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基準" sheetId="1" state="visible" r:id="rId2"/>
    <sheet name="介護給付" sheetId="2" state="visible" r:id="rId3"/>
    <sheet name="加算等一覧" sheetId="3" state="visible" r:id="rId4"/>
    <sheet name="勤務実績表" sheetId="4" state="visible" r:id="rId5"/>
    <sheet name="勤務実績表（記入例）" sheetId="5" state="visible" r:id="rId6"/>
    <sheet name="加算別表" sheetId="6" state="visible" r:id="rId7"/>
  </sheets>
  <definedNames>
    <definedName function="false" hidden="false" localSheetId="1" name="_xlnm.Print_Area" vbProcedure="false">介護給付!$A$1:$F$128</definedName>
    <definedName function="false" hidden="false" localSheetId="1" name="_xlnm.Print_Titles" vbProcedure="false">介護給付!$2:$2</definedName>
    <definedName function="false" hidden="false" localSheetId="5" name="_xlnm.Print_Area" vbProcedure="false">加算別表!$A$1:$L$40</definedName>
    <definedName function="false" hidden="false" localSheetId="2" name="_xlnm.Print_Area" vbProcedure="false">加算等一覧!$A$1:$B$32</definedName>
    <definedName function="false" hidden="false" localSheetId="3" name="_xlnm.Print_Area" vbProcedure="false">勤務実績表!$A$1:$AU$33</definedName>
    <definedName function="false" hidden="false" localSheetId="4" name="_xlnm.Print_Area" vbProcedure="false">'勤務実績表（記入例）'!$A$1:$AO$35</definedName>
    <definedName function="false" hidden="false" localSheetId="0" name="_xlnm.Print_Area" vbProcedure="false">指定基準!$A$1:$J$133</definedName>
    <definedName function="false" hidden="false" localSheetId="0" name="_xlnm.Print_Titles" vbProcedure="false">指定基準!$10:$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Noto Sans"/>
            <family val="2"/>
          </rPr>
          <t xml:space="preserve">算定実績がある場合は〇、算定実績がない場合は空欄にしてください。</t>
        </r>
      </text>
      <mc:AlternateContent>
        <mc:Choice Requires="v2">
          <commentPr autoFill="true" autoScale="false" colHidden="false" locked="false" rowHidden="false" textHAlign="justify" textVAlign="top">
            <anchor moveWithCells="false" sizeWithCells="false">
              <xdr:from>
                <xdr:col>1</xdr:col>
                <xdr:colOff>186</xdr:colOff>
                <xdr:row>5</xdr:row>
                <xdr:rowOff>23</xdr:rowOff>
              </xdr:from>
              <xdr:to>
                <xdr:col>3</xdr:col>
                <xdr:colOff>43</xdr:colOff>
                <xdr:row>9</xdr:row>
                <xdr:rowOff>24</xdr:rowOff>
              </xdr:to>
            </anchor>
          </commentPr>
        </mc:Choice>
        <mc:Fallback/>
      </mc:AlternateContent>
    </comment>
  </commentList>
</comments>
</file>

<file path=xl/sharedStrings.xml><?xml version="1.0" encoding="utf-8"?>
<sst xmlns="http://schemas.openxmlformats.org/spreadsheetml/2006/main" count="982" uniqueCount="411">
  <si>
    <t xml:space="preserve">居宅介護支援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各シート（指定基準、介護給付費、加算等一覧、勤務実績表、加算別表）を記入し、提出してください。
○該当しない項目については未記入のままにしてください。
○「Ⅰ人員基準からⅡ運営基準」までは、別に定める場合を除き、居宅サービス及び介護予防サービス共通とします。その際、介護予防サービスにおいては要介護を要支援に、通所介護を介護予防通所介護に、居宅サービス計画を介護予防サービス計画に、居宅介護支援事業者を介護予防支援事業者に、それぞれ読み替えてください。
○「確認項目」の欄については、「介護保険施設等の指導監督について（令和４年３月３１日老発０３３１第６号）厚生労働省老健局長通知）」を根拠としています。</t>
  </si>
  <si>
    <t xml:space="preserve">点検項目</t>
  </si>
  <si>
    <t xml:space="preserve">確認項目</t>
  </si>
  <si>
    <t xml:space="preserve">具体的内容</t>
  </si>
  <si>
    <t xml:space="preserve">点検結果</t>
  </si>
  <si>
    <t xml:space="preserve">備　　考</t>
  </si>
  <si>
    <t xml:space="preserve">根拠条文</t>
  </si>
  <si>
    <t xml:space="preserve">確認書類等</t>
  </si>
  <si>
    <t xml:space="preserve">適</t>
  </si>
  <si>
    <t xml:space="preserve">不適</t>
  </si>
  <si>
    <t xml:space="preserve">Ⅰ　人員基準</t>
  </si>
  <si>
    <t xml:space="preserve">従業者の員数</t>
  </si>
  <si>
    <t xml:space="preserve">・利用者に対し、従業者の員数は適切ですか
・必要な資格は有していますか
・専門員証の有効期限は切れていませんか</t>
  </si>
  <si>
    <t xml:space="preserve">常勤の介護支援専門員を１人以上配置している
</t>
  </si>
  <si>
    <t xml:space="preserve">□</t>
  </si>
  <si>
    <r>
      <rPr>
        <sz val="11"/>
        <rFont val="Noto Sans"/>
        <family val="2"/>
      </rPr>
      <t xml:space="preserve">注）　常勤とは、当該事業所における勤務時間数（指定居宅介護支援以外の勤務時間数を含む。）が就業規則等で定められている常勤者が勤務すべき時間数（週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うものであること。</t>
    </r>
  </si>
  <si>
    <r>
      <rPr>
        <sz val="11"/>
        <rFont val="Noto Sans"/>
        <family val="2"/>
      </rPr>
      <t xml:space="preserve">条例第</t>
    </r>
    <r>
      <rPr>
        <sz val="11"/>
        <rFont val="ＭＳ ゴシック"/>
        <family val="3"/>
        <charset val="128"/>
      </rPr>
      <t xml:space="preserve">4</t>
    </r>
    <r>
      <rPr>
        <sz val="11"/>
        <rFont val="Noto Sans"/>
        <family val="2"/>
      </rPr>
      <t xml:space="preserve">条</t>
    </r>
  </si>
  <si>
    <t xml:space="preserve">・勤務実績表
・勤務体制一覧表
・従業者の資格証
・タイムカード</t>
  </si>
  <si>
    <r>
      <rPr>
        <sz val="11"/>
        <rFont val="Noto Sans"/>
        <family val="2"/>
      </rPr>
      <t xml:space="preserve">※介護支援専門員は、利用者の数が</t>
    </r>
    <r>
      <rPr>
        <sz val="11"/>
        <rFont val="ＭＳ ゴシック"/>
        <family val="3"/>
        <charset val="128"/>
      </rPr>
      <t xml:space="preserve">35</t>
    </r>
    <r>
      <rPr>
        <sz val="11"/>
        <rFont val="Noto Sans"/>
        <family val="2"/>
      </rPr>
      <t xml:space="preserve">又はその端数を増すごとに１人が標準
</t>
    </r>
  </si>
  <si>
    <t xml:space="preserve">→　下記について記載してください</t>
  </si>
  <si>
    <t xml:space="preserve">介護支援専門員として従事している人数</t>
  </si>
  <si>
    <t xml:space="preserve">常勤　（　　　　人）</t>
  </si>
  <si>
    <t xml:space="preserve">非常勤（　　　　人）　※非常勤は常勤換算人数で記載</t>
  </si>
  <si>
    <t xml:space="preserve">利用者数 　 要介護者（　 　　　人）</t>
  </si>
  <si>
    <t xml:space="preserve">                  要支援者（　　 　　人）
</t>
  </si>
  <si>
    <t xml:space="preserve">管理者</t>
  </si>
  <si>
    <t xml:space="preserve">管理者は常勤専従ですか、他の職務を兼務している場合、兼務体制は適切ですか</t>
  </si>
  <si>
    <t xml:space="preserve">常勤の介護支援専門員である管理者を配置している
</t>
  </si>
  <si>
    <r>
      <rPr>
        <sz val="11"/>
        <rFont val="Noto Sans"/>
        <family val="2"/>
      </rPr>
      <t xml:space="preserve">第</t>
    </r>
    <r>
      <rPr>
        <sz val="11"/>
        <rFont val="ＭＳ ゴシック"/>
        <family val="3"/>
        <charset val="128"/>
      </rPr>
      <t xml:space="preserve">5</t>
    </r>
    <r>
      <rPr>
        <sz val="11"/>
        <rFont val="Noto Sans"/>
        <family val="2"/>
      </rPr>
      <t xml:space="preserve">条</t>
    </r>
  </si>
  <si>
    <t xml:space="preserve">・管理者の雇用形態がわかるのも
・管理者の勤務実績表
・タイムカード</t>
  </si>
  <si>
    <r>
      <rPr>
        <sz val="11"/>
        <rFont val="Noto Sans"/>
        <family val="2"/>
      </rPr>
      <t xml:space="preserve">管理者は、介護保険法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66</t>
    </r>
    <r>
      <rPr>
        <sz val="11"/>
        <rFont val="Noto Sans"/>
        <family val="2"/>
      </rPr>
      <t xml:space="preserve">第</t>
    </r>
    <r>
      <rPr>
        <sz val="11"/>
        <rFont val="ＭＳ ゴシック"/>
        <family val="3"/>
        <charset val="128"/>
      </rPr>
      <t xml:space="preserve">1</t>
    </r>
    <r>
      <rPr>
        <sz val="11"/>
        <rFont val="Noto Sans"/>
        <family val="2"/>
      </rPr>
      <t xml:space="preserve">号イ</t>
    </r>
    <r>
      <rPr>
        <sz val="11"/>
        <rFont val="ＭＳ ゴシック"/>
        <family val="3"/>
        <charset val="128"/>
      </rPr>
      <t xml:space="preserve">(3)</t>
    </r>
    <r>
      <rPr>
        <sz val="11"/>
        <rFont val="Noto Sans"/>
        <family val="2"/>
      </rPr>
      <t xml:space="preserve">に規定する主任介護支援専門員である
※介護支援専門員であって主任介護支援専門員研修を修了した者、主任介護支援専門員更新研修を修了している者</t>
    </r>
  </si>
  <si>
    <t xml:space="preserve">注）　令和３年３月３１日時点で主任介護支援専門員でない者が管理者である場合、令和９年３月３１日までは経過期間として管理者とすることができる。</t>
  </si>
  <si>
    <t xml:space="preserve">管理者は、指定居宅介護支援事業所の管理業務に専従している
</t>
  </si>
  <si>
    <t xml:space="preserve">※「不適」の場合チェック
□他の職種等と兼務のため
□その他（具体的に記載）</t>
  </si>
  <si>
    <t xml:space="preserve">《注意》　管理者が管理業務に専従している場合は「適」にチェックし、以下の回答は不要です
　専従していない場合は「不適」にチェックし、以下の回答をしてください</t>
  </si>
  <si>
    <t xml:space="preserve">※　基準上、管理業務に支障がないときは兼務が可
</t>
  </si>
  <si>
    <t xml:space="preserve">管理者が他の職種等を兼務している場合、兼務形態は適切である
</t>
  </si>
  <si>
    <t xml:space="preserve">→　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t>
  </si>
  <si>
    <t xml:space="preserve">職種名　：（　　　　　　　　　　）</t>
  </si>
  <si>
    <t xml:space="preserve">勤務時間数：（　　　　　　　　　）</t>
  </si>
  <si>
    <t xml:space="preserve">《注意》　回答スペースが足りない場合は、適宜行を追加するなどの対応をお願いします
</t>
  </si>
  <si>
    <t xml:space="preserve">Ⅱ　運営基準</t>
  </si>
  <si>
    <t xml:space="preserve">内容及び手続きの説明及び同意
</t>
  </si>
  <si>
    <t xml:space="preserve">・利用申込者又はその家族への説明と同意の手続きを取っていますか
・重要事項説明書の内容に不備等はないですか</t>
  </si>
  <si>
    <t xml:space="preserve">指定居宅介護支援の提供の開始に際し、利用申込者又はその家族に対し、重要事項（※）について記した文書を交付して説明を行い、提供の開始について利用申込者の同意を得ている
</t>
  </si>
  <si>
    <r>
      <rPr>
        <sz val="11"/>
        <rFont val="Noto Sans"/>
        <family val="2"/>
      </rPr>
      <t xml:space="preserve">第</t>
    </r>
    <r>
      <rPr>
        <sz val="11"/>
        <rFont val="ＭＳ ゴシック"/>
        <family val="3"/>
        <charset val="128"/>
      </rPr>
      <t xml:space="preserve">6</t>
    </r>
    <r>
      <rPr>
        <sz val="11"/>
        <rFont val="Noto Sans"/>
        <family val="2"/>
      </rPr>
      <t xml:space="preserve">条</t>
    </r>
  </si>
  <si>
    <t xml:space="preserve">・重要事項説明書
・内容及び手続きの説明の理解にかかる利用申込書の署名文書
・利用契約書</t>
  </si>
  <si>
    <t xml:space="preserve">※重要事項説明書に記載されているものについて、下記の項目に○印を記入してください</t>
  </si>
  <si>
    <t xml:space="preserve">項　目</t>
  </si>
  <si>
    <t xml:space="preserve">記入欄</t>
  </si>
  <si>
    <t xml:space="preserve">・事業の目的及び運営方針</t>
  </si>
  <si>
    <t xml:space="preserve">・職員の職種、員数及び職務内容</t>
  </si>
  <si>
    <t xml:space="preserve">・営業日及び営業時間</t>
  </si>
  <si>
    <t xml:space="preserve">・指定居宅介護支援の提供方法、内容及び利用料等</t>
  </si>
  <si>
    <t xml:space="preserve">・通常の事業の実施地域</t>
  </si>
  <si>
    <t xml:space="preserve">・虐待の防止のための措置に関する事項</t>
  </si>
  <si>
    <t xml:space="preserve">・秘密の保持</t>
  </si>
  <si>
    <t xml:space="preserve">・事故発生時の対応</t>
  </si>
  <si>
    <t xml:space="preserve">・苦情処理の体制</t>
  </si>
  <si>
    <t xml:space="preserve">　記載している苦情申出窓口を記入してください。</t>
  </si>
  <si>
    <t xml:space="preserve">（　　　　　　　　　　　　　　　　　　　　　　　　　　　　　　　　　　　　）　</t>
  </si>
  <si>
    <t xml:space="preserve">指定居宅介護支援の提供の開始に当たっての利用申込者の同意については、書面によって確認している</t>
  </si>
  <si>
    <t xml:space="preserve">指定居宅介護支援の提供の開始に際し、居宅サービス計画が基準の基本方針及び利用者の希望に基づき作成されるものであり、利用者は複数の指定居宅サービス事業者等を紹介するよう求めることができること等につき説明を行い、理解を得ている</t>
  </si>
  <si>
    <t xml:space="preserve">指定居宅介護支援事業の提供の開始に際し、前６か月間に当該指定居宅介護支援事業所において作成された居宅サービス計画の総数のうちに訪問介護、通所介護、福祉用具貸与及び地域密着型通所介護がそれぞれ位置付けられた居宅サービス計画の数が占める割合、前６か月間に当該居宅介護支援事業所において作成された居宅サービス計画に位置付けられた訪問介護等ごとの回数のうちに同一の指定居宅サービス事業所又は指定地域密着型居宅サービス事業所によって提供されたものが占める割合等につき説明を行い、理解を得ている</t>
  </si>
  <si>
    <t xml:space="preserve">指定居宅介護支援の提供の開始に際し、利用申込者又はその家族に対し、病院又は診療所に入院する必要が生じた場合には、当該利用者に係る介護支援専門員の氏名及び連絡先を当該病院又は診療所に伝えるよう求めている</t>
  </si>
  <si>
    <t xml:space="preserve">受給資格等の確認
</t>
  </si>
  <si>
    <t xml:space="preserve">被保険者資格、要介護認定の有無、要介護認定の有効期限を確認していますか</t>
  </si>
  <si>
    <t xml:space="preserve">被保険者証によって、被保険者資格、要介護認定の有無及び要介護認定の有効期間の確認を行っている
</t>
  </si>
  <si>
    <r>
      <rPr>
        <sz val="11"/>
        <rFont val="Noto Sans"/>
        <family val="2"/>
      </rPr>
      <t xml:space="preserve">第</t>
    </r>
    <r>
      <rPr>
        <sz val="11"/>
        <rFont val="ＭＳ ゴシック"/>
        <family val="3"/>
        <charset val="128"/>
      </rPr>
      <t xml:space="preserve">9</t>
    </r>
    <r>
      <rPr>
        <sz val="11"/>
        <rFont val="Noto Sans"/>
        <family val="2"/>
      </rPr>
      <t xml:space="preserve">条</t>
    </r>
  </si>
  <si>
    <t xml:space="preserve">・介護保険者証の写し</t>
  </si>
  <si>
    <t xml:space="preserve">指定居宅介護支援の具体的取扱方針
</t>
  </si>
  <si>
    <t xml:space="preserve">・利用者の希望やアセスメントに基づき、介護保険サービス以外のサービス、支援を含めた総合的な居宅サービス計画を立てていますか
・集合住宅等において、利用者の意思に反し、同一敷地内の指定居宅サービス事業者のみを居宅サービス計画に位置付けていませんか
・サービス担当者会議をを開催し、利用者の状況等に関する情報を担当者と共有し、担当者からの専門的な見地からの意見を求めていますか
・定期的にモニタリングを行っていますか
・利用者及び担当者への説明、同意、交付をおこなっていますか
・担当者から個別サービス計画の提供を受けていますか（整合性の確認）</t>
  </si>
  <si>
    <t xml:space="preserve">介護支援専門員に居宅サービス計画の作成に関する業務を担当させている
</t>
  </si>
  <si>
    <r>
      <rPr>
        <sz val="11"/>
        <rFont val="Noto Sans"/>
        <family val="2"/>
      </rPr>
      <t xml:space="preserve">第</t>
    </r>
    <r>
      <rPr>
        <sz val="11"/>
        <rFont val="ＭＳ ゴシック"/>
        <family val="3"/>
        <charset val="128"/>
      </rPr>
      <t xml:space="preserve">15</t>
    </r>
    <r>
      <rPr>
        <sz val="11"/>
        <rFont val="Noto Sans"/>
        <family val="2"/>
      </rPr>
      <t xml:space="preserve">条</t>
    </r>
  </si>
  <si>
    <t xml:space="preserve">・アセスメントシート
・サービス担当者会議の記録
・居宅サービス計画
・支援経過記録等
・モニタリングの記録
・個別サービス計画
・身体拘束の記録
・状況報告書１（５）（６）、３（３）</t>
  </si>
  <si>
    <t xml:space="preserve">指定居宅介護支援の提供に当たっては、懇切丁寧に行うことを旨とし、利用者又はその家族に対し、サービスの提供方法等について、理解しやすいように説明を行っている
</t>
  </si>
  <si>
    <t xml:space="preserve">居宅サービス計画の作成及び変更に当たっては、利用者の自立した日常生活の支援を効果的に行うため、利用者の心身又は家族の状況等に応じ、継続的かつ計画的に指定居宅サービス等の利用が行われるようにしている
</t>
  </si>
  <si>
    <t xml:space="preserve">※　支給限度額の枠があることのみをもって、特定の時期に偏って継続が困難な、また必要性に乏しい居宅サービスの利用を助長するようなことがあってはならない
</t>
  </si>
  <si>
    <t xml:space="preserve">利用者の日常生活全般を支援する観点から、介護給付等対象サービス以外の保健医療サービス又は福祉サービス、地域住民による自発的な活動によるサービス等の利用も含めて居宅サービス計画上に位置付けるよう努めている
</t>
  </si>
  <si>
    <t xml:space="preserve">居宅サービス計画の作成の開始に当たっては、利用者によるサービスの選択に資するよう、地域における指定居宅サービス事業者等に関するサービスの内容、利用料等の情報を適正に利用者又は家族に対して提供している
</t>
  </si>
  <si>
    <t xml:space="preserve">適切な方法により利用者が抱える問題点を明らかにし、利用者が自立した日常生活を営むことができるように支援する上で解決すべき課題を把握している
</t>
  </si>
  <si>
    <t xml:space="preserve">解決すべき課題の把握（アセスメント）に当たっては、利用者の居宅を訪問し、利用者及び家族に面接して行っている
</t>
  </si>
  <si>
    <t xml:space="preserve">※　アセスメントの面接を行う場合、面接の趣旨を利用者及びその家族に対して十分に説明し、理解を得なければならない
</t>
  </si>
  <si>
    <t xml:space="preserve">アセスメントの結果に基づき、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
</t>
  </si>
  <si>
    <t xml:space="preserve">サービス担当者会議の開催により、利用者の状況等に関する情報を担当者と共有するとともに、居宅サービス計画の原案の内容について、担当者から、専門的な見地からの意見を求めている
</t>
  </si>
  <si>
    <t xml:space="preserve">次に掲げる場合においては、やむを得ない理由がある場合を除き、サービス担当者会議を開催している
</t>
  </si>
  <si>
    <t xml:space="preserve">①居宅サービス計画を新規に作成した場合</t>
  </si>
  <si>
    <t xml:space="preserve">②要介護認定を受けている利用者が要介護更新認定を受けた場合</t>
  </si>
  <si>
    <t xml:space="preserve">③要介護認定を受けている利用者が要介護状態区分の変更の認定を受けた場合</t>
  </si>
  <si>
    <t xml:space="preserve">④居宅サービス計画の変更を行う場合
</t>
  </si>
  <si>
    <t xml:space="preserve">居宅サービス計画の原案に位置づけた指定居宅サービス等について、保険給付の対象となるか区分した上で、利用者又はその家族に対して説明し、文書により同意を得ている
</t>
  </si>
  <si>
    <t xml:space="preserve">居宅サービス計画を作成及び変更した際には、居宅サービス計画を利用者及び指定居宅サービス等の担当者に交付している
</t>
  </si>
  <si>
    <t xml:space="preserve">居宅サービス計画に位置付けた指定居宅サービス事業者等に対して、訪問介護計画（指定居宅サービス等基準条例）等において位置付けられている計画の提出を求めている</t>
  </si>
  <si>
    <t xml:space="preserve">居宅サービス計画の作成後、計画の実施状況の把握（利用者についての継続的なアセスメントを含む。）を行い、必要に応じて計画の変更、指定居宅サービス事業者等との連絡調整その他の便宜の提供を行っている
</t>
  </si>
  <si>
    <t xml:space="preserve">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る</t>
  </si>
  <si>
    <t xml:space="preserve">実施状況の把握（モニタリング）は、特段の事情のない限り、次に定めるところにより行っている
</t>
  </si>
  <si>
    <t xml:space="preserve">①　少なくとも１月に１回、利用者の居宅を訪問し、利用者に面接すること</t>
  </si>
  <si>
    <t xml:space="preserve">　ただし、次のいずれにも該当する場合は、２月に１回利用者の居宅を訪問し面接するときは、利用者の居宅を訪問しない月においては、テレビ電話装置等を活用して利用者に面接することができるものとする
・テレビ電話装置等を活用して面接を行うことについて、利用者の同意を得ている
・利用者がテレビ電話装置等を活用して意思疎通を行うことができる
・介護支援専門員が、テレビ電話装置等を活用したモニタリングでは把握できない情報について、担当者から提供を受けている</t>
  </si>
  <si>
    <t xml:space="preserve">②　少なくとも１月に１回、モニタリングの結果を記録すること
</t>
  </si>
  <si>
    <t xml:space="preserve">介護支援専門員は、適切な保健医療サービス及び福祉サービスが総合的かつ効率的に提供された場合においても、利用者が居宅において日常生活を営むことが困難となったと認める場合又は利用者が介護保険施設への入院若しくは入所を希望する場合は、介護保険施設への紹介その他の便宜の提供を行っている
</t>
  </si>
  <si>
    <t xml:space="preserve">介護支援専門員は、利用者が要介護更新認定を受けた場合や要介護状態区分の変更の認定を受けた場合は、サービス担当者会議の開催により、居宅サービス計画の変更の必要性について、担当者から専門的な見地からの意見を求めている（やむを得ない理由がある場合については、担当者の照会等により意見を求めている）</t>
  </si>
  <si>
    <t xml:space="preserve">介護保険施設等から退院又は退所しようとする要介護者から依頼があった場合は、居宅における生活へ円滑に移行できるよう、あらかじめ、居宅サービス計画の作成等の援助を行っている
</t>
  </si>
  <si>
    <t xml:space="preserve">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市に届け出ている</t>
  </si>
  <si>
    <t xml:space="preserve">介護支援専門員は、その勤務する指定居宅介護支援事業所において作成された居宅サービス計画に位置付けられた居宅サービス等に係るサービス費の総額が、区分支給限度基準額に占める割合及び訪問介護に係る居宅介護サービス費がサービス費の総額に占める割合が、厚生労働大臣が定める基準に該当する場合であって、かつ市から求めがあった場合はその妥当性を検討し、必要な理由等を記載するとともに当該居宅サービス計画を市に届け出ている</t>
  </si>
  <si>
    <t xml:space="preserve">利用者が訪問看護、通所リハビリテーション等の医療サービスの利用を希望している場合、その他必要な場合には、利用者の同意を得て主治医等の意見を求めている
</t>
  </si>
  <si>
    <t xml:space="preserve">上記の場合において、介護支援専門員は、居宅サービス計画を作成した際には、当該居宅サービス計画を主治医等に交付している</t>
  </si>
  <si>
    <t xml:space="preserve">居宅サービス計画に訪問看護、通所リハビリテーション等の医療サービスを位置付ける場合、医療サービスに係る主治医等の指示がある場合に限りこれを行っている
</t>
  </si>
  <si>
    <t xml:space="preserve">医療サービス以外の指定居宅サービス等を位置づける場合、当該指定居宅サービス等に係る主治医の医学的観点からの留意事項が示されているときは、当該留意点を尊重してこれを行っている
</t>
  </si>
  <si>
    <t xml:space="preserve">居宅サービス計画に短期入所生活介護又は短期入所療養介護を位置付ける場合、その利用日数が要介護認定の有効期間のおおむね半数を超えないようにしている
</t>
  </si>
  <si>
    <t xml:space="preserve">※　利用者の心身の状況、本人、家族等の意向に照らし、上記の日数を超えた利用が必要と認められる場合を除く
</t>
  </si>
  <si>
    <t xml:space="preserve">居宅サービス計画に福祉用具貸与を位置付ける場合、その利用の妥当性を検討し、当該計画に福祉用具貸与が必要な理由を記載するとともに、必要に応じて随時サービス担当者会議を開催している
</t>
  </si>
  <si>
    <r>
      <rPr>
        <sz val="11"/>
        <rFont val="Noto Sans"/>
        <family val="2"/>
      </rPr>
      <t xml:space="preserve">継続して福祉用具貸与を受ける必要性を検証した上で、継続して福祉用具貸与を受ける必要がある場合</t>
    </r>
    <r>
      <rPr>
        <sz val="11"/>
        <color rgb="FF000000"/>
        <rFont val="Noto Sans"/>
        <family val="2"/>
      </rPr>
      <t xml:space="preserve">は</t>
    </r>
    <r>
      <rPr>
        <sz val="11"/>
        <rFont val="Noto Sans"/>
        <family val="2"/>
      </rPr>
      <t xml:space="preserve">、その妥当性を検討し、理由を居宅サービス計画に記載している
</t>
    </r>
  </si>
  <si>
    <t xml:space="preserve">居宅サービス計画に特定福祉用具販売を位置付ける場合は、その利用の妥当性を検討し、当該計画に特定福祉用具販売が必要な理由を記載している
</t>
  </si>
  <si>
    <r>
      <rPr>
        <sz val="11"/>
        <rFont val="Noto Sans"/>
        <family val="2"/>
      </rPr>
      <t xml:space="preserve">被保険者証に、認定審査会意見又は当該意見に基づき市が指定した居宅サービス若しくは地域密着型サービスの種類について、記載がある場合は</t>
    </r>
    <r>
      <rPr>
        <sz val="11"/>
        <color rgb="FFFF0000"/>
        <rFont val="Noto Sans"/>
        <family val="2"/>
      </rPr>
      <t xml:space="preserve">、</t>
    </r>
    <r>
      <rPr>
        <sz val="11"/>
        <rFont val="Noto Sans"/>
        <family val="2"/>
      </rPr>
      <t xml:space="preserve">利用者にその趣旨を説明し、理解を得た上で、その内容に沿って居宅サービス計画を作成している
</t>
    </r>
  </si>
  <si>
    <t xml:space="preserve">要介護認定を受けている利用者が要支援認定を受けた場合には、指定介護予防支援事業者と当該利用者に係る必要な情報を提供する等の連携を図っている
</t>
  </si>
  <si>
    <t xml:space="preserve">指定介護予防支援の業務の委託を受ける場合、その業務量等を勘案し、指定居宅介護支援の業務が適正に実施できるよう配慮している
</t>
  </si>
  <si>
    <r>
      <rPr>
        <sz val="11"/>
        <rFont val="Noto Sans"/>
        <family val="2"/>
      </rPr>
      <t xml:space="preserve">介護保険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8</t>
    </r>
    <r>
      <rPr>
        <sz val="11"/>
        <rFont val="Noto Sans"/>
        <family val="2"/>
      </rPr>
      <t xml:space="preserve">第</t>
    </r>
    <r>
      <rPr>
        <sz val="11"/>
        <rFont val="ＭＳ ゴシック"/>
        <family val="3"/>
        <charset val="128"/>
      </rPr>
      <t xml:space="preserve">1</t>
    </r>
    <r>
      <rPr>
        <sz val="11"/>
        <rFont val="Noto Sans"/>
        <family val="2"/>
      </rPr>
      <t xml:space="preserve">項に規定する地域ケア会議から、資料又は情報の提供、意見の開陳その他必要な協力の求めがあった場合は、これに協力するよう努めている</t>
    </r>
  </si>
  <si>
    <t xml:space="preserve">指定居宅介護支援の提供に当たっては、利用者または他の利用者等の生命または身体を保護するため緊急やむを得ない場合を除き、身体的拘束その他利用者の行動を制限する行為（身体的拘束等）を行っていない</t>
  </si>
  <si>
    <t xml:space="preserve">身体的拘束等を行う場合には、その様態及び時間、その際の利用者の心身の状況並びに緊急やむを得ない理由を記載している</t>
  </si>
  <si>
    <t xml:space="preserve">運営規程</t>
  </si>
  <si>
    <t xml:space="preserve">以下の事項を運営規程に定めていますか
１．事業の目的及び運営の方針
２．職員の職種、員数及び職務内容
３．営業日及び営業時間
４．指定居宅介護支援の提供方法、内容及び利用料その他の費用の額
５．通常の事業の実施地域
６．虐待の防止のための措置に関する事項
７．その他運営に関する重要事項
</t>
  </si>
  <si>
    <t xml:space="preserve">以下の事項を運営規程に定めている</t>
  </si>
  <si>
    <r>
      <rPr>
        <sz val="11"/>
        <rFont val="Noto Sans"/>
        <family val="2"/>
      </rPr>
      <t xml:space="preserve">第</t>
    </r>
    <r>
      <rPr>
        <sz val="11"/>
        <rFont val="ＭＳ ゴシック"/>
        <family val="3"/>
        <charset val="128"/>
      </rPr>
      <t xml:space="preserve">20</t>
    </r>
    <r>
      <rPr>
        <sz val="11"/>
        <rFont val="Noto Sans"/>
        <family val="2"/>
      </rPr>
      <t xml:space="preserve">条</t>
    </r>
  </si>
  <si>
    <t xml:space="preserve">・運営規程</t>
  </si>
  <si>
    <r>
      <rPr>
        <sz val="11"/>
        <rFont val="Noto Sans"/>
        <family val="2"/>
      </rPr>
      <t xml:space="preserve">・事業の目的及び運営の方針
・職員の職種、員数及び職務内容
・営業日及び営業時間
・指定居宅介護支援の提供方法、内容及び利用
　料その他の費用の額
・通常の事業の実施地域
</t>
    </r>
    <r>
      <rPr>
        <sz val="11"/>
        <color rgb="FF000000"/>
        <rFont val="Noto Sans"/>
        <family val="2"/>
      </rPr>
      <t xml:space="preserve">・虐待の防止のための措置に関する事項
</t>
    </r>
    <r>
      <rPr>
        <sz val="11"/>
        <rFont val="Noto Sans"/>
        <family val="2"/>
      </rPr>
      <t xml:space="preserve">・その他運営に関する重要事項
</t>
    </r>
  </si>
  <si>
    <t xml:space="preserve">勤務体制の確保等</t>
  </si>
  <si>
    <t xml:space="preserve">・サービス提供は事業所の介護支援専門員・従業者によって行われていますか
・資質向上のために研修の機会を確保していますか
・性的暴言、優越的な関係を背景とした言動による就業環境が害されることの防止に向けた方針の明確化等の措置を講じていますか</t>
  </si>
  <si>
    <t xml:space="preserve">利用者に対し適切な指定居宅介護支援を提供できるよう、事業所ごとに従業者の勤務の体制（日々の勤務時間、常勤・非常勤の別等）を定めている
</t>
  </si>
  <si>
    <r>
      <rPr>
        <sz val="11"/>
        <rFont val="Noto Sans"/>
        <family val="2"/>
      </rPr>
      <t xml:space="preserve">第</t>
    </r>
    <r>
      <rPr>
        <sz val="11"/>
        <rFont val="ＭＳ ゴシック"/>
        <family val="3"/>
        <charset val="128"/>
      </rPr>
      <t xml:space="preserve">21</t>
    </r>
    <r>
      <rPr>
        <sz val="11"/>
        <rFont val="Noto Sans"/>
        <family val="2"/>
      </rPr>
      <t xml:space="preserve">条</t>
    </r>
  </si>
  <si>
    <t xml:space="preserve">・雇用形態がわるもの
・研修計画・実施記録
</t>
  </si>
  <si>
    <t xml:space="preserve">事業所の介護支援専門員に指定居宅介護支援の業務を担当させている
</t>
  </si>
  <si>
    <t xml:space="preserve">介護支援専門員の資質向上のために、研修の機会を確保している
</t>
  </si>
  <si>
    <t xml:space="preserve">状況報告書２、３（２）
・ハラスメント対応方針、相談記録</t>
  </si>
  <si>
    <t xml:space="preserve">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指針の明確化等の措置を講じている</t>
  </si>
  <si>
    <t xml:space="preserve">業務継続計画の策定等</t>
  </si>
  <si>
    <t xml:space="preserve">・感染症、非常災害発生時のサービスの継続実施及び早期の業務再開の計画（業務継続計画）の策定及び必要な措置を講じていますか
・従業者に対する計画の周知、研修及び訓練を実施していますか
・計画の見直しを行っていますか</t>
  </si>
  <si>
    <t xml:space="preserve">感染症や非常災害の発生時において、利用者に対する指定居宅介護支援事業の提供を継続的に実施するための計画（業務改善計画）を策定し、当該業務継続計画に従い必要な措置を講じている</t>
  </si>
  <si>
    <r>
      <rPr>
        <sz val="11"/>
        <rFont val="Noto Sans"/>
        <family val="2"/>
      </rPr>
      <t xml:space="preserve">第</t>
    </r>
    <r>
      <rPr>
        <sz val="11"/>
        <rFont val="ＭＳ ゴシック"/>
        <family val="3"/>
        <charset val="128"/>
      </rPr>
      <t xml:space="preserve">21</t>
    </r>
    <r>
      <rPr>
        <sz val="11"/>
        <rFont val="Noto Sans"/>
        <family val="2"/>
      </rPr>
      <t xml:space="preserve">条の</t>
    </r>
    <r>
      <rPr>
        <sz val="11"/>
        <rFont val="ＭＳ ゴシック"/>
        <family val="3"/>
        <charset val="128"/>
      </rPr>
      <t xml:space="preserve">2</t>
    </r>
  </si>
  <si>
    <t xml:space="preserve">・業務継続計画
・研修及び訓練計画、実施記録</t>
  </si>
  <si>
    <r>
      <rPr>
        <sz val="11"/>
        <rFont val="Noto Sans"/>
        <family val="2"/>
      </rPr>
      <t xml:space="preserve">事業所は、介護支援専門員に対し、業務改善計画について周知するとともに、必要な研修</t>
    </r>
    <r>
      <rPr>
        <sz val="11"/>
        <rFont val="ＭＳ ゴシック"/>
        <family val="3"/>
        <charset val="128"/>
      </rPr>
      <t xml:space="preserve">(</t>
    </r>
    <r>
      <rPr>
        <sz val="11"/>
        <rFont val="Noto Sans"/>
        <family val="2"/>
      </rPr>
      <t xml:space="preserve">年１回以上＋新規採用時）及び訓練を定期的に（年１回以上）実施している</t>
    </r>
  </si>
  <si>
    <t xml:space="preserve">事業所は、定期的に業務改善計画の見直しを行い、必要に応じて業務改善計画の変更を行っている</t>
  </si>
  <si>
    <t xml:space="preserve">感染症の予防及びまん延防止のための措置</t>
  </si>
  <si>
    <t xml:space="preserve">・感染症及び食中毒の予防及びまん延の防止のための対策を講じていますか
・感染症及び食中毒の予防及びまん延の防止のための対策を検討する委員会を６か月に１回開催していますか</t>
  </si>
  <si>
    <t xml:space="preserve">事業所における感染症の予防及びまん延防止のための対策を検討する委員会をおおむね６月に１回以上開催するとともに、その結果について介護支援専門員に周知を図っている</t>
  </si>
  <si>
    <r>
      <rPr>
        <sz val="11"/>
        <rFont val="Noto Sans"/>
        <family val="2"/>
      </rPr>
      <t xml:space="preserve">第</t>
    </r>
    <r>
      <rPr>
        <sz val="11"/>
        <rFont val="ＭＳ ゴシック"/>
        <family val="3"/>
        <charset val="128"/>
      </rPr>
      <t xml:space="preserve">23</t>
    </r>
    <r>
      <rPr>
        <sz val="11"/>
        <rFont val="Noto Sans"/>
        <family val="2"/>
      </rPr>
      <t xml:space="preserve">条の</t>
    </r>
    <r>
      <rPr>
        <sz val="11"/>
        <rFont val="ＭＳ ゴシック"/>
        <family val="3"/>
        <charset val="128"/>
      </rPr>
      <t xml:space="preserve">2</t>
    </r>
  </si>
  <si>
    <t xml:space="preserve">・感染症及び食中毒の予防及びまん延の防止のための対策を検討する委員会名簿、委員会の記録
・指針
・研修の記録及び訓練の記録</t>
  </si>
  <si>
    <t xml:space="preserve">事業所における感染症の予防及びまん延防止のための指針を整備している</t>
  </si>
  <si>
    <t xml:space="preserve">事業所において、介護支援専門員に対し、感染症の予防及びまん延防止のための研修（年１回以上＋新規採用時）及び訓練を定期的（年１回以上）実施している</t>
  </si>
  <si>
    <t xml:space="preserve">秘密保持</t>
  </si>
  <si>
    <t xml:space="preserve">・個人情報の利用に当たり、利用者（利用者の情報）及び家族（利用者家族の情報）から同意を得ていますか
・退職者を含む、従業者が利用者の秘密を保持することを誓約していますか</t>
  </si>
  <si>
    <t xml:space="preserve">従業者又は従業者であった者が正当な理由がなく、業務上知り得た利用者及びその家族の秘密を漏らすことのないよう必要な措置を講じている
</t>
  </si>
  <si>
    <r>
      <rPr>
        <sz val="11"/>
        <rFont val="Noto Sans"/>
        <family val="2"/>
      </rPr>
      <t xml:space="preserve">第</t>
    </r>
    <r>
      <rPr>
        <sz val="11"/>
        <rFont val="ＭＳ ゴシック"/>
        <family val="3"/>
        <charset val="128"/>
      </rPr>
      <t xml:space="preserve">25</t>
    </r>
    <r>
      <rPr>
        <sz val="11"/>
        <rFont val="Noto Sans"/>
        <family val="2"/>
      </rPr>
      <t xml:space="preserve">条</t>
    </r>
  </si>
  <si>
    <t xml:space="preserve">・個人情報同意書
・従業者の秘密保持誓約書</t>
  </si>
  <si>
    <t xml:space="preserve">サービス担当者会議等において、利用者の個人情報を用いる場合は当該利用者の同意を、利用者の家族の個人情報を用いる場合は当該家族の同意をあらかじめ文書により得ている
</t>
  </si>
  <si>
    <t xml:space="preserve">・状況報告書３（４）</t>
  </si>
  <si>
    <t xml:space="preserve">※サービス提供開始時における包括的な同意で可
</t>
  </si>
  <si>
    <t xml:space="preserve">広告</t>
  </si>
  <si>
    <t xml:space="preserve">広告は虚偽又は誇大となっていませんか</t>
  </si>
  <si>
    <t xml:space="preserve">虚偽又は誇大な広告をしていない
</t>
  </si>
  <si>
    <r>
      <rPr>
        <sz val="11"/>
        <rFont val="Noto Sans"/>
        <family val="2"/>
      </rPr>
      <t xml:space="preserve">第</t>
    </r>
    <r>
      <rPr>
        <sz val="11"/>
        <rFont val="ＭＳ ゴシック"/>
        <family val="3"/>
        <charset val="128"/>
      </rPr>
      <t xml:space="preserve">26</t>
    </r>
    <r>
      <rPr>
        <sz val="11"/>
        <rFont val="Noto Sans"/>
        <family val="2"/>
      </rPr>
      <t xml:space="preserve">条</t>
    </r>
  </si>
  <si>
    <t xml:space="preserve">・パンフレット、チラシ</t>
  </si>
  <si>
    <t xml:space="preserve">《注意》　していない場合は「適」に、している場合は「不適」にチェックしてください
</t>
  </si>
  <si>
    <t xml:space="preserve">苦情処理
</t>
  </si>
  <si>
    <t xml:space="preserve">・苦情受付の窓口があるか、苦情の受付、内容等を記録、保管していますか
・苦情の内容を踏まえたサービスの質向上の取組を行っていますか</t>
  </si>
  <si>
    <t xml:space="preserve">利用者及びその家族からの苦情に対し、迅速かつ適切に対応している
</t>
  </si>
  <si>
    <r>
      <rPr>
        <sz val="11"/>
        <rFont val="Noto Sans"/>
        <family val="2"/>
      </rPr>
      <t xml:space="preserve">第</t>
    </r>
    <r>
      <rPr>
        <sz val="11"/>
        <rFont val="ＭＳ ゴシック"/>
        <family val="3"/>
        <charset val="128"/>
      </rPr>
      <t xml:space="preserve">28</t>
    </r>
    <r>
      <rPr>
        <sz val="11"/>
        <rFont val="Noto Sans"/>
        <family val="2"/>
      </rPr>
      <t xml:space="preserve">条</t>
    </r>
  </si>
  <si>
    <t xml:space="preserve">・苦情の受付簿
・苦情者への対応記録
・苦情対応マニュアル</t>
  </si>
  <si>
    <t xml:space="preserve">※　苦情には、自ら提供する指定居宅介護支援及び居宅サービス計画に位置づけた指定居宅サービス等に係るものを含む
</t>
  </si>
  <si>
    <t xml:space="preserve">苦情の内容等を記録・保存している
</t>
  </si>
  <si>
    <t xml:space="preserve">利用申込者へのサービスの内容を説明する文書に相談窓口の連絡先、苦情処理の体制及び手順等を記載するとともに、それを事業所に掲示している
</t>
  </si>
  <si>
    <t xml:space="preserve">苦情があった場合、苦情がサービスの質の向上を図る上での重要な情報であるとの認識に立ち、苦情の内容を踏まえ、サービスの質の向上に向けた取組を自ら行っている
</t>
  </si>
  <si>
    <r>
      <rPr>
        <sz val="11"/>
        <rFont val="Noto Sans"/>
        <family val="2"/>
      </rPr>
      <t xml:space="preserve">状況報告書３</t>
    </r>
    <r>
      <rPr>
        <sz val="11"/>
        <rFont val="ＭＳ ゴシック"/>
        <family val="3"/>
        <charset val="128"/>
      </rPr>
      <t xml:space="preserve">(</t>
    </r>
    <r>
      <rPr>
        <sz val="11"/>
        <rFont val="Noto Sans"/>
        <family val="2"/>
      </rPr>
      <t xml:space="preserve">１</t>
    </r>
    <r>
      <rPr>
        <sz val="11"/>
        <rFont val="ＭＳ ゴシック"/>
        <family val="3"/>
        <charset val="128"/>
      </rPr>
      <t xml:space="preserve">)</t>
    </r>
  </si>
  <si>
    <t xml:space="preserve">指定居宅介護支援等に対する利用者からの苦情に関する市・国保連の調査に協力し、自ら提供した指定居宅介護支援に関し指導助言を受けた場合において、当該指導助言に従って必要な改善を行っている
</t>
  </si>
  <si>
    <t xml:space="preserve">※　市又は国保連からの求めがあった場合、改善の内容を報告することを含む
</t>
  </si>
  <si>
    <t xml:space="preserve">自らが居宅サービス計画に位置付けた指定居宅サービス又は指定地域密着型サービスに対する苦情の国保連への申立てに関して、利用者に対し必要な援助を行っている
</t>
  </si>
  <si>
    <t xml:space="preserve">事故発生時の対応
</t>
  </si>
  <si>
    <t xml:space="preserve">・事故が発生した場合の対応方法は定まっていますか
・市町村、家族等に報告していますか
・事故状況、対応経過が記録されていますか
・損害賠償すべき事故が発生した場合に、速やかに賠償を行うための対策を講じていますか
・再発防止のための取組を行っていますか</t>
  </si>
  <si>
    <t xml:space="preserve">指定居宅介護支援の提供により事故が発生した場合は、速やかに市、利用者の家族等に連絡を行うとともに、必要な措置を講じている
</t>
  </si>
  <si>
    <r>
      <rPr>
        <sz val="11"/>
        <rFont val="Noto Sans"/>
        <family val="2"/>
      </rPr>
      <t xml:space="preserve">第</t>
    </r>
    <r>
      <rPr>
        <sz val="11"/>
        <rFont val="ＭＳ ゴシック"/>
        <family val="3"/>
        <charset val="128"/>
      </rPr>
      <t xml:space="preserve">29</t>
    </r>
    <r>
      <rPr>
        <sz val="11"/>
        <rFont val="Noto Sans"/>
        <family val="2"/>
      </rPr>
      <t xml:space="preserve">条</t>
    </r>
  </si>
  <si>
    <t xml:space="preserve">・事故対応マニュアル
・市町村、家族等への報告報告記録
・再発防止策の検討の記録</t>
  </si>
  <si>
    <t xml:space="preserve">事故の状況やその処置について、記録している
</t>
  </si>
  <si>
    <t xml:space="preserve">賠償すべき事故が発生した場合は、損害賠償を速やかに行っている
</t>
  </si>
  <si>
    <t xml:space="preserve">事故が生じた際には、原因を究明し、再発生を防ぐための対策を講じている
</t>
  </si>
  <si>
    <t xml:space="preserve">虐待の防止</t>
  </si>
  <si>
    <t xml:space="preserve">・虐待の発生、再発防止のための対策を検討する委員会を定期的に開催し、介護支援専門員に周知していますか
・虐待の発生、再発防止の指針を整備していますか
・介護支援専門員に対して虐待の発生、再発防止の研修を実施していますか
・上記の措置を適切に実施するための担当者を設置していますか</t>
  </si>
  <si>
    <t xml:space="preserve">事業所における虐待の防止のための対策を検討する委員会を定期的に開催するとともに、その結果について介護支援専門員に周知を図っている</t>
  </si>
  <si>
    <r>
      <rPr>
        <sz val="11"/>
        <rFont val="Noto Sans"/>
        <family val="2"/>
      </rPr>
      <t xml:space="preserve">第</t>
    </r>
    <r>
      <rPr>
        <sz val="11"/>
        <rFont val="ＭＳ ゴシック"/>
        <family val="3"/>
        <charset val="128"/>
      </rPr>
      <t xml:space="preserve">29</t>
    </r>
    <r>
      <rPr>
        <sz val="11"/>
        <rFont val="Noto Sans"/>
        <family val="2"/>
      </rPr>
      <t xml:space="preserve">条の</t>
    </r>
    <r>
      <rPr>
        <sz val="11"/>
        <rFont val="ＭＳ ゴシック"/>
        <family val="3"/>
        <charset val="128"/>
      </rPr>
      <t xml:space="preserve">2</t>
    </r>
  </si>
  <si>
    <t xml:space="preserve">・委員会の開催記録
・虐待の発生・再発防止の指針
・研修計画、実施記録
・担当者を設置したことが分かる文書
・状況報告書１（４）</t>
  </si>
  <si>
    <t xml:space="preserve">事業所における虐待防止のための指針を整備している</t>
  </si>
  <si>
    <t xml:space="preserve">事業所において、介護支援専門員に対し、虐待の防止のための研修を定期的（年１回以上＋新規採用時）に実施している</t>
  </si>
  <si>
    <t xml:space="preserve">上記の措置を適切に実施するための担当者を置いている</t>
  </si>
  <si>
    <r>
      <rPr>
        <b val="true"/>
        <sz val="20"/>
        <rFont val="Noto Sans"/>
        <family val="2"/>
      </rPr>
      <t xml:space="preserve">居宅介護支援　自己点検表</t>
    </r>
    <r>
      <rPr>
        <b val="true"/>
        <sz val="20"/>
        <rFont val="ＭＳ ゴシック"/>
        <family val="3"/>
        <charset val="128"/>
      </rPr>
      <t xml:space="preserve">(</t>
    </r>
    <r>
      <rPr>
        <b val="true"/>
        <sz val="20"/>
        <rFont val="Noto Sans"/>
        <family val="2"/>
      </rPr>
      <t xml:space="preserve">加算等</t>
    </r>
    <r>
      <rPr>
        <b val="true"/>
        <sz val="20"/>
        <rFont val="ＭＳ ゴシック"/>
        <family val="3"/>
        <charset val="128"/>
      </rPr>
      <t xml:space="preserve">)</t>
    </r>
  </si>
  <si>
    <t xml:space="preserve">点検事項</t>
  </si>
  <si>
    <t xml:space="preserve">居宅介護支援費（Ⅱ）</t>
  </si>
  <si>
    <t xml:space="preserve">ケアプランデータ連携システムの活用</t>
  </si>
  <si>
    <t xml:space="preserve">該当</t>
  </si>
  <si>
    <t xml:space="preserve">事務職員の配置（適切な数の人員を配置）</t>
  </si>
  <si>
    <t xml:space="preserve">高齢者虐待防止措置未実施減算</t>
  </si>
  <si>
    <t xml:space="preserve">高齢者虐待防止のための対策を検討する委員会の定期的な開催</t>
  </si>
  <si>
    <t xml:space="preserve">未実施</t>
  </si>
  <si>
    <t xml:space="preserve">高齢者虐待防止のための指針の整備</t>
  </si>
  <si>
    <t xml:space="preserve">高齢者虐待防止のための研修の実施（年１回以上）</t>
  </si>
  <si>
    <t xml:space="preserve">高齢者虐待防止措置を適正に実施するための担当者の配置</t>
  </si>
  <si>
    <t xml:space="preserve">未配置</t>
  </si>
  <si>
    <t xml:space="preserve">業務継続計画未策定減算</t>
  </si>
  <si>
    <t xml:space="preserve">業務継続計画の策定</t>
  </si>
  <si>
    <t xml:space="preserve">業務継続計画に従い必要な措置を講じている</t>
  </si>
  <si>
    <t xml:space="preserve">同一建物におけるサービス提供</t>
  </si>
  <si>
    <t xml:space="preserve">事業所と同一の敷地内若しくは隣接する敷地内の建物に居住する利用者がいる</t>
  </si>
  <si>
    <t xml:space="preserve">事業所と同一の建物に居住する利用者がいる</t>
  </si>
  <si>
    <t xml:space="preserve">同一の建物（上記以外の建物）に居住する利用者が１月当たり２０人以上いる</t>
  </si>
  <si>
    <r>
      <rPr>
        <sz val="11"/>
        <rFont val="Noto Sans"/>
        <family val="2"/>
      </rPr>
      <t xml:space="preserve">運営基準減算 （</t>
    </r>
    <r>
      <rPr>
        <sz val="11"/>
        <rFont val="ＭＳ Ｐゴシック"/>
        <family val="3"/>
        <charset val="128"/>
      </rPr>
      <t xml:space="preserve">50/100</t>
    </r>
    <r>
      <rPr>
        <sz val="11"/>
        <rFont val="Noto Sans"/>
        <family val="2"/>
      </rPr>
      <t xml:space="preserve">）   </t>
    </r>
  </si>
  <si>
    <t xml:space="preserve">居宅サービス計画の新規作成及びその変更に当たって、利用者の居宅を訪問し、利用者及び家族に面接の実施</t>
  </si>
  <si>
    <t xml:space="preserve">サービス担当者会議の開催</t>
  </si>
  <si>
    <t xml:space="preserve">→居宅サービス計画を新規に作成した場合及び変更した場合</t>
  </si>
  <si>
    <t xml:space="preserve">未開催</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t>
  </si>
  <si>
    <t xml:space="preserve">モニタリングは、少なくとも１月に１回利用者の居宅を訪問し、利用者に面接して実施</t>
  </si>
  <si>
    <t xml:space="preserve">モニタリングは、少なくとも２月に１回利用者の居宅を訪問し、利用者に面接して実施し、利用者の居宅を訪問しない月はテレビ電話装置等を活用して利用者の面接を実施</t>
  </si>
  <si>
    <t xml:space="preserve">モニタリングの結果の記録</t>
  </si>
  <si>
    <r>
      <rPr>
        <sz val="11"/>
        <rFont val="ＭＳ Ｐゴシック"/>
        <family val="3"/>
        <charset val="128"/>
      </rPr>
      <t xml:space="preserve">1</t>
    </r>
    <r>
      <rPr>
        <sz val="11"/>
        <rFont val="Noto Sans"/>
        <family val="2"/>
      </rPr>
      <t xml:space="preserve">ヶ月以上未実施</t>
    </r>
  </si>
  <si>
    <t xml:space="preserve">居宅介護支援の提供の開始に際し、あらかじめ利用者に対して、利用者は複数の指定居宅サービス事業者等を紹介するように求めることができることができることについて説明を行う</t>
  </si>
  <si>
    <t xml:space="preserve">運営基準減算が２月以上継続していない</t>
  </si>
  <si>
    <t xml:space="preserve">特別地域居宅介護支援加算</t>
  </si>
  <si>
    <t xml:space="preserve">厚生労働大臣の定める地域</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特定事業所集中減算</t>
  </si>
  <si>
    <t xml:space="preserve">①～⑤に掲げる事項を記載した書類を作成及び保存</t>
  </si>
  <si>
    <t xml:space="preserve">　①判定期間における居宅サービス計画の総数</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r>
      <rPr>
        <sz val="11"/>
        <rFont val="Noto Sans"/>
        <family val="2"/>
      </rPr>
      <t xml:space="preserve">　⑤算定方法で計算した割合が</t>
    </r>
    <r>
      <rPr>
        <sz val="11"/>
        <rFont val="ＭＳ Ｐゴシック"/>
        <family val="3"/>
        <charset val="128"/>
      </rPr>
      <t xml:space="preserve">80</t>
    </r>
    <r>
      <rPr>
        <sz val="11"/>
        <rFont val="Noto Sans"/>
        <family val="2"/>
      </rPr>
      <t xml:space="preserve">％を超えている場合であって正当な理由がある場合においては、その正当な理由</t>
    </r>
  </si>
  <si>
    <t xml:space="preserve">前６月間に作成した居宅サービス計画に位置づけられた訪問介護サービス等の提供総数のうち、同一の訪問介護サービス等に係る事業者によって提供されたものの占める割合</t>
  </si>
  <si>
    <r>
      <rPr>
        <sz val="11"/>
        <rFont val="ＭＳ Ｐゴシック"/>
        <family val="3"/>
        <charset val="128"/>
      </rPr>
      <t xml:space="preserve">80/100</t>
    </r>
    <r>
      <rPr>
        <sz val="11"/>
        <rFont val="Noto Sans"/>
        <family val="2"/>
      </rPr>
      <t xml:space="preserve">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t xml:space="preserve">退院・退所加算</t>
  </si>
  <si>
    <t xml:space="preserve">算定していない</t>
  </si>
  <si>
    <t xml:space="preserve">特定事業所加算（Ⅰ）</t>
  </si>
  <si>
    <t xml:space="preserve">常勤かつ専従の主任介護支援専門員が２名以上</t>
  </si>
  <si>
    <t xml:space="preserve">常勤かつ専従の介護支援専門員（主任介護支援専門員を除く）が３名以上</t>
  </si>
  <si>
    <t xml:space="preserve">利用者に関する情報又はサービス提供に当たっての留意事項に係る伝達等を目的とした会議を定期的に開催</t>
  </si>
  <si>
    <r>
      <rPr>
        <sz val="11"/>
        <rFont val="ＭＳ Ｐゴシック"/>
        <family val="3"/>
        <charset val="128"/>
      </rPr>
      <t xml:space="preserve">24</t>
    </r>
    <r>
      <rPr>
        <sz val="11"/>
        <rFont val="Noto Sans"/>
        <family val="2"/>
      </rPr>
      <t xml:space="preserve">時間連絡体制を確保し、かつ、必要に応じて利用者等の相談に対応する体制</t>
    </r>
  </si>
  <si>
    <t xml:space="preserve">算定日が属する月の利用者の総数のうち、要介護３、要介護４又は要介護５である者の割合</t>
  </si>
  <si>
    <t xml:space="preserve">４割以上</t>
  </si>
  <si>
    <t xml:space="preserve">事業所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家族に対する介護等を日常的に行っている児童、障害者、生活困窮者、難病患者等、 介護保険以外の制度や当該制度の対象者への支援に関する事例検討会、研修等に参加</t>
  </si>
  <si>
    <t xml:space="preserve">未適用</t>
  </si>
  <si>
    <t xml:space="preserve">介護支援専門員１人当たりの利用者数が４５名未満 ただし、居宅介護支援費（Ⅱ）を算定している場合は５０名未満</t>
  </si>
  <si>
    <r>
      <rPr>
        <sz val="10"/>
        <rFont val="ＭＳ Ｐゴシック"/>
        <family val="3"/>
        <charset val="128"/>
      </rPr>
      <t xml:space="preserve">45</t>
    </r>
    <r>
      <rPr>
        <sz val="10"/>
        <rFont val="Noto Sans"/>
        <family val="2"/>
      </rPr>
      <t xml:space="preserve">名未満 </t>
    </r>
    <r>
      <rPr>
        <sz val="10"/>
        <rFont val="ＭＳ Ｐゴシック"/>
        <family val="3"/>
        <charset val="128"/>
      </rPr>
      <t xml:space="preserve">(50</t>
    </r>
    <r>
      <rPr>
        <sz val="10"/>
        <rFont val="Noto Sans"/>
        <family val="2"/>
      </rPr>
      <t xml:space="preserve">名未満）</t>
    </r>
  </si>
  <si>
    <t xml:space="preserve">介護支援専門員実務研修における科目「ケアマネジメントの基礎技術に関する実習」等に協力又は協力体制を確保（受入の同意を書面等により提示）</t>
  </si>
  <si>
    <t xml:space="preserve">他の法人が運営する指定居宅介護支援事業者と共同で事例検討会、研修会を実施</t>
  </si>
  <si>
    <t xml:space="preserve">必要に応じて、多様な主体により提供される利用者の日常生活全般を支援するサービスが包括的に提供される居宅サービス計画を作成</t>
  </si>
  <si>
    <t xml:space="preserve">特定事業所加算（Ⅱ）、（Ⅲ）又は（Ａ）</t>
  </si>
  <si>
    <t xml:space="preserve">特定事業所加算（Ⅱ）</t>
  </si>
  <si>
    <t xml:space="preserve">常勤かつ専従の主任介護支援専門員が１名以上</t>
  </si>
  <si>
    <r>
      <rPr>
        <sz val="11"/>
        <rFont val="Noto Sans"/>
        <family val="2"/>
      </rPr>
      <t xml:space="preserve">常勤かつ専従の介護支援専門員</t>
    </r>
    <r>
      <rPr>
        <sz val="11"/>
        <rFont val="ＭＳ Ｐゴシック"/>
        <family val="3"/>
        <charset val="128"/>
      </rPr>
      <t xml:space="preserve">(</t>
    </r>
    <r>
      <rPr>
        <sz val="11"/>
        <rFont val="Noto Sans"/>
        <family val="2"/>
      </rPr>
      <t xml:space="preserve">主任介護支援専門員を除く</t>
    </r>
    <r>
      <rPr>
        <sz val="11"/>
        <rFont val="ＭＳ Ｐゴシック"/>
        <family val="3"/>
        <charset val="128"/>
      </rPr>
      <t xml:space="preserve">)</t>
    </r>
    <r>
      <rPr>
        <sz val="11"/>
        <rFont val="Noto Sans"/>
        <family val="2"/>
      </rPr>
      <t xml:space="preserve">が３名以上</t>
    </r>
  </si>
  <si>
    <t xml:space="preserve">特定事業所加算（Ⅰ）、（Ⅲ）又は（Ａ）</t>
  </si>
  <si>
    <t xml:space="preserve">特定事業所加算（Ⅲ）</t>
  </si>
  <si>
    <t xml:space="preserve">常勤かつ専従の介護支援専門員（主任介護支援専門員を除く）が２名以上</t>
  </si>
  <si>
    <t xml:space="preserve">２４時間連絡体制を確保し、かつ、必要に応じて利用者等の相談に対応する体制</t>
  </si>
  <si>
    <t xml:space="preserve">特定事業所加算（Ⅰ）、（Ⅱ）又は（Ａ）</t>
  </si>
  <si>
    <t xml:space="preserve">特定事業所加算（Ａ）</t>
  </si>
  <si>
    <t xml:space="preserve">常勤かつ専従の介護支援専門員（上記の主任介護支援専門員を除く）が１名以上</t>
  </si>
  <si>
    <t xml:space="preserve">専従の介護支援専門員（上記の主任介護支援専門員および介護支援専門員を除く）が常勤換算方法で１名以上</t>
  </si>
  <si>
    <t xml:space="preserve">２４時間連絡体制を確保し、かつ、必要に応じて利用者等の相談に対応する体制 ※他の同一の居宅介護支援事業所との連携可</t>
  </si>
  <si>
    <t xml:space="preserve">事業所における介護支援専門員に対し計画的な研修（研修計画の作成及び実施） ※他の同一の居宅介護支援事業所との連携可</t>
  </si>
  <si>
    <t xml:space="preserve">介護支援専門員実務研修における科目「ケアマネジメントの基礎技術に関する実習」等に協力又は協力体制を確保（受入の同意を書面等により提示） ※他の同一の居宅介護支援事業所との連携可</t>
  </si>
  <si>
    <t xml:space="preserve">他の法人が運営する指定居宅介護支援事業者と共同で事例検討会、研修会を実施 ※他の同一の居宅介護支援事業所との連携可</t>
  </si>
  <si>
    <t xml:space="preserve">特定事業所加算（Ⅰ）、（Ⅱ）又は（Ⅲ）</t>
  </si>
  <si>
    <t xml:space="preserve">特定事業所医療介護連携加算</t>
  </si>
  <si>
    <t xml:space="preserve">算定している</t>
  </si>
  <si>
    <t xml:space="preserve">前々年度の３月から前年度の２月までの間における退院・退所加算の算定に係る病院、診療所、地域密着型介護老人福祉施設又は介護保険施設との連携の回数の合計が３５回以上</t>
  </si>
  <si>
    <r>
      <rPr>
        <sz val="11"/>
        <rFont val="Noto Sans"/>
        <family val="2"/>
      </rPr>
      <t xml:space="preserve">前々年度の３月から前年度の２月までの間におけるターミナルケアマネジメント加算の算定数が５回以上（令和６年度のみ） ※経過措置として、令和７年３月 </t>
    </r>
    <r>
      <rPr>
        <sz val="11"/>
        <rFont val="ＭＳ Ｐゴシック"/>
        <family val="3"/>
        <charset val="128"/>
      </rPr>
      <t xml:space="preserve">31 </t>
    </r>
    <r>
      <rPr>
        <sz val="11"/>
        <rFont val="Noto Sans"/>
        <family val="2"/>
      </rPr>
      <t xml:space="preserve">日までの間は、従前のとおり算定回数が５回以上の場合に要件を満たすこととし、同年４月１日から令和８年３月 </t>
    </r>
    <r>
      <rPr>
        <sz val="11"/>
        <rFont val="ＭＳ Ｐゴシック"/>
        <family val="3"/>
        <charset val="128"/>
      </rPr>
      <t xml:space="preserve">31 </t>
    </r>
    <r>
      <rPr>
        <sz val="11"/>
        <rFont val="Noto Sans"/>
        <family val="2"/>
      </rPr>
      <t xml:space="preserve">日までの間は、令和６年３月におけるターミナルケアマネジメント加算の算定回数に３を乗じた数に令和６年４月から令和７年２月までの間におけるターミナルケアマネジメント加算の算定回数を加えた数が</t>
    </r>
    <r>
      <rPr>
        <sz val="11"/>
        <rFont val="ＭＳ Ｐゴシック"/>
        <family val="3"/>
        <charset val="128"/>
      </rPr>
      <t xml:space="preserve">15 </t>
    </r>
    <r>
      <rPr>
        <sz val="11"/>
        <rFont val="Noto Sans"/>
        <family val="2"/>
      </rPr>
      <t xml:space="preserve">以上である場合に要件を満たすこととするため、留意すること</t>
    </r>
  </si>
  <si>
    <r>
      <rPr>
        <sz val="11"/>
        <rFont val="Noto Sans"/>
        <family val="2"/>
      </rPr>
      <t xml:space="preserve">入院時情報連携加算</t>
    </r>
    <r>
      <rPr>
        <sz val="11"/>
        <rFont val="ＭＳ Ｐゴシック"/>
        <family val="3"/>
        <charset val="128"/>
      </rPr>
      <t xml:space="preserve">(Ⅰ)</t>
    </r>
  </si>
  <si>
    <t xml:space="preserve">利用者が入院した日のうちに情報提供</t>
  </si>
  <si>
    <t xml:space="preserve">※加算別表の該当欄も記入</t>
  </si>
  <si>
    <t xml:space="preserve">入院の日以前に情報提供、事業所の営業時間終了後又は営業日以外の日に入院した場合であって、当該入院した日の翌日に情報提供</t>
  </si>
  <si>
    <t xml:space="preserve">病院又は診療所の職員に対して利用者に係る必要な情報提供（提供方法は問わない）</t>
  </si>
  <si>
    <r>
      <rPr>
        <sz val="11"/>
        <rFont val="Noto Sans"/>
        <family val="2"/>
      </rPr>
      <t xml:space="preserve">入院時情報連携加算</t>
    </r>
    <r>
      <rPr>
        <sz val="11"/>
        <rFont val="ＭＳ Ｐゴシック"/>
        <family val="3"/>
        <charset val="128"/>
      </rPr>
      <t xml:space="preserve">(Ⅱ)</t>
    </r>
  </si>
  <si>
    <t xml:space="preserve">利用者が入院した日の翌日又は翌々日に情報提供</t>
  </si>
  <si>
    <t xml:space="preserve">事業所の営業時間終了後に入院した場合に、入院した日から起算して３日目が事業所の営業日以外の日に当たるときは、当該営業日以外の日の翌日に情報提供</t>
  </si>
  <si>
    <t xml:space="preserve">退院・退所加算（Ⅰイ）</t>
  </si>
  <si>
    <t xml:space="preserve">退院・退所前又は退院後７日以内に、病院・施設の職員と面接を行って利用者に関する情報の提供を受け、居宅サービス計画を作成、居宅サービス・地域密着型サービスの利用に関する調整</t>
  </si>
  <si>
    <t xml:space="preserve">情報収集をカンファレンス以外の方法で１回</t>
  </si>
  <si>
    <r>
      <rPr>
        <sz val="11"/>
        <rFont val="Noto Sans"/>
        <family val="2"/>
      </rPr>
      <t xml:space="preserve">退院・退所加算</t>
    </r>
    <r>
      <rPr>
        <sz val="11"/>
        <rFont val="ＭＳ Ｐゴシック"/>
        <family val="3"/>
        <charset val="128"/>
      </rPr>
      <t xml:space="preserve">(Ⅰ</t>
    </r>
    <r>
      <rPr>
        <sz val="11"/>
        <rFont val="Noto Sans"/>
        <family val="2"/>
      </rPr>
      <t xml:space="preserve">ロ）</t>
    </r>
  </si>
  <si>
    <t xml:space="preserve">情報収集をカンファレンスにより１回</t>
  </si>
  <si>
    <t xml:space="preserve">退院・退所加算（Ⅱイ）</t>
  </si>
  <si>
    <t xml:space="preserve">情報収集をカンファレンス以外の方法で２回以上</t>
  </si>
  <si>
    <t xml:space="preserve">退院・退所加算（Ⅱロ）</t>
  </si>
  <si>
    <t xml:space="preserve">情報収集を２回、内カンファレンスにより１回以上</t>
  </si>
  <si>
    <t xml:space="preserve">退院・退所加算（Ⅲ）</t>
  </si>
  <si>
    <t xml:space="preserve">情報収集を３回以上、内カンファレンスにより１回以上</t>
  </si>
  <si>
    <t xml:space="preserve">通院時情報連携加算</t>
  </si>
  <si>
    <t xml:space="preserve">利用者が病院又は診療所において医師又は歯科医師の診察を受けるときに介護支援専門員が同席し、医師又は歯科医師等に対して当該利用者の心身の状況や生活環境等の当該利用者に係る必要な情報提供を行うとともに、医師又は歯科医師等から当該利用者に関する必要な情報の提供を受けた上で居宅サービス計画に記録</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あり</t>
  </si>
  <si>
    <t xml:space="preserve">ターミナルケアマネジメント加算</t>
  </si>
  <si>
    <t xml:space="preserve">医師が一般的に認められている医学的知見に基づき、回復の見込みがないと診断した利用者</t>
  </si>
  <si>
    <t xml:space="preserve">利用者や家族の同意を得て、死亡日及び死亡前１４日以内に２日以上、居宅を訪問</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r>
      <rPr>
        <sz val="11"/>
        <rFont val="ＭＳ Ｐゴシック"/>
        <family val="3"/>
        <charset val="128"/>
      </rPr>
      <t xml:space="preserve">24</t>
    </r>
    <r>
      <rPr>
        <sz val="11"/>
        <rFont val="Noto Sans"/>
        <family val="2"/>
      </rPr>
      <t xml:space="preserve">時間連絡できる体制を確保し、かつ、必要に応じて居宅介護支援を行える体制</t>
    </r>
  </si>
  <si>
    <t xml:space="preserve">他の指定居宅介護支援事業所で当該加算の算定の有無</t>
  </si>
  <si>
    <t xml:space="preserve">なし</t>
  </si>
  <si>
    <t xml:space="preserve">加算等一覧</t>
  </si>
  <si>
    <r>
      <rPr>
        <sz val="16"/>
        <rFont val="Noto Sans"/>
        <family val="2"/>
      </rPr>
      <t xml:space="preserve">○運営指導月の前々月から</t>
    </r>
    <r>
      <rPr>
        <sz val="16"/>
        <color rgb="FFFF0000"/>
        <rFont val="Noto Sans"/>
        <family val="2"/>
      </rPr>
      <t xml:space="preserve">過去１年間</t>
    </r>
    <r>
      <rPr>
        <sz val="16"/>
        <rFont val="Noto Sans"/>
        <family val="2"/>
      </rPr>
      <t xml:space="preserve">の算定実績を記入すること。</t>
    </r>
  </si>
  <si>
    <t xml:space="preserve">（該当するものに〇をつけてください）</t>
  </si>
  <si>
    <t xml:space="preserve">居宅介護支援</t>
  </si>
  <si>
    <t xml:space="preserve">加算・減算の有無</t>
  </si>
  <si>
    <r>
      <rPr>
        <sz val="16"/>
        <rFont val="Noto Sans"/>
        <family val="2"/>
      </rPr>
      <t xml:space="preserve">運営基準減算 （</t>
    </r>
    <r>
      <rPr>
        <sz val="16"/>
        <rFont val="ＭＳ Ｐゴシック"/>
        <family val="3"/>
        <charset val="128"/>
      </rPr>
      <t xml:space="preserve">50/100</t>
    </r>
    <r>
      <rPr>
        <sz val="16"/>
        <rFont val="Noto Sans"/>
        <family val="2"/>
      </rPr>
      <t xml:space="preserve">）   </t>
    </r>
  </si>
  <si>
    <r>
      <rPr>
        <sz val="16"/>
        <rFont val="Noto Sans"/>
        <family val="2"/>
      </rPr>
      <t xml:space="preserve">入院時情報連携加算</t>
    </r>
    <r>
      <rPr>
        <sz val="16"/>
        <rFont val="ＭＳ Ｐゴシック"/>
        <family val="3"/>
        <charset val="128"/>
      </rPr>
      <t xml:space="preserve">(Ⅰ)</t>
    </r>
  </si>
  <si>
    <r>
      <rPr>
        <sz val="16"/>
        <rFont val="Noto Sans"/>
        <family val="2"/>
      </rPr>
      <t xml:space="preserve">入院時情報連携加算</t>
    </r>
    <r>
      <rPr>
        <sz val="16"/>
        <rFont val="ＭＳ Ｐゴシック"/>
        <family val="3"/>
        <charset val="128"/>
      </rPr>
      <t xml:space="preserve">(Ⅱ)</t>
    </r>
  </si>
  <si>
    <r>
      <rPr>
        <sz val="16"/>
        <rFont val="Noto Sans"/>
        <family val="2"/>
      </rPr>
      <t xml:space="preserve">退院・退所加算</t>
    </r>
    <r>
      <rPr>
        <sz val="16"/>
        <rFont val="ＭＳ Ｐゴシック"/>
        <family val="3"/>
        <charset val="128"/>
      </rPr>
      <t xml:space="preserve">(Ⅰ</t>
    </r>
    <r>
      <rPr>
        <sz val="16"/>
        <rFont val="Noto Sans"/>
        <family val="2"/>
      </rPr>
      <t xml:space="preserve">ロ）</t>
    </r>
  </si>
  <si>
    <t xml:space="preserve">勤　　　　　務　　　　　実　　　　　績　　　　　表</t>
  </si>
  <si>
    <t xml:space="preserve">サービスの種類</t>
  </si>
  <si>
    <t xml:space="preserve">　居宅介護支援</t>
  </si>
  <si>
    <t xml:space="preserve">当該事業所における常勤の従業者（１人当たり）が１週間に勤務すべき時間数</t>
  </si>
  <si>
    <t xml:space="preserve">　　　　　　　　　　　　　　時間</t>
  </si>
  <si>
    <t xml:space="preserve">（</t>
  </si>
  <si>
    <t xml:space="preserve">年</t>
  </si>
  <si>
    <t xml:space="preserve">月分</t>
  </si>
  <si>
    <t xml:space="preserve">）</t>
  </si>
  <si>
    <t xml:space="preserve">職種</t>
  </si>
  <si>
    <t xml:space="preserve">勤務
形態</t>
  </si>
  <si>
    <t xml:space="preserve">氏名</t>
  </si>
  <si>
    <t xml:space="preserve">週平均の勤務時間</t>
  </si>
  <si>
    <t xml:space="preserve">常勤換算後の人数</t>
  </si>
  <si>
    <t xml:space="preserve">備　考</t>
  </si>
  <si>
    <t xml:space="preserve">曜日</t>
  </si>
  <si>
    <t xml:space="preserve">合計</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兼務職員は、「備考」欄に兼務状況が分かるように記入すること。</t>
  </si>
  <si>
    <t xml:space="preserve">注５：　特定の資格が必要な職種は、「備考」欄にその資格名を記入すること。</t>
  </si>
  <si>
    <t xml:space="preserve">記入例</t>
  </si>
  <si>
    <t xml:space="preserve">時間</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研修</t>
  </si>
  <si>
    <t xml:space="preserve">介護支援専門員と兼務</t>
  </si>
  <si>
    <t xml:space="preserve">介護支援専門員</t>
  </si>
  <si>
    <t xml:space="preserve">A</t>
  </si>
  <si>
    <t xml:space="preserve">◇川◇花</t>
  </si>
  <si>
    <t xml:space="preserve">C</t>
  </si>
  <si>
    <t xml:space="preserve">○富○恵</t>
  </si>
  <si>
    <t xml:space="preserve">▲下▲子</t>
  </si>
  <si>
    <t xml:space="preserve">有休</t>
  </si>
  <si>
    <t xml:space="preserve">◆海◆美</t>
  </si>
  <si>
    <t xml:space="preserve">産休</t>
  </si>
  <si>
    <t xml:space="preserve">□藤□子</t>
  </si>
  <si>
    <t xml:space="preserve">在宅複合施設○○の家施設長兼務</t>
  </si>
  <si>
    <r>
      <rPr>
        <sz val="11"/>
        <rFont val="Noto Sans"/>
        <family val="2"/>
      </rPr>
      <t xml:space="preserve">注２：　公休の場合は｢</t>
    </r>
    <r>
      <rPr>
        <sz val="11"/>
        <rFont val="ＭＳ Ｐゴシック"/>
        <family val="3"/>
        <charset val="128"/>
      </rPr>
      <t xml:space="preserve">×</t>
    </r>
    <r>
      <rPr>
        <sz val="11"/>
        <rFont val="Noto Sans"/>
        <family val="2"/>
      </rPr>
      <t xml:space="preserve">｣を記入、その他は内容が分かる表記とすること。　（例：有給休暇　→　「有休」、産前後休暇　→　「産休」等）</t>
    </r>
  </si>
  <si>
    <t xml:space="preserve">注４：　兼務職員は、兼務状況が分かるように記入すること。</t>
  </si>
  <si>
    <t xml:space="preserve">加算別表</t>
  </si>
  <si>
    <t xml:space="preserve">運営指導実施月の前々月についての状況を記載してください</t>
  </si>
  <si>
    <t xml:space="preserve">。なお、当該月に該当がない場合は、事例のある直近の月の状況について記載してください</t>
  </si>
  <si>
    <t xml:space="preserve">入院時情報連携加算を算定した利用者</t>
  </si>
  <si>
    <t xml:space="preserve">利用者名</t>
  </si>
  <si>
    <t xml:space="preserve">加算の種別</t>
  </si>
  <si>
    <t xml:space="preserve">入院日</t>
  </si>
  <si>
    <t xml:space="preserve">情報提供日</t>
  </si>
  <si>
    <t xml:space="preserve">Ⅰ　　・　　Ⅱ</t>
  </si>
  <si>
    <t xml:space="preserve">　※加算の種別は該当するものに〇をつけてください</t>
  </si>
  <si>
    <t xml:space="preserve">退院・退所加算を算定した利用者</t>
  </si>
  <si>
    <t xml:space="preserve">退院・退所日</t>
  </si>
  <si>
    <t xml:space="preserve">病院・施設職員との面接日</t>
  </si>
  <si>
    <t xml:space="preserve">カンファレンス
参加日</t>
  </si>
  <si>
    <t xml:space="preserve">情報提供を受けた日</t>
  </si>
  <si>
    <t xml:space="preserve">Ⅰイ・Ⅰロ・Ⅱイ・Ⅱロ・Ⅲ</t>
  </si>
  <si>
    <t xml:space="preserve">通院時情報連携加算を算定した利用者</t>
  </si>
  <si>
    <t xml:space="preserve">緊急時等居宅カンファレンス加算を算定した利用者</t>
  </si>
  <si>
    <t xml:space="preserve">医師又は歯科医から情報提供を受けた日</t>
  </si>
  <si>
    <t xml:space="preserve">医師又は看護師と利用者の居宅に訪問した日</t>
  </si>
  <si>
    <t xml:space="preserve">カンファレンス実施日</t>
  </si>
  <si>
    <t xml:space="preserve">ターミナルケアマネジメント加算を算定した利用者</t>
  </si>
  <si>
    <t xml:space="preserve">死亡日</t>
  </si>
  <si>
    <t xml:space="preserve">医師に回復の見込みがないと診断された日</t>
  </si>
  <si>
    <t xml:space="preserve">利用者の居宅訪問日</t>
  </si>
  <si>
    <t xml:space="preserve">終末期の利用者の心身の状況等記録日</t>
  </si>
  <si>
    <t xml:space="preserve">主治医及び居宅サービス事業者へ情報提供日</t>
  </si>
</sst>
</file>

<file path=xl/styles.xml><?xml version="1.0" encoding="utf-8"?>
<styleSheet xmlns="http://schemas.openxmlformats.org/spreadsheetml/2006/main">
  <numFmts count="3">
    <numFmt numFmtId="164" formatCode="General"/>
    <numFmt numFmtId="165" formatCode="\(0\)"/>
    <numFmt numFmtId="166" formatCode="0.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color rgb="FF000000"/>
      <name val="ＭＳ Ｐゴシック"/>
      <family val="3"/>
      <charset val="128"/>
    </font>
    <font>
      <sz val="9"/>
      <name val="ＭＳ ゴシック"/>
      <family val="3"/>
      <charset val="128"/>
    </font>
    <font>
      <b val="true"/>
      <sz val="28"/>
      <name val="Noto Sans"/>
      <family val="2"/>
    </font>
    <font>
      <sz val="14"/>
      <name val="ＭＳ ゴシック"/>
      <family val="3"/>
      <charset val="128"/>
    </font>
    <font>
      <sz val="11"/>
      <name val="ＭＳ ゴシック"/>
      <family val="3"/>
      <charset val="128"/>
    </font>
    <font>
      <sz val="11"/>
      <name val="Noto Sans"/>
      <family val="2"/>
    </font>
    <font>
      <sz val="10"/>
      <name val="Noto Sans"/>
      <family val="2"/>
    </font>
    <font>
      <sz val="9"/>
      <name val="Noto Sans"/>
      <family val="2"/>
    </font>
    <font>
      <sz val="10"/>
      <name val="ＭＳ ゴシック"/>
      <family val="3"/>
      <charset val="128"/>
    </font>
    <font>
      <sz val="13"/>
      <name val="Noto Sans"/>
      <family val="2"/>
    </font>
    <font>
      <sz val="12"/>
      <name val="Noto Sans"/>
      <family val="2"/>
    </font>
    <font>
      <sz val="15"/>
      <name val="Noto Sans"/>
      <family val="2"/>
    </font>
    <font>
      <sz val="8.5"/>
      <name val="ＭＳ ゴシック"/>
      <family val="3"/>
      <charset val="128"/>
    </font>
    <font>
      <sz val="11"/>
      <color rgb="FF000000"/>
      <name val="Noto Sans"/>
      <family val="2"/>
    </font>
    <font>
      <u val="single"/>
      <sz val="11"/>
      <name val="ＭＳ ゴシック"/>
      <family val="3"/>
      <charset val="128"/>
    </font>
    <font>
      <u val="single"/>
      <sz val="11"/>
      <name val="Noto Sans"/>
      <family val="2"/>
    </font>
    <font>
      <u val="single"/>
      <sz val="11"/>
      <name val="ＭＳ Ｐゴシック"/>
      <family val="3"/>
      <charset val="128"/>
    </font>
    <font>
      <strike val="true"/>
      <sz val="11"/>
      <color rgb="FFFF0000"/>
      <name val="ＭＳ ゴシック"/>
      <family val="3"/>
      <charset val="128"/>
    </font>
    <font>
      <sz val="11"/>
      <color rgb="FFFF0000"/>
      <name val="Noto Sans"/>
      <family val="2"/>
    </font>
    <font>
      <sz val="12"/>
      <name val="ＭＳ Ｐゴシック"/>
      <family val="3"/>
      <charset val="128"/>
    </font>
    <font>
      <b val="true"/>
      <sz val="20"/>
      <name val="Noto Sans"/>
      <family val="2"/>
    </font>
    <font>
      <b val="true"/>
      <sz val="20"/>
      <name val="ＭＳ ゴシック"/>
      <family val="3"/>
      <charset val="128"/>
    </font>
    <font>
      <sz val="9"/>
      <name val="ＭＳ Ｐゴシック"/>
      <family val="3"/>
      <charset val="128"/>
    </font>
    <font>
      <sz val="10"/>
      <name val="ＭＳ Ｐゴシック"/>
      <family val="3"/>
      <charset val="128"/>
    </font>
    <font>
      <sz val="12"/>
      <name val="ＭＳ ゴシック"/>
      <family val="3"/>
      <charset val="128"/>
    </font>
    <font>
      <sz val="16"/>
      <name val="ＭＳ Ｐゴシック"/>
      <family val="3"/>
      <charset val="128"/>
    </font>
    <font>
      <b val="true"/>
      <sz val="16"/>
      <name val="Noto Sans"/>
      <family val="2"/>
    </font>
    <font>
      <b val="true"/>
      <sz val="16"/>
      <name val="ＭＳ ゴシック"/>
      <family val="3"/>
      <charset val="128"/>
    </font>
    <font>
      <sz val="16"/>
      <name val="Noto Sans"/>
      <family val="2"/>
    </font>
    <font>
      <sz val="16"/>
      <color rgb="FFFF0000"/>
      <name val="Noto Sans"/>
      <family val="2"/>
    </font>
    <font>
      <b val="true"/>
      <sz val="14"/>
      <name val="Noto Sans"/>
      <family val="2"/>
    </font>
    <font>
      <sz val="16"/>
      <name val="ＭＳ ゴシック"/>
      <family val="3"/>
      <charset val="128"/>
    </font>
    <font>
      <b val="true"/>
      <sz val="12"/>
      <color rgb="FF000000"/>
      <name val="Noto Sans"/>
      <family val="2"/>
    </font>
    <font>
      <b val="true"/>
      <sz val="16"/>
      <name val="ＭＳ Ｐゴシック"/>
      <family val="3"/>
      <charset val="128"/>
    </font>
    <font>
      <b val="true"/>
      <sz val="12"/>
      <name val="ＭＳ Ｐゴシック"/>
      <family val="3"/>
      <charset val="128"/>
    </font>
    <font>
      <b val="true"/>
      <sz val="14"/>
      <name val="ＭＳ Ｐゴシック"/>
      <family val="3"/>
      <charset val="128"/>
    </font>
    <font>
      <sz val="100"/>
      <color rgb="FF000000"/>
      <name val="DejaVu Sans"/>
      <family val="2"/>
    </font>
    <font>
      <sz val="48"/>
      <color rgb="FF000000"/>
      <name val="DejaVu Sans"/>
      <family val="2"/>
    </font>
    <font>
      <sz val="14"/>
      <color rgb="FF000000"/>
      <name val="DejaVu Sans"/>
      <family val="2"/>
    </font>
    <font>
      <b val="true"/>
      <sz val="13"/>
      <name val="Noto Sans"/>
      <family val="2"/>
    </font>
    <font>
      <sz val="8"/>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3" borderId="7" xfId="22" applyFont="true" applyBorder="true" applyAlignment="true" applyProtection="false">
      <alignment horizontal="center" vertical="center" textRotation="0" wrapText="false" indent="0" shrinkToFit="false"/>
      <protection locked="true" hidden="false"/>
    </xf>
    <xf numFmtId="164" fontId="14" fillId="3" borderId="8" xfId="22"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1" fillId="3" borderId="7" xfId="22" applyFont="true" applyBorder="true" applyAlignment="true" applyProtection="false">
      <alignment horizontal="center" vertical="center" textRotation="0" wrapText="false" indent="0" shrinkToFit="false"/>
      <protection locked="true" hidden="false"/>
    </xf>
    <xf numFmtId="164" fontId="14" fillId="3" borderId="7" xfId="22" applyFont="true" applyBorder="true" applyAlignment="true" applyProtection="false">
      <alignment horizontal="center" vertical="center" textRotation="0" wrapText="true" indent="0" shrinkToFit="false"/>
      <protection locked="true" hidden="false"/>
    </xf>
    <xf numFmtId="164" fontId="11" fillId="3" borderId="7" xfId="22"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3" borderId="9"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center"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tru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true" indent="1" shrinkToFit="false"/>
      <protection locked="true" hidden="false"/>
    </xf>
    <xf numFmtId="164" fontId="10" fillId="0" borderId="11" xfId="0" applyFont="true" applyBorder="true" applyAlignment="true" applyProtection="false">
      <alignment horizontal="left" vertical="top" textRotation="0" wrapText="true" indent="1"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2" shrinkToFit="false"/>
      <protection locked="true" hidden="false"/>
    </xf>
    <xf numFmtId="164" fontId="10" fillId="0" borderId="11" xfId="22" applyFont="true" applyBorder="true" applyAlignment="true" applyProtection="false">
      <alignment horizontal="left" vertical="top" textRotation="0" wrapText="true" indent="4" shrinkToFit="false"/>
      <protection locked="true" hidden="false"/>
    </xf>
    <xf numFmtId="164" fontId="9" fillId="0" borderId="11" xfId="22" applyFont="true" applyBorder="true" applyAlignment="true" applyProtection="false">
      <alignment horizontal="left" vertical="top" textRotation="0" wrapText="true" indent="5" shrinkToFit="false"/>
      <protection locked="true" hidden="false"/>
    </xf>
    <xf numFmtId="164" fontId="10" fillId="0" borderId="11" xfId="22" applyFont="true" applyBorder="true" applyAlignment="true" applyProtection="false">
      <alignment horizontal="left" vertical="top" textRotation="0" wrapText="true" indent="5" shrinkToFit="false"/>
      <protection locked="true" hidden="false"/>
    </xf>
    <xf numFmtId="164" fontId="10" fillId="0" borderId="13" xfId="0" applyFont="true" applyBorder="true" applyAlignment="true" applyProtection="false">
      <alignment horizontal="left" vertical="top" textRotation="0" wrapText="true" indent="1" shrinkToFit="false"/>
      <protection locked="true" hidden="false"/>
    </xf>
    <xf numFmtId="164" fontId="9" fillId="3" borderId="12" xfId="22"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3" borderId="12" xfId="22"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1"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9" fillId="0" borderId="9" xfId="22" applyFont="true" applyBorder="true" applyAlignment="true" applyProtection="false">
      <alignment horizontal="center" vertical="top" textRotation="0" wrapText="true" indent="0" shrinkToFit="false"/>
      <protection locked="true" hidden="false"/>
    </xf>
    <xf numFmtId="164" fontId="9" fillId="0" borderId="9" xfId="22"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2" shrinkToFit="false"/>
      <protection locked="true" hidden="false"/>
    </xf>
    <xf numFmtId="164" fontId="10" fillId="0" borderId="12" xfId="0" applyFont="true" applyBorder="true" applyAlignment="true" applyProtection="false">
      <alignment horizontal="left" vertical="top" textRotation="0" wrapText="true" indent="4"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9" fillId="3" borderId="10" xfId="22" applyFont="true" applyBorder="true" applyAlignment="true" applyProtection="false">
      <alignment horizontal="center" vertical="top" textRotation="0" wrapText="false" indent="0" shrinkToFit="false"/>
      <protection locked="true" hidden="false"/>
    </xf>
    <xf numFmtId="164" fontId="10" fillId="0" borderId="18" xfId="22" applyFont="true" applyBorder="true" applyAlignment="true" applyProtection="false">
      <alignment horizontal="left" vertical="top"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9" fillId="3" borderId="9" xfId="22"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top"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general" vertical="top" textRotation="0" wrapText="tru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1"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top" textRotation="0" wrapText="tru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tru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4" fillId="3" borderId="1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28"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top"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301 介護福祉施設サービス"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400</xdr:colOff>
      <xdr:row>0</xdr:row>
      <xdr:rowOff>98280</xdr:rowOff>
    </xdr:from>
    <xdr:to>
      <xdr:col>40</xdr:col>
      <xdr:colOff>1060920</xdr:colOff>
      <xdr:row>8</xdr:row>
      <xdr:rowOff>139680</xdr:rowOff>
    </xdr:to>
    <xdr:sp>
      <xdr:nvSpPr>
        <xdr:cNvPr id="0" name="Rectangle 1"/>
        <xdr:cNvSpPr/>
      </xdr:nvSpPr>
      <xdr:spPr>
        <a:xfrm>
          <a:off x="11357640" y="98280"/>
          <a:ext cx="2506320" cy="1615680"/>
        </a:xfrm>
        <a:prstGeom prst="rect">
          <a:avLst/>
        </a:prstGeom>
        <a:solidFill>
          <a:srgbClr val="ffffff"/>
        </a:solidFill>
        <a:ln w="9360">
          <a:solidFill>
            <a:srgbClr val="000000"/>
          </a:solidFill>
          <a:miter/>
        </a:ln>
      </xdr:spPr>
      <xdr:style>
        <a:lnRef idx="0"/>
        <a:fillRef idx="0"/>
        <a:effectRef idx="0"/>
        <a:fontRef idx="minor"/>
      </xdr:style>
      <xdr:txBody>
        <a:bodyPr wrap="none" lIns="109440" rIns="109440" tIns="68400" bIns="6840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4</xdr:col>
      <xdr:colOff>299160</xdr:colOff>
      <xdr:row>10</xdr:row>
      <xdr:rowOff>0</xdr:rowOff>
    </xdr:from>
    <xdr:to>
      <xdr:col>39</xdr:col>
      <xdr:colOff>360360</xdr:colOff>
      <xdr:row>30</xdr:row>
      <xdr:rowOff>104760</xdr:rowOff>
    </xdr:to>
    <xdr:sp>
      <xdr:nvSpPr>
        <xdr:cNvPr id="1" name="AutoShape 2"/>
        <xdr:cNvSpPr/>
      </xdr:nvSpPr>
      <xdr:spPr>
        <a:xfrm rot="5400000">
          <a:off x="8135280" y="4608720"/>
          <a:ext cx="6848640" cy="1807560"/>
        </a:xfrm>
        <a:custGeom>
          <a:avLst/>
          <a:gdLst>
            <a:gd name="textAreaLeft" fmla="*/ 21240 w 6848640"/>
            <a:gd name="textAreaRight" fmla="*/ 6827400 w 6848640"/>
            <a:gd name="textAreaTop" fmla="*/ 746280 h 1807560"/>
            <a:gd name="textAreaBottom" fmla="*/ 1061280 h 180756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9960</xdr:colOff>
      <xdr:row>18</xdr:row>
      <xdr:rowOff>162360</xdr:rowOff>
    </xdr:from>
    <xdr:to>
      <xdr:col>38</xdr:col>
      <xdr:colOff>289440</xdr:colOff>
      <xdr:row>23</xdr:row>
      <xdr:rowOff>285480</xdr:rowOff>
    </xdr:to>
    <xdr:sp>
      <xdr:nvSpPr>
        <xdr:cNvPr id="2" name="Rectangle 3"/>
        <xdr:cNvSpPr/>
      </xdr:nvSpPr>
      <xdr:spPr>
        <a:xfrm>
          <a:off x="11095200" y="4689360"/>
          <a:ext cx="948240" cy="193284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19</xdr:col>
      <xdr:colOff>225360</xdr:colOff>
      <xdr:row>15</xdr:row>
      <xdr:rowOff>64080</xdr:rowOff>
    </xdr:from>
    <xdr:to>
      <xdr:col>19</xdr:col>
      <xdr:colOff>343440</xdr:colOff>
      <xdr:row>15</xdr:row>
      <xdr:rowOff>307440</xdr:rowOff>
    </xdr:to>
    <xdr:sp>
      <xdr:nvSpPr>
        <xdr:cNvPr id="3" name="Rectangle 4"/>
        <xdr:cNvSpPr/>
      </xdr:nvSpPr>
      <xdr:spPr>
        <a:xfrm>
          <a:off x="5343480" y="350532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9080</xdr:colOff>
      <xdr:row>14</xdr:row>
      <xdr:rowOff>275400</xdr:rowOff>
    </xdr:from>
    <xdr:to>
      <xdr:col>14</xdr:col>
      <xdr:colOff>100080</xdr:colOff>
      <xdr:row>15</xdr:row>
      <xdr:rowOff>123840</xdr:rowOff>
    </xdr:to>
    <xdr:sp>
      <xdr:nvSpPr>
        <xdr:cNvPr id="4" name="Line 5"/>
        <xdr:cNvSpPr/>
      </xdr:nvSpPr>
      <xdr:spPr>
        <a:xfrm flipH="1" flipV="1">
          <a:off x="2593080" y="3354480"/>
          <a:ext cx="878760" cy="2106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0</xdr:colOff>
      <xdr:row>15</xdr:row>
      <xdr:rowOff>275400</xdr:rowOff>
    </xdr:from>
    <xdr:to>
      <xdr:col>14</xdr:col>
      <xdr:colOff>90000</xdr:colOff>
      <xdr:row>18</xdr:row>
      <xdr:rowOff>275760</xdr:rowOff>
    </xdr:to>
    <xdr:sp>
      <xdr:nvSpPr>
        <xdr:cNvPr id="5" name="Line 6"/>
        <xdr:cNvSpPr/>
      </xdr:nvSpPr>
      <xdr:spPr>
        <a:xfrm flipH="1">
          <a:off x="2603520" y="3716640"/>
          <a:ext cx="858240" cy="10861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1109880</xdr:colOff>
      <xdr:row>18</xdr:row>
      <xdr:rowOff>54360</xdr:rowOff>
    </xdr:from>
    <xdr:to>
      <xdr:col>40</xdr:col>
      <xdr:colOff>2320200</xdr:colOff>
      <xdr:row>18</xdr:row>
      <xdr:rowOff>297720</xdr:rowOff>
    </xdr:to>
    <xdr:sp>
      <xdr:nvSpPr>
        <xdr:cNvPr id="6" name="Rectangle 7"/>
        <xdr:cNvSpPr/>
      </xdr:nvSpPr>
      <xdr:spPr>
        <a:xfrm>
          <a:off x="13912920" y="4581360"/>
          <a:ext cx="12103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状況を明記すること</a:t>
          </a:r>
          <a:endParaRPr b="0" lang="en-US" sz="1400" spc="-1" strike="noStrike">
            <a:latin typeface="Times New Roman"/>
          </a:endParaRPr>
        </a:p>
      </xdr:txBody>
    </xdr:sp>
    <xdr:clientData/>
  </xdr:twoCellAnchor>
  <xdr:twoCellAnchor editAs="oneCell">
    <xdr:from>
      <xdr:col>14</xdr:col>
      <xdr:colOff>271440</xdr:colOff>
      <xdr:row>11</xdr:row>
      <xdr:rowOff>54360</xdr:rowOff>
    </xdr:from>
    <xdr:to>
      <xdr:col>22</xdr:col>
      <xdr:colOff>288000</xdr:colOff>
      <xdr:row>11</xdr:row>
      <xdr:rowOff>297720</xdr:rowOff>
    </xdr:to>
    <xdr:sp>
      <xdr:nvSpPr>
        <xdr:cNvPr id="7" name="Rectangle 8"/>
        <xdr:cNvSpPr/>
      </xdr:nvSpPr>
      <xdr:spPr>
        <a:xfrm>
          <a:off x="3643200" y="229536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99360</xdr:colOff>
      <xdr:row>11</xdr:row>
      <xdr:rowOff>199440</xdr:rowOff>
    </xdr:from>
    <xdr:to>
      <xdr:col>13</xdr:col>
      <xdr:colOff>159840</xdr:colOff>
      <xdr:row>12</xdr:row>
      <xdr:rowOff>28440</xdr:rowOff>
    </xdr:to>
    <xdr:sp>
      <xdr:nvSpPr>
        <xdr:cNvPr id="8" name="Line 9"/>
        <xdr:cNvSpPr/>
      </xdr:nvSpPr>
      <xdr:spPr>
        <a:xfrm flipH="1">
          <a:off x="907200" y="2440440"/>
          <a:ext cx="2275200" cy="20988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968760</xdr:colOff>
      <xdr:row>14</xdr:row>
      <xdr:rowOff>285120</xdr:rowOff>
    </xdr:from>
    <xdr:to>
      <xdr:col>40</xdr:col>
      <xdr:colOff>1715040</xdr:colOff>
      <xdr:row>18</xdr:row>
      <xdr:rowOff>54360</xdr:rowOff>
    </xdr:to>
    <xdr:cxnSp>
      <xdr:nvCxnSpPr>
        <xdr:cNvPr id="9" name="AutoShape 10"/>
        <xdr:cNvCxnSpPr>
          <a:stCxn id="10" idx="0"/>
        </xdr:cNvCxnSpPr>
      </xdr:nvCxnSpPr>
      <xdr:spPr>
        <a:xfrm flipH="1" flipV="1">
          <a:off x="13771800" y="3364200"/>
          <a:ext cx="746640" cy="1217520"/>
        </a:xfrm>
        <a:prstGeom prst="straightConnector1">
          <a:avLst/>
        </a:prstGeom>
        <a:ln w="38160">
          <a:solidFill>
            <a:srgbClr val="000000"/>
          </a:solidFill>
          <a:miter/>
          <a:tailEnd len="med" type="triangle" w="med"/>
        </a:ln>
      </xdr:spPr>
    </xdr:cxnSp>
    <xdr:clientData/>
  </xdr:twoCellAnchor>
  <xdr:twoCellAnchor editAs="oneCell">
    <xdr:from>
      <xdr:col>40</xdr:col>
      <xdr:colOff>1030680</xdr:colOff>
      <xdr:row>18</xdr:row>
      <xdr:rowOff>297720</xdr:rowOff>
    </xdr:from>
    <xdr:to>
      <xdr:col>40</xdr:col>
      <xdr:colOff>1715040</xdr:colOff>
      <xdr:row>22</xdr:row>
      <xdr:rowOff>66960</xdr:rowOff>
    </xdr:to>
    <xdr:cxnSp>
      <xdr:nvCxnSpPr>
        <xdr:cNvPr id="11" name="AutoShape 11"/>
        <xdr:cNvCxnSpPr>
          <a:stCxn id="12" idx="2"/>
        </xdr:cNvCxnSpPr>
      </xdr:nvCxnSpPr>
      <xdr:spPr>
        <a:xfrm flipH="1">
          <a:off x="13833720" y="4824720"/>
          <a:ext cx="684720" cy="1217160"/>
        </a:xfrm>
        <a:prstGeom prst="straightConnector1">
          <a:avLst/>
        </a:prstGeom>
        <a:ln w="381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H1"/>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14.74"/>
    <col collapsed="false" customWidth="true" hidden="false" outlineLevel="0" max="3" min="3" style="2" width="37.49"/>
    <col collapsed="false" customWidth="true" hidden="false" outlineLevel="0" max="4" min="4" style="3" width="43.75"/>
    <col collapsed="false" customWidth="true" hidden="false" outlineLevel="0" max="5" min="5" style="3" width="6.87"/>
    <col collapsed="false" customWidth="true" hidden="false" outlineLevel="0" max="7" min="6" style="1" width="4.62"/>
    <col collapsed="false" customWidth="true" hidden="false" outlineLevel="0" max="8" min="8" style="1" width="25.12"/>
    <col collapsed="false" customWidth="true" hidden="false" outlineLevel="0" max="9" min="9" style="3" width="8.36"/>
    <col collapsed="false" customWidth="true" hidden="false" outlineLevel="0" max="10" min="10" style="1" width="16.36"/>
    <col collapsed="false" customWidth="false" hidden="false" outlineLevel="0" max="257" min="11" style="1" width="8.99"/>
  </cols>
  <sheetData>
    <row r="1" customFormat="false" ht="32.25" hidden="false" customHeight="false" outlineLevel="0" collapsed="false">
      <c r="C1" s="4" t="s">
        <v>0</v>
      </c>
      <c r="D1" s="4"/>
      <c r="E1" s="4"/>
      <c r="F1" s="4"/>
      <c r="G1" s="4"/>
      <c r="H1" s="4"/>
      <c r="I1" s="5"/>
    </row>
    <row r="2" s="6" customFormat="true" ht="18.75" hidden="false" customHeight="true" outlineLevel="0" collapsed="false">
      <c r="C2" s="7"/>
      <c r="D2" s="8"/>
      <c r="E2" s="8"/>
      <c r="F2" s="8"/>
      <c r="G2" s="8"/>
      <c r="H2" s="8"/>
      <c r="I2" s="9"/>
      <c r="J2" s="10"/>
      <c r="K2" s="10"/>
      <c r="L2" s="10"/>
      <c r="M2" s="10"/>
    </row>
    <row r="3" s="11" customFormat="true" ht="18.75" hidden="false" customHeight="true" outlineLevel="0" collapsed="false">
      <c r="C3" s="12" t="s">
        <v>1</v>
      </c>
      <c r="D3" s="13"/>
      <c r="E3" s="13"/>
      <c r="F3" s="13"/>
      <c r="G3" s="13"/>
      <c r="H3" s="13"/>
      <c r="I3" s="9"/>
      <c r="J3" s="10"/>
      <c r="K3" s="10"/>
      <c r="L3" s="10"/>
      <c r="M3" s="10"/>
    </row>
    <row r="4" s="11" customFormat="true" ht="18.75" hidden="false" customHeight="true" outlineLevel="0" collapsed="false">
      <c r="C4" s="14" t="s">
        <v>2</v>
      </c>
      <c r="D4" s="15"/>
      <c r="E4" s="15"/>
      <c r="F4" s="15"/>
      <c r="G4" s="15"/>
      <c r="H4" s="15"/>
      <c r="I4" s="16"/>
      <c r="J4" s="16"/>
      <c r="K4" s="17"/>
      <c r="L4" s="10"/>
      <c r="M4" s="10"/>
    </row>
    <row r="5" s="11" customFormat="true" ht="18.75" hidden="false" customHeight="true" outlineLevel="0" collapsed="false">
      <c r="C5" s="18" t="s">
        <v>3</v>
      </c>
      <c r="D5" s="19" t="s">
        <v>4</v>
      </c>
      <c r="E5" s="19"/>
      <c r="F5" s="19"/>
      <c r="G5" s="19"/>
      <c r="H5" s="19"/>
      <c r="I5" s="16"/>
      <c r="J5" s="16"/>
      <c r="K5" s="17"/>
      <c r="L5" s="10"/>
      <c r="M5" s="10"/>
    </row>
    <row r="6" s="11" customFormat="true" ht="21.75" hidden="false" customHeight="true" outlineLevel="0" collapsed="false">
      <c r="C6" s="20" t="s">
        <v>5</v>
      </c>
      <c r="D6" s="20"/>
      <c r="E6" s="20"/>
      <c r="F6" s="20"/>
      <c r="G6" s="20"/>
      <c r="H6" s="20"/>
      <c r="I6" s="20"/>
      <c r="J6" s="21"/>
      <c r="K6" s="10"/>
      <c r="L6" s="10"/>
      <c r="M6" s="10"/>
    </row>
    <row r="7" s="11" customFormat="true" ht="18.75" hidden="false" customHeight="true" outlineLevel="0" collapsed="false">
      <c r="C7" s="20"/>
      <c r="D7" s="20"/>
      <c r="E7" s="20"/>
      <c r="F7" s="20"/>
      <c r="G7" s="20"/>
      <c r="H7" s="20"/>
      <c r="I7" s="20"/>
      <c r="J7" s="21"/>
      <c r="K7" s="10"/>
      <c r="L7" s="10"/>
      <c r="M7" s="10"/>
    </row>
    <row r="8" s="6" customFormat="true" ht="38.25" hidden="false" customHeight="true" outlineLevel="0" collapsed="false">
      <c r="C8" s="20"/>
      <c r="D8" s="20"/>
      <c r="E8" s="20"/>
      <c r="F8" s="20"/>
      <c r="G8" s="20"/>
      <c r="H8" s="20"/>
      <c r="I8" s="20"/>
    </row>
    <row r="9" customFormat="false" ht="12" hidden="false" customHeight="false" outlineLevel="0" collapsed="false">
      <c r="D9" s="22"/>
      <c r="E9" s="22"/>
      <c r="F9" s="22"/>
      <c r="G9" s="22"/>
      <c r="H9" s="22"/>
      <c r="I9" s="23"/>
      <c r="J9" s="22"/>
      <c r="K9" s="22"/>
      <c r="L9" s="22"/>
    </row>
    <row r="10" customFormat="false" ht="12" hidden="false" customHeight="true" outlineLevel="0" collapsed="false">
      <c r="A10" s="24" t="s">
        <v>6</v>
      </c>
      <c r="B10" s="24"/>
      <c r="C10" s="25" t="s">
        <v>7</v>
      </c>
      <c r="D10" s="26" t="s">
        <v>8</v>
      </c>
      <c r="E10" s="26"/>
      <c r="F10" s="27" t="s">
        <v>9</v>
      </c>
      <c r="G10" s="27"/>
      <c r="H10" s="28" t="s">
        <v>10</v>
      </c>
      <c r="I10" s="29" t="s">
        <v>11</v>
      </c>
      <c r="J10" s="30" t="s">
        <v>12</v>
      </c>
      <c r="K10" s="31"/>
      <c r="L10" s="31"/>
      <c r="M10" s="31"/>
    </row>
    <row r="11" customFormat="false" ht="11.25" hidden="false" customHeight="true" outlineLevel="0" collapsed="false">
      <c r="A11" s="24"/>
      <c r="B11" s="24"/>
      <c r="C11" s="25"/>
      <c r="D11" s="26"/>
      <c r="E11" s="26"/>
      <c r="F11" s="32" t="s">
        <v>13</v>
      </c>
      <c r="G11" s="32" t="s">
        <v>14</v>
      </c>
      <c r="H11" s="28"/>
      <c r="I11" s="29"/>
      <c r="J11" s="30"/>
      <c r="K11" s="31"/>
      <c r="L11" s="31"/>
      <c r="M11" s="31"/>
    </row>
    <row r="12" customFormat="false" ht="24" hidden="false" customHeight="true" outlineLevel="0" collapsed="false">
      <c r="A12" s="33" t="s">
        <v>15</v>
      </c>
      <c r="B12" s="33"/>
      <c r="C12" s="33"/>
      <c r="D12" s="33"/>
      <c r="E12" s="33"/>
      <c r="F12" s="33"/>
      <c r="G12" s="33"/>
      <c r="H12" s="33"/>
      <c r="I12" s="33"/>
      <c r="J12" s="33"/>
      <c r="K12" s="34"/>
      <c r="L12" s="34"/>
      <c r="M12" s="34"/>
    </row>
    <row r="13" customFormat="false" ht="24" hidden="false" customHeight="true" outlineLevel="0" collapsed="false">
      <c r="A13" s="35" t="n">
        <v>1</v>
      </c>
      <c r="B13" s="36" t="s">
        <v>16</v>
      </c>
      <c r="C13" s="37" t="s">
        <v>17</v>
      </c>
      <c r="D13" s="38" t="s">
        <v>18</v>
      </c>
      <c r="E13" s="38"/>
      <c r="F13" s="39" t="s">
        <v>19</v>
      </c>
      <c r="G13" s="39" t="s">
        <v>19</v>
      </c>
      <c r="H13" s="40" t="s">
        <v>20</v>
      </c>
      <c r="I13" s="36" t="s">
        <v>21</v>
      </c>
      <c r="J13" s="41" t="s">
        <v>22</v>
      </c>
      <c r="K13" s="42"/>
      <c r="L13" s="42"/>
      <c r="M13" s="42"/>
    </row>
    <row r="14" customFormat="false" ht="37.5" hidden="false" customHeight="true" outlineLevel="0" collapsed="false">
      <c r="A14" s="35"/>
      <c r="B14" s="36"/>
      <c r="C14" s="36"/>
      <c r="D14" s="43" t="s">
        <v>23</v>
      </c>
      <c r="E14" s="43"/>
      <c r="F14" s="39"/>
      <c r="G14" s="39"/>
      <c r="H14" s="40"/>
      <c r="I14" s="36"/>
      <c r="J14" s="41"/>
      <c r="K14" s="42"/>
      <c r="L14" s="42"/>
      <c r="M14" s="42"/>
    </row>
    <row r="15" customFormat="false" ht="21.75" hidden="false" customHeight="true" outlineLevel="0" collapsed="false">
      <c r="A15" s="35"/>
      <c r="B15" s="36"/>
      <c r="C15" s="36"/>
      <c r="D15" s="44" t="s">
        <v>24</v>
      </c>
      <c r="E15" s="44"/>
      <c r="F15" s="45"/>
      <c r="G15" s="45"/>
      <c r="H15" s="40"/>
      <c r="I15" s="46"/>
      <c r="J15" s="41"/>
      <c r="K15" s="42"/>
      <c r="L15" s="42"/>
      <c r="M15" s="42"/>
    </row>
    <row r="16" customFormat="false" ht="21.75" hidden="false" customHeight="true" outlineLevel="0" collapsed="false">
      <c r="A16" s="35"/>
      <c r="B16" s="36"/>
      <c r="C16" s="36"/>
      <c r="D16" s="47" t="s">
        <v>25</v>
      </c>
      <c r="E16" s="47"/>
      <c r="F16" s="45"/>
      <c r="G16" s="45"/>
      <c r="H16" s="40"/>
      <c r="I16" s="46"/>
      <c r="J16" s="41"/>
      <c r="K16" s="42"/>
      <c r="L16" s="42"/>
      <c r="M16" s="42"/>
    </row>
    <row r="17" customFormat="false" ht="13.5" hidden="false" customHeight="true" outlineLevel="0" collapsed="false">
      <c r="A17" s="35"/>
      <c r="B17" s="36"/>
      <c r="C17" s="36"/>
      <c r="D17" s="48" t="s">
        <v>26</v>
      </c>
      <c r="E17" s="48"/>
      <c r="F17" s="39"/>
      <c r="G17" s="39"/>
      <c r="H17" s="40"/>
      <c r="I17" s="46"/>
      <c r="J17" s="41"/>
      <c r="K17" s="42"/>
      <c r="L17" s="42"/>
      <c r="M17" s="42"/>
    </row>
    <row r="18" customFormat="false" ht="28.5" hidden="false" customHeight="true" outlineLevel="0" collapsed="false">
      <c r="A18" s="35"/>
      <c r="B18" s="36"/>
      <c r="C18" s="36"/>
      <c r="D18" s="48" t="s">
        <v>27</v>
      </c>
      <c r="E18" s="48"/>
      <c r="F18" s="39"/>
      <c r="G18" s="39"/>
      <c r="H18" s="40"/>
      <c r="I18" s="46"/>
      <c r="J18" s="41"/>
      <c r="K18" s="42"/>
      <c r="L18" s="42"/>
      <c r="M18" s="42"/>
    </row>
    <row r="19" customFormat="false" ht="6" hidden="false" customHeight="true" outlineLevel="0" collapsed="false">
      <c r="A19" s="35"/>
      <c r="B19" s="36"/>
      <c r="C19" s="36"/>
      <c r="D19" s="49"/>
      <c r="E19" s="49"/>
      <c r="F19" s="39"/>
      <c r="G19" s="39"/>
      <c r="H19" s="40"/>
      <c r="I19" s="46"/>
      <c r="J19" s="41"/>
      <c r="K19" s="42"/>
      <c r="L19" s="42"/>
      <c r="M19" s="42"/>
    </row>
    <row r="20" customFormat="false" ht="18" hidden="false" customHeight="true" outlineLevel="0" collapsed="false">
      <c r="A20" s="35"/>
      <c r="B20" s="36"/>
      <c r="C20" s="36"/>
      <c r="D20" s="50" t="s">
        <v>28</v>
      </c>
      <c r="E20" s="50"/>
      <c r="F20" s="39"/>
      <c r="G20" s="39"/>
      <c r="H20" s="40"/>
      <c r="I20" s="46"/>
      <c r="J20" s="41"/>
      <c r="K20" s="42"/>
      <c r="L20" s="42"/>
      <c r="M20" s="42"/>
    </row>
    <row r="21" customFormat="false" ht="15.75" hidden="false" customHeight="true" outlineLevel="0" collapsed="false">
      <c r="A21" s="35"/>
      <c r="B21" s="36"/>
      <c r="C21" s="37"/>
      <c r="D21" s="51" t="s">
        <v>29</v>
      </c>
      <c r="E21" s="51"/>
      <c r="F21" s="39"/>
      <c r="G21" s="39"/>
      <c r="H21" s="40"/>
      <c r="I21" s="46"/>
      <c r="J21" s="41"/>
      <c r="K21" s="42"/>
      <c r="L21" s="42"/>
      <c r="M21" s="42"/>
    </row>
    <row r="22" customFormat="false" ht="29.25" hidden="false" customHeight="true" outlineLevel="0" collapsed="false">
      <c r="A22" s="52" t="n">
        <v>2</v>
      </c>
      <c r="B22" s="37" t="s">
        <v>30</v>
      </c>
      <c r="C22" s="37" t="s">
        <v>31</v>
      </c>
      <c r="D22" s="53" t="s">
        <v>32</v>
      </c>
      <c r="E22" s="53"/>
      <c r="F22" s="54" t="s">
        <v>19</v>
      </c>
      <c r="G22" s="54" t="s">
        <v>19</v>
      </c>
      <c r="H22" s="55"/>
      <c r="I22" s="56" t="s">
        <v>33</v>
      </c>
      <c r="J22" s="57" t="s">
        <v>34</v>
      </c>
      <c r="K22" s="42"/>
      <c r="L22" s="42"/>
      <c r="M22" s="42"/>
    </row>
    <row r="23" customFormat="false" ht="81.2" hidden="false" customHeight="true" outlineLevel="0" collapsed="false">
      <c r="A23" s="58"/>
      <c r="B23" s="37"/>
      <c r="C23" s="37"/>
      <c r="D23" s="59" t="s">
        <v>35</v>
      </c>
      <c r="E23" s="59"/>
      <c r="F23" s="60" t="s">
        <v>19</v>
      </c>
      <c r="G23" s="60" t="s">
        <v>19</v>
      </c>
      <c r="H23" s="61" t="s">
        <v>36</v>
      </c>
      <c r="I23" s="62"/>
      <c r="J23" s="57"/>
      <c r="K23" s="42"/>
      <c r="L23" s="42"/>
      <c r="M23" s="42"/>
    </row>
    <row r="24" customFormat="false" ht="33.75" hidden="false" customHeight="true" outlineLevel="0" collapsed="false">
      <c r="A24" s="58"/>
      <c r="B24" s="37"/>
      <c r="C24" s="37"/>
      <c r="D24" s="63" t="s">
        <v>37</v>
      </c>
      <c r="E24" s="63"/>
      <c r="F24" s="60" t="s">
        <v>19</v>
      </c>
      <c r="G24" s="60" t="s">
        <v>19</v>
      </c>
      <c r="H24" s="64" t="s">
        <v>38</v>
      </c>
      <c r="I24" s="62"/>
      <c r="J24" s="57"/>
      <c r="K24" s="42"/>
      <c r="L24" s="42"/>
      <c r="M24" s="42"/>
    </row>
    <row r="25" customFormat="false" ht="71.25" hidden="false" customHeight="true" outlineLevel="0" collapsed="false">
      <c r="A25" s="58"/>
      <c r="B25" s="37"/>
      <c r="C25" s="37"/>
      <c r="D25" s="65" t="s">
        <v>39</v>
      </c>
      <c r="E25" s="65"/>
      <c r="F25" s="66"/>
      <c r="G25" s="66"/>
      <c r="H25" s="64"/>
      <c r="I25" s="62"/>
      <c r="J25" s="57"/>
      <c r="K25" s="42"/>
      <c r="L25" s="42"/>
      <c r="M25" s="42"/>
    </row>
    <row r="26" s="6" customFormat="true" ht="27.2" hidden="false" customHeight="true" outlineLevel="0" collapsed="false">
      <c r="A26" s="67"/>
      <c r="B26" s="37"/>
      <c r="C26" s="37"/>
      <c r="D26" s="68" t="s">
        <v>40</v>
      </c>
      <c r="E26" s="68"/>
      <c r="F26" s="69"/>
      <c r="G26" s="69"/>
      <c r="H26" s="70"/>
      <c r="I26" s="71"/>
      <c r="J26" s="57"/>
      <c r="K26" s="42"/>
      <c r="L26" s="42"/>
      <c r="M26" s="42"/>
    </row>
    <row r="27" customFormat="false" ht="35.25" hidden="false" customHeight="true" outlineLevel="0" collapsed="false">
      <c r="A27" s="58"/>
      <c r="B27" s="72"/>
      <c r="C27" s="73"/>
      <c r="D27" s="64" t="s">
        <v>41</v>
      </c>
      <c r="E27" s="64"/>
      <c r="F27" s="66" t="s">
        <v>19</v>
      </c>
      <c r="G27" s="66" t="s">
        <v>19</v>
      </c>
      <c r="H27" s="74"/>
      <c r="I27" s="62"/>
      <c r="J27" s="75"/>
      <c r="K27" s="42"/>
      <c r="L27" s="42"/>
      <c r="M27" s="42"/>
    </row>
    <row r="28" customFormat="false" ht="13.5" hidden="false" customHeight="true" outlineLevel="0" collapsed="false">
      <c r="A28" s="58"/>
      <c r="B28" s="72"/>
      <c r="C28" s="73"/>
      <c r="D28" s="65" t="s">
        <v>42</v>
      </c>
      <c r="E28" s="65"/>
      <c r="F28" s="66"/>
      <c r="G28" s="66"/>
      <c r="H28" s="74"/>
      <c r="I28" s="76"/>
      <c r="J28" s="75"/>
      <c r="K28" s="42"/>
      <c r="L28" s="42"/>
      <c r="M28" s="42"/>
    </row>
    <row r="29" customFormat="false" ht="31.5" hidden="false" customHeight="true" outlineLevel="0" collapsed="false">
      <c r="A29" s="58"/>
      <c r="B29" s="72"/>
      <c r="C29" s="73"/>
      <c r="D29" s="77" t="s">
        <v>43</v>
      </c>
      <c r="E29" s="77"/>
      <c r="F29" s="66"/>
      <c r="G29" s="66"/>
      <c r="H29" s="74"/>
      <c r="I29" s="76"/>
      <c r="J29" s="75"/>
      <c r="K29" s="42"/>
      <c r="L29" s="42"/>
      <c r="M29" s="42"/>
    </row>
    <row r="30" customFormat="false" ht="13.5" hidden="false" customHeight="true" outlineLevel="0" collapsed="false">
      <c r="A30" s="58"/>
      <c r="B30" s="72"/>
      <c r="C30" s="73"/>
      <c r="D30" s="78" t="s">
        <v>44</v>
      </c>
      <c r="E30" s="78"/>
      <c r="F30" s="66"/>
      <c r="G30" s="66"/>
      <c r="H30" s="74"/>
      <c r="I30" s="76"/>
      <c r="J30" s="75"/>
      <c r="K30" s="42"/>
      <c r="L30" s="42"/>
      <c r="M30" s="42"/>
    </row>
    <row r="31" customFormat="false" ht="39" hidden="false" customHeight="true" outlineLevel="0" collapsed="false">
      <c r="A31" s="58"/>
      <c r="B31" s="72"/>
      <c r="C31" s="73"/>
      <c r="D31" s="77" t="s">
        <v>45</v>
      </c>
      <c r="E31" s="77"/>
      <c r="F31" s="66"/>
      <c r="G31" s="66"/>
      <c r="H31" s="74"/>
      <c r="I31" s="76"/>
      <c r="J31" s="75"/>
      <c r="K31" s="42"/>
      <c r="L31" s="42"/>
      <c r="M31" s="42"/>
    </row>
    <row r="32" s="6" customFormat="true" ht="22.5" hidden="false" customHeight="true" outlineLevel="0" collapsed="false">
      <c r="A32" s="58"/>
      <c r="B32" s="72"/>
      <c r="C32" s="73"/>
      <c r="D32" s="78" t="s">
        <v>46</v>
      </c>
      <c r="E32" s="78"/>
      <c r="F32" s="66"/>
      <c r="G32" s="66"/>
      <c r="H32" s="74"/>
      <c r="I32" s="76"/>
      <c r="J32" s="75"/>
      <c r="K32" s="42"/>
      <c r="L32" s="42"/>
      <c r="M32" s="42"/>
    </row>
    <row r="33" s="6" customFormat="true" ht="23.25" hidden="false" customHeight="true" outlineLevel="0" collapsed="false">
      <c r="A33" s="58"/>
      <c r="B33" s="72"/>
      <c r="C33" s="73"/>
      <c r="D33" s="78" t="s">
        <v>47</v>
      </c>
      <c r="E33" s="78"/>
      <c r="F33" s="66"/>
      <c r="G33" s="66"/>
      <c r="H33" s="74"/>
      <c r="I33" s="76"/>
      <c r="J33" s="75"/>
      <c r="K33" s="42"/>
      <c r="L33" s="42"/>
      <c r="M33" s="42"/>
    </row>
    <row r="34" s="6" customFormat="true" ht="21.75" hidden="false" customHeight="true" outlineLevel="0" collapsed="false">
      <c r="A34" s="58"/>
      <c r="B34" s="72"/>
      <c r="C34" s="73"/>
      <c r="D34" s="78" t="s">
        <v>48</v>
      </c>
      <c r="E34" s="78"/>
      <c r="F34" s="66"/>
      <c r="G34" s="66"/>
      <c r="H34" s="74"/>
      <c r="I34" s="76"/>
      <c r="J34" s="75"/>
      <c r="K34" s="42"/>
      <c r="L34" s="42"/>
      <c r="M34" s="42"/>
    </row>
    <row r="35" s="6" customFormat="true" ht="36" hidden="false" customHeight="true" outlineLevel="0" collapsed="false">
      <c r="A35" s="67"/>
      <c r="B35" s="72"/>
      <c r="C35" s="73"/>
      <c r="D35" s="68" t="s">
        <v>49</v>
      </c>
      <c r="E35" s="68"/>
      <c r="F35" s="69"/>
      <c r="G35" s="69"/>
      <c r="H35" s="79"/>
      <c r="I35" s="80"/>
      <c r="J35" s="75"/>
      <c r="K35" s="42"/>
      <c r="L35" s="42"/>
      <c r="M35" s="42"/>
    </row>
    <row r="36" customFormat="false" ht="24" hidden="false" customHeight="true" outlineLevel="0" collapsed="false">
      <c r="A36" s="33" t="s">
        <v>50</v>
      </c>
      <c r="B36" s="33"/>
      <c r="C36" s="33"/>
      <c r="D36" s="33"/>
      <c r="E36" s="33"/>
      <c r="F36" s="33"/>
      <c r="G36" s="33"/>
      <c r="H36" s="33"/>
      <c r="I36" s="33"/>
      <c r="J36" s="33"/>
      <c r="K36" s="81"/>
      <c r="L36" s="34"/>
      <c r="M36" s="34"/>
    </row>
    <row r="37" customFormat="false" ht="64.5" hidden="false" customHeight="true" outlineLevel="0" collapsed="false">
      <c r="A37" s="82" t="n">
        <v>3</v>
      </c>
      <c r="B37" s="37" t="s">
        <v>51</v>
      </c>
      <c r="C37" s="37" t="s">
        <v>52</v>
      </c>
      <c r="D37" s="83" t="s">
        <v>53</v>
      </c>
      <c r="E37" s="83"/>
      <c r="F37" s="84" t="s">
        <v>19</v>
      </c>
      <c r="G37" s="84" t="s">
        <v>19</v>
      </c>
      <c r="H37" s="85"/>
      <c r="I37" s="37" t="s">
        <v>54</v>
      </c>
      <c r="J37" s="37" t="s">
        <v>55</v>
      </c>
      <c r="K37" s="42"/>
      <c r="L37" s="42"/>
      <c r="M37" s="42"/>
    </row>
    <row r="38" customFormat="false" ht="35.25" hidden="false" customHeight="true" outlineLevel="0" collapsed="false">
      <c r="A38" s="58"/>
      <c r="B38" s="37"/>
      <c r="C38" s="37"/>
      <c r="D38" s="86" t="s">
        <v>56</v>
      </c>
      <c r="E38" s="86"/>
      <c r="F38" s="87"/>
      <c r="G38" s="87"/>
      <c r="H38" s="85"/>
      <c r="I38" s="37"/>
      <c r="J38" s="37"/>
      <c r="K38" s="42"/>
      <c r="L38" s="42"/>
      <c r="M38" s="42"/>
    </row>
    <row r="39" customFormat="false" ht="13.5" hidden="false" customHeight="false" outlineLevel="0" collapsed="false">
      <c r="A39" s="58"/>
      <c r="B39" s="37"/>
      <c r="C39" s="37"/>
      <c r="D39" s="88" t="s">
        <v>57</v>
      </c>
      <c r="E39" s="89" t="s">
        <v>58</v>
      </c>
      <c r="F39" s="90"/>
      <c r="G39" s="39"/>
      <c r="H39" s="85"/>
      <c r="I39" s="37"/>
      <c r="J39" s="37"/>
      <c r="K39" s="42"/>
      <c r="L39" s="91"/>
      <c r="M39" s="91"/>
    </row>
    <row r="40" customFormat="false" ht="23.1" hidden="false" customHeight="true" outlineLevel="0" collapsed="false">
      <c r="A40" s="58"/>
      <c r="B40" s="37"/>
      <c r="C40" s="37"/>
      <c r="D40" s="92" t="s">
        <v>59</v>
      </c>
      <c r="E40" s="93"/>
      <c r="F40" s="66"/>
      <c r="G40" s="39"/>
      <c r="H40" s="85"/>
      <c r="I40" s="37"/>
      <c r="J40" s="37"/>
      <c r="K40" s="42"/>
      <c r="L40" s="91"/>
      <c r="M40" s="91"/>
    </row>
    <row r="41" customFormat="false" ht="23.1" hidden="false" customHeight="true" outlineLevel="0" collapsed="false">
      <c r="A41" s="58"/>
      <c r="B41" s="37"/>
      <c r="C41" s="37"/>
      <c r="D41" s="94" t="s">
        <v>60</v>
      </c>
      <c r="E41" s="95"/>
      <c r="F41" s="66"/>
      <c r="G41" s="39"/>
      <c r="H41" s="85"/>
      <c r="I41" s="37"/>
      <c r="J41" s="37"/>
      <c r="K41" s="42"/>
      <c r="L41" s="91"/>
      <c r="M41" s="91"/>
    </row>
    <row r="42" customFormat="false" ht="23.1" hidden="false" customHeight="true" outlineLevel="0" collapsed="false">
      <c r="A42" s="58"/>
      <c r="B42" s="37"/>
      <c r="C42" s="37"/>
      <c r="D42" s="94" t="s">
        <v>61</v>
      </c>
      <c r="E42" s="95"/>
      <c r="F42" s="66"/>
      <c r="G42" s="39"/>
      <c r="H42" s="85"/>
      <c r="I42" s="37"/>
      <c r="J42" s="37"/>
      <c r="K42" s="42"/>
      <c r="L42" s="91"/>
      <c r="M42" s="91"/>
    </row>
    <row r="43" customFormat="false" ht="23.1" hidden="false" customHeight="true" outlineLevel="0" collapsed="false">
      <c r="A43" s="58"/>
      <c r="B43" s="37"/>
      <c r="C43" s="37"/>
      <c r="D43" s="94" t="s">
        <v>62</v>
      </c>
      <c r="E43" s="95"/>
      <c r="F43" s="66"/>
      <c r="G43" s="39"/>
      <c r="H43" s="85"/>
      <c r="I43" s="37"/>
      <c r="J43" s="37"/>
      <c r="K43" s="42"/>
      <c r="L43" s="91"/>
      <c r="M43" s="91"/>
    </row>
    <row r="44" customFormat="false" ht="23.1" hidden="false" customHeight="true" outlineLevel="0" collapsed="false">
      <c r="A44" s="58"/>
      <c r="B44" s="37"/>
      <c r="C44" s="37"/>
      <c r="D44" s="94" t="s">
        <v>63</v>
      </c>
      <c r="E44" s="95"/>
      <c r="F44" s="66"/>
      <c r="G44" s="39"/>
      <c r="H44" s="85"/>
      <c r="I44" s="37"/>
      <c r="J44" s="37"/>
      <c r="K44" s="42"/>
      <c r="L44" s="91"/>
      <c r="M44" s="91"/>
    </row>
    <row r="45" customFormat="false" ht="23.1" hidden="false" customHeight="true" outlineLevel="0" collapsed="false">
      <c r="A45" s="58"/>
      <c r="B45" s="37"/>
      <c r="C45" s="37"/>
      <c r="D45" s="96" t="s">
        <v>64</v>
      </c>
      <c r="E45" s="95"/>
      <c r="F45" s="66"/>
      <c r="G45" s="39"/>
      <c r="H45" s="85"/>
      <c r="I45" s="37"/>
      <c r="J45" s="37"/>
      <c r="K45" s="42"/>
      <c r="L45" s="91"/>
      <c r="M45" s="91"/>
    </row>
    <row r="46" customFormat="false" ht="23.1" hidden="false" customHeight="true" outlineLevel="0" collapsed="false">
      <c r="A46" s="58"/>
      <c r="B46" s="37"/>
      <c r="C46" s="37"/>
      <c r="D46" s="94" t="s">
        <v>65</v>
      </c>
      <c r="E46" s="95"/>
      <c r="F46" s="66"/>
      <c r="G46" s="39"/>
      <c r="H46" s="85"/>
      <c r="I46" s="37"/>
      <c r="J46" s="37"/>
      <c r="K46" s="42"/>
      <c r="L46" s="91"/>
      <c r="M46" s="91"/>
    </row>
    <row r="47" customFormat="false" ht="23.1" hidden="false" customHeight="true" outlineLevel="0" collapsed="false">
      <c r="A47" s="58"/>
      <c r="B47" s="37"/>
      <c r="C47" s="37"/>
      <c r="D47" s="94" t="s">
        <v>66</v>
      </c>
      <c r="E47" s="95"/>
      <c r="F47" s="66"/>
      <c r="G47" s="39"/>
      <c r="H47" s="85"/>
      <c r="I47" s="37"/>
      <c r="J47" s="37"/>
      <c r="K47" s="42"/>
      <c r="L47" s="91"/>
      <c r="M47" s="91"/>
    </row>
    <row r="48" customFormat="false" ht="23.1" hidden="false" customHeight="true" outlineLevel="0" collapsed="false">
      <c r="A48" s="58"/>
      <c r="B48" s="37"/>
      <c r="C48" s="37"/>
      <c r="D48" s="97" t="s">
        <v>67</v>
      </c>
      <c r="E48" s="98"/>
      <c r="F48" s="66"/>
      <c r="G48" s="39"/>
      <c r="H48" s="85"/>
      <c r="I48" s="37"/>
      <c r="J48" s="37"/>
      <c r="K48" s="42"/>
      <c r="L48" s="91"/>
      <c r="M48" s="91"/>
    </row>
    <row r="49" customFormat="false" ht="23.1" hidden="false" customHeight="true" outlineLevel="0" collapsed="false">
      <c r="A49" s="58"/>
      <c r="B49" s="37"/>
      <c r="C49" s="37"/>
      <c r="D49" s="99" t="s">
        <v>68</v>
      </c>
      <c r="E49" s="99"/>
      <c r="F49" s="87"/>
      <c r="G49" s="39"/>
      <c r="H49" s="85"/>
      <c r="I49" s="37"/>
      <c r="J49" s="37"/>
      <c r="K49" s="42"/>
      <c r="L49" s="91"/>
      <c r="M49" s="91"/>
    </row>
    <row r="50" customFormat="false" ht="24" hidden="false" customHeight="true" outlineLevel="0" collapsed="false">
      <c r="A50" s="100"/>
      <c r="B50" s="37"/>
      <c r="C50" s="37"/>
      <c r="D50" s="101" t="s">
        <v>69</v>
      </c>
      <c r="E50" s="101"/>
      <c r="F50" s="102"/>
      <c r="G50" s="103"/>
      <c r="H50" s="85"/>
      <c r="I50" s="37"/>
      <c r="J50" s="37"/>
      <c r="K50" s="42"/>
      <c r="L50" s="91"/>
      <c r="M50" s="91"/>
    </row>
    <row r="51" customFormat="false" ht="42.75" hidden="false" customHeight="true" outlineLevel="0" collapsed="false">
      <c r="A51" s="58"/>
      <c r="B51" s="72"/>
      <c r="C51" s="104"/>
      <c r="D51" s="105" t="s">
        <v>70</v>
      </c>
      <c r="E51" s="105"/>
      <c r="F51" s="106" t="s">
        <v>19</v>
      </c>
      <c r="G51" s="106" t="s">
        <v>19</v>
      </c>
      <c r="H51" s="107"/>
      <c r="I51" s="104"/>
      <c r="J51" s="108"/>
      <c r="K51" s="42"/>
      <c r="L51" s="42"/>
      <c r="M51" s="42"/>
    </row>
    <row r="52" customFormat="false" ht="90.75" hidden="false" customHeight="true" outlineLevel="0" collapsed="false">
      <c r="A52" s="58"/>
      <c r="B52" s="72"/>
      <c r="C52" s="104"/>
      <c r="D52" s="38" t="s">
        <v>71</v>
      </c>
      <c r="E52" s="38"/>
      <c r="F52" s="39" t="s">
        <v>19</v>
      </c>
      <c r="G52" s="109" t="s">
        <v>19</v>
      </c>
      <c r="H52" s="107"/>
      <c r="I52" s="104"/>
      <c r="J52" s="108"/>
      <c r="K52" s="42"/>
      <c r="L52" s="42"/>
      <c r="M52" s="42"/>
    </row>
    <row r="53" customFormat="false" ht="157.5" hidden="false" customHeight="true" outlineLevel="0" collapsed="false">
      <c r="A53" s="58"/>
      <c r="B53" s="72"/>
      <c r="C53" s="104"/>
      <c r="D53" s="110" t="s">
        <v>72</v>
      </c>
      <c r="E53" s="110"/>
      <c r="F53" s="109" t="s">
        <v>19</v>
      </c>
      <c r="G53" s="106" t="s">
        <v>19</v>
      </c>
      <c r="H53" s="107"/>
      <c r="I53" s="104"/>
      <c r="J53" s="108"/>
      <c r="K53" s="42"/>
      <c r="L53" s="91"/>
      <c r="M53" s="91"/>
    </row>
    <row r="54" customFormat="false" ht="77.25" hidden="false" customHeight="true" outlineLevel="0" collapsed="false">
      <c r="A54" s="67"/>
      <c r="B54" s="72"/>
      <c r="C54" s="104"/>
      <c r="D54" s="111" t="s">
        <v>73</v>
      </c>
      <c r="E54" s="111"/>
      <c r="F54" s="39" t="s">
        <v>19</v>
      </c>
      <c r="G54" s="112" t="s">
        <v>19</v>
      </c>
      <c r="H54" s="107"/>
      <c r="I54" s="104"/>
      <c r="J54" s="108"/>
      <c r="K54" s="42"/>
      <c r="L54" s="42"/>
      <c r="M54" s="42"/>
    </row>
    <row r="55" customFormat="false" ht="45.75" hidden="false" customHeight="true" outlineLevel="0" collapsed="false">
      <c r="A55" s="35" t="n">
        <v>4</v>
      </c>
      <c r="B55" s="37" t="s">
        <v>74</v>
      </c>
      <c r="C55" s="113" t="s">
        <v>75</v>
      </c>
      <c r="D55" s="57" t="s">
        <v>76</v>
      </c>
      <c r="E55" s="57"/>
      <c r="F55" s="114" t="s">
        <v>19</v>
      </c>
      <c r="G55" s="114" t="s">
        <v>19</v>
      </c>
      <c r="H55" s="115"/>
      <c r="I55" s="37" t="s">
        <v>77</v>
      </c>
      <c r="J55" s="37" t="s">
        <v>78</v>
      </c>
      <c r="K55" s="42"/>
      <c r="L55" s="42"/>
      <c r="M55" s="42"/>
    </row>
    <row r="56" s="6" customFormat="true" ht="36.75" hidden="false" customHeight="true" outlineLevel="0" collapsed="false">
      <c r="A56" s="116" t="n">
        <v>5</v>
      </c>
      <c r="B56" s="117" t="s">
        <v>79</v>
      </c>
      <c r="C56" s="37" t="s">
        <v>80</v>
      </c>
      <c r="D56" s="118" t="s">
        <v>81</v>
      </c>
      <c r="E56" s="118"/>
      <c r="F56" s="119" t="s">
        <v>19</v>
      </c>
      <c r="G56" s="119" t="s">
        <v>19</v>
      </c>
      <c r="H56" s="55"/>
      <c r="I56" s="36" t="s">
        <v>82</v>
      </c>
      <c r="J56" s="118" t="s">
        <v>83</v>
      </c>
      <c r="K56" s="42"/>
      <c r="L56" s="42"/>
      <c r="M56" s="42"/>
    </row>
    <row r="57" s="6" customFormat="true" ht="65.25" hidden="false" customHeight="true" outlineLevel="0" collapsed="false">
      <c r="A57" s="120"/>
      <c r="B57" s="117"/>
      <c r="C57" s="37"/>
      <c r="D57" s="59" t="s">
        <v>84</v>
      </c>
      <c r="E57" s="59"/>
      <c r="F57" s="121" t="s">
        <v>19</v>
      </c>
      <c r="G57" s="121" t="s">
        <v>19</v>
      </c>
      <c r="H57" s="74"/>
      <c r="I57" s="46"/>
      <c r="J57" s="118"/>
      <c r="K57" s="42"/>
      <c r="L57" s="42"/>
      <c r="M57" s="42"/>
    </row>
    <row r="58" s="6" customFormat="true" ht="65.25" hidden="false" customHeight="true" outlineLevel="0" collapsed="false">
      <c r="A58" s="120"/>
      <c r="B58" s="117"/>
      <c r="C58" s="37"/>
      <c r="D58" s="64" t="s">
        <v>85</v>
      </c>
      <c r="E58" s="64"/>
      <c r="F58" s="60" t="s">
        <v>19</v>
      </c>
      <c r="G58" s="60" t="s">
        <v>19</v>
      </c>
      <c r="H58" s="74"/>
      <c r="I58" s="46"/>
      <c r="J58" s="118"/>
      <c r="K58" s="42"/>
      <c r="L58" s="91"/>
      <c r="M58" s="91"/>
    </row>
    <row r="59" s="6" customFormat="true" ht="62.25" hidden="false" customHeight="true" outlineLevel="0" collapsed="false">
      <c r="A59" s="120"/>
      <c r="B59" s="117"/>
      <c r="C59" s="37"/>
      <c r="D59" s="122" t="s">
        <v>86</v>
      </c>
      <c r="E59" s="122"/>
      <c r="F59" s="123"/>
      <c r="G59" s="123"/>
      <c r="H59" s="74"/>
      <c r="I59" s="46"/>
      <c r="J59" s="118"/>
      <c r="K59" s="42"/>
      <c r="L59" s="91"/>
      <c r="M59" s="91"/>
    </row>
    <row r="60" s="6" customFormat="true" ht="76.5" hidden="false" customHeight="true" outlineLevel="0" collapsed="false">
      <c r="A60" s="120"/>
      <c r="B60" s="117"/>
      <c r="C60" s="37"/>
      <c r="D60" s="63" t="s">
        <v>87</v>
      </c>
      <c r="E60" s="63"/>
      <c r="F60" s="121" t="s">
        <v>19</v>
      </c>
      <c r="G60" s="121" t="s">
        <v>19</v>
      </c>
      <c r="H60" s="74"/>
      <c r="I60" s="46"/>
      <c r="J60" s="118"/>
      <c r="K60" s="42"/>
      <c r="L60" s="42"/>
      <c r="M60" s="42"/>
    </row>
    <row r="61" s="6" customFormat="true" ht="73.5" hidden="false" customHeight="true" outlineLevel="0" collapsed="false">
      <c r="A61" s="120"/>
      <c r="B61" s="117"/>
      <c r="C61" s="37"/>
      <c r="D61" s="63" t="s">
        <v>88</v>
      </c>
      <c r="E61" s="63"/>
      <c r="F61" s="121" t="s">
        <v>19</v>
      </c>
      <c r="G61" s="121" t="s">
        <v>19</v>
      </c>
      <c r="H61" s="74"/>
      <c r="I61" s="46"/>
      <c r="J61" s="76"/>
      <c r="K61" s="42"/>
      <c r="L61" s="42"/>
      <c r="M61" s="42"/>
    </row>
    <row r="62" s="6" customFormat="true" ht="56.25" hidden="false" customHeight="true" outlineLevel="0" collapsed="false">
      <c r="A62" s="120"/>
      <c r="B62" s="117"/>
      <c r="C62" s="37"/>
      <c r="D62" s="59" t="s">
        <v>89</v>
      </c>
      <c r="E62" s="59"/>
      <c r="F62" s="60" t="s">
        <v>19</v>
      </c>
      <c r="G62" s="60" t="s">
        <v>19</v>
      </c>
      <c r="H62" s="74"/>
      <c r="I62" s="46"/>
      <c r="J62" s="124"/>
      <c r="K62" s="42"/>
      <c r="L62" s="42"/>
      <c r="M62" s="42"/>
    </row>
    <row r="63" s="6" customFormat="true" ht="48.95" hidden="false" customHeight="true" outlineLevel="0" collapsed="false">
      <c r="A63" s="120"/>
      <c r="B63" s="117"/>
      <c r="C63" s="37"/>
      <c r="D63" s="63" t="s">
        <v>90</v>
      </c>
      <c r="E63" s="63"/>
      <c r="F63" s="60" t="s">
        <v>19</v>
      </c>
      <c r="G63" s="60" t="s">
        <v>19</v>
      </c>
      <c r="H63" s="74"/>
      <c r="I63" s="46"/>
      <c r="J63" s="124"/>
      <c r="K63" s="42"/>
      <c r="L63" s="42"/>
      <c r="M63" s="42"/>
    </row>
    <row r="64" s="6" customFormat="true" ht="49.5" hidden="false" customHeight="true" outlineLevel="0" collapsed="false">
      <c r="A64" s="120"/>
      <c r="B64" s="117"/>
      <c r="C64" s="37"/>
      <c r="D64" s="122" t="s">
        <v>91</v>
      </c>
      <c r="E64" s="122"/>
      <c r="F64" s="66"/>
      <c r="G64" s="66"/>
      <c r="H64" s="74"/>
      <c r="I64" s="76"/>
      <c r="J64" s="125"/>
      <c r="K64" s="42"/>
      <c r="L64" s="42"/>
      <c r="M64" s="42"/>
    </row>
    <row r="65" s="6" customFormat="true" ht="117.75" hidden="false" customHeight="true" outlineLevel="0" collapsed="false">
      <c r="A65" s="126"/>
      <c r="B65" s="117"/>
      <c r="C65" s="37"/>
      <c r="D65" s="127" t="s">
        <v>92</v>
      </c>
      <c r="E65" s="127"/>
      <c r="F65" s="128" t="s">
        <v>19</v>
      </c>
      <c r="G65" s="128" t="s">
        <v>19</v>
      </c>
      <c r="H65" s="79"/>
      <c r="I65" s="80"/>
      <c r="J65" s="129"/>
      <c r="K65" s="42"/>
      <c r="L65" s="42"/>
      <c r="M65" s="42"/>
    </row>
    <row r="66" s="6" customFormat="true" ht="63.75" hidden="false" customHeight="true" outlineLevel="0" collapsed="false">
      <c r="A66" s="120"/>
      <c r="B66" s="46"/>
      <c r="C66" s="46"/>
      <c r="D66" s="130" t="s">
        <v>93</v>
      </c>
      <c r="E66" s="130"/>
      <c r="F66" s="66" t="s">
        <v>19</v>
      </c>
      <c r="G66" s="66" t="s">
        <v>19</v>
      </c>
      <c r="H66" s="74"/>
      <c r="I66" s="76"/>
      <c r="J66" s="131"/>
      <c r="K66" s="42"/>
      <c r="L66" s="42"/>
      <c r="M66" s="42"/>
    </row>
    <row r="67" s="6" customFormat="true" ht="42.75" hidden="false" customHeight="true" outlineLevel="0" collapsed="false">
      <c r="A67" s="120"/>
      <c r="B67" s="46"/>
      <c r="C67" s="46"/>
      <c r="D67" s="63" t="s">
        <v>94</v>
      </c>
      <c r="E67" s="63"/>
      <c r="F67" s="60" t="s">
        <v>19</v>
      </c>
      <c r="G67" s="60" t="s">
        <v>19</v>
      </c>
      <c r="H67" s="74"/>
      <c r="I67" s="76"/>
      <c r="J67" s="132"/>
      <c r="K67" s="42"/>
      <c r="L67" s="42"/>
      <c r="M67" s="42"/>
    </row>
    <row r="68" s="6" customFormat="true" ht="29.25" hidden="false" customHeight="true" outlineLevel="0" collapsed="false">
      <c r="A68" s="120"/>
      <c r="B68" s="46"/>
      <c r="C68" s="46"/>
      <c r="D68" s="64" t="s">
        <v>95</v>
      </c>
      <c r="E68" s="64"/>
      <c r="F68" s="66"/>
      <c r="G68" s="66"/>
      <c r="H68" s="74"/>
      <c r="I68" s="76"/>
      <c r="J68" s="124"/>
      <c r="K68" s="42"/>
      <c r="L68" s="42"/>
      <c r="M68" s="42"/>
    </row>
    <row r="69" s="6" customFormat="true" ht="41.25" hidden="false" customHeight="true" outlineLevel="0" collapsed="false">
      <c r="A69" s="120"/>
      <c r="B69" s="46"/>
      <c r="C69" s="46"/>
      <c r="D69" s="64" t="s">
        <v>96</v>
      </c>
      <c r="E69" s="64"/>
      <c r="F69" s="66"/>
      <c r="G69" s="66"/>
      <c r="H69" s="74"/>
      <c r="I69" s="76"/>
      <c r="J69" s="124"/>
      <c r="K69" s="42"/>
      <c r="L69" s="42"/>
      <c r="M69" s="42"/>
    </row>
    <row r="70" s="6" customFormat="true" ht="39" hidden="false" customHeight="true" outlineLevel="0" collapsed="false">
      <c r="A70" s="120"/>
      <c r="B70" s="46"/>
      <c r="C70" s="46"/>
      <c r="D70" s="61" t="s">
        <v>97</v>
      </c>
      <c r="E70" s="61"/>
      <c r="F70" s="66"/>
      <c r="G70" s="66"/>
      <c r="H70" s="74"/>
      <c r="I70" s="76"/>
      <c r="J70" s="124"/>
      <c r="K70" s="42"/>
      <c r="L70" s="42"/>
      <c r="M70" s="42"/>
    </row>
    <row r="71" s="6" customFormat="true" ht="24" hidden="false" customHeight="true" outlineLevel="0" collapsed="false">
      <c r="A71" s="120"/>
      <c r="B71" s="46"/>
      <c r="C71" s="46"/>
      <c r="D71" s="133" t="s">
        <v>98</v>
      </c>
      <c r="E71" s="133"/>
      <c r="F71" s="66"/>
      <c r="G71" s="66"/>
      <c r="H71" s="74"/>
      <c r="I71" s="76"/>
      <c r="J71" s="124"/>
      <c r="K71" s="42"/>
      <c r="L71" s="42"/>
      <c r="M71" s="42"/>
    </row>
    <row r="72" s="6" customFormat="true" ht="64.5" hidden="false" customHeight="true" outlineLevel="0" collapsed="false">
      <c r="A72" s="120"/>
      <c r="B72" s="46"/>
      <c r="C72" s="46"/>
      <c r="D72" s="130" t="s">
        <v>99</v>
      </c>
      <c r="E72" s="130"/>
      <c r="F72" s="60" t="s">
        <v>19</v>
      </c>
      <c r="G72" s="121" t="s">
        <v>19</v>
      </c>
      <c r="H72" s="74"/>
      <c r="I72" s="76"/>
      <c r="J72" s="124"/>
      <c r="K72" s="42"/>
      <c r="L72" s="42"/>
      <c r="M72" s="42"/>
    </row>
    <row r="73" s="6" customFormat="true" ht="50.25" hidden="false" customHeight="true" outlineLevel="0" collapsed="false">
      <c r="A73" s="120"/>
      <c r="B73" s="46"/>
      <c r="C73" s="46"/>
      <c r="D73" s="64" t="s">
        <v>100</v>
      </c>
      <c r="E73" s="64"/>
      <c r="F73" s="60" t="s">
        <v>19</v>
      </c>
      <c r="G73" s="121" t="s">
        <v>19</v>
      </c>
      <c r="H73" s="74"/>
      <c r="I73" s="76"/>
      <c r="J73" s="124"/>
      <c r="K73" s="42"/>
      <c r="L73" s="42"/>
      <c r="M73" s="42"/>
    </row>
    <row r="74" s="6" customFormat="true" ht="64.5" hidden="false" customHeight="true" outlineLevel="0" collapsed="false">
      <c r="A74" s="120"/>
      <c r="B74" s="46"/>
      <c r="C74" s="46"/>
      <c r="D74" s="59" t="s">
        <v>101</v>
      </c>
      <c r="E74" s="59"/>
      <c r="F74" s="121" t="s">
        <v>19</v>
      </c>
      <c r="G74" s="123" t="s">
        <v>19</v>
      </c>
      <c r="H74" s="74"/>
      <c r="I74" s="46"/>
      <c r="J74" s="124"/>
      <c r="K74" s="42"/>
      <c r="L74" s="42"/>
      <c r="M74" s="42"/>
    </row>
    <row r="75" s="6" customFormat="true" ht="71.25" hidden="false" customHeight="true" outlineLevel="0" collapsed="false">
      <c r="A75" s="120"/>
      <c r="B75" s="46"/>
      <c r="C75" s="46"/>
      <c r="D75" s="130" t="s">
        <v>102</v>
      </c>
      <c r="E75" s="130"/>
      <c r="F75" s="121" t="s">
        <v>19</v>
      </c>
      <c r="G75" s="121" t="s">
        <v>19</v>
      </c>
      <c r="H75" s="74"/>
      <c r="I75" s="46"/>
      <c r="J75" s="124"/>
      <c r="K75" s="42"/>
      <c r="L75" s="42"/>
      <c r="M75" s="42"/>
    </row>
    <row r="76" s="6" customFormat="true" ht="91.5" hidden="false" customHeight="true" outlineLevel="0" collapsed="false">
      <c r="A76" s="126"/>
      <c r="B76" s="113"/>
      <c r="C76" s="113"/>
      <c r="D76" s="127" t="s">
        <v>103</v>
      </c>
      <c r="E76" s="127"/>
      <c r="F76" s="128" t="s">
        <v>19</v>
      </c>
      <c r="G76" s="128" t="s">
        <v>19</v>
      </c>
      <c r="H76" s="79"/>
      <c r="I76" s="113"/>
      <c r="J76" s="134"/>
      <c r="K76" s="42"/>
      <c r="L76" s="42"/>
      <c r="M76" s="42"/>
    </row>
    <row r="77" s="6" customFormat="true" ht="39" hidden="false" customHeight="true" outlineLevel="0" collapsed="false">
      <c r="A77" s="120"/>
      <c r="B77" s="46"/>
      <c r="C77" s="46"/>
      <c r="D77" s="63" t="s">
        <v>104</v>
      </c>
      <c r="E77" s="63"/>
      <c r="F77" s="66" t="s">
        <v>19</v>
      </c>
      <c r="G77" s="66" t="s">
        <v>19</v>
      </c>
      <c r="H77" s="74"/>
      <c r="I77" s="76"/>
      <c r="J77" s="124"/>
      <c r="K77" s="42"/>
      <c r="L77" s="42"/>
      <c r="M77" s="42"/>
    </row>
    <row r="78" s="6" customFormat="true" ht="36.75" hidden="false" customHeight="true" outlineLevel="0" collapsed="false">
      <c r="A78" s="120"/>
      <c r="B78" s="46"/>
      <c r="C78" s="46"/>
      <c r="D78" s="65" t="s">
        <v>105</v>
      </c>
      <c r="E78" s="65"/>
      <c r="F78" s="66"/>
      <c r="G78" s="66"/>
      <c r="H78" s="74"/>
      <c r="I78" s="76"/>
      <c r="J78" s="124"/>
      <c r="K78" s="42"/>
      <c r="L78" s="42"/>
      <c r="M78" s="42"/>
    </row>
    <row r="79" s="6" customFormat="true" ht="159" hidden="false" customHeight="true" outlineLevel="0" collapsed="false">
      <c r="A79" s="120"/>
      <c r="B79" s="46"/>
      <c r="C79" s="46"/>
      <c r="D79" s="64" t="s">
        <v>106</v>
      </c>
      <c r="E79" s="64"/>
      <c r="F79" s="135"/>
      <c r="G79" s="135"/>
      <c r="H79" s="74"/>
      <c r="I79" s="76"/>
      <c r="J79" s="124"/>
      <c r="K79" s="42"/>
      <c r="L79" s="42"/>
      <c r="M79" s="42"/>
    </row>
    <row r="80" s="6" customFormat="true" ht="34.7" hidden="false" customHeight="true" outlineLevel="0" collapsed="false">
      <c r="A80" s="120"/>
      <c r="B80" s="46"/>
      <c r="C80" s="46"/>
      <c r="D80" s="122" t="s">
        <v>107</v>
      </c>
      <c r="E80" s="122"/>
      <c r="F80" s="135"/>
      <c r="G80" s="135"/>
      <c r="H80" s="74"/>
      <c r="I80" s="76"/>
      <c r="J80" s="124"/>
      <c r="K80" s="42"/>
      <c r="L80" s="42"/>
      <c r="M80" s="42"/>
      <c r="N80" s="136"/>
    </row>
    <row r="81" s="6" customFormat="true" ht="92.25" hidden="false" customHeight="true" outlineLevel="0" collapsed="false">
      <c r="A81" s="120"/>
      <c r="B81" s="46"/>
      <c r="C81" s="46"/>
      <c r="D81" s="130" t="s">
        <v>108</v>
      </c>
      <c r="E81" s="130"/>
      <c r="F81" s="60" t="s">
        <v>19</v>
      </c>
      <c r="G81" s="60" t="s">
        <v>19</v>
      </c>
      <c r="H81" s="74"/>
      <c r="I81" s="76"/>
      <c r="J81" s="124"/>
      <c r="K81" s="42"/>
      <c r="L81" s="91"/>
      <c r="M81" s="91"/>
    </row>
    <row r="82" s="6" customFormat="true" ht="102" hidden="false" customHeight="true" outlineLevel="0" collapsed="false">
      <c r="A82" s="120"/>
      <c r="B82" s="46"/>
      <c r="C82" s="46"/>
      <c r="D82" s="59" t="s">
        <v>109</v>
      </c>
      <c r="E82" s="59"/>
      <c r="F82" s="121" t="s">
        <v>19</v>
      </c>
      <c r="G82" s="121" t="s">
        <v>19</v>
      </c>
      <c r="H82" s="74"/>
      <c r="I82" s="76"/>
      <c r="J82" s="137"/>
      <c r="K82" s="42"/>
      <c r="L82" s="91"/>
      <c r="M82" s="91"/>
    </row>
    <row r="83" s="6" customFormat="true" ht="66.95" hidden="false" customHeight="true" outlineLevel="0" collapsed="false">
      <c r="A83" s="120"/>
      <c r="B83" s="46"/>
      <c r="C83" s="46"/>
      <c r="D83" s="63" t="s">
        <v>110</v>
      </c>
      <c r="E83" s="63"/>
      <c r="F83" s="123" t="s">
        <v>19</v>
      </c>
      <c r="G83" s="123" t="s">
        <v>19</v>
      </c>
      <c r="H83" s="74"/>
      <c r="I83" s="76"/>
      <c r="J83" s="137"/>
      <c r="K83" s="42"/>
      <c r="L83" s="42"/>
      <c r="M83" s="42"/>
    </row>
    <row r="84" s="6" customFormat="true" ht="79.5" hidden="false" customHeight="true" outlineLevel="0" collapsed="false">
      <c r="A84" s="126"/>
      <c r="B84" s="113"/>
      <c r="C84" s="113"/>
      <c r="D84" s="127" t="s">
        <v>111</v>
      </c>
      <c r="E84" s="127"/>
      <c r="F84" s="69" t="s">
        <v>19</v>
      </c>
      <c r="G84" s="69" t="s">
        <v>19</v>
      </c>
      <c r="H84" s="79"/>
      <c r="I84" s="80"/>
      <c r="J84" s="134"/>
      <c r="K84" s="42"/>
      <c r="L84" s="91"/>
      <c r="M84" s="91"/>
    </row>
    <row r="85" s="6" customFormat="true" ht="130.5" hidden="false" customHeight="true" outlineLevel="0" collapsed="false">
      <c r="A85" s="120"/>
      <c r="B85" s="46"/>
      <c r="C85" s="46"/>
      <c r="D85" s="53" t="s">
        <v>112</v>
      </c>
      <c r="E85" s="53"/>
      <c r="F85" s="119" t="s">
        <v>19</v>
      </c>
      <c r="G85" s="119" t="s">
        <v>19</v>
      </c>
      <c r="H85" s="74"/>
      <c r="I85" s="76"/>
      <c r="J85" s="137"/>
      <c r="K85" s="42"/>
      <c r="L85" s="42"/>
      <c r="M85" s="42"/>
    </row>
    <row r="86" s="6" customFormat="true" ht="61.5" hidden="false" customHeight="true" outlineLevel="0" collapsed="false">
      <c r="A86" s="120"/>
      <c r="B86" s="46"/>
      <c r="C86" s="46"/>
      <c r="D86" s="130" t="s">
        <v>113</v>
      </c>
      <c r="E86" s="130"/>
      <c r="F86" s="123" t="s">
        <v>19</v>
      </c>
      <c r="G86" s="123" t="s">
        <v>19</v>
      </c>
      <c r="H86" s="138"/>
      <c r="I86" s="76"/>
      <c r="J86" s="124"/>
      <c r="K86" s="42"/>
      <c r="L86" s="42"/>
      <c r="M86" s="42"/>
    </row>
    <row r="87" s="6" customFormat="true" ht="51.75" hidden="false" customHeight="true" outlineLevel="0" collapsed="false">
      <c r="A87" s="120"/>
      <c r="B87" s="46"/>
      <c r="C87" s="46"/>
      <c r="D87" s="59" t="s">
        <v>114</v>
      </c>
      <c r="E87" s="59"/>
      <c r="F87" s="123" t="s">
        <v>19</v>
      </c>
      <c r="G87" s="66" t="s">
        <v>19</v>
      </c>
      <c r="H87" s="138"/>
      <c r="I87" s="76"/>
      <c r="J87" s="137"/>
      <c r="K87" s="42"/>
      <c r="L87" s="91"/>
      <c r="M87" s="91"/>
    </row>
    <row r="88" s="6" customFormat="true" ht="56.25" hidden="false" customHeight="true" outlineLevel="0" collapsed="false">
      <c r="A88" s="120"/>
      <c r="B88" s="46"/>
      <c r="C88" s="46"/>
      <c r="D88" s="59" t="s">
        <v>115</v>
      </c>
      <c r="E88" s="59"/>
      <c r="F88" s="66" t="s">
        <v>19</v>
      </c>
      <c r="G88" s="121" t="s">
        <v>19</v>
      </c>
      <c r="H88" s="74"/>
      <c r="I88" s="76"/>
      <c r="J88" s="124"/>
      <c r="K88" s="42"/>
      <c r="L88" s="42"/>
      <c r="M88" s="42"/>
    </row>
    <row r="89" s="6" customFormat="true" ht="69.75" hidden="false" customHeight="true" outlineLevel="0" collapsed="false">
      <c r="A89" s="120"/>
      <c r="B89" s="46"/>
      <c r="C89" s="46"/>
      <c r="D89" s="63" t="s">
        <v>116</v>
      </c>
      <c r="E89" s="63"/>
      <c r="F89" s="60" t="s">
        <v>19</v>
      </c>
      <c r="G89" s="60" t="s">
        <v>19</v>
      </c>
      <c r="H89" s="74"/>
      <c r="I89" s="76"/>
      <c r="J89" s="124"/>
      <c r="K89" s="42"/>
      <c r="L89" s="42"/>
      <c r="M89" s="42"/>
    </row>
    <row r="90" s="6" customFormat="true" ht="54" hidden="false" customHeight="true" outlineLevel="0" collapsed="false">
      <c r="A90" s="120"/>
      <c r="B90" s="46"/>
      <c r="C90" s="46"/>
      <c r="D90" s="63" t="s">
        <v>117</v>
      </c>
      <c r="E90" s="63"/>
      <c r="F90" s="60" t="s">
        <v>19</v>
      </c>
      <c r="G90" s="60" t="s">
        <v>19</v>
      </c>
      <c r="H90" s="74"/>
      <c r="I90" s="76"/>
      <c r="J90" s="124"/>
      <c r="K90" s="42"/>
      <c r="L90" s="42"/>
      <c r="M90" s="42"/>
    </row>
    <row r="91" s="6" customFormat="true" ht="52.7" hidden="false" customHeight="true" outlineLevel="0" collapsed="false">
      <c r="A91" s="120"/>
      <c r="B91" s="46"/>
      <c r="C91" s="46"/>
      <c r="D91" s="122" t="s">
        <v>118</v>
      </c>
      <c r="E91" s="122"/>
      <c r="F91" s="123"/>
      <c r="G91" s="123"/>
      <c r="H91" s="74"/>
      <c r="I91" s="76"/>
      <c r="J91" s="124"/>
      <c r="K91" s="42"/>
      <c r="L91" s="42"/>
      <c r="M91" s="42"/>
    </row>
    <row r="92" s="6" customFormat="true" ht="67.5" hidden="false" customHeight="true" outlineLevel="0" collapsed="false">
      <c r="A92" s="120"/>
      <c r="B92" s="46"/>
      <c r="C92" s="46"/>
      <c r="D92" s="130" t="s">
        <v>119</v>
      </c>
      <c r="E92" s="130"/>
      <c r="F92" s="121" t="s">
        <v>19</v>
      </c>
      <c r="G92" s="121" t="s">
        <v>19</v>
      </c>
      <c r="H92" s="74"/>
      <c r="I92" s="46"/>
      <c r="J92" s="124"/>
      <c r="K92" s="42"/>
      <c r="L92" s="42"/>
      <c r="M92" s="42"/>
    </row>
    <row r="93" s="6" customFormat="true" ht="66.95" hidden="false" customHeight="true" outlineLevel="0" collapsed="false">
      <c r="A93" s="120"/>
      <c r="B93" s="46"/>
      <c r="C93" s="46"/>
      <c r="D93" s="63" t="s">
        <v>120</v>
      </c>
      <c r="E93" s="63"/>
      <c r="F93" s="121" t="s">
        <v>19</v>
      </c>
      <c r="G93" s="121" t="s">
        <v>19</v>
      </c>
      <c r="H93" s="74"/>
      <c r="I93" s="76"/>
      <c r="J93" s="137"/>
      <c r="K93" s="81"/>
      <c r="L93" s="34"/>
      <c r="M93" s="34"/>
    </row>
    <row r="94" s="6" customFormat="true" ht="50.25" hidden="false" customHeight="true" outlineLevel="0" collapsed="false">
      <c r="A94" s="126"/>
      <c r="B94" s="113"/>
      <c r="C94" s="113"/>
      <c r="D94" s="127" t="s">
        <v>121</v>
      </c>
      <c r="E94" s="127"/>
      <c r="F94" s="69" t="s">
        <v>19</v>
      </c>
      <c r="G94" s="69" t="s">
        <v>19</v>
      </c>
      <c r="H94" s="79"/>
      <c r="I94" s="80"/>
      <c r="J94" s="139"/>
      <c r="K94" s="42"/>
      <c r="L94" s="42"/>
      <c r="M94" s="42"/>
    </row>
    <row r="95" s="6" customFormat="true" ht="81.2" hidden="false" customHeight="true" outlineLevel="0" collapsed="false">
      <c r="A95" s="120"/>
      <c r="B95" s="46"/>
      <c r="C95" s="46"/>
      <c r="D95" s="130" t="s">
        <v>122</v>
      </c>
      <c r="E95" s="130"/>
      <c r="F95" s="119" t="s">
        <v>19</v>
      </c>
      <c r="G95" s="119" t="s">
        <v>19</v>
      </c>
      <c r="H95" s="74"/>
      <c r="I95" s="140"/>
      <c r="J95" s="141"/>
      <c r="K95" s="42"/>
      <c r="L95" s="42"/>
      <c r="M95" s="42"/>
    </row>
    <row r="96" s="6" customFormat="true" ht="56.25" hidden="false" customHeight="true" outlineLevel="0" collapsed="false">
      <c r="A96" s="120"/>
      <c r="B96" s="46"/>
      <c r="C96" s="46"/>
      <c r="D96" s="130" t="s">
        <v>123</v>
      </c>
      <c r="E96" s="130"/>
      <c r="F96" s="123" t="s">
        <v>19</v>
      </c>
      <c r="G96" s="123" t="s">
        <v>19</v>
      </c>
      <c r="H96" s="74"/>
      <c r="I96" s="46"/>
      <c r="J96" s="124"/>
      <c r="K96" s="42"/>
      <c r="L96" s="42"/>
      <c r="M96" s="42"/>
    </row>
    <row r="97" s="6" customFormat="true" ht="51.75" hidden="false" customHeight="true" outlineLevel="0" collapsed="false">
      <c r="A97" s="120"/>
      <c r="B97" s="46"/>
      <c r="C97" s="46"/>
      <c r="D97" s="130" t="s">
        <v>124</v>
      </c>
      <c r="E97" s="130"/>
      <c r="F97" s="121" t="s">
        <v>19</v>
      </c>
      <c r="G97" s="121" t="s">
        <v>19</v>
      </c>
      <c r="H97" s="74"/>
      <c r="I97" s="46"/>
      <c r="J97" s="124"/>
      <c r="K97" s="42"/>
      <c r="L97" s="42"/>
      <c r="M97" s="42"/>
    </row>
    <row r="98" s="6" customFormat="true" ht="57.75" hidden="false" customHeight="true" outlineLevel="0" collapsed="false">
      <c r="A98" s="120"/>
      <c r="B98" s="46"/>
      <c r="C98" s="46"/>
      <c r="D98" s="64" t="s">
        <v>125</v>
      </c>
      <c r="E98" s="64"/>
      <c r="F98" s="66" t="s">
        <v>19</v>
      </c>
      <c r="G98" s="66" t="s">
        <v>19</v>
      </c>
      <c r="H98" s="74"/>
      <c r="I98" s="76"/>
      <c r="J98" s="124"/>
      <c r="K98" s="42"/>
      <c r="L98" s="42"/>
      <c r="M98" s="42"/>
    </row>
    <row r="99" s="6" customFormat="true" ht="63.75" hidden="false" customHeight="true" outlineLevel="0" collapsed="false">
      <c r="A99" s="120"/>
      <c r="B99" s="46"/>
      <c r="C99" s="46"/>
      <c r="D99" s="59" t="s">
        <v>126</v>
      </c>
      <c r="E99" s="59"/>
      <c r="F99" s="121" t="s">
        <v>19</v>
      </c>
      <c r="G99" s="121" t="s">
        <v>19</v>
      </c>
      <c r="H99" s="74"/>
      <c r="I99" s="76"/>
      <c r="J99" s="124"/>
      <c r="K99" s="42"/>
      <c r="L99" s="42"/>
      <c r="M99" s="42"/>
    </row>
    <row r="100" s="6" customFormat="true" ht="51" hidden="false" customHeight="true" outlineLevel="0" collapsed="false">
      <c r="A100" s="126"/>
      <c r="B100" s="113"/>
      <c r="C100" s="113"/>
      <c r="D100" s="142" t="s">
        <v>127</v>
      </c>
      <c r="E100" s="142"/>
      <c r="F100" s="69" t="s">
        <v>19</v>
      </c>
      <c r="G100" s="69" t="s">
        <v>19</v>
      </c>
      <c r="H100" s="79"/>
      <c r="I100" s="80"/>
      <c r="J100" s="134"/>
      <c r="K100" s="42"/>
      <c r="L100" s="42"/>
      <c r="M100" s="42"/>
    </row>
    <row r="101" s="6" customFormat="true" ht="13.5" hidden="false" customHeight="true" outlineLevel="0" collapsed="false">
      <c r="A101" s="143" t="n">
        <v>6</v>
      </c>
      <c r="B101" s="57" t="s">
        <v>128</v>
      </c>
      <c r="C101" s="57" t="s">
        <v>129</v>
      </c>
      <c r="D101" s="118" t="s">
        <v>130</v>
      </c>
      <c r="E101" s="118"/>
      <c r="F101" s="54"/>
      <c r="G101" s="54"/>
      <c r="H101" s="74"/>
      <c r="I101" s="118" t="s">
        <v>131</v>
      </c>
      <c r="J101" s="144" t="s">
        <v>132</v>
      </c>
      <c r="K101" s="42"/>
      <c r="L101" s="42"/>
      <c r="M101" s="42"/>
    </row>
    <row r="102" s="6" customFormat="true" ht="136.5" hidden="false" customHeight="true" outlineLevel="0" collapsed="false">
      <c r="A102" s="143"/>
      <c r="B102" s="57"/>
      <c r="C102" s="57"/>
      <c r="D102" s="68" t="s">
        <v>133</v>
      </c>
      <c r="E102" s="68"/>
      <c r="F102" s="69" t="s">
        <v>19</v>
      </c>
      <c r="G102" s="69" t="s">
        <v>19</v>
      </c>
      <c r="H102" s="79"/>
      <c r="I102" s="80"/>
      <c r="J102" s="144"/>
      <c r="K102" s="42"/>
      <c r="L102" s="42"/>
      <c r="M102" s="42"/>
    </row>
    <row r="103" s="6" customFormat="true" ht="51.75" hidden="false" customHeight="true" outlineLevel="0" collapsed="false">
      <c r="A103" s="145" t="n">
        <v>7</v>
      </c>
      <c r="B103" s="118" t="s">
        <v>134</v>
      </c>
      <c r="C103" s="146" t="s">
        <v>135</v>
      </c>
      <c r="D103" s="118" t="s">
        <v>136</v>
      </c>
      <c r="E103" s="118"/>
      <c r="F103" s="54" t="s">
        <v>19</v>
      </c>
      <c r="G103" s="119" t="s">
        <v>19</v>
      </c>
      <c r="H103" s="55"/>
      <c r="I103" s="118" t="s">
        <v>137</v>
      </c>
      <c r="J103" s="118" t="s">
        <v>138</v>
      </c>
      <c r="K103" s="42"/>
      <c r="L103" s="42"/>
      <c r="M103" s="42"/>
    </row>
    <row r="104" s="6" customFormat="true" ht="42" hidden="false" customHeight="true" outlineLevel="0" collapsed="false">
      <c r="A104" s="145"/>
      <c r="B104" s="118"/>
      <c r="C104" s="146"/>
      <c r="D104" s="63" t="s">
        <v>139</v>
      </c>
      <c r="E104" s="63"/>
      <c r="F104" s="60" t="s">
        <v>19</v>
      </c>
      <c r="G104" s="121" t="s">
        <v>19</v>
      </c>
      <c r="H104" s="74"/>
      <c r="I104" s="76"/>
      <c r="J104" s="118"/>
      <c r="K104" s="42"/>
      <c r="L104" s="42"/>
      <c r="M104" s="42"/>
    </row>
    <row r="105" s="6" customFormat="true" ht="38.25" hidden="false" customHeight="true" outlineLevel="0" collapsed="false">
      <c r="A105" s="145"/>
      <c r="B105" s="118"/>
      <c r="C105" s="146"/>
      <c r="D105" s="59" t="s">
        <v>140</v>
      </c>
      <c r="E105" s="59"/>
      <c r="F105" s="60" t="s">
        <v>19</v>
      </c>
      <c r="G105" s="66" t="s">
        <v>19</v>
      </c>
      <c r="H105" s="74"/>
      <c r="I105" s="76"/>
      <c r="J105" s="147" t="s">
        <v>141</v>
      </c>
      <c r="K105" s="42"/>
      <c r="L105" s="42"/>
      <c r="M105" s="42"/>
    </row>
    <row r="106" s="6" customFormat="true" ht="81.2" hidden="false" customHeight="true" outlineLevel="0" collapsed="false">
      <c r="A106" s="145"/>
      <c r="B106" s="118"/>
      <c r="C106" s="146"/>
      <c r="D106" s="64" t="s">
        <v>142</v>
      </c>
      <c r="E106" s="64"/>
      <c r="F106" s="128" t="s">
        <v>19</v>
      </c>
      <c r="G106" s="128" t="s">
        <v>19</v>
      </c>
      <c r="H106" s="148"/>
      <c r="I106" s="76"/>
      <c r="J106" s="147"/>
      <c r="K106" s="42"/>
      <c r="L106" s="42"/>
      <c r="M106" s="42"/>
    </row>
    <row r="107" s="6" customFormat="true" ht="67.5" hidden="false" customHeight="true" outlineLevel="0" collapsed="false">
      <c r="A107" s="143" t="n">
        <v>8</v>
      </c>
      <c r="B107" s="149" t="s">
        <v>143</v>
      </c>
      <c r="C107" s="53" t="s">
        <v>144</v>
      </c>
      <c r="D107" s="53" t="s">
        <v>145</v>
      </c>
      <c r="E107" s="53"/>
      <c r="F107" s="119" t="s">
        <v>19</v>
      </c>
      <c r="G107" s="66" t="s">
        <v>19</v>
      </c>
      <c r="H107" s="55"/>
      <c r="I107" s="118" t="s">
        <v>146</v>
      </c>
      <c r="J107" s="150" t="s">
        <v>147</v>
      </c>
      <c r="K107" s="42"/>
      <c r="L107" s="91"/>
      <c r="M107" s="91"/>
    </row>
    <row r="108" s="6" customFormat="true" ht="53.25" hidden="false" customHeight="true" outlineLevel="0" collapsed="false">
      <c r="A108" s="143"/>
      <c r="B108" s="149"/>
      <c r="C108" s="53"/>
      <c r="D108" s="130" t="s">
        <v>148</v>
      </c>
      <c r="E108" s="130"/>
      <c r="F108" s="66" t="s">
        <v>19</v>
      </c>
      <c r="G108" s="121" t="s">
        <v>19</v>
      </c>
      <c r="H108" s="74"/>
      <c r="I108" s="76"/>
      <c r="J108" s="137"/>
      <c r="K108" s="42"/>
      <c r="L108" s="91"/>
      <c r="M108" s="91"/>
    </row>
    <row r="109" s="6" customFormat="true" ht="43.5" hidden="false" customHeight="true" outlineLevel="0" collapsed="false">
      <c r="A109" s="143"/>
      <c r="B109" s="149"/>
      <c r="C109" s="53"/>
      <c r="D109" s="142" t="s">
        <v>149</v>
      </c>
      <c r="E109" s="142"/>
      <c r="F109" s="128" t="s">
        <v>19</v>
      </c>
      <c r="G109" s="128" t="s">
        <v>19</v>
      </c>
      <c r="H109" s="79"/>
      <c r="I109" s="76"/>
      <c r="J109" s="139"/>
      <c r="K109" s="42"/>
      <c r="L109" s="91"/>
      <c r="M109" s="91"/>
    </row>
    <row r="110" customFormat="false" ht="71.25" hidden="false" customHeight="true" outlineLevel="0" collapsed="false">
      <c r="A110" s="35" t="n">
        <v>9</v>
      </c>
      <c r="B110" s="37" t="s">
        <v>150</v>
      </c>
      <c r="C110" s="37" t="s">
        <v>151</v>
      </c>
      <c r="D110" s="53" t="s">
        <v>152</v>
      </c>
      <c r="E110" s="53"/>
      <c r="F110" s="119" t="s">
        <v>19</v>
      </c>
      <c r="G110" s="119" t="s">
        <v>19</v>
      </c>
      <c r="H110" s="55"/>
      <c r="I110" s="118" t="s">
        <v>153</v>
      </c>
      <c r="J110" s="142" t="s">
        <v>154</v>
      </c>
      <c r="K110" s="42"/>
      <c r="L110" s="91"/>
      <c r="M110" s="91"/>
    </row>
    <row r="111" customFormat="false" ht="39.75" hidden="false" customHeight="true" outlineLevel="0" collapsed="false">
      <c r="A111" s="35"/>
      <c r="B111" s="37"/>
      <c r="C111" s="37"/>
      <c r="D111" s="59" t="s">
        <v>155</v>
      </c>
      <c r="E111" s="59"/>
      <c r="F111" s="121" t="s">
        <v>19</v>
      </c>
      <c r="G111" s="121" t="s">
        <v>19</v>
      </c>
      <c r="H111" s="74"/>
      <c r="I111" s="76"/>
      <c r="J111" s="142"/>
      <c r="K111" s="42"/>
      <c r="L111" s="91"/>
      <c r="M111" s="91"/>
    </row>
    <row r="112" customFormat="false" ht="57" hidden="false" customHeight="true" outlineLevel="0" collapsed="false">
      <c r="A112" s="35"/>
      <c r="B112" s="37"/>
      <c r="C112" s="37"/>
      <c r="D112" s="142" t="s">
        <v>156</v>
      </c>
      <c r="E112" s="142"/>
      <c r="F112" s="69" t="s">
        <v>19</v>
      </c>
      <c r="G112" s="69" t="s">
        <v>19</v>
      </c>
      <c r="H112" s="79"/>
      <c r="I112" s="80"/>
      <c r="J112" s="142"/>
      <c r="K112" s="42"/>
      <c r="L112" s="91"/>
      <c r="M112" s="91"/>
    </row>
    <row r="113" customFormat="false" ht="56.25" hidden="false" customHeight="true" outlineLevel="0" collapsed="false">
      <c r="A113" s="35" t="n">
        <v>10</v>
      </c>
      <c r="B113" s="36" t="s">
        <v>157</v>
      </c>
      <c r="C113" s="113" t="s">
        <v>158</v>
      </c>
      <c r="D113" s="151" t="s">
        <v>159</v>
      </c>
      <c r="E113" s="151"/>
      <c r="F113" s="84" t="s">
        <v>19</v>
      </c>
      <c r="G113" s="84" t="s">
        <v>19</v>
      </c>
      <c r="H113" s="152"/>
      <c r="I113" s="36" t="s">
        <v>160</v>
      </c>
      <c r="J113" s="153" t="s">
        <v>161</v>
      </c>
      <c r="K113" s="42"/>
      <c r="L113" s="42"/>
      <c r="M113" s="42"/>
    </row>
    <row r="114" customFormat="false" ht="65.25" hidden="false" customHeight="true" outlineLevel="0" collapsed="false">
      <c r="A114" s="35"/>
      <c r="B114" s="36"/>
      <c r="C114" s="36"/>
      <c r="D114" s="63" t="s">
        <v>162</v>
      </c>
      <c r="E114" s="63"/>
      <c r="F114" s="39" t="s">
        <v>19</v>
      </c>
      <c r="G114" s="39" t="s">
        <v>19</v>
      </c>
      <c r="H114" s="45"/>
      <c r="I114" s="46"/>
      <c r="J114" s="40" t="s">
        <v>163</v>
      </c>
      <c r="K114" s="42"/>
      <c r="L114" s="42"/>
      <c r="M114" s="42"/>
    </row>
    <row r="115" customFormat="false" ht="29.25" hidden="false" customHeight="true" outlineLevel="0" collapsed="false">
      <c r="A115" s="35"/>
      <c r="B115" s="36"/>
      <c r="C115" s="113"/>
      <c r="D115" s="51" t="s">
        <v>164</v>
      </c>
      <c r="E115" s="51"/>
      <c r="F115" s="39"/>
      <c r="G115" s="39"/>
      <c r="H115" s="45"/>
      <c r="I115" s="46"/>
      <c r="J115" s="40"/>
      <c r="K115" s="42"/>
      <c r="L115" s="42"/>
      <c r="M115" s="42"/>
    </row>
    <row r="116" customFormat="false" ht="18" hidden="false" customHeight="true" outlineLevel="0" collapsed="false">
      <c r="A116" s="35" t="n">
        <v>11</v>
      </c>
      <c r="B116" s="37" t="s">
        <v>165</v>
      </c>
      <c r="C116" s="37" t="s">
        <v>166</v>
      </c>
      <c r="D116" s="118" t="s">
        <v>167</v>
      </c>
      <c r="E116" s="118"/>
      <c r="F116" s="154" t="s">
        <v>19</v>
      </c>
      <c r="G116" s="154" t="s">
        <v>19</v>
      </c>
      <c r="H116" s="152"/>
      <c r="I116" s="36" t="s">
        <v>168</v>
      </c>
      <c r="J116" s="37" t="s">
        <v>169</v>
      </c>
      <c r="K116" s="42"/>
      <c r="L116" s="42"/>
      <c r="M116" s="42"/>
    </row>
    <row r="117" s="6" customFormat="true" ht="41.25" hidden="false" customHeight="true" outlineLevel="0" collapsed="false">
      <c r="A117" s="35"/>
      <c r="B117" s="37"/>
      <c r="C117" s="37"/>
      <c r="D117" s="68" t="s">
        <v>170</v>
      </c>
      <c r="E117" s="68"/>
      <c r="F117" s="107"/>
      <c r="G117" s="107"/>
      <c r="H117" s="155"/>
      <c r="I117" s="113"/>
      <c r="J117" s="37"/>
      <c r="K117" s="42"/>
      <c r="L117" s="42"/>
      <c r="M117" s="42"/>
    </row>
    <row r="118" s="6" customFormat="true" ht="40.5" hidden="false" customHeight="true" outlineLevel="0" collapsed="false">
      <c r="A118" s="156" t="n">
        <v>12</v>
      </c>
      <c r="B118" s="57" t="s">
        <v>171</v>
      </c>
      <c r="C118" s="142" t="s">
        <v>172</v>
      </c>
      <c r="D118" s="118" t="s">
        <v>173</v>
      </c>
      <c r="E118" s="118"/>
      <c r="F118" s="39" t="s">
        <v>19</v>
      </c>
      <c r="G118" s="39" t="s">
        <v>19</v>
      </c>
      <c r="H118" s="45"/>
      <c r="I118" s="157" t="s">
        <v>174</v>
      </c>
      <c r="J118" s="36" t="s">
        <v>175</v>
      </c>
      <c r="K118" s="42"/>
      <c r="L118" s="42"/>
      <c r="M118" s="42"/>
    </row>
    <row r="119" s="6" customFormat="true" ht="52.7" hidden="false" customHeight="true" outlineLevel="0" collapsed="false">
      <c r="A119" s="156"/>
      <c r="B119" s="57"/>
      <c r="C119" s="142"/>
      <c r="D119" s="65" t="s">
        <v>176</v>
      </c>
      <c r="E119" s="65"/>
      <c r="F119" s="66"/>
      <c r="G119" s="66"/>
      <c r="H119" s="74"/>
      <c r="I119" s="76"/>
      <c r="J119" s="36"/>
      <c r="K119" s="42"/>
      <c r="L119" s="42"/>
      <c r="M119" s="42"/>
    </row>
    <row r="120" customFormat="false" ht="23.25" hidden="false" customHeight="true" outlineLevel="0" collapsed="false">
      <c r="A120" s="156"/>
      <c r="B120" s="57"/>
      <c r="C120" s="142"/>
      <c r="D120" s="110" t="s">
        <v>177</v>
      </c>
      <c r="E120" s="110"/>
      <c r="F120" s="158" t="s">
        <v>19</v>
      </c>
      <c r="G120" s="109" t="s">
        <v>19</v>
      </c>
      <c r="H120" s="45"/>
      <c r="I120" s="46"/>
      <c r="J120" s="36"/>
      <c r="K120" s="42"/>
      <c r="L120" s="42"/>
      <c r="M120" s="42"/>
    </row>
    <row r="121" customFormat="false" ht="52.7" hidden="false" customHeight="true" outlineLevel="0" collapsed="false">
      <c r="A121" s="156"/>
      <c r="B121" s="57"/>
      <c r="C121" s="142"/>
      <c r="D121" s="59" t="s">
        <v>178</v>
      </c>
      <c r="E121" s="59"/>
      <c r="F121" s="121" t="s">
        <v>19</v>
      </c>
      <c r="G121" s="121" t="s">
        <v>19</v>
      </c>
      <c r="H121" s="74"/>
      <c r="I121" s="46"/>
      <c r="J121" s="36"/>
      <c r="K121" s="42"/>
      <c r="L121" s="42"/>
      <c r="M121" s="42"/>
    </row>
    <row r="122" s="6" customFormat="true" ht="65.25" hidden="false" customHeight="true" outlineLevel="0" collapsed="false">
      <c r="A122" s="156"/>
      <c r="B122" s="57"/>
      <c r="C122" s="142"/>
      <c r="D122" s="110" t="s">
        <v>179</v>
      </c>
      <c r="E122" s="110"/>
      <c r="F122" s="109" t="s">
        <v>19</v>
      </c>
      <c r="G122" s="109" t="s">
        <v>19</v>
      </c>
      <c r="H122" s="45"/>
      <c r="I122" s="46"/>
      <c r="J122" s="159" t="s">
        <v>180</v>
      </c>
      <c r="K122" s="42"/>
      <c r="L122" s="42"/>
      <c r="M122" s="42"/>
    </row>
    <row r="123" s="6" customFormat="true" ht="63.75" hidden="false" customHeight="true" outlineLevel="0" collapsed="false">
      <c r="A123" s="156"/>
      <c r="B123" s="57"/>
      <c r="C123" s="142"/>
      <c r="D123" s="64" t="s">
        <v>181</v>
      </c>
      <c r="E123" s="64"/>
      <c r="F123" s="66" t="s">
        <v>19</v>
      </c>
      <c r="G123" s="66" t="s">
        <v>19</v>
      </c>
      <c r="H123" s="74"/>
      <c r="I123" s="46"/>
      <c r="J123" s="124"/>
      <c r="K123" s="42"/>
      <c r="L123" s="42"/>
      <c r="M123" s="42"/>
    </row>
    <row r="124" s="6" customFormat="true" ht="37.5" hidden="false" customHeight="true" outlineLevel="0" collapsed="false">
      <c r="A124" s="156"/>
      <c r="B124" s="57"/>
      <c r="C124" s="142"/>
      <c r="D124" s="122" t="s">
        <v>182</v>
      </c>
      <c r="E124" s="122"/>
      <c r="F124" s="123"/>
      <c r="G124" s="123"/>
      <c r="H124" s="74"/>
      <c r="I124" s="76"/>
      <c r="J124" s="137"/>
      <c r="K124" s="42"/>
      <c r="L124" s="42"/>
      <c r="M124" s="42"/>
    </row>
    <row r="125" s="6" customFormat="true" ht="60" hidden="false" customHeight="true" outlineLevel="0" collapsed="false">
      <c r="A125" s="156"/>
      <c r="B125" s="57"/>
      <c r="C125" s="142"/>
      <c r="D125" s="142" t="s">
        <v>183</v>
      </c>
      <c r="E125" s="142"/>
      <c r="F125" s="69" t="s">
        <v>19</v>
      </c>
      <c r="G125" s="69" t="s">
        <v>19</v>
      </c>
      <c r="H125" s="160"/>
      <c r="I125" s="80"/>
      <c r="J125" s="134"/>
      <c r="K125" s="42"/>
      <c r="L125" s="42"/>
      <c r="M125" s="42"/>
    </row>
    <row r="126" s="6" customFormat="true" ht="56.25" hidden="false" customHeight="true" outlineLevel="0" collapsed="false">
      <c r="A126" s="143" t="n">
        <v>13</v>
      </c>
      <c r="B126" s="57" t="s">
        <v>184</v>
      </c>
      <c r="C126" s="57" t="s">
        <v>185</v>
      </c>
      <c r="D126" s="161" t="s">
        <v>186</v>
      </c>
      <c r="E126" s="161"/>
      <c r="F126" s="84" t="s">
        <v>19</v>
      </c>
      <c r="G126" s="84" t="s">
        <v>19</v>
      </c>
      <c r="H126" s="152"/>
      <c r="I126" s="36" t="s">
        <v>187</v>
      </c>
      <c r="J126" s="37" t="s">
        <v>188</v>
      </c>
      <c r="K126" s="42"/>
      <c r="L126" s="42"/>
      <c r="M126" s="42"/>
    </row>
    <row r="127" customFormat="false" ht="31.5" hidden="false" customHeight="true" outlineLevel="0" collapsed="false">
      <c r="A127" s="143"/>
      <c r="B127" s="57"/>
      <c r="C127" s="57"/>
      <c r="D127" s="110" t="s">
        <v>189</v>
      </c>
      <c r="E127" s="110"/>
      <c r="F127" s="109" t="s">
        <v>19</v>
      </c>
      <c r="G127" s="109" t="s">
        <v>19</v>
      </c>
      <c r="H127" s="45"/>
      <c r="I127" s="46"/>
      <c r="J127" s="37"/>
      <c r="K127" s="42"/>
      <c r="L127" s="42"/>
      <c r="M127" s="42"/>
    </row>
    <row r="128" customFormat="false" ht="41.25" hidden="false" customHeight="true" outlineLevel="0" collapsed="false">
      <c r="A128" s="143"/>
      <c r="B128" s="57"/>
      <c r="C128" s="57"/>
      <c r="D128" s="110" t="s">
        <v>190</v>
      </c>
      <c r="E128" s="110"/>
      <c r="F128" s="109" t="s">
        <v>19</v>
      </c>
      <c r="G128" s="109" t="s">
        <v>19</v>
      </c>
      <c r="H128" s="45"/>
      <c r="I128" s="46"/>
      <c r="J128" s="37"/>
      <c r="K128" s="42"/>
      <c r="L128" s="42"/>
      <c r="M128" s="42"/>
    </row>
    <row r="129" customFormat="false" ht="44.25" hidden="false" customHeight="true" outlineLevel="0" collapsed="false">
      <c r="A129" s="143"/>
      <c r="B129" s="57"/>
      <c r="C129" s="57"/>
      <c r="D129" s="113" t="s">
        <v>191</v>
      </c>
      <c r="E129" s="113"/>
      <c r="F129" s="107" t="s">
        <v>19</v>
      </c>
      <c r="G129" s="107" t="s">
        <v>19</v>
      </c>
      <c r="H129" s="155"/>
      <c r="I129" s="113"/>
      <c r="J129" s="37"/>
      <c r="K129" s="42"/>
      <c r="L129" s="42"/>
      <c r="M129" s="42"/>
    </row>
    <row r="130" customFormat="false" ht="54" hidden="false" customHeight="true" outlineLevel="0" collapsed="false">
      <c r="A130" s="35" t="n">
        <v>14</v>
      </c>
      <c r="B130" s="57" t="s">
        <v>192</v>
      </c>
      <c r="C130" s="57" t="s">
        <v>193</v>
      </c>
      <c r="D130" s="161" t="s">
        <v>194</v>
      </c>
      <c r="E130" s="161"/>
      <c r="F130" s="84" t="s">
        <v>19</v>
      </c>
      <c r="G130" s="84" t="s">
        <v>19</v>
      </c>
      <c r="H130" s="152"/>
      <c r="I130" s="36" t="s">
        <v>195</v>
      </c>
      <c r="J130" s="37" t="s">
        <v>196</v>
      </c>
      <c r="K130" s="42"/>
      <c r="L130" s="91"/>
      <c r="M130" s="91"/>
    </row>
    <row r="131" customFormat="false" ht="30" hidden="false" customHeight="true" outlineLevel="0" collapsed="false">
      <c r="A131" s="35"/>
      <c r="B131" s="57"/>
      <c r="C131" s="57"/>
      <c r="D131" s="110" t="s">
        <v>197</v>
      </c>
      <c r="E131" s="110"/>
      <c r="F131" s="109" t="s">
        <v>19</v>
      </c>
      <c r="G131" s="109" t="s">
        <v>19</v>
      </c>
      <c r="H131" s="45"/>
      <c r="I131" s="46"/>
      <c r="J131" s="37"/>
      <c r="K131" s="42"/>
      <c r="L131" s="91"/>
      <c r="M131" s="91"/>
    </row>
    <row r="132" customFormat="false" ht="53.25" hidden="false" customHeight="true" outlineLevel="0" collapsed="false">
      <c r="A132" s="35"/>
      <c r="B132" s="57"/>
      <c r="C132" s="57"/>
      <c r="D132" s="110" t="s">
        <v>198</v>
      </c>
      <c r="E132" s="110"/>
      <c r="F132" s="109" t="s">
        <v>19</v>
      </c>
      <c r="G132" s="109" t="s">
        <v>19</v>
      </c>
      <c r="H132" s="45"/>
      <c r="I132" s="46"/>
      <c r="J132" s="37"/>
      <c r="K132" s="42"/>
      <c r="L132" s="91"/>
      <c r="M132" s="91"/>
    </row>
    <row r="133" customFormat="false" ht="38.25" hidden="false" customHeight="true" outlineLevel="0" collapsed="false">
      <c r="A133" s="35"/>
      <c r="B133" s="57"/>
      <c r="C133" s="57"/>
      <c r="D133" s="113" t="s">
        <v>199</v>
      </c>
      <c r="E133" s="113"/>
      <c r="F133" s="107" t="s">
        <v>19</v>
      </c>
      <c r="G133" s="107" t="s">
        <v>19</v>
      </c>
      <c r="H133" s="155"/>
      <c r="I133" s="113"/>
      <c r="J133" s="37"/>
      <c r="K133" s="42"/>
      <c r="L133" s="91"/>
      <c r="M133" s="91"/>
    </row>
    <row r="134" customFormat="false" ht="18" hidden="false" customHeight="true" outlineLevel="0" collapsed="false">
      <c r="D134" s="162"/>
      <c r="E134" s="162"/>
      <c r="F134" s="163"/>
      <c r="G134" s="163"/>
      <c r="H134" s="163"/>
      <c r="I134" s="162"/>
    </row>
    <row r="135" customFormat="false" ht="18" hidden="false" customHeight="true" outlineLevel="0" collapsed="false"/>
  </sheetData>
  <mergeCells count="249">
    <mergeCell ref="C1:H1"/>
    <mergeCell ref="D3:H3"/>
    <mergeCell ref="D4:H4"/>
    <mergeCell ref="I4:J5"/>
    <mergeCell ref="D5:H5"/>
    <mergeCell ref="C6:I8"/>
    <mergeCell ref="A10:B11"/>
    <mergeCell ref="C10:C11"/>
    <mergeCell ref="D10:E11"/>
    <mergeCell ref="F10:G10"/>
    <mergeCell ref="H10:H11"/>
    <mergeCell ref="I10:I11"/>
    <mergeCell ref="J10:J11"/>
    <mergeCell ref="K10:M11"/>
    <mergeCell ref="A12:J12"/>
    <mergeCell ref="A13:A21"/>
    <mergeCell ref="B13:B21"/>
    <mergeCell ref="C13:C21"/>
    <mergeCell ref="D13:E13"/>
    <mergeCell ref="H13:H21"/>
    <mergeCell ref="I13:I14"/>
    <mergeCell ref="J13:J21"/>
    <mergeCell ref="K13:M21"/>
    <mergeCell ref="D14:E14"/>
    <mergeCell ref="D15:E15"/>
    <mergeCell ref="D16:E16"/>
    <mergeCell ref="D17:E17"/>
    <mergeCell ref="D18:E18"/>
    <mergeCell ref="D19:E19"/>
    <mergeCell ref="D20:E20"/>
    <mergeCell ref="D21:E21"/>
    <mergeCell ref="B22:B26"/>
    <mergeCell ref="C22:C26"/>
    <mergeCell ref="D22:E22"/>
    <mergeCell ref="J22:J26"/>
    <mergeCell ref="K22:M22"/>
    <mergeCell ref="D23:E23"/>
    <mergeCell ref="K23:M23"/>
    <mergeCell ref="D24:E24"/>
    <mergeCell ref="H24:H25"/>
    <mergeCell ref="K24:M26"/>
    <mergeCell ref="D25:E25"/>
    <mergeCell ref="D26:E26"/>
    <mergeCell ref="B27:B35"/>
    <mergeCell ref="C27:C35"/>
    <mergeCell ref="D27:E27"/>
    <mergeCell ref="J27:J35"/>
    <mergeCell ref="K27:M35"/>
    <mergeCell ref="D28:E28"/>
    <mergeCell ref="D29:E29"/>
    <mergeCell ref="D30:E30"/>
    <mergeCell ref="D31:E31"/>
    <mergeCell ref="D32:E32"/>
    <mergeCell ref="D33:E33"/>
    <mergeCell ref="D34:E34"/>
    <mergeCell ref="D35:E35"/>
    <mergeCell ref="A36:J36"/>
    <mergeCell ref="B37:B50"/>
    <mergeCell ref="C37:C50"/>
    <mergeCell ref="D37:E37"/>
    <mergeCell ref="H37:H50"/>
    <mergeCell ref="I37:I50"/>
    <mergeCell ref="J37:J50"/>
    <mergeCell ref="K37:M38"/>
    <mergeCell ref="D38:E38"/>
    <mergeCell ref="D49:E49"/>
    <mergeCell ref="D50:E50"/>
    <mergeCell ref="B51:B54"/>
    <mergeCell ref="C51:C54"/>
    <mergeCell ref="D51:E51"/>
    <mergeCell ref="H51:H54"/>
    <mergeCell ref="I51:I54"/>
    <mergeCell ref="J51:J54"/>
    <mergeCell ref="K51:M51"/>
    <mergeCell ref="D52:E52"/>
    <mergeCell ref="K52:M52"/>
    <mergeCell ref="D53:E53"/>
    <mergeCell ref="D54:E54"/>
    <mergeCell ref="K54:M54"/>
    <mergeCell ref="D55:E55"/>
    <mergeCell ref="K55:M55"/>
    <mergeCell ref="B56:B65"/>
    <mergeCell ref="C56:C65"/>
    <mergeCell ref="D56:E56"/>
    <mergeCell ref="J56:J60"/>
    <mergeCell ref="K56:M56"/>
    <mergeCell ref="D57:E57"/>
    <mergeCell ref="K57:M57"/>
    <mergeCell ref="D58:E58"/>
    <mergeCell ref="D59:E59"/>
    <mergeCell ref="D60:E60"/>
    <mergeCell ref="K60:M61"/>
    <mergeCell ref="D61:E61"/>
    <mergeCell ref="D62:E62"/>
    <mergeCell ref="K62:M62"/>
    <mergeCell ref="D63:E63"/>
    <mergeCell ref="K63:M63"/>
    <mergeCell ref="D64:E64"/>
    <mergeCell ref="K64:M64"/>
    <mergeCell ref="D65:E65"/>
    <mergeCell ref="K65:M66"/>
    <mergeCell ref="D66:E66"/>
    <mergeCell ref="D67:E67"/>
    <mergeCell ref="K67:M67"/>
    <mergeCell ref="D68:E68"/>
    <mergeCell ref="J68:J73"/>
    <mergeCell ref="K68:M68"/>
    <mergeCell ref="D69:E69"/>
    <mergeCell ref="K69:M73"/>
    <mergeCell ref="D70:E70"/>
    <mergeCell ref="D71:E71"/>
    <mergeCell ref="D72:E72"/>
    <mergeCell ref="D73:E73"/>
    <mergeCell ref="D74:E74"/>
    <mergeCell ref="K74:M74"/>
    <mergeCell ref="D75:E75"/>
    <mergeCell ref="K75:M75"/>
    <mergeCell ref="D76:E76"/>
    <mergeCell ref="K76:M76"/>
    <mergeCell ref="D77:E77"/>
    <mergeCell ref="J77:J80"/>
    <mergeCell ref="K77:M77"/>
    <mergeCell ref="D78:E78"/>
    <mergeCell ref="K78:M78"/>
    <mergeCell ref="D79:E79"/>
    <mergeCell ref="K79:M80"/>
    <mergeCell ref="D80:E80"/>
    <mergeCell ref="D81:E81"/>
    <mergeCell ref="D82:E82"/>
    <mergeCell ref="D83:E83"/>
    <mergeCell ref="K83:M83"/>
    <mergeCell ref="D84:E84"/>
    <mergeCell ref="D85:E85"/>
    <mergeCell ref="K85:M85"/>
    <mergeCell ref="D86:E86"/>
    <mergeCell ref="K86:M86"/>
    <mergeCell ref="D87:E87"/>
    <mergeCell ref="D88:E88"/>
    <mergeCell ref="J88:J91"/>
    <mergeCell ref="K88:M88"/>
    <mergeCell ref="D89:E89"/>
    <mergeCell ref="K89:M89"/>
    <mergeCell ref="D90:E90"/>
    <mergeCell ref="K90:M90"/>
    <mergeCell ref="D91:E91"/>
    <mergeCell ref="K91:M91"/>
    <mergeCell ref="D92:E92"/>
    <mergeCell ref="K92:M92"/>
    <mergeCell ref="D93:E93"/>
    <mergeCell ref="D94:E94"/>
    <mergeCell ref="K94:M94"/>
    <mergeCell ref="D95:E95"/>
    <mergeCell ref="K95:M95"/>
    <mergeCell ref="D96:E96"/>
    <mergeCell ref="K96:M96"/>
    <mergeCell ref="D97:E97"/>
    <mergeCell ref="K97:M97"/>
    <mergeCell ref="D98:E98"/>
    <mergeCell ref="K98:M98"/>
    <mergeCell ref="D99:E99"/>
    <mergeCell ref="K99:M99"/>
    <mergeCell ref="D100:E100"/>
    <mergeCell ref="K100:M100"/>
    <mergeCell ref="A101:A102"/>
    <mergeCell ref="B101:B102"/>
    <mergeCell ref="C101:C102"/>
    <mergeCell ref="D101:E101"/>
    <mergeCell ref="J101:J102"/>
    <mergeCell ref="K101:M102"/>
    <mergeCell ref="D102:E102"/>
    <mergeCell ref="A103:A106"/>
    <mergeCell ref="B103:B106"/>
    <mergeCell ref="C103:C106"/>
    <mergeCell ref="D103:E103"/>
    <mergeCell ref="J103:J104"/>
    <mergeCell ref="K103:M103"/>
    <mergeCell ref="D104:E104"/>
    <mergeCell ref="K104:M104"/>
    <mergeCell ref="D105:E105"/>
    <mergeCell ref="J105:J106"/>
    <mergeCell ref="K105:M106"/>
    <mergeCell ref="D106:E106"/>
    <mergeCell ref="A107:A109"/>
    <mergeCell ref="B107:B109"/>
    <mergeCell ref="C107:C109"/>
    <mergeCell ref="D107:E107"/>
    <mergeCell ref="D108:E108"/>
    <mergeCell ref="D109:E109"/>
    <mergeCell ref="A110:A112"/>
    <mergeCell ref="B110:B112"/>
    <mergeCell ref="C110:C112"/>
    <mergeCell ref="D110:E110"/>
    <mergeCell ref="J110:J112"/>
    <mergeCell ref="D111:E111"/>
    <mergeCell ref="D112:E112"/>
    <mergeCell ref="A113:A115"/>
    <mergeCell ref="B113:B115"/>
    <mergeCell ref="C113:C115"/>
    <mergeCell ref="D113:E113"/>
    <mergeCell ref="K113:M113"/>
    <mergeCell ref="D114:E114"/>
    <mergeCell ref="J114:J115"/>
    <mergeCell ref="K114:M115"/>
    <mergeCell ref="D115:E115"/>
    <mergeCell ref="A116:A117"/>
    <mergeCell ref="B116:B117"/>
    <mergeCell ref="C116:C117"/>
    <mergeCell ref="D116:E116"/>
    <mergeCell ref="J116:J117"/>
    <mergeCell ref="K116:M117"/>
    <mergeCell ref="D117:E117"/>
    <mergeCell ref="A118:A125"/>
    <mergeCell ref="B118:B125"/>
    <mergeCell ref="C118:C125"/>
    <mergeCell ref="D118:E118"/>
    <mergeCell ref="J118:J121"/>
    <mergeCell ref="K118:M119"/>
    <mergeCell ref="D119:E119"/>
    <mergeCell ref="D120:E120"/>
    <mergeCell ref="K120:M120"/>
    <mergeCell ref="D121:E121"/>
    <mergeCell ref="K121:M121"/>
    <mergeCell ref="D122:E122"/>
    <mergeCell ref="K122:M122"/>
    <mergeCell ref="D123:E123"/>
    <mergeCell ref="K123:M124"/>
    <mergeCell ref="D124:E124"/>
    <mergeCell ref="D125:E125"/>
    <mergeCell ref="K125:M125"/>
    <mergeCell ref="A126:A129"/>
    <mergeCell ref="B126:B129"/>
    <mergeCell ref="C126:C129"/>
    <mergeCell ref="D126:E126"/>
    <mergeCell ref="J126:J129"/>
    <mergeCell ref="K126:M126"/>
    <mergeCell ref="D127:E127"/>
    <mergeCell ref="K127:M127"/>
    <mergeCell ref="D128:E128"/>
    <mergeCell ref="K128:M128"/>
    <mergeCell ref="D129:E129"/>
    <mergeCell ref="K129:M129"/>
    <mergeCell ref="A130:A133"/>
    <mergeCell ref="B130:B133"/>
    <mergeCell ref="C130:C133"/>
    <mergeCell ref="D130:E130"/>
    <mergeCell ref="J130:J133"/>
    <mergeCell ref="D131:E131"/>
    <mergeCell ref="D132:E132"/>
    <mergeCell ref="D133:E133"/>
  </mergeCells>
  <printOptions headings="false" gridLines="false" gridLinesSet="true" horizontalCentered="true" verticalCentered="false"/>
  <pageMargins left="0.39375" right="0.39375" top="0.590277777777778" bottom="0.590277777777778"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26" man="true" max="16383" min="0"/>
    <brk id="50" man="true" max="16383" min="0"/>
    <brk id="55" man="true" max="16383" min="0"/>
    <brk id="65" man="true" max="16383" min="0"/>
    <brk id="76" man="true" max="16383" min="0"/>
    <brk id="84" man="true" max="16383" min="0"/>
    <brk id="94" man="true" max="16383" min="0"/>
    <brk id="102" man="true" max="16383" min="0"/>
    <brk id="112"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20.25" zeroHeight="false" outlineLevelRow="0" outlineLevelCol="0"/>
  <cols>
    <col collapsed="false" customWidth="true" hidden="false" outlineLevel="0" max="1" min="1" style="164" width="4.25"/>
    <col collapsed="false" customWidth="true" hidden="false" outlineLevel="0" max="2" min="2" style="165" width="23.62"/>
    <col collapsed="false" customWidth="true" hidden="false" outlineLevel="0" max="3" min="3" style="166" width="73.75"/>
    <col collapsed="false" customWidth="true" hidden="false" outlineLevel="0" max="4" min="4" style="167" width="4.12"/>
    <col collapsed="false" customWidth="true" hidden="false" outlineLevel="0" max="5" min="5" style="168" width="18.37"/>
    <col collapsed="false" customWidth="true" hidden="false" outlineLevel="0" max="6" min="6" style="165" width="23.99"/>
    <col collapsed="false" customWidth="false" hidden="false" outlineLevel="0" max="257" min="7" style="169" width="8.99"/>
  </cols>
  <sheetData>
    <row r="1" customFormat="false" ht="27.75" hidden="false" customHeight="true" outlineLevel="0" collapsed="false">
      <c r="A1" s="170"/>
      <c r="B1" s="171" t="s">
        <v>200</v>
      </c>
      <c r="C1" s="171"/>
      <c r="D1" s="171"/>
      <c r="E1" s="171"/>
      <c r="F1" s="171"/>
    </row>
    <row r="2" customFormat="false" ht="24" hidden="false" customHeight="true" outlineLevel="0" collapsed="false">
      <c r="A2" s="172" t="s">
        <v>6</v>
      </c>
      <c r="B2" s="172"/>
      <c r="C2" s="173" t="s">
        <v>201</v>
      </c>
      <c r="D2" s="172" t="s">
        <v>9</v>
      </c>
      <c r="E2" s="172"/>
      <c r="F2" s="174"/>
    </row>
    <row r="3" customFormat="false" ht="30" hidden="false" customHeight="true" outlineLevel="0" collapsed="false">
      <c r="A3" s="175" t="n">
        <v>15</v>
      </c>
      <c r="B3" s="176" t="s">
        <v>202</v>
      </c>
      <c r="C3" s="177" t="s">
        <v>203</v>
      </c>
      <c r="D3" s="178" t="s">
        <v>19</v>
      </c>
      <c r="E3" s="179" t="s">
        <v>204</v>
      </c>
      <c r="F3" s="180"/>
    </row>
    <row r="4" customFormat="false" ht="30" hidden="false" customHeight="true" outlineLevel="0" collapsed="false">
      <c r="A4" s="175"/>
      <c r="B4" s="181"/>
      <c r="C4" s="182" t="s">
        <v>205</v>
      </c>
      <c r="D4" s="183" t="s">
        <v>19</v>
      </c>
      <c r="E4" s="184" t="s">
        <v>204</v>
      </c>
      <c r="F4" s="185"/>
    </row>
    <row r="5" customFormat="false" ht="30" hidden="false" customHeight="true" outlineLevel="0" collapsed="false">
      <c r="A5" s="175" t="n">
        <v>16</v>
      </c>
      <c r="B5" s="176" t="s">
        <v>206</v>
      </c>
      <c r="C5" s="177" t="s">
        <v>207</v>
      </c>
      <c r="D5" s="178" t="s">
        <v>19</v>
      </c>
      <c r="E5" s="179" t="s">
        <v>208</v>
      </c>
      <c r="F5" s="180"/>
      <c r="G5" s="0"/>
      <c r="H5" s="0"/>
    </row>
    <row r="6" customFormat="false" ht="30" hidden="false" customHeight="true" outlineLevel="0" collapsed="false">
      <c r="A6" s="175"/>
      <c r="B6" s="176"/>
      <c r="C6" s="186" t="s">
        <v>209</v>
      </c>
      <c r="D6" s="187" t="s">
        <v>19</v>
      </c>
      <c r="E6" s="188" t="s">
        <v>208</v>
      </c>
      <c r="F6" s="189"/>
      <c r="G6" s="0"/>
      <c r="H6" s="0"/>
    </row>
    <row r="7" customFormat="false" ht="30" hidden="false" customHeight="true" outlineLevel="0" collapsed="false">
      <c r="A7" s="175"/>
      <c r="B7" s="176"/>
      <c r="C7" s="186" t="s">
        <v>210</v>
      </c>
      <c r="D7" s="187" t="s">
        <v>19</v>
      </c>
      <c r="E7" s="188" t="s">
        <v>208</v>
      </c>
      <c r="F7" s="189"/>
      <c r="G7" s="0"/>
      <c r="H7" s="0"/>
    </row>
    <row r="8" customFormat="false" ht="30" hidden="false" customHeight="true" outlineLevel="0" collapsed="false">
      <c r="A8" s="175"/>
      <c r="B8" s="181"/>
      <c r="C8" s="182" t="s">
        <v>211</v>
      </c>
      <c r="D8" s="183" t="s">
        <v>19</v>
      </c>
      <c r="E8" s="184" t="s">
        <v>212</v>
      </c>
      <c r="F8" s="185"/>
      <c r="G8" s="0"/>
      <c r="H8" s="0"/>
    </row>
    <row r="9" customFormat="false" ht="30" hidden="false" customHeight="true" outlineLevel="0" collapsed="false">
      <c r="A9" s="175" t="n">
        <v>17</v>
      </c>
      <c r="B9" s="176" t="s">
        <v>213</v>
      </c>
      <c r="C9" s="177" t="s">
        <v>214</v>
      </c>
      <c r="D9" s="178" t="s">
        <v>19</v>
      </c>
      <c r="E9" s="179" t="s">
        <v>208</v>
      </c>
      <c r="F9" s="180"/>
      <c r="G9" s="0"/>
      <c r="H9" s="0"/>
    </row>
    <row r="10" customFormat="false" ht="30" hidden="false" customHeight="true" outlineLevel="0" collapsed="false">
      <c r="A10" s="175"/>
      <c r="B10" s="181"/>
      <c r="C10" s="182" t="s">
        <v>215</v>
      </c>
      <c r="D10" s="183" t="s">
        <v>19</v>
      </c>
      <c r="E10" s="184" t="s">
        <v>208</v>
      </c>
      <c r="F10" s="185"/>
      <c r="G10" s="0"/>
      <c r="H10" s="0"/>
    </row>
    <row r="11" customFormat="false" ht="30" hidden="false" customHeight="true" outlineLevel="0" collapsed="false">
      <c r="A11" s="175" t="n">
        <v>18</v>
      </c>
      <c r="B11" s="176" t="s">
        <v>216</v>
      </c>
      <c r="C11" s="177" t="s">
        <v>217</v>
      </c>
      <c r="D11" s="178" t="s">
        <v>19</v>
      </c>
      <c r="E11" s="179" t="s">
        <v>204</v>
      </c>
      <c r="F11" s="180"/>
      <c r="G11" s="0"/>
      <c r="H11" s="0"/>
    </row>
    <row r="12" customFormat="false" ht="30" hidden="false" customHeight="true" outlineLevel="0" collapsed="false">
      <c r="A12" s="175"/>
      <c r="B12" s="176"/>
      <c r="C12" s="186" t="s">
        <v>218</v>
      </c>
      <c r="D12" s="187" t="s">
        <v>19</v>
      </c>
      <c r="E12" s="188" t="s">
        <v>204</v>
      </c>
      <c r="F12" s="189"/>
      <c r="G12" s="0"/>
      <c r="H12" s="0"/>
    </row>
    <row r="13" customFormat="false" ht="30" hidden="false" customHeight="true" outlineLevel="0" collapsed="false">
      <c r="A13" s="175"/>
      <c r="B13" s="181"/>
      <c r="C13" s="182" t="s">
        <v>219</v>
      </c>
      <c r="D13" s="183" t="s">
        <v>19</v>
      </c>
      <c r="E13" s="184" t="s">
        <v>204</v>
      </c>
      <c r="F13" s="185"/>
      <c r="G13" s="0"/>
      <c r="H13" s="0"/>
    </row>
    <row r="14" customFormat="false" ht="39.75" hidden="false" customHeight="true" outlineLevel="0" collapsed="false">
      <c r="A14" s="190" t="n">
        <v>19</v>
      </c>
      <c r="B14" s="176" t="s">
        <v>220</v>
      </c>
      <c r="C14" s="177" t="s">
        <v>221</v>
      </c>
      <c r="D14" s="191" t="s">
        <v>19</v>
      </c>
      <c r="E14" s="179" t="s">
        <v>208</v>
      </c>
      <c r="F14" s="180"/>
      <c r="G14" s="0"/>
      <c r="H14" s="0"/>
    </row>
    <row r="15" customFormat="false" ht="30" hidden="false" customHeight="true" outlineLevel="0" collapsed="false">
      <c r="A15" s="192"/>
      <c r="B15" s="176"/>
      <c r="C15" s="193" t="s">
        <v>222</v>
      </c>
      <c r="D15" s="194"/>
      <c r="E15" s="195"/>
      <c r="F15" s="189"/>
      <c r="G15" s="0"/>
      <c r="H15" s="0"/>
    </row>
    <row r="16" customFormat="false" ht="30" hidden="false" customHeight="true" outlineLevel="0" collapsed="false">
      <c r="A16" s="192"/>
      <c r="B16" s="176"/>
      <c r="C16" s="186" t="s">
        <v>223</v>
      </c>
      <c r="D16" s="194" t="s">
        <v>19</v>
      </c>
      <c r="E16" s="196" t="s">
        <v>224</v>
      </c>
      <c r="F16" s="189"/>
      <c r="G16" s="0"/>
      <c r="H16" s="0"/>
    </row>
    <row r="17" customFormat="false" ht="30" hidden="false" customHeight="true" outlineLevel="0" collapsed="false">
      <c r="A17" s="192"/>
      <c r="B17" s="176"/>
      <c r="C17" s="193" t="s">
        <v>225</v>
      </c>
      <c r="D17" s="194" t="s">
        <v>19</v>
      </c>
      <c r="E17" s="196" t="s">
        <v>224</v>
      </c>
      <c r="F17" s="189"/>
      <c r="G17" s="0"/>
      <c r="H17" s="0"/>
    </row>
    <row r="18" customFormat="false" ht="30" hidden="false" customHeight="true" outlineLevel="0" collapsed="false">
      <c r="A18" s="192"/>
      <c r="B18" s="176"/>
      <c r="C18" s="197" t="s">
        <v>226</v>
      </c>
      <c r="D18" s="0" t="s">
        <v>19</v>
      </c>
      <c r="E18" s="198" t="s">
        <v>224</v>
      </c>
      <c r="F18" s="189"/>
      <c r="G18" s="0"/>
      <c r="H18" s="0"/>
    </row>
    <row r="19" customFormat="false" ht="39.75" hidden="false" customHeight="true" outlineLevel="0" collapsed="false">
      <c r="A19" s="199"/>
      <c r="B19" s="181"/>
      <c r="C19" s="200" t="s">
        <v>227</v>
      </c>
      <c r="D19" s="201" t="s">
        <v>19</v>
      </c>
      <c r="E19" s="202" t="s">
        <v>208</v>
      </c>
      <c r="F19" s="185"/>
      <c r="G19" s="0"/>
      <c r="H19" s="0"/>
    </row>
    <row r="20" customFormat="false" ht="30" hidden="false" customHeight="true" outlineLevel="0" collapsed="false">
      <c r="A20" s="192"/>
      <c r="B20" s="176"/>
      <c r="C20" s="193" t="s">
        <v>228</v>
      </c>
      <c r="D20" s="194" t="s">
        <v>19</v>
      </c>
      <c r="E20" s="196" t="s">
        <v>208</v>
      </c>
      <c r="F20" s="203"/>
      <c r="G20" s="0"/>
      <c r="H20" s="0"/>
    </row>
    <row r="21" customFormat="false" ht="39.75" hidden="false" customHeight="true" outlineLevel="0" collapsed="false">
      <c r="A21" s="192"/>
      <c r="B21" s="176"/>
      <c r="C21" s="186" t="s">
        <v>229</v>
      </c>
      <c r="D21" s="0" t="s">
        <v>19</v>
      </c>
      <c r="E21" s="198" t="s">
        <v>208</v>
      </c>
      <c r="F21" s="189"/>
      <c r="G21" s="0"/>
      <c r="H21" s="0"/>
    </row>
    <row r="22" customFormat="false" ht="30" hidden="false" customHeight="true" outlineLevel="0" collapsed="false">
      <c r="A22" s="192"/>
      <c r="B22" s="176"/>
      <c r="C22" s="193" t="s">
        <v>230</v>
      </c>
      <c r="D22" s="204" t="s">
        <v>19</v>
      </c>
      <c r="E22" s="205" t="s">
        <v>231</v>
      </c>
      <c r="F22" s="189"/>
      <c r="G22" s="0"/>
      <c r="H22" s="0"/>
    </row>
    <row r="23" customFormat="false" ht="47.25" hidden="false" customHeight="true" outlineLevel="0" collapsed="false">
      <c r="A23" s="192"/>
      <c r="B23" s="176"/>
      <c r="C23" s="186" t="s">
        <v>232</v>
      </c>
      <c r="D23" s="204" t="s">
        <v>19</v>
      </c>
      <c r="E23" s="198" t="s">
        <v>208</v>
      </c>
      <c r="F23" s="189"/>
      <c r="G23" s="0"/>
      <c r="H23" s="0"/>
    </row>
    <row r="24" customFormat="false" ht="30" hidden="false" customHeight="true" outlineLevel="0" collapsed="false">
      <c r="A24" s="199"/>
      <c r="B24" s="176"/>
      <c r="C24" s="182" t="s">
        <v>233</v>
      </c>
      <c r="D24" s="206" t="s">
        <v>19</v>
      </c>
      <c r="E24" s="202" t="s">
        <v>204</v>
      </c>
      <c r="F24" s="185"/>
      <c r="G24" s="0"/>
      <c r="H24" s="0"/>
    </row>
    <row r="25" customFormat="false" ht="30" hidden="false" customHeight="true" outlineLevel="0" collapsed="false">
      <c r="A25" s="207" t="n">
        <v>20</v>
      </c>
      <c r="B25" s="208" t="s">
        <v>234</v>
      </c>
      <c r="C25" s="182" t="s">
        <v>235</v>
      </c>
      <c r="D25" s="183" t="s">
        <v>19</v>
      </c>
      <c r="E25" s="184" t="s">
        <v>204</v>
      </c>
      <c r="F25" s="185"/>
      <c r="G25" s="0"/>
      <c r="H25" s="0"/>
    </row>
    <row r="26" customFormat="false" ht="30" hidden="false" customHeight="true" outlineLevel="0" collapsed="false">
      <c r="A26" s="190" t="n">
        <v>21</v>
      </c>
      <c r="B26" s="209" t="s">
        <v>236</v>
      </c>
      <c r="C26" s="182" t="s">
        <v>237</v>
      </c>
      <c r="D26" s="183" t="s">
        <v>19</v>
      </c>
      <c r="E26" s="184" t="s">
        <v>204</v>
      </c>
      <c r="F26" s="185"/>
      <c r="G26" s="0"/>
      <c r="H26" s="0"/>
    </row>
    <row r="27" customFormat="false" ht="30" hidden="false" customHeight="true" outlineLevel="0" collapsed="false">
      <c r="A27" s="190" t="n">
        <v>22</v>
      </c>
      <c r="B27" s="209" t="s">
        <v>238</v>
      </c>
      <c r="C27" s="182" t="s">
        <v>235</v>
      </c>
      <c r="D27" s="183" t="s">
        <v>19</v>
      </c>
      <c r="E27" s="184" t="s">
        <v>204</v>
      </c>
      <c r="F27" s="185"/>
      <c r="G27" s="0"/>
      <c r="H27" s="0"/>
    </row>
    <row r="28" customFormat="false" ht="30" hidden="false" customHeight="true" outlineLevel="0" collapsed="false">
      <c r="A28" s="175" t="n">
        <v>23</v>
      </c>
      <c r="B28" s="176" t="s">
        <v>239</v>
      </c>
      <c r="C28" s="193" t="s">
        <v>240</v>
      </c>
      <c r="D28" s="191"/>
      <c r="E28" s="179"/>
      <c r="F28" s="189"/>
      <c r="G28" s="0"/>
      <c r="H28" s="0"/>
    </row>
    <row r="29" customFormat="false" ht="30" hidden="false" customHeight="true" outlineLevel="0" collapsed="false">
      <c r="A29" s="175"/>
      <c r="B29" s="176"/>
      <c r="C29" s="186" t="s">
        <v>241</v>
      </c>
      <c r="D29" s="194" t="s">
        <v>19</v>
      </c>
      <c r="E29" s="196" t="s">
        <v>204</v>
      </c>
      <c r="F29" s="189"/>
      <c r="G29" s="0"/>
      <c r="H29" s="0"/>
    </row>
    <row r="30" customFormat="false" ht="30" hidden="false" customHeight="true" outlineLevel="0" collapsed="false">
      <c r="A30" s="175"/>
      <c r="B30" s="176"/>
      <c r="C30" s="186" t="s">
        <v>242</v>
      </c>
      <c r="D30" s="194" t="s">
        <v>19</v>
      </c>
      <c r="E30" s="196" t="s">
        <v>204</v>
      </c>
      <c r="F30" s="189"/>
      <c r="G30" s="0"/>
      <c r="H30" s="0"/>
    </row>
    <row r="31" customFormat="false" ht="39.75" hidden="false" customHeight="true" outlineLevel="0" collapsed="false">
      <c r="A31" s="175"/>
      <c r="B31" s="176"/>
      <c r="C31" s="193" t="s">
        <v>243</v>
      </c>
      <c r="D31" s="194" t="s">
        <v>19</v>
      </c>
      <c r="E31" s="196" t="s">
        <v>204</v>
      </c>
      <c r="F31" s="189"/>
      <c r="G31" s="0"/>
      <c r="H31" s="0"/>
    </row>
    <row r="32" customFormat="false" ht="30" hidden="false" customHeight="true" outlineLevel="0" collapsed="false">
      <c r="A32" s="175"/>
      <c r="B32" s="176"/>
      <c r="C32" s="186" t="s">
        <v>244</v>
      </c>
      <c r="D32" s="194" t="s">
        <v>19</v>
      </c>
      <c r="E32" s="196" t="s">
        <v>204</v>
      </c>
      <c r="F32" s="189"/>
      <c r="G32" s="0"/>
      <c r="H32" s="0"/>
    </row>
    <row r="33" customFormat="false" ht="39.75" hidden="false" customHeight="true" outlineLevel="0" collapsed="false">
      <c r="A33" s="175"/>
      <c r="B33" s="176"/>
      <c r="C33" s="193" t="s">
        <v>245</v>
      </c>
      <c r="D33" s="194" t="s">
        <v>19</v>
      </c>
      <c r="E33" s="196" t="s">
        <v>204</v>
      </c>
      <c r="F33" s="189"/>
      <c r="G33" s="0"/>
      <c r="H33" s="0"/>
    </row>
    <row r="34" customFormat="false" ht="54.75" hidden="false" customHeight="true" outlineLevel="0" collapsed="false">
      <c r="A34" s="175"/>
      <c r="B34" s="181"/>
      <c r="C34" s="200" t="s">
        <v>246</v>
      </c>
      <c r="D34" s="183" t="s">
        <v>19</v>
      </c>
      <c r="E34" s="210" t="s">
        <v>247</v>
      </c>
      <c r="F34" s="185"/>
      <c r="G34" s="0"/>
      <c r="H34" s="0"/>
    </row>
    <row r="35" customFormat="false" ht="30" hidden="false" customHeight="true" outlineLevel="0" collapsed="false">
      <c r="A35" s="175" t="n">
        <v>24</v>
      </c>
      <c r="B35" s="176" t="s">
        <v>248</v>
      </c>
      <c r="C35" s="177" t="s">
        <v>249</v>
      </c>
      <c r="D35" s="191" t="s">
        <v>19</v>
      </c>
      <c r="E35" s="179" t="s">
        <v>204</v>
      </c>
      <c r="F35" s="180"/>
      <c r="G35" s="0"/>
      <c r="H35" s="0"/>
    </row>
    <row r="36" customFormat="false" ht="30" hidden="false" customHeight="true" outlineLevel="0" collapsed="false">
      <c r="A36" s="175"/>
      <c r="B36" s="176"/>
      <c r="C36" s="186" t="s">
        <v>250</v>
      </c>
      <c r="D36" s="204" t="s">
        <v>19</v>
      </c>
      <c r="E36" s="188" t="s">
        <v>204</v>
      </c>
      <c r="F36" s="189"/>
      <c r="G36" s="0"/>
      <c r="H36" s="0"/>
    </row>
    <row r="37" customFormat="false" ht="30" hidden="false" customHeight="true" outlineLevel="0" collapsed="false">
      <c r="A37" s="175"/>
      <c r="B37" s="176"/>
      <c r="C37" s="186" t="s">
        <v>251</v>
      </c>
      <c r="D37" s="204" t="s">
        <v>19</v>
      </c>
      <c r="E37" s="188" t="s">
        <v>204</v>
      </c>
      <c r="F37" s="189"/>
      <c r="G37" s="0"/>
      <c r="H37" s="0"/>
    </row>
    <row r="38" customFormat="false" ht="30" hidden="false" customHeight="true" outlineLevel="0" collapsed="false">
      <c r="A38" s="175"/>
      <c r="B38" s="181"/>
      <c r="C38" s="182" t="s">
        <v>252</v>
      </c>
      <c r="D38" s="183" t="s">
        <v>19</v>
      </c>
      <c r="E38" s="184" t="s">
        <v>253</v>
      </c>
      <c r="F38" s="185"/>
      <c r="G38" s="0"/>
      <c r="H38" s="0"/>
    </row>
    <row r="39" customFormat="false" ht="30" hidden="false" customHeight="true" outlineLevel="0" collapsed="false">
      <c r="A39" s="175" t="n">
        <v>25</v>
      </c>
      <c r="B39" s="176" t="s">
        <v>254</v>
      </c>
      <c r="C39" s="177" t="s">
        <v>255</v>
      </c>
      <c r="D39" s="191" t="s">
        <v>19</v>
      </c>
      <c r="E39" s="179" t="s">
        <v>204</v>
      </c>
      <c r="F39" s="180"/>
      <c r="G39" s="0"/>
      <c r="H39" s="0"/>
    </row>
    <row r="40" customFormat="false" ht="30" hidden="false" customHeight="true" outlineLevel="0" collapsed="false">
      <c r="A40" s="175"/>
      <c r="B40" s="176"/>
      <c r="C40" s="186" t="s">
        <v>256</v>
      </c>
      <c r="D40" s="194" t="s">
        <v>19</v>
      </c>
      <c r="E40" s="196" t="s">
        <v>204</v>
      </c>
      <c r="F40" s="189"/>
      <c r="G40" s="0"/>
      <c r="H40" s="0"/>
    </row>
    <row r="41" customFormat="false" ht="39.75" hidden="false" customHeight="true" outlineLevel="0" collapsed="false">
      <c r="A41" s="175"/>
      <c r="B41" s="176"/>
      <c r="C41" s="186" t="s">
        <v>257</v>
      </c>
      <c r="D41" s="204" t="s">
        <v>19</v>
      </c>
      <c r="E41" s="188" t="s">
        <v>204</v>
      </c>
      <c r="F41" s="189"/>
      <c r="G41" s="0"/>
      <c r="H41" s="0"/>
    </row>
    <row r="42" customFormat="false" ht="30" hidden="false" customHeight="true" outlineLevel="0" collapsed="false">
      <c r="A42" s="175"/>
      <c r="B42" s="176"/>
      <c r="C42" s="211" t="s">
        <v>258</v>
      </c>
      <c r="D42" s="204" t="s">
        <v>19</v>
      </c>
      <c r="E42" s="188" t="s">
        <v>204</v>
      </c>
      <c r="F42" s="189"/>
      <c r="G42" s="0"/>
      <c r="H42" s="0"/>
    </row>
    <row r="43" customFormat="false" ht="30" hidden="false" customHeight="true" outlineLevel="0" collapsed="false">
      <c r="A43" s="175"/>
      <c r="B43" s="176"/>
      <c r="C43" s="186" t="s">
        <v>259</v>
      </c>
      <c r="D43" s="204" t="s">
        <v>19</v>
      </c>
      <c r="E43" s="188" t="s">
        <v>260</v>
      </c>
      <c r="F43" s="189"/>
      <c r="G43" s="0"/>
      <c r="H43" s="0"/>
    </row>
    <row r="44" customFormat="false" ht="30" hidden="false" customHeight="true" outlineLevel="0" collapsed="false">
      <c r="A44" s="175"/>
      <c r="B44" s="176"/>
      <c r="C44" s="186" t="s">
        <v>261</v>
      </c>
      <c r="D44" s="204" t="s">
        <v>19</v>
      </c>
      <c r="E44" s="188" t="s">
        <v>204</v>
      </c>
      <c r="F44" s="189"/>
      <c r="G44" s="0"/>
      <c r="H44" s="0"/>
    </row>
    <row r="45" customFormat="false" ht="39.75" hidden="false" customHeight="true" outlineLevel="0" collapsed="false">
      <c r="A45" s="175"/>
      <c r="B45" s="176"/>
      <c r="C45" s="186" t="s">
        <v>262</v>
      </c>
      <c r="D45" s="204" t="s">
        <v>19</v>
      </c>
      <c r="E45" s="188" t="s">
        <v>204</v>
      </c>
      <c r="F45" s="189"/>
      <c r="G45" s="0"/>
      <c r="H45" s="0"/>
    </row>
    <row r="46" customFormat="false" ht="39.75" hidden="false" customHeight="true" outlineLevel="0" collapsed="false">
      <c r="A46" s="175"/>
      <c r="B46" s="176"/>
      <c r="C46" s="186" t="s">
        <v>263</v>
      </c>
      <c r="D46" s="194" t="s">
        <v>19</v>
      </c>
      <c r="E46" s="196" t="s">
        <v>204</v>
      </c>
      <c r="F46" s="189"/>
      <c r="G46" s="0"/>
      <c r="H46" s="0"/>
    </row>
    <row r="47" customFormat="false" ht="30" hidden="false" customHeight="true" outlineLevel="0" collapsed="false">
      <c r="A47" s="175"/>
      <c r="B47" s="176"/>
      <c r="C47" s="193" t="s">
        <v>239</v>
      </c>
      <c r="D47" s="194" t="s">
        <v>19</v>
      </c>
      <c r="E47" s="196" t="s">
        <v>264</v>
      </c>
      <c r="F47" s="189"/>
      <c r="G47" s="0"/>
      <c r="H47" s="0"/>
    </row>
    <row r="48" customFormat="false" ht="39.75" hidden="false" customHeight="true" outlineLevel="0" collapsed="false">
      <c r="A48" s="175"/>
      <c r="B48" s="176"/>
      <c r="C48" s="197" t="s">
        <v>265</v>
      </c>
      <c r="D48" s="194" t="s">
        <v>19</v>
      </c>
      <c r="E48" s="212" t="s">
        <v>266</v>
      </c>
      <c r="F48" s="189"/>
      <c r="G48" s="0"/>
      <c r="H48" s="0"/>
    </row>
    <row r="49" customFormat="false" ht="39.75" hidden="false" customHeight="true" outlineLevel="0" collapsed="false">
      <c r="A49" s="175"/>
      <c r="B49" s="176"/>
      <c r="C49" s="186" t="s">
        <v>267</v>
      </c>
      <c r="D49" s="194" t="s">
        <v>19</v>
      </c>
      <c r="E49" s="196" t="s">
        <v>204</v>
      </c>
      <c r="F49" s="189"/>
      <c r="G49" s="0"/>
      <c r="H49" s="0"/>
    </row>
    <row r="50" customFormat="false" ht="30" hidden="false" customHeight="true" outlineLevel="0" collapsed="false">
      <c r="A50" s="175"/>
      <c r="B50" s="176"/>
      <c r="C50" s="193" t="s">
        <v>268</v>
      </c>
      <c r="D50" s="194" t="s">
        <v>19</v>
      </c>
      <c r="E50" s="196" t="s">
        <v>204</v>
      </c>
      <c r="F50" s="189"/>
      <c r="G50" s="0"/>
      <c r="H50" s="0"/>
    </row>
    <row r="51" customFormat="false" ht="39.75" hidden="false" customHeight="true" outlineLevel="0" collapsed="false">
      <c r="A51" s="175"/>
      <c r="B51" s="176"/>
      <c r="C51" s="197" t="s">
        <v>269</v>
      </c>
      <c r="D51" s="194" t="s">
        <v>19</v>
      </c>
      <c r="E51" s="196" t="s">
        <v>204</v>
      </c>
      <c r="F51" s="189"/>
      <c r="G51" s="0"/>
      <c r="H51" s="0"/>
    </row>
    <row r="52" customFormat="false" ht="30.95" hidden="false" customHeight="true" outlineLevel="0" collapsed="false">
      <c r="A52" s="175"/>
      <c r="B52" s="181"/>
      <c r="C52" s="200" t="s">
        <v>270</v>
      </c>
      <c r="D52" s="183" t="s">
        <v>19</v>
      </c>
      <c r="E52" s="184" t="s">
        <v>253</v>
      </c>
      <c r="F52" s="185"/>
      <c r="G52" s="0"/>
      <c r="H52" s="0"/>
    </row>
    <row r="53" customFormat="false" ht="30" hidden="false" customHeight="true" outlineLevel="0" collapsed="false">
      <c r="A53" s="175" t="n">
        <v>26</v>
      </c>
      <c r="B53" s="176" t="s">
        <v>271</v>
      </c>
      <c r="C53" s="193" t="s">
        <v>272</v>
      </c>
      <c r="D53" s="191" t="s">
        <v>19</v>
      </c>
      <c r="E53" s="179" t="s">
        <v>204</v>
      </c>
      <c r="F53" s="189"/>
      <c r="G53" s="0"/>
      <c r="H53" s="0"/>
    </row>
    <row r="54" customFormat="false" ht="30" hidden="false" customHeight="true" outlineLevel="0" collapsed="false">
      <c r="A54" s="175"/>
      <c r="B54" s="176"/>
      <c r="C54" s="186" t="s">
        <v>273</v>
      </c>
      <c r="D54" s="213" t="s">
        <v>19</v>
      </c>
      <c r="E54" s="196" t="s">
        <v>204</v>
      </c>
      <c r="F54" s="189"/>
      <c r="G54" s="0"/>
      <c r="H54" s="0"/>
    </row>
    <row r="55" customFormat="false" ht="39.75" hidden="false" customHeight="true" outlineLevel="0" collapsed="false">
      <c r="A55" s="175"/>
      <c r="B55" s="176"/>
      <c r="C55" s="214" t="s">
        <v>257</v>
      </c>
      <c r="D55" s="213" t="s">
        <v>19</v>
      </c>
      <c r="E55" s="196" t="s">
        <v>204</v>
      </c>
      <c r="F55" s="189"/>
      <c r="G55" s="0"/>
      <c r="H55" s="0"/>
    </row>
    <row r="56" customFormat="false" ht="30" hidden="false" customHeight="true" outlineLevel="0" collapsed="false">
      <c r="A56" s="175"/>
      <c r="B56" s="176"/>
      <c r="C56" s="215" t="s">
        <v>258</v>
      </c>
      <c r="D56" s="213" t="s">
        <v>19</v>
      </c>
      <c r="E56" s="196" t="s">
        <v>204</v>
      </c>
      <c r="F56" s="189"/>
      <c r="G56" s="0"/>
      <c r="H56" s="0"/>
    </row>
    <row r="57" customFormat="false" ht="30" hidden="false" customHeight="true" outlineLevel="0" collapsed="false">
      <c r="A57" s="175"/>
      <c r="B57" s="189"/>
      <c r="C57" s="216" t="s">
        <v>261</v>
      </c>
      <c r="D57" s="213" t="s">
        <v>19</v>
      </c>
      <c r="E57" s="196" t="s">
        <v>204</v>
      </c>
      <c r="F57" s="189"/>
      <c r="G57" s="0"/>
      <c r="H57" s="0"/>
    </row>
    <row r="58" customFormat="false" ht="39.75" hidden="false" customHeight="true" outlineLevel="0" collapsed="false">
      <c r="A58" s="175"/>
      <c r="B58" s="189"/>
      <c r="C58" s="216" t="s">
        <v>262</v>
      </c>
      <c r="D58" s="213" t="s">
        <v>19</v>
      </c>
      <c r="E58" s="196" t="s">
        <v>204</v>
      </c>
      <c r="F58" s="189"/>
      <c r="G58" s="0"/>
      <c r="H58" s="0"/>
    </row>
    <row r="59" customFormat="false" ht="48" hidden="false" customHeight="true" outlineLevel="0" collapsed="false">
      <c r="A59" s="175"/>
      <c r="B59" s="189"/>
      <c r="C59" s="216" t="s">
        <v>263</v>
      </c>
      <c r="D59" s="213" t="s">
        <v>19</v>
      </c>
      <c r="E59" s="196" t="s">
        <v>204</v>
      </c>
      <c r="F59" s="189"/>
      <c r="G59" s="0"/>
      <c r="H59" s="0"/>
    </row>
    <row r="60" customFormat="false" ht="30" hidden="false" customHeight="true" outlineLevel="0" collapsed="false">
      <c r="A60" s="175"/>
      <c r="B60" s="189"/>
      <c r="C60" s="216" t="s">
        <v>239</v>
      </c>
      <c r="D60" s="187" t="s">
        <v>19</v>
      </c>
      <c r="E60" s="188" t="s">
        <v>264</v>
      </c>
      <c r="F60" s="189"/>
      <c r="G60" s="0"/>
      <c r="H60" s="0"/>
    </row>
    <row r="61" customFormat="false" ht="39.75" hidden="false" customHeight="true" outlineLevel="0" collapsed="false">
      <c r="A61" s="175"/>
      <c r="B61" s="189"/>
      <c r="C61" s="216" t="s">
        <v>265</v>
      </c>
      <c r="D61" s="187" t="s">
        <v>19</v>
      </c>
      <c r="E61" s="217" t="s">
        <v>266</v>
      </c>
      <c r="F61" s="189"/>
      <c r="G61" s="0"/>
      <c r="H61" s="0"/>
    </row>
    <row r="62" customFormat="false" ht="40.5" hidden="false" customHeight="true" outlineLevel="0" collapsed="false">
      <c r="A62" s="175"/>
      <c r="B62" s="189"/>
      <c r="C62" s="216" t="s">
        <v>267</v>
      </c>
      <c r="D62" s="187" t="s">
        <v>19</v>
      </c>
      <c r="E62" s="188" t="s">
        <v>204</v>
      </c>
      <c r="F62" s="189"/>
      <c r="G62" s="0"/>
      <c r="H62" s="0"/>
    </row>
    <row r="63" customFormat="false" ht="30" hidden="false" customHeight="true" outlineLevel="0" collapsed="false">
      <c r="A63" s="175"/>
      <c r="B63" s="189"/>
      <c r="C63" s="216" t="s">
        <v>268</v>
      </c>
      <c r="D63" s="187" t="s">
        <v>19</v>
      </c>
      <c r="E63" s="188" t="s">
        <v>204</v>
      </c>
      <c r="F63" s="189"/>
      <c r="G63" s="0"/>
      <c r="H63" s="0"/>
    </row>
    <row r="64" customFormat="false" ht="39.75" hidden="false" customHeight="true" outlineLevel="0" collapsed="false">
      <c r="A64" s="175"/>
      <c r="B64" s="218"/>
      <c r="C64" s="216" t="s">
        <v>269</v>
      </c>
      <c r="D64" s="187" t="s">
        <v>19</v>
      </c>
      <c r="E64" s="188" t="s">
        <v>204</v>
      </c>
      <c r="F64" s="189"/>
      <c r="G64" s="0"/>
      <c r="H64" s="0"/>
    </row>
    <row r="65" customFormat="false" ht="30" hidden="false" customHeight="true" outlineLevel="0" collapsed="false">
      <c r="A65" s="175"/>
      <c r="B65" s="181"/>
      <c r="C65" s="200" t="s">
        <v>274</v>
      </c>
      <c r="D65" s="201" t="s">
        <v>19</v>
      </c>
      <c r="E65" s="202" t="s">
        <v>253</v>
      </c>
      <c r="F65" s="185"/>
      <c r="G65" s="0"/>
      <c r="H65" s="0"/>
    </row>
    <row r="66" customFormat="false" ht="30" hidden="false" customHeight="true" outlineLevel="0" collapsed="false">
      <c r="A66" s="175" t="n">
        <v>27</v>
      </c>
      <c r="B66" s="176" t="s">
        <v>275</v>
      </c>
      <c r="C66" s="214" t="s">
        <v>272</v>
      </c>
      <c r="D66" s="213" t="s">
        <v>19</v>
      </c>
      <c r="E66" s="196" t="s">
        <v>204</v>
      </c>
      <c r="F66" s="189"/>
      <c r="G66" s="0"/>
      <c r="H66" s="0"/>
    </row>
    <row r="67" customFormat="false" ht="30" hidden="false" customHeight="true" outlineLevel="0" collapsed="false">
      <c r="A67" s="175"/>
      <c r="B67" s="176"/>
      <c r="C67" s="186" t="s">
        <v>276</v>
      </c>
      <c r="D67" s="187" t="s">
        <v>19</v>
      </c>
      <c r="E67" s="188" t="s">
        <v>204</v>
      </c>
      <c r="F67" s="189"/>
      <c r="G67" s="0"/>
      <c r="H67" s="0"/>
    </row>
    <row r="68" customFormat="false" ht="39.75" hidden="false" customHeight="true" outlineLevel="0" collapsed="false">
      <c r="A68" s="175"/>
      <c r="B68" s="176"/>
      <c r="C68" s="186" t="s">
        <v>257</v>
      </c>
      <c r="D68" s="187" t="s">
        <v>19</v>
      </c>
      <c r="E68" s="188" t="s">
        <v>204</v>
      </c>
      <c r="F68" s="189"/>
      <c r="G68" s="0"/>
      <c r="H68" s="0"/>
    </row>
    <row r="69" customFormat="false" ht="30" hidden="false" customHeight="true" outlineLevel="0" collapsed="false">
      <c r="A69" s="175"/>
      <c r="B69" s="176"/>
      <c r="C69" s="186" t="s">
        <v>277</v>
      </c>
      <c r="D69" s="187" t="s">
        <v>19</v>
      </c>
      <c r="E69" s="188" t="s">
        <v>204</v>
      </c>
      <c r="F69" s="189"/>
      <c r="G69" s="0"/>
      <c r="H69" s="0"/>
    </row>
    <row r="70" customFormat="false" ht="30" hidden="false" customHeight="true" outlineLevel="0" collapsed="false">
      <c r="A70" s="175"/>
      <c r="B70" s="176"/>
      <c r="C70" s="186" t="s">
        <v>261</v>
      </c>
      <c r="D70" s="187" t="s">
        <v>19</v>
      </c>
      <c r="E70" s="188" t="s">
        <v>204</v>
      </c>
      <c r="F70" s="189"/>
      <c r="G70" s="0"/>
      <c r="H70" s="0"/>
    </row>
    <row r="71" customFormat="false" ht="39.75" hidden="false" customHeight="true" outlineLevel="0" collapsed="false">
      <c r="A71" s="175"/>
      <c r="B71" s="176"/>
      <c r="C71" s="186" t="s">
        <v>262</v>
      </c>
      <c r="D71" s="187" t="s">
        <v>19</v>
      </c>
      <c r="E71" s="188" t="s">
        <v>204</v>
      </c>
      <c r="F71" s="189"/>
      <c r="G71" s="0"/>
      <c r="H71" s="0"/>
    </row>
    <row r="72" customFormat="false" ht="39.75" hidden="false" customHeight="true" outlineLevel="0" collapsed="false">
      <c r="A72" s="175"/>
      <c r="B72" s="189"/>
      <c r="C72" s="216" t="s">
        <v>263</v>
      </c>
      <c r="D72" s="187" t="s">
        <v>19</v>
      </c>
      <c r="E72" s="188" t="s">
        <v>204</v>
      </c>
      <c r="F72" s="189"/>
      <c r="G72" s="0"/>
      <c r="H72" s="0"/>
    </row>
    <row r="73" customFormat="false" ht="30" hidden="false" customHeight="true" outlineLevel="0" collapsed="false">
      <c r="A73" s="175"/>
      <c r="B73" s="189"/>
      <c r="C73" s="216" t="s">
        <v>239</v>
      </c>
      <c r="D73" s="187" t="s">
        <v>19</v>
      </c>
      <c r="E73" s="188" t="s">
        <v>264</v>
      </c>
      <c r="F73" s="189"/>
      <c r="G73" s="0"/>
      <c r="H73" s="0"/>
    </row>
    <row r="74" customFormat="false" ht="39.75" hidden="false" customHeight="true" outlineLevel="0" collapsed="false">
      <c r="A74" s="175"/>
      <c r="B74" s="176"/>
      <c r="C74" s="186" t="s">
        <v>265</v>
      </c>
      <c r="D74" s="187" t="s">
        <v>19</v>
      </c>
      <c r="E74" s="217" t="s">
        <v>266</v>
      </c>
      <c r="F74" s="189"/>
      <c r="G74" s="0"/>
      <c r="H74" s="0"/>
    </row>
    <row r="75" customFormat="false" ht="39.75" hidden="false" customHeight="true" outlineLevel="0" collapsed="false">
      <c r="A75" s="175"/>
      <c r="B75" s="176"/>
      <c r="C75" s="186" t="s">
        <v>267</v>
      </c>
      <c r="D75" s="187" t="s">
        <v>19</v>
      </c>
      <c r="E75" s="188" t="s">
        <v>204</v>
      </c>
      <c r="F75" s="189"/>
      <c r="G75" s="0"/>
      <c r="H75" s="0"/>
    </row>
    <row r="76" customFormat="false" ht="30" hidden="false" customHeight="true" outlineLevel="0" collapsed="false">
      <c r="A76" s="175"/>
      <c r="B76" s="176"/>
      <c r="C76" s="186" t="s">
        <v>268</v>
      </c>
      <c r="D76" s="187" t="s">
        <v>19</v>
      </c>
      <c r="E76" s="188" t="s">
        <v>204</v>
      </c>
      <c r="F76" s="189"/>
      <c r="G76" s="0"/>
      <c r="H76" s="0"/>
    </row>
    <row r="77" customFormat="false" ht="39.75" hidden="false" customHeight="true" outlineLevel="0" collapsed="false">
      <c r="A77" s="175"/>
      <c r="B77" s="176"/>
      <c r="C77" s="186" t="s">
        <v>269</v>
      </c>
      <c r="D77" s="187" t="s">
        <v>19</v>
      </c>
      <c r="E77" s="188" t="s">
        <v>204</v>
      </c>
      <c r="F77" s="189"/>
      <c r="G77" s="0"/>
      <c r="H77" s="0"/>
    </row>
    <row r="78" customFormat="false" ht="30" hidden="false" customHeight="true" outlineLevel="0" collapsed="false">
      <c r="A78" s="175"/>
      <c r="B78" s="181"/>
      <c r="C78" s="182" t="s">
        <v>278</v>
      </c>
      <c r="D78" s="183" t="s">
        <v>19</v>
      </c>
      <c r="E78" s="184" t="s">
        <v>253</v>
      </c>
      <c r="F78" s="185"/>
      <c r="G78" s="0"/>
      <c r="H78" s="0"/>
    </row>
    <row r="79" customFormat="false" ht="30" hidden="false" customHeight="true" outlineLevel="0" collapsed="false">
      <c r="A79" s="175" t="n">
        <v>28</v>
      </c>
      <c r="B79" s="176" t="s">
        <v>279</v>
      </c>
      <c r="C79" s="177" t="s">
        <v>272</v>
      </c>
      <c r="D79" s="178" t="s">
        <v>19</v>
      </c>
      <c r="E79" s="179" t="s">
        <v>204</v>
      </c>
      <c r="F79" s="180"/>
      <c r="G79" s="0"/>
      <c r="H79" s="0"/>
    </row>
    <row r="80" customFormat="false" ht="30" hidden="false" customHeight="true" outlineLevel="0" collapsed="false">
      <c r="A80" s="175"/>
      <c r="B80" s="176"/>
      <c r="C80" s="186" t="s">
        <v>280</v>
      </c>
      <c r="D80" s="187" t="s">
        <v>19</v>
      </c>
      <c r="E80" s="188" t="s">
        <v>204</v>
      </c>
      <c r="F80" s="189"/>
      <c r="G80" s="0"/>
      <c r="H80" s="0"/>
    </row>
    <row r="81" customFormat="false" ht="39.75" hidden="false" customHeight="true" outlineLevel="0" collapsed="false">
      <c r="A81" s="175"/>
      <c r="B81" s="176"/>
      <c r="C81" s="186" t="s">
        <v>281</v>
      </c>
      <c r="D81" s="187" t="s">
        <v>19</v>
      </c>
      <c r="E81" s="188" t="s">
        <v>204</v>
      </c>
      <c r="F81" s="189"/>
      <c r="G81" s="0"/>
      <c r="H81" s="0"/>
    </row>
    <row r="82" customFormat="false" ht="39.75" hidden="false" customHeight="true" outlineLevel="0" collapsed="false">
      <c r="A82" s="175"/>
      <c r="B82" s="176"/>
      <c r="C82" s="186" t="s">
        <v>257</v>
      </c>
      <c r="D82" s="187" t="s">
        <v>19</v>
      </c>
      <c r="E82" s="188" t="s">
        <v>204</v>
      </c>
      <c r="F82" s="189"/>
      <c r="G82" s="0"/>
      <c r="H82" s="0"/>
    </row>
    <row r="83" customFormat="false" ht="39.75" hidden="false" customHeight="true" outlineLevel="0" collapsed="false">
      <c r="A83" s="175"/>
      <c r="B83" s="176"/>
      <c r="C83" s="186" t="s">
        <v>282</v>
      </c>
      <c r="D83" s="187" t="s">
        <v>19</v>
      </c>
      <c r="E83" s="188" t="s">
        <v>204</v>
      </c>
      <c r="F83" s="189"/>
      <c r="G83" s="0"/>
      <c r="H83" s="0"/>
    </row>
    <row r="84" customFormat="false" ht="39.75" hidden="false" customHeight="true" outlineLevel="0" collapsed="false">
      <c r="A84" s="175"/>
      <c r="B84" s="176"/>
      <c r="C84" s="186" t="s">
        <v>283</v>
      </c>
      <c r="D84" s="187" t="s">
        <v>19</v>
      </c>
      <c r="E84" s="188" t="s">
        <v>204</v>
      </c>
      <c r="F84" s="189"/>
      <c r="G84" s="0"/>
      <c r="H84" s="0"/>
    </row>
    <row r="85" customFormat="false" ht="40.5" hidden="false" customHeight="true" outlineLevel="0" collapsed="false">
      <c r="A85" s="175"/>
      <c r="B85" s="176"/>
      <c r="C85" s="186" t="s">
        <v>262</v>
      </c>
      <c r="D85" s="187" t="s">
        <v>19</v>
      </c>
      <c r="E85" s="188" t="s">
        <v>204</v>
      </c>
      <c r="F85" s="189"/>
      <c r="G85" s="0"/>
      <c r="H85" s="0"/>
    </row>
    <row r="86" customFormat="false" ht="48" hidden="false" customHeight="true" outlineLevel="0" collapsed="false">
      <c r="A86" s="175"/>
      <c r="B86" s="176"/>
      <c r="C86" s="186" t="s">
        <v>263</v>
      </c>
      <c r="D86" s="187" t="s">
        <v>19</v>
      </c>
      <c r="E86" s="188" t="s">
        <v>204</v>
      </c>
      <c r="F86" s="189"/>
      <c r="G86" s="0"/>
      <c r="H86" s="0"/>
    </row>
    <row r="87" customFormat="false" ht="30" hidden="false" customHeight="true" outlineLevel="0" collapsed="false">
      <c r="A87" s="175"/>
      <c r="B87" s="176"/>
      <c r="C87" s="186" t="s">
        <v>239</v>
      </c>
      <c r="D87" s="187" t="s">
        <v>19</v>
      </c>
      <c r="E87" s="188" t="s">
        <v>264</v>
      </c>
      <c r="F87" s="189"/>
      <c r="G87" s="0"/>
      <c r="H87" s="0"/>
    </row>
    <row r="88" customFormat="false" ht="39.75" hidden="false" customHeight="true" outlineLevel="0" collapsed="false">
      <c r="A88" s="175"/>
      <c r="B88" s="176"/>
      <c r="C88" s="186" t="s">
        <v>265</v>
      </c>
      <c r="D88" s="187" t="s">
        <v>19</v>
      </c>
      <c r="E88" s="217" t="s">
        <v>266</v>
      </c>
      <c r="F88" s="189"/>
      <c r="G88" s="0"/>
      <c r="H88" s="0"/>
    </row>
    <row r="89" customFormat="false" ht="52.7" hidden="false" customHeight="true" outlineLevel="0" collapsed="false">
      <c r="A89" s="175"/>
      <c r="B89" s="176"/>
      <c r="C89" s="186" t="s">
        <v>284</v>
      </c>
      <c r="D89" s="187" t="s">
        <v>19</v>
      </c>
      <c r="E89" s="188" t="s">
        <v>204</v>
      </c>
      <c r="F89" s="189"/>
      <c r="G89" s="0"/>
      <c r="H89" s="0"/>
    </row>
    <row r="90" customFormat="false" ht="39.75" hidden="false" customHeight="true" outlineLevel="0" collapsed="false">
      <c r="A90" s="175"/>
      <c r="B90" s="176"/>
      <c r="C90" s="186" t="s">
        <v>285</v>
      </c>
      <c r="D90" s="187" t="s">
        <v>19</v>
      </c>
      <c r="E90" s="188" t="s">
        <v>204</v>
      </c>
      <c r="F90" s="189"/>
      <c r="G90" s="0"/>
      <c r="H90" s="0"/>
    </row>
    <row r="91" customFormat="false" ht="39.75" hidden="false" customHeight="true" outlineLevel="0" collapsed="false">
      <c r="A91" s="175"/>
      <c r="B91" s="176"/>
      <c r="C91" s="186" t="s">
        <v>269</v>
      </c>
      <c r="D91" s="187" t="s">
        <v>19</v>
      </c>
      <c r="E91" s="188" t="s">
        <v>204</v>
      </c>
      <c r="F91" s="189"/>
      <c r="G91" s="0"/>
      <c r="H91" s="0"/>
    </row>
    <row r="92" customFormat="false" ht="30" hidden="false" customHeight="true" outlineLevel="0" collapsed="false">
      <c r="A92" s="175"/>
      <c r="B92" s="181"/>
      <c r="C92" s="182" t="s">
        <v>286</v>
      </c>
      <c r="D92" s="183" t="s">
        <v>19</v>
      </c>
      <c r="E92" s="184" t="s">
        <v>253</v>
      </c>
      <c r="F92" s="185"/>
      <c r="G92" s="0"/>
      <c r="H92" s="0"/>
    </row>
    <row r="93" customFormat="false" ht="30" hidden="false" customHeight="true" outlineLevel="0" collapsed="false">
      <c r="A93" s="175" t="n">
        <v>29</v>
      </c>
      <c r="B93" s="176" t="s">
        <v>287</v>
      </c>
      <c r="C93" s="177" t="s">
        <v>286</v>
      </c>
      <c r="D93" s="178" t="s">
        <v>19</v>
      </c>
      <c r="E93" s="179" t="s">
        <v>288</v>
      </c>
      <c r="F93" s="189"/>
      <c r="G93" s="0"/>
      <c r="H93" s="0"/>
    </row>
    <row r="94" customFormat="false" ht="51" hidden="false" customHeight="true" outlineLevel="0" collapsed="false">
      <c r="A94" s="175"/>
      <c r="B94" s="189"/>
      <c r="C94" s="216" t="s">
        <v>289</v>
      </c>
      <c r="D94" s="187" t="s">
        <v>19</v>
      </c>
      <c r="E94" s="188" t="s">
        <v>204</v>
      </c>
      <c r="F94" s="189"/>
      <c r="G94" s="0"/>
      <c r="H94" s="0"/>
    </row>
    <row r="95" customFormat="false" ht="106.7" hidden="false" customHeight="true" outlineLevel="0" collapsed="false">
      <c r="A95" s="175"/>
      <c r="B95" s="185"/>
      <c r="C95" s="219" t="s">
        <v>290</v>
      </c>
      <c r="D95" s="183" t="s">
        <v>19</v>
      </c>
      <c r="E95" s="188" t="s">
        <v>204</v>
      </c>
      <c r="F95" s="185"/>
      <c r="G95" s="0"/>
      <c r="H95" s="0"/>
    </row>
    <row r="96" customFormat="false" ht="30" hidden="false" customHeight="true" outlineLevel="0" collapsed="false">
      <c r="A96" s="175" t="n">
        <v>30</v>
      </c>
      <c r="B96" s="176" t="s">
        <v>291</v>
      </c>
      <c r="C96" s="177" t="s">
        <v>292</v>
      </c>
      <c r="D96" s="178" t="s">
        <v>19</v>
      </c>
      <c r="E96" s="179" t="s">
        <v>204</v>
      </c>
      <c r="F96" s="220" t="s">
        <v>293</v>
      </c>
      <c r="G96" s="0"/>
      <c r="H96" s="0"/>
    </row>
    <row r="97" customFormat="false" ht="39.75" hidden="false" customHeight="true" outlineLevel="0" collapsed="false">
      <c r="A97" s="175"/>
      <c r="B97" s="176"/>
      <c r="C97" s="186" t="s">
        <v>294</v>
      </c>
      <c r="D97" s="187" t="s">
        <v>19</v>
      </c>
      <c r="E97" s="188" t="s">
        <v>204</v>
      </c>
      <c r="F97" s="189"/>
      <c r="G97" s="0"/>
      <c r="H97" s="0"/>
    </row>
    <row r="98" customFormat="false" ht="30" hidden="false" customHeight="true" outlineLevel="0" collapsed="false">
      <c r="A98" s="175"/>
      <c r="B98" s="221"/>
      <c r="C98" s="186" t="s">
        <v>295</v>
      </c>
      <c r="D98" s="187" t="s">
        <v>19</v>
      </c>
      <c r="E98" s="188" t="s">
        <v>204</v>
      </c>
      <c r="F98" s="189"/>
      <c r="G98" s="0"/>
      <c r="H98" s="0"/>
    </row>
    <row r="99" customFormat="false" ht="30" hidden="false" customHeight="true" outlineLevel="0" collapsed="false">
      <c r="A99" s="175"/>
      <c r="B99" s="181"/>
      <c r="C99" s="182" t="s">
        <v>296</v>
      </c>
      <c r="D99" s="183" t="s">
        <v>19</v>
      </c>
      <c r="E99" s="184" t="s">
        <v>253</v>
      </c>
      <c r="F99" s="185"/>
      <c r="G99" s="0"/>
      <c r="H99" s="0"/>
    </row>
    <row r="100" customFormat="false" ht="30" hidden="false" customHeight="true" outlineLevel="0" collapsed="false">
      <c r="A100" s="175" t="n">
        <v>31</v>
      </c>
      <c r="B100" s="176" t="s">
        <v>296</v>
      </c>
      <c r="C100" s="177" t="s">
        <v>297</v>
      </c>
      <c r="D100" s="178" t="s">
        <v>19</v>
      </c>
      <c r="E100" s="179" t="s">
        <v>204</v>
      </c>
      <c r="F100" s="220" t="s">
        <v>293</v>
      </c>
      <c r="G100" s="0"/>
      <c r="H100" s="0"/>
    </row>
    <row r="101" customFormat="false" ht="39.75" hidden="false" customHeight="true" outlineLevel="0" collapsed="false">
      <c r="A101" s="175"/>
      <c r="B101" s="176"/>
      <c r="C101" s="186" t="s">
        <v>298</v>
      </c>
      <c r="D101" s="187" t="s">
        <v>19</v>
      </c>
      <c r="E101" s="188" t="s">
        <v>204</v>
      </c>
      <c r="F101" s="189"/>
      <c r="G101" s="0"/>
      <c r="H101" s="0"/>
    </row>
    <row r="102" customFormat="false" ht="30" hidden="false" customHeight="true" outlineLevel="0" collapsed="false">
      <c r="A102" s="175"/>
      <c r="B102" s="176"/>
      <c r="C102" s="186" t="s">
        <v>295</v>
      </c>
      <c r="D102" s="187" t="s">
        <v>19</v>
      </c>
      <c r="E102" s="188" t="s">
        <v>204</v>
      </c>
      <c r="F102" s="189"/>
      <c r="G102" s="0"/>
      <c r="H102" s="0"/>
    </row>
    <row r="103" customFormat="false" ht="30" hidden="false" customHeight="true" outlineLevel="0" collapsed="false">
      <c r="A103" s="175"/>
      <c r="B103" s="181"/>
      <c r="C103" s="182" t="s">
        <v>291</v>
      </c>
      <c r="D103" s="183" t="s">
        <v>19</v>
      </c>
      <c r="E103" s="184" t="s">
        <v>253</v>
      </c>
      <c r="F103" s="185"/>
      <c r="G103" s="0"/>
      <c r="H103" s="0"/>
    </row>
    <row r="104" customFormat="false" ht="52.7" hidden="false" customHeight="true" outlineLevel="0" collapsed="false">
      <c r="A104" s="175" t="n">
        <v>32</v>
      </c>
      <c r="B104" s="176" t="s">
        <v>299</v>
      </c>
      <c r="C104" s="177" t="s">
        <v>300</v>
      </c>
      <c r="D104" s="178" t="s">
        <v>19</v>
      </c>
      <c r="E104" s="179" t="s">
        <v>204</v>
      </c>
      <c r="F104" s="220" t="s">
        <v>293</v>
      </c>
      <c r="G104" s="0"/>
      <c r="H104" s="0"/>
    </row>
    <row r="105" customFormat="false" ht="30" hidden="false" customHeight="true" outlineLevel="0" collapsed="false">
      <c r="A105" s="175"/>
      <c r="B105" s="176"/>
      <c r="C105" s="186" t="s">
        <v>301</v>
      </c>
      <c r="D105" s="187" t="s">
        <v>19</v>
      </c>
      <c r="E105" s="188" t="s">
        <v>204</v>
      </c>
      <c r="F105" s="189"/>
      <c r="G105" s="0"/>
      <c r="H105" s="0"/>
    </row>
    <row r="106" customFormat="false" ht="30" hidden="false" customHeight="true" outlineLevel="0" collapsed="false">
      <c r="A106" s="175"/>
      <c r="B106" s="181"/>
      <c r="C106" s="182" t="s">
        <v>248</v>
      </c>
      <c r="D106" s="183" t="s">
        <v>19</v>
      </c>
      <c r="E106" s="184" t="s">
        <v>253</v>
      </c>
      <c r="F106" s="185"/>
      <c r="G106" s="0"/>
      <c r="H106" s="0"/>
    </row>
    <row r="107" customFormat="false" ht="52.7" hidden="false" customHeight="true" outlineLevel="0" collapsed="false">
      <c r="A107" s="175" t="n">
        <v>33</v>
      </c>
      <c r="B107" s="176" t="s">
        <v>302</v>
      </c>
      <c r="C107" s="177" t="s">
        <v>300</v>
      </c>
      <c r="D107" s="178" t="s">
        <v>19</v>
      </c>
      <c r="E107" s="179" t="s">
        <v>204</v>
      </c>
      <c r="F107" s="220" t="s">
        <v>293</v>
      </c>
    </row>
    <row r="108" customFormat="false" ht="30" hidden="false" customHeight="true" outlineLevel="0" collapsed="false">
      <c r="A108" s="175"/>
      <c r="B108" s="176"/>
      <c r="C108" s="186" t="s">
        <v>303</v>
      </c>
      <c r="D108" s="187" t="s">
        <v>19</v>
      </c>
      <c r="E108" s="188" t="s">
        <v>204</v>
      </c>
      <c r="F108" s="189"/>
    </row>
    <row r="109" customFormat="false" ht="30" hidden="false" customHeight="true" outlineLevel="0" collapsed="false">
      <c r="A109" s="175"/>
      <c r="B109" s="181"/>
      <c r="C109" s="182" t="s">
        <v>248</v>
      </c>
      <c r="D109" s="183" t="s">
        <v>19</v>
      </c>
      <c r="E109" s="184" t="s">
        <v>253</v>
      </c>
      <c r="F109" s="185"/>
    </row>
    <row r="110" customFormat="false" ht="45.2" hidden="false" customHeight="true" outlineLevel="0" collapsed="false">
      <c r="A110" s="175" t="n">
        <v>34</v>
      </c>
      <c r="B110" s="176" t="s">
        <v>304</v>
      </c>
      <c r="C110" s="177" t="s">
        <v>300</v>
      </c>
      <c r="D110" s="178" t="s">
        <v>19</v>
      </c>
      <c r="E110" s="179" t="s">
        <v>204</v>
      </c>
      <c r="F110" s="220" t="s">
        <v>293</v>
      </c>
    </row>
    <row r="111" customFormat="false" ht="30" hidden="false" customHeight="true" outlineLevel="0" collapsed="false">
      <c r="A111" s="175"/>
      <c r="B111" s="176"/>
      <c r="C111" s="186" t="s">
        <v>305</v>
      </c>
      <c r="D111" s="187" t="s">
        <v>19</v>
      </c>
      <c r="E111" s="188" t="s">
        <v>204</v>
      </c>
      <c r="F111" s="189"/>
    </row>
    <row r="112" s="222" customFormat="true" ht="30" hidden="false" customHeight="true" outlineLevel="0" collapsed="false">
      <c r="A112" s="175"/>
      <c r="B112" s="181"/>
      <c r="C112" s="182" t="s">
        <v>248</v>
      </c>
      <c r="D112" s="183" t="s">
        <v>19</v>
      </c>
      <c r="E112" s="184" t="s">
        <v>253</v>
      </c>
      <c r="F112" s="185"/>
    </row>
    <row r="113" s="222" customFormat="true" ht="50.25" hidden="false" customHeight="true" outlineLevel="0" collapsed="false">
      <c r="A113" s="223" t="n">
        <v>35</v>
      </c>
      <c r="B113" s="176" t="s">
        <v>306</v>
      </c>
      <c r="C113" s="177" t="s">
        <v>300</v>
      </c>
      <c r="D113" s="178" t="s">
        <v>19</v>
      </c>
      <c r="E113" s="179" t="s">
        <v>204</v>
      </c>
      <c r="F113" s="220" t="s">
        <v>293</v>
      </c>
    </row>
    <row r="114" s="222" customFormat="true" ht="30" hidden="false" customHeight="true" outlineLevel="0" collapsed="false">
      <c r="A114" s="223"/>
      <c r="B114" s="176"/>
      <c r="C114" s="186" t="s">
        <v>307</v>
      </c>
      <c r="D114" s="187" t="s">
        <v>19</v>
      </c>
      <c r="E114" s="188" t="s">
        <v>204</v>
      </c>
      <c r="F114" s="189"/>
    </row>
    <row r="115" s="222" customFormat="true" ht="30" hidden="false" customHeight="true" outlineLevel="0" collapsed="false">
      <c r="A115" s="223"/>
      <c r="B115" s="181"/>
      <c r="C115" s="182" t="s">
        <v>248</v>
      </c>
      <c r="D115" s="183" t="s">
        <v>19</v>
      </c>
      <c r="E115" s="184" t="s">
        <v>253</v>
      </c>
      <c r="F115" s="185"/>
    </row>
    <row r="116" s="222" customFormat="true" ht="52.7" hidden="false" customHeight="true" outlineLevel="0" collapsed="false">
      <c r="A116" s="223" t="n">
        <v>36</v>
      </c>
      <c r="B116" s="224" t="s">
        <v>308</v>
      </c>
      <c r="C116" s="177" t="s">
        <v>300</v>
      </c>
      <c r="D116" s="178" t="s">
        <v>19</v>
      </c>
      <c r="E116" s="179" t="s">
        <v>204</v>
      </c>
      <c r="F116" s="220" t="s">
        <v>293</v>
      </c>
    </row>
    <row r="117" s="222" customFormat="true" ht="30" hidden="false" customHeight="true" outlineLevel="0" collapsed="false">
      <c r="A117" s="223"/>
      <c r="B117" s="176"/>
      <c r="C117" s="186" t="s">
        <v>309</v>
      </c>
      <c r="D117" s="187" t="s">
        <v>19</v>
      </c>
      <c r="E117" s="188" t="s">
        <v>204</v>
      </c>
      <c r="F117" s="189"/>
    </row>
    <row r="118" s="222" customFormat="true" ht="30" hidden="false" customHeight="true" outlineLevel="0" collapsed="false">
      <c r="A118" s="223"/>
      <c r="B118" s="181"/>
      <c r="C118" s="182" t="s">
        <v>248</v>
      </c>
      <c r="D118" s="183" t="s">
        <v>19</v>
      </c>
      <c r="E118" s="184" t="s">
        <v>253</v>
      </c>
      <c r="F118" s="185"/>
    </row>
    <row r="119" s="222" customFormat="true" ht="70.7" hidden="false" customHeight="true" outlineLevel="0" collapsed="false">
      <c r="A119" s="223" t="n">
        <v>37</v>
      </c>
      <c r="B119" s="208" t="s">
        <v>310</v>
      </c>
      <c r="C119" s="225" t="s">
        <v>311</v>
      </c>
      <c r="D119" s="226" t="s">
        <v>19</v>
      </c>
      <c r="E119" s="227" t="s">
        <v>204</v>
      </c>
      <c r="F119" s="228" t="s">
        <v>293</v>
      </c>
    </row>
    <row r="120" s="222" customFormat="true" ht="52.7" hidden="false" customHeight="true" outlineLevel="0" collapsed="false">
      <c r="A120" s="223" t="n">
        <v>38</v>
      </c>
      <c r="B120" s="176" t="s">
        <v>312</v>
      </c>
      <c r="C120" s="177" t="s">
        <v>313</v>
      </c>
      <c r="D120" s="191" t="s">
        <v>19</v>
      </c>
      <c r="E120" s="179" t="s">
        <v>204</v>
      </c>
      <c r="F120" s="220" t="s">
        <v>293</v>
      </c>
    </row>
    <row r="121" s="222" customFormat="true" ht="30" hidden="false" customHeight="true" outlineLevel="0" collapsed="false">
      <c r="A121" s="223"/>
      <c r="B121" s="176"/>
      <c r="C121" s="214" t="s">
        <v>314</v>
      </c>
      <c r="D121" s="213" t="s">
        <v>19</v>
      </c>
      <c r="E121" s="196" t="s">
        <v>315</v>
      </c>
      <c r="F121" s="189"/>
    </row>
    <row r="122" s="222" customFormat="true" ht="54" hidden="false" customHeight="true" outlineLevel="0" collapsed="false">
      <c r="A122" s="223"/>
      <c r="B122" s="181"/>
      <c r="C122" s="182" t="s">
        <v>316</v>
      </c>
      <c r="D122" s="183" t="s">
        <v>19</v>
      </c>
      <c r="E122" s="184" t="s">
        <v>317</v>
      </c>
      <c r="F122" s="185"/>
    </row>
    <row r="123" s="222" customFormat="true" ht="30" hidden="false" customHeight="true" outlineLevel="0" collapsed="false">
      <c r="A123" s="223" t="n">
        <v>39</v>
      </c>
      <c r="B123" s="224" t="s">
        <v>318</v>
      </c>
      <c r="C123" s="177" t="s">
        <v>319</v>
      </c>
      <c r="D123" s="178" t="s">
        <v>19</v>
      </c>
      <c r="E123" s="179" t="s">
        <v>204</v>
      </c>
      <c r="F123" s="220" t="s">
        <v>293</v>
      </c>
    </row>
    <row r="124" s="222" customFormat="true" ht="30" hidden="false" customHeight="true" outlineLevel="0" collapsed="false">
      <c r="A124" s="223"/>
      <c r="B124" s="176"/>
      <c r="C124" s="186" t="s">
        <v>320</v>
      </c>
      <c r="D124" s="187" t="s">
        <v>19</v>
      </c>
      <c r="E124" s="188" t="s">
        <v>204</v>
      </c>
      <c r="F124" s="189"/>
    </row>
    <row r="125" customFormat="false" ht="39.75" hidden="false" customHeight="true" outlineLevel="0" collapsed="false">
      <c r="A125" s="223"/>
      <c r="B125" s="176"/>
      <c r="C125" s="193" t="s">
        <v>321</v>
      </c>
      <c r="D125" s="229" t="s">
        <v>19</v>
      </c>
      <c r="E125" s="188" t="s">
        <v>204</v>
      </c>
      <c r="F125" s="189"/>
    </row>
    <row r="126" s="222" customFormat="true" ht="30" hidden="false" customHeight="true" outlineLevel="0" collapsed="false">
      <c r="A126" s="223"/>
      <c r="B126" s="176"/>
      <c r="C126" s="193" t="s">
        <v>322</v>
      </c>
      <c r="D126" s="229" t="s">
        <v>19</v>
      </c>
      <c r="E126" s="188" t="s">
        <v>204</v>
      </c>
      <c r="F126" s="189"/>
    </row>
    <row r="127" s="222" customFormat="true" ht="30" hidden="false" customHeight="true" outlineLevel="0" collapsed="false">
      <c r="A127" s="223"/>
      <c r="B127" s="176"/>
      <c r="C127" s="230" t="s">
        <v>323</v>
      </c>
      <c r="D127" s="187" t="s">
        <v>19</v>
      </c>
      <c r="E127" s="188" t="s">
        <v>204</v>
      </c>
      <c r="F127" s="231"/>
    </row>
    <row r="128" s="222" customFormat="true" ht="30" hidden="false" customHeight="true" outlineLevel="0" collapsed="false">
      <c r="A128" s="223"/>
      <c r="B128" s="181"/>
      <c r="C128" s="219" t="s">
        <v>324</v>
      </c>
      <c r="D128" s="183" t="s">
        <v>19</v>
      </c>
      <c r="E128" s="232" t="s">
        <v>325</v>
      </c>
      <c r="F128" s="233"/>
    </row>
    <row r="129" customFormat="false" ht="20.25" hidden="false" customHeight="true" outlineLevel="0" collapsed="false">
      <c r="B129" s="234"/>
      <c r="C129" s="235"/>
      <c r="D129" s="236"/>
      <c r="E129" s="237"/>
    </row>
    <row r="130" customFormat="false" ht="20.25" hidden="false" customHeight="true" outlineLevel="0" collapsed="false">
      <c r="B130" s="234"/>
      <c r="C130" s="235"/>
      <c r="D130" s="236"/>
      <c r="E130" s="237"/>
    </row>
    <row r="131" customFormat="false" ht="20.25" hidden="false" customHeight="true" outlineLevel="0" collapsed="false">
      <c r="B131" s="234"/>
      <c r="C131" s="235"/>
      <c r="D131" s="236"/>
      <c r="E131" s="237"/>
    </row>
    <row r="132" customFormat="false" ht="20.25" hidden="false" customHeight="true" outlineLevel="0" collapsed="false">
      <c r="B132" s="234"/>
      <c r="C132" s="235"/>
      <c r="D132" s="236"/>
      <c r="E132" s="237"/>
    </row>
    <row r="133" customFormat="false" ht="20.25" hidden="false" customHeight="true" outlineLevel="0" collapsed="false">
      <c r="B133" s="234"/>
      <c r="C133" s="235"/>
      <c r="D133" s="236"/>
      <c r="E133" s="237"/>
    </row>
    <row r="134" customFormat="false" ht="20.25" hidden="false" customHeight="true" outlineLevel="0" collapsed="false">
      <c r="B134" s="234"/>
      <c r="C134" s="235"/>
      <c r="D134" s="236"/>
      <c r="E134" s="237"/>
    </row>
    <row r="135" customFormat="false" ht="20.25" hidden="false" customHeight="true" outlineLevel="0" collapsed="false">
      <c r="B135" s="234"/>
      <c r="C135" s="235"/>
      <c r="D135" s="236"/>
      <c r="E135" s="237"/>
    </row>
    <row r="136" customFormat="false" ht="20.25" hidden="false" customHeight="true" outlineLevel="0" collapsed="false">
      <c r="B136" s="234"/>
      <c r="C136" s="235"/>
      <c r="D136" s="236"/>
      <c r="E136" s="237"/>
    </row>
    <row r="137" customFormat="false" ht="20.25" hidden="false" customHeight="true" outlineLevel="0" collapsed="false">
      <c r="B137" s="234"/>
      <c r="C137" s="235"/>
      <c r="D137" s="236"/>
      <c r="E137" s="237"/>
    </row>
    <row r="138" customFormat="false" ht="20.25" hidden="false" customHeight="true" outlineLevel="0" collapsed="false">
      <c r="B138" s="234"/>
      <c r="C138" s="235"/>
      <c r="D138" s="236"/>
      <c r="E138" s="237"/>
    </row>
    <row r="139" customFormat="false" ht="20.25" hidden="false" customHeight="true" outlineLevel="0" collapsed="false">
      <c r="B139" s="234"/>
      <c r="C139" s="235"/>
      <c r="D139" s="236"/>
      <c r="E139" s="237"/>
    </row>
    <row r="140" customFormat="false" ht="20.25" hidden="false" customHeight="true" outlineLevel="0" collapsed="false">
      <c r="B140" s="234"/>
      <c r="C140" s="235"/>
      <c r="D140" s="236"/>
      <c r="E140" s="237"/>
    </row>
    <row r="141" customFormat="false" ht="20.25" hidden="false" customHeight="true" outlineLevel="0" collapsed="false">
      <c r="B141" s="234"/>
      <c r="C141" s="235"/>
      <c r="D141" s="236"/>
      <c r="E141" s="237"/>
    </row>
    <row r="142" customFormat="false" ht="20.25" hidden="false" customHeight="true" outlineLevel="0" collapsed="false">
      <c r="B142" s="234"/>
      <c r="C142" s="235"/>
      <c r="D142" s="236"/>
      <c r="E142" s="237"/>
    </row>
    <row r="143" customFormat="false" ht="20.25" hidden="false" customHeight="true" outlineLevel="0" collapsed="false">
      <c r="B143" s="234"/>
      <c r="C143" s="235"/>
      <c r="D143" s="236"/>
      <c r="E143" s="237"/>
    </row>
    <row r="144" customFormat="false" ht="20.25" hidden="false" customHeight="true" outlineLevel="0" collapsed="false">
      <c r="B144" s="234"/>
      <c r="C144" s="235"/>
      <c r="D144" s="236"/>
      <c r="E144" s="237"/>
    </row>
    <row r="145" customFormat="false" ht="20.25" hidden="false" customHeight="true" outlineLevel="0" collapsed="false">
      <c r="B145" s="234"/>
      <c r="C145" s="235"/>
      <c r="D145" s="236"/>
      <c r="E145" s="237"/>
    </row>
    <row r="146" customFormat="false" ht="20.25" hidden="false" customHeight="true" outlineLevel="0" collapsed="false">
      <c r="B146" s="234"/>
      <c r="C146" s="235"/>
      <c r="D146" s="236"/>
      <c r="E146" s="237"/>
    </row>
    <row r="147" customFormat="false" ht="20.25" hidden="false" customHeight="true" outlineLevel="0" collapsed="false">
      <c r="B147" s="234"/>
      <c r="C147" s="235"/>
      <c r="D147" s="236"/>
      <c r="E147" s="237"/>
    </row>
    <row r="148" customFormat="false" ht="20.25" hidden="false" customHeight="true" outlineLevel="0" collapsed="false">
      <c r="B148" s="234"/>
      <c r="C148" s="235"/>
      <c r="D148" s="236"/>
      <c r="E148" s="237"/>
    </row>
  </sheetData>
  <mergeCells count="23">
    <mergeCell ref="B1:F1"/>
    <mergeCell ref="A2:B2"/>
    <mergeCell ref="D2:E2"/>
    <mergeCell ref="A3:A4"/>
    <mergeCell ref="A5:A8"/>
    <mergeCell ref="A9:A10"/>
    <mergeCell ref="A11:A13"/>
    <mergeCell ref="A28:A34"/>
    <mergeCell ref="A35:A38"/>
    <mergeCell ref="A39:A52"/>
    <mergeCell ref="A53:A65"/>
    <mergeCell ref="A66:A78"/>
    <mergeCell ref="A79:A92"/>
    <mergeCell ref="A93:A95"/>
    <mergeCell ref="A96:A99"/>
    <mergeCell ref="A100:A103"/>
    <mergeCell ref="A104:A106"/>
    <mergeCell ref="A107:A109"/>
    <mergeCell ref="A110:A112"/>
    <mergeCell ref="A113:A115"/>
    <mergeCell ref="A116:A118"/>
    <mergeCell ref="A120:A122"/>
    <mergeCell ref="A123:A128"/>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8" manualBreakCount="8">
    <brk id="19" man="true" max="16383" min="0"/>
    <brk id="34" man="true" max="16383" min="0"/>
    <brk id="52" man="true" max="16383" min="0"/>
    <brk id="65" man="true" max="16383" min="0"/>
    <brk id="78"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B3"/>
    </sheetView>
  </sheetViews>
  <sheetFormatPr defaultColWidth="8.9921875" defaultRowHeight="20.25" zeroHeight="false" outlineLevelRow="0" outlineLevelCol="0"/>
  <cols>
    <col collapsed="false" customWidth="true" hidden="false" outlineLevel="0" max="1" min="1" style="238" width="64.86"/>
    <col collapsed="false" customWidth="true" hidden="false" outlineLevel="0" max="2" min="2" style="239" width="24.12"/>
    <col collapsed="false" customWidth="false" hidden="false" outlineLevel="0" max="257" min="3" style="240" width="8.99"/>
  </cols>
  <sheetData>
    <row r="1" customFormat="false" ht="30" hidden="false" customHeight="true" outlineLevel="0" collapsed="false">
      <c r="A1" s="241" t="s">
        <v>326</v>
      </c>
      <c r="B1" s="241"/>
    </row>
    <row r="2" customFormat="false" ht="27.2" hidden="false" customHeight="true" outlineLevel="0" collapsed="false">
      <c r="A2" s="242"/>
      <c r="B2" s="242"/>
    </row>
    <row r="3" customFormat="false" ht="30" hidden="false" customHeight="true" outlineLevel="0" collapsed="false">
      <c r="A3" s="243" t="s">
        <v>327</v>
      </c>
      <c r="B3" s="243"/>
    </row>
    <row r="4" customFormat="false" ht="21.75" hidden="false" customHeight="true" outlineLevel="0" collapsed="false">
      <c r="A4" s="244" t="s">
        <v>328</v>
      </c>
      <c r="B4" s="244"/>
    </row>
    <row r="5" s="246" customFormat="true" ht="53.25" hidden="false" customHeight="true" outlineLevel="0" collapsed="false">
      <c r="A5" s="245" t="s">
        <v>329</v>
      </c>
      <c r="B5" s="245"/>
    </row>
    <row r="6" s="246" customFormat="true" ht="27.2" hidden="false" customHeight="true" outlineLevel="0" collapsed="false">
      <c r="A6" s="245" t="s">
        <v>6</v>
      </c>
      <c r="B6" s="247" t="s">
        <v>330</v>
      </c>
    </row>
    <row r="7" s="246" customFormat="true" ht="27.2" hidden="false" customHeight="true" outlineLevel="0" collapsed="false">
      <c r="A7" s="245"/>
      <c r="B7" s="247"/>
    </row>
    <row r="8" customFormat="false" ht="27.2" hidden="false" customHeight="true" outlineLevel="0" collapsed="false">
      <c r="A8" s="248" t="s">
        <v>202</v>
      </c>
      <c r="B8" s="249"/>
    </row>
    <row r="9" customFormat="false" ht="26.25" hidden="false" customHeight="true" outlineLevel="0" collapsed="false">
      <c r="A9" s="248" t="s">
        <v>206</v>
      </c>
      <c r="B9" s="249"/>
    </row>
    <row r="10" customFormat="false" ht="27.2" hidden="false" customHeight="true" outlineLevel="0" collapsed="false">
      <c r="A10" s="248" t="s">
        <v>213</v>
      </c>
      <c r="B10" s="249"/>
    </row>
    <row r="11" customFormat="false" ht="27.2" hidden="false" customHeight="true" outlineLevel="0" collapsed="false">
      <c r="A11" s="248" t="s">
        <v>216</v>
      </c>
      <c r="B11" s="249"/>
    </row>
    <row r="12" customFormat="false" ht="27.2" hidden="false" customHeight="true" outlineLevel="0" collapsed="false">
      <c r="A12" s="248" t="s">
        <v>331</v>
      </c>
      <c r="B12" s="249"/>
    </row>
    <row r="13" customFormat="false" ht="27.2" hidden="false" customHeight="true" outlineLevel="0" collapsed="false">
      <c r="A13" s="248" t="s">
        <v>234</v>
      </c>
      <c r="B13" s="249"/>
    </row>
    <row r="14" customFormat="false" ht="27.2" hidden="false" customHeight="true" outlineLevel="0" collapsed="false">
      <c r="A14" s="248" t="s">
        <v>236</v>
      </c>
      <c r="B14" s="249"/>
    </row>
    <row r="15" customFormat="false" ht="27.2" hidden="false" customHeight="true" outlineLevel="0" collapsed="false">
      <c r="A15" s="248" t="s">
        <v>238</v>
      </c>
      <c r="B15" s="249"/>
    </row>
    <row r="16" customFormat="false" ht="27.2" hidden="false" customHeight="true" outlineLevel="0" collapsed="false">
      <c r="A16" s="248" t="s">
        <v>239</v>
      </c>
      <c r="B16" s="249"/>
    </row>
    <row r="17" customFormat="false" ht="27.2" hidden="false" customHeight="true" outlineLevel="0" collapsed="false">
      <c r="A17" s="248" t="s">
        <v>248</v>
      </c>
      <c r="B17" s="249"/>
    </row>
    <row r="18" customFormat="false" ht="27.2" hidden="false" customHeight="true" outlineLevel="0" collapsed="false">
      <c r="A18" s="248" t="s">
        <v>254</v>
      </c>
      <c r="B18" s="249"/>
    </row>
    <row r="19" customFormat="false" ht="27.2" hidden="false" customHeight="true" outlineLevel="0" collapsed="false">
      <c r="A19" s="248" t="s">
        <v>271</v>
      </c>
      <c r="B19" s="249"/>
    </row>
    <row r="20" customFormat="false" ht="27.2" hidden="false" customHeight="true" outlineLevel="0" collapsed="false">
      <c r="A20" s="248" t="s">
        <v>275</v>
      </c>
      <c r="B20" s="249"/>
    </row>
    <row r="21" customFormat="false" ht="27.2" hidden="false" customHeight="true" outlineLevel="0" collapsed="false">
      <c r="A21" s="248" t="s">
        <v>279</v>
      </c>
      <c r="B21" s="249"/>
    </row>
    <row r="22" customFormat="false" ht="27.2" hidden="false" customHeight="true" outlineLevel="0" collapsed="false">
      <c r="A22" s="248" t="s">
        <v>287</v>
      </c>
      <c r="B22" s="249"/>
    </row>
    <row r="23" customFormat="false" ht="27.2" hidden="false" customHeight="true" outlineLevel="0" collapsed="false">
      <c r="A23" s="248" t="s">
        <v>332</v>
      </c>
      <c r="B23" s="249"/>
    </row>
    <row r="24" customFormat="false" ht="27.2" hidden="false" customHeight="true" outlineLevel="0" collapsed="false">
      <c r="A24" s="248" t="s">
        <v>333</v>
      </c>
      <c r="B24" s="249"/>
    </row>
    <row r="25" customFormat="false" ht="27.2" hidden="false" customHeight="true" outlineLevel="0" collapsed="false">
      <c r="A25" s="248" t="s">
        <v>299</v>
      </c>
      <c r="B25" s="249"/>
    </row>
    <row r="26" customFormat="false" ht="27.2" hidden="false" customHeight="true" outlineLevel="0" collapsed="false">
      <c r="A26" s="248" t="s">
        <v>334</v>
      </c>
      <c r="B26" s="249"/>
    </row>
    <row r="27" customFormat="false" ht="27.2" hidden="false" customHeight="true" outlineLevel="0" collapsed="false">
      <c r="A27" s="248" t="s">
        <v>304</v>
      </c>
      <c r="B27" s="249"/>
    </row>
    <row r="28" customFormat="false" ht="27.2" hidden="false" customHeight="true" outlineLevel="0" collapsed="false">
      <c r="A28" s="248" t="s">
        <v>306</v>
      </c>
      <c r="B28" s="249"/>
    </row>
    <row r="29" customFormat="false" ht="26.25" hidden="false" customHeight="true" outlineLevel="0" collapsed="false">
      <c r="A29" s="248" t="s">
        <v>308</v>
      </c>
      <c r="B29" s="250"/>
    </row>
    <row r="30" customFormat="false" ht="22.5" hidden="false" customHeight="true" outlineLevel="0" collapsed="false">
      <c r="A30" s="248" t="s">
        <v>310</v>
      </c>
      <c r="B30" s="250"/>
    </row>
    <row r="31" customFormat="false" ht="23.25" hidden="false" customHeight="true" outlineLevel="0" collapsed="false">
      <c r="A31" s="248" t="s">
        <v>312</v>
      </c>
      <c r="B31" s="250"/>
    </row>
    <row r="32" customFormat="false" ht="29.25" hidden="false" customHeight="true" outlineLevel="0" collapsed="false">
      <c r="A32" s="248" t="s">
        <v>318</v>
      </c>
      <c r="B32" s="250"/>
    </row>
  </sheetData>
  <mergeCells count="6">
    <mergeCell ref="A1:B1"/>
    <mergeCell ref="A3:B3"/>
    <mergeCell ref="A4:B4"/>
    <mergeCell ref="A5:B5"/>
    <mergeCell ref="A6:A7"/>
    <mergeCell ref="B6:B7"/>
  </mergeCells>
  <dataValidations count="1">
    <dataValidation allowBlank="true" errorStyle="information" operator="between" showDropDown="false" showErrorMessage="true" showInputMessage="false" sqref="B8:B28" type="list">
      <formula1>"有,無"</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R4" activeCellId="0" sqref="R4:AR4"/>
    </sheetView>
  </sheetViews>
  <sheetFormatPr defaultColWidth="2.62109375" defaultRowHeight="13.5" zeroHeight="false" outlineLevelRow="0" outlineLevelCol="0"/>
  <cols>
    <col collapsed="false" customWidth="true" hidden="false" outlineLevel="0" max="44" min="14" style="0" width="4.36"/>
    <col collapsed="false" customWidth="true" hidden="false" outlineLevel="0" max="46" min="45" style="0" width="9.36"/>
    <col collapsed="false" customWidth="true" hidden="false" outlineLevel="0" max="47" min="47" style="0" width="17.87"/>
  </cols>
  <sheetData>
    <row r="1" customFormat="false" ht="13.5" hidden="false" customHeight="fals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row>
    <row r="2" customFormat="false" ht="24.95" hidden="false" customHeight="true" outlineLevel="0" collapsed="false">
      <c r="A2" s="252" t="s">
        <v>335</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row>
    <row r="3" customFormat="false" ht="12"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row>
    <row r="4" s="169" customFormat="true" ht="24" hidden="false" customHeight="true" outlineLevel="0" collapsed="false">
      <c r="K4" s="254" t="s">
        <v>1</v>
      </c>
      <c r="L4" s="254"/>
      <c r="M4" s="254"/>
      <c r="N4" s="254"/>
      <c r="O4" s="254"/>
      <c r="P4" s="254"/>
      <c r="Q4" s="254"/>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6"/>
      <c r="AT4" s="256"/>
      <c r="AU4" s="256"/>
    </row>
    <row r="5" s="169" customFormat="true" ht="24" hidden="false" customHeight="true" outlineLevel="0" collapsed="false">
      <c r="K5" s="254" t="s">
        <v>336</v>
      </c>
      <c r="L5" s="254"/>
      <c r="M5" s="254"/>
      <c r="N5" s="254"/>
      <c r="O5" s="254"/>
      <c r="P5" s="254"/>
      <c r="Q5" s="254"/>
      <c r="R5" s="257" t="s">
        <v>337</v>
      </c>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8"/>
      <c r="AT5" s="256"/>
      <c r="AU5" s="256"/>
    </row>
    <row r="6" s="169" customFormat="true" ht="24" hidden="false" customHeight="true" outlineLevel="0" collapsed="false">
      <c r="A6" s="259"/>
      <c r="B6" s="259"/>
      <c r="C6" s="259"/>
      <c r="D6" s="259"/>
      <c r="E6" s="259"/>
      <c r="F6" s="259"/>
      <c r="G6" s="259"/>
      <c r="H6" s="259"/>
      <c r="I6" s="259"/>
      <c r="J6" s="260"/>
      <c r="K6" s="254" t="s">
        <v>338</v>
      </c>
      <c r="L6" s="254"/>
      <c r="M6" s="254"/>
      <c r="N6" s="254"/>
      <c r="O6" s="254"/>
      <c r="P6" s="254"/>
      <c r="Q6" s="254"/>
      <c r="R6" s="254"/>
      <c r="S6" s="254"/>
      <c r="T6" s="254"/>
      <c r="U6" s="254"/>
      <c r="V6" s="254"/>
      <c r="W6" s="254"/>
      <c r="X6" s="254"/>
      <c r="Y6" s="254"/>
      <c r="Z6" s="254"/>
      <c r="AA6" s="261" t="s">
        <v>339</v>
      </c>
      <c r="AB6" s="261"/>
      <c r="AC6" s="261"/>
      <c r="AD6" s="261"/>
      <c r="AE6" s="261"/>
      <c r="AF6" s="261"/>
      <c r="AG6" s="261"/>
      <c r="AH6" s="261"/>
      <c r="AI6" s="261"/>
      <c r="AJ6" s="261"/>
      <c r="AK6" s="261"/>
      <c r="AL6" s="261"/>
      <c r="AM6" s="261"/>
      <c r="AN6" s="261"/>
      <c r="AO6" s="261"/>
      <c r="AP6" s="261"/>
      <c r="AQ6" s="261"/>
      <c r="AR6" s="261"/>
      <c r="AS6" s="256"/>
      <c r="AT6" s="256"/>
      <c r="AU6" s="256"/>
      <c r="AV6" s="256"/>
      <c r="AW6" s="256"/>
    </row>
    <row r="7" s="169" customFormat="true" ht="12" hidden="false" customHeight="true" outlineLevel="0" collapsed="false">
      <c r="A7" s="262"/>
      <c r="B7" s="262"/>
      <c r="C7" s="262"/>
      <c r="D7" s="262"/>
      <c r="E7" s="262"/>
      <c r="F7" s="262"/>
      <c r="G7" s="262"/>
      <c r="H7" s="262"/>
      <c r="I7" s="262"/>
      <c r="J7" s="262"/>
      <c r="K7" s="263"/>
      <c r="L7" s="263"/>
      <c r="M7" s="263"/>
      <c r="N7" s="263"/>
      <c r="O7" s="263"/>
      <c r="P7" s="264"/>
      <c r="Q7" s="264"/>
      <c r="R7" s="264"/>
      <c r="S7" s="264"/>
      <c r="T7" s="264"/>
      <c r="U7" s="265"/>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row>
    <row r="8" s="169" customFormat="true" ht="30" hidden="false" customHeight="true" outlineLevel="0" collapsed="false">
      <c r="A8" s="267" t="s">
        <v>340</v>
      </c>
      <c r="B8" s="268"/>
      <c r="C8" s="268"/>
      <c r="D8" s="268"/>
      <c r="E8" s="268"/>
      <c r="F8" s="269" t="s">
        <v>341</v>
      </c>
      <c r="G8" s="269"/>
      <c r="H8" s="269"/>
      <c r="I8" s="269"/>
      <c r="J8" s="269" t="s">
        <v>342</v>
      </c>
      <c r="K8" s="269"/>
      <c r="L8" s="270" t="s">
        <v>343</v>
      </c>
      <c r="M8" s="271"/>
      <c r="N8" s="272"/>
      <c r="O8" s="271"/>
      <c r="P8" s="271"/>
      <c r="Q8" s="272"/>
      <c r="R8" s="272"/>
      <c r="S8" s="272"/>
      <c r="T8" s="272"/>
      <c r="U8" s="273"/>
      <c r="V8" s="273"/>
      <c r="W8" s="273"/>
      <c r="X8" s="273"/>
      <c r="Y8" s="273"/>
      <c r="Z8" s="274"/>
      <c r="AA8" s="274"/>
      <c r="AB8" s="273"/>
      <c r="AC8" s="274"/>
      <c r="AD8" s="274"/>
      <c r="AE8" s="274"/>
      <c r="AF8" s="274"/>
      <c r="AG8" s="273"/>
      <c r="AH8" s="275"/>
      <c r="AI8" s="275"/>
      <c r="AJ8" s="275"/>
      <c r="AK8" s="275"/>
      <c r="AL8" s="275"/>
      <c r="AM8" s="275"/>
      <c r="AN8" s="275"/>
      <c r="AO8" s="275"/>
      <c r="AP8" s="275"/>
      <c r="AQ8" s="275"/>
      <c r="AR8" s="275"/>
      <c r="AS8" s="275"/>
      <c r="AT8" s="275"/>
      <c r="AU8" s="275"/>
    </row>
    <row r="9" customFormat="false" ht="18" hidden="false" customHeight="true" outlineLevel="0" collapsed="false">
      <c r="A9" s="276" t="s">
        <v>344</v>
      </c>
      <c r="B9" s="276"/>
      <c r="C9" s="276"/>
      <c r="D9" s="276"/>
      <c r="E9" s="276"/>
      <c r="F9" s="277" t="s">
        <v>345</v>
      </c>
      <c r="G9" s="277"/>
      <c r="H9" s="278" t="s">
        <v>346</v>
      </c>
      <c r="I9" s="278"/>
      <c r="J9" s="278"/>
      <c r="K9" s="278"/>
      <c r="L9" s="278"/>
      <c r="M9" s="278"/>
      <c r="N9" s="279" t="n">
        <v>1</v>
      </c>
      <c r="O9" s="279" t="n">
        <v>2</v>
      </c>
      <c r="P9" s="279" t="n">
        <v>3</v>
      </c>
      <c r="Q9" s="279" t="n">
        <v>4</v>
      </c>
      <c r="R9" s="279" t="n">
        <v>5</v>
      </c>
      <c r="S9" s="279" t="n">
        <v>6</v>
      </c>
      <c r="T9" s="279" t="n">
        <v>7</v>
      </c>
      <c r="U9" s="279" t="n">
        <v>8</v>
      </c>
      <c r="V9" s="279" t="n">
        <v>9</v>
      </c>
      <c r="W9" s="279" t="n">
        <v>10</v>
      </c>
      <c r="X9" s="279" t="n">
        <v>11</v>
      </c>
      <c r="Y9" s="279" t="n">
        <v>12</v>
      </c>
      <c r="Z9" s="279" t="n">
        <v>13</v>
      </c>
      <c r="AA9" s="279" t="n">
        <v>14</v>
      </c>
      <c r="AB9" s="279" t="n">
        <v>15</v>
      </c>
      <c r="AC9" s="279" t="n">
        <v>16</v>
      </c>
      <c r="AD9" s="279" t="n">
        <v>17</v>
      </c>
      <c r="AE9" s="279" t="n">
        <v>18</v>
      </c>
      <c r="AF9" s="279" t="n">
        <v>19</v>
      </c>
      <c r="AG9" s="279" t="n">
        <v>20</v>
      </c>
      <c r="AH9" s="279" t="n">
        <v>21</v>
      </c>
      <c r="AI9" s="279" t="n">
        <v>22</v>
      </c>
      <c r="AJ9" s="279" t="n">
        <v>23</v>
      </c>
      <c r="AK9" s="279" t="n">
        <v>24</v>
      </c>
      <c r="AL9" s="279" t="n">
        <v>25</v>
      </c>
      <c r="AM9" s="279" t="n">
        <v>26</v>
      </c>
      <c r="AN9" s="279" t="n">
        <v>27</v>
      </c>
      <c r="AO9" s="279" t="n">
        <v>28</v>
      </c>
      <c r="AP9" s="279" t="n">
        <v>29</v>
      </c>
      <c r="AQ9" s="279" t="n">
        <v>30</v>
      </c>
      <c r="AR9" s="279" t="n">
        <v>31</v>
      </c>
      <c r="AS9" s="277" t="s">
        <v>347</v>
      </c>
      <c r="AT9" s="277" t="s">
        <v>348</v>
      </c>
      <c r="AU9" s="277" t="s">
        <v>349</v>
      </c>
    </row>
    <row r="10" customFormat="false" ht="18" hidden="false" customHeight="true" outlineLevel="0" collapsed="false">
      <c r="A10" s="276"/>
      <c r="B10" s="276"/>
      <c r="C10" s="276"/>
      <c r="D10" s="276"/>
      <c r="E10" s="276"/>
      <c r="F10" s="277"/>
      <c r="G10" s="277"/>
      <c r="H10" s="280"/>
      <c r="I10" s="280"/>
      <c r="J10" s="280"/>
      <c r="K10" s="280"/>
      <c r="L10" s="276" t="s">
        <v>350</v>
      </c>
      <c r="M10" s="276"/>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77"/>
      <c r="AT10" s="277"/>
      <c r="AU10" s="277"/>
    </row>
    <row r="11" customFormat="false" ht="28.5" hidden="false" customHeight="true" outlineLevel="0" collapsed="false">
      <c r="A11" s="282"/>
      <c r="B11" s="282"/>
      <c r="C11" s="282"/>
      <c r="D11" s="282"/>
      <c r="E11" s="282"/>
      <c r="F11" s="276"/>
      <c r="G11" s="276"/>
      <c r="H11" s="283"/>
      <c r="I11" s="283"/>
      <c r="J11" s="283"/>
      <c r="K11" s="283"/>
      <c r="L11" s="283"/>
      <c r="M11" s="283"/>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5"/>
      <c r="AT11" s="285"/>
      <c r="AU11" s="285"/>
    </row>
    <row r="12" customFormat="false" ht="28.5" hidden="false" customHeight="true" outlineLevel="0" collapsed="false">
      <c r="A12" s="282"/>
      <c r="B12" s="282"/>
      <c r="C12" s="282"/>
      <c r="D12" s="282"/>
      <c r="E12" s="282"/>
      <c r="F12" s="276"/>
      <c r="G12" s="276"/>
      <c r="H12" s="283"/>
      <c r="I12" s="283"/>
      <c r="J12" s="283"/>
      <c r="K12" s="283"/>
      <c r="L12" s="283"/>
      <c r="M12" s="283"/>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5"/>
      <c r="AT12" s="285"/>
      <c r="AU12" s="285"/>
    </row>
    <row r="13" customFormat="false" ht="28.5" hidden="false" customHeight="true" outlineLevel="0" collapsed="false">
      <c r="A13" s="282"/>
      <c r="B13" s="282"/>
      <c r="C13" s="282"/>
      <c r="D13" s="282"/>
      <c r="E13" s="282"/>
      <c r="F13" s="276"/>
      <c r="G13" s="276"/>
      <c r="H13" s="283"/>
      <c r="I13" s="283"/>
      <c r="J13" s="283"/>
      <c r="K13" s="283"/>
      <c r="L13" s="283"/>
      <c r="M13" s="283"/>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5"/>
      <c r="AT13" s="285"/>
      <c r="AU13" s="285"/>
    </row>
    <row r="14" customFormat="false" ht="28.5" hidden="false" customHeight="true" outlineLevel="0" collapsed="false">
      <c r="A14" s="282"/>
      <c r="B14" s="282"/>
      <c r="C14" s="282"/>
      <c r="D14" s="282"/>
      <c r="E14" s="282"/>
      <c r="F14" s="276"/>
      <c r="G14" s="276"/>
      <c r="H14" s="283"/>
      <c r="I14" s="283"/>
      <c r="J14" s="283"/>
      <c r="K14" s="283"/>
      <c r="L14" s="283"/>
      <c r="M14" s="283"/>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5"/>
      <c r="AT14" s="285"/>
      <c r="AU14" s="285"/>
    </row>
    <row r="15" customFormat="false" ht="28.5" hidden="false" customHeight="true" outlineLevel="0" collapsed="false">
      <c r="A15" s="282"/>
      <c r="B15" s="282"/>
      <c r="C15" s="282"/>
      <c r="D15" s="282"/>
      <c r="E15" s="282"/>
      <c r="F15" s="276"/>
      <c r="G15" s="276"/>
      <c r="H15" s="283"/>
      <c r="I15" s="283"/>
      <c r="J15" s="283"/>
      <c r="K15" s="283"/>
      <c r="L15" s="283"/>
      <c r="M15" s="283"/>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5"/>
      <c r="AT15" s="285"/>
      <c r="AU15" s="285"/>
    </row>
    <row r="16" customFormat="false" ht="28.5" hidden="false" customHeight="true" outlineLevel="0" collapsed="false">
      <c r="A16" s="282"/>
      <c r="B16" s="282"/>
      <c r="C16" s="282"/>
      <c r="D16" s="282"/>
      <c r="E16" s="282"/>
      <c r="F16" s="276"/>
      <c r="G16" s="276"/>
      <c r="H16" s="283"/>
      <c r="I16" s="283"/>
      <c r="J16" s="283"/>
      <c r="K16" s="283"/>
      <c r="L16" s="283"/>
      <c r="M16" s="283"/>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5"/>
      <c r="AT16" s="285"/>
      <c r="AU16" s="285"/>
    </row>
    <row r="17" customFormat="false" ht="28.5" hidden="false" customHeight="true" outlineLevel="0" collapsed="false">
      <c r="A17" s="282"/>
      <c r="B17" s="282"/>
      <c r="C17" s="282"/>
      <c r="D17" s="282"/>
      <c r="E17" s="282"/>
      <c r="F17" s="276"/>
      <c r="G17" s="276"/>
      <c r="H17" s="283"/>
      <c r="I17" s="283"/>
      <c r="J17" s="283"/>
      <c r="K17" s="283"/>
      <c r="L17" s="283"/>
      <c r="M17" s="283"/>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5"/>
      <c r="AT17" s="285"/>
      <c r="AU17" s="285"/>
    </row>
    <row r="18" customFormat="false" ht="28.5" hidden="false" customHeight="true" outlineLevel="0" collapsed="false">
      <c r="A18" s="282"/>
      <c r="B18" s="282"/>
      <c r="C18" s="282"/>
      <c r="D18" s="282"/>
      <c r="E18" s="282"/>
      <c r="F18" s="276"/>
      <c r="G18" s="276"/>
      <c r="H18" s="283"/>
      <c r="I18" s="283"/>
      <c r="J18" s="283"/>
      <c r="K18" s="283"/>
      <c r="L18" s="283"/>
      <c r="M18" s="283"/>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5"/>
      <c r="AT18" s="285"/>
      <c r="AU18" s="285"/>
    </row>
    <row r="19" customFormat="false" ht="28.5" hidden="false" customHeight="true" outlineLevel="0" collapsed="false">
      <c r="A19" s="282"/>
      <c r="B19" s="282"/>
      <c r="C19" s="282"/>
      <c r="D19" s="282"/>
      <c r="E19" s="282"/>
      <c r="F19" s="276"/>
      <c r="G19" s="276"/>
      <c r="H19" s="283"/>
      <c r="I19" s="283"/>
      <c r="J19" s="283"/>
      <c r="K19" s="283"/>
      <c r="L19" s="283"/>
      <c r="M19" s="283"/>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5"/>
      <c r="AT19" s="285"/>
      <c r="AU19" s="285"/>
    </row>
    <row r="20" customFormat="false" ht="28.5" hidden="false" customHeight="true" outlineLevel="0" collapsed="false">
      <c r="A20" s="282"/>
      <c r="B20" s="282"/>
      <c r="C20" s="282"/>
      <c r="D20" s="282"/>
      <c r="E20" s="282"/>
      <c r="F20" s="276"/>
      <c r="G20" s="276"/>
      <c r="H20" s="283"/>
      <c r="I20" s="283"/>
      <c r="J20" s="283"/>
      <c r="K20" s="283"/>
      <c r="L20" s="283"/>
      <c r="M20" s="283"/>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5"/>
      <c r="AT20" s="285"/>
      <c r="AU20" s="285"/>
    </row>
    <row r="21" customFormat="false" ht="28.5" hidden="false" customHeight="true" outlineLevel="0" collapsed="false">
      <c r="A21" s="282"/>
      <c r="B21" s="282"/>
      <c r="C21" s="282"/>
      <c r="D21" s="282"/>
      <c r="E21" s="282"/>
      <c r="F21" s="276"/>
      <c r="G21" s="276"/>
      <c r="H21" s="283"/>
      <c r="I21" s="283"/>
      <c r="J21" s="283"/>
      <c r="K21" s="283"/>
      <c r="L21" s="283"/>
      <c r="M21" s="283"/>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5"/>
      <c r="AT21" s="285"/>
      <c r="AU21" s="285"/>
    </row>
    <row r="22" customFormat="false" ht="28.5" hidden="false" customHeight="true" outlineLevel="0" collapsed="false">
      <c r="A22" s="282"/>
      <c r="B22" s="282"/>
      <c r="C22" s="282"/>
      <c r="D22" s="282"/>
      <c r="E22" s="282"/>
      <c r="F22" s="276"/>
      <c r="G22" s="276"/>
      <c r="H22" s="283"/>
      <c r="I22" s="283"/>
      <c r="J22" s="283"/>
      <c r="K22" s="283"/>
      <c r="L22" s="283"/>
      <c r="M22" s="283"/>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5"/>
      <c r="AT22" s="285"/>
      <c r="AU22" s="285"/>
    </row>
    <row r="23" customFormat="false" ht="28.5" hidden="false" customHeight="true" outlineLevel="0" collapsed="false">
      <c r="A23" s="282"/>
      <c r="B23" s="282"/>
      <c r="C23" s="282"/>
      <c r="D23" s="282"/>
      <c r="E23" s="282"/>
      <c r="F23" s="276"/>
      <c r="G23" s="276"/>
      <c r="H23" s="283"/>
      <c r="I23" s="283"/>
      <c r="J23" s="283"/>
      <c r="K23" s="283"/>
      <c r="L23" s="283"/>
      <c r="M23" s="283"/>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5"/>
      <c r="AT23" s="285"/>
      <c r="AU23" s="285"/>
    </row>
    <row r="24" customFormat="false" ht="28.5" hidden="false" customHeight="true" outlineLevel="0" collapsed="false">
      <c r="A24" s="282"/>
      <c r="B24" s="282"/>
      <c r="C24" s="282"/>
      <c r="D24" s="282"/>
      <c r="E24" s="282"/>
      <c r="F24" s="276"/>
      <c r="G24" s="276"/>
      <c r="H24" s="283"/>
      <c r="I24" s="283"/>
      <c r="J24" s="283"/>
      <c r="K24" s="283"/>
      <c r="L24" s="283"/>
      <c r="M24" s="283"/>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5"/>
      <c r="AT24" s="285"/>
      <c r="AU24" s="285"/>
    </row>
    <row r="25" customFormat="false" ht="28.5" hidden="false" customHeight="true" outlineLevel="0" collapsed="false">
      <c r="A25" s="282"/>
      <c r="B25" s="282"/>
      <c r="C25" s="282"/>
      <c r="D25" s="282"/>
      <c r="E25" s="282"/>
      <c r="F25" s="276"/>
      <c r="G25" s="276"/>
      <c r="H25" s="283"/>
      <c r="I25" s="283"/>
      <c r="J25" s="283"/>
      <c r="K25" s="283"/>
      <c r="L25" s="283"/>
      <c r="M25" s="283"/>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5"/>
      <c r="AT25" s="285"/>
      <c r="AU25" s="285"/>
    </row>
    <row r="26" customFormat="false" ht="28.5" hidden="false" customHeight="true" outlineLevel="0" collapsed="false">
      <c r="A26" s="282"/>
      <c r="B26" s="282"/>
      <c r="C26" s="282"/>
      <c r="D26" s="282"/>
      <c r="E26" s="282"/>
      <c r="F26" s="276"/>
      <c r="G26" s="276"/>
      <c r="H26" s="283"/>
      <c r="I26" s="283"/>
      <c r="J26" s="283"/>
      <c r="K26" s="283"/>
      <c r="L26" s="283"/>
      <c r="M26" s="283"/>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5"/>
      <c r="AT26" s="285"/>
      <c r="AU26" s="285"/>
    </row>
    <row r="27" customFormat="false" ht="28.5" hidden="false" customHeight="true" outlineLevel="0" collapsed="false">
      <c r="A27" s="282"/>
      <c r="B27" s="282"/>
      <c r="C27" s="282"/>
      <c r="D27" s="282"/>
      <c r="E27" s="282"/>
      <c r="F27" s="276"/>
      <c r="G27" s="276"/>
      <c r="H27" s="283"/>
      <c r="I27" s="283"/>
      <c r="J27" s="283"/>
      <c r="K27" s="283"/>
      <c r="L27" s="283"/>
      <c r="M27" s="283"/>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7"/>
      <c r="AN27" s="287"/>
      <c r="AO27" s="287"/>
      <c r="AP27" s="287"/>
      <c r="AQ27" s="287"/>
      <c r="AR27" s="287"/>
      <c r="AS27" s="288"/>
      <c r="AT27" s="288"/>
      <c r="AU27" s="288"/>
    </row>
    <row r="28" customFormat="false" ht="28.5" hidden="false" customHeight="true" outlineLevel="0" collapsed="false">
      <c r="A28" s="289"/>
      <c r="B28" s="289"/>
      <c r="C28" s="289"/>
      <c r="D28" s="289"/>
      <c r="E28" s="289"/>
      <c r="F28" s="290"/>
      <c r="G28" s="290"/>
      <c r="H28" s="291"/>
      <c r="I28" s="291"/>
      <c r="J28" s="291"/>
      <c r="K28" s="291"/>
      <c r="L28" s="291"/>
      <c r="M28" s="291"/>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3" t="s">
        <v>351</v>
      </c>
      <c r="AN28" s="293"/>
      <c r="AO28" s="293"/>
      <c r="AP28" s="293"/>
      <c r="AQ28" s="293"/>
      <c r="AR28" s="293"/>
      <c r="AS28" s="294"/>
      <c r="AT28" s="294"/>
      <c r="AU28" s="285"/>
    </row>
    <row r="29" customFormat="false" ht="15" hidden="false" customHeight="true" outlineLevel="0" collapsed="false">
      <c r="A29" s="295" t="s">
        <v>35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row>
    <row r="30" customFormat="false" ht="15" hidden="false" customHeight="true" outlineLevel="0" collapsed="false">
      <c r="A30" s="295" t="s">
        <v>353</v>
      </c>
      <c r="B30" s="295"/>
      <c r="C30" s="295"/>
      <c r="D30" s="295"/>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row>
    <row r="31" customFormat="false" ht="15" hidden="false" customHeight="true" outlineLevel="0" collapsed="false">
      <c r="A31" s="295" t="s">
        <v>354</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row>
    <row r="32" customFormat="false" ht="15" hidden="false" customHeight="true" outlineLevel="0" collapsed="false">
      <c r="A32" s="295" t="s">
        <v>355</v>
      </c>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row>
    <row r="33" customFormat="false" ht="13.5" hidden="false" customHeight="false" outlineLevel="0" collapsed="false">
      <c r="A33" s="295" t="s">
        <v>356</v>
      </c>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row>
  </sheetData>
  <mergeCells count="81">
    <mergeCell ref="A1:AT1"/>
    <mergeCell ref="A2:AU2"/>
    <mergeCell ref="K4:Q4"/>
    <mergeCell ref="R4:AR4"/>
    <mergeCell ref="K5:Q5"/>
    <mergeCell ref="R5:AR5"/>
    <mergeCell ref="K6:Z6"/>
    <mergeCell ref="AA6:AR6"/>
    <mergeCell ref="B8:C8"/>
    <mergeCell ref="D8:E8"/>
    <mergeCell ref="F8:G8"/>
    <mergeCell ref="H8:I8"/>
    <mergeCell ref="J8:K8"/>
    <mergeCell ref="A9:E10"/>
    <mergeCell ref="F9:G10"/>
    <mergeCell ref="H9:M9"/>
    <mergeCell ref="AS9:AS10"/>
    <mergeCell ref="AT9:AT10"/>
    <mergeCell ref="AU9:AU10"/>
    <mergeCell ref="H10:K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M28:AR28"/>
    <mergeCell ref="A29:AU29"/>
    <mergeCell ref="A30:AU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AS3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8" activeCellId="0" sqref="H8:AH8"/>
    </sheetView>
  </sheetViews>
  <sheetFormatPr defaultColWidth="2.62109375" defaultRowHeight="13.5" zeroHeight="false" outlineLevelRow="0" outlineLevelCol="0"/>
  <cols>
    <col collapsed="false" customWidth="true" hidden="false" outlineLevel="0" max="5" min="1" style="0" width="3.37"/>
    <col collapsed="false" customWidth="true" hidden="false" outlineLevel="0" max="39" min="14" style="0" width="4.36"/>
    <col collapsed="false" customWidth="true" hidden="false" outlineLevel="0" max="40" min="40" style="0" width="8.75"/>
    <col collapsed="false" customWidth="true" hidden="false" outlineLevel="0" max="41" min="41" style="0" width="43.99"/>
  </cols>
  <sheetData>
    <row r="5" customFormat="false" ht="13.5" hidden="false" customHeight="false" outlineLevel="0" collapsed="false">
      <c r="A5" s="296" t="s">
        <v>357</v>
      </c>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row>
    <row r="6" customFormat="false" ht="24.95" hidden="false" customHeight="true" outlineLevel="0" collapsed="false">
      <c r="A6" s="252" t="s">
        <v>335</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row>
    <row r="7" customFormat="false" ht="12"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row>
    <row r="8" s="169" customFormat="true" ht="19.5" hidden="false" customHeight="true" outlineLevel="0" collapsed="false">
      <c r="A8" s="297" t="s">
        <v>1</v>
      </c>
      <c r="B8" s="297"/>
      <c r="C8" s="297"/>
      <c r="D8" s="297"/>
      <c r="E8" s="297"/>
      <c r="F8" s="297"/>
      <c r="G8" s="297"/>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56"/>
      <c r="AJ8" s="256"/>
      <c r="AK8" s="256"/>
      <c r="AL8" s="256"/>
      <c r="AM8" s="256"/>
      <c r="AN8" s="256"/>
      <c r="AO8" s="256"/>
    </row>
    <row r="9" s="169" customFormat="true" ht="20.25" hidden="false" customHeight="true" outlineLevel="0" collapsed="false">
      <c r="A9" s="297" t="s">
        <v>336</v>
      </c>
      <c r="B9" s="297"/>
      <c r="C9" s="297"/>
      <c r="D9" s="297"/>
      <c r="E9" s="297"/>
      <c r="F9" s="297"/>
      <c r="G9" s="297"/>
      <c r="H9" s="299" t="s">
        <v>329</v>
      </c>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56"/>
      <c r="AJ9" s="256"/>
      <c r="AK9" s="256"/>
      <c r="AL9" s="256"/>
      <c r="AM9" s="256"/>
      <c r="AN9" s="256"/>
      <c r="AO9" s="256"/>
    </row>
    <row r="10" s="169" customFormat="true" ht="20.25" hidden="false" customHeight="true" outlineLevel="0" collapsed="false">
      <c r="A10" s="297" t="s">
        <v>338</v>
      </c>
      <c r="B10" s="297"/>
      <c r="C10" s="297"/>
      <c r="D10" s="297"/>
      <c r="E10" s="297"/>
      <c r="F10" s="297"/>
      <c r="G10" s="297"/>
      <c r="H10" s="297"/>
      <c r="I10" s="297"/>
      <c r="J10" s="297"/>
      <c r="K10" s="297"/>
      <c r="L10" s="297"/>
      <c r="M10" s="297"/>
      <c r="N10" s="297"/>
      <c r="O10" s="297"/>
      <c r="P10" s="297"/>
      <c r="Q10" s="297"/>
      <c r="R10" s="297"/>
      <c r="S10" s="297"/>
      <c r="T10" s="297"/>
      <c r="U10" s="297"/>
      <c r="V10" s="297"/>
      <c r="W10" s="297"/>
      <c r="X10" s="300" t="n">
        <v>40</v>
      </c>
      <c r="Y10" s="300"/>
      <c r="Z10" s="300"/>
      <c r="AA10" s="301" t="s">
        <v>358</v>
      </c>
      <c r="AB10" s="301"/>
      <c r="AC10" s="302"/>
      <c r="AD10" s="302"/>
      <c r="AE10" s="302"/>
      <c r="AF10" s="302"/>
      <c r="AG10" s="302"/>
      <c r="AH10" s="302"/>
      <c r="AI10" s="258"/>
      <c r="AJ10" s="256"/>
      <c r="AK10" s="256"/>
      <c r="AL10" s="256"/>
      <c r="AM10" s="256"/>
      <c r="AN10" s="256"/>
      <c r="AO10" s="256"/>
      <c r="AP10" s="256"/>
      <c r="AQ10" s="256"/>
      <c r="AR10" s="256"/>
    </row>
    <row r="11" s="169" customFormat="true" ht="12" hidden="false" customHeight="true" outlineLevel="0" collapsed="false">
      <c r="A11" s="303"/>
      <c r="B11" s="303"/>
      <c r="C11" s="303"/>
      <c r="D11" s="303"/>
      <c r="E11" s="303"/>
      <c r="F11" s="303"/>
      <c r="G11" s="303"/>
      <c r="H11" s="303"/>
      <c r="I11" s="303"/>
      <c r="J11" s="303"/>
      <c r="K11" s="263"/>
      <c r="L11" s="263"/>
      <c r="M11" s="263"/>
      <c r="N11" s="263"/>
      <c r="O11" s="263"/>
      <c r="P11" s="264"/>
      <c r="Q11" s="264"/>
      <c r="R11" s="264"/>
      <c r="S11" s="264"/>
      <c r="T11" s="264"/>
      <c r="U11" s="265"/>
      <c r="V11" s="266"/>
      <c r="W11" s="266"/>
      <c r="X11" s="266"/>
      <c r="Y11" s="266"/>
      <c r="Z11" s="266"/>
      <c r="AA11" s="266"/>
      <c r="AB11" s="266"/>
      <c r="AC11" s="266"/>
      <c r="AD11" s="266"/>
      <c r="AE11" s="266"/>
      <c r="AF11" s="266"/>
      <c r="AG11" s="266"/>
      <c r="AH11" s="266"/>
      <c r="AI11" s="266"/>
      <c r="AJ11" s="266"/>
      <c r="AK11" s="266"/>
      <c r="AL11" s="266"/>
      <c r="AM11" s="266"/>
      <c r="AN11" s="266"/>
      <c r="AO11" s="266"/>
    </row>
    <row r="12" s="169" customFormat="true" ht="30" hidden="false" customHeight="true" outlineLevel="0" collapsed="false">
      <c r="A12" s="267" t="s">
        <v>340</v>
      </c>
      <c r="B12" s="269"/>
      <c r="C12" s="269"/>
      <c r="D12" s="269"/>
      <c r="E12" s="269"/>
      <c r="F12" s="269" t="s">
        <v>341</v>
      </c>
      <c r="G12" s="269"/>
      <c r="H12" s="269"/>
      <c r="I12" s="269"/>
      <c r="J12" s="269" t="s">
        <v>342</v>
      </c>
      <c r="K12" s="269"/>
      <c r="L12" s="270" t="s">
        <v>343</v>
      </c>
      <c r="M12" s="271"/>
      <c r="N12" s="272"/>
      <c r="O12" s="271"/>
      <c r="P12" s="271"/>
      <c r="Q12" s="272"/>
      <c r="R12" s="272"/>
      <c r="S12" s="272"/>
      <c r="T12" s="272"/>
      <c r="U12" s="273"/>
      <c r="V12" s="273"/>
      <c r="W12" s="273"/>
      <c r="X12" s="273"/>
      <c r="Y12" s="273"/>
      <c r="Z12" s="274"/>
      <c r="AA12" s="274"/>
      <c r="AB12" s="273"/>
      <c r="AC12" s="274"/>
      <c r="AD12" s="274"/>
      <c r="AE12" s="274"/>
      <c r="AF12" s="274"/>
      <c r="AG12" s="273"/>
      <c r="AH12" s="275"/>
      <c r="AI12" s="275"/>
      <c r="AJ12" s="275"/>
      <c r="AK12" s="275"/>
      <c r="AL12" s="275"/>
      <c r="AM12" s="275"/>
      <c r="AN12" s="275"/>
      <c r="AO12" s="275"/>
    </row>
    <row r="13" customFormat="false" ht="18" hidden="false" customHeight="true" outlineLevel="0" collapsed="false">
      <c r="A13" s="276" t="s">
        <v>344</v>
      </c>
      <c r="B13" s="276"/>
      <c r="C13" s="276"/>
      <c r="D13" s="276"/>
      <c r="E13" s="276"/>
      <c r="F13" s="277" t="s">
        <v>345</v>
      </c>
      <c r="G13" s="277"/>
      <c r="H13" s="278" t="s">
        <v>346</v>
      </c>
      <c r="I13" s="278"/>
      <c r="J13" s="278"/>
      <c r="K13" s="278"/>
      <c r="L13" s="278"/>
      <c r="M13" s="278"/>
      <c r="N13" s="279" t="n">
        <v>1</v>
      </c>
      <c r="O13" s="279" t="n">
        <v>2</v>
      </c>
      <c r="P13" s="279" t="n">
        <v>3</v>
      </c>
      <c r="Q13" s="279" t="n">
        <v>4</v>
      </c>
      <c r="R13" s="279" t="n">
        <v>5</v>
      </c>
      <c r="S13" s="279" t="n">
        <v>6</v>
      </c>
      <c r="T13" s="279" t="n">
        <v>7</v>
      </c>
      <c r="U13" s="279" t="n">
        <v>8</v>
      </c>
      <c r="V13" s="279" t="n">
        <v>9</v>
      </c>
      <c r="W13" s="279" t="n">
        <v>10</v>
      </c>
      <c r="X13" s="279" t="n">
        <v>11</v>
      </c>
      <c r="Y13" s="279" t="n">
        <v>12</v>
      </c>
      <c r="Z13" s="279" t="n">
        <v>13</v>
      </c>
      <c r="AA13" s="279" t="n">
        <v>14</v>
      </c>
      <c r="AB13" s="279" t="n">
        <v>15</v>
      </c>
      <c r="AC13" s="279" t="n">
        <v>16</v>
      </c>
      <c r="AD13" s="279" t="n">
        <v>17</v>
      </c>
      <c r="AE13" s="279" t="n">
        <v>18</v>
      </c>
      <c r="AF13" s="279" t="n">
        <v>19</v>
      </c>
      <c r="AG13" s="279" t="n">
        <v>20</v>
      </c>
      <c r="AH13" s="279" t="n">
        <v>21</v>
      </c>
      <c r="AI13" s="279" t="n">
        <v>22</v>
      </c>
      <c r="AJ13" s="279" t="n">
        <v>23</v>
      </c>
      <c r="AK13" s="279" t="n">
        <v>24</v>
      </c>
      <c r="AL13" s="279" t="n">
        <v>27</v>
      </c>
      <c r="AM13" s="279" t="n">
        <v>28</v>
      </c>
      <c r="AN13" s="277" t="s">
        <v>348</v>
      </c>
      <c r="AO13" s="276" t="s">
        <v>349</v>
      </c>
    </row>
    <row r="14" customFormat="false" ht="18" hidden="false" customHeight="true" outlineLevel="0" collapsed="false">
      <c r="A14" s="276"/>
      <c r="B14" s="276"/>
      <c r="C14" s="276"/>
      <c r="D14" s="276"/>
      <c r="E14" s="276"/>
      <c r="F14" s="277"/>
      <c r="G14" s="277"/>
      <c r="H14" s="280"/>
      <c r="I14" s="280"/>
      <c r="J14" s="280"/>
      <c r="K14" s="280"/>
      <c r="L14" s="276" t="s">
        <v>350</v>
      </c>
      <c r="M14" s="276"/>
      <c r="N14" s="276" t="s">
        <v>359</v>
      </c>
      <c r="O14" s="276" t="s">
        <v>360</v>
      </c>
      <c r="P14" s="276" t="s">
        <v>361</v>
      </c>
      <c r="Q14" s="276" t="s">
        <v>362</v>
      </c>
      <c r="R14" s="276" t="s">
        <v>363</v>
      </c>
      <c r="S14" s="276" t="s">
        <v>364</v>
      </c>
      <c r="T14" s="276" t="s">
        <v>365</v>
      </c>
      <c r="U14" s="276" t="s">
        <v>359</v>
      </c>
      <c r="V14" s="276" t="s">
        <v>360</v>
      </c>
      <c r="W14" s="276" t="s">
        <v>361</v>
      </c>
      <c r="X14" s="276" t="s">
        <v>362</v>
      </c>
      <c r="Y14" s="276" t="s">
        <v>363</v>
      </c>
      <c r="Z14" s="276" t="s">
        <v>364</v>
      </c>
      <c r="AA14" s="276" t="s">
        <v>365</v>
      </c>
      <c r="AB14" s="276" t="s">
        <v>359</v>
      </c>
      <c r="AC14" s="276" t="s">
        <v>360</v>
      </c>
      <c r="AD14" s="276" t="s">
        <v>361</v>
      </c>
      <c r="AE14" s="276" t="s">
        <v>362</v>
      </c>
      <c r="AF14" s="276" t="s">
        <v>363</v>
      </c>
      <c r="AG14" s="276" t="s">
        <v>364</v>
      </c>
      <c r="AH14" s="276" t="s">
        <v>365</v>
      </c>
      <c r="AI14" s="276" t="s">
        <v>359</v>
      </c>
      <c r="AJ14" s="276" t="s">
        <v>360</v>
      </c>
      <c r="AK14" s="276" t="s">
        <v>361</v>
      </c>
      <c r="AL14" s="276" t="s">
        <v>364</v>
      </c>
      <c r="AM14" s="276" t="s">
        <v>365</v>
      </c>
      <c r="AN14" s="277"/>
      <c r="AO14" s="276"/>
    </row>
    <row r="15" customFormat="false" ht="28.5" hidden="false" customHeight="true" outlineLevel="0" collapsed="false">
      <c r="A15" s="304" t="s">
        <v>30</v>
      </c>
      <c r="B15" s="304"/>
      <c r="C15" s="304"/>
      <c r="D15" s="304"/>
      <c r="E15" s="304"/>
      <c r="F15" s="305" t="s">
        <v>366</v>
      </c>
      <c r="G15" s="305"/>
      <c r="H15" s="306" t="s">
        <v>367</v>
      </c>
      <c r="I15" s="306"/>
      <c r="J15" s="306"/>
      <c r="K15" s="306"/>
      <c r="L15" s="306"/>
      <c r="M15" s="306"/>
      <c r="N15" s="307" t="n">
        <v>1</v>
      </c>
      <c r="O15" s="307" t="n">
        <v>1</v>
      </c>
      <c r="P15" s="307" t="n">
        <v>1</v>
      </c>
      <c r="Q15" s="307" t="n">
        <v>1</v>
      </c>
      <c r="R15" s="307" t="n">
        <v>1</v>
      </c>
      <c r="S15" s="307" t="s">
        <v>368</v>
      </c>
      <c r="T15" s="307" t="s">
        <v>368</v>
      </c>
      <c r="U15" s="307" t="n">
        <v>1</v>
      </c>
      <c r="V15" s="307" t="n">
        <v>1</v>
      </c>
      <c r="W15" s="307" t="n">
        <v>1</v>
      </c>
      <c r="X15" s="308" t="s">
        <v>369</v>
      </c>
      <c r="Y15" s="308" t="s">
        <v>369</v>
      </c>
      <c r="Z15" s="307" t="s">
        <v>368</v>
      </c>
      <c r="AA15" s="307" t="s">
        <v>368</v>
      </c>
      <c r="AB15" s="308" t="n">
        <v>1</v>
      </c>
      <c r="AC15" s="308" t="n">
        <v>1</v>
      </c>
      <c r="AD15" s="308" t="n">
        <v>1</v>
      </c>
      <c r="AE15" s="308" t="n">
        <v>1</v>
      </c>
      <c r="AF15" s="308" t="n">
        <v>1</v>
      </c>
      <c r="AG15" s="307" t="s">
        <v>368</v>
      </c>
      <c r="AH15" s="307" t="s">
        <v>368</v>
      </c>
      <c r="AI15" s="308"/>
      <c r="AJ15" s="308"/>
      <c r="AK15" s="308"/>
      <c r="AL15" s="308"/>
      <c r="AM15" s="308"/>
      <c r="AN15" s="309" t="n">
        <v>1</v>
      </c>
      <c r="AO15" s="310" t="s">
        <v>370</v>
      </c>
    </row>
    <row r="16" customFormat="false" ht="28.5" hidden="false" customHeight="true" outlineLevel="0" collapsed="false">
      <c r="A16" s="282"/>
      <c r="B16" s="282"/>
      <c r="C16" s="282"/>
      <c r="D16" s="282"/>
      <c r="E16" s="282"/>
      <c r="F16" s="305"/>
      <c r="G16" s="305"/>
      <c r="H16" s="283"/>
      <c r="I16" s="283"/>
      <c r="J16" s="283"/>
      <c r="K16" s="283"/>
      <c r="L16" s="283"/>
      <c r="M16" s="283"/>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9"/>
      <c r="AO16" s="311"/>
    </row>
    <row r="17" customFormat="false" ht="28.5" hidden="false" customHeight="true" outlineLevel="0" collapsed="false">
      <c r="A17" s="282"/>
      <c r="B17" s="282"/>
      <c r="C17" s="282"/>
      <c r="D17" s="282"/>
      <c r="E17" s="282"/>
      <c r="F17" s="305"/>
      <c r="G17" s="305"/>
      <c r="H17" s="283"/>
      <c r="I17" s="283"/>
      <c r="J17" s="283"/>
      <c r="K17" s="283"/>
      <c r="L17" s="283"/>
      <c r="M17" s="283"/>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9"/>
      <c r="AO17" s="311"/>
    </row>
    <row r="18" customFormat="false" ht="28.5" hidden="false" customHeight="true" outlineLevel="0" collapsed="false">
      <c r="A18" s="304" t="s">
        <v>371</v>
      </c>
      <c r="B18" s="304"/>
      <c r="C18" s="304"/>
      <c r="D18" s="304"/>
      <c r="E18" s="304"/>
      <c r="F18" s="305" t="s">
        <v>366</v>
      </c>
      <c r="G18" s="305"/>
      <c r="H18" s="306" t="s">
        <v>367</v>
      </c>
      <c r="I18" s="306"/>
      <c r="J18" s="306"/>
      <c r="K18" s="306"/>
      <c r="L18" s="306"/>
      <c r="M18" s="306"/>
      <c r="N18" s="308" t="n">
        <v>7</v>
      </c>
      <c r="O18" s="308" t="n">
        <v>7</v>
      </c>
      <c r="P18" s="308" t="n">
        <v>7</v>
      </c>
      <c r="Q18" s="308" t="n">
        <v>7</v>
      </c>
      <c r="R18" s="308" t="n">
        <v>7</v>
      </c>
      <c r="S18" s="307" t="s">
        <v>368</v>
      </c>
      <c r="T18" s="307" t="s">
        <v>368</v>
      </c>
      <c r="U18" s="308" t="n">
        <v>7</v>
      </c>
      <c r="V18" s="308" t="n">
        <v>7</v>
      </c>
      <c r="W18" s="308" t="n">
        <v>7</v>
      </c>
      <c r="X18" s="308" t="s">
        <v>369</v>
      </c>
      <c r="Y18" s="308" t="s">
        <v>369</v>
      </c>
      <c r="Z18" s="307" t="s">
        <v>368</v>
      </c>
      <c r="AA18" s="307" t="s">
        <v>368</v>
      </c>
      <c r="AB18" s="308" t="n">
        <v>7</v>
      </c>
      <c r="AC18" s="308" t="n">
        <v>7</v>
      </c>
      <c r="AD18" s="308" t="n">
        <v>7</v>
      </c>
      <c r="AE18" s="308" t="n">
        <v>7</v>
      </c>
      <c r="AF18" s="308" t="n">
        <v>7</v>
      </c>
      <c r="AG18" s="307" t="s">
        <v>368</v>
      </c>
      <c r="AH18" s="307" t="s">
        <v>368</v>
      </c>
      <c r="AI18" s="308"/>
      <c r="AJ18" s="308"/>
      <c r="AK18" s="308"/>
      <c r="AL18" s="308"/>
      <c r="AM18" s="308"/>
      <c r="AN18" s="309" t="n">
        <v>1</v>
      </c>
      <c r="AO18" s="311"/>
    </row>
    <row r="19" customFormat="false" ht="28.5" hidden="false" customHeight="true" outlineLevel="0" collapsed="false">
      <c r="A19" s="304" t="s">
        <v>371</v>
      </c>
      <c r="B19" s="304"/>
      <c r="C19" s="304"/>
      <c r="D19" s="304"/>
      <c r="E19" s="304"/>
      <c r="F19" s="305" t="s">
        <v>372</v>
      </c>
      <c r="G19" s="305"/>
      <c r="H19" s="306" t="s">
        <v>373</v>
      </c>
      <c r="I19" s="306"/>
      <c r="J19" s="306"/>
      <c r="K19" s="306"/>
      <c r="L19" s="306"/>
      <c r="M19" s="306"/>
      <c r="N19" s="308" t="n">
        <v>8</v>
      </c>
      <c r="O19" s="308" t="n">
        <v>8</v>
      </c>
      <c r="P19" s="308" t="n">
        <v>8</v>
      </c>
      <c r="Q19" s="308" t="n">
        <v>8</v>
      </c>
      <c r="R19" s="308" t="n">
        <v>8</v>
      </c>
      <c r="S19" s="307" t="s">
        <v>368</v>
      </c>
      <c r="T19" s="307" t="s">
        <v>368</v>
      </c>
      <c r="U19" s="308" t="n">
        <v>8</v>
      </c>
      <c r="V19" s="308" t="n">
        <v>8</v>
      </c>
      <c r="W19" s="308" t="n">
        <v>8</v>
      </c>
      <c r="X19" s="308" t="n">
        <v>8</v>
      </c>
      <c r="Y19" s="308" t="n">
        <v>8</v>
      </c>
      <c r="Z19" s="307" t="s">
        <v>368</v>
      </c>
      <c r="AA19" s="307" t="s">
        <v>368</v>
      </c>
      <c r="AB19" s="308" t="n">
        <v>8</v>
      </c>
      <c r="AC19" s="308" t="n">
        <v>8</v>
      </c>
      <c r="AD19" s="308" t="n">
        <v>8</v>
      </c>
      <c r="AE19" s="308" t="n">
        <v>8</v>
      </c>
      <c r="AF19" s="308" t="n">
        <v>8</v>
      </c>
      <c r="AG19" s="307" t="s">
        <v>368</v>
      </c>
      <c r="AH19" s="307" t="s">
        <v>368</v>
      </c>
      <c r="AI19" s="308"/>
      <c r="AJ19" s="308"/>
      <c r="AK19" s="308"/>
      <c r="AL19" s="308"/>
      <c r="AM19" s="308"/>
      <c r="AN19" s="309" t="n">
        <v>1</v>
      </c>
      <c r="AO19" s="311"/>
    </row>
    <row r="20" customFormat="false" ht="28.5" hidden="false" customHeight="true" outlineLevel="0" collapsed="false">
      <c r="A20" s="304" t="s">
        <v>371</v>
      </c>
      <c r="B20" s="304"/>
      <c r="C20" s="304"/>
      <c r="D20" s="304"/>
      <c r="E20" s="304"/>
      <c r="F20" s="305" t="s">
        <v>374</v>
      </c>
      <c r="G20" s="305"/>
      <c r="H20" s="306" t="s">
        <v>375</v>
      </c>
      <c r="I20" s="306"/>
      <c r="J20" s="306"/>
      <c r="K20" s="306"/>
      <c r="L20" s="306"/>
      <c r="M20" s="306"/>
      <c r="N20" s="308" t="n">
        <v>4</v>
      </c>
      <c r="O20" s="308" t="n">
        <v>4</v>
      </c>
      <c r="P20" s="308" t="n">
        <v>4</v>
      </c>
      <c r="Q20" s="308" t="n">
        <v>4</v>
      </c>
      <c r="R20" s="308" t="n">
        <v>4</v>
      </c>
      <c r="S20" s="307" t="s">
        <v>368</v>
      </c>
      <c r="T20" s="307" t="s">
        <v>368</v>
      </c>
      <c r="U20" s="308" t="n">
        <v>4</v>
      </c>
      <c r="V20" s="308" t="n">
        <v>4</v>
      </c>
      <c r="W20" s="308" t="n">
        <v>4</v>
      </c>
      <c r="X20" s="308" t="n">
        <v>4</v>
      </c>
      <c r="Y20" s="308" t="n">
        <v>4</v>
      </c>
      <c r="Z20" s="307" t="s">
        <v>368</v>
      </c>
      <c r="AA20" s="307" t="s">
        <v>368</v>
      </c>
      <c r="AB20" s="308" t="n">
        <v>4</v>
      </c>
      <c r="AC20" s="308" t="n">
        <v>4</v>
      </c>
      <c r="AD20" s="308" t="n">
        <v>4</v>
      </c>
      <c r="AE20" s="308" t="n">
        <v>4</v>
      </c>
      <c r="AF20" s="308" t="n">
        <v>4</v>
      </c>
      <c r="AG20" s="307" t="s">
        <v>368</v>
      </c>
      <c r="AH20" s="307" t="s">
        <v>368</v>
      </c>
      <c r="AI20" s="308"/>
      <c r="AJ20" s="308"/>
      <c r="AK20" s="308"/>
      <c r="AL20" s="308"/>
      <c r="AM20" s="308"/>
      <c r="AN20" s="309" t="n">
        <v>0.5</v>
      </c>
      <c r="AO20" s="311"/>
    </row>
    <row r="21" customFormat="false" ht="28.5" hidden="false" customHeight="true" outlineLevel="0" collapsed="false">
      <c r="A21" s="304" t="s">
        <v>371</v>
      </c>
      <c r="B21" s="304"/>
      <c r="C21" s="304"/>
      <c r="D21" s="304"/>
      <c r="E21" s="304"/>
      <c r="F21" s="305" t="s">
        <v>372</v>
      </c>
      <c r="G21" s="305"/>
      <c r="H21" s="306" t="s">
        <v>376</v>
      </c>
      <c r="I21" s="306"/>
      <c r="J21" s="306"/>
      <c r="K21" s="306"/>
      <c r="L21" s="306"/>
      <c r="M21" s="306"/>
      <c r="N21" s="308" t="n">
        <v>8</v>
      </c>
      <c r="O21" s="308" t="n">
        <v>8</v>
      </c>
      <c r="P21" s="308" t="n">
        <v>8</v>
      </c>
      <c r="Q21" s="308" t="s">
        <v>377</v>
      </c>
      <c r="R21" s="308" t="s">
        <v>377</v>
      </c>
      <c r="S21" s="307" t="s">
        <v>368</v>
      </c>
      <c r="T21" s="307" t="s">
        <v>368</v>
      </c>
      <c r="U21" s="308" t="n">
        <v>8</v>
      </c>
      <c r="V21" s="308" t="n">
        <v>8</v>
      </c>
      <c r="W21" s="308" t="n">
        <v>8</v>
      </c>
      <c r="X21" s="308" t="n">
        <v>8</v>
      </c>
      <c r="Y21" s="308" t="n">
        <v>8</v>
      </c>
      <c r="Z21" s="307" t="s">
        <v>368</v>
      </c>
      <c r="AA21" s="307" t="s">
        <v>368</v>
      </c>
      <c r="AB21" s="308" t="n">
        <v>8</v>
      </c>
      <c r="AC21" s="308" t="n">
        <v>8</v>
      </c>
      <c r="AD21" s="308" t="n">
        <v>8</v>
      </c>
      <c r="AE21" s="308" t="n">
        <v>8</v>
      </c>
      <c r="AF21" s="308" t="n">
        <v>8</v>
      </c>
      <c r="AG21" s="307" t="s">
        <v>368</v>
      </c>
      <c r="AH21" s="307" t="s">
        <v>368</v>
      </c>
      <c r="AI21" s="308"/>
      <c r="AJ21" s="308"/>
      <c r="AK21" s="308"/>
      <c r="AL21" s="308"/>
      <c r="AM21" s="308"/>
      <c r="AN21" s="309" t="n">
        <v>1</v>
      </c>
      <c r="AO21" s="311"/>
    </row>
    <row r="22" customFormat="false" ht="28.5" hidden="false" customHeight="true" outlineLevel="0" collapsed="false">
      <c r="A22" s="304" t="s">
        <v>371</v>
      </c>
      <c r="B22" s="304"/>
      <c r="C22" s="304"/>
      <c r="D22" s="304"/>
      <c r="E22" s="304"/>
      <c r="F22" s="305" t="s">
        <v>372</v>
      </c>
      <c r="G22" s="305"/>
      <c r="H22" s="306" t="s">
        <v>378</v>
      </c>
      <c r="I22" s="306"/>
      <c r="J22" s="306"/>
      <c r="K22" s="306"/>
      <c r="L22" s="306"/>
      <c r="M22" s="306"/>
      <c r="N22" s="308" t="n">
        <v>8</v>
      </c>
      <c r="O22" s="308" t="n">
        <v>8</v>
      </c>
      <c r="P22" s="308" t="n">
        <v>8</v>
      </c>
      <c r="Q22" s="308" t="n">
        <v>8</v>
      </c>
      <c r="R22" s="308" t="n">
        <v>8</v>
      </c>
      <c r="S22" s="307" t="s">
        <v>368</v>
      </c>
      <c r="T22" s="307" t="s">
        <v>368</v>
      </c>
      <c r="U22" s="308" t="n">
        <v>8</v>
      </c>
      <c r="V22" s="308" t="n">
        <v>8</v>
      </c>
      <c r="W22" s="308" t="n">
        <v>8</v>
      </c>
      <c r="X22" s="308" t="s">
        <v>377</v>
      </c>
      <c r="Y22" s="308" t="s">
        <v>377</v>
      </c>
      <c r="Z22" s="307" t="s">
        <v>368</v>
      </c>
      <c r="AA22" s="307" t="s">
        <v>368</v>
      </c>
      <c r="AB22" s="308" t="s">
        <v>379</v>
      </c>
      <c r="AC22" s="308" t="s">
        <v>379</v>
      </c>
      <c r="AD22" s="308" t="s">
        <v>379</v>
      </c>
      <c r="AE22" s="308" t="s">
        <v>379</v>
      </c>
      <c r="AF22" s="308" t="s">
        <v>379</v>
      </c>
      <c r="AG22" s="307" t="s">
        <v>368</v>
      </c>
      <c r="AH22" s="307" t="s">
        <v>368</v>
      </c>
      <c r="AI22" s="308"/>
      <c r="AJ22" s="308"/>
      <c r="AK22" s="308"/>
      <c r="AL22" s="308"/>
      <c r="AM22" s="308"/>
      <c r="AN22" s="309" t="n">
        <v>0.4</v>
      </c>
      <c r="AO22" s="311"/>
    </row>
    <row r="23" customFormat="false" ht="28.5" hidden="false" customHeight="true" outlineLevel="0" collapsed="false">
      <c r="A23" s="304" t="s">
        <v>371</v>
      </c>
      <c r="B23" s="304"/>
      <c r="C23" s="304"/>
      <c r="D23" s="304"/>
      <c r="E23" s="304"/>
      <c r="F23" s="305" t="s">
        <v>366</v>
      </c>
      <c r="G23" s="305"/>
      <c r="H23" s="306" t="s">
        <v>380</v>
      </c>
      <c r="I23" s="306"/>
      <c r="J23" s="306"/>
      <c r="K23" s="306"/>
      <c r="L23" s="306"/>
      <c r="M23" s="306"/>
      <c r="N23" s="308" t="n">
        <v>1</v>
      </c>
      <c r="O23" s="308" t="n">
        <v>1</v>
      </c>
      <c r="P23" s="308" t="n">
        <v>1</v>
      </c>
      <c r="Q23" s="308" t="n">
        <v>1</v>
      </c>
      <c r="R23" s="308" t="n">
        <v>1</v>
      </c>
      <c r="S23" s="307" t="s">
        <v>368</v>
      </c>
      <c r="T23" s="307" t="s">
        <v>368</v>
      </c>
      <c r="U23" s="308" t="n">
        <v>1</v>
      </c>
      <c r="V23" s="308" t="n">
        <v>1</v>
      </c>
      <c r="W23" s="308" t="n">
        <v>1</v>
      </c>
      <c r="X23" s="308" t="n">
        <v>1</v>
      </c>
      <c r="Y23" s="308" t="n">
        <v>1</v>
      </c>
      <c r="Z23" s="307" t="s">
        <v>368</v>
      </c>
      <c r="AA23" s="307" t="s">
        <v>368</v>
      </c>
      <c r="AB23" s="308" t="n">
        <v>1</v>
      </c>
      <c r="AC23" s="308" t="n">
        <v>1</v>
      </c>
      <c r="AD23" s="308" t="n">
        <v>1</v>
      </c>
      <c r="AE23" s="308" t="n">
        <v>1</v>
      </c>
      <c r="AF23" s="308" t="n">
        <v>1</v>
      </c>
      <c r="AG23" s="307" t="s">
        <v>368</v>
      </c>
      <c r="AH23" s="307" t="s">
        <v>368</v>
      </c>
      <c r="AI23" s="308"/>
      <c r="AJ23" s="308"/>
      <c r="AK23" s="308"/>
      <c r="AL23" s="308"/>
      <c r="AM23" s="308"/>
      <c r="AN23" s="309" t="n">
        <v>0.1</v>
      </c>
      <c r="AO23" s="312" t="s">
        <v>381</v>
      </c>
    </row>
    <row r="24" customFormat="false" ht="28.5" hidden="false" customHeight="true" outlineLevel="0" collapsed="false">
      <c r="A24" s="282"/>
      <c r="B24" s="282"/>
      <c r="C24" s="282"/>
      <c r="D24" s="282"/>
      <c r="E24" s="282"/>
      <c r="F24" s="305"/>
      <c r="G24" s="305"/>
      <c r="H24" s="283"/>
      <c r="I24" s="283"/>
      <c r="J24" s="283"/>
      <c r="K24" s="283"/>
      <c r="L24" s="283"/>
      <c r="M24" s="283"/>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13"/>
      <c r="AO24" s="312"/>
    </row>
    <row r="25" customFormat="false" ht="28.5" hidden="false" customHeight="true" outlineLevel="0" collapsed="false">
      <c r="A25" s="314"/>
      <c r="B25" s="314"/>
      <c r="C25" s="314"/>
      <c r="D25" s="314"/>
      <c r="E25" s="314"/>
      <c r="F25" s="305"/>
      <c r="G25" s="305"/>
      <c r="H25" s="283"/>
      <c r="I25" s="283"/>
      <c r="J25" s="283"/>
      <c r="K25" s="283"/>
      <c r="L25" s="283"/>
      <c r="M25" s="283"/>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13"/>
      <c r="AO25" s="312"/>
    </row>
    <row r="26" customFormat="false" ht="28.5" hidden="false" customHeight="true" outlineLevel="0" collapsed="false">
      <c r="A26" s="314"/>
      <c r="B26" s="314"/>
      <c r="C26" s="314"/>
      <c r="D26" s="314"/>
      <c r="E26" s="314"/>
      <c r="F26" s="305"/>
      <c r="G26" s="305"/>
      <c r="H26" s="283"/>
      <c r="I26" s="283"/>
      <c r="J26" s="283"/>
      <c r="K26" s="283"/>
      <c r="L26" s="283"/>
      <c r="M26" s="283"/>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13"/>
      <c r="AO26" s="312"/>
    </row>
    <row r="27" customFormat="false" ht="28.5" hidden="false" customHeight="true" outlineLevel="0" collapsed="false">
      <c r="A27" s="314"/>
      <c r="B27" s="314"/>
      <c r="C27" s="314"/>
      <c r="D27" s="314"/>
      <c r="E27" s="314"/>
      <c r="F27" s="305"/>
      <c r="G27" s="305"/>
      <c r="H27" s="283"/>
      <c r="I27" s="283"/>
      <c r="J27" s="283"/>
      <c r="K27" s="283"/>
      <c r="L27" s="283"/>
      <c r="M27" s="283"/>
      <c r="N27" s="308"/>
      <c r="O27" s="308"/>
      <c r="P27" s="308"/>
      <c r="Q27" s="308"/>
      <c r="R27" s="308"/>
      <c r="S27" s="308"/>
      <c r="T27" s="308"/>
      <c r="U27" s="308"/>
      <c r="V27" s="308"/>
      <c r="W27" s="308"/>
      <c r="X27" s="308"/>
      <c r="Y27" s="308"/>
      <c r="Z27" s="308"/>
      <c r="AA27" s="308"/>
      <c r="AB27" s="308"/>
      <c r="AC27" s="308"/>
      <c r="AD27" s="308"/>
      <c r="AE27" s="308"/>
      <c r="AF27" s="308"/>
      <c r="AG27" s="308"/>
      <c r="AH27" s="308"/>
      <c r="AI27" s="315"/>
      <c r="AJ27" s="315"/>
      <c r="AK27" s="315"/>
      <c r="AL27" s="315"/>
      <c r="AM27" s="315"/>
      <c r="AN27" s="313"/>
      <c r="AO27" s="312"/>
    </row>
    <row r="28" customFormat="false" ht="28.5" hidden="false" customHeight="true" outlineLevel="0" collapsed="false">
      <c r="A28" s="316"/>
      <c r="B28" s="316"/>
      <c r="C28" s="316"/>
      <c r="D28" s="316"/>
      <c r="E28" s="316"/>
      <c r="F28" s="279"/>
      <c r="G28" s="279"/>
      <c r="H28" s="317"/>
      <c r="I28" s="317"/>
      <c r="J28" s="317"/>
      <c r="K28" s="317"/>
      <c r="L28" s="317"/>
      <c r="M28" s="317"/>
      <c r="N28" s="318"/>
      <c r="O28" s="318"/>
      <c r="P28" s="318"/>
      <c r="Q28" s="318"/>
      <c r="R28" s="318"/>
      <c r="S28" s="318"/>
      <c r="T28" s="318"/>
      <c r="U28" s="318"/>
      <c r="V28" s="318"/>
      <c r="W28" s="318"/>
      <c r="X28" s="318"/>
      <c r="Y28" s="318"/>
      <c r="Z28" s="318"/>
      <c r="AA28" s="318"/>
      <c r="AB28" s="318"/>
      <c r="AC28" s="318"/>
      <c r="AD28" s="318"/>
      <c r="AE28" s="318"/>
      <c r="AF28" s="318"/>
      <c r="AG28" s="318"/>
      <c r="AH28" s="318"/>
      <c r="AI28" s="319"/>
      <c r="AJ28" s="319"/>
      <c r="AK28" s="319"/>
      <c r="AL28" s="319"/>
      <c r="AM28" s="319"/>
      <c r="AN28" s="320"/>
      <c r="AO28" s="321"/>
    </row>
    <row r="29" customFormat="false" ht="28.5" hidden="false" customHeight="true" outlineLevel="0" collapsed="false">
      <c r="A29" s="282"/>
      <c r="B29" s="282"/>
      <c r="C29" s="282"/>
      <c r="D29" s="282"/>
      <c r="E29" s="282"/>
      <c r="F29" s="305"/>
      <c r="G29" s="305"/>
      <c r="H29" s="283"/>
      <c r="I29" s="283"/>
      <c r="J29" s="283"/>
      <c r="K29" s="283"/>
      <c r="L29" s="283"/>
      <c r="M29" s="283"/>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13"/>
      <c r="AO29" s="312"/>
    </row>
    <row r="30" customFormat="false" ht="25.5" hidden="false" customHeight="true" outlineLevel="0" collapsed="false">
      <c r="A30" s="289"/>
      <c r="B30" s="289"/>
      <c r="C30" s="289"/>
      <c r="D30" s="289"/>
      <c r="E30" s="289"/>
      <c r="F30" s="290"/>
      <c r="G30" s="290"/>
      <c r="H30" s="291"/>
      <c r="I30" s="291"/>
      <c r="J30" s="291"/>
      <c r="K30" s="291"/>
      <c r="L30" s="291"/>
      <c r="M30" s="291"/>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322" t="s">
        <v>351</v>
      </c>
      <c r="AL30" s="322"/>
      <c r="AM30" s="322"/>
      <c r="AN30" s="323"/>
      <c r="AO30" s="324"/>
    </row>
    <row r="31" customFormat="false" ht="15" hidden="false" customHeight="true" outlineLevel="0" collapsed="false">
      <c r="A31" s="295" t="s">
        <v>352</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row>
    <row r="32" customFormat="false" ht="15" hidden="false" customHeight="true" outlineLevel="0" collapsed="false">
      <c r="A32" s="295" t="s">
        <v>382</v>
      </c>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row>
    <row r="33" customFormat="false" ht="15" hidden="false" customHeight="true" outlineLevel="0" collapsed="false">
      <c r="A33" s="295" t="s">
        <v>354</v>
      </c>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row>
    <row r="34" customFormat="false" ht="15" hidden="false" customHeight="true" outlineLevel="0" collapsed="false">
      <c r="A34" s="295" t="s">
        <v>383</v>
      </c>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row>
    <row r="35" customFormat="false" ht="13.5" hidden="false" customHeight="false" outlineLevel="0" collapsed="false">
      <c r="A35" s="295" t="s">
        <v>356</v>
      </c>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row>
  </sheetData>
  <mergeCells count="76">
    <mergeCell ref="A5:AO5"/>
    <mergeCell ref="A6:AS6"/>
    <mergeCell ref="A8:G8"/>
    <mergeCell ref="H8:AH8"/>
    <mergeCell ref="A9:G9"/>
    <mergeCell ref="H9:AH9"/>
    <mergeCell ref="A10:W10"/>
    <mergeCell ref="X10:Z10"/>
    <mergeCell ref="AA10:AB10"/>
    <mergeCell ref="AC10:AH10"/>
    <mergeCell ref="B12:C12"/>
    <mergeCell ref="D12:E12"/>
    <mergeCell ref="F12:G12"/>
    <mergeCell ref="H12:I12"/>
    <mergeCell ref="J12:K12"/>
    <mergeCell ref="A13:E14"/>
    <mergeCell ref="F13:G14"/>
    <mergeCell ref="H13:M13"/>
    <mergeCell ref="AN13:AN14"/>
    <mergeCell ref="AO13:AO14"/>
    <mergeCell ref="H14:K14"/>
    <mergeCell ref="L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O31"/>
    <mergeCell ref="A32:AO32"/>
    <mergeCell ref="A33:AO33"/>
    <mergeCell ref="A34:AO34"/>
    <mergeCell ref="A35:AO35"/>
  </mergeCells>
  <printOptions headings="false" gridLines="false" gridLinesSet="true" horizontalCentered="true" verticalCentered="true"/>
  <pageMargins left="0.39375" right="0.39375"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7.49"/>
    <col collapsed="false" customWidth="true" hidden="false" outlineLevel="0" max="3" min="3" style="0" width="10.99"/>
    <col collapsed="false" customWidth="true" hidden="false" outlineLevel="0" max="4" min="4" style="0" width="13.75"/>
    <col collapsed="false" customWidth="true" hidden="false" outlineLevel="0" max="5" min="5" style="0" width="14.25"/>
    <col collapsed="false" customWidth="true" hidden="false" outlineLevel="0" max="6" min="6" style="0" width="14.74"/>
    <col collapsed="false" customWidth="true" hidden="false" outlineLevel="0" max="7" min="7" style="0" width="13.75"/>
  </cols>
  <sheetData>
    <row r="1" customFormat="false" ht="15" hidden="false" customHeight="false" outlineLevel="0" collapsed="false">
      <c r="A1" s="325" t="s">
        <v>384</v>
      </c>
    </row>
    <row r="2" customFormat="false" ht="15" hidden="false" customHeight="false" outlineLevel="0" collapsed="false">
      <c r="A2" s="325"/>
    </row>
    <row r="3" customFormat="false" ht="14.25" hidden="false" customHeight="false" outlineLevel="0" collapsed="false">
      <c r="A3" s="326" t="s">
        <v>385</v>
      </c>
    </row>
    <row r="4" customFormat="false" ht="13.5" hidden="false" customHeight="false" outlineLevel="0" collapsed="false">
      <c r="A4" s="327" t="s">
        <v>386</v>
      </c>
    </row>
    <row r="6" customFormat="false" ht="15" hidden="false" customHeight="false" outlineLevel="0" collapsed="false">
      <c r="B6" s="328" t="s">
        <v>387</v>
      </c>
    </row>
    <row r="7" customFormat="false" ht="30" hidden="false" customHeight="true" outlineLevel="0" collapsed="false">
      <c r="B7" s="30" t="s">
        <v>388</v>
      </c>
      <c r="C7" s="30"/>
      <c r="D7" s="30" t="s">
        <v>389</v>
      </c>
      <c r="E7" s="30"/>
      <c r="F7" s="30" t="s">
        <v>390</v>
      </c>
      <c r="G7" s="30" t="s">
        <v>391</v>
      </c>
      <c r="H7" s="30"/>
    </row>
    <row r="8" customFormat="false" ht="30" hidden="false" customHeight="true" outlineLevel="0" collapsed="false">
      <c r="B8" s="305"/>
      <c r="C8" s="305"/>
      <c r="D8" s="276" t="s">
        <v>392</v>
      </c>
      <c r="E8" s="276"/>
      <c r="F8" s="329"/>
      <c r="G8" s="305"/>
      <c r="H8" s="305"/>
    </row>
    <row r="9" customFormat="false" ht="30" hidden="false" customHeight="true" outlineLevel="0" collapsed="false">
      <c r="B9" s="305"/>
      <c r="C9" s="305"/>
      <c r="D9" s="276" t="s">
        <v>392</v>
      </c>
      <c r="E9" s="276"/>
      <c r="F9" s="329"/>
      <c r="G9" s="305"/>
      <c r="H9" s="305"/>
    </row>
    <row r="10" customFormat="false" ht="30" hidden="false" customHeight="true" outlineLevel="0" collapsed="false">
      <c r="B10" s="305"/>
      <c r="C10" s="305"/>
      <c r="D10" s="276" t="s">
        <v>392</v>
      </c>
      <c r="E10" s="276"/>
      <c r="F10" s="329"/>
      <c r="G10" s="305"/>
      <c r="H10" s="305"/>
    </row>
    <row r="11" customFormat="false" ht="30" hidden="false" customHeight="true" outlineLevel="0" collapsed="false">
      <c r="B11" s="305"/>
      <c r="C11" s="305"/>
      <c r="D11" s="276" t="s">
        <v>392</v>
      </c>
      <c r="E11" s="276"/>
      <c r="F11" s="329"/>
      <c r="G11" s="305"/>
      <c r="H11" s="305"/>
    </row>
    <row r="12" customFormat="false" ht="30" hidden="false" customHeight="true" outlineLevel="0" collapsed="false">
      <c r="B12" s="305"/>
      <c r="C12" s="305"/>
      <c r="D12" s="276" t="s">
        <v>392</v>
      </c>
      <c r="E12" s="276"/>
      <c r="F12" s="329"/>
      <c r="G12" s="305"/>
      <c r="H12" s="305"/>
    </row>
    <row r="13" customFormat="false" ht="12.95" hidden="false" customHeight="true" outlineLevel="0" collapsed="false">
      <c r="B13" s="330" t="s">
        <v>393</v>
      </c>
      <c r="C13" s="331"/>
      <c r="D13" s="229"/>
      <c r="E13" s="229"/>
    </row>
    <row r="14" customFormat="false" ht="21" hidden="false" customHeight="true" outlineLevel="0" collapsed="false">
      <c r="B14" s="229"/>
      <c r="C14" s="331"/>
      <c r="D14" s="229"/>
      <c r="E14" s="229"/>
    </row>
    <row r="15" customFormat="false" ht="15" hidden="false" customHeight="false" outlineLevel="0" collapsed="false">
      <c r="B15" s="328" t="s">
        <v>394</v>
      </c>
    </row>
    <row r="16" customFormat="false" ht="30" hidden="false" customHeight="true" outlineLevel="0" collapsed="false">
      <c r="B16" s="30" t="s">
        <v>388</v>
      </c>
      <c r="C16" s="30" t="s">
        <v>389</v>
      </c>
      <c r="D16" s="30"/>
      <c r="E16" s="30" t="s">
        <v>395</v>
      </c>
      <c r="F16" s="332" t="s">
        <v>396</v>
      </c>
      <c r="G16" s="332" t="s">
        <v>397</v>
      </c>
      <c r="H16" s="30" t="s">
        <v>398</v>
      </c>
      <c r="I16" s="30"/>
      <c r="J16" s="30"/>
      <c r="K16" s="30"/>
      <c r="L16" s="30"/>
    </row>
    <row r="17" customFormat="false" ht="30" hidden="false" customHeight="true" outlineLevel="0" collapsed="false">
      <c r="B17" s="281"/>
      <c r="C17" s="333" t="s">
        <v>399</v>
      </c>
      <c r="D17" s="333"/>
      <c r="E17" s="281"/>
      <c r="F17" s="281"/>
      <c r="G17" s="281"/>
      <c r="H17" s="282"/>
      <c r="I17" s="282"/>
      <c r="J17" s="282"/>
      <c r="K17" s="282"/>
      <c r="L17" s="282"/>
    </row>
    <row r="18" customFormat="false" ht="30" hidden="false" customHeight="true" outlineLevel="0" collapsed="false">
      <c r="B18" s="282"/>
      <c r="C18" s="333" t="s">
        <v>399</v>
      </c>
      <c r="D18" s="333"/>
      <c r="E18" s="282"/>
      <c r="F18" s="282"/>
      <c r="G18" s="282"/>
      <c r="H18" s="282"/>
      <c r="I18" s="282"/>
      <c r="J18" s="282"/>
      <c r="K18" s="282"/>
      <c r="L18" s="282"/>
    </row>
    <row r="19" customFormat="false" ht="30" hidden="false" customHeight="true" outlineLevel="0" collapsed="false">
      <c r="B19" s="282"/>
      <c r="C19" s="333" t="s">
        <v>399</v>
      </c>
      <c r="D19" s="333"/>
      <c r="E19" s="282"/>
      <c r="F19" s="282"/>
      <c r="G19" s="282"/>
      <c r="H19" s="282"/>
      <c r="I19" s="282"/>
      <c r="J19" s="282"/>
      <c r="K19" s="282"/>
      <c r="L19" s="282"/>
    </row>
    <row r="20" customFormat="false" ht="30" hidden="false" customHeight="true" outlineLevel="0" collapsed="false">
      <c r="B20" s="282"/>
      <c r="C20" s="333" t="s">
        <v>399</v>
      </c>
      <c r="D20" s="333"/>
      <c r="E20" s="282"/>
      <c r="F20" s="282"/>
      <c r="G20" s="282"/>
      <c r="H20" s="282"/>
      <c r="I20" s="282"/>
      <c r="J20" s="282"/>
      <c r="K20" s="282"/>
      <c r="L20" s="282"/>
    </row>
    <row r="21" customFormat="false" ht="30" hidden="false" customHeight="true" outlineLevel="0" collapsed="false">
      <c r="B21" s="282"/>
      <c r="C21" s="333" t="s">
        <v>399</v>
      </c>
      <c r="D21" s="333"/>
      <c r="E21" s="282"/>
      <c r="F21" s="282"/>
      <c r="G21" s="282"/>
      <c r="H21" s="282"/>
      <c r="I21" s="282"/>
      <c r="J21" s="282"/>
      <c r="K21" s="282"/>
      <c r="L21" s="282"/>
    </row>
    <row r="22" customFormat="false" ht="13.5" hidden="false" customHeight="true" outlineLevel="0" collapsed="false">
      <c r="B22" s="330" t="s">
        <v>393</v>
      </c>
      <c r="C22" s="331"/>
      <c r="D22" s="331"/>
      <c r="E22" s="229"/>
      <c r="F22" s="229"/>
      <c r="G22" s="229"/>
      <c r="H22" s="229"/>
      <c r="I22" s="229"/>
      <c r="J22" s="229"/>
      <c r="K22" s="229"/>
      <c r="L22" s="229"/>
    </row>
    <row r="23" customFormat="false" ht="13.5" hidden="false" customHeight="true" outlineLevel="0" collapsed="false">
      <c r="B23" s="229"/>
      <c r="C23" s="331"/>
      <c r="D23" s="331"/>
      <c r="E23" s="229"/>
      <c r="F23" s="229"/>
      <c r="G23" s="229"/>
      <c r="H23" s="229"/>
      <c r="I23" s="229"/>
      <c r="J23" s="229"/>
      <c r="K23" s="229"/>
      <c r="L23" s="229"/>
    </row>
    <row r="25" customFormat="false" ht="15" hidden="false" customHeight="false" outlineLevel="0" collapsed="false">
      <c r="B25" s="328" t="s">
        <v>400</v>
      </c>
      <c r="F25" s="328" t="s">
        <v>401</v>
      </c>
    </row>
    <row r="26" customFormat="false" ht="30" hidden="false" customHeight="true" outlineLevel="0" collapsed="false">
      <c r="B26" s="30" t="s">
        <v>388</v>
      </c>
      <c r="C26" s="30"/>
      <c r="D26" s="334" t="s">
        <v>402</v>
      </c>
      <c r="F26" s="30" t="s">
        <v>388</v>
      </c>
      <c r="G26" s="30"/>
      <c r="H26" s="334" t="s">
        <v>403</v>
      </c>
      <c r="I26" s="334"/>
      <c r="J26" s="332" t="s">
        <v>404</v>
      </c>
      <c r="K26" s="332"/>
    </row>
    <row r="27" customFormat="false" ht="30" hidden="false" customHeight="true" outlineLevel="0" collapsed="false">
      <c r="B27" s="305"/>
      <c r="C27" s="305"/>
      <c r="D27" s="281"/>
      <c r="F27" s="305"/>
      <c r="G27" s="305"/>
      <c r="H27" s="305"/>
      <c r="I27" s="305"/>
      <c r="J27" s="305"/>
      <c r="K27" s="305"/>
    </row>
    <row r="28" customFormat="false" ht="30" hidden="false" customHeight="true" outlineLevel="0" collapsed="false">
      <c r="B28" s="305"/>
      <c r="C28" s="305"/>
      <c r="D28" s="282"/>
      <c r="F28" s="305"/>
      <c r="G28" s="305"/>
      <c r="H28" s="305"/>
      <c r="I28" s="305"/>
      <c r="J28" s="305"/>
      <c r="K28" s="305"/>
    </row>
    <row r="29" customFormat="false" ht="30" hidden="false" customHeight="true" outlineLevel="0" collapsed="false">
      <c r="B29" s="305"/>
      <c r="C29" s="305"/>
      <c r="D29" s="282"/>
      <c r="F29" s="305"/>
      <c r="G29" s="305"/>
      <c r="H29" s="305"/>
      <c r="I29" s="305"/>
      <c r="J29" s="305"/>
      <c r="K29" s="305"/>
    </row>
    <row r="30" customFormat="false" ht="30" hidden="false" customHeight="true" outlineLevel="0" collapsed="false">
      <c r="B30" s="305"/>
      <c r="C30" s="305"/>
      <c r="D30" s="282"/>
      <c r="F30" s="305"/>
      <c r="G30" s="305"/>
      <c r="H30" s="305"/>
      <c r="I30" s="305"/>
      <c r="J30" s="305"/>
      <c r="K30" s="305"/>
    </row>
    <row r="31" customFormat="false" ht="30" hidden="false" customHeight="true" outlineLevel="0" collapsed="false">
      <c r="B31" s="305"/>
      <c r="C31" s="305"/>
      <c r="D31" s="282"/>
      <c r="F31" s="305"/>
      <c r="G31" s="305"/>
      <c r="H31" s="305"/>
      <c r="I31" s="305"/>
      <c r="J31" s="305"/>
      <c r="K31" s="305"/>
    </row>
    <row r="32" customFormat="false" ht="19.5" hidden="false" customHeight="true" outlineLevel="0" collapsed="false"/>
    <row r="33" customFormat="false" ht="24" hidden="false" customHeight="true" outlineLevel="0" collapsed="false">
      <c r="B33" s="335" t="s">
        <v>405</v>
      </c>
    </row>
    <row r="34" customFormat="false" ht="30" hidden="false" customHeight="true" outlineLevel="0" collapsed="false">
      <c r="B34" s="30" t="s">
        <v>388</v>
      </c>
      <c r="C34" s="30"/>
      <c r="D34" s="30" t="s">
        <v>406</v>
      </c>
      <c r="E34" s="334" t="s">
        <v>407</v>
      </c>
      <c r="F34" s="336" t="s">
        <v>408</v>
      </c>
      <c r="G34" s="336" t="s">
        <v>409</v>
      </c>
      <c r="H34" s="336"/>
      <c r="I34" s="332" t="s">
        <v>410</v>
      </c>
      <c r="J34" s="332"/>
    </row>
    <row r="35" customFormat="false" ht="30" hidden="false" customHeight="true" outlineLevel="0" collapsed="false">
      <c r="B35" s="305"/>
      <c r="C35" s="305"/>
      <c r="D35" s="282"/>
      <c r="E35" s="281"/>
      <c r="F35" s="281"/>
      <c r="G35" s="305"/>
      <c r="H35" s="305"/>
      <c r="I35" s="305"/>
      <c r="J35" s="305"/>
    </row>
    <row r="36" customFormat="false" ht="30" hidden="false" customHeight="true" outlineLevel="0" collapsed="false">
      <c r="B36" s="305"/>
      <c r="C36" s="305"/>
      <c r="D36" s="282"/>
      <c r="E36" s="281"/>
      <c r="F36" s="282"/>
      <c r="G36" s="305"/>
      <c r="H36" s="305"/>
      <c r="I36" s="305"/>
      <c r="J36" s="305"/>
    </row>
    <row r="37" customFormat="false" ht="30" hidden="false" customHeight="true" outlineLevel="0" collapsed="false">
      <c r="B37" s="305"/>
      <c r="C37" s="305"/>
      <c r="D37" s="282"/>
      <c r="E37" s="281"/>
      <c r="F37" s="282"/>
      <c r="G37" s="305"/>
      <c r="H37" s="305"/>
      <c r="I37" s="305"/>
      <c r="J37" s="305"/>
    </row>
    <row r="38" customFormat="false" ht="30" hidden="false" customHeight="true" outlineLevel="0" collapsed="false">
      <c r="B38" s="305"/>
      <c r="C38" s="305"/>
      <c r="D38" s="282"/>
      <c r="E38" s="281"/>
      <c r="F38" s="282"/>
      <c r="G38" s="305"/>
      <c r="H38" s="305"/>
      <c r="I38" s="305"/>
      <c r="J38" s="305"/>
    </row>
    <row r="39" customFormat="false" ht="30" hidden="false" customHeight="true" outlineLevel="0" collapsed="false">
      <c r="B39" s="305"/>
      <c r="C39" s="305"/>
      <c r="D39" s="282"/>
      <c r="E39" s="281"/>
      <c r="F39" s="282"/>
      <c r="G39" s="305"/>
      <c r="H39" s="305"/>
      <c r="I39" s="305"/>
      <c r="J39" s="305"/>
    </row>
  </sheetData>
  <mergeCells count="67">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C16:D16"/>
    <mergeCell ref="H16:L16"/>
    <mergeCell ref="C17:D17"/>
    <mergeCell ref="C18:D18"/>
    <mergeCell ref="C19:D19"/>
    <mergeCell ref="C20:D20"/>
    <mergeCell ref="C21:D21"/>
    <mergeCell ref="B26:C26"/>
    <mergeCell ref="F26:G26"/>
    <mergeCell ref="H26:I26"/>
    <mergeCell ref="J26:K26"/>
    <mergeCell ref="B27:C27"/>
    <mergeCell ref="F27:G27"/>
    <mergeCell ref="H27:I27"/>
    <mergeCell ref="J27:K27"/>
    <mergeCell ref="B28:C28"/>
    <mergeCell ref="F28:G28"/>
    <mergeCell ref="H28:I28"/>
    <mergeCell ref="J28:K28"/>
    <mergeCell ref="B29:C29"/>
    <mergeCell ref="F29:G29"/>
    <mergeCell ref="H29:I29"/>
    <mergeCell ref="J29:K29"/>
    <mergeCell ref="B30:C30"/>
    <mergeCell ref="F30:G30"/>
    <mergeCell ref="H30:I30"/>
    <mergeCell ref="J30:K30"/>
    <mergeCell ref="B31:C31"/>
    <mergeCell ref="F31:G31"/>
    <mergeCell ref="H31:I31"/>
    <mergeCell ref="J31:K31"/>
    <mergeCell ref="B34:C34"/>
    <mergeCell ref="G34:H34"/>
    <mergeCell ref="I34:J34"/>
    <mergeCell ref="B35:C35"/>
    <mergeCell ref="G35:H35"/>
    <mergeCell ref="I35:J35"/>
    <mergeCell ref="B36:C36"/>
    <mergeCell ref="G36:H36"/>
    <mergeCell ref="I36:J36"/>
    <mergeCell ref="B37:C37"/>
    <mergeCell ref="G37:H37"/>
    <mergeCell ref="I37:J37"/>
    <mergeCell ref="B38:C38"/>
    <mergeCell ref="G38:H38"/>
    <mergeCell ref="I38:J38"/>
    <mergeCell ref="B39:C39"/>
    <mergeCell ref="G39:H39"/>
    <mergeCell ref="I39:J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4:13:47Z</dcterms:created>
  <dc:creator>新潟市</dc:creator>
  <dc:description/>
  <dc:language>en-US</dc:language>
  <cp:lastModifiedBy>新潟市</cp:lastModifiedBy>
  <cp:lastPrinted>2024-08-15T00:29:35Z</cp:lastPrinted>
  <dcterms:modified xsi:type="dcterms:W3CDTF">2024-08-15T00:35:49Z</dcterms:modified>
  <cp:revision>0</cp:revision>
  <dc:subject/>
  <dc:title/>
</cp:coreProperties>
</file>