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中扉"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s>
  <externalReferences>
    <externalReference r:id="rId22"/>
    <externalReference r:id="rId23"/>
  </externalReferences>
  <definedNames>
    <definedName function="false" hidden="false" localSheetId="1" name="_xlnm.Print_Area" vbProcedure="false">P1!$A$1:$X$66</definedName>
    <definedName function="false" hidden="false" localSheetId="10" name="_xlnm.Print_Area" vbProcedure="false">P10!$A$1:$K$63</definedName>
    <definedName function="false" hidden="false" localSheetId="11" name="_xlnm.Print_Area" vbProcedure="false">P11!$A$1:$AN$22</definedName>
    <definedName function="false" hidden="false" localSheetId="13" name="_xlnm.Print_Area" vbProcedure="false">P13!$A$1:$AC$74</definedName>
    <definedName function="false" hidden="false" localSheetId="14" name="_xlnm.Print_Area" vbProcedure="false">P14!$A$1:$S$72</definedName>
    <definedName function="false" hidden="false" localSheetId="16" name="_xlnm.Print_Area" vbProcedure="false">P16!$A$1:$AH$35</definedName>
    <definedName function="false" hidden="false" localSheetId="17" name="_xlnm.Print_Area" vbProcedure="false">P17!$A$1:$Z$76</definedName>
    <definedName function="false" hidden="false" localSheetId="18" name="_xlnm.Print_Area" vbProcedure="false">P18!$A$1:$X$64</definedName>
    <definedName function="false" hidden="false" localSheetId="3" name="_xlnm.Print_Area" vbProcedure="false">P3!$B$1:$S$47</definedName>
    <definedName function="false" hidden="false" localSheetId="4" name="_xlnm.Print_Area" vbProcedure="false">P4!$A$1:$AX$217</definedName>
    <definedName function="false" hidden="false" localSheetId="5" name="_xlnm.Print_Area" vbProcedure="false">P5!$A$1:$M$53</definedName>
    <definedName function="false" hidden="false" name="GHI" vbProcedure="false">P15!$H$1</definedName>
    <definedName function="false" hidden="false" localSheetId="8" name="GHI" vbProcedure="false">'[2]'!$H$1</definedName>
    <definedName function="false" hidden="false" localSheetId="10" name="GHI" vbProcedure="false">'[2]'!$H$1</definedName>
    <definedName function="false" hidden="false" localSheetId="18" name="GHI" vbProcedure="false">'[1]'!$H$1</definedName>
    <definedName function="false" hidden="false" localSheetId="19" name="GHI" vbProcedure="false">'[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993">
  <si>
    <t xml:space="preserve">Ⅰ　総　　　　　括</t>
  </si>
  <si>
    <t xml:space="preserve">１　市域変遷</t>
  </si>
  <si>
    <t xml:space="preserve">２　概　　要</t>
  </si>
  <si>
    <t xml:space="preserve">３　決算状況</t>
  </si>
  <si>
    <t xml:space="preserve">４　地方譲与税等決算状況</t>
  </si>
  <si>
    <t xml:space="preserve">５　基準財政収入額の推移</t>
  </si>
  <si>
    <t xml:space="preserve">６　徴税費の推移</t>
  </si>
  <si>
    <t xml:space="preserve">７　令和元年度市税の一覧表</t>
  </si>
  <si>
    <t xml:space="preserve">８　市税の税率の変遷</t>
  </si>
  <si>
    <t xml:space="preserve">１　市 域 変 遷</t>
  </si>
  <si>
    <t xml:space="preserve">位置</t>
  </si>
  <si>
    <t xml:space="preserve">極東</t>
  </si>
  <si>
    <t xml:space="preserve">東経</t>
  </si>
  <si>
    <t xml:space="preserve">139°16′01″</t>
  </si>
  <si>
    <t xml:space="preserve">極西</t>
  </si>
  <si>
    <t xml:space="preserve">138°47′03″</t>
  </si>
  <si>
    <t xml:space="preserve">極南</t>
  </si>
  <si>
    <t xml:space="preserve">北緯</t>
  </si>
  <si>
    <t xml:space="preserve">37°40′44″</t>
  </si>
  <si>
    <t xml:space="preserve">極北</t>
  </si>
  <si>
    <t xml:space="preserve">38°01′12″</t>
  </si>
  <si>
    <t xml:space="preserve">広ぼう</t>
  </si>
  <si>
    <t xml:space="preserve">東西</t>
  </si>
  <si>
    <t xml:space="preserve">42.5km</t>
  </si>
  <si>
    <t xml:space="preserve">南北</t>
  </si>
  <si>
    <t xml:space="preserve">37.9km</t>
  </si>
  <si>
    <r>
      <rPr>
        <sz val="9"/>
        <rFont val="ＭＳ 明朝"/>
        <family val="1"/>
        <charset val="128"/>
      </rPr>
      <t xml:space="preserve">(</t>
    </r>
    <r>
      <rPr>
        <sz val="9"/>
        <rFont val="Noto Sans"/>
        <family val="2"/>
      </rPr>
      <t xml:space="preserve">単位</t>
    </r>
    <r>
      <rPr>
        <sz val="9"/>
        <rFont val="ＭＳ 明朝"/>
        <family val="1"/>
        <charset val="128"/>
      </rPr>
      <t xml:space="preserve">:km</t>
    </r>
    <r>
      <rPr>
        <vertAlign val="superscript"/>
        <sz val="9"/>
        <rFont val="ＭＳ 明朝"/>
        <family val="1"/>
        <charset val="128"/>
      </rPr>
      <t xml:space="preserve">2</t>
    </r>
    <r>
      <rPr>
        <sz val="9"/>
        <rFont val="ＭＳ 明朝"/>
        <family val="1"/>
        <charset val="128"/>
      </rPr>
      <t xml:space="preserve">)</t>
    </r>
  </si>
  <si>
    <t xml:space="preserve">編入年次</t>
  </si>
  <si>
    <t xml:space="preserve">編入区域</t>
  </si>
  <si>
    <t xml:space="preserve">編入後の</t>
  </si>
  <si>
    <t xml:space="preserve">の面積</t>
  </si>
  <si>
    <t xml:space="preserve">総面積</t>
  </si>
  <si>
    <r>
      <rPr>
        <sz val="9"/>
        <rFont val="Noto Sans"/>
        <family val="2"/>
      </rPr>
      <t xml:space="preserve">明治</t>
    </r>
    <r>
      <rPr>
        <sz val="9"/>
        <rFont val="ＭＳ 明朝"/>
        <family val="1"/>
        <charset val="128"/>
      </rPr>
      <t xml:space="preserve">22.4.1</t>
    </r>
  </si>
  <si>
    <t xml:space="preserve">-</t>
  </si>
  <si>
    <t xml:space="preserve">12.22</t>
  </si>
  <si>
    <r>
      <rPr>
        <sz val="9"/>
        <rFont val="ＭＳ 明朝"/>
        <family val="1"/>
        <charset val="128"/>
      </rPr>
      <t xml:space="preserve">(</t>
    </r>
    <r>
      <rPr>
        <sz val="9"/>
        <rFont val="Noto Sans"/>
        <family val="2"/>
      </rPr>
      <t xml:space="preserve">市制施行</t>
    </r>
    <r>
      <rPr>
        <sz val="9"/>
        <rFont val="ＭＳ 明朝"/>
        <family val="1"/>
        <charset val="128"/>
      </rPr>
      <t xml:space="preserve">)</t>
    </r>
  </si>
  <si>
    <r>
      <rPr>
        <sz val="9"/>
        <rFont val="Noto Sans"/>
        <family val="2"/>
      </rPr>
      <t xml:space="preserve">大正</t>
    </r>
    <r>
      <rPr>
        <sz val="9"/>
        <rFont val="ＭＳ 明朝"/>
        <family val="1"/>
        <charset val="128"/>
      </rPr>
      <t xml:space="preserve">3.4.1</t>
    </r>
  </si>
  <si>
    <t xml:space="preserve">①</t>
  </si>
  <si>
    <t xml:space="preserve">8.30</t>
  </si>
  <si>
    <t xml:space="preserve">20.52</t>
  </si>
  <si>
    <t xml:space="preserve">8.8.1</t>
  </si>
  <si>
    <t xml:space="preserve">②</t>
  </si>
  <si>
    <t xml:space="preserve">0.13</t>
  </si>
  <si>
    <t xml:space="preserve">20.65</t>
  </si>
  <si>
    <r>
      <rPr>
        <sz val="9"/>
        <rFont val="Noto Sans"/>
        <family val="2"/>
      </rPr>
      <t xml:space="preserve">昭和</t>
    </r>
    <r>
      <rPr>
        <sz val="9"/>
        <rFont val="ＭＳ 明朝"/>
        <family val="1"/>
        <charset val="128"/>
      </rPr>
      <t xml:space="preserve">18.6.1</t>
    </r>
  </si>
  <si>
    <t xml:space="preserve">③</t>
  </si>
  <si>
    <t xml:space="preserve">17.57</t>
  </si>
  <si>
    <t xml:space="preserve">38.22</t>
  </si>
  <si>
    <t xml:space="preserve">18.12.8</t>
  </si>
  <si>
    <t xml:space="preserve">④⑤</t>
  </si>
  <si>
    <t xml:space="preserve">34.33</t>
  </si>
  <si>
    <t xml:space="preserve">72.55</t>
  </si>
  <si>
    <t xml:space="preserve">29.4.5</t>
  </si>
  <si>
    <t xml:space="preserve">⑥</t>
  </si>
  <si>
    <t xml:space="preserve">6.99</t>
  </si>
  <si>
    <t xml:space="preserve">79.54</t>
  </si>
  <si>
    <t xml:space="preserve">29.11.1</t>
  </si>
  <si>
    <t xml:space="preserve">⑦⑧⑨</t>
  </si>
  <si>
    <t xml:space="preserve">43.10</t>
  </si>
  <si>
    <t xml:space="preserve">122.64</t>
  </si>
  <si>
    <t xml:space="preserve">32.5.3</t>
  </si>
  <si>
    <t xml:space="preserve">⑩⑪⑫</t>
  </si>
  <si>
    <t xml:space="preserve">38.83</t>
  </si>
  <si>
    <t xml:space="preserve">161.47</t>
  </si>
  <si>
    <t xml:space="preserve">35.1.11</t>
  </si>
  <si>
    <t xml:space="preserve">⑬</t>
  </si>
  <si>
    <t xml:space="preserve">16.50</t>
  </si>
  <si>
    <t xml:space="preserve">177.97</t>
  </si>
  <si>
    <t xml:space="preserve">35.4.1</t>
  </si>
  <si>
    <t xml:space="preserve">⑭</t>
  </si>
  <si>
    <t xml:space="preserve">2.28</t>
  </si>
  <si>
    <t xml:space="preserve">180.25</t>
  </si>
  <si>
    <t xml:space="preserve">36.6.1</t>
  </si>
  <si>
    <t xml:space="preserve">⑮⑯</t>
  </si>
  <si>
    <t xml:space="preserve">28.09</t>
  </si>
  <si>
    <t xml:space="preserve">208.34</t>
  </si>
  <si>
    <t xml:space="preserve">42.1.1</t>
  </si>
  <si>
    <t xml:space="preserve">0.08</t>
  </si>
  <si>
    <t xml:space="preserve">208.42</t>
  </si>
  <si>
    <t xml:space="preserve">47.11.24</t>
  </si>
  <si>
    <t xml:space="preserve">0.50</t>
  </si>
  <si>
    <t xml:space="preserve">208.92</t>
  </si>
  <si>
    <t xml:space="preserve">58.1.1</t>
  </si>
  <si>
    <t xml:space="preserve">⑩</t>
  </si>
  <si>
    <t xml:space="preserve">-0.18</t>
  </si>
  <si>
    <t xml:space="preserve">208.74</t>
  </si>
  <si>
    <t xml:space="preserve">58.4.30</t>
  </si>
  <si>
    <t xml:space="preserve">0.05</t>
  </si>
  <si>
    <t xml:space="preserve">208.79</t>
  </si>
  <si>
    <r>
      <rPr>
        <sz val="9"/>
        <rFont val="Noto Sans"/>
        <family val="2"/>
      </rPr>
      <t xml:space="preserve">平成</t>
    </r>
    <r>
      <rPr>
        <sz val="9"/>
        <rFont val="ＭＳ 明朝"/>
        <family val="1"/>
        <charset val="128"/>
      </rPr>
      <t xml:space="preserve">7.8.10</t>
    </r>
  </si>
  <si>
    <t xml:space="preserve">-2.90</t>
  </si>
  <si>
    <t xml:space="preserve">205.89</t>
  </si>
  <si>
    <t xml:space="preserve">8.7.30</t>
  </si>
  <si>
    <t xml:space="preserve">0.15</t>
  </si>
  <si>
    <t xml:space="preserve">206.04</t>
  </si>
  <si>
    <t xml:space="preserve">9.9.5</t>
  </si>
  <si>
    <t xml:space="preserve">-0.10</t>
  </si>
  <si>
    <t xml:space="preserve">205.94</t>
  </si>
  <si>
    <t xml:space="preserve">13.1.1</t>
  </si>
  <si>
    <t xml:space="preserve">⑰</t>
  </si>
  <si>
    <t xml:space="preserve">25.97</t>
  </si>
  <si>
    <t xml:space="preserve">231.91</t>
  </si>
  <si>
    <t xml:space="preserve">14.10.1</t>
  </si>
  <si>
    <t xml:space="preserve">0.03</t>
  </si>
  <si>
    <t xml:space="preserve">231.94</t>
  </si>
  <si>
    <t xml:space="preserve">17.3.21</t>
  </si>
  <si>
    <r>
      <rPr>
        <sz val="9"/>
        <rFont val="Noto Sans"/>
        <family val="2"/>
      </rPr>
      <t xml:space="preserve">⑱～</t>
    </r>
    <r>
      <rPr>
        <sz val="9"/>
        <rFont val="ＭＳ 明朝"/>
        <family val="1"/>
        <charset val="128"/>
      </rPr>
      <t xml:space="preserve">29</t>
    </r>
  </si>
  <si>
    <t xml:space="preserve">418.02</t>
  </si>
  <si>
    <t xml:space="preserve">649.96</t>
  </si>
  <si>
    <t xml:space="preserve">17.10.10</t>
  </si>
  <si>
    <t xml:space="preserve">30</t>
  </si>
  <si>
    <t xml:space="preserve">76.14</t>
  </si>
  <si>
    <t xml:space="preserve">726.10</t>
  </si>
  <si>
    <t xml:space="preserve">26.10.1</t>
  </si>
  <si>
    <t xml:space="preserve">0.35</t>
  </si>
  <si>
    <t xml:space="preserve">726.45</t>
  </si>
  <si>
    <t xml:space="preserve">２　概　　　　　要</t>
  </si>
  <si>
    <t xml:space="preserve">　　　　　　　　年　度
 区　分</t>
  </si>
  <si>
    <r>
      <rPr>
        <sz val="9.5"/>
        <rFont val="Noto Sans"/>
        <family val="2"/>
      </rPr>
      <t xml:space="preserve">平成</t>
    </r>
    <r>
      <rPr>
        <sz val="9.5"/>
        <rFont val="ＭＳ 明朝"/>
        <family val="1"/>
        <charset val="128"/>
      </rPr>
      <t xml:space="preserve">17</t>
    </r>
    <r>
      <rPr>
        <sz val="9.5"/>
        <rFont val="Noto Sans"/>
        <family val="2"/>
      </rPr>
      <t xml:space="preserve">年度</t>
    </r>
  </si>
  <si>
    <r>
      <rPr>
        <sz val="9.5"/>
        <rFont val="Noto Sans"/>
        <family val="2"/>
      </rPr>
      <t xml:space="preserve">平成</t>
    </r>
    <r>
      <rPr>
        <sz val="9.5"/>
        <rFont val="ＭＳ 明朝"/>
        <family val="1"/>
        <charset val="128"/>
      </rPr>
      <t xml:space="preserve">22</t>
    </r>
    <r>
      <rPr>
        <sz val="9.5"/>
        <rFont val="Noto Sans"/>
        <family val="2"/>
      </rPr>
      <t xml:space="preserve">年度</t>
    </r>
  </si>
  <si>
    <r>
      <rPr>
        <sz val="9.5"/>
        <rFont val="Noto Sans"/>
        <family val="2"/>
      </rPr>
      <t xml:space="preserve">平成</t>
    </r>
    <r>
      <rPr>
        <sz val="9.5"/>
        <rFont val="ＭＳ 明朝"/>
        <family val="1"/>
        <charset val="128"/>
      </rPr>
      <t xml:space="preserve">23</t>
    </r>
    <r>
      <rPr>
        <sz val="9.5"/>
        <rFont val="Noto Sans"/>
        <family val="2"/>
      </rPr>
      <t xml:space="preserve">年度</t>
    </r>
  </si>
  <si>
    <r>
      <rPr>
        <sz val="9.5"/>
        <rFont val="Noto Sans"/>
        <family val="2"/>
      </rPr>
      <t xml:space="preserve">平成</t>
    </r>
    <r>
      <rPr>
        <sz val="9.5"/>
        <rFont val="ＭＳ 明朝"/>
        <family val="1"/>
        <charset val="128"/>
      </rPr>
      <t xml:space="preserve">26</t>
    </r>
    <r>
      <rPr>
        <sz val="9.5"/>
        <rFont val="Noto Sans"/>
        <family val="2"/>
      </rPr>
      <t xml:space="preserve">年度</t>
    </r>
  </si>
  <si>
    <r>
      <rPr>
        <sz val="9.5"/>
        <rFont val="Noto Sans"/>
        <family val="2"/>
      </rPr>
      <t xml:space="preserve">平成</t>
    </r>
    <r>
      <rPr>
        <sz val="9.5"/>
        <rFont val="ＭＳ 明朝"/>
        <family val="1"/>
        <charset val="128"/>
      </rPr>
      <t xml:space="preserve">27</t>
    </r>
    <r>
      <rPr>
        <sz val="9.5"/>
        <rFont val="Noto Sans"/>
        <family val="2"/>
      </rPr>
      <t xml:space="preserve">年度</t>
    </r>
  </si>
  <si>
    <r>
      <rPr>
        <sz val="9.5"/>
        <rFont val="Noto Sans"/>
        <family val="2"/>
      </rPr>
      <t xml:space="preserve">平成</t>
    </r>
    <r>
      <rPr>
        <sz val="9.5"/>
        <rFont val="ＭＳ 明朝"/>
        <family val="1"/>
        <charset val="128"/>
      </rPr>
      <t xml:space="preserve">28</t>
    </r>
    <r>
      <rPr>
        <sz val="9.5"/>
        <rFont val="Noto Sans"/>
        <family val="2"/>
      </rPr>
      <t xml:space="preserve">年度</t>
    </r>
  </si>
  <si>
    <r>
      <rPr>
        <sz val="9.5"/>
        <rFont val="Noto Sans"/>
        <family val="2"/>
      </rPr>
      <t xml:space="preserve">平成</t>
    </r>
    <r>
      <rPr>
        <sz val="9.5"/>
        <rFont val="ＭＳ 明朝"/>
        <family val="1"/>
        <charset val="128"/>
      </rPr>
      <t xml:space="preserve">29</t>
    </r>
    <r>
      <rPr>
        <sz val="9.5"/>
        <rFont val="Noto Sans"/>
        <family val="2"/>
      </rPr>
      <t xml:space="preserve">年度</t>
    </r>
  </si>
  <si>
    <r>
      <rPr>
        <sz val="9.5"/>
        <rFont val="Noto Sans"/>
        <family val="2"/>
      </rPr>
      <t xml:space="preserve">平成</t>
    </r>
    <r>
      <rPr>
        <sz val="9.5"/>
        <rFont val="ＭＳ 明朝"/>
        <family val="1"/>
        <charset val="128"/>
      </rPr>
      <t xml:space="preserve">30</t>
    </r>
    <r>
      <rPr>
        <sz val="9.5"/>
        <rFont val="Noto Sans"/>
        <family val="2"/>
      </rPr>
      <t xml:space="preserve">年度</t>
    </r>
  </si>
  <si>
    <t xml:space="preserve">人口</t>
  </si>
  <si>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世帯数</t>
  </si>
  <si>
    <r>
      <rPr>
        <sz val="9.5"/>
        <rFont val="ＭＳ 明朝"/>
        <family val="1"/>
        <charset val="128"/>
      </rPr>
      <t xml:space="preserve">(</t>
    </r>
    <r>
      <rPr>
        <sz val="9.5"/>
        <rFont val="Noto Sans"/>
        <family val="2"/>
      </rPr>
      <t xml:space="preserve">世帯</t>
    </r>
    <r>
      <rPr>
        <sz val="9.5"/>
        <rFont val="ＭＳ 明朝"/>
        <family val="1"/>
        <charset val="128"/>
      </rPr>
      <t xml:space="preserve">)</t>
    </r>
  </si>
  <si>
    <t xml:space="preserve">面積</t>
  </si>
  <si>
    <r>
      <rPr>
        <sz val="9.5"/>
        <rFont val="ＭＳ 明朝"/>
        <family val="1"/>
        <charset val="128"/>
      </rPr>
      <t xml:space="preserve">(</t>
    </r>
    <r>
      <rPr>
        <sz val="3"/>
        <rFont val="ＭＳ 明朝"/>
        <family val="1"/>
        <charset val="128"/>
      </rPr>
      <t xml:space="preserve"> </t>
    </r>
    <r>
      <rPr>
        <sz val="9.5"/>
        <rFont val="ＭＳ 明朝"/>
        <family val="1"/>
        <charset val="128"/>
      </rPr>
      <t xml:space="preserve">km</t>
    </r>
    <r>
      <rPr>
        <vertAlign val="superscript"/>
        <sz val="9.5"/>
        <rFont val="ＭＳ 明朝"/>
        <family val="1"/>
        <charset val="128"/>
      </rPr>
      <t xml:space="preserve">2 </t>
    </r>
    <r>
      <rPr>
        <sz val="9.5"/>
        <rFont val="ＭＳ 明朝"/>
        <family val="1"/>
        <charset val="128"/>
      </rPr>
      <t xml:space="preserve">)</t>
    </r>
  </si>
  <si>
    <r>
      <rPr>
        <sz val="9.5"/>
        <rFont val="Noto Sans"/>
        <family val="2"/>
      </rPr>
      <t xml:space="preserve">１</t>
    </r>
    <r>
      <rPr>
        <sz val="9.5"/>
        <rFont val="ＭＳ 明朝"/>
        <family val="1"/>
        <charset val="128"/>
      </rPr>
      <t xml:space="preserve">km</t>
    </r>
    <r>
      <rPr>
        <vertAlign val="superscript"/>
        <sz val="9.5"/>
        <rFont val="ＭＳ 明朝"/>
        <family val="1"/>
        <charset val="128"/>
      </rPr>
      <t xml:space="preserve">2</t>
    </r>
    <r>
      <rPr>
        <sz val="9.5"/>
        <rFont val="Noto Sans"/>
        <family val="2"/>
      </rPr>
      <t xml:space="preserve">当たり人</t>
    </r>
  </si>
  <si>
    <t xml:space="preserve">１世帯当たり人口</t>
  </si>
  <si>
    <t xml:space="preserve">市税総額</t>
  </si>
  <si>
    <r>
      <rPr>
        <sz val="9.5"/>
        <rFont val="ＭＳ 明朝"/>
        <family val="1"/>
        <charset val="128"/>
      </rPr>
      <t xml:space="preserve">(</t>
    </r>
    <r>
      <rPr>
        <sz val="9.5"/>
        <rFont val="Noto Sans"/>
        <family val="2"/>
      </rPr>
      <t xml:space="preserve">千円</t>
    </r>
    <r>
      <rPr>
        <sz val="9.5"/>
        <rFont val="ＭＳ 明朝"/>
        <family val="1"/>
        <charset val="128"/>
      </rPr>
      <t xml:space="preserve">)</t>
    </r>
  </si>
  <si>
    <t xml:space="preserve">一般会計歳入</t>
  </si>
  <si>
    <t xml:space="preserve">市税の割合</t>
  </si>
  <si>
    <r>
      <rPr>
        <sz val="9.5"/>
        <rFont val="ＭＳ 明朝"/>
        <family val="1"/>
        <charset val="128"/>
      </rPr>
      <t xml:space="preserve">(</t>
    </r>
    <r>
      <rPr>
        <sz val="9.5"/>
        <rFont val="Noto Sans"/>
        <family val="2"/>
      </rPr>
      <t xml:space="preserve">％</t>
    </r>
    <r>
      <rPr>
        <sz val="9.5"/>
        <rFont val="ＭＳ 明朝"/>
        <family val="1"/>
        <charset val="128"/>
      </rPr>
      <t xml:space="preserve">)</t>
    </r>
  </si>
  <si>
    <t xml:space="preserve">市民１人当たり市税負担</t>
  </si>
  <si>
    <r>
      <rPr>
        <sz val="9.5"/>
        <rFont val="ＭＳ 明朝"/>
        <family val="1"/>
        <charset val="128"/>
      </rPr>
      <t xml:space="preserve">(</t>
    </r>
    <r>
      <rPr>
        <sz val="9.5"/>
        <rFont val="Noto Sans"/>
        <family val="2"/>
      </rPr>
      <t xml:space="preserve">円</t>
    </r>
    <r>
      <rPr>
        <sz val="9.5"/>
        <rFont val="ＭＳ 明朝"/>
        <family val="1"/>
        <charset val="128"/>
      </rPr>
      <t xml:space="preserve">)</t>
    </r>
  </si>
  <si>
    <t xml:space="preserve">市民１世帯当たり 〃　</t>
  </si>
  <si>
    <t xml:space="preserve">徴税費</t>
  </si>
  <si>
    <t xml:space="preserve"> 市税千円当たり</t>
  </si>
  <si>
    <r>
      <rPr>
        <sz val="9.5"/>
        <rFont val="Noto Sans"/>
        <family val="2"/>
      </rPr>
      <t xml:space="preserve"> 市民</t>
    </r>
    <r>
      <rPr>
        <sz val="9.5"/>
        <rFont val="ＭＳ 明朝"/>
        <family val="1"/>
        <charset val="128"/>
      </rPr>
      <t xml:space="preserve">1</t>
    </r>
    <r>
      <rPr>
        <sz val="9.5"/>
        <rFont val="Noto Sans"/>
        <family val="2"/>
      </rPr>
      <t xml:space="preserve">人当たり</t>
    </r>
  </si>
  <si>
    <t xml:space="preserve">税務職員数</t>
  </si>
  <si>
    <t xml:space="preserve"> １人当たり</t>
  </si>
  <si>
    <t xml:space="preserve">　　　〃</t>
  </si>
  <si>
    <t xml:space="preserve">市税</t>
  </si>
  <si>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人口、世帯数、面積は平成</t>
    </r>
    <r>
      <rPr>
        <sz val="9.5"/>
        <rFont val="ＭＳ 明朝"/>
        <family val="1"/>
        <charset val="128"/>
      </rPr>
      <t xml:space="preserve">30</t>
    </r>
    <r>
      <rPr>
        <sz val="9.5"/>
        <rFont val="Noto Sans"/>
        <family val="2"/>
      </rPr>
      <t xml:space="preserve">年度末日現在
　</t>
    </r>
  </si>
  <si>
    <t xml:space="preserve">３　決　算　状　況</t>
  </si>
  <si>
    <r>
      <rPr>
        <sz val="10"/>
        <rFont val="Noto Sans"/>
        <family val="2"/>
      </rPr>
      <t xml:space="preserve">　</t>
    </r>
    <r>
      <rPr>
        <sz val="10"/>
        <rFont val="ＭＳ ゴシック"/>
        <family val="3"/>
        <charset val="128"/>
      </rPr>
      <t xml:space="preserve">(1)</t>
    </r>
    <r>
      <rPr>
        <sz val="10"/>
        <rFont val="Noto Sans"/>
        <family val="2"/>
      </rPr>
      <t xml:space="preserve">　会計別決算状況</t>
    </r>
  </si>
  <si>
    <r>
      <rPr>
        <sz val="9.5"/>
        <rFont val="ＭＳ 明朝"/>
        <family val="1"/>
        <charset val="128"/>
      </rPr>
      <t xml:space="preserve">(</t>
    </r>
    <r>
      <rPr>
        <sz val="9.5"/>
        <rFont val="Noto Sans"/>
        <family val="2"/>
      </rPr>
      <t xml:space="preserve">単位：百万円</t>
    </r>
    <r>
      <rPr>
        <sz val="9.5"/>
        <rFont val="ＭＳ 明朝"/>
        <family val="1"/>
        <charset val="128"/>
      </rPr>
      <t xml:space="preserve">)</t>
    </r>
  </si>
  <si>
    <t xml:space="preserve">　　　　　　　　　 年　度
 区　分</t>
  </si>
  <si>
    <r>
      <rPr>
        <sz val="9.5"/>
        <rFont val="Noto Sans"/>
        <family val="2"/>
      </rPr>
      <t xml:space="preserve">平成</t>
    </r>
    <r>
      <rPr>
        <sz val="9.5"/>
        <rFont val="ＭＳ 明朝"/>
        <family val="1"/>
        <charset val="128"/>
      </rPr>
      <t xml:space="preserve">18</t>
    </r>
    <r>
      <rPr>
        <sz val="9.5"/>
        <rFont val="Noto Sans"/>
        <family val="2"/>
      </rPr>
      <t xml:space="preserve">年度</t>
    </r>
  </si>
  <si>
    <r>
      <rPr>
        <sz val="9.5"/>
        <rFont val="Noto Sans"/>
        <family val="2"/>
      </rPr>
      <t xml:space="preserve">平成</t>
    </r>
    <r>
      <rPr>
        <sz val="9.5"/>
        <rFont val="ＭＳ 明朝"/>
        <family val="1"/>
        <charset val="128"/>
      </rPr>
      <t xml:space="preserve">24</t>
    </r>
    <r>
      <rPr>
        <sz val="9.5"/>
        <rFont val="Noto Sans"/>
        <family val="2"/>
      </rPr>
      <t xml:space="preserve">年度</t>
    </r>
  </si>
  <si>
    <r>
      <rPr>
        <sz val="9.5"/>
        <rFont val="Noto Sans"/>
        <family val="2"/>
      </rPr>
      <t xml:space="preserve">平成</t>
    </r>
    <r>
      <rPr>
        <sz val="9.5"/>
        <rFont val="ＭＳ 明朝"/>
        <family val="1"/>
        <charset val="128"/>
      </rPr>
      <t xml:space="preserve">27</t>
    </r>
    <r>
      <rPr>
        <sz val="9.5"/>
        <rFont val="Noto Sans"/>
        <family val="2"/>
      </rPr>
      <t xml:space="preserve">年度                </t>
    </r>
  </si>
  <si>
    <r>
      <rPr>
        <sz val="9.5"/>
        <rFont val="Noto Sans"/>
        <family val="2"/>
      </rPr>
      <t xml:space="preserve">平成</t>
    </r>
    <r>
      <rPr>
        <sz val="9.5"/>
        <rFont val="ＭＳ 明朝"/>
        <family val="1"/>
        <charset val="128"/>
      </rPr>
      <t xml:space="preserve">29</t>
    </r>
    <r>
      <rPr>
        <sz val="9.5"/>
        <rFont val="Noto Sans"/>
        <family val="2"/>
      </rPr>
      <t xml:space="preserve">年度                </t>
    </r>
  </si>
  <si>
    <r>
      <rPr>
        <sz val="9.5"/>
        <rFont val="Noto Sans"/>
        <family val="2"/>
      </rPr>
      <t xml:space="preserve">平成</t>
    </r>
    <r>
      <rPr>
        <sz val="9.5"/>
        <rFont val="ＭＳ 明朝"/>
        <family val="1"/>
        <charset val="128"/>
      </rPr>
      <t xml:space="preserve">30</t>
    </r>
    <r>
      <rPr>
        <sz val="9.5"/>
        <rFont val="Noto Sans"/>
        <family val="2"/>
      </rPr>
      <t xml:space="preserve">年度               </t>
    </r>
  </si>
  <si>
    <r>
      <rPr>
        <sz val="9.5"/>
        <rFont val="Noto Sans"/>
        <family val="2"/>
      </rPr>
      <t xml:space="preserve">令和元年度
</t>
    </r>
    <r>
      <rPr>
        <sz val="9.5"/>
        <rFont val="ＭＳ 明朝"/>
        <family val="1"/>
        <charset val="128"/>
      </rPr>
      <t xml:space="preserve">(</t>
    </r>
    <r>
      <rPr>
        <sz val="9.5"/>
        <rFont val="Noto Sans"/>
        <family val="2"/>
      </rPr>
      <t xml:space="preserve">予算</t>
    </r>
    <r>
      <rPr>
        <sz val="9.5"/>
        <rFont val="ＭＳ 明朝"/>
        <family val="1"/>
        <charset val="128"/>
      </rPr>
      <t xml:space="preserve">)                </t>
    </r>
  </si>
  <si>
    <t xml:space="preserve">一般会計</t>
  </si>
  <si>
    <t xml:space="preserve">歳　　入</t>
  </si>
  <si>
    <t xml:space="preserve">歳　　出</t>
  </si>
  <si>
    <t xml:space="preserve">特別会計</t>
  </si>
  <si>
    <t xml:space="preserve">合計</t>
  </si>
  <si>
    <r>
      <rPr>
        <sz val="10"/>
        <rFont val="ＭＳ ゴシック"/>
        <family val="3"/>
        <charset val="128"/>
      </rPr>
      <t xml:space="preserve">(2)</t>
    </r>
    <r>
      <rPr>
        <sz val="10"/>
        <rFont val="Noto Sans"/>
        <family val="2"/>
      </rPr>
      <t xml:space="preserve">　一般会計決算状況</t>
    </r>
  </si>
  <si>
    <t xml:space="preserve">（単位：百万円）</t>
  </si>
  <si>
    <t xml:space="preserve">　　　　　　　　 　　　　 年　度
 区　分</t>
  </si>
  <si>
    <r>
      <rPr>
        <sz val="9.5"/>
        <rFont val="Noto Sans"/>
        <family val="2"/>
      </rPr>
      <t xml:space="preserve">令和元年度
</t>
    </r>
    <r>
      <rPr>
        <sz val="9.5"/>
        <rFont val="ＭＳ 明朝"/>
        <family val="1"/>
        <charset val="128"/>
      </rPr>
      <t xml:space="preserve">(</t>
    </r>
    <r>
      <rPr>
        <sz val="9.5"/>
        <rFont val="Noto Sans"/>
        <family val="2"/>
      </rPr>
      <t xml:space="preserve">予　　算</t>
    </r>
    <r>
      <rPr>
        <sz val="9.5"/>
        <rFont val="ＭＳ 明朝"/>
        <family val="1"/>
        <charset val="128"/>
      </rPr>
      <t xml:space="preserve">)</t>
    </r>
  </si>
  <si>
    <t xml:space="preserve">歳　　　　　　　　　　　　　　　　入</t>
  </si>
  <si>
    <t xml:space="preserve">地方譲与税</t>
  </si>
  <si>
    <t xml:space="preserve">利子割交付金</t>
  </si>
  <si>
    <t xml:space="preserve">配当割交付金</t>
  </si>
  <si>
    <t xml:space="preserve">株式等譲渡所得割交付金</t>
  </si>
  <si>
    <t xml:space="preserve">分離課税所得割交付金</t>
  </si>
  <si>
    <t xml:space="preserve">道府県民税所得割臨時交付金</t>
  </si>
  <si>
    <t xml:space="preserve">地方消費税交付金</t>
  </si>
  <si>
    <t xml:space="preserve">ゴルフ場利用税交付金</t>
  </si>
  <si>
    <t xml:space="preserve">自動車取得税交付金</t>
  </si>
  <si>
    <t xml:space="preserve">環境性能割交付金</t>
  </si>
  <si>
    <t xml:space="preserve">軽油引取税交付金</t>
  </si>
  <si>
    <t xml:space="preserve">国有提供施設等所在市町村助成交付金</t>
  </si>
  <si>
    <t xml:space="preserve">地方特例交付金</t>
  </si>
  <si>
    <t xml:space="preserve">地方交付税</t>
  </si>
  <si>
    <t xml:space="preserve">交通安全対策特別交付金</t>
  </si>
  <si>
    <t xml:space="preserve">石油貯蔵施設立地対策等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合　　　　　　　　　計</t>
  </si>
  <si>
    <t xml:space="preserve">歳　　　　　　　　　　出</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予備費</t>
  </si>
  <si>
    <t xml:space="preserve">基　　金　　積　　立　　金</t>
  </si>
  <si>
    <t xml:space="preserve">○　一般会計歳入決算に占める市税の割合</t>
  </si>
  <si>
    <t xml:space="preserve">歳入合計</t>
  </si>
  <si>
    <r>
      <rPr>
        <sz val="9"/>
        <rFont val="ＭＳ Ｐゴシック"/>
        <family val="3"/>
        <charset val="128"/>
      </rPr>
      <t xml:space="preserve">406,400,946</t>
    </r>
    <r>
      <rPr>
        <sz val="9"/>
        <rFont val="Noto Sans"/>
        <family val="2"/>
      </rPr>
      <t xml:space="preserve">千円 </t>
    </r>
  </si>
  <si>
    <r>
      <rPr>
        <sz val="9"/>
        <rFont val="ＭＳ Ｐゴシック"/>
        <family val="3"/>
        <charset val="128"/>
      </rPr>
      <t xml:space="preserve">384,989,225</t>
    </r>
    <r>
      <rPr>
        <sz val="9"/>
        <rFont val="Noto Sans"/>
        <family val="2"/>
      </rPr>
      <t xml:space="preserve">千円 </t>
    </r>
  </si>
  <si>
    <r>
      <rPr>
        <sz val="9"/>
        <rFont val="ＭＳ Ｐゴシック"/>
        <family val="3"/>
        <charset val="128"/>
      </rPr>
      <t xml:space="preserve">374,206,876</t>
    </r>
    <r>
      <rPr>
        <sz val="9"/>
        <rFont val="Noto Sans"/>
        <family val="2"/>
      </rPr>
      <t xml:space="preserve">千円</t>
    </r>
  </si>
  <si>
    <t xml:space="preserve"> </t>
  </si>
  <si>
    <r>
      <rPr>
        <sz val="9"/>
        <rFont val="ＭＳ Ｐゴシック"/>
        <family val="3"/>
        <charset val="128"/>
      </rPr>
      <t xml:space="preserve">357,516,845</t>
    </r>
    <r>
      <rPr>
        <sz val="9"/>
        <rFont val="Noto Sans"/>
        <family val="2"/>
      </rPr>
      <t xml:space="preserve">千円</t>
    </r>
  </si>
  <si>
    <r>
      <rPr>
        <sz val="9"/>
        <rFont val="ＭＳ Ｐゴシック"/>
        <family val="3"/>
        <charset val="128"/>
      </rPr>
      <t xml:space="preserve">360,640,382</t>
    </r>
    <r>
      <rPr>
        <sz val="9"/>
        <rFont val="Noto Sans"/>
        <family val="2"/>
      </rPr>
      <t xml:space="preserve">千円 </t>
    </r>
  </si>
  <si>
    <r>
      <rPr>
        <sz val="9"/>
        <rFont val="ＭＳ Ｐゴシック"/>
        <family val="3"/>
        <charset val="128"/>
      </rPr>
      <t xml:space="preserve">354,100,512</t>
    </r>
    <r>
      <rPr>
        <sz val="9"/>
        <rFont val="Noto Sans"/>
        <family val="2"/>
      </rPr>
      <t xml:space="preserve">千円</t>
    </r>
  </si>
  <si>
    <r>
      <rPr>
        <sz val="9"/>
        <rFont val="ＭＳ Ｐゴシック"/>
        <family val="3"/>
        <charset val="128"/>
      </rPr>
      <t xml:space="preserve">355,539,308</t>
    </r>
    <r>
      <rPr>
        <sz val="9"/>
        <rFont val="Noto Sans"/>
        <family val="2"/>
      </rPr>
      <t xml:space="preserve">千円 </t>
    </r>
  </si>
  <si>
    <t xml:space="preserve">千円</t>
  </si>
  <si>
    <r>
      <rPr>
        <sz val="9"/>
        <rFont val="ＭＳ Ｐゴシック"/>
        <family val="3"/>
        <charset val="128"/>
      </rPr>
      <t xml:space="preserve">33.1</t>
    </r>
    <r>
      <rPr>
        <sz val="9"/>
        <rFont val="Noto Sans"/>
        <family val="2"/>
      </rPr>
      <t xml:space="preserve">％</t>
    </r>
  </si>
  <si>
    <r>
      <rPr>
        <sz val="9"/>
        <rFont val="ＭＳ Ｐゴシック"/>
        <family val="3"/>
        <charset val="128"/>
      </rPr>
      <t xml:space="preserve">32.3</t>
    </r>
    <r>
      <rPr>
        <sz val="9"/>
        <rFont val="Noto Sans"/>
        <family val="2"/>
      </rPr>
      <t xml:space="preserve">％</t>
    </r>
  </si>
  <si>
    <r>
      <rPr>
        <sz val="9"/>
        <rFont val="ＭＳ Ｐゴシック"/>
        <family val="3"/>
        <charset val="128"/>
      </rPr>
      <t xml:space="preserve">33.3</t>
    </r>
    <r>
      <rPr>
        <sz val="9"/>
        <rFont val="Noto Sans"/>
        <family val="2"/>
      </rPr>
      <t xml:space="preserve">％</t>
    </r>
  </si>
  <si>
    <r>
      <rPr>
        <sz val="9"/>
        <rFont val="ＭＳ Ｐゴシック"/>
        <family val="3"/>
        <charset val="128"/>
      </rPr>
      <t xml:space="preserve">33.2</t>
    </r>
    <r>
      <rPr>
        <sz val="9"/>
        <rFont val="Noto Sans"/>
        <family val="2"/>
      </rPr>
      <t xml:space="preserve">％</t>
    </r>
  </si>
  <si>
    <r>
      <rPr>
        <sz val="9"/>
        <rFont val="ＭＳ Ｐゴシック"/>
        <family val="3"/>
        <charset val="128"/>
      </rPr>
      <t xml:space="preserve">33.6</t>
    </r>
    <r>
      <rPr>
        <sz val="9"/>
        <rFont val="Noto Sans"/>
        <family val="2"/>
      </rPr>
      <t xml:space="preserve">％</t>
    </r>
  </si>
  <si>
    <r>
      <rPr>
        <sz val="9"/>
        <rFont val="ＭＳ Ｐゴシック"/>
        <family val="3"/>
        <charset val="128"/>
      </rPr>
      <t xml:space="preserve">29.8</t>
    </r>
    <r>
      <rPr>
        <sz val="9"/>
        <rFont val="Noto Sans"/>
        <family val="2"/>
      </rPr>
      <t xml:space="preserve">％</t>
    </r>
  </si>
  <si>
    <r>
      <rPr>
        <sz val="9"/>
        <rFont val="ＭＳ Ｐゴシック"/>
        <family val="3"/>
        <charset val="128"/>
      </rPr>
      <t xml:space="preserve">34.6</t>
    </r>
    <r>
      <rPr>
        <sz val="9"/>
        <rFont val="Noto Sans"/>
        <family val="2"/>
      </rPr>
      <t xml:space="preserve">％</t>
    </r>
  </si>
  <si>
    <t xml:space="preserve">億円</t>
  </si>
  <si>
    <t xml:space="preserve">年度</t>
  </si>
  <si>
    <r>
      <rPr>
        <sz val="12"/>
        <rFont val="Noto Sans"/>
        <family val="2"/>
      </rPr>
      <t xml:space="preserve">○　平成</t>
    </r>
    <r>
      <rPr>
        <sz val="12"/>
        <rFont val="ＭＳ Ｐゴシック"/>
        <family val="3"/>
        <charset val="128"/>
      </rPr>
      <t xml:space="preserve">30</t>
    </r>
    <r>
      <rPr>
        <sz val="12"/>
        <rFont val="Noto Sans"/>
        <family val="2"/>
      </rPr>
      <t xml:space="preserve">年度一般会計決算額構成図</t>
    </r>
  </si>
  <si>
    <r>
      <rPr>
        <sz val="10"/>
        <rFont val="ＭＳ ゴシック"/>
        <family val="3"/>
        <charset val="128"/>
      </rPr>
      <t xml:space="preserve">(3)</t>
    </r>
    <r>
      <rPr>
        <sz val="10"/>
        <rFont val="Noto Sans"/>
        <family val="2"/>
      </rPr>
      <t xml:space="preserve">　年度別市税決算状況</t>
    </r>
  </si>
  <si>
    <r>
      <rPr>
        <sz val="9.5"/>
        <rFont val="ＭＳ 明朝"/>
        <family val="1"/>
        <charset val="128"/>
      </rPr>
      <t xml:space="preserve">(</t>
    </r>
    <r>
      <rPr>
        <sz val="9.5"/>
        <rFont val="Noto Sans"/>
        <family val="2"/>
      </rPr>
      <t xml:space="preserve">単位：千円</t>
    </r>
    <r>
      <rPr>
        <sz val="9.5"/>
        <rFont val="ＭＳ 明朝"/>
        <family val="1"/>
        <charset val="128"/>
      </rPr>
      <t xml:space="preserve">)</t>
    </r>
  </si>
  <si>
    <t xml:space="preserve">　　　　 　　　　　区　分
　税　目</t>
  </si>
  <si>
    <r>
      <rPr>
        <sz val="9.5"/>
        <rFont val="Noto Sans"/>
        <family val="2"/>
      </rPr>
      <t xml:space="preserve">平　成　</t>
    </r>
    <r>
      <rPr>
        <sz val="9.5"/>
        <rFont val="ＭＳ 明朝"/>
        <family val="1"/>
        <charset val="128"/>
      </rPr>
      <t xml:space="preserve">22</t>
    </r>
    <r>
      <rPr>
        <sz val="9.5"/>
        <rFont val="Noto Sans"/>
        <family val="2"/>
      </rPr>
      <t xml:space="preserve">　年　度</t>
    </r>
  </si>
  <si>
    <r>
      <rPr>
        <sz val="9.5"/>
        <rFont val="Noto Sans"/>
        <family val="2"/>
      </rPr>
      <t xml:space="preserve">平　成　</t>
    </r>
    <r>
      <rPr>
        <sz val="9.5"/>
        <rFont val="ＭＳ 明朝"/>
        <family val="1"/>
        <charset val="128"/>
      </rPr>
      <t xml:space="preserve">23</t>
    </r>
    <r>
      <rPr>
        <sz val="9.5"/>
        <rFont val="Noto Sans"/>
        <family val="2"/>
      </rPr>
      <t xml:space="preserve">　年　度</t>
    </r>
  </si>
  <si>
    <r>
      <rPr>
        <sz val="9.5"/>
        <rFont val="Noto Sans"/>
        <family val="2"/>
      </rPr>
      <t xml:space="preserve">平　成　</t>
    </r>
    <r>
      <rPr>
        <sz val="9.5"/>
        <rFont val="ＭＳ 明朝"/>
        <family val="1"/>
        <charset val="128"/>
      </rPr>
      <t xml:space="preserve">26</t>
    </r>
    <r>
      <rPr>
        <sz val="9.5"/>
        <rFont val="Noto Sans"/>
        <family val="2"/>
      </rPr>
      <t xml:space="preserve">　年　度</t>
    </r>
  </si>
  <si>
    <r>
      <rPr>
        <sz val="9.5"/>
        <rFont val="Noto Sans"/>
        <family val="2"/>
      </rPr>
      <t xml:space="preserve">平　成　</t>
    </r>
    <r>
      <rPr>
        <sz val="9.5"/>
        <rFont val="ＭＳ 明朝"/>
        <family val="1"/>
        <charset val="128"/>
      </rPr>
      <t xml:space="preserve">27</t>
    </r>
    <r>
      <rPr>
        <sz val="9.5"/>
        <rFont val="Noto Sans"/>
        <family val="2"/>
      </rPr>
      <t xml:space="preserve">　年　度</t>
    </r>
  </si>
  <si>
    <r>
      <rPr>
        <sz val="9.5"/>
        <rFont val="Noto Sans"/>
        <family val="2"/>
      </rPr>
      <t xml:space="preserve">平　成　</t>
    </r>
    <r>
      <rPr>
        <sz val="9.5"/>
        <rFont val="ＭＳ 明朝"/>
        <family val="1"/>
        <charset val="128"/>
      </rPr>
      <t xml:space="preserve">28</t>
    </r>
    <r>
      <rPr>
        <sz val="9.5"/>
        <rFont val="Noto Sans"/>
        <family val="2"/>
      </rPr>
      <t xml:space="preserve">　年　度</t>
    </r>
  </si>
  <si>
    <r>
      <rPr>
        <sz val="9.5"/>
        <rFont val="Noto Sans"/>
        <family val="2"/>
      </rPr>
      <t xml:space="preserve">平　成　</t>
    </r>
    <r>
      <rPr>
        <sz val="9.5"/>
        <rFont val="ＭＳ 明朝"/>
        <family val="1"/>
        <charset val="128"/>
      </rPr>
      <t xml:space="preserve">29</t>
    </r>
    <r>
      <rPr>
        <sz val="9.5"/>
        <rFont val="Noto Sans"/>
        <family val="2"/>
      </rPr>
      <t xml:space="preserve">　年　度</t>
    </r>
  </si>
  <si>
    <t xml:space="preserve">予算額</t>
  </si>
  <si>
    <t xml:space="preserve">調定額</t>
  </si>
  <si>
    <t xml:space="preserve">収入額</t>
  </si>
  <si>
    <t xml:space="preserve">予　　算　　額</t>
  </si>
  <si>
    <t xml:space="preserve">調　　定　　額</t>
  </si>
  <si>
    <t xml:space="preserve">収　入　済　額</t>
  </si>
  <si>
    <t xml:space="preserve">市民税</t>
  </si>
  <si>
    <t xml:space="preserve">個人</t>
  </si>
  <si>
    <t xml:space="preserve">現年課税分</t>
  </si>
  <si>
    <t xml:space="preserve">滞納繰越分</t>
  </si>
  <si>
    <t xml:space="preserve">法人</t>
  </si>
  <si>
    <t xml:space="preserve">固定資産税</t>
  </si>
  <si>
    <t xml:space="preserve">土地・家屋</t>
  </si>
  <si>
    <t xml:space="preserve">償却資産</t>
  </si>
  <si>
    <t xml:space="preserve">交付金</t>
  </si>
  <si>
    <t xml:space="preserve">軽自動車税</t>
  </si>
  <si>
    <t xml:space="preserve">市たばこ税</t>
  </si>
  <si>
    <t xml:space="preserve">鉱産税</t>
  </si>
  <si>
    <t xml:space="preserve">特別土地保有税</t>
  </si>
  <si>
    <t xml:space="preserve">入湯税</t>
  </si>
  <si>
    <t xml:space="preserve">事業所税</t>
  </si>
  <si>
    <t xml:space="preserve">都市計画税</t>
  </si>
  <si>
    <r>
      <rPr>
        <sz val="10"/>
        <rFont val="ＭＳ ゴシック"/>
        <family val="3"/>
        <charset val="128"/>
      </rPr>
      <t xml:space="preserve">(4)</t>
    </r>
    <r>
      <rPr>
        <sz val="10"/>
        <rFont val="Noto Sans"/>
        <family val="2"/>
      </rPr>
      <t xml:space="preserve">　平成</t>
    </r>
    <r>
      <rPr>
        <sz val="10"/>
        <rFont val="ＭＳ ゴシック"/>
        <family val="3"/>
        <charset val="128"/>
      </rPr>
      <t xml:space="preserve">30</t>
    </r>
    <r>
      <rPr>
        <sz val="10"/>
        <rFont val="Noto Sans"/>
        <family val="2"/>
      </rPr>
      <t xml:space="preserve">年度市税決算状況</t>
    </r>
  </si>
  <si>
    <r>
      <rPr>
        <sz val="9.5"/>
        <rFont val="ＭＳ 明朝"/>
        <family val="1"/>
        <charset val="128"/>
      </rPr>
      <t xml:space="preserve">(</t>
    </r>
    <r>
      <rPr>
        <sz val="9.5"/>
        <rFont val="Noto Sans"/>
        <family val="2"/>
      </rPr>
      <t xml:space="preserve">単位：千円・％・人</t>
    </r>
    <r>
      <rPr>
        <sz val="9.5"/>
        <rFont val="ＭＳ 明朝"/>
        <family val="1"/>
        <charset val="128"/>
      </rPr>
      <t xml:space="preserve">)</t>
    </r>
  </si>
  <si>
    <t xml:space="preserve">　　　　　　　　　　区　分
　税　目</t>
  </si>
  <si>
    <r>
      <rPr>
        <sz val="9.5"/>
        <rFont val="Noto Sans"/>
        <family val="2"/>
      </rPr>
      <t xml:space="preserve">平　　　　　成　　　　　</t>
    </r>
    <r>
      <rPr>
        <sz val="9.5"/>
        <rFont val="ＭＳ 明朝"/>
        <family val="1"/>
        <charset val="128"/>
      </rPr>
      <t xml:space="preserve">30</t>
    </r>
    <r>
      <rPr>
        <sz val="9.5"/>
        <rFont val="Noto Sans"/>
        <family val="2"/>
      </rPr>
      <t xml:space="preserve">　　　　　年　　　　　度　　　</t>
    </r>
  </si>
  <si>
    <t xml:space="preserve">収　　入　　率</t>
  </si>
  <si>
    <t xml:space="preserve">納付率</t>
  </si>
  <si>
    <t xml:space="preserve">不 納 欠 損 額</t>
  </si>
  <si>
    <t xml:space="preserve">還 付 未 済 額</t>
  </si>
  <si>
    <t xml:space="preserve">収入未済額
（滞納繰越額）</t>
  </si>
  <si>
    <t xml:space="preserve">対調定比</t>
  </si>
  <si>
    <t xml:space="preserve">対予算比</t>
  </si>
  <si>
    <t xml:space="preserve">納付・
納入義務者数</t>
  </si>
  <si>
    <t xml:space="preserve">納付者数</t>
  </si>
  <si>
    <t xml:space="preserve">―</t>
  </si>
  <si>
    <t xml:space="preserve">※市民税（個人）は、均等割・所得割の重複を</t>
  </si>
  <si>
    <t xml:space="preserve">　除く実人員。</t>
  </si>
  <si>
    <t xml:space="preserve">※軽自動車税は台数で集計。</t>
  </si>
  <si>
    <t xml:space="preserve">※事業所税は、資産割・従業者割の重複を除く</t>
  </si>
  <si>
    <t xml:space="preserve">　実人員。</t>
  </si>
  <si>
    <t xml:space="preserve">※固定資産税の数値は都市計画税を含む。</t>
  </si>
  <si>
    <t xml:space="preserve">　</t>
  </si>
  <si>
    <t xml:space="preserve">    ○　市税収入率の推移</t>
  </si>
  <si>
    <r>
      <rPr>
        <b val="true"/>
        <sz val="16"/>
        <rFont val="Noto Sans"/>
        <family val="2"/>
      </rPr>
      <t xml:space="preserve">○　平成</t>
    </r>
    <r>
      <rPr>
        <b val="true"/>
        <sz val="16"/>
        <rFont val="ＭＳ ゴシック"/>
        <family val="3"/>
        <charset val="128"/>
      </rPr>
      <t xml:space="preserve">30</t>
    </r>
    <r>
      <rPr>
        <b val="true"/>
        <sz val="16"/>
        <rFont val="Noto Sans"/>
        <family val="2"/>
      </rPr>
      <t xml:space="preserve">年度市税決算額構成図</t>
    </r>
  </si>
  <si>
    <r>
      <rPr>
        <sz val="10"/>
        <rFont val="ＭＳ ゴシック"/>
        <family val="3"/>
        <charset val="128"/>
      </rPr>
      <t xml:space="preserve">(5)</t>
    </r>
    <r>
      <rPr>
        <sz val="10"/>
        <rFont val="Noto Sans"/>
        <family val="2"/>
      </rPr>
      <t xml:space="preserve">　市民１人当たりの市税負担状況</t>
    </r>
  </si>
  <si>
    <r>
      <rPr>
        <sz val="9.5"/>
        <rFont val="ＭＳ 明朝"/>
        <family val="1"/>
        <charset val="128"/>
      </rPr>
      <t xml:space="preserve">(</t>
    </r>
    <r>
      <rPr>
        <sz val="9.5"/>
        <rFont val="Noto Sans"/>
        <family val="2"/>
      </rPr>
      <t xml:space="preserve">単位：円・％</t>
    </r>
    <r>
      <rPr>
        <sz val="9.5"/>
        <rFont val="ＭＳ 明朝"/>
        <family val="1"/>
        <charset val="128"/>
      </rPr>
      <t xml:space="preserve">)</t>
    </r>
  </si>
  <si>
    <t xml:space="preserve">　　　　　 年度等
 区　分</t>
  </si>
  <si>
    <t xml:space="preserve">金　　額</t>
  </si>
  <si>
    <t xml:space="preserve">対前年比</t>
  </si>
  <si>
    <t xml:space="preserve">主　　　　　　な　　　　　　税　　　　　　目</t>
  </si>
  <si>
    <t xml:space="preserve">個人市民税</t>
  </si>
  <si>
    <t xml:space="preserve">特別土地
保有税 </t>
  </si>
  <si>
    <t xml:space="preserve">－</t>
  </si>
  <si>
    <t xml:space="preserve">年度末人口</t>
  </si>
  <si>
    <r>
      <rPr>
        <sz val="10"/>
        <rFont val="ＭＳ ゴシック"/>
        <family val="3"/>
        <charset val="128"/>
      </rPr>
      <t xml:space="preserve">(6)</t>
    </r>
    <r>
      <rPr>
        <sz val="10"/>
        <rFont val="Noto Sans"/>
        <family val="2"/>
      </rPr>
      <t xml:space="preserve">　市民１世帯当たりの市税負担状況</t>
    </r>
  </si>
  <si>
    <t xml:space="preserve">（単位：円・％）</t>
  </si>
  <si>
    <t xml:space="preserve">皆増</t>
  </si>
  <si>
    <t xml:space="preserve">年度末世帯数</t>
  </si>
  <si>
    <t xml:space="preserve">　　　　　  　     　      年 度
 区　分</t>
  </si>
  <si>
    <t xml:space="preserve">地方揮発油　　　
譲与税</t>
  </si>
  <si>
    <t xml:space="preserve">６月分</t>
  </si>
  <si>
    <r>
      <rPr>
        <sz val="9.5"/>
        <rFont val="ＭＳ 明朝"/>
        <family val="1"/>
        <charset val="128"/>
      </rPr>
      <t xml:space="preserve">11</t>
    </r>
    <r>
      <rPr>
        <sz val="9.5"/>
        <rFont val="Noto Sans"/>
        <family val="2"/>
      </rPr>
      <t xml:space="preserve">月分</t>
    </r>
  </si>
  <si>
    <t xml:space="preserve">３月分</t>
  </si>
  <si>
    <t xml:space="preserve">計</t>
  </si>
  <si>
    <t xml:space="preserve">延長割</t>
  </si>
  <si>
    <t xml:space="preserve">面積割</t>
  </si>
  <si>
    <t xml:space="preserve">自動車重量
譲与税</t>
  </si>
  <si>
    <t xml:space="preserve">地方道路譲与税</t>
  </si>
  <si>
    <t xml:space="preserve">石油ガス譲与税</t>
  </si>
  <si>
    <t xml:space="preserve">特別とん譲与税</t>
  </si>
  <si>
    <t xml:space="preserve">９月分</t>
  </si>
  <si>
    <t xml:space="preserve">航空機燃料
譲与税</t>
  </si>
  <si>
    <t xml:space="preserve">地方譲与税合計</t>
  </si>
  <si>
    <t xml:space="preserve">８月分</t>
  </si>
  <si>
    <r>
      <rPr>
        <sz val="9.5"/>
        <rFont val="ＭＳ 明朝"/>
        <family val="1"/>
        <charset val="128"/>
      </rPr>
      <t xml:space="preserve">12</t>
    </r>
    <r>
      <rPr>
        <sz val="9.5"/>
        <rFont val="Noto Sans"/>
        <family val="2"/>
      </rPr>
      <t xml:space="preserve">月分</t>
    </r>
  </si>
  <si>
    <t xml:space="preserve">株式等譲渡
所得割交付金</t>
  </si>
  <si>
    <t xml:space="preserve">地方消費税
交付金</t>
  </si>
  <si>
    <t xml:space="preserve">特別地方消費税
交付金</t>
  </si>
  <si>
    <t xml:space="preserve">ゴルフ場利用税
交付金</t>
  </si>
  <si>
    <t xml:space="preserve">自動車取得税
交付金</t>
  </si>
  <si>
    <t xml:space="preserve">軽油引取税
交付金</t>
  </si>
  <si>
    <t xml:space="preserve">県民税
徴収取扱
委託金</t>
  </si>
  <si>
    <t xml:space="preserve">通知書</t>
  </si>
  <si>
    <t xml:space="preserve">徴収金</t>
  </si>
  <si>
    <t xml:space="preserve">立替金</t>
  </si>
  <si>
    <t xml:space="preserve">還付充当金</t>
  </si>
  <si>
    <t xml:space="preserve">還付加算金</t>
  </si>
  <si>
    <t xml:space="preserve">前納報奨金</t>
  </si>
  <si>
    <t xml:space="preserve">○ 地　方　譲　与　税　等　の　概　要</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区 分</t>
  </si>
  <si>
    <t xml:space="preserve">原　　　資　　　税　　　目　　　概　　　要</t>
  </si>
  <si>
    <t xml:space="preserve">譲　　　与　　　等　　　の　　　内　　　容</t>
  </si>
  <si>
    <t xml:space="preserve">税 目</t>
  </si>
  <si>
    <t xml:space="preserve">課税</t>
  </si>
  <si>
    <t xml:space="preserve">課税標準等</t>
  </si>
  <si>
    <t xml:space="preserve">税 率</t>
  </si>
  <si>
    <t xml:space="preserve">納税義務者</t>
  </si>
  <si>
    <t xml:space="preserve">納期限</t>
  </si>
  <si>
    <t xml:space="preserve">譲与･交付額</t>
  </si>
  <si>
    <t xml:space="preserve">団 体</t>
  </si>
  <si>
    <t xml:space="preserve">配分割合</t>
  </si>
  <si>
    <t xml:space="preserve">基  準</t>
  </si>
  <si>
    <t xml:space="preserve">譲与期</t>
  </si>
  <si>
    <t xml:space="preserve">収入対象月</t>
  </si>
  <si>
    <t xml:space="preserve">使 途</t>
  </si>
  <si>
    <r>
      <rPr>
        <sz val="10"/>
        <rFont val="ＭＳ Ｐゴシック"/>
        <family val="3"/>
        <charset val="128"/>
      </rPr>
      <t xml:space="preserve">H20</t>
    </r>
    <r>
      <rPr>
        <sz val="10"/>
        <rFont val="Noto Sans"/>
        <family val="2"/>
      </rPr>
      <t xml:space="preserve">決算額</t>
    </r>
  </si>
  <si>
    <r>
      <rPr>
        <sz val="10"/>
        <rFont val="ＭＳ Ｐゴシック"/>
        <family val="3"/>
        <charset val="128"/>
      </rPr>
      <t xml:space="preserve">H30</t>
    </r>
    <r>
      <rPr>
        <sz val="10"/>
        <rFont val="Noto Sans"/>
        <family val="2"/>
      </rPr>
      <t xml:space="preserve">決算額</t>
    </r>
  </si>
  <si>
    <r>
      <rPr>
        <sz val="10"/>
        <rFont val="ＭＳ Ｐゴシック"/>
        <family val="3"/>
        <charset val="128"/>
      </rPr>
      <t xml:space="preserve">R1</t>
    </r>
    <r>
      <rPr>
        <sz val="10"/>
        <rFont val="Noto Sans"/>
        <family val="2"/>
      </rPr>
      <t xml:space="preserve">予算額</t>
    </r>
  </si>
  <si>
    <t xml:space="preserve">自動車</t>
  </si>
  <si>
    <t xml:space="preserve">国</t>
  </si>
  <si>
    <t xml:space="preserve">検査自動車及び</t>
  </si>
  <si>
    <t xml:space="preserve">燃費基準等達成車</t>
  </si>
  <si>
    <t xml:space="preserve">・自動車検査証の</t>
  </si>
  <si>
    <t xml:space="preserve">随時</t>
  </si>
  <si>
    <r>
      <rPr>
        <sz val="11"/>
        <rFont val="ＭＳ Ｐゴシック"/>
        <family val="3"/>
        <charset val="128"/>
      </rPr>
      <t xml:space="preserve">407</t>
    </r>
    <r>
      <rPr>
        <sz val="11"/>
        <rFont val="Noto Sans"/>
        <family val="2"/>
      </rPr>
      <t xml:space="preserve">／</t>
    </r>
    <r>
      <rPr>
        <sz val="11"/>
        <rFont val="ＭＳ Ｐゴシック"/>
        <family val="3"/>
        <charset val="128"/>
      </rPr>
      <t xml:space="preserve">1,000</t>
    </r>
  </si>
  <si>
    <t xml:space="preserve">市町村
特別区</t>
  </si>
  <si>
    <r>
      <rPr>
        <sz val="11"/>
        <color rgb="FF000000"/>
        <rFont val="Noto Sans"/>
        <family val="2"/>
      </rPr>
      <t xml:space="preserve">譲与額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月</t>
    </r>
  </si>
  <si>
    <t xml:space="preserve">制限なし</t>
  </si>
  <si>
    <t xml:space="preserve">重量</t>
  </si>
  <si>
    <t xml:space="preserve">重量税</t>
  </si>
  <si>
    <t xml:space="preserve">届出軽自動車の</t>
  </si>
  <si>
    <r>
      <rPr>
        <sz val="10"/>
        <rFont val="ＭＳ Ｐゴシック"/>
        <family val="3"/>
        <charset val="128"/>
      </rPr>
      <t xml:space="preserve">2,500</t>
    </r>
    <r>
      <rPr>
        <sz val="10"/>
        <rFont val="Noto Sans"/>
        <family val="2"/>
      </rPr>
      <t xml:space="preserve">円</t>
    </r>
    <r>
      <rPr>
        <sz val="10"/>
        <rFont val="ＭＳ Ｐゴシック"/>
        <family val="3"/>
        <charset val="128"/>
      </rPr>
      <t xml:space="preserve">/0.5</t>
    </r>
    <r>
      <rPr>
        <sz val="10"/>
        <rFont val="Noto Sans"/>
        <family val="2"/>
      </rPr>
      <t xml:space="preserve">ｔ （本則税率）</t>
    </r>
  </si>
  <si>
    <t xml:space="preserve">交付等を受ける者</t>
  </si>
  <si>
    <t xml:space="preserve">　　　市町村道の延長で按分</t>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t>
    </r>
  </si>
  <si>
    <t xml:space="preserve">譲与税</t>
  </si>
  <si>
    <t xml:space="preserve">数量</t>
  </si>
  <si>
    <r>
      <rPr>
        <sz val="10"/>
        <rFont val="Noto Sans"/>
        <family val="2"/>
      </rPr>
      <t xml:space="preserve">未達成車</t>
    </r>
    <r>
      <rPr>
        <sz val="10"/>
        <rFont val="ＭＳ Ｐゴシック"/>
        <family val="3"/>
        <charset val="128"/>
      </rPr>
      <t xml:space="preserve">4,100</t>
    </r>
    <r>
      <rPr>
        <sz val="10"/>
        <rFont val="Noto Sans"/>
        <family val="2"/>
      </rPr>
      <t xml:space="preserve">円／</t>
    </r>
    <r>
      <rPr>
        <sz val="10"/>
        <rFont val="ＭＳ Ｐゴシック"/>
        <family val="3"/>
        <charset val="128"/>
      </rPr>
      <t xml:space="preserve">0.5</t>
    </r>
    <r>
      <rPr>
        <sz val="10"/>
        <rFont val="Noto Sans"/>
        <family val="2"/>
      </rPr>
      <t xml:space="preserve">ｔ</t>
    </r>
  </si>
  <si>
    <t xml:space="preserve">・車両番号の指定</t>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月</t>
    </r>
  </si>
  <si>
    <r>
      <rPr>
        <sz val="10"/>
        <rFont val="Noto Sans"/>
        <family val="2"/>
      </rPr>
      <t xml:space="preserve">経年車</t>
    </r>
    <r>
      <rPr>
        <sz val="10"/>
        <rFont val="ＭＳ Ｐゴシック"/>
        <family val="3"/>
        <charset val="128"/>
      </rPr>
      <t xml:space="preserve">(13</t>
    </r>
    <r>
      <rPr>
        <sz val="10"/>
        <rFont val="Noto Sans"/>
        <family val="2"/>
      </rPr>
      <t xml:space="preserve">年）</t>
    </r>
    <r>
      <rPr>
        <sz val="10"/>
        <rFont val="ＭＳ Ｐゴシック"/>
        <family val="3"/>
        <charset val="128"/>
      </rPr>
      <t xml:space="preserve">5,700</t>
    </r>
    <r>
      <rPr>
        <sz val="10"/>
        <rFont val="Noto Sans"/>
        <family val="2"/>
      </rPr>
      <t xml:space="preserve">円／</t>
    </r>
    <r>
      <rPr>
        <sz val="10"/>
        <rFont val="ＭＳ Ｐゴシック"/>
        <family val="3"/>
        <charset val="128"/>
      </rPr>
      <t xml:space="preserve">0.5t</t>
    </r>
  </si>
  <si>
    <t xml:space="preserve">を受ける者</t>
  </si>
  <si>
    <t xml:space="preserve">　　　市町村道の面積で按分</t>
  </si>
  <si>
    <r>
      <rPr>
        <sz val="10"/>
        <rFont val="Noto Sans"/>
        <family val="2"/>
      </rPr>
      <t xml:space="preserve">経年車</t>
    </r>
    <r>
      <rPr>
        <sz val="10"/>
        <rFont val="ＭＳ Ｐゴシック"/>
        <family val="3"/>
        <charset val="128"/>
      </rPr>
      <t xml:space="preserve">(18</t>
    </r>
    <r>
      <rPr>
        <sz val="10"/>
        <rFont val="Noto Sans"/>
        <family val="2"/>
      </rPr>
      <t xml:space="preserve">年）</t>
    </r>
    <r>
      <rPr>
        <sz val="10"/>
        <rFont val="ＭＳ Ｐゴシック"/>
        <family val="3"/>
        <charset val="128"/>
      </rPr>
      <t xml:space="preserve">6,300</t>
    </r>
    <r>
      <rPr>
        <sz val="10"/>
        <rFont val="Noto Sans"/>
        <family val="2"/>
      </rPr>
      <t xml:space="preserve">円／</t>
    </r>
    <r>
      <rPr>
        <sz val="10"/>
        <rFont val="ＭＳ Ｐゴシック"/>
        <family val="3"/>
        <charset val="128"/>
      </rPr>
      <t xml:space="preserve">0.5</t>
    </r>
    <r>
      <rPr>
        <sz val="10"/>
        <rFont val="Noto Sans"/>
        <family val="2"/>
      </rPr>
      <t xml:space="preserve">ｔ</t>
    </r>
  </si>
  <si>
    <r>
      <rPr>
        <sz val="10"/>
        <rFont val="Noto Sans"/>
        <family val="2"/>
      </rPr>
      <t xml:space="preserve">エコカー減税Ｈ</t>
    </r>
    <r>
      <rPr>
        <sz val="10"/>
        <rFont val="ＭＳ Ｐゴシック"/>
        <family val="3"/>
        <charset val="128"/>
      </rPr>
      <t xml:space="preserve">31.4</t>
    </r>
    <r>
      <rPr>
        <sz val="10"/>
        <rFont val="Noto Sans"/>
        <family val="2"/>
      </rPr>
      <t xml:space="preserve">まで延長</t>
    </r>
  </si>
  <si>
    <t xml:space="preserve">地方道路</t>
  </si>
  <si>
    <t xml:space="preserve">地方</t>
  </si>
  <si>
    <t xml:space="preserve">揮発油税の課税</t>
  </si>
  <si>
    <r>
      <rPr>
        <sz val="10"/>
        <color rgb="FF000000"/>
        <rFont val="Noto Sans"/>
        <family val="2"/>
      </rPr>
      <t xml:space="preserve">揮発油 </t>
    </r>
    <r>
      <rPr>
        <sz val="10"/>
        <color rgb="FF000000"/>
        <rFont val="ＭＳ Ｐゴシック"/>
        <family val="3"/>
        <charset val="128"/>
      </rPr>
      <t xml:space="preserve">4,400</t>
    </r>
    <r>
      <rPr>
        <sz val="10"/>
        <color rgb="FF000000"/>
        <rFont val="Noto Sans"/>
        <family val="2"/>
      </rPr>
      <t xml:space="preserve">円／</t>
    </r>
    <r>
      <rPr>
        <sz val="10"/>
        <color rgb="FF000000"/>
        <rFont val="ＭＳ Ｐゴシック"/>
        <family val="3"/>
        <charset val="128"/>
      </rPr>
      <t xml:space="preserve">kℓ</t>
    </r>
  </si>
  <si>
    <t xml:space="preserve">揮発油を製造場か</t>
  </si>
  <si>
    <t xml:space="preserve">翌月末</t>
  </si>
  <si>
    <t xml:space="preserve">全額</t>
  </si>
  <si>
    <t xml:space="preserve">都道府県
指定市</t>
  </si>
  <si>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100</t>
    </r>
  </si>
  <si>
    <t xml:space="preserve">譲与額の１／２を道路延長で按分</t>
  </si>
  <si>
    <t xml:space="preserve">６月</t>
  </si>
  <si>
    <t xml:space="preserve">３月～５月</t>
  </si>
  <si>
    <t xml:space="preserve">道路に関す</t>
  </si>
  <si>
    <t xml:space="preserve">道路税</t>
  </si>
  <si>
    <t xml:space="preserve">標準となる揮発</t>
  </si>
  <si>
    <t xml:space="preserve">但し、</t>
  </si>
  <si>
    <t xml:space="preserve">ら移出させた製造</t>
  </si>
  <si>
    <t xml:space="preserve">譲与額の１／２を道路面積で按分</t>
  </si>
  <si>
    <t xml:space="preserve">１１月</t>
  </si>
  <si>
    <r>
      <rPr>
        <sz val="11"/>
        <color rgb="FF000000"/>
        <rFont val="Noto Sans"/>
        <family val="2"/>
      </rPr>
      <t xml:space="preserve">６月～</t>
    </r>
    <r>
      <rPr>
        <sz val="11"/>
        <color rgb="FF000000"/>
        <rFont val="ＭＳ Ｐゴシック"/>
        <family val="3"/>
        <charset val="128"/>
      </rPr>
      <t xml:space="preserve">10</t>
    </r>
    <r>
      <rPr>
        <sz val="11"/>
        <color rgb="FF000000"/>
        <rFont val="Noto Sans"/>
        <family val="2"/>
      </rPr>
      <t xml:space="preserve">月</t>
    </r>
  </si>
  <si>
    <t xml:space="preserve">る費用</t>
  </si>
  <si>
    <r>
      <rPr>
        <sz val="9"/>
        <rFont val="Noto Sans"/>
        <family val="2"/>
      </rPr>
      <t xml:space="preserve">（</t>
    </r>
    <r>
      <rPr>
        <sz val="9"/>
        <rFont val="ＭＳ Ｐゴシック"/>
        <family val="3"/>
        <charset val="128"/>
      </rPr>
      <t xml:space="preserve">H21</t>
    </r>
    <r>
      <rPr>
        <sz val="9"/>
        <rFont val="Noto Sans"/>
        <family val="2"/>
      </rPr>
      <t xml:space="preserve">から地方揮発油譲与税）</t>
    </r>
  </si>
  <si>
    <r>
      <rPr>
        <sz val="9"/>
        <rFont val="Noto Sans"/>
        <family val="2"/>
      </rPr>
      <t xml:space="preserve">（</t>
    </r>
    <r>
      <rPr>
        <sz val="9"/>
        <rFont val="ＭＳ Ｐゴシック"/>
        <family val="3"/>
        <charset val="128"/>
      </rPr>
      <t xml:space="preserve">H21</t>
    </r>
    <r>
      <rPr>
        <sz val="9"/>
        <rFont val="Noto Sans"/>
        <family val="2"/>
      </rPr>
      <t xml:space="preserve">から地方揮発油税）</t>
    </r>
  </si>
  <si>
    <t xml:space="preserve">油の数量</t>
  </si>
  <si>
    <r>
      <rPr>
        <sz val="10"/>
        <color rgb="FF000000"/>
        <rFont val="ＭＳ Ｐゴシック"/>
        <family val="3"/>
        <charset val="128"/>
      </rPr>
      <t xml:space="preserve">H5.12.1</t>
    </r>
    <r>
      <rPr>
        <sz val="10"/>
        <color rgb="FF000000"/>
        <rFont val="Noto Sans"/>
        <family val="2"/>
      </rPr>
      <t xml:space="preserve">～</t>
    </r>
    <r>
      <rPr>
        <sz val="10"/>
        <color rgb="FF000000"/>
        <rFont val="ＭＳ Ｐゴシック"/>
        <family val="3"/>
        <charset val="128"/>
      </rPr>
      <t xml:space="preserve">H21.3.31</t>
    </r>
  </si>
  <si>
    <t xml:space="preserve">者</t>
  </si>
  <si>
    <r>
      <rPr>
        <sz val="11"/>
        <color rgb="FF000000"/>
        <rFont val="ＭＳ Ｐゴシック"/>
        <family val="3"/>
        <charset val="128"/>
      </rPr>
      <t xml:space="preserve">42</t>
    </r>
    <r>
      <rPr>
        <sz val="11"/>
        <color rgb="FF000000"/>
        <rFont val="Noto Sans"/>
        <family val="2"/>
      </rPr>
      <t xml:space="preserve">／</t>
    </r>
    <r>
      <rPr>
        <sz val="11"/>
        <color rgb="FF000000"/>
        <rFont val="ＭＳ Ｐゴシック"/>
        <family val="3"/>
        <charset val="128"/>
      </rPr>
      <t xml:space="preserve">100</t>
    </r>
  </si>
  <si>
    <t xml:space="preserve">３月</t>
  </si>
  <si>
    <r>
      <rPr>
        <sz val="11"/>
        <color rgb="FF000000"/>
        <rFont val="ＭＳ Ｐゴシック"/>
        <family val="3"/>
        <charset val="128"/>
      </rPr>
      <t xml:space="preserve">11</t>
    </r>
    <r>
      <rPr>
        <sz val="11"/>
        <color rgb="FF000000"/>
        <rFont val="Noto Sans"/>
        <family val="2"/>
      </rPr>
      <t xml:space="preserve">月～２月</t>
    </r>
  </si>
  <si>
    <r>
      <rPr>
        <sz val="10"/>
        <color rgb="FF000000"/>
        <rFont val="ＭＳ Ｐゴシック"/>
        <family val="3"/>
        <charset val="128"/>
      </rPr>
      <t xml:space="preserve">5,200</t>
    </r>
    <r>
      <rPr>
        <sz val="10"/>
        <color rgb="FF000000"/>
        <rFont val="Noto Sans"/>
        <family val="2"/>
      </rPr>
      <t xml:space="preserve">円／</t>
    </r>
    <r>
      <rPr>
        <sz val="10"/>
        <color rgb="FF000000"/>
        <rFont val="ＭＳ Ｐゴシック"/>
        <family val="3"/>
        <charset val="128"/>
      </rPr>
      <t xml:space="preserve">kℓ</t>
    </r>
  </si>
  <si>
    <t xml:space="preserve">地方揮発油</t>
  </si>
  <si>
    <r>
      <rPr>
        <sz val="11"/>
        <color rgb="FF000000"/>
        <rFont val="Noto Sans"/>
        <family val="2"/>
      </rPr>
      <t xml:space="preserve">譲与額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道路延長で按分</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月</t>
    </r>
  </si>
  <si>
    <t xml:space="preserve">―　</t>
  </si>
  <si>
    <t xml:space="preserve">揮発油税</t>
  </si>
  <si>
    <r>
      <rPr>
        <sz val="10"/>
        <color rgb="FF000000"/>
        <rFont val="Noto Sans"/>
        <family val="2"/>
      </rPr>
      <t xml:space="preserve">当分の間 </t>
    </r>
    <r>
      <rPr>
        <sz val="10"/>
        <color rgb="FF000000"/>
        <rFont val="ＭＳ Ｐゴシック"/>
        <family val="3"/>
        <charset val="128"/>
      </rPr>
      <t xml:space="preserve">5,200</t>
    </r>
    <r>
      <rPr>
        <sz val="10"/>
        <color rgb="FF000000"/>
        <rFont val="Noto Sans"/>
        <family val="2"/>
      </rPr>
      <t xml:space="preserve">円／</t>
    </r>
    <r>
      <rPr>
        <sz val="10"/>
        <color rgb="FF000000"/>
        <rFont val="ＭＳ Ｐゴシック"/>
        <family val="3"/>
        <charset val="128"/>
      </rPr>
      <t xml:space="preserve">kℓ</t>
    </r>
  </si>
  <si>
    <r>
      <rPr>
        <sz val="11"/>
        <color rgb="FF000000"/>
        <rFont val="Noto Sans"/>
        <family val="2"/>
      </rPr>
      <t xml:space="preserve">譲与額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道路面積で按分</t>
    </r>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特別とん</t>
  </si>
  <si>
    <t xml:space="preserve">特別</t>
  </si>
  <si>
    <t xml:space="preserve">外国貿易船の</t>
  </si>
  <si>
    <t xml:space="preserve">・入港ごとに納付</t>
  </si>
  <si>
    <t xml:space="preserve">外国貿易船の船長</t>
  </si>
  <si>
    <r>
      <rPr>
        <sz val="11"/>
        <color rgb="FF000000"/>
        <rFont val="Noto Sans"/>
        <family val="2"/>
      </rPr>
      <t xml:space="preserve">出航まで
若しくは
入港から
</t>
    </r>
    <r>
      <rPr>
        <sz val="11"/>
        <color rgb="FF000000"/>
        <rFont val="ＭＳ Ｐゴシック"/>
        <family val="3"/>
        <charset val="128"/>
      </rPr>
      <t xml:space="preserve">5</t>
    </r>
    <r>
      <rPr>
        <sz val="11"/>
        <color rgb="FF000000"/>
        <rFont val="Noto Sans"/>
        <family val="2"/>
      </rPr>
      <t xml:space="preserve">日以内</t>
    </r>
  </si>
  <si>
    <t xml:space="preserve">全額
（当該開港
　入港分）</t>
  </si>
  <si>
    <t xml:space="preserve">開港所在
市町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港湾施設が設置されている市町村に譲</t>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月</t>
    </r>
  </si>
  <si>
    <t xml:space="preserve">とん税</t>
  </si>
  <si>
    <t xml:space="preserve">純トン数</t>
  </si>
  <si>
    <r>
      <rPr>
        <sz val="10"/>
        <color rgb="FF000000"/>
        <rFont val="Noto Sans"/>
        <family val="2"/>
      </rPr>
      <t xml:space="preserve">　　　</t>
    </r>
    <r>
      <rPr>
        <sz val="10"/>
        <color rgb="FF000000"/>
        <rFont val="ＭＳ Ｐゴシック"/>
        <family val="3"/>
        <charset val="128"/>
      </rPr>
      <t xml:space="preserve">20</t>
    </r>
    <r>
      <rPr>
        <sz val="10"/>
        <color rgb="FF000000"/>
        <rFont val="Noto Sans"/>
        <family val="2"/>
      </rPr>
      <t xml:space="preserve">円／ﾄﾝ</t>
    </r>
  </si>
  <si>
    <r>
      <rPr>
        <sz val="11"/>
        <color rgb="FF000000"/>
        <rFont val="Noto Sans"/>
        <family val="2"/>
      </rPr>
      <t xml:space="preserve">新潟市</t>
    </r>
    <r>
      <rPr>
        <sz val="11"/>
        <color rgb="FF000000"/>
        <rFont val="ＭＳ Ｐゴシック"/>
        <family val="3"/>
        <charset val="128"/>
      </rPr>
      <t xml:space="preserve">:53.1%</t>
    </r>
  </si>
  <si>
    <t xml:space="preserve">与。港湾施設が二以上の市町村に属する</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１年分一時納付</t>
  </si>
  <si>
    <r>
      <rPr>
        <sz val="11"/>
        <color rgb="FF000000"/>
        <rFont val="Noto Sans"/>
        <family val="2"/>
      </rPr>
      <t xml:space="preserve">聖籠町</t>
    </r>
    <r>
      <rPr>
        <sz val="11"/>
        <color rgb="FF000000"/>
        <rFont val="ＭＳ Ｐゴシック"/>
        <family val="3"/>
        <charset val="128"/>
      </rPr>
      <t xml:space="preserve">:46.9%</t>
    </r>
  </si>
  <si>
    <t xml:space="preserve">ときは、港湾施設の利用状況その他を参</t>
  </si>
  <si>
    <r>
      <rPr>
        <sz val="10"/>
        <color rgb="FF000000"/>
        <rFont val="Noto Sans"/>
        <family val="2"/>
      </rPr>
      <t xml:space="preserve">　　　</t>
    </r>
    <r>
      <rPr>
        <sz val="10"/>
        <color rgb="FF000000"/>
        <rFont val="ＭＳ Ｐゴシック"/>
        <family val="3"/>
        <charset val="128"/>
      </rPr>
      <t xml:space="preserve">60</t>
    </r>
    <r>
      <rPr>
        <sz val="10"/>
        <color rgb="FF000000"/>
        <rFont val="Noto Sans"/>
        <family val="2"/>
      </rPr>
      <t xml:space="preserve">円／ﾄﾝ</t>
    </r>
  </si>
  <si>
    <t xml:space="preserve">酌し，按分率を決定。</t>
  </si>
  <si>
    <t xml:space="preserve">航空機</t>
  </si>
  <si>
    <t xml:space="preserve">国内航空機に</t>
  </si>
  <si>
    <r>
      <rPr>
        <sz val="10"/>
        <color rgb="FF000000"/>
        <rFont val="ＭＳ Ｐゴシック"/>
        <family val="3"/>
        <charset val="128"/>
      </rPr>
      <t xml:space="preserve">26,000</t>
    </r>
    <r>
      <rPr>
        <sz val="10"/>
        <color rgb="FF000000"/>
        <rFont val="Noto Sans"/>
        <family val="2"/>
      </rPr>
      <t xml:space="preserve">円／</t>
    </r>
    <r>
      <rPr>
        <sz val="10"/>
        <color rgb="FF000000"/>
        <rFont val="ＭＳ Ｐゴシック"/>
        <family val="3"/>
        <charset val="128"/>
      </rPr>
      <t xml:space="preserve">kℓ</t>
    </r>
  </si>
  <si>
    <t xml:space="preserve">航空機の所有者</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　　　（</t>
    </r>
    <r>
      <rPr>
        <sz val="11"/>
        <color rgb="FF000000"/>
        <rFont val="ＭＳ Ｐゴシック"/>
        <family val="3"/>
        <charset val="128"/>
      </rPr>
      <t xml:space="preserve">H26</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は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t>
    </r>
  </si>
  <si>
    <t xml:space="preserve">都道府県</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si>
  <si>
    <r>
      <rPr>
        <sz val="11"/>
        <color rgb="FF000000"/>
        <rFont val="Noto Sans"/>
        <family val="2"/>
      </rPr>
      <t xml:space="preserve">譲与額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着陸料の収入額</t>
    </r>
  </si>
  <si>
    <t xml:space="preserve">空港対策</t>
  </si>
  <si>
    <t xml:space="preserve">燃料</t>
  </si>
  <si>
    <t xml:space="preserve">燃料税</t>
  </si>
  <si>
    <t xml:space="preserve">積み込まれた</t>
  </si>
  <si>
    <r>
      <rPr>
        <sz val="10"/>
        <color rgb="FF000000"/>
        <rFont val="Noto Sans"/>
        <family val="2"/>
      </rPr>
      <t xml:space="preserve">但し，</t>
    </r>
    <r>
      <rPr>
        <sz val="10"/>
        <color rgb="FF000000"/>
        <rFont val="ＭＳ Ｐゴシック"/>
        <family val="3"/>
        <charset val="128"/>
      </rPr>
      <t xml:space="preserve">H26</t>
    </r>
    <r>
      <rPr>
        <sz val="10"/>
        <color rgb="FF000000"/>
        <rFont val="Noto Sans"/>
        <family val="2"/>
      </rPr>
      <t xml:space="preserve">～</t>
    </r>
    <r>
      <rPr>
        <sz val="10"/>
        <color rgb="FF000000"/>
        <rFont val="ＭＳ Ｐゴシック"/>
        <family val="3"/>
        <charset val="128"/>
      </rPr>
      <t xml:space="preserve">31</t>
    </r>
    <r>
      <rPr>
        <sz val="10"/>
        <color rgb="FF000000"/>
        <rFont val="Noto Sans"/>
        <family val="2"/>
      </rPr>
      <t xml:space="preserve">は</t>
    </r>
  </si>
  <si>
    <r>
      <rPr>
        <sz val="11"/>
        <color rgb="FF000000"/>
        <rFont val="Noto Sans"/>
        <family val="2"/>
      </rPr>
      <t xml:space="preserve">により、</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一定の騒音基準の</t>
    </r>
  </si>
  <si>
    <t xml:space="preserve">に関する</t>
  </si>
  <si>
    <t xml:space="preserve">航空機燃料の</t>
  </si>
  <si>
    <r>
      <rPr>
        <sz val="10"/>
        <color rgb="FF000000"/>
        <rFont val="ＭＳ Ｐゴシック"/>
        <family val="3"/>
        <charset val="128"/>
      </rPr>
      <t xml:space="preserve">18,000</t>
    </r>
    <r>
      <rPr>
        <sz val="10"/>
        <color rgb="FF000000"/>
        <rFont val="Noto Sans"/>
        <family val="2"/>
      </rPr>
      <t xml:space="preserve">円</t>
    </r>
    <r>
      <rPr>
        <sz val="10"/>
        <color rgb="FF000000"/>
        <rFont val="ＭＳ Ｐゴシック"/>
        <family val="3"/>
        <charset val="128"/>
      </rPr>
      <t xml:space="preserve">/kℓ</t>
    </r>
  </si>
  <si>
    <t xml:space="preserve">市町村</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si>
  <si>
    <r>
      <rPr>
        <sz val="11"/>
        <color rgb="FF000000"/>
        <rFont val="Noto Sans"/>
        <family val="2"/>
      </rPr>
      <t xml:space="preserve">地区内の世帯数により按分（</t>
    </r>
    <r>
      <rPr>
        <sz val="11"/>
        <color rgb="FF000000"/>
        <rFont val="ＭＳ Ｐゴシック"/>
        <family val="3"/>
        <charset val="128"/>
      </rPr>
      <t xml:space="preserve">H28</t>
    </r>
    <r>
      <rPr>
        <sz val="11"/>
        <color rgb="FF000000"/>
        <rFont val="Noto Sans"/>
        <family val="2"/>
      </rPr>
      <t xml:space="preserve">以降）</t>
    </r>
  </si>
  <si>
    <t xml:space="preserve">費用</t>
  </si>
  <si>
    <t xml:space="preserve">石油ガス</t>
  </si>
  <si>
    <t xml:space="preserve">石油</t>
  </si>
  <si>
    <t xml:space="preserve">石油ガス充填場</t>
  </si>
  <si>
    <r>
      <rPr>
        <sz val="11"/>
        <color rgb="FF000000"/>
        <rFont val="ＭＳ Ｐゴシック"/>
        <family val="3"/>
        <charset val="128"/>
      </rPr>
      <t xml:space="preserve">17.50</t>
    </r>
    <r>
      <rPr>
        <sz val="11"/>
        <color rgb="FF000000"/>
        <rFont val="Noto Sans"/>
        <family val="2"/>
      </rPr>
      <t xml:space="preserve">円／</t>
    </r>
    <r>
      <rPr>
        <sz val="11"/>
        <color rgb="FF000000"/>
        <rFont val="ＭＳ Ｐゴシック"/>
        <family val="3"/>
        <charset val="128"/>
      </rPr>
      <t xml:space="preserve">kg</t>
    </r>
  </si>
  <si>
    <t xml:space="preserve">石油ｶﾞｽの充てん者</t>
  </si>
  <si>
    <t xml:space="preserve">翌々月末</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ガス税</t>
  </si>
  <si>
    <t xml:space="preserve">からの移出又は</t>
  </si>
  <si>
    <t xml:space="preserve">課税石油ガスを保</t>
  </si>
  <si>
    <t xml:space="preserve">　　　国・県道の延長で按分</t>
  </si>
  <si>
    <t xml:space="preserve">保税地域からの</t>
  </si>
  <si>
    <t xml:space="preserve">全地域から引き取</t>
  </si>
  <si>
    <t xml:space="preserve">引取数量</t>
  </si>
  <si>
    <t xml:space="preserve">る者</t>
  </si>
  <si>
    <t xml:space="preserve">　　　国・県道の面積で按分</t>
  </si>
  <si>
    <t xml:space="preserve">利子割</t>
  </si>
  <si>
    <t xml:space="preserve">県民税</t>
  </si>
  <si>
    <t xml:space="preserve">県</t>
  </si>
  <si>
    <t xml:space="preserve">支払を受けるべ</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0</t>
    </r>
  </si>
  <si>
    <t xml:space="preserve">利子等の支払を受</t>
  </si>
  <si>
    <r>
      <rPr>
        <sz val="11"/>
        <color rgb="FF000000"/>
        <rFont val="Noto Sans"/>
        <family val="2"/>
      </rPr>
      <t xml:space="preserve">翌月</t>
    </r>
    <r>
      <rPr>
        <sz val="11"/>
        <color rgb="FF000000"/>
        <rFont val="ＭＳ Ｐゴシック"/>
        <family val="3"/>
        <charset val="128"/>
      </rPr>
      <t xml:space="preserve">10</t>
    </r>
    <r>
      <rPr>
        <sz val="11"/>
        <color rgb="FF000000"/>
        <rFont val="Noto Sans"/>
        <family val="2"/>
      </rPr>
      <t xml:space="preserve">日</t>
    </r>
  </si>
  <si>
    <r>
      <rPr>
        <sz val="11"/>
        <color rgb="FF000000"/>
        <rFont val="ＭＳ Ｐゴシック"/>
        <family val="3"/>
        <charset val="128"/>
      </rPr>
      <t xml:space="preserve"> 99</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t xml:space="preserve">各市町村に係る個人の県民税額の</t>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t>
    </r>
    <r>
      <rPr>
        <sz val="11"/>
        <color rgb="FF000000"/>
        <rFont val="Noto Sans"/>
        <family val="2"/>
      </rPr>
      <t xml:space="preserve">利子割</t>
    </r>
    <r>
      <rPr>
        <sz val="11"/>
        <color rgb="FF000000"/>
        <rFont val="ＭＳ Ｐゴシック"/>
        <family val="3"/>
        <charset val="128"/>
      </rPr>
      <t xml:space="preserve">)</t>
    </r>
  </si>
  <si>
    <t xml:space="preserve">き利子等の額</t>
  </si>
  <si>
    <t xml:space="preserve">ける者</t>
  </si>
  <si>
    <t xml:space="preserve">当該県計に対する割合の当該年度</t>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銀行等の特別</t>
  </si>
  <si>
    <r>
      <rPr>
        <sz val="11"/>
        <color rgb="FF000000"/>
        <rFont val="Noto Sans"/>
        <family val="2"/>
      </rPr>
      <t xml:space="preserve">前</t>
    </r>
    <r>
      <rPr>
        <sz val="11"/>
        <color rgb="FF000000"/>
        <rFont val="ＭＳ Ｐゴシック"/>
        <family val="3"/>
        <charset val="128"/>
      </rPr>
      <t xml:space="preserve">3</t>
    </r>
    <r>
      <rPr>
        <sz val="11"/>
        <color rgb="FF000000"/>
        <rFont val="Noto Sans"/>
        <family val="2"/>
      </rPr>
      <t xml:space="preserve">年度内の各年度に係るものの</t>
    </r>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r>
      <rPr>
        <i val="true"/>
        <sz val="9"/>
        <color rgb="FF000000"/>
        <rFont val="Noto Sans"/>
        <family val="2"/>
      </rPr>
      <t xml:space="preserve">地方税法</t>
    </r>
    <r>
      <rPr>
        <i val="true"/>
        <sz val="9"/>
        <color rgb="FF000000"/>
        <rFont val="ＭＳ Ｐゴシック"/>
        <family val="3"/>
        <charset val="128"/>
      </rPr>
      <t xml:space="preserve">71</t>
    </r>
    <r>
      <rPr>
        <i val="true"/>
        <sz val="9"/>
        <color rgb="FF000000"/>
        <rFont val="Noto Sans"/>
        <family val="2"/>
      </rPr>
      <t xml:space="preserve">条の</t>
    </r>
    <r>
      <rPr>
        <i val="true"/>
        <sz val="9"/>
        <color rgb="FF000000"/>
        <rFont val="ＭＳ Ｐゴシック"/>
        <family val="3"/>
        <charset val="128"/>
      </rPr>
      <t xml:space="preserve">26</t>
    </r>
  </si>
  <si>
    <t xml:space="preserve">　徴収義務者）</t>
  </si>
  <si>
    <t xml:space="preserve">平均値により按分</t>
  </si>
  <si>
    <t xml:space="preserve">配当割</t>
  </si>
  <si>
    <t xml:space="preserve">特定配当等の支払</t>
  </si>
  <si>
    <r>
      <rPr>
        <sz val="11"/>
        <color rgb="FF000000"/>
        <rFont val="ＭＳ Ｐゴシック"/>
        <family val="3"/>
        <charset val="128"/>
      </rPr>
      <t xml:space="preserve">(</t>
    </r>
    <r>
      <rPr>
        <sz val="11"/>
        <color rgb="FF000000"/>
        <rFont val="Noto Sans"/>
        <family val="2"/>
      </rPr>
      <t xml:space="preserve">配当割</t>
    </r>
    <r>
      <rPr>
        <sz val="11"/>
        <color rgb="FF000000"/>
        <rFont val="ＭＳ Ｐゴシック"/>
        <family val="3"/>
        <charset val="128"/>
      </rPr>
      <t xml:space="preserve">)</t>
    </r>
  </si>
  <si>
    <t xml:space="preserve">き特定配当等の</t>
  </si>
  <si>
    <t xml:space="preserve">額</t>
  </si>
  <si>
    <t xml:space="preserve">（株式会社等の</t>
  </si>
  <si>
    <r>
      <rPr>
        <i val="true"/>
        <sz val="9"/>
        <color rgb="FF000000"/>
        <rFont val="Noto Sans"/>
        <family val="2"/>
      </rPr>
      <t xml:space="preserve">地方税法</t>
    </r>
    <r>
      <rPr>
        <i val="true"/>
        <sz val="9"/>
        <color rgb="FF000000"/>
        <rFont val="ＭＳ Ｐゴシック"/>
        <family val="3"/>
        <charset val="128"/>
      </rPr>
      <t xml:space="preserve">71</t>
    </r>
    <r>
      <rPr>
        <i val="true"/>
        <sz val="9"/>
        <color rgb="FF000000"/>
        <rFont val="Noto Sans"/>
        <family val="2"/>
      </rPr>
      <t xml:space="preserve">条の</t>
    </r>
    <r>
      <rPr>
        <i val="true"/>
        <sz val="9"/>
        <color rgb="FF000000"/>
        <rFont val="ＭＳ Ｐゴシック"/>
        <family val="3"/>
        <charset val="128"/>
      </rPr>
      <t xml:space="preserve">47</t>
    </r>
  </si>
  <si>
    <t xml:space="preserve">　特別徴収義務者）</t>
  </si>
  <si>
    <t xml:space="preserve">株式等譲渡</t>
  </si>
  <si>
    <t xml:space="preserve">特定株式等譲渡</t>
  </si>
  <si>
    <t xml:space="preserve">特定株式等の譲渡</t>
  </si>
  <si>
    <r>
      <rPr>
        <sz val="10"/>
        <color rgb="FF000000"/>
        <rFont val="Noto Sans"/>
        <family val="2"/>
      </rPr>
      <t xml:space="preserve">翌年</t>
    </r>
    <r>
      <rPr>
        <sz val="10"/>
        <color rgb="FF000000"/>
        <rFont val="ＭＳ Ｐゴシック"/>
        <family val="3"/>
        <charset val="128"/>
      </rPr>
      <t xml:space="preserve">10</t>
    </r>
    <r>
      <rPr>
        <sz val="10"/>
        <color rgb="FF000000"/>
        <rFont val="Noto Sans"/>
        <family val="2"/>
      </rPr>
      <t xml:space="preserve">日
若しくは
翌月</t>
    </r>
    <r>
      <rPr>
        <sz val="10"/>
        <color rgb="FF000000"/>
        <rFont val="ＭＳ Ｐゴシック"/>
        <family val="3"/>
        <charset val="128"/>
      </rPr>
      <t xml:space="preserve">10</t>
    </r>
    <r>
      <rPr>
        <sz val="10"/>
        <color rgb="FF000000"/>
        <rFont val="Noto Sans"/>
        <family val="2"/>
      </rPr>
      <t xml:space="preserve">日</t>
    </r>
  </si>
  <si>
    <t xml:space="preserve">所得割</t>
  </si>
  <si>
    <r>
      <rPr>
        <sz val="11"/>
        <color rgb="FF000000"/>
        <rFont val="ＭＳ Ｐゴシック"/>
        <family val="3"/>
        <charset val="128"/>
      </rPr>
      <t xml:space="preserve">(</t>
    </r>
    <r>
      <rPr>
        <sz val="11"/>
        <color rgb="FF000000"/>
        <rFont val="Noto Sans"/>
        <family val="2"/>
      </rPr>
      <t xml:space="preserve">株式等譲</t>
    </r>
  </si>
  <si>
    <t xml:space="preserve">所得金額</t>
  </si>
  <si>
    <t xml:space="preserve">所得がある者</t>
  </si>
  <si>
    <r>
      <rPr>
        <sz val="11"/>
        <color rgb="FF000000"/>
        <rFont val="Noto Sans"/>
        <family val="2"/>
      </rPr>
      <t xml:space="preserve">渡所得割</t>
    </r>
    <r>
      <rPr>
        <sz val="11"/>
        <color rgb="FF000000"/>
        <rFont val="ＭＳ Ｐゴシック"/>
        <family val="3"/>
        <charset val="128"/>
      </rPr>
      <t xml:space="preserve">)</t>
    </r>
  </si>
  <si>
    <t xml:space="preserve">　　</t>
  </si>
  <si>
    <t xml:space="preserve">（証券会社等の</t>
  </si>
  <si>
    <r>
      <rPr>
        <i val="true"/>
        <sz val="9"/>
        <color rgb="FF000000"/>
        <rFont val="Noto Sans"/>
        <family val="2"/>
      </rPr>
      <t xml:space="preserve">地方税法</t>
    </r>
    <r>
      <rPr>
        <i val="true"/>
        <sz val="9"/>
        <color rgb="FF000000"/>
        <rFont val="ＭＳ Ｐゴシック"/>
        <family val="3"/>
        <charset val="128"/>
      </rPr>
      <t xml:space="preserve">71</t>
    </r>
    <r>
      <rPr>
        <i val="true"/>
        <sz val="9"/>
        <color rgb="FF000000"/>
        <rFont val="Noto Sans"/>
        <family val="2"/>
      </rPr>
      <t xml:space="preserve">条の</t>
    </r>
    <r>
      <rPr>
        <i val="true"/>
        <sz val="9"/>
        <color rgb="FF000000"/>
        <rFont val="ＭＳ Ｐゴシック"/>
        <family val="3"/>
        <charset val="128"/>
      </rPr>
      <t xml:space="preserve">67</t>
    </r>
  </si>
  <si>
    <t xml:space="preserve">地方消費税</t>
  </si>
  <si>
    <t xml:space="preserve">地方消費税額</t>
  </si>
  <si>
    <t xml:space="preserve">消費税：地方消費税</t>
  </si>
  <si>
    <t xml:space="preserve">国内で課税資産の</t>
  </si>
  <si>
    <t xml:space="preserve">消費税と
一括で
国に納付
翌月末</t>
  </si>
  <si>
    <r>
      <rPr>
        <sz val="11"/>
        <color rgb="FF000000"/>
        <rFont val="Noto Sans"/>
        <family val="2"/>
      </rPr>
      <t xml:space="preserve">現行分は市町村分交付額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t>
    </r>
  </si>
  <si>
    <t xml:space="preserve">消費税</t>
  </si>
  <si>
    <r>
      <rPr>
        <sz val="11"/>
        <color rgb="FF000000"/>
        <rFont val="ＭＳ Ｐゴシック"/>
        <family val="3"/>
        <charset val="128"/>
      </rPr>
      <t xml:space="preserve">6.3</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si>
  <si>
    <t xml:space="preserve">譲渡等を行った事</t>
  </si>
  <si>
    <r>
      <rPr>
        <sz val="11"/>
        <color rgb="FF000000"/>
        <rFont val="Noto Sans"/>
        <family val="2"/>
      </rPr>
      <t xml:space="preserve">国勢調査の人口で按分、</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事業</t>
    </r>
  </si>
  <si>
    <r>
      <rPr>
        <sz val="8"/>
        <color rgb="FF000000"/>
        <rFont val="ＭＳ Ｐゴシック"/>
        <family val="3"/>
        <charset val="128"/>
      </rPr>
      <t xml:space="preserve">(</t>
    </r>
    <r>
      <rPr>
        <sz val="8"/>
        <color rgb="FF000000"/>
        <rFont val="Noto Sans"/>
        <family val="2"/>
      </rPr>
      <t xml:space="preserve">引上げ分：</t>
    </r>
  </si>
  <si>
    <r>
      <rPr>
        <sz val="11"/>
        <color rgb="FF000000"/>
        <rFont val="Noto Sans"/>
        <family val="2"/>
      </rPr>
      <t xml:space="preserve">（</t>
    </r>
    <r>
      <rPr>
        <sz val="11"/>
        <color rgb="FF000000"/>
        <rFont val="ＭＳ Ｐゴシック"/>
        <family val="3"/>
        <charset val="128"/>
      </rPr>
      <t xml:space="preserve">H26.4</t>
    </r>
    <r>
      <rPr>
        <sz val="11"/>
        <color rgb="FF000000"/>
        <rFont val="Noto Sans"/>
        <family val="2"/>
      </rPr>
      <t xml:space="preserve">から）</t>
    </r>
  </si>
  <si>
    <t xml:space="preserve">業者及び外国貨物</t>
  </si>
  <si>
    <t xml:space="preserve">所統計調調査の従業者数で按分</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月</t>
    </r>
  </si>
  <si>
    <t xml:space="preserve">社会保障</t>
  </si>
  <si>
    <r>
      <rPr>
        <i val="true"/>
        <sz val="9"/>
        <color rgb="FF000000"/>
        <rFont val="Noto Sans"/>
        <family val="2"/>
      </rPr>
      <t xml:space="preserve">地方税法</t>
    </r>
    <r>
      <rPr>
        <i val="true"/>
        <sz val="9"/>
        <color rgb="FF000000"/>
        <rFont val="ＭＳ Ｐゴシック"/>
        <family val="3"/>
        <charset val="128"/>
      </rPr>
      <t xml:space="preserve">72</t>
    </r>
    <r>
      <rPr>
        <i val="true"/>
        <sz val="9"/>
        <color rgb="FF000000"/>
        <rFont val="Noto Sans"/>
        <family val="2"/>
      </rPr>
      <t xml:space="preserve">条の</t>
    </r>
    <r>
      <rPr>
        <i val="true"/>
        <sz val="9"/>
        <color rgb="FF000000"/>
        <rFont val="ＭＳ Ｐゴシック"/>
        <family val="3"/>
        <charset val="128"/>
      </rPr>
      <t xml:space="preserve">115</t>
    </r>
  </si>
  <si>
    <t xml:space="preserve">を引き取る事業者</t>
  </si>
  <si>
    <t xml:space="preserve">税率引き上げ分は全額人口で按分</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財源）</t>
  </si>
  <si>
    <t xml:space="preserve">自動車の取得</t>
  </si>
  <si>
    <t xml:space="preserve">当分の間の措置として</t>
  </si>
  <si>
    <t xml:space="preserve">自家用車の取得者</t>
  </si>
  <si>
    <r>
      <rPr>
        <sz val="11"/>
        <color rgb="FF000000"/>
        <rFont val="ＭＳ Ｐゴシック"/>
        <family val="3"/>
        <charset val="128"/>
      </rPr>
      <t xml:space="preserve"> 95</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Noto Sans"/>
        <family val="2"/>
      </rPr>
      <t xml:space="preserve">交付額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道路延長で按分</t>
    </r>
  </si>
  <si>
    <r>
      <rPr>
        <sz val="11"/>
        <rFont val="ＭＳ Ｐゴシック"/>
        <family val="3"/>
        <charset val="128"/>
      </rPr>
      <t xml:space="preserve">3</t>
    </r>
    <r>
      <rPr>
        <sz val="11"/>
        <rFont val="Noto Sans"/>
        <family val="2"/>
      </rPr>
      <t xml:space="preserve">月精算額</t>
    </r>
  </si>
  <si>
    <t xml:space="preserve">取得税</t>
  </si>
  <si>
    <t xml:space="preserve">価格</t>
  </si>
  <si>
    <r>
      <rPr>
        <sz val="10"/>
        <rFont val="ＭＳ Ｐゴシック"/>
        <family val="3"/>
        <charset val="128"/>
      </rPr>
      <t xml:space="preserve">2</t>
    </r>
    <r>
      <rPr>
        <sz val="10"/>
        <rFont val="Noto Sans"/>
        <family val="2"/>
      </rPr>
      <t xml:space="preserve">／</t>
    </r>
    <r>
      <rPr>
        <sz val="10"/>
        <rFont val="ＭＳ Ｐゴシック"/>
        <family val="3"/>
        <charset val="128"/>
      </rPr>
      <t xml:space="preserve">100</t>
    </r>
    <r>
      <rPr>
        <sz val="10"/>
        <rFont val="Noto Sans"/>
        <family val="2"/>
      </rPr>
      <t xml:space="preserve">（軽自動車、営業用</t>
    </r>
  </si>
  <si>
    <r>
      <rPr>
        <sz val="11"/>
        <color rgb="FF000000"/>
        <rFont val="Noto Sans"/>
        <family val="2"/>
      </rPr>
      <t xml:space="preserve">交付額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を道路面積で按分</t>
    </r>
  </si>
  <si>
    <r>
      <rPr>
        <sz val="10"/>
        <rFont val="Noto Sans"/>
        <family val="2"/>
      </rPr>
      <t xml:space="preserve"> ＋</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月</t>
    </r>
  </si>
  <si>
    <t xml:space="preserve">自動車）</t>
  </si>
  <si>
    <t xml:space="preserve">指定市</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0</t>
    </r>
  </si>
  <si>
    <t xml:space="preserve">指定市内の国道・県道の延長と</t>
  </si>
  <si>
    <r>
      <rPr>
        <sz val="10"/>
        <rFont val="ＭＳ Ｐゴシック"/>
        <family val="3"/>
        <charset val="128"/>
      </rPr>
      <t xml:space="preserve">3</t>
    </r>
    <r>
      <rPr>
        <sz val="10"/>
        <rFont val="Noto Sans"/>
        <family val="2"/>
      </rPr>
      <t xml:space="preserve">／</t>
    </r>
    <r>
      <rPr>
        <sz val="10"/>
        <rFont val="ＭＳ Ｐゴシック"/>
        <family val="3"/>
        <charset val="128"/>
      </rPr>
      <t xml:space="preserve">100</t>
    </r>
    <r>
      <rPr>
        <sz val="10"/>
        <rFont val="Noto Sans"/>
        <family val="2"/>
      </rPr>
      <t xml:space="preserve">（自家用自動車）</t>
    </r>
  </si>
  <si>
    <t xml:space="preserve">面積の県内合計の占める割合を</t>
  </si>
  <si>
    <r>
      <rPr>
        <sz val="11"/>
        <rFont val="ＭＳ Ｐゴシック"/>
        <family val="3"/>
        <charset val="128"/>
      </rPr>
      <t xml:space="preserve">12</t>
    </r>
    <r>
      <rPr>
        <sz val="11"/>
        <rFont val="Noto Sans"/>
        <family val="2"/>
      </rPr>
      <t xml:space="preserve">～</t>
    </r>
    <r>
      <rPr>
        <sz val="11"/>
        <rFont val="ＭＳ Ｐゴシック"/>
        <family val="3"/>
        <charset val="128"/>
      </rPr>
      <t xml:space="preserve">2</t>
    </r>
    <r>
      <rPr>
        <sz val="11"/>
        <rFont val="Noto Sans"/>
        <family val="2"/>
      </rPr>
      <t xml:space="preserve">月 </t>
    </r>
    <r>
      <rPr>
        <sz val="11"/>
        <rFont val="ＭＳ Ｐゴシック"/>
        <family val="3"/>
        <charset val="128"/>
      </rPr>
      <t xml:space="preserve">+</t>
    </r>
  </si>
  <si>
    <r>
      <rPr>
        <i val="true"/>
        <sz val="9"/>
        <color rgb="FF000000"/>
        <rFont val="Noto Sans"/>
        <family val="2"/>
      </rPr>
      <t xml:space="preserve">地方税法</t>
    </r>
    <r>
      <rPr>
        <i val="true"/>
        <sz val="9"/>
        <color rgb="FF000000"/>
        <rFont val="ＭＳ Ｐゴシック"/>
        <family val="3"/>
        <charset val="128"/>
      </rPr>
      <t xml:space="preserve">143</t>
    </r>
    <r>
      <rPr>
        <i val="true"/>
        <sz val="9"/>
        <color rgb="FF000000"/>
        <rFont val="Noto Sans"/>
        <family val="2"/>
      </rPr>
      <t xml:space="preserve">条</t>
    </r>
  </si>
  <si>
    <r>
      <rPr>
        <sz val="10"/>
        <rFont val="Noto Sans"/>
        <family val="2"/>
      </rPr>
      <t xml:space="preserve">エコカー減税Ｈ</t>
    </r>
    <r>
      <rPr>
        <sz val="10"/>
        <rFont val="ＭＳ Ｐゴシック"/>
        <family val="3"/>
        <charset val="128"/>
      </rPr>
      <t xml:space="preserve">31.3</t>
    </r>
    <r>
      <rPr>
        <sz val="10"/>
        <rFont val="Noto Sans"/>
        <family val="2"/>
      </rPr>
      <t xml:space="preserve">まで延長</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に乗ずる</t>
    </r>
  </si>
  <si>
    <r>
      <rPr>
        <sz val="11"/>
        <rFont val="ＭＳ Ｐゴシック"/>
        <family val="3"/>
        <charset val="128"/>
      </rPr>
      <t xml:space="preserve">3</t>
    </r>
    <r>
      <rPr>
        <sz val="11"/>
        <rFont val="Noto Sans"/>
        <family val="2"/>
      </rPr>
      <t xml:space="preserve">月見込額</t>
    </r>
  </si>
  <si>
    <t xml:space="preserve">ゴルフ場</t>
  </si>
  <si>
    <t xml:space="preserve">利用の日ごとに</t>
  </si>
  <si>
    <r>
      <rPr>
        <sz val="10"/>
        <color rgb="FF000000"/>
        <rFont val="ＭＳ Ｐゴシック"/>
        <family val="3"/>
        <charset val="128"/>
      </rPr>
      <t xml:space="preserve">1</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400</t>
    </r>
    <r>
      <rPr>
        <sz val="10"/>
        <color rgb="FF000000"/>
        <rFont val="Noto Sans"/>
        <family val="2"/>
      </rPr>
      <t xml:space="preserve">～</t>
    </r>
    <r>
      <rPr>
        <sz val="10"/>
        <color rgb="FF000000"/>
        <rFont val="ＭＳ Ｐゴシック"/>
        <family val="3"/>
        <charset val="128"/>
      </rPr>
      <t xml:space="preserve">1,200</t>
    </r>
    <r>
      <rPr>
        <sz val="10"/>
        <color rgb="FF000000"/>
        <rFont val="Noto Sans"/>
        <family val="2"/>
      </rPr>
      <t xml:space="preserve">円　</t>
    </r>
  </si>
  <si>
    <t xml:space="preserve">ゴルフ場利用者</t>
  </si>
  <si>
    <r>
      <rPr>
        <sz val="11"/>
        <color rgb="FF000000"/>
        <rFont val="Noto Sans"/>
        <family val="2"/>
      </rPr>
      <t xml:space="preserve">翌月末
</t>
    </r>
    <r>
      <rPr>
        <sz val="11"/>
        <color rgb="FF000000"/>
        <rFont val="ＭＳ Ｐゴシック"/>
        <family val="3"/>
        <charset val="128"/>
      </rPr>
      <t xml:space="preserve">(</t>
    </r>
    <r>
      <rPr>
        <sz val="11"/>
        <color rgb="FF000000"/>
        <rFont val="Noto Sans"/>
        <family val="2"/>
      </rPr>
      <t xml:space="preserve">県条例</t>
    </r>
    <r>
      <rPr>
        <sz val="11"/>
        <color rgb="FF000000"/>
        <rFont val="ＭＳ Ｐゴシック"/>
        <family val="3"/>
        <charset val="128"/>
      </rPr>
      <t xml:space="preserve">)</t>
    </r>
  </si>
  <si>
    <r>
      <rPr>
        <sz val="11"/>
        <color rgb="FF000000"/>
        <rFont val="Noto Sans"/>
        <family val="2"/>
      </rPr>
      <t xml:space="preserve">ゴルフ場利用税相当額の</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t xml:space="preserve">利用税</t>
  </si>
  <si>
    <t xml:space="preserve">定額</t>
  </si>
  <si>
    <r>
      <rPr>
        <sz val="10"/>
        <color rgb="FF000000"/>
        <rFont val="ＭＳ Ｐゴシック"/>
        <family val="3"/>
        <charset val="128"/>
      </rPr>
      <t xml:space="preserve">(</t>
    </r>
    <r>
      <rPr>
        <sz val="10"/>
        <color rgb="FF000000"/>
        <rFont val="Noto Sans"/>
        <family val="2"/>
      </rPr>
      <t xml:space="preserve">新潟県</t>
    </r>
    <r>
      <rPr>
        <sz val="10"/>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ｺﾞﾙﾌ場経営者等の</t>
    </r>
  </si>
  <si>
    <t xml:space="preserve">に相当する額。</t>
  </si>
  <si>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8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標準税率</t>
    </r>
    <r>
      <rPr>
        <sz val="10"/>
        <color rgb="FF000000"/>
        <rFont val="ＭＳ Ｐゴシック"/>
        <family val="3"/>
        <charset val="128"/>
      </rPr>
      <t xml:space="preserve">)</t>
    </r>
    <r>
      <rPr>
        <sz val="10"/>
        <color rgb="FF000000"/>
        <rFont val="Noto Sans"/>
        <family val="2"/>
      </rPr>
      <t xml:space="preserve">　　</t>
    </r>
  </si>
  <si>
    <r>
      <rPr>
        <sz val="11"/>
        <color rgb="FF000000"/>
        <rFont val="Noto Sans"/>
        <family val="2"/>
      </rPr>
      <t xml:space="preserve">　特別徴収義務者</t>
    </r>
    <r>
      <rPr>
        <sz val="11"/>
        <color rgb="FF000000"/>
        <rFont val="ＭＳ Ｐゴシック"/>
        <family val="3"/>
        <charset val="128"/>
      </rPr>
      <t xml:space="preserve">)</t>
    </r>
  </si>
  <si>
    <r>
      <rPr>
        <i val="true"/>
        <sz val="9"/>
        <color rgb="FF000000"/>
        <rFont val="Noto Sans"/>
        <family val="2"/>
      </rPr>
      <t xml:space="preserve">地方税法</t>
    </r>
    <r>
      <rPr>
        <i val="true"/>
        <sz val="9"/>
        <color rgb="FF000000"/>
        <rFont val="ＭＳ Ｐゴシック"/>
        <family val="3"/>
        <charset val="128"/>
      </rPr>
      <t xml:space="preserve">103</t>
    </r>
    <r>
      <rPr>
        <i val="true"/>
        <sz val="9"/>
        <color rgb="FF000000"/>
        <rFont val="Noto Sans"/>
        <family val="2"/>
      </rPr>
      <t xml:space="preserve">条</t>
    </r>
  </si>
  <si>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制限税率</t>
    </r>
    <r>
      <rPr>
        <sz val="10"/>
        <color rgb="FF000000"/>
        <rFont val="ＭＳ Ｐゴシック"/>
        <family val="3"/>
        <charset val="128"/>
      </rPr>
      <t xml:space="preserve">)</t>
    </r>
    <r>
      <rPr>
        <sz val="10"/>
        <color rgb="FF000000"/>
        <rFont val="Noto Sans"/>
        <family val="2"/>
      </rPr>
      <t xml:space="preserve">　　</t>
    </r>
  </si>
  <si>
    <t xml:space="preserve">軽油引取税</t>
  </si>
  <si>
    <t xml:space="preserve">軽油</t>
  </si>
  <si>
    <t xml:space="preserve">軽油の引取数量</t>
  </si>
  <si>
    <r>
      <rPr>
        <sz val="10"/>
        <color rgb="FF000000"/>
        <rFont val="ＭＳ Ｐゴシック"/>
        <family val="3"/>
        <charset val="128"/>
      </rPr>
      <t xml:space="preserve">15,000</t>
    </r>
    <r>
      <rPr>
        <sz val="10"/>
        <color rgb="FF000000"/>
        <rFont val="Noto Sans"/>
        <family val="2"/>
      </rPr>
      <t xml:space="preserve">円／</t>
    </r>
    <r>
      <rPr>
        <sz val="10"/>
        <color rgb="FF000000"/>
        <rFont val="ＭＳ Ｐゴシック"/>
        <family val="3"/>
        <charset val="128"/>
      </rPr>
      <t xml:space="preserve">kℓ</t>
    </r>
  </si>
  <si>
    <t xml:space="preserve">特約業者又は元売</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si>
  <si>
    <t xml:space="preserve">県に納入・納付された軽油引取税</t>
  </si>
  <si>
    <t xml:space="preserve">引取税</t>
  </si>
  <si>
    <r>
      <rPr>
        <sz val="10"/>
        <color rgb="FF000000"/>
        <rFont val="Noto Sans"/>
        <family val="2"/>
      </rPr>
      <t xml:space="preserve">当分の間 </t>
    </r>
    <r>
      <rPr>
        <sz val="10"/>
        <color rgb="FF000000"/>
        <rFont val="ＭＳ Ｐゴシック"/>
        <family val="3"/>
        <charset val="128"/>
      </rPr>
      <t xml:space="preserve">32,100</t>
    </r>
    <r>
      <rPr>
        <sz val="10"/>
        <color rgb="FF000000"/>
        <rFont val="Noto Sans"/>
        <family val="2"/>
      </rPr>
      <t xml:space="preserve">円／</t>
    </r>
    <r>
      <rPr>
        <sz val="10"/>
        <color rgb="FF000000"/>
        <rFont val="ＭＳ Ｐゴシック"/>
        <family val="3"/>
        <charset val="128"/>
      </rPr>
      <t xml:space="preserve">kℓ</t>
    </r>
  </si>
  <si>
    <t xml:space="preserve">業者から軽油の引</t>
  </si>
  <si>
    <r>
      <rPr>
        <sz val="11"/>
        <rFont val="Noto Sans"/>
        <family val="2"/>
      </rPr>
      <t xml:space="preserve">相当額の</t>
    </r>
    <r>
      <rPr>
        <sz val="11"/>
        <rFont val="ＭＳ Ｐゴシック"/>
        <family val="3"/>
        <charset val="128"/>
      </rPr>
      <t xml:space="preserve">9</t>
    </r>
    <r>
      <rPr>
        <sz val="11"/>
        <rFont val="Noto Sans"/>
        <family val="2"/>
      </rPr>
      <t xml:space="preserve">／</t>
    </r>
    <r>
      <rPr>
        <sz val="11"/>
        <rFont val="ＭＳ Ｐゴシック"/>
        <family val="3"/>
        <charset val="128"/>
      </rPr>
      <t xml:space="preserve">10</t>
    </r>
    <r>
      <rPr>
        <sz val="11"/>
        <rFont val="Noto Sans"/>
        <family val="2"/>
      </rPr>
      <t xml:space="preserve">の額に，指定市内の</t>
    </r>
  </si>
  <si>
    <t xml:space="preserve">取りを行う者</t>
  </si>
  <si>
    <t xml:space="preserve">国・県道の面積を県内の国・県道の</t>
  </si>
  <si>
    <r>
      <rPr>
        <i val="true"/>
        <sz val="9"/>
        <color rgb="FF000000"/>
        <rFont val="Noto Sans"/>
        <family val="2"/>
      </rPr>
      <t xml:space="preserve">地方税法</t>
    </r>
    <r>
      <rPr>
        <i val="true"/>
        <sz val="9"/>
        <color rgb="FF000000"/>
        <rFont val="ＭＳ Ｐゴシック"/>
        <family val="3"/>
        <charset val="128"/>
      </rPr>
      <t xml:space="preserve">144</t>
    </r>
    <r>
      <rPr>
        <i val="true"/>
        <sz val="9"/>
        <color rgb="FF000000"/>
        <rFont val="Noto Sans"/>
        <family val="2"/>
      </rPr>
      <t xml:space="preserve">条の</t>
    </r>
    <r>
      <rPr>
        <i val="true"/>
        <sz val="9"/>
        <color rgb="FF000000"/>
        <rFont val="ＭＳ Ｐゴシック"/>
        <family val="3"/>
        <charset val="128"/>
      </rPr>
      <t xml:space="preserve">60</t>
    </r>
  </si>
  <si>
    <t xml:space="preserve">面積で除した割合を乗じた額</t>
  </si>
  <si>
    <t xml:space="preserve">国有提供施設</t>
  </si>
  <si>
    <t xml:space="preserve">国有提供施設等所在市町村助成交付金に関する法律</t>
  </si>
  <si>
    <t xml:space="preserve">毎年度予算で定める金額の範囲内</t>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は所在する対象資産の価格の</t>
    </r>
  </si>
  <si>
    <t xml:space="preserve">等所在市町村</t>
  </si>
  <si>
    <t xml:space="preserve">合算額で按分した額</t>
  </si>
  <si>
    <t xml:space="preserve">助成交付金</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は市町村の財政状況等を考慮</t>
    </r>
  </si>
  <si>
    <t xml:space="preserve">して、総務大臣が配分</t>
  </si>
  <si>
    <t xml:space="preserve">（単位：千円）</t>
  </si>
  <si>
    <t xml:space="preserve">　　    　　      年 度
 区　分</t>
  </si>
  <si>
    <t xml:space="preserve">令和元年度</t>
  </si>
  <si>
    <t xml:space="preserve">土地</t>
  </si>
  <si>
    <t xml:space="preserve">家屋</t>
  </si>
  <si>
    <t xml:space="preserve">軽自動車税環境性能割</t>
  </si>
  <si>
    <t xml:space="preserve">自動車重量譲与税</t>
  </si>
  <si>
    <r>
      <rPr>
        <sz val="7"/>
        <rFont val="Noto Sans"/>
        <family val="2"/>
      </rPr>
      <t xml:space="preserve">地方揮発油譲与税
</t>
    </r>
    <r>
      <rPr>
        <sz val="7"/>
        <rFont val="ＭＳ 明朝"/>
        <family val="1"/>
        <charset val="128"/>
      </rPr>
      <t xml:space="preserve">(H22</t>
    </r>
    <r>
      <rPr>
        <sz val="7"/>
        <rFont val="Noto Sans"/>
        <family val="2"/>
      </rPr>
      <t xml:space="preserve">から地方道路譲与税が移行</t>
    </r>
    <r>
      <rPr>
        <sz val="7"/>
        <rFont val="ＭＳ 明朝"/>
        <family val="1"/>
        <charset val="128"/>
      </rPr>
      <t xml:space="preserve">)</t>
    </r>
  </si>
  <si>
    <t xml:space="preserve">航空機燃料譲与税</t>
  </si>
  <si>
    <t xml:space="preserve">所得譲与税</t>
  </si>
  <si>
    <t xml:space="preserve">森林環境譲与税</t>
  </si>
  <si>
    <t xml:space="preserve">東日本大震災に係る特例加算額</t>
  </si>
  <si>
    <t xml:space="preserve">低工法等の控除</t>
  </si>
  <si>
    <t xml:space="preserve">（単位：千円・％・人）</t>
  </si>
  <si>
    <t xml:space="preserve">　　　　　　　　　　　　　　　　　　　　　　　　年度等
　区　分</t>
  </si>
  <si>
    <t xml:space="preserve">令和元年度
（見込）</t>
  </si>
  <si>
    <t xml:space="preserve">構　　成　　比</t>
  </si>
  <si>
    <t xml:space="preserve">税収入額</t>
  </si>
  <si>
    <t xml:space="preserve">(1)</t>
  </si>
  <si>
    <t xml:space="preserve">(2)</t>
  </si>
  <si>
    <t xml:space="preserve">個人の県民税</t>
  </si>
  <si>
    <t xml:space="preserve">(3)</t>
  </si>
  <si>
    <t xml:space="preserve">徴　　　　　税　　　　　費</t>
  </si>
  <si>
    <t xml:space="preserve">人件費</t>
  </si>
  <si>
    <t xml:space="preserve">(4)</t>
  </si>
  <si>
    <t xml:space="preserve">基本給</t>
  </si>
  <si>
    <t xml:space="preserve">(5)</t>
  </si>
  <si>
    <t xml:space="preserve">諸手当</t>
  </si>
  <si>
    <r>
      <rPr>
        <sz val="9.5"/>
        <rFont val="ＭＳ 明朝"/>
        <family val="1"/>
        <charset val="128"/>
      </rPr>
      <t xml:space="preserve">(</t>
    </r>
    <r>
      <rPr>
        <sz val="9.5"/>
        <rFont val="Noto Sans"/>
        <family val="2"/>
      </rPr>
      <t xml:space="preserve">ｲ</t>
    </r>
    <r>
      <rPr>
        <sz val="9.5"/>
        <rFont val="ＭＳ 明朝"/>
        <family val="1"/>
        <charset val="128"/>
      </rPr>
      <t xml:space="preserve">)</t>
    </r>
  </si>
  <si>
    <t xml:space="preserve">超過勤務手当</t>
  </si>
  <si>
    <r>
      <rPr>
        <sz val="9.5"/>
        <rFont val="ＭＳ 明朝"/>
        <family val="1"/>
        <charset val="128"/>
      </rPr>
      <t xml:space="preserve">(</t>
    </r>
    <r>
      <rPr>
        <sz val="9.5"/>
        <rFont val="Noto Sans"/>
        <family val="2"/>
      </rPr>
      <t xml:space="preserve">ﾛ</t>
    </r>
    <r>
      <rPr>
        <sz val="9.5"/>
        <rFont val="ＭＳ 明朝"/>
        <family val="1"/>
        <charset val="128"/>
      </rPr>
      <t xml:space="preserve">)</t>
    </r>
  </si>
  <si>
    <t xml:space="preserve">税務特別手当</t>
  </si>
  <si>
    <r>
      <rPr>
        <sz val="9.5"/>
        <rFont val="ＭＳ 明朝"/>
        <family val="1"/>
        <charset val="128"/>
      </rPr>
      <t xml:space="preserve">(</t>
    </r>
    <r>
      <rPr>
        <sz val="9.5"/>
        <rFont val="Noto Sans"/>
        <family val="2"/>
      </rPr>
      <t xml:space="preserve">ﾊ</t>
    </r>
    <r>
      <rPr>
        <sz val="9.5"/>
        <rFont val="ＭＳ 明朝"/>
        <family val="1"/>
        <charset val="128"/>
      </rPr>
      <t xml:space="preserve">)</t>
    </r>
  </si>
  <si>
    <t xml:space="preserve">その他の手当</t>
  </si>
  <si>
    <t xml:space="preserve">(6)</t>
  </si>
  <si>
    <r>
      <rPr>
        <sz val="9.5"/>
        <rFont val="Noto Sans"/>
        <family val="2"/>
      </rPr>
      <t xml:space="preserve">その他
</t>
    </r>
    <r>
      <rPr>
        <sz val="9.5"/>
        <rFont val="ＭＳ 明朝"/>
        <family val="1"/>
        <charset val="128"/>
      </rPr>
      <t xml:space="preserve">(</t>
    </r>
    <r>
      <rPr>
        <sz val="9.5"/>
        <rFont val="Noto Sans"/>
        <family val="2"/>
      </rPr>
      <t xml:space="preserve">共済組合負担金等ほか</t>
    </r>
    <r>
      <rPr>
        <sz val="9.5"/>
        <rFont val="ＭＳ 明朝"/>
        <family val="1"/>
        <charset val="128"/>
      </rPr>
      <t xml:space="preserve">)</t>
    </r>
  </si>
  <si>
    <t xml:space="preserve">(7)</t>
  </si>
  <si>
    <t xml:space="preserve">小　　　　　　　　　　　計</t>
  </si>
  <si>
    <t xml:space="preserve">需用費</t>
  </si>
  <si>
    <t xml:space="preserve">(8)</t>
  </si>
  <si>
    <t xml:space="preserve">旅費</t>
  </si>
  <si>
    <t xml:space="preserve">(9)</t>
  </si>
  <si>
    <t xml:space="preserve">賃金</t>
  </si>
  <si>
    <t xml:space="preserve">(10)</t>
  </si>
  <si>
    <t xml:space="preserve">その他</t>
  </si>
  <si>
    <t xml:space="preserve">(11)</t>
  </si>
  <si>
    <t xml:space="preserve">報奨金及び
これに
類する経費</t>
  </si>
  <si>
    <t xml:space="preserve">(12)</t>
  </si>
  <si>
    <t xml:space="preserve">納期前納付の報奨金</t>
  </si>
  <si>
    <t xml:space="preserve">(13)</t>
  </si>
  <si>
    <t xml:space="preserve">税務貯蓄組合補助金</t>
  </si>
  <si>
    <t xml:space="preserve">(14)</t>
  </si>
  <si>
    <t xml:space="preserve">納税奨励金</t>
  </si>
  <si>
    <t xml:space="preserve">(15)</t>
  </si>
  <si>
    <t xml:space="preserve">(16)</t>
  </si>
  <si>
    <t xml:space="preserve">(17)</t>
  </si>
  <si>
    <r>
      <rPr>
        <sz val="9.5"/>
        <rFont val="ＭＳ 明朝"/>
        <family val="1"/>
        <charset val="128"/>
      </rPr>
      <t xml:space="preserve">(18)</t>
    </r>
    <r>
      <rPr>
        <sz val="9.5"/>
        <rFont val="Noto Sans"/>
        <family val="2"/>
      </rPr>
      <t xml:space="preserve">　　　　　　　合　　　　　　　　　　　　　計</t>
    </r>
  </si>
  <si>
    <t xml:space="preserve">県民税
徴収取扱費</t>
  </si>
  <si>
    <t xml:space="preserve">(19)</t>
  </si>
  <si>
    <t xml:space="preserve">納税通知書を基準にした額</t>
  </si>
  <si>
    <t xml:space="preserve">(20)</t>
  </si>
  <si>
    <t xml:space="preserve">納税義務者数を基準にした額</t>
  </si>
  <si>
    <t xml:space="preserve">（還付金・還付加算金に係る費用を除く）</t>
  </si>
  <si>
    <t xml:space="preserve">(21)</t>
  </si>
  <si>
    <t xml:space="preserve">報奨金の額に相当する金額</t>
  </si>
  <si>
    <t xml:space="preserve">(22)</t>
  </si>
  <si>
    <t xml:space="preserve">合　　　　　　　　　　　計</t>
  </si>
  <si>
    <r>
      <rPr>
        <sz val="9.5"/>
        <rFont val="ＭＳ 明朝"/>
        <family val="1"/>
        <charset val="128"/>
      </rPr>
      <t xml:space="preserve">(23)</t>
    </r>
    <r>
      <rPr>
        <sz val="9.5"/>
        <rFont val="Noto Sans"/>
        <family val="2"/>
      </rPr>
      <t xml:space="preserve">　市税に係る徴税費（</t>
    </r>
    <r>
      <rPr>
        <sz val="9.5"/>
        <rFont val="ＭＳ 明朝"/>
        <family val="1"/>
        <charset val="128"/>
      </rPr>
      <t xml:space="preserve">(18)</t>
    </r>
    <r>
      <rPr>
        <sz val="9.5"/>
        <rFont val="Noto Sans"/>
        <family val="2"/>
      </rPr>
      <t xml:space="preserve">－</t>
    </r>
    <r>
      <rPr>
        <sz val="9.5"/>
        <rFont val="ＭＳ 明朝"/>
        <family val="1"/>
        <charset val="128"/>
      </rPr>
      <t xml:space="preserve">(22)</t>
    </r>
    <r>
      <rPr>
        <sz val="9.5"/>
        <rFont val="Noto Sans"/>
        <family val="2"/>
      </rPr>
      <t xml:space="preserve">）</t>
    </r>
  </si>
  <si>
    <t xml:space="preserve">税収入額に対す
る徴収費の割合</t>
  </si>
  <si>
    <t xml:space="preserve">(24)</t>
  </si>
  <si>
    <r>
      <rPr>
        <sz val="9.5"/>
        <rFont val="Noto Sans"/>
        <family val="2"/>
      </rPr>
      <t xml:space="preserve">税収全体に係るもの</t>
    </r>
    <r>
      <rPr>
        <sz val="9.5"/>
        <rFont val="ＭＳ 明朝"/>
        <family val="1"/>
        <charset val="128"/>
      </rPr>
      <t xml:space="preserve">(18)</t>
    </r>
    <r>
      <rPr>
        <sz val="9.5"/>
        <rFont val="Noto Sans"/>
        <family val="2"/>
      </rPr>
      <t xml:space="preserve">／</t>
    </r>
    <r>
      <rPr>
        <sz val="9.5"/>
        <rFont val="ＭＳ 明朝"/>
        <family val="1"/>
        <charset val="128"/>
      </rPr>
      <t xml:space="preserve">(3)</t>
    </r>
  </si>
  <si>
    <t xml:space="preserve">(25)</t>
  </si>
  <si>
    <r>
      <rPr>
        <sz val="9.5"/>
        <rFont val="Noto Sans"/>
        <family val="2"/>
      </rPr>
      <t xml:space="preserve">市税に係るもの　　</t>
    </r>
    <r>
      <rPr>
        <sz val="9.5"/>
        <rFont val="ＭＳ 明朝"/>
        <family val="1"/>
        <charset val="128"/>
      </rPr>
      <t xml:space="preserve">(23)</t>
    </r>
    <r>
      <rPr>
        <sz val="9.5"/>
        <rFont val="Noto Sans"/>
        <family val="2"/>
      </rPr>
      <t xml:space="preserve">／</t>
    </r>
    <r>
      <rPr>
        <sz val="9.5"/>
        <rFont val="ＭＳ 明朝"/>
        <family val="1"/>
        <charset val="128"/>
      </rPr>
      <t xml:space="preserve">(1)</t>
    </r>
  </si>
  <si>
    <t xml:space="preserve">吏員</t>
  </si>
  <si>
    <t xml:space="preserve">その他の職員数</t>
  </si>
  <si>
    <t xml:space="preserve">ほか臨時職員</t>
  </si>
  <si>
    <t xml:space="preserve">区　分</t>
  </si>
  <si>
    <t xml:space="preserve">課　税　客　体</t>
  </si>
  <si>
    <t xml:space="preserve">納　税　義　務　者</t>
  </si>
  <si>
    <t xml:space="preserve">賦課期日</t>
  </si>
  <si>
    <t xml:space="preserve">課　税　標　準　及　び　税　率</t>
  </si>
  <si>
    <t xml:space="preserve">申　告　期　限</t>
  </si>
  <si>
    <t xml:space="preserve">納　　　　　　期</t>
  </si>
  <si>
    <r>
      <rPr>
        <sz val="9.5"/>
        <rFont val="Noto Sans"/>
        <family val="2"/>
      </rPr>
      <t xml:space="preserve">○個人の均等割</t>
    </r>
    <r>
      <rPr>
        <sz val="9.5"/>
        <rFont val="ＭＳ 明朝"/>
        <family val="1"/>
        <charset val="128"/>
      </rPr>
      <t xml:space="preserve">3,500</t>
    </r>
    <r>
      <rPr>
        <sz val="9.5"/>
        <rFont val="Noto Sans"/>
        <family val="2"/>
      </rPr>
      <t xml:space="preserve">円</t>
    </r>
  </si>
  <si>
    <t xml:space="preserve">○個人</t>
  </si>
  <si>
    <r>
      <rPr>
        <sz val="9.5"/>
        <rFont val="Noto Sans"/>
        <family val="2"/>
      </rPr>
      <t xml:space="preserve">○個人の所得割（</t>
    </r>
    <r>
      <rPr>
        <sz val="9.5"/>
        <rFont val="ＭＳ 明朝"/>
        <family val="1"/>
        <charset val="128"/>
      </rPr>
      <t xml:space="preserve">P19</t>
    </r>
    <r>
      <rPr>
        <sz val="9.5"/>
        <rFont val="Noto Sans"/>
        <family val="2"/>
      </rPr>
      <t xml:space="preserve">別表参照）</t>
    </r>
  </si>
  <si>
    <t xml:space="preserve">　申告書</t>
  </si>
  <si>
    <t xml:space="preserve">　普通徴収</t>
  </si>
  <si>
    <t xml:space="preserve">○法人の均等割</t>
  </si>
  <si>
    <r>
      <rPr>
        <sz val="9.5"/>
        <rFont val="Noto Sans"/>
        <family val="2"/>
      </rPr>
      <t xml:space="preserve">　</t>
    </r>
    <r>
      <rPr>
        <sz val="8"/>
        <rFont val="Noto Sans"/>
        <family val="2"/>
      </rPr>
      <t xml:space="preserve">給与支払報告書</t>
    </r>
  </si>
  <si>
    <r>
      <rPr>
        <sz val="9.5"/>
        <rFont val="Noto Sans"/>
        <family val="2"/>
      </rPr>
      <t xml:space="preserve">　第１期　６月</t>
    </r>
    <r>
      <rPr>
        <sz val="9.5"/>
        <rFont val="ＭＳ 明朝"/>
        <family val="1"/>
        <charset val="128"/>
      </rPr>
      <t xml:space="preserve">16</t>
    </r>
    <r>
      <rPr>
        <sz val="9.5"/>
        <rFont val="Noto Sans"/>
        <family val="2"/>
      </rPr>
      <t xml:space="preserve">日～６月</t>
    </r>
    <r>
      <rPr>
        <sz val="9.5"/>
        <rFont val="ＭＳ 明朝"/>
        <family val="1"/>
        <charset val="128"/>
      </rPr>
      <t xml:space="preserve">30</t>
    </r>
    <r>
      <rPr>
        <sz val="9.5"/>
        <rFont val="Noto Sans"/>
        <family val="2"/>
      </rPr>
      <t xml:space="preserve">日</t>
    </r>
  </si>
  <si>
    <t xml:space="preserve">法人等の区分</t>
  </si>
  <si>
    <t xml:space="preserve">区内の従業者数</t>
  </si>
  <si>
    <r>
      <rPr>
        <sz val="9.5"/>
        <rFont val="Noto Sans"/>
        <family val="2"/>
      </rPr>
      <t xml:space="preserve">　第２期　８月</t>
    </r>
    <r>
      <rPr>
        <sz val="9.5"/>
        <rFont val="ＭＳ 明朝"/>
        <family val="1"/>
        <charset val="128"/>
      </rPr>
      <t xml:space="preserve">16</t>
    </r>
    <r>
      <rPr>
        <sz val="9.5"/>
        <rFont val="Noto Sans"/>
        <family val="2"/>
      </rPr>
      <t xml:space="preserve">日～８月</t>
    </r>
    <r>
      <rPr>
        <sz val="9.5"/>
        <rFont val="ＭＳ 明朝"/>
        <family val="1"/>
        <charset val="128"/>
      </rPr>
      <t xml:space="preserve">31</t>
    </r>
    <r>
      <rPr>
        <sz val="9.5"/>
        <rFont val="Noto Sans"/>
        <family val="2"/>
      </rPr>
      <t xml:space="preserve">日</t>
    </r>
  </si>
  <si>
    <r>
      <rPr>
        <sz val="9.5"/>
        <rFont val="ＭＳ 明朝"/>
        <family val="1"/>
        <charset val="128"/>
      </rPr>
      <t xml:space="preserve">50</t>
    </r>
    <r>
      <rPr>
        <sz val="9.5"/>
        <rFont val="Noto Sans"/>
        <family val="2"/>
      </rPr>
      <t xml:space="preserve">人超</t>
    </r>
  </si>
  <si>
    <r>
      <rPr>
        <sz val="9.5"/>
        <rFont val="ＭＳ 明朝"/>
        <family val="1"/>
        <charset val="128"/>
      </rPr>
      <t xml:space="preserve">50</t>
    </r>
    <r>
      <rPr>
        <sz val="9.5"/>
        <rFont val="Noto Sans"/>
        <family val="2"/>
      </rPr>
      <t xml:space="preserve">人以下</t>
    </r>
  </si>
  <si>
    <r>
      <rPr>
        <sz val="9.5"/>
        <rFont val="Noto Sans"/>
        <family val="2"/>
      </rPr>
      <t xml:space="preserve">　第３期　</t>
    </r>
    <r>
      <rPr>
        <sz val="9.5"/>
        <rFont val="ＭＳ 明朝"/>
        <family val="1"/>
        <charset val="128"/>
      </rPr>
      <t xml:space="preserve">10</t>
    </r>
    <r>
      <rPr>
        <sz val="9.5"/>
        <rFont val="Noto Sans"/>
        <family val="2"/>
      </rPr>
      <t xml:space="preserve">月</t>
    </r>
    <r>
      <rPr>
        <sz val="9.5"/>
        <rFont val="ＭＳ 明朝"/>
        <family val="1"/>
        <charset val="128"/>
      </rPr>
      <t xml:space="preserve">16</t>
    </r>
    <r>
      <rPr>
        <sz val="9.5"/>
        <rFont val="Noto Sans"/>
        <family val="2"/>
      </rPr>
      <t xml:space="preserve">日～</t>
    </r>
    <r>
      <rPr>
        <sz val="9.5"/>
        <rFont val="ＭＳ 明朝"/>
        <family val="1"/>
        <charset val="128"/>
      </rPr>
      <t xml:space="preserve">10</t>
    </r>
    <r>
      <rPr>
        <sz val="9.5"/>
        <rFont val="Noto Sans"/>
        <family val="2"/>
      </rPr>
      <t xml:space="preserve">月</t>
    </r>
    <r>
      <rPr>
        <sz val="9.5"/>
        <rFont val="ＭＳ 明朝"/>
        <family val="1"/>
        <charset val="128"/>
      </rPr>
      <t xml:space="preserve">31</t>
    </r>
    <r>
      <rPr>
        <sz val="9.5"/>
        <rFont val="Noto Sans"/>
        <family val="2"/>
      </rPr>
      <t xml:space="preserve">日</t>
    </r>
  </si>
  <si>
    <t xml:space="preserve">下記以外の法人等</t>
  </si>
  <si>
    <r>
      <rPr>
        <sz val="9.5"/>
        <rFont val="ＭＳ 明朝"/>
        <family val="1"/>
        <charset val="128"/>
      </rPr>
      <t xml:space="preserve">5</t>
    </r>
    <r>
      <rPr>
        <sz val="9.5"/>
        <rFont val="Noto Sans"/>
        <family val="2"/>
      </rPr>
      <t xml:space="preserve">万円</t>
    </r>
  </si>
  <si>
    <t xml:space="preserve">　第４期翌年</t>
  </si>
  <si>
    <r>
      <rPr>
        <sz val="9.5"/>
        <rFont val="Noto Sans"/>
        <family val="2"/>
      </rPr>
      <t xml:space="preserve">資本金等の額が</t>
    </r>
    <r>
      <rPr>
        <sz val="9.5"/>
        <rFont val="ＭＳ 明朝"/>
        <family val="1"/>
        <charset val="128"/>
      </rPr>
      <t xml:space="preserve">1</t>
    </r>
    <r>
      <rPr>
        <sz val="9.5"/>
        <rFont val="Noto Sans"/>
        <family val="2"/>
      </rPr>
      <t xml:space="preserve">千万円以下</t>
    </r>
  </si>
  <si>
    <r>
      <rPr>
        <sz val="9.5"/>
        <rFont val="ＭＳ 明朝"/>
        <family val="1"/>
        <charset val="128"/>
      </rPr>
      <t xml:space="preserve">12</t>
    </r>
    <r>
      <rPr>
        <sz val="9.5"/>
        <rFont val="Noto Sans"/>
        <family val="2"/>
      </rPr>
      <t xml:space="preserve">万円</t>
    </r>
  </si>
  <si>
    <r>
      <rPr>
        <sz val="9.5"/>
        <rFont val="Noto Sans"/>
        <family val="2"/>
      </rPr>
      <t xml:space="preserve">　　　　　１月</t>
    </r>
    <r>
      <rPr>
        <sz val="9.5"/>
        <rFont val="ＭＳ 明朝"/>
        <family val="1"/>
        <charset val="128"/>
      </rPr>
      <t xml:space="preserve">16</t>
    </r>
    <r>
      <rPr>
        <sz val="9.5"/>
        <rFont val="Noto Sans"/>
        <family val="2"/>
      </rPr>
      <t xml:space="preserve">日～１月</t>
    </r>
    <r>
      <rPr>
        <sz val="9.5"/>
        <rFont val="ＭＳ 明朝"/>
        <family val="1"/>
        <charset val="128"/>
      </rPr>
      <t xml:space="preserve">31</t>
    </r>
    <r>
      <rPr>
        <sz val="9.5"/>
        <rFont val="Noto Sans"/>
        <family val="2"/>
      </rPr>
      <t xml:space="preserve">日</t>
    </r>
  </si>
  <si>
    <t xml:space="preserve">（人格のない社団等で収益事業を行うもの及び法人課税信託の引受けを行うものを含む）</t>
  </si>
  <si>
    <t xml:space="preserve">（同左）</t>
  </si>
  <si>
    <t xml:space="preserve">○法人</t>
  </si>
  <si>
    <t xml:space="preserve">　給与特別徴収</t>
  </si>
  <si>
    <t xml:space="preserve">　○</t>
  </si>
  <si>
    <t xml:space="preserve">区内に事務所又は事業所を有する法人（均等割・法人税割）</t>
  </si>
  <si>
    <r>
      <rPr>
        <sz val="9.5"/>
        <rFont val="Noto Sans"/>
        <family val="2"/>
      </rPr>
      <t xml:space="preserve">資本金等の額が</t>
    </r>
    <r>
      <rPr>
        <sz val="9.5"/>
        <rFont val="ＭＳ 明朝"/>
        <family val="1"/>
        <charset val="128"/>
      </rPr>
      <t xml:space="preserve">1</t>
    </r>
    <r>
      <rPr>
        <sz val="9.5"/>
        <rFont val="Noto Sans"/>
        <family val="2"/>
      </rPr>
      <t xml:space="preserve">千万円超</t>
    </r>
    <r>
      <rPr>
        <sz val="9.5"/>
        <rFont val="ＭＳ 明朝"/>
        <family val="1"/>
        <charset val="128"/>
      </rPr>
      <t xml:space="preserve">1</t>
    </r>
    <r>
      <rPr>
        <sz val="9.5"/>
        <rFont val="Noto Sans"/>
        <family val="2"/>
      </rPr>
      <t xml:space="preserve">億円以下</t>
    </r>
  </si>
  <si>
    <r>
      <rPr>
        <sz val="9.5"/>
        <rFont val="ＭＳ 明朝"/>
        <family val="1"/>
        <charset val="128"/>
      </rPr>
      <t xml:space="preserve">15</t>
    </r>
    <r>
      <rPr>
        <sz val="9.5"/>
        <rFont val="Noto Sans"/>
        <family val="2"/>
      </rPr>
      <t xml:space="preserve">万円</t>
    </r>
  </si>
  <si>
    <r>
      <rPr>
        <sz val="9.5"/>
        <rFont val="ＭＳ 明朝"/>
        <family val="1"/>
        <charset val="128"/>
      </rPr>
      <t xml:space="preserve">13</t>
    </r>
    <r>
      <rPr>
        <sz val="9.5"/>
        <rFont val="Noto Sans"/>
        <family val="2"/>
      </rPr>
      <t xml:space="preserve">万円</t>
    </r>
  </si>
  <si>
    <r>
      <rPr>
        <sz val="9.5"/>
        <rFont val="Noto Sans"/>
        <family val="2"/>
      </rPr>
      <t xml:space="preserve">　</t>
    </r>
    <r>
      <rPr>
        <sz val="8"/>
        <rFont val="Noto Sans"/>
        <family val="2"/>
      </rPr>
      <t xml:space="preserve">事業年度終了後２ヶ月以内</t>
    </r>
  </si>
  <si>
    <t xml:space="preserve">　６月～翌年５月分</t>
  </si>
  <si>
    <r>
      <rPr>
        <sz val="9.5"/>
        <rFont val="Noto Sans"/>
        <family val="2"/>
      </rPr>
      <t xml:space="preserve">　徴収の翌月</t>
    </r>
    <r>
      <rPr>
        <sz val="9.5"/>
        <rFont val="ＭＳ 明朝"/>
        <family val="1"/>
        <charset val="128"/>
      </rPr>
      <t xml:space="preserve">10</t>
    </r>
    <r>
      <rPr>
        <sz val="9.5"/>
        <rFont val="Noto Sans"/>
        <family val="2"/>
      </rPr>
      <t xml:space="preserve">日迄</t>
    </r>
  </si>
  <si>
    <t xml:space="preserve">法人税額
</t>
  </si>
  <si>
    <t xml:space="preserve">区内に寮・宿泊所・クラブ・その他これらに類する施設を有する法人で区内に事務所・事業所を有しないもの（均等割）</t>
  </si>
  <si>
    <r>
      <rPr>
        <sz val="9.5"/>
        <rFont val="Noto Sans"/>
        <family val="2"/>
      </rPr>
      <t xml:space="preserve">資本金等の額が</t>
    </r>
    <r>
      <rPr>
        <sz val="9.5"/>
        <rFont val="ＭＳ 明朝"/>
        <family val="1"/>
        <charset val="128"/>
      </rPr>
      <t xml:space="preserve">1</t>
    </r>
    <r>
      <rPr>
        <sz val="9.5"/>
        <rFont val="Noto Sans"/>
        <family val="2"/>
      </rPr>
      <t xml:space="preserve">億円超</t>
    </r>
    <r>
      <rPr>
        <sz val="9.5"/>
        <rFont val="ＭＳ 明朝"/>
        <family val="1"/>
        <charset val="128"/>
      </rPr>
      <t xml:space="preserve">10</t>
    </r>
    <r>
      <rPr>
        <sz val="9.5"/>
        <rFont val="Noto Sans"/>
        <family val="2"/>
      </rPr>
      <t xml:space="preserve">億円以下</t>
    </r>
  </si>
  <si>
    <r>
      <rPr>
        <sz val="9.5"/>
        <rFont val="ＭＳ 明朝"/>
        <family val="1"/>
        <charset val="128"/>
      </rPr>
      <t xml:space="preserve">40</t>
    </r>
    <r>
      <rPr>
        <sz val="9.5"/>
        <rFont val="Noto Sans"/>
        <family val="2"/>
      </rPr>
      <t xml:space="preserve">万円</t>
    </r>
  </si>
  <si>
    <r>
      <rPr>
        <sz val="9.5"/>
        <rFont val="ＭＳ 明朝"/>
        <family val="1"/>
        <charset val="128"/>
      </rPr>
      <t xml:space="preserve">16</t>
    </r>
    <r>
      <rPr>
        <sz val="9.5"/>
        <rFont val="Noto Sans"/>
        <family val="2"/>
      </rPr>
      <t xml:space="preserve">万円</t>
    </r>
  </si>
  <si>
    <t xml:space="preserve">　特例</t>
  </si>
  <si>
    <r>
      <rPr>
        <sz val="9.5"/>
        <rFont val="Noto Sans"/>
        <family val="2"/>
      </rPr>
      <t xml:space="preserve">６月～</t>
    </r>
    <r>
      <rPr>
        <sz val="9.5"/>
        <rFont val="ＭＳ 明朝"/>
        <family val="1"/>
        <charset val="128"/>
      </rPr>
      <t xml:space="preserve">11</t>
    </r>
    <r>
      <rPr>
        <sz val="9.5"/>
        <rFont val="Noto Sans"/>
        <family val="2"/>
      </rPr>
      <t xml:space="preserve">月分　</t>
    </r>
    <r>
      <rPr>
        <sz val="9.5"/>
        <rFont val="ＭＳ 明朝"/>
        <family val="1"/>
        <charset val="128"/>
      </rPr>
      <t xml:space="preserve">12</t>
    </r>
    <r>
      <rPr>
        <sz val="9.5"/>
        <rFont val="Noto Sans"/>
        <family val="2"/>
      </rPr>
      <t xml:space="preserve">月</t>
    </r>
    <r>
      <rPr>
        <sz val="9.5"/>
        <rFont val="ＭＳ 明朝"/>
        <family val="1"/>
        <charset val="128"/>
      </rPr>
      <t xml:space="preserve">10</t>
    </r>
    <r>
      <rPr>
        <sz val="9.5"/>
        <rFont val="Noto Sans"/>
        <family val="2"/>
      </rPr>
      <t xml:space="preserve">日</t>
    </r>
  </si>
  <si>
    <r>
      <rPr>
        <sz val="9.5"/>
        <rFont val="Noto Sans"/>
        <family val="2"/>
      </rPr>
      <t xml:space="preserve">資本金等の額が</t>
    </r>
    <r>
      <rPr>
        <sz val="9.5"/>
        <rFont val="ＭＳ 明朝"/>
        <family val="1"/>
        <charset val="128"/>
      </rPr>
      <t xml:space="preserve">10</t>
    </r>
    <r>
      <rPr>
        <sz val="9.5"/>
        <rFont val="Noto Sans"/>
        <family val="2"/>
      </rPr>
      <t xml:space="preserve">億円超</t>
    </r>
    <r>
      <rPr>
        <sz val="9.5"/>
        <rFont val="ＭＳ 明朝"/>
        <family val="1"/>
        <charset val="128"/>
      </rPr>
      <t xml:space="preserve">50</t>
    </r>
    <r>
      <rPr>
        <sz val="9.5"/>
        <rFont val="Noto Sans"/>
        <family val="2"/>
      </rPr>
      <t xml:space="preserve">億円以下</t>
    </r>
  </si>
  <si>
    <r>
      <rPr>
        <sz val="9.5"/>
        <rFont val="ＭＳ 明朝"/>
        <family val="1"/>
        <charset val="128"/>
      </rPr>
      <t xml:space="preserve">175</t>
    </r>
    <r>
      <rPr>
        <sz val="9.5"/>
        <rFont val="Noto Sans"/>
        <family val="2"/>
      </rPr>
      <t xml:space="preserve">万円</t>
    </r>
  </si>
  <si>
    <r>
      <rPr>
        <sz val="9.5"/>
        <rFont val="ＭＳ 明朝"/>
        <family val="1"/>
        <charset val="128"/>
      </rPr>
      <t xml:space="preserve">41</t>
    </r>
    <r>
      <rPr>
        <sz val="9.5"/>
        <rFont val="Noto Sans"/>
        <family val="2"/>
      </rPr>
      <t xml:space="preserve">万円</t>
    </r>
  </si>
  <si>
    <r>
      <rPr>
        <sz val="9.5"/>
        <rFont val="ＭＳ 明朝"/>
        <family val="1"/>
        <charset val="128"/>
      </rPr>
      <t xml:space="preserve">12</t>
    </r>
    <r>
      <rPr>
        <sz val="9.5"/>
        <rFont val="Noto Sans"/>
        <family val="2"/>
      </rPr>
      <t xml:space="preserve">月～５月分　６月</t>
    </r>
    <r>
      <rPr>
        <sz val="9.5"/>
        <rFont val="ＭＳ 明朝"/>
        <family val="1"/>
        <charset val="128"/>
      </rPr>
      <t xml:space="preserve">10</t>
    </r>
    <r>
      <rPr>
        <sz val="9.5"/>
        <rFont val="Noto Sans"/>
        <family val="2"/>
      </rPr>
      <t xml:space="preserve">日</t>
    </r>
  </si>
  <si>
    <t xml:space="preserve">　年金特別徴収</t>
  </si>
  <si>
    <t xml:space="preserve">区内に事務所又は事業所を有する法人課税信託の引受けを行うもの（法人税割）</t>
  </si>
  <si>
    <r>
      <rPr>
        <sz val="9.5"/>
        <rFont val="Noto Sans"/>
        <family val="2"/>
      </rPr>
      <t xml:space="preserve">資本金等の額が</t>
    </r>
    <r>
      <rPr>
        <sz val="9.5"/>
        <rFont val="ＭＳ 明朝"/>
        <family val="1"/>
        <charset val="128"/>
      </rPr>
      <t xml:space="preserve">50</t>
    </r>
    <r>
      <rPr>
        <sz val="9.5"/>
        <rFont val="Noto Sans"/>
        <family val="2"/>
      </rPr>
      <t xml:space="preserve">億円超</t>
    </r>
  </si>
  <si>
    <r>
      <rPr>
        <sz val="9.5"/>
        <rFont val="ＭＳ 明朝"/>
        <family val="1"/>
        <charset val="128"/>
      </rPr>
      <t xml:space="preserve">300</t>
    </r>
    <r>
      <rPr>
        <sz val="9.5"/>
        <rFont val="Noto Sans"/>
        <family val="2"/>
      </rPr>
      <t xml:space="preserve">万円</t>
    </r>
  </si>
  <si>
    <r>
      <rPr>
        <sz val="9.5"/>
        <rFont val="Noto Sans"/>
        <family val="2"/>
      </rPr>
      <t xml:space="preserve">○法人税割　</t>
    </r>
    <r>
      <rPr>
        <sz val="9.5"/>
        <rFont val="ＭＳ 明朝"/>
        <family val="1"/>
        <charset val="128"/>
      </rPr>
      <t xml:space="preserve">12.1</t>
    </r>
    <r>
      <rPr>
        <sz val="9.5"/>
        <rFont val="Noto Sans"/>
        <family val="2"/>
      </rPr>
      <t xml:space="preserve">％　（特例</t>
    </r>
    <r>
      <rPr>
        <sz val="9.5"/>
        <rFont val="ＭＳ 明朝"/>
        <family val="1"/>
        <charset val="128"/>
      </rPr>
      <t xml:space="preserve">10.9</t>
    </r>
    <r>
      <rPr>
        <sz val="9.5"/>
        <rFont val="Noto Sans"/>
        <family val="2"/>
      </rPr>
      <t xml:space="preserve">％）</t>
    </r>
  </si>
  <si>
    <r>
      <rPr>
        <sz val="9.5"/>
        <rFont val="Noto Sans"/>
        <family val="2"/>
      </rPr>
      <t xml:space="preserve">　※平成</t>
    </r>
    <r>
      <rPr>
        <sz val="9.5"/>
        <rFont val="ＭＳ 明朝"/>
        <family val="1"/>
        <charset val="128"/>
      </rPr>
      <t xml:space="preserve">26</t>
    </r>
    <r>
      <rPr>
        <sz val="9.5"/>
        <rFont val="Noto Sans"/>
        <family val="2"/>
      </rPr>
      <t xml:space="preserve">年</t>
    </r>
    <r>
      <rPr>
        <sz val="9.5"/>
        <rFont val="ＭＳ 明朝"/>
        <family val="1"/>
        <charset val="128"/>
      </rPr>
      <t xml:space="preserve">9</t>
    </r>
    <r>
      <rPr>
        <sz val="9.5"/>
        <rFont val="Noto Sans"/>
        <family val="2"/>
      </rPr>
      <t xml:space="preserve">月</t>
    </r>
    <r>
      <rPr>
        <sz val="9.5"/>
        <rFont val="ＭＳ 明朝"/>
        <family val="1"/>
        <charset val="128"/>
      </rPr>
      <t xml:space="preserve">30</t>
    </r>
    <r>
      <rPr>
        <sz val="9.5"/>
        <rFont val="Noto Sans"/>
        <family val="2"/>
      </rPr>
      <t xml:space="preserve">日以前に開始する事業年度は</t>
    </r>
  </si>
  <si>
    <r>
      <rPr>
        <sz val="9.5"/>
        <rFont val="Noto Sans"/>
        <family val="2"/>
      </rPr>
      <t xml:space="preserve">　※令和元年</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以前に開始する事業年度は</t>
    </r>
  </si>
  <si>
    <t xml:space="preserve">　　申告期限と同じ</t>
  </si>
  <si>
    <r>
      <rPr>
        <sz val="9.5"/>
        <rFont val="Noto Sans"/>
        <family val="2"/>
      </rPr>
      <t xml:space="preserve">　法人税割　</t>
    </r>
    <r>
      <rPr>
        <sz val="9.5"/>
        <rFont val="ＭＳ 明朝"/>
        <family val="1"/>
        <charset val="128"/>
      </rPr>
      <t xml:space="preserve">14.7</t>
    </r>
    <r>
      <rPr>
        <sz val="9.5"/>
        <rFont val="Noto Sans"/>
        <family val="2"/>
      </rPr>
      <t xml:space="preserve">％　（特例</t>
    </r>
    <r>
      <rPr>
        <sz val="9.5"/>
        <rFont val="ＭＳ 明朝"/>
        <family val="1"/>
        <charset val="128"/>
      </rPr>
      <t xml:space="preserve">13.5</t>
    </r>
    <r>
      <rPr>
        <sz val="9.5"/>
        <rFont val="Noto Sans"/>
        <family val="2"/>
      </rPr>
      <t xml:space="preserve">％）</t>
    </r>
  </si>
  <si>
    <r>
      <rPr>
        <sz val="9.5"/>
        <rFont val="Noto Sans"/>
        <family val="2"/>
      </rPr>
      <t xml:space="preserve">　法人税割　</t>
    </r>
    <r>
      <rPr>
        <sz val="9.5"/>
        <rFont val="ＭＳ 明朝"/>
        <family val="1"/>
        <charset val="128"/>
      </rPr>
      <t xml:space="preserve">8.4</t>
    </r>
    <r>
      <rPr>
        <sz val="9.5"/>
        <rFont val="Noto Sans"/>
        <family val="2"/>
      </rPr>
      <t xml:space="preserve">％　（特例</t>
    </r>
    <r>
      <rPr>
        <sz val="9.5"/>
        <rFont val="ＭＳ 明朝"/>
        <family val="1"/>
        <charset val="128"/>
      </rPr>
      <t xml:space="preserve">7.2</t>
    </r>
    <r>
      <rPr>
        <sz val="9.5"/>
        <rFont val="Noto Sans"/>
        <family val="2"/>
      </rPr>
      <t xml:space="preserve">％）</t>
    </r>
  </si>
  <si>
    <t xml:space="preserve">土地・家屋・償却資産</t>
  </si>
  <si>
    <t xml:space="preserve">土地・家屋・償却資産の所有者</t>
  </si>
  <si>
    <r>
      <rPr>
        <sz val="9.5"/>
        <rFont val="Noto Sans"/>
        <family val="2"/>
      </rPr>
      <t xml:space="preserve">課税標準額の</t>
    </r>
    <r>
      <rPr>
        <sz val="9.5"/>
        <rFont val="ＭＳ 明朝"/>
        <family val="1"/>
        <charset val="128"/>
      </rPr>
      <t xml:space="preserve">1.4</t>
    </r>
    <r>
      <rPr>
        <sz val="9.5"/>
        <rFont val="Noto Sans"/>
        <family val="2"/>
      </rPr>
      <t xml:space="preserve">％</t>
    </r>
  </si>
  <si>
    <t xml:space="preserve">第１期</t>
  </si>
  <si>
    <r>
      <rPr>
        <sz val="9.5"/>
        <rFont val="Noto Sans"/>
        <family val="2"/>
      </rPr>
      <t xml:space="preserve"> ４月</t>
    </r>
    <r>
      <rPr>
        <sz val="9.5"/>
        <rFont val="ＭＳ 明朝"/>
        <family val="1"/>
        <charset val="128"/>
      </rPr>
      <t xml:space="preserve">16</t>
    </r>
    <r>
      <rPr>
        <sz val="9.5"/>
        <rFont val="Noto Sans"/>
        <family val="2"/>
      </rPr>
      <t xml:space="preserve">日～同月</t>
    </r>
    <r>
      <rPr>
        <sz val="9.5"/>
        <rFont val="ＭＳ 明朝"/>
        <family val="1"/>
        <charset val="128"/>
      </rPr>
      <t xml:space="preserve">30</t>
    </r>
    <r>
      <rPr>
        <sz val="9.5"/>
        <rFont val="Noto Sans"/>
        <family val="2"/>
      </rPr>
      <t xml:space="preserve">日</t>
    </r>
  </si>
  <si>
    <r>
      <rPr>
        <sz val="9.5"/>
        <rFont val="Noto Sans"/>
        <family val="2"/>
      </rPr>
      <t xml:space="preserve">○免税点　土地</t>
    </r>
    <r>
      <rPr>
        <sz val="9.5"/>
        <rFont val="ＭＳ 明朝"/>
        <family val="1"/>
        <charset val="128"/>
      </rPr>
      <t xml:space="preserve">30</t>
    </r>
    <r>
      <rPr>
        <sz val="9.5"/>
        <rFont val="Noto Sans"/>
        <family val="2"/>
      </rPr>
      <t xml:space="preserve">万円・家屋</t>
    </r>
    <r>
      <rPr>
        <sz val="9.5"/>
        <rFont val="ＭＳ 明朝"/>
        <family val="1"/>
        <charset val="128"/>
      </rPr>
      <t xml:space="preserve">20</t>
    </r>
    <r>
      <rPr>
        <sz val="9.5"/>
        <rFont val="Noto Sans"/>
        <family val="2"/>
      </rPr>
      <t xml:space="preserve">万円</t>
    </r>
  </si>
  <si>
    <t xml:space="preserve">償却資産の申告</t>
  </si>
  <si>
    <t xml:space="preserve">第２期</t>
  </si>
  <si>
    <r>
      <rPr>
        <sz val="9.5"/>
        <rFont val="Noto Sans"/>
        <family val="2"/>
      </rPr>
      <t xml:space="preserve"> ７月</t>
    </r>
    <r>
      <rPr>
        <sz val="9.5"/>
        <rFont val="ＭＳ 明朝"/>
        <family val="1"/>
        <charset val="128"/>
      </rPr>
      <t xml:space="preserve">16</t>
    </r>
    <r>
      <rPr>
        <sz val="9.5"/>
        <rFont val="Noto Sans"/>
        <family val="2"/>
      </rPr>
      <t xml:space="preserve">日～同月</t>
    </r>
    <r>
      <rPr>
        <sz val="9.5"/>
        <rFont val="ＭＳ 明朝"/>
        <family val="1"/>
        <charset val="128"/>
      </rPr>
      <t xml:space="preserve">31</t>
    </r>
    <r>
      <rPr>
        <sz val="9.5"/>
        <rFont val="Noto Sans"/>
        <family val="2"/>
      </rPr>
      <t xml:space="preserve">日</t>
    </r>
  </si>
  <si>
    <r>
      <rPr>
        <sz val="9.5"/>
        <rFont val="Noto Sans"/>
        <family val="2"/>
      </rPr>
      <t xml:space="preserve">　　　　　償却資産</t>
    </r>
    <r>
      <rPr>
        <sz val="9.5"/>
        <rFont val="ＭＳ 明朝"/>
        <family val="1"/>
        <charset val="128"/>
      </rPr>
      <t xml:space="preserve">150</t>
    </r>
    <r>
      <rPr>
        <sz val="9.5"/>
        <rFont val="Noto Sans"/>
        <family val="2"/>
      </rPr>
      <t xml:space="preserve">万円未満</t>
    </r>
  </si>
  <si>
    <t xml:space="preserve">住宅用地の申告</t>
  </si>
  <si>
    <t xml:space="preserve">第３期</t>
  </si>
  <si>
    <r>
      <rPr>
        <sz val="9.5"/>
        <rFont val="ＭＳ 明朝"/>
        <family val="1"/>
        <charset val="128"/>
      </rPr>
      <t xml:space="preserve"> 12</t>
    </r>
    <r>
      <rPr>
        <sz val="9.5"/>
        <rFont val="Noto Sans"/>
        <family val="2"/>
      </rPr>
      <t xml:space="preserve">月</t>
    </r>
    <r>
      <rPr>
        <sz val="9.5"/>
        <rFont val="ＭＳ 明朝"/>
        <family val="1"/>
        <charset val="128"/>
      </rPr>
      <t xml:space="preserve">16</t>
    </r>
    <r>
      <rPr>
        <sz val="9.5"/>
        <rFont val="Noto Sans"/>
        <family val="2"/>
      </rPr>
      <t xml:space="preserve">日～同月</t>
    </r>
    <r>
      <rPr>
        <sz val="9.5"/>
        <rFont val="ＭＳ 明朝"/>
        <family val="1"/>
        <charset val="128"/>
      </rPr>
      <t xml:space="preserve">28</t>
    </r>
    <r>
      <rPr>
        <sz val="9.5"/>
        <rFont val="Noto Sans"/>
        <family val="2"/>
      </rPr>
      <t xml:space="preserve">日</t>
    </r>
  </si>
  <si>
    <t xml:space="preserve">第４期</t>
  </si>
  <si>
    <r>
      <rPr>
        <sz val="9.5"/>
        <rFont val="Noto Sans"/>
        <family val="2"/>
      </rPr>
      <t xml:space="preserve">翌年 ２月</t>
    </r>
    <r>
      <rPr>
        <sz val="9.5"/>
        <rFont val="ＭＳ 明朝"/>
        <family val="1"/>
        <charset val="128"/>
      </rPr>
      <t xml:space="preserve">16</t>
    </r>
    <r>
      <rPr>
        <sz val="9.5"/>
        <rFont val="Noto Sans"/>
        <family val="2"/>
      </rPr>
      <t xml:space="preserve">日～同月末日</t>
    </r>
  </si>
  <si>
    <t xml:space="preserve">※口座振替による毎月納付の場合は　　</t>
  </si>
  <si>
    <r>
      <rPr>
        <sz val="9.5"/>
        <rFont val="Noto Sans"/>
        <family val="2"/>
      </rPr>
      <t xml:space="preserve">各月月末（</t>
    </r>
    <r>
      <rPr>
        <sz val="9.5"/>
        <rFont val="ＭＳ 明朝"/>
        <family val="1"/>
        <charset val="128"/>
      </rPr>
      <t xml:space="preserve">12</t>
    </r>
    <r>
      <rPr>
        <sz val="9.5"/>
        <rFont val="Noto Sans"/>
        <family val="2"/>
      </rPr>
      <t xml:space="preserve">月は</t>
    </r>
    <r>
      <rPr>
        <sz val="9.5"/>
        <rFont val="ＭＳ 明朝"/>
        <family val="1"/>
        <charset val="128"/>
      </rPr>
      <t xml:space="preserve">28</t>
    </r>
    <r>
      <rPr>
        <sz val="9.5"/>
        <rFont val="Noto Sans"/>
        <family val="2"/>
      </rPr>
      <t xml:space="preserve">日）</t>
    </r>
  </si>
  <si>
    <t xml:space="preserve">原動機付自転車
軽　自　動　車
小型特殊自動車
二輪の小型自動車</t>
  </si>
  <si>
    <t xml:space="preserve">軽自動車等の所有者または使用者</t>
  </si>
  <si>
    <r>
      <rPr>
        <sz val="9.5"/>
        <rFont val="Noto Sans"/>
        <family val="2"/>
      </rPr>
      <t xml:space="preserve">・原動機付自転車             </t>
    </r>
    <r>
      <rPr>
        <sz val="9.5"/>
        <rFont val="ＭＳ 明朝"/>
        <family val="1"/>
        <charset val="128"/>
      </rPr>
      <t xml:space="preserve">50cc</t>
    </r>
  </si>
  <si>
    <t xml:space="preserve">ミニカー</t>
  </si>
  <si>
    <r>
      <rPr>
        <sz val="9.5"/>
        <rFont val="ＭＳ 明朝"/>
        <family val="1"/>
        <charset val="128"/>
      </rPr>
      <t xml:space="preserve">3,700</t>
    </r>
    <r>
      <rPr>
        <sz val="9.5"/>
        <rFont val="Noto Sans"/>
        <family val="2"/>
      </rPr>
      <t xml:space="preserve">円</t>
    </r>
  </si>
  <si>
    <r>
      <rPr>
        <sz val="9.5"/>
        <rFont val="Noto Sans"/>
        <family val="2"/>
      </rPr>
      <t xml:space="preserve">全期分　</t>
    </r>
    <r>
      <rPr>
        <sz val="9.5"/>
        <rFont val="ＭＳ 明朝"/>
        <family val="1"/>
        <charset val="128"/>
      </rPr>
      <t xml:space="preserve">5</t>
    </r>
    <r>
      <rPr>
        <sz val="9.5"/>
        <rFont val="Noto Sans"/>
        <family val="2"/>
      </rPr>
      <t xml:space="preserve">月</t>
    </r>
    <r>
      <rPr>
        <sz val="9.5"/>
        <rFont val="ＭＳ 明朝"/>
        <family val="1"/>
        <charset val="128"/>
      </rPr>
      <t xml:space="preserve">16</t>
    </r>
    <r>
      <rPr>
        <sz val="9.5"/>
        <rFont val="Noto Sans"/>
        <family val="2"/>
      </rPr>
      <t xml:space="preserve">日～</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t>
    </r>
  </si>
  <si>
    <t xml:space="preserve">上記以外</t>
  </si>
  <si>
    <r>
      <rPr>
        <sz val="9.5"/>
        <rFont val="ＭＳ 明朝"/>
        <family val="1"/>
        <charset val="128"/>
      </rPr>
      <t xml:space="preserve">2,000</t>
    </r>
    <r>
      <rPr>
        <sz val="9.5"/>
        <rFont val="Noto Sans"/>
        <family val="2"/>
      </rPr>
      <t xml:space="preserve">円</t>
    </r>
  </si>
  <si>
    <t xml:space="preserve"> 90cc</t>
  </si>
  <si>
    <t xml:space="preserve">125cc</t>
  </si>
  <si>
    <r>
      <rPr>
        <sz val="9.5"/>
        <rFont val="ＭＳ 明朝"/>
        <family val="1"/>
        <charset val="128"/>
      </rPr>
      <t xml:space="preserve">2,400</t>
    </r>
    <r>
      <rPr>
        <sz val="9.5"/>
        <rFont val="Noto Sans"/>
        <family val="2"/>
      </rPr>
      <t xml:space="preserve">円</t>
    </r>
  </si>
  <si>
    <t xml:space="preserve">・取得申告</t>
  </si>
  <si>
    <t xml:space="preserve">・軽自動車</t>
  </si>
  <si>
    <r>
      <rPr>
        <sz val="9.5"/>
        <rFont val="Noto Sans"/>
        <family val="2"/>
      </rPr>
      <t xml:space="preserve">軽自動車等の所有者等となった日から
</t>
    </r>
    <r>
      <rPr>
        <sz val="9.5"/>
        <rFont val="ＭＳ 明朝"/>
        <family val="1"/>
        <charset val="128"/>
      </rPr>
      <t xml:space="preserve">15</t>
    </r>
    <r>
      <rPr>
        <sz val="9.5"/>
        <rFont val="Noto Sans"/>
        <family val="2"/>
      </rPr>
      <t xml:space="preserve">日以内</t>
    </r>
  </si>
  <si>
    <t xml:space="preserve">　　二輪のもの</t>
  </si>
  <si>
    <r>
      <rPr>
        <sz val="9.5"/>
        <rFont val="ＭＳ 明朝"/>
        <family val="1"/>
        <charset val="128"/>
      </rPr>
      <t xml:space="preserve">3,600</t>
    </r>
    <r>
      <rPr>
        <sz val="9.5"/>
        <rFont val="Noto Sans"/>
        <family val="2"/>
      </rPr>
      <t xml:space="preserve">円</t>
    </r>
  </si>
  <si>
    <r>
      <rPr>
        <sz val="9.5"/>
        <rFont val="Noto Sans"/>
        <family val="2"/>
      </rPr>
      <t xml:space="preserve">重課税率（※</t>
    </r>
    <r>
      <rPr>
        <sz val="9.5"/>
        <rFont val="ＭＳ 明朝"/>
        <family val="1"/>
        <charset val="128"/>
      </rPr>
      <t xml:space="preserve">1</t>
    </r>
    <r>
      <rPr>
        <sz val="9.5"/>
        <rFont val="Noto Sans"/>
        <family val="2"/>
      </rPr>
      <t xml:space="preserve">）</t>
    </r>
  </si>
  <si>
    <r>
      <rPr>
        <sz val="9.5"/>
        <rFont val="Noto Sans"/>
        <family val="2"/>
      </rPr>
      <t xml:space="preserve">軽課税率（※</t>
    </r>
    <r>
      <rPr>
        <sz val="9.5"/>
        <rFont val="ＭＳ 明朝"/>
        <family val="1"/>
        <charset val="128"/>
      </rPr>
      <t xml:space="preserve">2</t>
    </r>
    <r>
      <rPr>
        <sz val="9.5"/>
        <rFont val="Noto Sans"/>
        <family val="2"/>
      </rPr>
      <t xml:space="preserve">）</t>
    </r>
  </si>
  <si>
    <t xml:space="preserve">　　三輪のもの</t>
  </si>
  <si>
    <r>
      <rPr>
        <sz val="9.5"/>
        <rFont val="ＭＳ 明朝"/>
        <family val="1"/>
        <charset val="128"/>
      </rPr>
      <t xml:space="preserve">3,100</t>
    </r>
    <r>
      <rPr>
        <sz val="9.5"/>
        <rFont val="Noto Sans"/>
        <family val="2"/>
      </rPr>
      <t xml:space="preserve">円</t>
    </r>
  </si>
  <si>
    <r>
      <rPr>
        <sz val="9.5"/>
        <rFont val="ＭＳ 明朝"/>
        <family val="1"/>
        <charset val="128"/>
      </rPr>
      <t xml:space="preserve">4,600</t>
    </r>
    <r>
      <rPr>
        <sz val="9.5"/>
        <rFont val="Noto Sans"/>
        <family val="2"/>
      </rPr>
      <t xml:space="preserve">円</t>
    </r>
  </si>
  <si>
    <r>
      <rPr>
        <sz val="9.5"/>
        <rFont val="Noto Sans"/>
        <family val="2"/>
      </rPr>
      <t xml:space="preserve">概ね</t>
    </r>
    <r>
      <rPr>
        <sz val="9.5"/>
        <rFont val="ＭＳ 明朝"/>
        <family val="1"/>
        <charset val="128"/>
      </rPr>
      <t xml:space="preserve">75%</t>
    </r>
    <r>
      <rPr>
        <sz val="9.5"/>
        <rFont val="Noto Sans"/>
        <family val="2"/>
      </rPr>
      <t xml:space="preserve">軽減</t>
    </r>
  </si>
  <si>
    <r>
      <rPr>
        <sz val="9.5"/>
        <rFont val="ＭＳ 明朝"/>
        <family val="1"/>
        <charset val="128"/>
      </rPr>
      <t xml:space="preserve">1,000</t>
    </r>
    <r>
      <rPr>
        <sz val="9.5"/>
        <rFont val="Noto Sans"/>
        <family val="2"/>
      </rPr>
      <t xml:space="preserve">円</t>
    </r>
  </si>
  <si>
    <r>
      <rPr>
        <sz val="9.5"/>
        <rFont val="Noto Sans"/>
        <family val="2"/>
      </rPr>
      <t xml:space="preserve">概ね</t>
    </r>
    <r>
      <rPr>
        <sz val="9.5"/>
        <rFont val="ＭＳ 明朝"/>
        <family val="1"/>
        <charset val="128"/>
      </rPr>
      <t xml:space="preserve">50%</t>
    </r>
    <r>
      <rPr>
        <sz val="9.5"/>
        <rFont val="Noto Sans"/>
        <family val="2"/>
      </rPr>
      <t xml:space="preserve">軽減</t>
    </r>
  </si>
  <si>
    <r>
      <rPr>
        <sz val="9.5"/>
        <rFont val="Noto Sans"/>
        <family val="2"/>
      </rPr>
      <t xml:space="preserve">概ね</t>
    </r>
    <r>
      <rPr>
        <sz val="9.5"/>
        <rFont val="ＭＳ 明朝"/>
        <family val="1"/>
        <charset val="128"/>
      </rPr>
      <t xml:space="preserve">25%</t>
    </r>
    <r>
      <rPr>
        <sz val="9.5"/>
        <rFont val="Noto Sans"/>
        <family val="2"/>
      </rPr>
      <t xml:space="preserve">軽減</t>
    </r>
  </si>
  <si>
    <r>
      <rPr>
        <sz val="9.5"/>
        <rFont val="ＭＳ 明朝"/>
        <family val="1"/>
        <charset val="128"/>
      </rPr>
      <t xml:space="preserve">3,000</t>
    </r>
    <r>
      <rPr>
        <sz val="9.5"/>
        <rFont val="Noto Sans"/>
        <family val="2"/>
      </rPr>
      <t xml:space="preserve">円</t>
    </r>
  </si>
  <si>
    <t xml:space="preserve">　　四輪以上のもの</t>
  </si>
  <si>
    <t xml:space="preserve">乗用営業用</t>
  </si>
  <si>
    <r>
      <rPr>
        <sz val="9.5"/>
        <rFont val="ＭＳ 明朝"/>
        <family val="1"/>
        <charset val="128"/>
      </rPr>
      <t xml:space="preserve">5,500</t>
    </r>
    <r>
      <rPr>
        <sz val="9.5"/>
        <rFont val="Noto Sans"/>
        <family val="2"/>
      </rPr>
      <t xml:space="preserve">円</t>
    </r>
  </si>
  <si>
    <r>
      <rPr>
        <sz val="9.5"/>
        <rFont val="ＭＳ 明朝"/>
        <family val="1"/>
        <charset val="128"/>
      </rPr>
      <t xml:space="preserve">8,200</t>
    </r>
    <r>
      <rPr>
        <sz val="9.5"/>
        <rFont val="Noto Sans"/>
        <family val="2"/>
      </rPr>
      <t xml:space="preserve">円</t>
    </r>
  </si>
  <si>
    <r>
      <rPr>
        <sz val="9.5"/>
        <rFont val="ＭＳ 明朝"/>
        <family val="1"/>
        <charset val="128"/>
      </rPr>
      <t xml:space="preserve">1,800</t>
    </r>
    <r>
      <rPr>
        <sz val="9.5"/>
        <rFont val="Noto Sans"/>
        <family val="2"/>
      </rPr>
      <t xml:space="preserve">円</t>
    </r>
  </si>
  <si>
    <r>
      <rPr>
        <sz val="9.5"/>
        <rFont val="ＭＳ 明朝"/>
        <family val="1"/>
        <charset val="128"/>
      </rPr>
      <t xml:space="preserve">3,500</t>
    </r>
    <r>
      <rPr>
        <sz val="9.5"/>
        <rFont val="Noto Sans"/>
        <family val="2"/>
      </rPr>
      <t xml:space="preserve">円</t>
    </r>
  </si>
  <si>
    <r>
      <rPr>
        <sz val="9.5"/>
        <rFont val="ＭＳ 明朝"/>
        <family val="1"/>
        <charset val="128"/>
      </rPr>
      <t xml:space="preserve">5,200</t>
    </r>
    <r>
      <rPr>
        <sz val="9.5"/>
        <rFont val="Noto Sans"/>
        <family val="2"/>
      </rPr>
      <t xml:space="preserve">円</t>
    </r>
  </si>
  <si>
    <t xml:space="preserve">〃  自家用</t>
  </si>
  <si>
    <r>
      <rPr>
        <sz val="9.5"/>
        <rFont val="ＭＳ 明朝"/>
        <family val="1"/>
        <charset val="128"/>
      </rPr>
      <t xml:space="preserve">7,200</t>
    </r>
    <r>
      <rPr>
        <sz val="9.5"/>
        <rFont val="Noto Sans"/>
        <family val="2"/>
      </rPr>
      <t xml:space="preserve">円</t>
    </r>
  </si>
  <si>
    <r>
      <rPr>
        <sz val="9.5"/>
        <rFont val="ＭＳ 明朝"/>
        <family val="1"/>
        <charset val="128"/>
      </rPr>
      <t xml:space="preserve">12,900</t>
    </r>
    <r>
      <rPr>
        <sz val="9.5"/>
        <rFont val="Noto Sans"/>
        <family val="2"/>
      </rPr>
      <t xml:space="preserve">円</t>
    </r>
  </si>
  <si>
    <r>
      <rPr>
        <sz val="9.5"/>
        <rFont val="ＭＳ 明朝"/>
        <family val="1"/>
        <charset val="128"/>
      </rPr>
      <t xml:space="preserve">2,700</t>
    </r>
    <r>
      <rPr>
        <sz val="9.5"/>
        <rFont val="Noto Sans"/>
        <family val="2"/>
      </rPr>
      <t xml:space="preserve">円</t>
    </r>
  </si>
  <si>
    <t xml:space="preserve">・廃車申告</t>
  </si>
  <si>
    <r>
      <rPr>
        <sz val="9.5"/>
        <rFont val="ＭＳ 明朝"/>
        <family val="1"/>
        <charset val="128"/>
      </rPr>
      <t xml:space="preserve">5,400</t>
    </r>
    <r>
      <rPr>
        <sz val="9.5"/>
        <rFont val="Noto Sans"/>
        <family val="2"/>
      </rPr>
      <t xml:space="preserve">円</t>
    </r>
  </si>
  <si>
    <r>
      <rPr>
        <sz val="9.5"/>
        <rFont val="ＭＳ 明朝"/>
        <family val="1"/>
        <charset val="128"/>
      </rPr>
      <t xml:space="preserve">8,100</t>
    </r>
    <r>
      <rPr>
        <sz val="9.5"/>
        <rFont val="Noto Sans"/>
        <family val="2"/>
      </rPr>
      <t xml:space="preserve">円</t>
    </r>
  </si>
  <si>
    <t xml:space="preserve">貨物営業用</t>
  </si>
  <si>
    <r>
      <rPr>
        <sz val="9.5"/>
        <rFont val="ＭＳ 明朝"/>
        <family val="1"/>
        <charset val="128"/>
      </rPr>
      <t xml:space="preserve">4,500</t>
    </r>
    <r>
      <rPr>
        <sz val="9.5"/>
        <rFont val="Noto Sans"/>
        <family val="2"/>
      </rPr>
      <t xml:space="preserve">円</t>
    </r>
  </si>
  <si>
    <r>
      <rPr>
        <sz val="9.5"/>
        <rFont val="Noto Sans"/>
        <family val="2"/>
      </rPr>
      <t xml:space="preserve">軽自動車等の所有者等でなくなった日から</t>
    </r>
    <r>
      <rPr>
        <sz val="9.5"/>
        <rFont val="ＭＳ 明朝"/>
        <family val="1"/>
        <charset val="128"/>
      </rPr>
      <t xml:space="preserve">30</t>
    </r>
    <r>
      <rPr>
        <sz val="9.5"/>
        <rFont val="Noto Sans"/>
        <family val="2"/>
      </rPr>
      <t xml:space="preserve">日以内</t>
    </r>
  </si>
  <si>
    <r>
      <rPr>
        <sz val="9.5"/>
        <rFont val="ＭＳ 明朝"/>
        <family val="1"/>
        <charset val="128"/>
      </rPr>
      <t xml:space="preserve">1,900</t>
    </r>
    <r>
      <rPr>
        <sz val="9.5"/>
        <rFont val="Noto Sans"/>
        <family val="2"/>
      </rPr>
      <t xml:space="preserve">円</t>
    </r>
  </si>
  <si>
    <r>
      <rPr>
        <sz val="9.5"/>
        <rFont val="ＭＳ 明朝"/>
        <family val="1"/>
        <charset val="128"/>
      </rPr>
      <t xml:space="preserve">2,900</t>
    </r>
    <r>
      <rPr>
        <sz val="9.5"/>
        <rFont val="Noto Sans"/>
        <family val="2"/>
      </rPr>
      <t xml:space="preserve">円</t>
    </r>
  </si>
  <si>
    <r>
      <rPr>
        <sz val="9.5"/>
        <rFont val="ＭＳ 明朝"/>
        <family val="1"/>
        <charset val="128"/>
      </rPr>
      <t xml:space="preserve">4,000</t>
    </r>
    <r>
      <rPr>
        <sz val="9.5"/>
        <rFont val="Noto Sans"/>
        <family val="2"/>
      </rPr>
      <t xml:space="preserve">円</t>
    </r>
  </si>
  <si>
    <r>
      <rPr>
        <sz val="9.5"/>
        <rFont val="ＭＳ 明朝"/>
        <family val="1"/>
        <charset val="128"/>
      </rPr>
      <t xml:space="preserve">6,000</t>
    </r>
    <r>
      <rPr>
        <sz val="9.5"/>
        <rFont val="Noto Sans"/>
        <family val="2"/>
      </rPr>
      <t xml:space="preserve">円</t>
    </r>
  </si>
  <si>
    <r>
      <rPr>
        <sz val="9.5"/>
        <rFont val="ＭＳ 明朝"/>
        <family val="1"/>
        <charset val="128"/>
      </rPr>
      <t xml:space="preserve">1,300</t>
    </r>
    <r>
      <rPr>
        <sz val="9.5"/>
        <rFont val="Noto Sans"/>
        <family val="2"/>
      </rPr>
      <t xml:space="preserve">円</t>
    </r>
  </si>
  <si>
    <r>
      <rPr>
        <sz val="9.5"/>
        <rFont val="ＭＳ 明朝"/>
        <family val="1"/>
        <charset val="128"/>
      </rPr>
      <t xml:space="preserve">2,500</t>
    </r>
    <r>
      <rPr>
        <sz val="9.5"/>
        <rFont val="Noto Sans"/>
        <family val="2"/>
      </rPr>
      <t xml:space="preserve">円</t>
    </r>
  </si>
  <si>
    <r>
      <rPr>
        <sz val="9.5"/>
        <rFont val="ＭＳ 明朝"/>
        <family val="1"/>
        <charset val="128"/>
      </rPr>
      <t xml:space="preserve">3,800</t>
    </r>
    <r>
      <rPr>
        <sz val="9.5"/>
        <rFont val="Noto Sans"/>
        <family val="2"/>
      </rPr>
      <t xml:space="preserve">円</t>
    </r>
  </si>
  <si>
    <t xml:space="preserve">雪　上　車</t>
  </si>
  <si>
    <t xml:space="preserve">・小型特殊自動車</t>
  </si>
  <si>
    <t xml:space="preserve">農耕作業用</t>
  </si>
  <si>
    <t xml:space="preserve">そ　の　他</t>
  </si>
  <si>
    <r>
      <rPr>
        <sz val="9.5"/>
        <rFont val="ＭＳ 明朝"/>
        <family val="1"/>
        <charset val="128"/>
      </rPr>
      <t xml:space="preserve">5,900</t>
    </r>
    <r>
      <rPr>
        <sz val="9.5"/>
        <rFont val="Noto Sans"/>
        <family val="2"/>
      </rPr>
      <t xml:space="preserve">円</t>
    </r>
  </si>
  <si>
    <t xml:space="preserve">・二輪の小型自動車</t>
  </si>
  <si>
    <r>
      <rPr>
        <sz val="9.5"/>
        <rFont val="ＭＳ 明朝"/>
        <family val="1"/>
        <charset val="128"/>
      </rPr>
      <t xml:space="preserve">※1 </t>
    </r>
    <r>
      <rPr>
        <sz val="9.5"/>
        <rFont val="Noto Sans"/>
        <family val="2"/>
      </rPr>
      <t xml:space="preserve">重課税率は、初度検査年月から</t>
    </r>
    <r>
      <rPr>
        <sz val="9.5"/>
        <rFont val="ＭＳ 明朝"/>
        <family val="1"/>
        <charset val="128"/>
      </rPr>
      <t xml:space="preserve">13</t>
    </r>
    <r>
      <rPr>
        <sz val="9.5"/>
        <rFont val="Noto Sans"/>
        <family val="2"/>
      </rPr>
      <t xml:space="preserve">年経過した車両に適用される税率です。</t>
    </r>
  </si>
  <si>
    <r>
      <rPr>
        <sz val="9.5"/>
        <rFont val="ＭＳ 明朝"/>
        <family val="1"/>
        <charset val="128"/>
      </rPr>
      <t xml:space="preserve">※2 </t>
    </r>
    <r>
      <rPr>
        <sz val="9.5"/>
        <rFont val="Noto Sans"/>
        <family val="2"/>
      </rPr>
      <t xml:space="preserve">軽課税率は、初度検査年月が平成</t>
    </r>
    <r>
      <rPr>
        <sz val="9.5"/>
        <rFont val="ＭＳ 明朝"/>
        <family val="1"/>
        <charset val="128"/>
      </rPr>
      <t xml:space="preserve">30</t>
    </r>
    <r>
      <rPr>
        <sz val="9.5"/>
        <rFont val="Noto Sans"/>
        <family val="2"/>
      </rPr>
      <t xml:space="preserve">年</t>
    </r>
    <r>
      <rPr>
        <sz val="9.5"/>
        <rFont val="ＭＳ 明朝"/>
        <family val="1"/>
        <charset val="128"/>
      </rPr>
      <t xml:space="preserve">4</t>
    </r>
    <r>
      <rPr>
        <sz val="9.5"/>
        <rFont val="Noto Sans"/>
        <family val="2"/>
      </rPr>
      <t xml:space="preserve">月から平成</t>
    </r>
    <r>
      <rPr>
        <sz val="9.5"/>
        <rFont val="ＭＳ 明朝"/>
        <family val="1"/>
        <charset val="128"/>
      </rPr>
      <t xml:space="preserve">31</t>
    </r>
    <r>
      <rPr>
        <sz val="9.5"/>
        <rFont val="Noto Sans"/>
        <family val="2"/>
      </rPr>
      <t xml:space="preserve">年</t>
    </r>
    <r>
      <rPr>
        <sz val="9.5"/>
        <rFont val="ＭＳ 明朝"/>
        <family val="1"/>
        <charset val="128"/>
      </rPr>
      <t xml:space="preserve">3</t>
    </r>
    <r>
      <rPr>
        <sz val="9.5"/>
        <rFont val="Noto Sans"/>
        <family val="2"/>
      </rPr>
      <t xml:space="preserve">月で、排出ガス性能や燃費性能の優れた環境負荷の小さな車両について、令和元年度に限り適用される税率です。</t>
    </r>
  </si>
  <si>
    <r>
      <rPr>
        <sz val="9.5"/>
        <rFont val="ＭＳ 明朝"/>
        <family val="1"/>
        <charset val="128"/>
      </rPr>
      <t xml:space="preserve">※3 </t>
    </r>
    <r>
      <rPr>
        <sz val="9.5"/>
        <rFont val="Noto Sans"/>
        <family val="2"/>
      </rPr>
      <t xml:space="preserve">初度検査年月が平成</t>
    </r>
    <r>
      <rPr>
        <sz val="9.5"/>
        <rFont val="ＭＳ 明朝"/>
        <family val="1"/>
        <charset val="128"/>
      </rPr>
      <t xml:space="preserve">27</t>
    </r>
    <r>
      <rPr>
        <sz val="9.5"/>
        <rFont val="Noto Sans"/>
        <family val="2"/>
      </rPr>
      <t xml:space="preserve">年</t>
    </r>
    <r>
      <rPr>
        <sz val="9.5"/>
        <rFont val="ＭＳ 明朝"/>
        <family val="1"/>
        <charset val="128"/>
      </rPr>
      <t xml:space="preserve">4</t>
    </r>
    <r>
      <rPr>
        <sz val="9.5"/>
        <rFont val="Noto Sans"/>
        <family val="2"/>
      </rPr>
      <t xml:space="preserve">月以降の下記車両は、下記の税率を適用します。</t>
    </r>
  </si>
  <si>
    <r>
      <rPr>
        <sz val="9.5"/>
        <rFont val="ＭＳ 明朝"/>
        <family val="1"/>
        <charset val="128"/>
      </rPr>
      <t xml:space="preserve">3,900</t>
    </r>
    <r>
      <rPr>
        <sz val="9.5"/>
        <rFont val="Noto Sans"/>
        <family val="2"/>
      </rPr>
      <t xml:space="preserve">円</t>
    </r>
  </si>
  <si>
    <r>
      <rPr>
        <sz val="9.5"/>
        <rFont val="ＭＳ 明朝"/>
        <family val="1"/>
        <charset val="128"/>
      </rPr>
      <t xml:space="preserve">6,900</t>
    </r>
    <r>
      <rPr>
        <sz val="9.5"/>
        <rFont val="Noto Sans"/>
        <family val="2"/>
      </rPr>
      <t xml:space="preserve">円</t>
    </r>
  </si>
  <si>
    <r>
      <rPr>
        <sz val="9.5"/>
        <rFont val="ＭＳ 明朝"/>
        <family val="1"/>
        <charset val="128"/>
      </rPr>
      <t xml:space="preserve">10,800</t>
    </r>
    <r>
      <rPr>
        <sz val="9.5"/>
        <rFont val="Noto Sans"/>
        <family val="2"/>
      </rPr>
      <t xml:space="preserve">円</t>
    </r>
  </si>
  <si>
    <r>
      <rPr>
        <sz val="9.5"/>
        <rFont val="ＭＳ 明朝"/>
        <family val="1"/>
        <charset val="128"/>
      </rPr>
      <t xml:space="preserve">5,000</t>
    </r>
    <r>
      <rPr>
        <sz val="9.5"/>
        <rFont val="Noto Sans"/>
        <family val="2"/>
      </rPr>
      <t xml:space="preserve">円</t>
    </r>
  </si>
  <si>
    <t xml:space="preserve">売渡し製造たばこ</t>
  </si>
  <si>
    <t xml:space="preserve">製造たばこの製造者
特定販売業者又は卸売販売業者</t>
  </si>
  <si>
    <r>
      <rPr>
        <sz val="9.5"/>
        <rFont val="Noto Sans"/>
        <family val="2"/>
      </rPr>
      <t xml:space="preserve">紙巻たばこ等</t>
    </r>
    <r>
      <rPr>
        <sz val="9.5"/>
        <rFont val="ＭＳ 明朝"/>
        <family val="1"/>
        <charset val="128"/>
      </rPr>
      <t xml:space="preserve">1,000</t>
    </r>
    <r>
      <rPr>
        <sz val="9.5"/>
        <rFont val="Noto Sans"/>
        <family val="2"/>
      </rPr>
      <t xml:space="preserve">本につき</t>
    </r>
    <r>
      <rPr>
        <sz val="9.5"/>
        <rFont val="ＭＳ 明朝"/>
        <family val="1"/>
        <charset val="128"/>
      </rPr>
      <t xml:space="preserve">5,692</t>
    </r>
    <r>
      <rPr>
        <sz val="9.5"/>
        <rFont val="Noto Sans"/>
        <family val="2"/>
      </rPr>
      <t xml:space="preserve">円
旧３級品の紙巻たばこ</t>
    </r>
    <r>
      <rPr>
        <sz val="9.5"/>
        <rFont val="ＭＳ 明朝"/>
        <family val="1"/>
        <charset val="128"/>
      </rPr>
      <t xml:space="preserve">1,000</t>
    </r>
    <r>
      <rPr>
        <sz val="9.5"/>
        <rFont val="Noto Sans"/>
        <family val="2"/>
      </rPr>
      <t xml:space="preserve">本につき</t>
    </r>
    <r>
      <rPr>
        <sz val="9.5"/>
        <rFont val="ＭＳ 明朝"/>
        <family val="1"/>
        <charset val="128"/>
      </rPr>
      <t xml:space="preserve">4,000</t>
    </r>
    <r>
      <rPr>
        <sz val="9.5"/>
        <rFont val="Noto Sans"/>
        <family val="2"/>
      </rPr>
      <t xml:space="preserve">円</t>
    </r>
    <r>
      <rPr>
        <sz val="9.5"/>
        <rFont val="ＭＳ 明朝"/>
        <family val="1"/>
        <charset val="128"/>
      </rPr>
      <t xml:space="preserve">(10</t>
    </r>
    <r>
      <rPr>
        <sz val="9.5"/>
        <rFont val="Noto Sans"/>
        <family val="2"/>
      </rPr>
      <t xml:space="preserve">月売渡分からは</t>
    </r>
    <r>
      <rPr>
        <sz val="9.5"/>
        <rFont val="ＭＳ 明朝"/>
        <family val="1"/>
        <charset val="128"/>
      </rPr>
      <t xml:space="preserve">1,000</t>
    </r>
    <r>
      <rPr>
        <sz val="9.5"/>
        <rFont val="Noto Sans"/>
        <family val="2"/>
      </rPr>
      <t xml:space="preserve">本につき</t>
    </r>
    <r>
      <rPr>
        <sz val="9.5"/>
        <rFont val="ＭＳ 明朝"/>
        <family val="1"/>
        <charset val="128"/>
      </rPr>
      <t xml:space="preserve">5,692</t>
    </r>
    <r>
      <rPr>
        <sz val="9.5"/>
        <rFont val="Noto Sans"/>
        <family val="2"/>
      </rPr>
      <t xml:space="preserve">円</t>
    </r>
    <r>
      <rPr>
        <sz val="9.5"/>
        <rFont val="ＭＳ 明朝"/>
        <family val="1"/>
        <charset val="128"/>
      </rPr>
      <t xml:space="preserve">)</t>
    </r>
  </si>
  <si>
    <t xml:space="preserve">売り渡した月の翌月末日までに申告納付</t>
  </si>
  <si>
    <t xml:space="preserve">掘採鉱物</t>
  </si>
  <si>
    <t xml:space="preserve">鉱物の掘採業者</t>
  </si>
  <si>
    <r>
      <rPr>
        <sz val="9.5"/>
        <rFont val="Noto Sans"/>
        <family val="2"/>
      </rPr>
      <t xml:space="preserve">鉱物の価格の１％（但し</t>
    </r>
    <r>
      <rPr>
        <sz val="9.5"/>
        <rFont val="ＭＳ 明朝"/>
        <family val="1"/>
        <charset val="128"/>
      </rPr>
      <t xml:space="preserve">200</t>
    </r>
    <r>
      <rPr>
        <sz val="9.5"/>
        <rFont val="Noto Sans"/>
        <family val="2"/>
      </rPr>
      <t xml:space="preserve">万円以下は</t>
    </r>
    <r>
      <rPr>
        <sz val="9.5"/>
        <rFont val="ＭＳ 明朝"/>
        <family val="1"/>
        <charset val="128"/>
      </rPr>
      <t xml:space="preserve">0.7</t>
    </r>
    <r>
      <rPr>
        <sz val="9.5"/>
        <rFont val="Noto Sans"/>
        <family val="2"/>
      </rPr>
      <t xml:space="preserve">％）</t>
    </r>
  </si>
  <si>
    <r>
      <rPr>
        <sz val="9.5"/>
        <rFont val="Noto Sans"/>
        <family val="2"/>
      </rPr>
      <t xml:space="preserve">掘採した月の翌月</t>
    </r>
    <r>
      <rPr>
        <sz val="9.5"/>
        <rFont val="ＭＳ 明朝"/>
        <family val="1"/>
        <charset val="128"/>
      </rPr>
      <t xml:space="preserve">15</t>
    </r>
    <r>
      <rPr>
        <sz val="9.5"/>
        <rFont val="Noto Sans"/>
        <family val="2"/>
      </rPr>
      <t xml:space="preserve">日～末日までに申告納付</t>
    </r>
  </si>
  <si>
    <t xml:space="preserve">特別土地
保有税</t>
  </si>
  <si>
    <r>
      <rPr>
        <sz val="9.5"/>
        <rFont val="Noto Sans"/>
        <family val="2"/>
      </rPr>
      <t xml:space="preserve">土地又はその取得
（平成</t>
    </r>
    <r>
      <rPr>
        <sz val="9.5"/>
        <rFont val="ＭＳ 明朝"/>
        <family val="1"/>
        <charset val="128"/>
      </rPr>
      <t xml:space="preserve">15</t>
    </r>
    <r>
      <rPr>
        <sz val="9.5"/>
        <rFont val="Noto Sans"/>
        <family val="2"/>
      </rPr>
      <t xml:space="preserve">年度以降新規課税停止）</t>
    </r>
  </si>
  <si>
    <r>
      <rPr>
        <sz val="9.5"/>
        <rFont val="Noto Sans"/>
        <family val="2"/>
      </rPr>
      <t xml:space="preserve">土地の所有者（保有者）又は取得者
（平成</t>
    </r>
    <r>
      <rPr>
        <sz val="9.5"/>
        <rFont val="ＭＳ 明朝"/>
        <family val="1"/>
        <charset val="128"/>
      </rPr>
      <t xml:space="preserve">15</t>
    </r>
    <r>
      <rPr>
        <sz val="9.5"/>
        <rFont val="Noto Sans"/>
        <family val="2"/>
      </rPr>
      <t xml:space="preserve">年度以降新規課税停止）</t>
    </r>
  </si>
  <si>
    <t xml:space="preserve">保有分１月１日
取得分
１月１日及び
７月１日の前
１年間</t>
  </si>
  <si>
    <t xml:space="preserve">・保有分</t>
  </si>
  <si>
    <r>
      <rPr>
        <sz val="9.5"/>
        <rFont val="Noto Sans"/>
        <family val="2"/>
      </rPr>
      <t xml:space="preserve">　取得価格（修正取得価格）</t>
    </r>
    <r>
      <rPr>
        <sz val="9.5"/>
        <rFont val="ＭＳ 明朝"/>
        <family val="1"/>
        <charset val="128"/>
      </rPr>
      <t xml:space="preserve">×1.4</t>
    </r>
    <r>
      <rPr>
        <sz val="9.5"/>
        <rFont val="Noto Sans"/>
        <family val="2"/>
      </rPr>
      <t xml:space="preserve">％
　－固定資産税の課税標準となるべき額</t>
    </r>
    <r>
      <rPr>
        <sz val="9.5"/>
        <rFont val="ＭＳ 明朝"/>
        <family val="1"/>
        <charset val="128"/>
      </rPr>
      <t xml:space="preserve">×1.4</t>
    </r>
    <r>
      <rPr>
        <sz val="9.5"/>
        <rFont val="Noto Sans"/>
        <family val="2"/>
      </rPr>
      <t xml:space="preserve">％</t>
    </r>
  </si>
  <si>
    <t xml:space="preserve">保有</t>
  </si>
  <si>
    <r>
      <rPr>
        <sz val="9.5"/>
        <rFont val="Noto Sans"/>
        <family val="2"/>
      </rPr>
      <t xml:space="preserve">５月</t>
    </r>
    <r>
      <rPr>
        <sz val="9.5"/>
        <rFont val="ＭＳ 明朝"/>
        <family val="1"/>
        <charset val="128"/>
      </rPr>
      <t xml:space="preserve">31</t>
    </r>
    <r>
      <rPr>
        <sz val="9.5"/>
        <rFont val="Noto Sans"/>
        <family val="2"/>
      </rPr>
      <t xml:space="preserve">日</t>
    </r>
  </si>
  <si>
    <t xml:space="preserve">取得</t>
  </si>
  <si>
    <t xml:space="preserve">１月１日前１年以内に取得の場合２月末日
７月１日前１年以内に取得の場合８月末日
までにそれぞれ申告納付
</t>
  </si>
  <si>
    <t xml:space="preserve">・取得分</t>
  </si>
  <si>
    <r>
      <rPr>
        <sz val="9.5"/>
        <rFont val="Noto Sans"/>
        <family val="2"/>
      </rPr>
      <t xml:space="preserve">　取得価格</t>
    </r>
    <r>
      <rPr>
        <sz val="9.5"/>
        <rFont val="ＭＳ 明朝"/>
        <family val="1"/>
        <charset val="128"/>
      </rPr>
      <t xml:space="preserve">×3</t>
    </r>
    <r>
      <rPr>
        <sz val="9.5"/>
        <rFont val="Noto Sans"/>
        <family val="2"/>
      </rPr>
      <t xml:space="preserve">％－不動産取得税の課税標準となるべき額</t>
    </r>
    <r>
      <rPr>
        <sz val="9.5"/>
        <rFont val="ＭＳ 明朝"/>
        <family val="1"/>
        <charset val="128"/>
      </rPr>
      <t xml:space="preserve">×4</t>
    </r>
    <r>
      <rPr>
        <sz val="9.5"/>
        <rFont val="Noto Sans"/>
        <family val="2"/>
      </rPr>
      <t xml:space="preserve">％</t>
    </r>
  </si>
  <si>
    <t xml:space="preserve">鉱泉浴場における入湯</t>
  </si>
  <si>
    <t xml:space="preserve">入湯客</t>
  </si>
  <si>
    <r>
      <rPr>
        <sz val="9.5"/>
        <rFont val="Noto Sans"/>
        <family val="2"/>
      </rPr>
      <t xml:space="preserve">入湯客１人１日　　</t>
    </r>
    <r>
      <rPr>
        <sz val="9.5"/>
        <rFont val="ＭＳ 明朝"/>
        <family val="1"/>
        <charset val="128"/>
      </rPr>
      <t xml:space="preserve">150</t>
    </r>
    <r>
      <rPr>
        <sz val="9.5"/>
        <rFont val="Noto Sans"/>
        <family val="2"/>
      </rPr>
      <t xml:space="preserve">円</t>
    </r>
  </si>
  <si>
    <r>
      <rPr>
        <sz val="9.5"/>
        <rFont val="Noto Sans"/>
        <family val="2"/>
      </rPr>
      <t xml:space="preserve">徴収した月の翌月</t>
    </r>
    <r>
      <rPr>
        <sz val="9.5"/>
        <rFont val="ＭＳ 明朝"/>
        <family val="1"/>
        <charset val="128"/>
      </rPr>
      <t xml:space="preserve">15</t>
    </r>
    <r>
      <rPr>
        <sz val="9.5"/>
        <rFont val="Noto Sans"/>
        <family val="2"/>
      </rPr>
      <t xml:space="preserve">日までに申告納付</t>
    </r>
  </si>
  <si>
    <t xml:space="preserve">事業所等において法人又は個人の行う事業</t>
  </si>
  <si>
    <t xml:space="preserve">事業を行う者</t>
  </si>
  <si>
    <t xml:space="preserve">①資 産 割……事業所用家屋延床面積</t>
  </si>
  <si>
    <r>
      <rPr>
        <sz val="9.5"/>
        <rFont val="Noto Sans"/>
        <family val="2"/>
      </rPr>
      <t xml:space="preserve">個人…翌年３月</t>
    </r>
    <r>
      <rPr>
        <sz val="9.5"/>
        <rFont val="ＭＳ 明朝"/>
        <family val="1"/>
        <charset val="128"/>
      </rPr>
      <t xml:space="preserve">15</t>
    </r>
    <r>
      <rPr>
        <sz val="9.5"/>
        <rFont val="Noto Sans"/>
        <family val="2"/>
      </rPr>
      <t xml:space="preserve">日</t>
    </r>
  </si>
  <si>
    <r>
      <rPr>
        <sz val="9.5"/>
        <rFont val="Noto Sans"/>
        <family val="2"/>
      </rPr>
      <t xml:space="preserve">　　　　　　　　　　１㎡につき</t>
    </r>
    <r>
      <rPr>
        <sz val="9.5"/>
        <rFont val="ＭＳ 明朝"/>
        <family val="1"/>
        <charset val="128"/>
      </rPr>
      <t xml:space="preserve">600</t>
    </r>
    <r>
      <rPr>
        <sz val="9.5"/>
        <rFont val="Noto Sans"/>
        <family val="2"/>
      </rPr>
      <t xml:space="preserve">円</t>
    </r>
  </si>
  <si>
    <t xml:space="preserve">法人…事業年度終了の日から２ケ月以内までに申告納付</t>
  </si>
  <si>
    <r>
      <rPr>
        <sz val="9.5"/>
        <rFont val="Noto Sans"/>
        <family val="2"/>
      </rPr>
      <t xml:space="preserve">②従業者割……従業者給与総額の</t>
    </r>
    <r>
      <rPr>
        <sz val="9.5"/>
        <rFont val="ＭＳ 明朝"/>
        <family val="1"/>
        <charset val="128"/>
      </rPr>
      <t xml:space="preserve">0.25</t>
    </r>
    <r>
      <rPr>
        <sz val="9.5"/>
        <rFont val="Noto Sans"/>
        <family val="2"/>
      </rPr>
      <t xml:space="preserve">％</t>
    </r>
  </si>
  <si>
    <r>
      <rPr>
        <sz val="9.5"/>
        <rFont val="Noto Sans"/>
        <family val="2"/>
      </rPr>
      <t xml:space="preserve">免税点…①</t>
    </r>
    <r>
      <rPr>
        <sz val="9.5"/>
        <rFont val="ＭＳ 明朝"/>
        <family val="1"/>
        <charset val="128"/>
      </rPr>
      <t xml:space="preserve">1,000</t>
    </r>
    <r>
      <rPr>
        <sz val="9.5"/>
        <rFont val="Noto Sans"/>
        <family val="2"/>
      </rPr>
      <t xml:space="preserve">㎡以下　②</t>
    </r>
    <r>
      <rPr>
        <sz val="9.5"/>
        <rFont val="ＭＳ 明朝"/>
        <family val="1"/>
        <charset val="128"/>
      </rPr>
      <t xml:space="preserve">100</t>
    </r>
    <r>
      <rPr>
        <sz val="9.5"/>
        <rFont val="Noto Sans"/>
        <family val="2"/>
      </rPr>
      <t xml:space="preserve">人以下</t>
    </r>
  </si>
  <si>
    <t xml:space="preserve">市街化区域内に所在する土地・家屋</t>
  </si>
  <si>
    <t xml:space="preserve">当該土地・家屋の所有者</t>
  </si>
  <si>
    <r>
      <rPr>
        <sz val="9.5"/>
        <rFont val="Noto Sans"/>
        <family val="2"/>
      </rPr>
      <t xml:space="preserve">課税標準額の</t>
    </r>
    <r>
      <rPr>
        <sz val="9.5"/>
        <rFont val="ＭＳ 明朝"/>
        <family val="1"/>
        <charset val="128"/>
      </rPr>
      <t xml:space="preserve">0.28</t>
    </r>
    <r>
      <rPr>
        <sz val="9.5"/>
        <rFont val="Noto Sans"/>
        <family val="2"/>
      </rPr>
      <t xml:space="preserve">％</t>
    </r>
  </si>
  <si>
    <t xml:space="preserve">固定資産税と同じ</t>
  </si>
  <si>
    <t xml:space="preserve">※期限が土・日曜日等にあたる場合は、翌開庁日となります。</t>
  </si>
  <si>
    <t xml:space="preserve">　　　　     年　度    区　分</t>
  </si>
  <si>
    <r>
      <rPr>
        <sz val="9.5"/>
        <rFont val="Noto Sans"/>
        <family val="2"/>
      </rPr>
      <t xml:space="preserve">平成</t>
    </r>
    <r>
      <rPr>
        <sz val="9.5"/>
        <rFont val="ＭＳ 明朝"/>
        <family val="1"/>
        <charset val="128"/>
      </rPr>
      <t xml:space="preserve">19</t>
    </r>
    <r>
      <rPr>
        <sz val="9.5"/>
        <rFont val="Noto Sans"/>
        <family val="2"/>
      </rPr>
      <t xml:space="preserve">年度</t>
    </r>
  </si>
  <si>
    <r>
      <rPr>
        <sz val="9.5"/>
        <rFont val="Noto Sans"/>
        <family val="2"/>
      </rPr>
      <t xml:space="preserve">平成</t>
    </r>
    <r>
      <rPr>
        <sz val="9.5"/>
        <rFont val="ＭＳ 明朝"/>
        <family val="1"/>
        <charset val="128"/>
      </rPr>
      <t xml:space="preserve">25</t>
    </r>
    <r>
      <rPr>
        <sz val="9.5"/>
        <rFont val="Noto Sans"/>
        <family val="2"/>
      </rPr>
      <t xml:space="preserve">年度</t>
    </r>
  </si>
  <si>
    <t xml:space="preserve">個　人
市民税</t>
  </si>
  <si>
    <t xml:space="preserve">均等割</t>
  </si>
  <si>
    <r>
      <rPr>
        <sz val="9.5"/>
        <rFont val="ＭＳ 明朝"/>
        <family val="1"/>
        <charset val="128"/>
      </rPr>
      <t xml:space="preserve">3,000</t>
    </r>
    <r>
      <rPr>
        <sz val="9.5"/>
        <rFont val="Noto Sans"/>
        <family val="2"/>
      </rPr>
      <t xml:space="preserve">円（県民税</t>
    </r>
    <r>
      <rPr>
        <sz val="9.5"/>
        <rFont val="ＭＳ 明朝"/>
        <family val="1"/>
        <charset val="128"/>
      </rPr>
      <t xml:space="preserve">1,000</t>
    </r>
    <r>
      <rPr>
        <sz val="9.5"/>
        <rFont val="Noto Sans"/>
        <family val="2"/>
      </rPr>
      <t xml:space="preserve">円）</t>
    </r>
  </si>
  <si>
    <r>
      <rPr>
        <sz val="9.5"/>
        <rFont val="ＭＳ 明朝"/>
        <family val="1"/>
        <charset val="128"/>
      </rPr>
      <t xml:space="preserve">3,500</t>
    </r>
    <r>
      <rPr>
        <sz val="9.5"/>
        <rFont val="Noto Sans"/>
        <family val="2"/>
      </rPr>
      <t xml:space="preserve">円（県民税</t>
    </r>
    <r>
      <rPr>
        <sz val="9.5"/>
        <rFont val="ＭＳ 明朝"/>
        <family val="1"/>
        <charset val="128"/>
      </rPr>
      <t xml:space="preserve">1,500</t>
    </r>
    <r>
      <rPr>
        <sz val="9.5"/>
        <rFont val="Noto Sans"/>
        <family val="2"/>
      </rPr>
      <t xml:space="preserve">円）</t>
    </r>
  </si>
  <si>
    <r>
      <rPr>
        <sz val="9.5"/>
        <rFont val="Noto Sans"/>
        <family val="2"/>
      </rPr>
      <t xml:space="preserve">別　　表（</t>
    </r>
    <r>
      <rPr>
        <sz val="9.5"/>
        <rFont val="ＭＳ 明朝"/>
        <family val="1"/>
        <charset val="128"/>
      </rPr>
      <t xml:space="preserve">P19</t>
    </r>
    <r>
      <rPr>
        <sz val="9.5"/>
        <rFont val="Noto Sans"/>
        <family val="2"/>
      </rPr>
      <t xml:space="preserve">）　　の　　と　　お　　り</t>
    </r>
  </si>
  <si>
    <t xml:space="preserve">法　人　市　民　税</t>
  </si>
  <si>
    <t xml:space="preserve">資本金等の額</t>
  </si>
  <si>
    <t xml:space="preserve">税　率</t>
  </si>
  <si>
    <t xml:space="preserve">１千万円以下</t>
  </si>
  <si>
    <r>
      <rPr>
        <sz val="9.5"/>
        <rFont val="Noto Sans"/>
        <family val="2"/>
      </rPr>
      <t xml:space="preserve">　</t>
    </r>
    <r>
      <rPr>
        <sz val="9.5"/>
        <rFont val="ＭＳ 明朝"/>
        <family val="1"/>
        <charset val="128"/>
      </rPr>
      <t xml:space="preserve">50</t>
    </r>
    <r>
      <rPr>
        <sz val="9.5"/>
        <rFont val="Noto Sans"/>
        <family val="2"/>
      </rPr>
      <t xml:space="preserve">人以下</t>
    </r>
  </si>
  <si>
    <r>
      <rPr>
        <sz val="9.5"/>
        <rFont val="Noto Sans"/>
        <family val="2"/>
      </rPr>
      <t xml:space="preserve">　</t>
    </r>
    <r>
      <rPr>
        <sz val="9.5"/>
        <rFont val="ＭＳ 明朝"/>
        <family val="1"/>
        <charset val="128"/>
      </rPr>
      <t xml:space="preserve">50</t>
    </r>
    <r>
      <rPr>
        <sz val="9.5"/>
        <rFont val="Noto Sans"/>
        <family val="2"/>
      </rPr>
      <t xml:space="preserve">人超</t>
    </r>
  </si>
  <si>
    <r>
      <rPr>
        <sz val="9.5"/>
        <rFont val="ＭＳ 明朝"/>
        <family val="1"/>
        <charset val="128"/>
      </rPr>
      <t xml:space="preserve">1</t>
    </r>
    <r>
      <rPr>
        <sz val="9.5"/>
        <rFont val="Noto Sans"/>
        <family val="2"/>
      </rPr>
      <t xml:space="preserve">千万円超</t>
    </r>
    <r>
      <rPr>
        <sz val="9.5"/>
        <rFont val="ＭＳ 明朝"/>
        <family val="1"/>
        <charset val="128"/>
      </rPr>
      <t xml:space="preserve">1</t>
    </r>
    <r>
      <rPr>
        <sz val="9.5"/>
        <rFont val="Noto Sans"/>
        <family val="2"/>
      </rPr>
      <t xml:space="preserve">億円以下</t>
    </r>
  </si>
  <si>
    <r>
      <rPr>
        <sz val="9.5"/>
        <rFont val="ＭＳ 明朝"/>
        <family val="1"/>
        <charset val="128"/>
      </rPr>
      <t xml:space="preserve">1</t>
    </r>
    <r>
      <rPr>
        <sz val="9.5"/>
        <rFont val="Noto Sans"/>
        <family val="2"/>
      </rPr>
      <t xml:space="preserve">億円超</t>
    </r>
    <r>
      <rPr>
        <sz val="9.5"/>
        <rFont val="ＭＳ 明朝"/>
        <family val="1"/>
        <charset val="128"/>
      </rPr>
      <t xml:space="preserve">10</t>
    </r>
    <r>
      <rPr>
        <sz val="9.5"/>
        <rFont val="Noto Sans"/>
        <family val="2"/>
      </rPr>
      <t xml:space="preserve">億円以下</t>
    </r>
  </si>
  <si>
    <r>
      <rPr>
        <sz val="9.5"/>
        <rFont val="ＭＳ 明朝"/>
        <family val="1"/>
        <charset val="128"/>
      </rPr>
      <t xml:space="preserve">10</t>
    </r>
    <r>
      <rPr>
        <sz val="9.5"/>
        <rFont val="Noto Sans"/>
        <family val="2"/>
      </rPr>
      <t xml:space="preserve">億円超</t>
    </r>
    <r>
      <rPr>
        <sz val="9.5"/>
        <rFont val="ＭＳ 明朝"/>
        <family val="1"/>
        <charset val="128"/>
      </rPr>
      <t xml:space="preserve">50</t>
    </r>
    <r>
      <rPr>
        <sz val="9.5"/>
        <rFont val="Noto Sans"/>
        <family val="2"/>
      </rPr>
      <t xml:space="preserve">億円以下</t>
    </r>
  </si>
  <si>
    <r>
      <rPr>
        <sz val="9.5"/>
        <rFont val="ＭＳ 明朝"/>
        <family val="1"/>
        <charset val="128"/>
      </rPr>
      <t xml:space="preserve">50</t>
    </r>
    <r>
      <rPr>
        <sz val="9.5"/>
        <rFont val="Noto Sans"/>
        <family val="2"/>
      </rPr>
      <t xml:space="preserve">億円超</t>
    </r>
  </si>
  <si>
    <r>
      <rPr>
        <sz val="9"/>
        <rFont val="Noto Sans"/>
        <family val="2"/>
      </rPr>
      <t xml:space="preserve">平成</t>
    </r>
    <r>
      <rPr>
        <sz val="9"/>
        <rFont val="ＭＳ Ｐゴシック"/>
        <family val="3"/>
        <charset val="128"/>
      </rPr>
      <t xml:space="preserve">19</t>
    </r>
    <r>
      <rPr>
        <sz val="9"/>
        <rFont val="Noto Sans"/>
        <family val="2"/>
      </rPr>
      <t xml:space="preserve">年度からは区単位での課税</t>
    </r>
  </si>
  <si>
    <t xml:space="preserve">法人税割</t>
  </si>
  <si>
    <r>
      <rPr>
        <sz val="9.5"/>
        <rFont val="ＭＳ 明朝"/>
        <family val="1"/>
        <charset val="128"/>
      </rPr>
      <t xml:space="preserve">       14.7%</t>
    </r>
    <r>
      <rPr>
        <sz val="9.5"/>
        <rFont val="Noto Sans"/>
        <family val="2"/>
      </rPr>
      <t xml:space="preserve">（特例</t>
    </r>
    <r>
      <rPr>
        <sz val="9.5"/>
        <rFont val="ＭＳ 明朝"/>
        <family val="1"/>
        <charset val="128"/>
      </rPr>
      <t xml:space="preserve">13.5</t>
    </r>
    <r>
      <rPr>
        <sz val="9.5"/>
        <rFont val="Noto Sans"/>
        <family val="2"/>
      </rPr>
      <t xml:space="preserve">％）
※旧亀田町域内　</t>
    </r>
    <r>
      <rPr>
        <sz val="9.5"/>
        <rFont val="ＭＳ 明朝"/>
        <family val="1"/>
        <charset val="128"/>
      </rPr>
      <t xml:space="preserve">13.5%</t>
    </r>
    <r>
      <rPr>
        <sz val="9.5"/>
        <rFont val="Noto Sans"/>
        <family val="2"/>
      </rPr>
      <t xml:space="preserve">、
旧小須戸町、西川町、味方村、潟東村、中之口村域内　</t>
    </r>
    <r>
      <rPr>
        <sz val="9.5"/>
        <rFont val="ＭＳ 明朝"/>
        <family val="1"/>
        <charset val="128"/>
      </rPr>
      <t xml:space="preserve">12.3%</t>
    </r>
    <r>
      <rPr>
        <sz val="9.5"/>
        <rFont val="Noto Sans"/>
        <family val="2"/>
      </rPr>
      <t xml:space="preserve">　　 </t>
    </r>
  </si>
  <si>
    <r>
      <rPr>
        <sz val="9.5"/>
        <rFont val="ＭＳ 明朝"/>
        <family val="1"/>
        <charset val="128"/>
      </rPr>
      <t xml:space="preserve"> 14.7</t>
    </r>
    <r>
      <rPr>
        <sz val="9.5"/>
        <rFont val="Noto Sans"/>
        <family val="2"/>
      </rPr>
      <t xml:space="preserve">％（特例</t>
    </r>
    <r>
      <rPr>
        <sz val="9.5"/>
        <rFont val="ＭＳ 明朝"/>
        <family val="1"/>
        <charset val="128"/>
      </rPr>
      <t xml:space="preserve">13.5</t>
    </r>
    <r>
      <rPr>
        <sz val="9.5"/>
        <rFont val="Noto Sans"/>
        <family val="2"/>
      </rPr>
      <t xml:space="preserve">％）</t>
    </r>
  </si>
  <si>
    <r>
      <rPr>
        <sz val="9.5"/>
        <rFont val="ＭＳ 明朝"/>
        <family val="1"/>
        <charset val="128"/>
      </rPr>
      <t xml:space="preserve">14.7</t>
    </r>
    <r>
      <rPr>
        <sz val="9.5"/>
        <rFont val="Noto Sans"/>
        <family val="2"/>
      </rPr>
      <t xml:space="preserve">％（特例</t>
    </r>
    <r>
      <rPr>
        <sz val="9.5"/>
        <rFont val="ＭＳ 明朝"/>
        <family val="1"/>
        <charset val="128"/>
      </rPr>
      <t xml:space="preserve">13.5</t>
    </r>
    <r>
      <rPr>
        <sz val="9.5"/>
        <rFont val="Noto Sans"/>
        <family val="2"/>
      </rPr>
      <t xml:space="preserve">％）
※平成</t>
    </r>
    <r>
      <rPr>
        <sz val="9.5"/>
        <rFont val="ＭＳ 明朝"/>
        <family val="1"/>
        <charset val="128"/>
      </rPr>
      <t xml:space="preserve">26</t>
    </r>
    <r>
      <rPr>
        <sz val="9.5"/>
        <rFont val="Noto Sans"/>
        <family val="2"/>
      </rPr>
      <t xml:space="preserve">年</t>
    </r>
    <r>
      <rPr>
        <sz val="9.5"/>
        <rFont val="ＭＳ 明朝"/>
        <family val="1"/>
        <charset val="128"/>
      </rPr>
      <t xml:space="preserve">10</t>
    </r>
    <r>
      <rPr>
        <sz val="9.5"/>
        <rFont val="Noto Sans"/>
        <family val="2"/>
      </rPr>
      <t xml:space="preserve">月１日以後に開始する事業年度から</t>
    </r>
    <r>
      <rPr>
        <sz val="9.5"/>
        <rFont val="ＭＳ 明朝"/>
        <family val="1"/>
        <charset val="128"/>
      </rPr>
      <t xml:space="preserve">12.1</t>
    </r>
    <r>
      <rPr>
        <sz val="9.5"/>
        <rFont val="Noto Sans"/>
        <family val="2"/>
      </rPr>
      <t xml:space="preserve">％（特例</t>
    </r>
    <r>
      <rPr>
        <sz val="9.5"/>
        <rFont val="ＭＳ 明朝"/>
        <family val="1"/>
        <charset val="128"/>
      </rPr>
      <t xml:space="preserve">10.9</t>
    </r>
    <r>
      <rPr>
        <sz val="9.5"/>
        <rFont val="Noto Sans"/>
        <family val="2"/>
      </rPr>
      <t xml:space="preserve">％）</t>
    </r>
  </si>
  <si>
    <r>
      <rPr>
        <sz val="9.5"/>
        <rFont val="Noto Sans"/>
        <family val="2"/>
      </rPr>
      <t xml:space="preserve">原動機付自転車　　　　  </t>
    </r>
    <r>
      <rPr>
        <sz val="9.5"/>
        <rFont val="ＭＳ 明朝"/>
        <family val="1"/>
        <charset val="128"/>
      </rPr>
      <t xml:space="preserve">50cc</t>
    </r>
  </si>
  <si>
    <t xml:space="preserve">・原動
　機付
　自転
　車</t>
  </si>
  <si>
    <t xml:space="preserve">50cc</t>
  </si>
  <si>
    <t xml:space="preserve">                        90cc</t>
  </si>
  <si>
    <r>
      <rPr>
        <sz val="9.5"/>
        <rFont val="ＭＳ 明朝"/>
        <family val="1"/>
        <charset val="128"/>
      </rPr>
      <t xml:space="preserve">1,200</t>
    </r>
    <r>
      <rPr>
        <sz val="9.5"/>
        <rFont val="Noto Sans"/>
        <family val="2"/>
      </rPr>
      <t xml:space="preserve">円</t>
    </r>
  </si>
  <si>
    <t xml:space="preserve">                       125cc</t>
  </si>
  <si>
    <r>
      <rPr>
        <sz val="9.5"/>
        <rFont val="ＭＳ 明朝"/>
        <family val="1"/>
        <charset val="128"/>
      </rPr>
      <t xml:space="preserve">1,600</t>
    </r>
    <r>
      <rPr>
        <sz val="9.5"/>
        <rFont val="Noto Sans"/>
        <family val="2"/>
      </rPr>
      <t xml:space="preserve">円</t>
    </r>
  </si>
  <si>
    <t xml:space="preserve">軽自動車　　      二輪のもの</t>
  </si>
  <si>
    <t xml:space="preserve">　　　　　        三輪のもの</t>
  </si>
  <si>
    <t xml:space="preserve">二輪のもの</t>
  </si>
  <si>
    <t xml:space="preserve">重課税率</t>
  </si>
  <si>
    <t xml:space="preserve">軽課税率</t>
  </si>
  <si>
    <t xml:space="preserve">              四輪以上のもの</t>
  </si>
  <si>
    <t xml:space="preserve">三輪のもの</t>
  </si>
  <si>
    <t xml:space="preserve"> 〃 自家用</t>
  </si>
  <si>
    <t xml:space="preserve">四輪以上のもの</t>
  </si>
  <si>
    <t xml:space="preserve">乗用
営業用</t>
  </si>
  <si>
    <t xml:space="preserve">雪上車</t>
  </si>
  <si>
    <t xml:space="preserve">小型特殊自動車</t>
  </si>
  <si>
    <r>
      <rPr>
        <sz val="9.5"/>
        <rFont val="ＭＳ 明朝"/>
        <family val="1"/>
        <charset val="128"/>
      </rPr>
      <t xml:space="preserve">4,700</t>
    </r>
    <r>
      <rPr>
        <sz val="9.5"/>
        <rFont val="Noto Sans"/>
        <family val="2"/>
      </rPr>
      <t xml:space="preserve">円</t>
    </r>
  </si>
  <si>
    <t xml:space="preserve">乗用
自家用</t>
  </si>
  <si>
    <t xml:space="preserve">二輪の小型自動車</t>
  </si>
  <si>
    <t xml:space="preserve">貨物
営業用</t>
  </si>
  <si>
    <t xml:space="preserve">貨物
自家用</t>
  </si>
  <si>
    <t xml:space="preserve">・小型特殊
　自動車</t>
  </si>
  <si>
    <r>
      <rPr>
        <sz val="9.5"/>
        <rFont val="ＭＳ 明朝"/>
        <family val="1"/>
        <charset val="128"/>
      </rPr>
      <t xml:space="preserve">
</t>
    </r>
    <r>
      <rPr>
        <sz val="9.5"/>
        <rFont val="Noto Sans"/>
        <family val="2"/>
      </rPr>
      <t xml:space="preserve">旧３級品の紙巻たばこ</t>
    </r>
    <r>
      <rPr>
        <sz val="9.5"/>
        <rFont val="ＭＳ 明朝"/>
        <family val="1"/>
        <charset val="128"/>
      </rPr>
      <t xml:space="preserve">1,000</t>
    </r>
    <r>
      <rPr>
        <sz val="9.5"/>
        <rFont val="Noto Sans"/>
        <family val="2"/>
      </rPr>
      <t xml:space="preserve">本につき</t>
    </r>
    <r>
      <rPr>
        <sz val="9.5"/>
        <rFont val="ＭＳ 明朝"/>
        <family val="1"/>
        <charset val="128"/>
      </rPr>
      <t xml:space="preserve">1,564</t>
    </r>
    <r>
      <rPr>
        <sz val="9.5"/>
        <rFont val="Noto Sans"/>
        <family val="2"/>
      </rPr>
      <t xml:space="preserve">円
 </t>
    </r>
  </si>
  <si>
    <r>
      <rPr>
        <sz val="9.5"/>
        <rFont val="Noto Sans"/>
        <family val="2"/>
      </rPr>
      <t xml:space="preserve">紙巻たばこ等</t>
    </r>
    <r>
      <rPr>
        <sz val="9.5"/>
        <rFont val="ＭＳ 明朝"/>
        <family val="1"/>
        <charset val="128"/>
      </rPr>
      <t xml:space="preserve">1,000</t>
    </r>
    <r>
      <rPr>
        <sz val="9.5"/>
        <rFont val="Noto Sans"/>
        <family val="2"/>
      </rPr>
      <t xml:space="preserve">本につき</t>
    </r>
    <r>
      <rPr>
        <sz val="9.5"/>
        <rFont val="ＭＳ 明朝"/>
        <family val="1"/>
        <charset val="128"/>
      </rPr>
      <t xml:space="preserve">4,618</t>
    </r>
    <r>
      <rPr>
        <sz val="9.5"/>
        <rFont val="Noto Sans"/>
        <family val="2"/>
      </rPr>
      <t xml:space="preserve">円
（平成</t>
    </r>
    <r>
      <rPr>
        <sz val="9.5"/>
        <rFont val="ＭＳ 明朝"/>
        <family val="1"/>
        <charset val="128"/>
      </rPr>
      <t xml:space="preserve">22</t>
    </r>
    <r>
      <rPr>
        <sz val="9.5"/>
        <rFont val="Noto Sans"/>
        <family val="2"/>
      </rPr>
      <t xml:space="preserve">年</t>
    </r>
    <r>
      <rPr>
        <sz val="9.5"/>
        <rFont val="ＭＳ 明朝"/>
        <family val="1"/>
        <charset val="128"/>
      </rPr>
      <t xml:space="preserve">10</t>
    </r>
    <r>
      <rPr>
        <sz val="9.5"/>
        <rFont val="Noto Sans"/>
        <family val="2"/>
      </rPr>
      <t xml:space="preserve">月１日から）</t>
    </r>
  </si>
  <si>
    <r>
      <rPr>
        <sz val="9.5"/>
        <rFont val="Noto Sans"/>
        <family val="2"/>
      </rPr>
      <t xml:space="preserve">紙巻たばこ等</t>
    </r>
    <r>
      <rPr>
        <sz val="9.5"/>
        <rFont val="ＭＳ 明朝"/>
        <family val="1"/>
        <charset val="128"/>
      </rPr>
      <t xml:space="preserve">1,000</t>
    </r>
    <r>
      <rPr>
        <sz val="9.5"/>
        <rFont val="Noto Sans"/>
        <family val="2"/>
      </rPr>
      <t xml:space="preserve">本につき</t>
    </r>
    <r>
      <rPr>
        <sz val="9.5"/>
        <rFont val="ＭＳ 明朝"/>
        <family val="1"/>
        <charset val="128"/>
      </rPr>
      <t xml:space="preserve">5,262</t>
    </r>
    <r>
      <rPr>
        <sz val="9.5"/>
        <rFont val="Noto Sans"/>
        <family val="2"/>
      </rPr>
      <t xml:space="preserve">円</t>
    </r>
  </si>
  <si>
    <r>
      <rPr>
        <sz val="9.5"/>
        <rFont val="Noto Sans"/>
        <family val="2"/>
      </rPr>
      <t xml:space="preserve">紙巻たばこ等</t>
    </r>
    <r>
      <rPr>
        <sz val="9.5"/>
        <rFont val="ＭＳ 明朝"/>
        <family val="1"/>
        <charset val="128"/>
      </rPr>
      <t xml:space="preserve">1,000</t>
    </r>
    <r>
      <rPr>
        <sz val="9.5"/>
        <rFont val="Noto Sans"/>
        <family val="2"/>
      </rPr>
      <t xml:space="preserve">本につき</t>
    </r>
    <r>
      <rPr>
        <sz val="9.5"/>
        <rFont val="ＭＳ 明朝"/>
        <family val="1"/>
        <charset val="128"/>
      </rPr>
      <t xml:space="preserve">5,262</t>
    </r>
    <r>
      <rPr>
        <sz val="9.5"/>
        <rFont val="Noto Sans"/>
        <family val="2"/>
      </rPr>
      <t xml:space="preserve">円
</t>
    </r>
    <r>
      <rPr>
        <sz val="9.5"/>
        <rFont val="ＭＳ 明朝"/>
        <family val="1"/>
        <charset val="128"/>
      </rPr>
      <t xml:space="preserve">(10</t>
    </r>
    <r>
      <rPr>
        <sz val="9.5"/>
        <rFont val="Noto Sans"/>
        <family val="2"/>
      </rPr>
      <t xml:space="preserve">月売渡分からは</t>
    </r>
    <r>
      <rPr>
        <sz val="9.5"/>
        <rFont val="ＭＳ 明朝"/>
        <family val="1"/>
        <charset val="128"/>
      </rPr>
      <t xml:space="preserve">1,000</t>
    </r>
    <r>
      <rPr>
        <sz val="9.5"/>
        <rFont val="Noto Sans"/>
        <family val="2"/>
      </rPr>
      <t xml:space="preserve">本につき</t>
    </r>
    <r>
      <rPr>
        <sz val="9.5"/>
        <rFont val="ＭＳ 明朝"/>
        <family val="1"/>
        <charset val="128"/>
      </rPr>
      <t xml:space="preserve">5,692</t>
    </r>
    <r>
      <rPr>
        <sz val="9.5"/>
        <rFont val="Noto Sans"/>
        <family val="2"/>
      </rPr>
      <t xml:space="preserve">円</t>
    </r>
    <r>
      <rPr>
        <sz val="9.5"/>
        <rFont val="ＭＳ 明朝"/>
        <family val="1"/>
        <charset val="128"/>
      </rPr>
      <t xml:space="preserve">)</t>
    </r>
  </si>
  <si>
    <r>
      <rPr>
        <sz val="9.5"/>
        <rFont val="Noto Sans"/>
        <family val="2"/>
      </rPr>
      <t xml:space="preserve">旧３級品の紙巻たばこ</t>
    </r>
    <r>
      <rPr>
        <sz val="9.5"/>
        <rFont val="ＭＳ 明朝"/>
        <family val="1"/>
        <charset val="128"/>
      </rPr>
      <t xml:space="preserve">1,000</t>
    </r>
    <r>
      <rPr>
        <sz val="9.5"/>
        <rFont val="Noto Sans"/>
        <family val="2"/>
      </rPr>
      <t xml:space="preserve">本につき</t>
    </r>
    <r>
      <rPr>
        <sz val="9.5"/>
        <rFont val="ＭＳ 明朝"/>
        <family val="1"/>
        <charset val="128"/>
      </rPr>
      <t xml:space="preserve">2,190</t>
    </r>
    <r>
      <rPr>
        <sz val="9.5"/>
        <rFont val="Noto Sans"/>
        <family val="2"/>
      </rPr>
      <t xml:space="preserve">円
（平成</t>
    </r>
    <r>
      <rPr>
        <sz val="9.5"/>
        <rFont val="ＭＳ 明朝"/>
        <family val="1"/>
        <charset val="128"/>
      </rPr>
      <t xml:space="preserve">22</t>
    </r>
    <r>
      <rPr>
        <sz val="9.5"/>
        <rFont val="Noto Sans"/>
        <family val="2"/>
      </rPr>
      <t xml:space="preserve">年</t>
    </r>
    <r>
      <rPr>
        <sz val="9.5"/>
        <rFont val="ＭＳ 明朝"/>
        <family val="1"/>
        <charset val="128"/>
      </rPr>
      <t xml:space="preserve">10</t>
    </r>
    <r>
      <rPr>
        <sz val="9.5"/>
        <rFont val="Noto Sans"/>
        <family val="2"/>
      </rPr>
      <t xml:space="preserve">月１日から）</t>
    </r>
  </si>
  <si>
    <r>
      <rPr>
        <sz val="9.5"/>
        <rFont val="Noto Sans"/>
        <family val="2"/>
      </rPr>
      <t xml:space="preserve">旧３級品の紙巻たばこ</t>
    </r>
    <r>
      <rPr>
        <sz val="9.5"/>
        <rFont val="ＭＳ 明朝"/>
        <family val="1"/>
        <charset val="128"/>
      </rPr>
      <t xml:space="preserve">1,000</t>
    </r>
    <r>
      <rPr>
        <sz val="9.5"/>
        <rFont val="Noto Sans"/>
        <family val="2"/>
      </rPr>
      <t xml:space="preserve">本につき</t>
    </r>
    <r>
      <rPr>
        <sz val="9.5"/>
        <rFont val="ＭＳ 明朝"/>
        <family val="1"/>
        <charset val="128"/>
      </rPr>
      <t xml:space="preserve">2,495</t>
    </r>
    <r>
      <rPr>
        <sz val="9.5"/>
        <rFont val="Noto Sans"/>
        <family val="2"/>
      </rPr>
      <t xml:space="preserve">円</t>
    </r>
  </si>
  <si>
    <r>
      <rPr>
        <sz val="9"/>
        <rFont val="Noto Sans"/>
        <family val="2"/>
      </rPr>
      <t xml:space="preserve">旧３級品の紙巻たばこ</t>
    </r>
    <r>
      <rPr>
        <sz val="9"/>
        <rFont val="ＭＳ 明朝"/>
        <family val="1"/>
        <charset val="128"/>
      </rPr>
      <t xml:space="preserve">1,000</t>
    </r>
    <r>
      <rPr>
        <sz val="9"/>
        <rFont val="Noto Sans"/>
        <family val="2"/>
      </rPr>
      <t xml:space="preserve">本につき</t>
    </r>
    <r>
      <rPr>
        <sz val="9"/>
        <rFont val="ＭＳ 明朝"/>
        <family val="1"/>
        <charset val="128"/>
      </rPr>
      <t xml:space="preserve">2,925</t>
    </r>
    <r>
      <rPr>
        <sz val="9"/>
        <rFont val="Noto Sans"/>
        <family val="2"/>
      </rPr>
      <t xml:space="preserve">円</t>
    </r>
  </si>
  <si>
    <r>
      <rPr>
        <sz val="9"/>
        <rFont val="Noto Sans"/>
        <family val="2"/>
      </rPr>
      <t xml:space="preserve">旧３級品の紙巻たばこ</t>
    </r>
    <r>
      <rPr>
        <sz val="9"/>
        <rFont val="ＭＳ 明朝"/>
        <family val="1"/>
        <charset val="128"/>
      </rPr>
      <t xml:space="preserve">1.000</t>
    </r>
    <r>
      <rPr>
        <sz val="9"/>
        <rFont val="Noto Sans"/>
        <family val="2"/>
      </rPr>
      <t xml:space="preserve">本につき</t>
    </r>
    <r>
      <rPr>
        <sz val="9"/>
        <rFont val="ＭＳ 明朝"/>
        <family val="1"/>
        <charset val="128"/>
      </rPr>
      <t xml:space="preserve">3,355</t>
    </r>
    <r>
      <rPr>
        <sz val="9"/>
        <rFont val="Noto Sans"/>
        <family val="2"/>
      </rPr>
      <t xml:space="preserve">円</t>
    </r>
  </si>
  <si>
    <r>
      <rPr>
        <sz val="9"/>
        <rFont val="Noto Sans"/>
        <family val="2"/>
      </rPr>
      <t xml:space="preserve">旧３級品の紙巻たばこ</t>
    </r>
    <r>
      <rPr>
        <sz val="9"/>
        <rFont val="ＭＳ 明朝"/>
        <family val="1"/>
        <charset val="128"/>
      </rPr>
      <t xml:space="preserve">1.000</t>
    </r>
    <r>
      <rPr>
        <sz val="9"/>
        <rFont val="Noto Sans"/>
        <family val="2"/>
      </rPr>
      <t xml:space="preserve">本につき</t>
    </r>
    <r>
      <rPr>
        <sz val="9"/>
        <rFont val="ＭＳ 明朝"/>
        <family val="1"/>
        <charset val="128"/>
      </rPr>
      <t xml:space="preserve">4,000</t>
    </r>
    <r>
      <rPr>
        <sz val="9"/>
        <rFont val="Noto Sans"/>
        <family val="2"/>
      </rPr>
      <t xml:space="preserve">円</t>
    </r>
  </si>
  <si>
    <r>
      <rPr>
        <sz val="9.5"/>
        <rFont val="Noto Sans"/>
        <family val="2"/>
      </rPr>
      <t xml:space="preserve">掘採鉱物価格月産　</t>
    </r>
    <r>
      <rPr>
        <sz val="9.5"/>
        <rFont val="ＭＳ 明朝"/>
        <family val="1"/>
        <charset val="128"/>
      </rPr>
      <t xml:space="preserve">200</t>
    </r>
    <r>
      <rPr>
        <sz val="9.5"/>
        <rFont val="Noto Sans"/>
        <family val="2"/>
      </rPr>
      <t xml:space="preserve">万円超　　</t>
    </r>
    <r>
      <rPr>
        <sz val="9.5"/>
        <rFont val="ＭＳ 明朝"/>
        <family val="1"/>
        <charset val="128"/>
      </rPr>
      <t xml:space="preserve">1</t>
    </r>
    <r>
      <rPr>
        <sz val="9.5"/>
        <rFont val="Noto Sans"/>
        <family val="2"/>
      </rPr>
      <t xml:space="preserve">　％
　　　〃　　　　　</t>
    </r>
    <r>
      <rPr>
        <sz val="9.5"/>
        <rFont val="ＭＳ 明朝"/>
        <family val="1"/>
        <charset val="128"/>
      </rPr>
      <t xml:space="preserve">200</t>
    </r>
    <r>
      <rPr>
        <sz val="9.5"/>
        <rFont val="Noto Sans"/>
        <family val="2"/>
      </rPr>
      <t xml:space="preserve">万円以下　</t>
    </r>
    <r>
      <rPr>
        <sz val="9.5"/>
        <rFont val="ＭＳ 明朝"/>
        <family val="1"/>
        <charset val="128"/>
      </rPr>
      <t xml:space="preserve">0.7</t>
    </r>
    <r>
      <rPr>
        <sz val="9.5"/>
        <rFont val="Noto Sans"/>
        <family val="2"/>
      </rPr>
      <t xml:space="preserve">％</t>
    </r>
  </si>
  <si>
    <r>
      <rPr>
        <sz val="9.5"/>
        <rFont val="Noto Sans"/>
        <family val="2"/>
      </rPr>
      <t xml:space="preserve">保有分　</t>
    </r>
    <r>
      <rPr>
        <sz val="9.5"/>
        <rFont val="ＭＳ 明朝"/>
        <family val="1"/>
        <charset val="128"/>
      </rPr>
      <t xml:space="preserve">1.4</t>
    </r>
    <r>
      <rPr>
        <sz val="9.5"/>
        <rFont val="Noto Sans"/>
        <family val="2"/>
      </rPr>
      <t xml:space="preserve">％
取得分　</t>
    </r>
    <r>
      <rPr>
        <sz val="9.5"/>
        <rFont val="ＭＳ 明朝"/>
        <family val="1"/>
        <charset val="128"/>
      </rPr>
      <t xml:space="preserve">3</t>
    </r>
    <r>
      <rPr>
        <sz val="9.5"/>
        <rFont val="Noto Sans"/>
        <family val="2"/>
      </rPr>
      <t xml:space="preserve">　％</t>
    </r>
  </si>
  <si>
    <r>
      <rPr>
        <sz val="9.5"/>
        <rFont val="Noto Sans"/>
        <family val="2"/>
      </rPr>
      <t xml:space="preserve">１人１日　</t>
    </r>
    <r>
      <rPr>
        <sz val="9.5"/>
        <rFont val="ＭＳ 明朝"/>
        <family val="1"/>
        <charset val="128"/>
      </rPr>
      <t xml:space="preserve">150</t>
    </r>
    <r>
      <rPr>
        <sz val="9.5"/>
        <rFont val="Noto Sans"/>
        <family val="2"/>
      </rPr>
      <t xml:space="preserve">円</t>
    </r>
  </si>
  <si>
    <t xml:space="preserve">
</t>
  </si>
  <si>
    <r>
      <rPr>
        <sz val="9.5"/>
        <rFont val="Noto Sans"/>
        <family val="2"/>
      </rPr>
      <t xml:space="preserve">　　　　　　　　　　　　　　　　　　　　　　　　　　　　　　　　　　　　　　　　　　　　　　　　　　　　　　　　事業に係るもの
　　　　　　　　　　　　　　　　　　　　　　　　　　　　　　　　　　　　　　　　　　　　　　　　　　　　　　　　資産割　１㎡　</t>
    </r>
    <r>
      <rPr>
        <sz val="9.5"/>
        <rFont val="ＭＳ 明朝"/>
        <family val="1"/>
        <charset val="128"/>
      </rPr>
      <t xml:space="preserve">600</t>
    </r>
    <r>
      <rPr>
        <sz val="9.5"/>
        <rFont val="Noto Sans"/>
        <family val="2"/>
      </rPr>
      <t xml:space="preserve">円
　　　　　　　　　　　　　　　　　　　　　　　　　　　　　　　　　　　　　　　　　　　　　　　　　　　　　　　　従業者割　従業者給与総額の</t>
    </r>
    <r>
      <rPr>
        <sz val="9.5"/>
        <rFont val="ＭＳ 明朝"/>
        <family val="1"/>
        <charset val="128"/>
      </rPr>
      <t xml:space="preserve">0.25</t>
    </r>
    <r>
      <rPr>
        <sz val="9.5"/>
        <rFont val="Noto Sans"/>
        <family val="2"/>
      </rPr>
      <t xml:space="preserve">％
　　　　　　　　　　　　　　　　　　　　　　　　　　　　　　　　　　　　　　　　　　　　　　　　　　　　　　　　合併市町村域内は税率</t>
    </r>
    <r>
      <rPr>
        <sz val="9.5"/>
        <rFont val="ＭＳ 明朝"/>
        <family val="1"/>
        <charset val="128"/>
      </rPr>
      <t xml:space="preserve">2</t>
    </r>
    <r>
      <rPr>
        <sz val="9.5"/>
        <rFont val="Noto Sans"/>
        <family val="2"/>
      </rPr>
      <t xml:space="preserve">分の</t>
    </r>
    <r>
      <rPr>
        <sz val="9.5"/>
        <rFont val="ＭＳ 明朝"/>
        <family val="1"/>
        <charset val="128"/>
      </rPr>
      <t xml:space="preserve">1 </t>
    </r>
  </si>
  <si>
    <r>
      <rPr>
        <sz val="9.5"/>
        <rFont val="ＭＳ 明朝"/>
        <family val="1"/>
        <charset val="128"/>
      </rPr>
      <t xml:space="preserve">0.28</t>
    </r>
    <r>
      <rPr>
        <sz val="9.5"/>
        <rFont val="Noto Sans"/>
        <family val="2"/>
      </rPr>
      <t xml:space="preserve">％
（旧豊栄市域内</t>
    </r>
    <r>
      <rPr>
        <sz val="9.5"/>
        <rFont val="ＭＳ 明朝"/>
        <family val="1"/>
        <charset val="128"/>
      </rPr>
      <t xml:space="preserve">0.25</t>
    </r>
    <r>
      <rPr>
        <sz val="9.5"/>
        <rFont val="Noto Sans"/>
        <family val="2"/>
      </rPr>
      <t xml:space="preserve">％、
　旧亀田町域内</t>
    </r>
    <r>
      <rPr>
        <sz val="9.5"/>
        <rFont val="ＭＳ 明朝"/>
        <family val="1"/>
        <charset val="128"/>
      </rPr>
      <t xml:space="preserve">0.20</t>
    </r>
    <r>
      <rPr>
        <sz val="9.5"/>
        <rFont val="Noto Sans"/>
        <family val="2"/>
      </rPr>
      <t xml:space="preserve">％
　旧新津市、小須戸町、
　横越町域内</t>
    </r>
    <r>
      <rPr>
        <sz val="9.5"/>
        <rFont val="ＭＳ 明朝"/>
        <family val="1"/>
        <charset val="128"/>
      </rPr>
      <t xml:space="preserve">0.11</t>
    </r>
    <r>
      <rPr>
        <sz val="9.5"/>
        <rFont val="Noto Sans"/>
        <family val="2"/>
      </rPr>
      <t xml:space="preserve">％）</t>
    </r>
  </si>
  <si>
    <r>
      <rPr>
        <sz val="9.5"/>
        <rFont val="ＭＳ 明朝"/>
        <family val="1"/>
        <charset val="128"/>
      </rPr>
      <t xml:space="preserve">0.28</t>
    </r>
    <r>
      <rPr>
        <sz val="9.5"/>
        <rFont val="Noto Sans"/>
        <family val="2"/>
      </rPr>
      <t xml:space="preserve">％
（旧豊栄市域内</t>
    </r>
    <r>
      <rPr>
        <sz val="9.5"/>
        <rFont val="ＭＳ 明朝"/>
        <family val="1"/>
        <charset val="128"/>
      </rPr>
      <t xml:space="preserve">0.25</t>
    </r>
    <r>
      <rPr>
        <sz val="9.5"/>
        <rFont val="Noto Sans"/>
        <family val="2"/>
      </rPr>
      <t xml:space="preserve">％、
　旧亀田町域内</t>
    </r>
    <r>
      <rPr>
        <sz val="9.5"/>
        <rFont val="ＭＳ 明朝"/>
        <family val="1"/>
        <charset val="128"/>
      </rPr>
      <t xml:space="preserve">0.20</t>
    </r>
    <r>
      <rPr>
        <sz val="9.5"/>
        <rFont val="Noto Sans"/>
        <family val="2"/>
      </rPr>
      <t xml:space="preserve">％
　旧新津市、小須戸町、
　横越町域内</t>
    </r>
    <r>
      <rPr>
        <sz val="9.5"/>
        <rFont val="ＭＳ 明朝"/>
        <family val="1"/>
        <charset val="128"/>
      </rPr>
      <t xml:space="preserve">0.16</t>
    </r>
    <r>
      <rPr>
        <sz val="9.5"/>
        <rFont val="Noto Sans"/>
        <family val="2"/>
      </rPr>
      <t xml:space="preserve">％）</t>
    </r>
  </si>
  <si>
    <r>
      <rPr>
        <sz val="9.5"/>
        <rFont val="ＭＳ 明朝"/>
        <family val="1"/>
        <charset val="128"/>
      </rPr>
      <t xml:space="preserve">0.28</t>
    </r>
    <r>
      <rPr>
        <sz val="9.5"/>
        <rFont val="Noto Sans"/>
        <family val="2"/>
      </rPr>
      <t xml:space="preserve">％
（旧豊栄市域内</t>
    </r>
    <r>
      <rPr>
        <sz val="9.5"/>
        <rFont val="ＭＳ 明朝"/>
        <family val="1"/>
        <charset val="128"/>
      </rPr>
      <t xml:space="preserve">0.25</t>
    </r>
    <r>
      <rPr>
        <sz val="9.5"/>
        <rFont val="Noto Sans"/>
        <family val="2"/>
      </rPr>
      <t xml:space="preserve">％、旧亀田町、新津市、小須戸町、横越町域内</t>
    </r>
    <r>
      <rPr>
        <sz val="9.5"/>
        <rFont val="ＭＳ 明朝"/>
        <family val="1"/>
        <charset val="128"/>
      </rPr>
      <t xml:space="preserve">0.22</t>
    </r>
    <r>
      <rPr>
        <sz val="9.5"/>
        <rFont val="Noto Sans"/>
        <family val="2"/>
      </rPr>
      <t xml:space="preserve">％）</t>
    </r>
  </si>
  <si>
    <t xml:space="preserve">別　表　　個人市民税所得割の税率</t>
  </si>
  <si>
    <t xml:space="preserve">課 税 標 準 額</t>
  </si>
  <si>
    <r>
      <rPr>
        <sz val="9.5"/>
        <rFont val="ＭＳ 明朝"/>
        <family val="1"/>
        <charset val="128"/>
      </rPr>
      <t xml:space="preserve">57</t>
    </r>
    <r>
      <rPr>
        <sz val="9.5"/>
        <rFont val="Noto Sans"/>
        <family val="2"/>
      </rPr>
      <t xml:space="preserve">年度～</t>
    </r>
    <r>
      <rPr>
        <sz val="9.5"/>
        <rFont val="ＭＳ 明朝"/>
        <family val="1"/>
        <charset val="128"/>
      </rPr>
      <t xml:space="preserve">59</t>
    </r>
    <r>
      <rPr>
        <sz val="9.5"/>
        <rFont val="Noto Sans"/>
        <family val="2"/>
      </rPr>
      <t xml:space="preserve">年度</t>
    </r>
  </si>
  <si>
    <t xml:space="preserve">元年度～２年度</t>
  </si>
  <si>
    <t xml:space="preserve">控 除 額</t>
  </si>
  <si>
    <r>
      <rPr>
        <sz val="9.5"/>
        <rFont val="ＭＳ 明朝"/>
        <family val="1"/>
        <charset val="128"/>
      </rPr>
      <t xml:space="preserve">30</t>
    </r>
    <r>
      <rPr>
        <sz val="9.5"/>
        <rFont val="Noto Sans"/>
        <family val="2"/>
      </rPr>
      <t xml:space="preserve">万円以下</t>
    </r>
  </si>
  <si>
    <t xml:space="preserve">％</t>
  </si>
  <si>
    <t xml:space="preserve">円</t>
  </si>
  <si>
    <r>
      <rPr>
        <sz val="9.5"/>
        <rFont val="ＭＳ 明朝"/>
        <family val="1"/>
        <charset val="128"/>
      </rPr>
      <t xml:space="preserve">120</t>
    </r>
    <r>
      <rPr>
        <sz val="9.5"/>
        <rFont val="Noto Sans"/>
        <family val="2"/>
      </rPr>
      <t xml:space="preserve">万円以下</t>
    </r>
  </si>
  <si>
    <r>
      <rPr>
        <sz val="9.5"/>
        <rFont val="ＭＳ 明朝"/>
        <family val="1"/>
        <charset val="128"/>
      </rPr>
      <t xml:space="preserve">30</t>
    </r>
    <r>
      <rPr>
        <sz val="9.5"/>
        <rFont val="Noto Sans"/>
        <family val="2"/>
      </rPr>
      <t xml:space="preserve">万円超</t>
    </r>
  </si>
  <si>
    <r>
      <rPr>
        <sz val="9.5"/>
        <rFont val="ＭＳ 明朝"/>
        <family val="1"/>
        <charset val="128"/>
      </rPr>
      <t xml:space="preserve">45</t>
    </r>
    <r>
      <rPr>
        <sz val="9.5"/>
        <rFont val="Noto Sans"/>
        <family val="2"/>
      </rPr>
      <t xml:space="preserve">万円以下</t>
    </r>
  </si>
  <si>
    <r>
      <rPr>
        <sz val="9.5"/>
        <rFont val="ＭＳ 明朝"/>
        <family val="1"/>
        <charset val="128"/>
      </rPr>
      <t xml:space="preserve">120</t>
    </r>
    <r>
      <rPr>
        <sz val="9.5"/>
        <rFont val="Noto Sans"/>
        <family val="2"/>
      </rPr>
      <t xml:space="preserve">万円超</t>
    </r>
  </si>
  <si>
    <r>
      <rPr>
        <sz val="9.5"/>
        <rFont val="ＭＳ 明朝"/>
        <family val="1"/>
        <charset val="128"/>
      </rPr>
      <t xml:space="preserve">500</t>
    </r>
    <r>
      <rPr>
        <sz val="9.5"/>
        <rFont val="Noto Sans"/>
        <family val="2"/>
      </rPr>
      <t xml:space="preserve">万円以下</t>
    </r>
  </si>
  <si>
    <r>
      <rPr>
        <sz val="9.5"/>
        <rFont val="ＭＳ 明朝"/>
        <family val="1"/>
        <charset val="128"/>
      </rPr>
      <t xml:space="preserve">45</t>
    </r>
    <r>
      <rPr>
        <sz val="9.5"/>
        <rFont val="Noto Sans"/>
        <family val="2"/>
      </rPr>
      <t xml:space="preserve">万円超</t>
    </r>
  </si>
  <si>
    <r>
      <rPr>
        <sz val="9.5"/>
        <rFont val="ＭＳ 明朝"/>
        <family val="1"/>
        <charset val="128"/>
      </rPr>
      <t xml:space="preserve">70</t>
    </r>
    <r>
      <rPr>
        <sz val="9.5"/>
        <rFont val="Noto Sans"/>
        <family val="2"/>
      </rPr>
      <t xml:space="preserve">万円以下</t>
    </r>
  </si>
  <si>
    <r>
      <rPr>
        <sz val="9.5"/>
        <rFont val="ＭＳ 明朝"/>
        <family val="1"/>
        <charset val="128"/>
      </rPr>
      <t xml:space="preserve">500</t>
    </r>
    <r>
      <rPr>
        <sz val="9.5"/>
        <rFont val="Noto Sans"/>
        <family val="2"/>
      </rPr>
      <t xml:space="preserve">万円超</t>
    </r>
  </si>
  <si>
    <r>
      <rPr>
        <sz val="9.5"/>
        <rFont val="ＭＳ 明朝"/>
        <family val="1"/>
        <charset val="128"/>
      </rPr>
      <t xml:space="preserve">70</t>
    </r>
    <r>
      <rPr>
        <sz val="9.5"/>
        <rFont val="Noto Sans"/>
        <family val="2"/>
      </rPr>
      <t xml:space="preserve">万円超</t>
    </r>
  </si>
  <si>
    <r>
      <rPr>
        <sz val="9.5"/>
        <rFont val="ＭＳ 明朝"/>
        <family val="1"/>
        <charset val="128"/>
      </rPr>
      <t xml:space="preserve">100</t>
    </r>
    <r>
      <rPr>
        <sz val="9.5"/>
        <rFont val="Noto Sans"/>
        <family val="2"/>
      </rPr>
      <t xml:space="preserve">万円以下</t>
    </r>
  </si>
  <si>
    <r>
      <rPr>
        <sz val="9.5"/>
        <rFont val="ＭＳ 明朝"/>
        <family val="1"/>
        <charset val="128"/>
      </rPr>
      <t xml:space="preserve">100</t>
    </r>
    <r>
      <rPr>
        <sz val="9.5"/>
        <rFont val="Noto Sans"/>
        <family val="2"/>
      </rPr>
      <t xml:space="preserve">万円超</t>
    </r>
  </si>
  <si>
    <r>
      <rPr>
        <sz val="9.5"/>
        <rFont val="ＭＳ 明朝"/>
        <family val="1"/>
        <charset val="128"/>
      </rPr>
      <t xml:space="preserve">130</t>
    </r>
    <r>
      <rPr>
        <sz val="9.5"/>
        <rFont val="Noto Sans"/>
        <family val="2"/>
      </rPr>
      <t xml:space="preserve">万円以下</t>
    </r>
  </si>
  <si>
    <t xml:space="preserve">３年度～６年度</t>
  </si>
  <si>
    <r>
      <rPr>
        <sz val="9.5"/>
        <rFont val="ＭＳ 明朝"/>
        <family val="1"/>
        <charset val="128"/>
      </rPr>
      <t xml:space="preserve">130</t>
    </r>
    <r>
      <rPr>
        <sz val="9.5"/>
        <rFont val="Noto Sans"/>
        <family val="2"/>
      </rPr>
      <t xml:space="preserve">万円超</t>
    </r>
  </si>
  <si>
    <r>
      <rPr>
        <sz val="9.5"/>
        <rFont val="ＭＳ 明朝"/>
        <family val="1"/>
        <charset val="128"/>
      </rPr>
      <t xml:space="preserve">230</t>
    </r>
    <r>
      <rPr>
        <sz val="9.5"/>
        <rFont val="Noto Sans"/>
        <family val="2"/>
      </rPr>
      <t xml:space="preserve">万円以下</t>
    </r>
  </si>
  <si>
    <r>
      <rPr>
        <sz val="9.5"/>
        <rFont val="ＭＳ 明朝"/>
        <family val="1"/>
        <charset val="128"/>
      </rPr>
      <t xml:space="preserve">230</t>
    </r>
    <r>
      <rPr>
        <sz val="9.5"/>
        <rFont val="Noto Sans"/>
        <family val="2"/>
      </rPr>
      <t xml:space="preserve">万円超</t>
    </r>
  </si>
  <si>
    <r>
      <rPr>
        <sz val="9.5"/>
        <rFont val="ＭＳ 明朝"/>
        <family val="1"/>
        <charset val="128"/>
      </rPr>
      <t xml:space="preserve">370</t>
    </r>
    <r>
      <rPr>
        <sz val="9.5"/>
        <rFont val="Noto Sans"/>
        <family val="2"/>
      </rPr>
      <t xml:space="preserve">万円以下</t>
    </r>
  </si>
  <si>
    <r>
      <rPr>
        <sz val="9.5"/>
        <rFont val="ＭＳ 明朝"/>
        <family val="1"/>
        <charset val="128"/>
      </rPr>
      <t xml:space="preserve">160</t>
    </r>
    <r>
      <rPr>
        <sz val="9.5"/>
        <rFont val="Noto Sans"/>
        <family val="2"/>
      </rPr>
      <t xml:space="preserve">万円以下</t>
    </r>
  </si>
  <si>
    <r>
      <rPr>
        <sz val="9.5"/>
        <rFont val="ＭＳ 明朝"/>
        <family val="1"/>
        <charset val="128"/>
      </rPr>
      <t xml:space="preserve">370</t>
    </r>
    <r>
      <rPr>
        <sz val="9.5"/>
        <rFont val="Noto Sans"/>
        <family val="2"/>
      </rPr>
      <t xml:space="preserve">万円超</t>
    </r>
  </si>
  <si>
    <r>
      <rPr>
        <sz val="9.5"/>
        <rFont val="ＭＳ 明朝"/>
        <family val="1"/>
        <charset val="128"/>
      </rPr>
      <t xml:space="preserve">570</t>
    </r>
    <r>
      <rPr>
        <sz val="9.5"/>
        <rFont val="Noto Sans"/>
        <family val="2"/>
      </rPr>
      <t xml:space="preserve">万円以下</t>
    </r>
  </si>
  <si>
    <r>
      <rPr>
        <sz val="9.5"/>
        <rFont val="ＭＳ 明朝"/>
        <family val="1"/>
        <charset val="128"/>
      </rPr>
      <t xml:space="preserve">160</t>
    </r>
    <r>
      <rPr>
        <sz val="9.5"/>
        <rFont val="Noto Sans"/>
        <family val="2"/>
      </rPr>
      <t xml:space="preserve">万円超</t>
    </r>
  </si>
  <si>
    <r>
      <rPr>
        <sz val="9.5"/>
        <rFont val="ＭＳ 明朝"/>
        <family val="1"/>
        <charset val="128"/>
      </rPr>
      <t xml:space="preserve">550</t>
    </r>
    <r>
      <rPr>
        <sz val="9.5"/>
        <rFont val="Noto Sans"/>
        <family val="2"/>
      </rPr>
      <t xml:space="preserve">万円以下</t>
    </r>
  </si>
  <si>
    <r>
      <rPr>
        <sz val="9.5"/>
        <rFont val="ＭＳ 明朝"/>
        <family val="1"/>
        <charset val="128"/>
      </rPr>
      <t xml:space="preserve">570</t>
    </r>
    <r>
      <rPr>
        <sz val="9.5"/>
        <rFont val="Noto Sans"/>
        <family val="2"/>
      </rPr>
      <t xml:space="preserve">万円超</t>
    </r>
  </si>
  <si>
    <r>
      <rPr>
        <sz val="9.5"/>
        <rFont val="ＭＳ 明朝"/>
        <family val="1"/>
        <charset val="128"/>
      </rPr>
      <t xml:space="preserve">950</t>
    </r>
    <r>
      <rPr>
        <sz val="9.5"/>
        <rFont val="Noto Sans"/>
        <family val="2"/>
      </rPr>
      <t xml:space="preserve">万円以下</t>
    </r>
  </si>
  <si>
    <r>
      <rPr>
        <sz val="9.5"/>
        <rFont val="ＭＳ 明朝"/>
        <family val="1"/>
        <charset val="128"/>
      </rPr>
      <t xml:space="preserve">550</t>
    </r>
    <r>
      <rPr>
        <sz val="9.5"/>
        <rFont val="Noto Sans"/>
        <family val="2"/>
      </rPr>
      <t xml:space="preserve">万円超</t>
    </r>
  </si>
  <si>
    <r>
      <rPr>
        <sz val="9.5"/>
        <rFont val="ＭＳ 明朝"/>
        <family val="1"/>
        <charset val="128"/>
      </rPr>
      <t xml:space="preserve">950</t>
    </r>
    <r>
      <rPr>
        <sz val="9.5"/>
        <rFont val="Noto Sans"/>
        <family val="2"/>
      </rPr>
      <t xml:space="preserve">万円超</t>
    </r>
  </si>
  <si>
    <r>
      <rPr>
        <sz val="9.5"/>
        <rFont val="ＭＳ 明朝"/>
        <family val="1"/>
        <charset val="128"/>
      </rPr>
      <t xml:space="preserve">1,900</t>
    </r>
    <r>
      <rPr>
        <sz val="9.5"/>
        <rFont val="Noto Sans"/>
        <family val="2"/>
      </rPr>
      <t xml:space="preserve">万円以下</t>
    </r>
  </si>
  <si>
    <r>
      <rPr>
        <sz val="9.5"/>
        <rFont val="ＭＳ 明朝"/>
        <family val="1"/>
        <charset val="128"/>
      </rPr>
      <t xml:space="preserve">1,900</t>
    </r>
    <r>
      <rPr>
        <sz val="9.5"/>
        <rFont val="Noto Sans"/>
        <family val="2"/>
      </rPr>
      <t xml:space="preserve">万円超</t>
    </r>
  </si>
  <si>
    <r>
      <rPr>
        <sz val="9.5"/>
        <rFont val="ＭＳ 明朝"/>
        <family val="1"/>
        <charset val="128"/>
      </rPr>
      <t xml:space="preserve">2,900</t>
    </r>
    <r>
      <rPr>
        <sz val="9.5"/>
        <rFont val="Noto Sans"/>
        <family val="2"/>
      </rPr>
      <t xml:space="preserve">万円以下</t>
    </r>
  </si>
  <si>
    <t xml:space="preserve">７年度～８年度</t>
  </si>
  <si>
    <r>
      <rPr>
        <sz val="9.5"/>
        <rFont val="ＭＳ 明朝"/>
        <family val="1"/>
        <charset val="128"/>
      </rPr>
      <t xml:space="preserve">2,900</t>
    </r>
    <r>
      <rPr>
        <sz val="9.5"/>
        <rFont val="Noto Sans"/>
        <family val="2"/>
      </rPr>
      <t xml:space="preserve">万円超</t>
    </r>
  </si>
  <si>
    <r>
      <rPr>
        <sz val="9.5"/>
        <rFont val="ＭＳ 明朝"/>
        <family val="1"/>
        <charset val="128"/>
      </rPr>
      <t xml:space="preserve">4,900</t>
    </r>
    <r>
      <rPr>
        <sz val="9.5"/>
        <rFont val="Noto Sans"/>
        <family val="2"/>
      </rPr>
      <t xml:space="preserve">万円以下</t>
    </r>
  </si>
  <si>
    <r>
      <rPr>
        <sz val="9.5"/>
        <rFont val="ＭＳ 明朝"/>
        <family val="1"/>
        <charset val="128"/>
      </rPr>
      <t xml:space="preserve">4,900</t>
    </r>
    <r>
      <rPr>
        <sz val="9.5"/>
        <rFont val="Noto Sans"/>
        <family val="2"/>
      </rPr>
      <t xml:space="preserve">万円超</t>
    </r>
  </si>
  <si>
    <r>
      <rPr>
        <sz val="9.5"/>
        <rFont val="ＭＳ 明朝"/>
        <family val="1"/>
        <charset val="128"/>
      </rPr>
      <t xml:space="preserve">200</t>
    </r>
    <r>
      <rPr>
        <sz val="9.5"/>
        <rFont val="Noto Sans"/>
        <family val="2"/>
      </rPr>
      <t xml:space="preserve">万円以下</t>
    </r>
  </si>
  <si>
    <r>
      <rPr>
        <sz val="9.5"/>
        <rFont val="ＭＳ 明朝"/>
        <family val="1"/>
        <charset val="128"/>
      </rPr>
      <t xml:space="preserve">200</t>
    </r>
    <r>
      <rPr>
        <sz val="9.5"/>
        <rFont val="Noto Sans"/>
        <family val="2"/>
      </rPr>
      <t xml:space="preserve">万円超</t>
    </r>
  </si>
  <si>
    <r>
      <rPr>
        <sz val="9.5"/>
        <rFont val="ＭＳ 明朝"/>
        <family val="1"/>
        <charset val="128"/>
      </rPr>
      <t xml:space="preserve">700</t>
    </r>
    <r>
      <rPr>
        <sz val="9.5"/>
        <rFont val="Noto Sans"/>
        <family val="2"/>
      </rPr>
      <t xml:space="preserve">万円以下</t>
    </r>
  </si>
  <si>
    <r>
      <rPr>
        <sz val="9.5"/>
        <rFont val="ＭＳ 明朝"/>
        <family val="1"/>
        <charset val="128"/>
      </rPr>
      <t xml:space="preserve">60</t>
    </r>
    <r>
      <rPr>
        <sz val="9.5"/>
        <rFont val="Noto Sans"/>
        <family val="2"/>
      </rPr>
      <t xml:space="preserve">年度～</t>
    </r>
    <r>
      <rPr>
        <sz val="9.5"/>
        <rFont val="ＭＳ 明朝"/>
        <family val="1"/>
        <charset val="128"/>
      </rPr>
      <t xml:space="preserve">62</t>
    </r>
    <r>
      <rPr>
        <sz val="9.5"/>
        <rFont val="Noto Sans"/>
        <family val="2"/>
      </rPr>
      <t xml:space="preserve">年度</t>
    </r>
  </si>
  <si>
    <r>
      <rPr>
        <sz val="9.5"/>
        <rFont val="ＭＳ 明朝"/>
        <family val="1"/>
        <charset val="128"/>
      </rPr>
      <t xml:space="preserve">700</t>
    </r>
    <r>
      <rPr>
        <sz val="9.5"/>
        <rFont val="Noto Sans"/>
        <family val="2"/>
      </rPr>
      <t xml:space="preserve">万円超</t>
    </r>
  </si>
  <si>
    <r>
      <rPr>
        <sz val="9.5"/>
        <rFont val="ＭＳ 明朝"/>
        <family val="1"/>
        <charset val="128"/>
      </rPr>
      <t xml:space="preserve">20</t>
    </r>
    <r>
      <rPr>
        <sz val="9.5"/>
        <rFont val="Noto Sans"/>
        <family val="2"/>
      </rPr>
      <t xml:space="preserve">万円以下</t>
    </r>
  </si>
  <si>
    <r>
      <rPr>
        <sz val="9.5"/>
        <rFont val="Noto Sans"/>
        <family val="2"/>
      </rPr>
      <t xml:space="preserve">９年度～</t>
    </r>
    <r>
      <rPr>
        <sz val="9.5"/>
        <rFont val="ＭＳ 明朝"/>
        <family val="1"/>
        <charset val="128"/>
      </rPr>
      <t xml:space="preserve">10</t>
    </r>
    <r>
      <rPr>
        <sz val="9.5"/>
        <rFont val="Noto Sans"/>
        <family val="2"/>
      </rPr>
      <t xml:space="preserve">年度</t>
    </r>
  </si>
  <si>
    <r>
      <rPr>
        <sz val="9.5"/>
        <rFont val="ＭＳ 明朝"/>
        <family val="1"/>
        <charset val="128"/>
      </rPr>
      <t xml:space="preserve">20</t>
    </r>
    <r>
      <rPr>
        <sz val="9.5"/>
        <rFont val="Noto Sans"/>
        <family val="2"/>
      </rPr>
      <t xml:space="preserve">万円超</t>
    </r>
  </si>
  <si>
    <r>
      <rPr>
        <sz val="9.5"/>
        <rFont val="ＭＳ 明朝"/>
        <family val="1"/>
        <charset val="128"/>
      </rPr>
      <t xml:space="preserve">95</t>
    </r>
    <r>
      <rPr>
        <sz val="9.5"/>
        <rFont val="Noto Sans"/>
        <family val="2"/>
      </rPr>
      <t xml:space="preserve">万円以下</t>
    </r>
  </si>
  <si>
    <r>
      <rPr>
        <sz val="9.5"/>
        <rFont val="ＭＳ 明朝"/>
        <family val="1"/>
        <charset val="128"/>
      </rPr>
      <t xml:space="preserve">95</t>
    </r>
    <r>
      <rPr>
        <sz val="9.5"/>
        <rFont val="Noto Sans"/>
        <family val="2"/>
      </rPr>
      <t xml:space="preserve">万円超</t>
    </r>
  </si>
  <si>
    <r>
      <rPr>
        <sz val="9.5"/>
        <rFont val="ＭＳ 明朝"/>
        <family val="1"/>
        <charset val="128"/>
      </rPr>
      <t xml:space="preserve">220</t>
    </r>
    <r>
      <rPr>
        <sz val="9.5"/>
        <rFont val="Noto Sans"/>
        <family val="2"/>
      </rPr>
      <t xml:space="preserve">万円以下</t>
    </r>
  </si>
  <si>
    <r>
      <rPr>
        <sz val="9.5"/>
        <rFont val="ＭＳ 明朝"/>
        <family val="1"/>
        <charset val="128"/>
      </rPr>
      <t xml:space="preserve">220</t>
    </r>
    <r>
      <rPr>
        <sz val="9.5"/>
        <rFont val="Noto Sans"/>
        <family val="2"/>
      </rPr>
      <t xml:space="preserve">万円超</t>
    </r>
  </si>
  <si>
    <r>
      <rPr>
        <sz val="9.5"/>
        <rFont val="ＭＳ 明朝"/>
        <family val="1"/>
        <charset val="128"/>
      </rPr>
      <t xml:space="preserve">11</t>
    </r>
    <r>
      <rPr>
        <sz val="9.5"/>
        <rFont val="Noto Sans"/>
        <family val="2"/>
      </rPr>
      <t xml:space="preserve">年度～</t>
    </r>
    <r>
      <rPr>
        <sz val="9.5"/>
        <rFont val="ＭＳ 明朝"/>
        <family val="1"/>
        <charset val="128"/>
      </rPr>
      <t xml:space="preserve">18</t>
    </r>
    <r>
      <rPr>
        <sz val="9.5"/>
        <rFont val="Noto Sans"/>
        <family val="2"/>
      </rPr>
      <t xml:space="preserve">年度</t>
    </r>
  </si>
  <si>
    <r>
      <rPr>
        <sz val="9.5"/>
        <rFont val="ＭＳ 明朝"/>
        <family val="1"/>
        <charset val="128"/>
      </rPr>
      <t xml:space="preserve">19</t>
    </r>
    <r>
      <rPr>
        <sz val="9.5"/>
        <rFont val="Noto Sans"/>
        <family val="2"/>
      </rPr>
      <t xml:space="preserve">年度～</t>
    </r>
    <r>
      <rPr>
        <sz val="9.5"/>
        <rFont val="ＭＳ 明朝"/>
        <family val="1"/>
        <charset val="128"/>
      </rPr>
      <t xml:space="preserve">29</t>
    </r>
    <r>
      <rPr>
        <sz val="9.5"/>
        <rFont val="Noto Sans"/>
        <family val="2"/>
      </rPr>
      <t xml:space="preserve">年度</t>
    </r>
  </si>
  <si>
    <t xml:space="preserve">6</t>
  </si>
  <si>
    <r>
      <rPr>
        <sz val="9.5"/>
        <rFont val="ＭＳ 明朝"/>
        <family val="1"/>
        <charset val="128"/>
      </rPr>
      <t xml:space="preserve">63</t>
    </r>
    <r>
      <rPr>
        <sz val="9.5"/>
        <rFont val="Noto Sans"/>
        <family val="2"/>
      </rPr>
      <t xml:space="preserve">　年　度</t>
    </r>
  </si>
  <si>
    <r>
      <rPr>
        <sz val="9.5"/>
        <rFont val="ＭＳ 明朝"/>
        <family val="1"/>
        <charset val="128"/>
      </rPr>
      <t xml:space="preserve">30</t>
    </r>
    <r>
      <rPr>
        <sz val="9.5"/>
        <rFont val="Noto Sans"/>
        <family val="2"/>
      </rPr>
      <t xml:space="preserve">年度～</t>
    </r>
  </si>
  <si>
    <r>
      <rPr>
        <sz val="9.5"/>
        <rFont val="ＭＳ 明朝"/>
        <family val="1"/>
        <charset val="128"/>
      </rPr>
      <t xml:space="preserve">60</t>
    </r>
    <r>
      <rPr>
        <sz val="9.5"/>
        <rFont val="Noto Sans"/>
        <family val="2"/>
      </rPr>
      <t xml:space="preserve">万円以下</t>
    </r>
  </si>
  <si>
    <t xml:space="preserve">8</t>
  </si>
  <si>
    <r>
      <rPr>
        <sz val="9.5"/>
        <rFont val="ＭＳ 明朝"/>
        <family val="1"/>
        <charset val="128"/>
      </rPr>
      <t xml:space="preserve">60</t>
    </r>
    <r>
      <rPr>
        <sz val="9.5"/>
        <rFont val="Noto Sans"/>
        <family val="2"/>
      </rPr>
      <t xml:space="preserve">万円超</t>
    </r>
  </si>
  <si>
    <r>
      <rPr>
        <sz val="9.5"/>
        <rFont val="ＭＳ 明朝"/>
        <family val="1"/>
        <charset val="128"/>
      </rPr>
      <t xml:space="preserve">260</t>
    </r>
    <r>
      <rPr>
        <sz val="9.5"/>
        <rFont val="Noto Sans"/>
        <family val="2"/>
      </rPr>
      <t xml:space="preserve">万円以下</t>
    </r>
  </si>
  <si>
    <r>
      <rPr>
        <sz val="9.5"/>
        <rFont val="ＭＳ 明朝"/>
        <family val="1"/>
        <charset val="128"/>
      </rPr>
      <t xml:space="preserve">260</t>
    </r>
    <r>
      <rPr>
        <sz val="9.5"/>
        <rFont val="Noto Sans"/>
        <family val="2"/>
      </rPr>
      <t xml:space="preserve">万円超</t>
    </r>
  </si>
  <si>
    <r>
      <rPr>
        <sz val="9.5"/>
        <rFont val="ＭＳ 明朝"/>
        <family val="1"/>
        <charset val="128"/>
      </rPr>
      <t xml:space="preserve">460</t>
    </r>
    <r>
      <rPr>
        <sz val="9.5"/>
        <rFont val="Noto Sans"/>
        <family val="2"/>
      </rPr>
      <t xml:space="preserve">万円以下</t>
    </r>
  </si>
  <si>
    <r>
      <rPr>
        <sz val="9.5"/>
        <rFont val="ＭＳ 明朝"/>
        <family val="1"/>
        <charset val="128"/>
      </rPr>
      <t xml:space="preserve">460</t>
    </r>
    <r>
      <rPr>
        <sz val="9.5"/>
        <rFont val="Noto Sans"/>
        <family val="2"/>
      </rPr>
      <t xml:space="preserve">万円超</t>
    </r>
  </si>
</sst>
</file>

<file path=xl/styles.xml><?xml version="1.0" encoding="utf-8"?>
<styleSheet xmlns="http://schemas.openxmlformats.org/spreadsheetml/2006/main">
  <numFmts count="22">
    <numFmt numFmtId="164" formatCode="General"/>
    <numFmt numFmtId="165" formatCode="0%"/>
    <numFmt numFmtId="166" formatCode="[$-409]#,##0_);[RED]\(#,##0\)"/>
    <numFmt numFmtId="167" formatCode="@"/>
    <numFmt numFmtId="168" formatCode="\¥#,##0;[RED]&quot;¥-&quot;#,##0"/>
    <numFmt numFmtId="169" formatCode="[$-409]#,##0.00_);[RED]\(#,##0.00\)"/>
    <numFmt numFmtId="170" formatCode="#,##0.0;[RED]\-#,##0.0"/>
    <numFmt numFmtId="171" formatCode="#,##0"/>
    <numFmt numFmtId="172" formatCode="#,##0_ "/>
    <numFmt numFmtId="173" formatCode="#,##0_);[RED]\(#,##0\)"/>
    <numFmt numFmtId="174" formatCode="#,##0_ ;[RED]\-#,##0\ "/>
    <numFmt numFmtId="175" formatCode="#,##0.0_);[RED]\(#,##0.0\)"/>
    <numFmt numFmtId="176" formatCode="0.0_);[RED]\(0.0\)"/>
    <numFmt numFmtId="177" formatCode="_ \¥* #,##0_ ;_ \¥* \-#,##0_ ;_ \¥* \-_ ;_ @_ "/>
    <numFmt numFmtId="178" formatCode="[$-409]m/d/yyyy"/>
    <numFmt numFmtId="179" formatCode="0.0\％"/>
    <numFmt numFmtId="180" formatCode="0.00%"/>
    <numFmt numFmtId="181" formatCode="#,##0\ "/>
    <numFmt numFmtId="182" formatCode="[$-409]General"/>
    <numFmt numFmtId="183" formatCode="\(#,##0\)"/>
    <numFmt numFmtId="184" formatCode="General\ "/>
    <numFmt numFmtId="185" formatCode="\(General\)"/>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0"/>
      <name val="ＭＳ ゴシック"/>
      <family val="3"/>
      <charset val="128"/>
    </font>
    <font>
      <sz val="12"/>
      <name val="ＭＳ 明朝"/>
      <family val="1"/>
      <charset val="128"/>
    </font>
    <font>
      <sz val="20"/>
      <name val="Noto Sans"/>
      <family val="2"/>
    </font>
    <font>
      <sz val="12"/>
      <name val="Noto Sans"/>
      <family val="2"/>
    </font>
    <font>
      <sz val="9.5"/>
      <name val="ＭＳ 明朝"/>
      <family val="1"/>
      <charset val="128"/>
    </font>
    <font>
      <sz val="14"/>
      <name val="Noto Sans"/>
      <family val="2"/>
    </font>
    <font>
      <sz val="9"/>
      <name val="Noto Sans"/>
      <family val="2"/>
    </font>
    <font>
      <sz val="9"/>
      <name val="ＭＳ 明朝"/>
      <family val="1"/>
      <charset val="128"/>
    </font>
    <font>
      <sz val="9"/>
      <name val="ＭＳ Ｐ明朝"/>
      <family val="1"/>
      <charset val="128"/>
    </font>
    <font>
      <vertAlign val="superscript"/>
      <sz val="9"/>
      <name val="ＭＳ 明朝"/>
      <family val="1"/>
      <charset val="128"/>
    </font>
    <font>
      <sz val="9.5"/>
      <name val="Noto Sans"/>
      <family val="2"/>
    </font>
    <font>
      <sz val="11"/>
      <name val="ＭＳ 明朝"/>
      <family val="1"/>
      <charset val="128"/>
    </font>
    <font>
      <sz val="3"/>
      <name val="ＭＳ 明朝"/>
      <family val="1"/>
      <charset val="128"/>
    </font>
    <font>
      <vertAlign val="superscript"/>
      <sz val="9.5"/>
      <name val="ＭＳ 明朝"/>
      <family val="1"/>
      <charset val="128"/>
    </font>
    <font>
      <sz val="11"/>
      <color rgb="FF000000"/>
      <name val="ＭＳ 明朝"/>
      <family val="1"/>
      <charset val="128"/>
    </font>
    <font>
      <sz val="10"/>
      <name val="Noto Sans"/>
      <family val="2"/>
    </font>
    <font>
      <sz val="10"/>
      <name val="ＭＳ 明朝"/>
      <family val="1"/>
      <charset val="128"/>
    </font>
    <font>
      <sz val="11"/>
      <name val="ＭＳ ゴシック"/>
      <family val="3"/>
      <charset val="128"/>
    </font>
    <font>
      <sz val="9.5"/>
      <name val="ＭＳ ゴシック"/>
      <family val="3"/>
      <charset val="128"/>
    </font>
    <font>
      <sz val="14"/>
      <name val="ＭＳ ゴシック"/>
      <family val="3"/>
      <charset val="128"/>
    </font>
    <font>
      <sz val="11"/>
      <name val="Noto Sans"/>
      <family val="2"/>
    </font>
    <font>
      <sz val="9"/>
      <name val="ＭＳ Ｐゴシック"/>
      <family val="3"/>
      <charset val="128"/>
    </font>
    <font>
      <sz val="10"/>
      <name val="ＭＳ Ｐゴシック"/>
      <family val="3"/>
      <charset val="128"/>
    </font>
    <font>
      <sz val="8"/>
      <name val="ＭＳ 明朝"/>
      <family val="1"/>
      <charset val="128"/>
    </font>
    <font>
      <sz val="8"/>
      <name val="Noto Sans"/>
      <family val="2"/>
    </font>
    <font>
      <sz val="9.5"/>
      <color rgb="FF000000"/>
      <name val="DejaVu Sans"/>
      <family val="2"/>
    </font>
    <font>
      <sz val="11"/>
      <color rgb="FF000000"/>
      <name val="DejaVu Sans"/>
      <family val="2"/>
    </font>
    <font>
      <sz val="14"/>
      <color rgb="FF000000"/>
      <name val="Noto Sans"/>
      <family val="2"/>
    </font>
    <font>
      <sz val="9.5"/>
      <color rgb="FF000000"/>
      <name val="ＭＳ 明朝"/>
      <family val="1"/>
      <charset val="128"/>
    </font>
    <font>
      <b val="true"/>
      <sz val="16"/>
      <name val="Noto Sans"/>
      <family val="2"/>
    </font>
    <font>
      <b val="true"/>
      <sz val="16"/>
      <name val="ＭＳ ゴシック"/>
      <family val="3"/>
      <charset val="128"/>
    </font>
    <font>
      <b val="true"/>
      <sz val="11"/>
      <name val="ＭＳ ゴシック"/>
      <family val="3"/>
      <charset val="128"/>
    </font>
    <font>
      <sz val="12"/>
      <color rgb="FF000000"/>
      <name val="ＭＳ Ｐゴシック"/>
      <family val="3"/>
      <charset val="128"/>
    </font>
    <font>
      <b val="true"/>
      <sz val="20"/>
      <name val="Noto Sans"/>
      <family val="2"/>
    </font>
    <font>
      <sz val="12"/>
      <color rgb="FF000000"/>
      <name val="ＭＳ 明朝"/>
      <family val="1"/>
      <charset val="128"/>
    </font>
    <font>
      <sz val="11"/>
      <color rgb="FF000000"/>
      <name val="Noto Sans"/>
      <family val="2"/>
    </font>
    <font>
      <sz val="10"/>
      <color rgb="FF000000"/>
      <name val="Noto Sans"/>
      <family val="2"/>
    </font>
    <font>
      <sz val="10"/>
      <color rgb="FF000000"/>
      <name val="ＭＳ Ｐゴシック"/>
      <family val="3"/>
      <charset val="128"/>
    </font>
    <font>
      <i val="true"/>
      <sz val="9"/>
      <color rgb="FF000000"/>
      <name val="Noto Sans"/>
      <family val="2"/>
    </font>
    <font>
      <i val="true"/>
      <sz val="9"/>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Noto Sans"/>
      <family val="2"/>
    </font>
    <font>
      <sz val="9"/>
      <color rgb="FF000000"/>
      <name val="ＭＳ Ｐゴシック"/>
      <family val="3"/>
      <charset val="128"/>
    </font>
    <font>
      <sz val="7"/>
      <name val="Noto Sans"/>
      <family val="2"/>
    </font>
    <font>
      <sz val="7"/>
      <name val="ＭＳ 明朝"/>
      <family val="1"/>
      <charset val="128"/>
    </font>
    <font>
      <sz val="14"/>
      <name val="ＭＳ 明朝"/>
      <family val="1"/>
      <charset val="128"/>
    </font>
    <font>
      <sz val="14"/>
      <color rgb="FFFF0000"/>
      <name val="ＭＳ 明朝"/>
      <family val="1"/>
      <charset val="128"/>
    </font>
    <font>
      <vertAlign val="superscript"/>
      <sz val="9.5"/>
      <name val="Noto Sans"/>
      <family val="2"/>
    </font>
    <font>
      <vertAlign val="superscript"/>
      <sz val="11"/>
      <name val="Noto Sans"/>
      <family val="2"/>
    </font>
  </fonts>
  <fills count="3">
    <fill>
      <patternFill patternType="none"/>
    </fill>
    <fill>
      <patternFill patternType="gray125"/>
    </fill>
    <fill>
      <patternFill patternType="solid">
        <fgColor rgb="FF99CCFF"/>
        <bgColor rgb="FFCCCCFF"/>
      </patternFill>
    </fill>
  </fills>
  <borders count="12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true">
      <left style="thin"/>
      <right/>
      <top style="thin"/>
      <bottom style="hair"/>
      <diagonal style="hair"/>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true">
      <left style="thin"/>
      <right style="hair"/>
      <top style="thin"/>
      <bottom/>
      <diagonal style="hair"/>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hair"/>
      <diagonal/>
    </border>
    <border diagonalUp="false" diagonalDown="true">
      <left style="thin"/>
      <right style="hair"/>
      <top style="thin"/>
      <bottom style="hair"/>
      <diagonal style="hair"/>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ashed"/>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dashed"/>
      <top/>
      <bottom/>
      <diagonal/>
    </border>
    <border diagonalUp="false" diagonalDown="false">
      <left style="thin"/>
      <right style="medium"/>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bottom style="hair"/>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ouble"/>
      <right style="thin"/>
      <top style="medium"/>
      <bottom style="thin"/>
      <diagonal/>
    </border>
    <border diagonalUp="false" diagonalDown="false">
      <left style="double"/>
      <right style="thin"/>
      <top style="thin"/>
      <bottom/>
      <diagonal/>
    </border>
    <border diagonalUp="false" diagonalDown="false">
      <left style="thin"/>
      <right style="thin"/>
      <top style="hair"/>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dotted"/>
      <top style="thin"/>
      <bottom style="hair"/>
      <diagonal/>
    </border>
    <border diagonalUp="false" diagonalDown="false">
      <left/>
      <right style="dotted"/>
      <top style="hair"/>
      <bottom/>
      <diagonal/>
    </border>
    <border diagonalUp="false" diagonalDown="false">
      <left/>
      <right style="dotted"/>
      <top/>
      <bottom/>
      <diagonal/>
    </border>
    <border diagonalUp="false" diagonalDown="false">
      <left/>
      <right style="dotted"/>
      <top/>
      <bottom style="hair"/>
      <diagonal/>
    </border>
    <border diagonalUp="false" diagonalDown="false">
      <left/>
      <right style="dotted"/>
      <top style="hair"/>
      <bottom style="hair"/>
      <diagonal/>
    </border>
    <border diagonalUp="false" diagonalDown="false">
      <left/>
      <right style="dotted"/>
      <top/>
      <bottom style="thin"/>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true">
      <left style="thin"/>
      <right style="thin"/>
      <top style="thin"/>
      <bottom style="hair"/>
      <diagonal style="hair"/>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7" fontId="12" fillId="0" borderId="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distributed"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22" xfId="0" applyFont="true" applyBorder="true" applyAlignment="true" applyProtection="false">
      <alignment horizontal="right"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13" fillId="0" borderId="2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6" fontId="17" fillId="0" borderId="20" xfId="16"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0" fillId="0" borderId="2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17" fillId="0" borderId="0" xfId="18" applyFont="true" applyBorder="true" applyAlignment="true" applyProtection="true">
      <alignment horizontal="general" vertical="center" textRotation="0" wrapText="false" indent="0" shrinkToFit="false"/>
      <protection locked="true" hidden="false"/>
    </xf>
    <xf numFmtId="169" fontId="10" fillId="0" borderId="21" xfId="16" applyFont="true" applyBorder="true" applyAlignment="true" applyProtection="true">
      <alignment horizontal="general" vertical="center" textRotation="0" wrapText="false" indent="0" shrinkToFit="false"/>
      <protection locked="true" hidden="false"/>
    </xf>
    <xf numFmtId="169" fontId="17" fillId="0" borderId="0" xfId="18"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70" fontId="17" fillId="0" borderId="14" xfId="18" applyFont="true" applyBorder="true" applyAlignment="true" applyProtection="true">
      <alignment horizontal="general" vertical="center" textRotation="0" wrapText="false" indent="0" shrinkToFit="false"/>
      <protection locked="true" hidden="false"/>
    </xf>
    <xf numFmtId="170" fontId="17" fillId="0" borderId="0" xfId="18"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9" fontId="10" fillId="0" borderId="13"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0" fontId="10" fillId="0" borderId="17" xfId="16" applyFont="true" applyBorder="true" applyAlignment="true" applyProtection="true">
      <alignment horizontal="general" vertical="center" textRotation="0" wrapText="false" indent="0" shrinkToFit="false"/>
      <protection locked="true" hidden="false"/>
    </xf>
    <xf numFmtId="170" fontId="10" fillId="0" borderId="2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7" fillId="0" borderId="14" xfId="16" applyFont="true" applyBorder="true" applyAlignment="true" applyProtection="true">
      <alignment horizontal="general" vertical="center" textRotation="0" wrapText="false" indent="0" shrinkToFit="false"/>
      <protection locked="true" hidden="false"/>
    </xf>
    <xf numFmtId="166" fontId="10" fillId="0" borderId="15" xfId="16" applyFont="true" applyBorder="true" applyAlignment="true" applyProtection="true">
      <alignment horizontal="general" vertical="center" textRotation="0" wrapText="false" indent="0" shrinkToFit="false"/>
      <protection locked="true" hidden="false"/>
    </xf>
    <xf numFmtId="166" fontId="10" fillId="0" borderId="13" xfId="16" applyFont="true" applyBorder="true" applyAlignment="true" applyProtection="true">
      <alignment horizontal="general" vertical="center" textRotation="0" wrapText="fals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0" fillId="0" borderId="22" xfId="16"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6" fontId="10" fillId="0" borderId="24" xfId="16" applyFont="true" applyBorder="true" applyAlignment="true" applyProtection="true">
      <alignment horizontal="general" vertical="center" textRotation="0" wrapText="false" indent="0" shrinkToFit="false"/>
      <protection locked="true" hidden="false"/>
    </xf>
    <xf numFmtId="166" fontId="20" fillId="0" borderId="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10" fillId="0" borderId="17" xfId="18" applyFont="true" applyBorder="true" applyAlignment="true" applyProtection="true">
      <alignment horizontal="general" vertical="center" textRotation="0" wrapText="false" indent="0" shrinkToFit="false"/>
      <protection locked="true" hidden="false"/>
    </xf>
    <xf numFmtId="166" fontId="10" fillId="0" borderId="0" xfId="18"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66" fontId="17" fillId="0" borderId="14" xfId="18" applyFont="true" applyBorder="true" applyAlignment="true" applyProtection="true">
      <alignment horizontal="general" vertical="center" textRotation="0" wrapText="false" indent="0" shrinkToFit="false"/>
      <protection locked="true" hidden="false"/>
    </xf>
    <xf numFmtId="166" fontId="10" fillId="0" borderId="15" xfId="18" applyFont="true" applyBorder="true" applyAlignment="true" applyProtection="true">
      <alignment horizontal="general" vertical="center" textRotation="0" wrapText="false" indent="0" shrinkToFit="false"/>
      <protection locked="true" hidden="false"/>
    </xf>
    <xf numFmtId="166" fontId="10" fillId="0" borderId="14" xfId="18" applyFont="true" applyBorder="true" applyAlignment="true" applyProtection="tru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72" fontId="22" fillId="0" borderId="0"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distributed" vertical="center" textRotation="0" wrapText="false" indent="0" shrinkToFit="false"/>
      <protection locked="true" hidden="false"/>
    </xf>
    <xf numFmtId="166" fontId="23" fillId="0" borderId="0" xfId="18" applyFont="true" applyBorder="true" applyAlignment="true" applyProtection="true">
      <alignment horizontal="general" vertical="center" textRotation="0" wrapText="false" indent="0" shrinkToFit="false"/>
      <protection locked="true" hidden="false"/>
    </xf>
    <xf numFmtId="166" fontId="24" fillId="0" borderId="17" xfId="18" applyFont="true" applyBorder="true" applyAlignment="true" applyProtection="true">
      <alignment horizontal="general" vertical="center" textRotation="0" wrapText="false" indent="0" shrinkToFit="false"/>
      <protection locked="true" hidden="false"/>
    </xf>
    <xf numFmtId="166" fontId="24" fillId="0" borderId="0" xfId="18"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23" fillId="0" borderId="1" xfId="18" applyFont="true" applyBorder="true" applyAlignment="true" applyProtection="true">
      <alignment horizontal="general" vertical="center" textRotation="0" wrapText="false" indent="0" shrinkToFit="false"/>
      <protection locked="true" hidden="false"/>
    </xf>
    <xf numFmtId="166" fontId="24" fillId="0" borderId="22" xfId="18" applyFont="true" applyBorder="true" applyAlignment="true" applyProtection="true">
      <alignment horizontal="general" vertical="center" textRotation="0" wrapText="false" indent="0" shrinkToFit="false"/>
      <protection locked="true" hidden="false"/>
    </xf>
    <xf numFmtId="166" fontId="24" fillId="0" borderId="1" xfId="18" applyFont="true" applyBorder="true" applyAlignment="true" applyProtection="tru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7" fillId="0" borderId="32" xfId="18" applyFont="true" applyBorder="true" applyAlignment="true" applyProtection="true">
      <alignment horizontal="general" vertical="center" textRotation="0" wrapText="false" indent="0" shrinkToFit="false"/>
      <protection locked="true" hidden="false"/>
    </xf>
    <xf numFmtId="166" fontId="17" fillId="0" borderId="37" xfId="18"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6" fontId="17" fillId="0" borderId="38" xfId="18" applyFont="true" applyBorder="true" applyAlignment="true" applyProtection="true">
      <alignment horizontal="general" vertical="center" textRotation="0" wrapText="false" indent="0" shrinkToFit="false"/>
      <protection locked="true" hidden="false"/>
    </xf>
    <xf numFmtId="166" fontId="17" fillId="0" borderId="39" xfId="18" applyFont="true" applyBorder="true" applyAlignment="true" applyProtection="true">
      <alignment horizontal="general" vertical="center" textRotation="0" wrapText="false" indent="0" shrinkToFit="false"/>
      <protection locked="true" hidden="false"/>
    </xf>
    <xf numFmtId="166" fontId="17" fillId="0" borderId="40" xfId="18" applyFont="true" applyBorder="true" applyAlignment="true" applyProtection="true">
      <alignment horizontal="general" vertical="center" textRotation="0" wrapText="false" indent="0" shrinkToFit="false"/>
      <protection locked="true" hidden="false"/>
    </xf>
    <xf numFmtId="166" fontId="17" fillId="0" borderId="41" xfId="18" applyFont="true" applyBorder="true" applyAlignment="true" applyProtection="true">
      <alignment horizontal="general" vertical="center" textRotation="0" wrapText="false" indent="0" shrinkToFit="false"/>
      <protection locked="true" hidden="false"/>
    </xf>
    <xf numFmtId="166" fontId="17" fillId="0" borderId="30" xfId="18" applyFont="true" applyBorder="true" applyAlignment="true" applyProtection="true">
      <alignment horizontal="general" vertical="center" textRotation="0" wrapText="false" indent="0" shrinkToFit="false"/>
      <protection locked="true" hidden="false"/>
    </xf>
    <xf numFmtId="166" fontId="17" fillId="0" borderId="20" xfId="18" applyFont="true" applyBorder="true" applyAlignment="true" applyProtection="true">
      <alignment horizontal="general" vertical="center" textRotation="0" wrapText="false" indent="0" shrinkToFit="false"/>
      <protection locked="true" hidden="false"/>
    </xf>
    <xf numFmtId="166" fontId="17" fillId="0" borderId="42" xfId="18" applyFont="true" applyBorder="true" applyAlignment="true" applyProtection="true">
      <alignment horizontal="general" vertical="center" textRotation="0" wrapText="false" indent="0" shrinkToFit="false"/>
      <protection locked="true" hidden="false"/>
    </xf>
    <xf numFmtId="166" fontId="17" fillId="0" borderId="32" xfId="18" applyFont="true" applyBorder="true" applyAlignment="true" applyProtection="true">
      <alignment horizontal="right" vertical="center" textRotation="0" wrapText="false" indent="0" shrinkToFit="false"/>
      <protection locked="true" hidden="false"/>
    </xf>
    <xf numFmtId="166" fontId="17" fillId="0" borderId="37" xfId="18" applyFont="true" applyBorder="true" applyAlignment="true" applyProtection="true">
      <alignment horizontal="right" vertical="center" textRotation="0" wrapText="false" indent="0" shrinkToFit="false"/>
      <protection locked="true" hidden="false"/>
    </xf>
    <xf numFmtId="166" fontId="17" fillId="0" borderId="42" xfId="18"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6" fontId="17" fillId="0" borderId="19" xfId="18"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tru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6" fontId="23" fillId="0" borderId="20" xfId="18" applyFont="true" applyBorder="true" applyAlignment="true" applyProtection="true">
      <alignment horizontal="general" vertical="center" textRotation="0" wrapText="false" indent="0" shrinkToFit="false"/>
      <protection locked="true" hidden="false"/>
    </xf>
    <xf numFmtId="166" fontId="23" fillId="0" borderId="30" xfId="18" applyFont="true" applyBorder="true" applyAlignment="true" applyProtection="true">
      <alignment horizontal="general" vertical="center" textRotation="0" wrapText="false" indent="0" shrinkToFit="false"/>
      <protection locked="true" hidden="false"/>
    </xf>
    <xf numFmtId="166" fontId="23" fillId="0" borderId="43" xfId="18" applyFont="true" applyBorder="true" applyAlignment="true" applyProtection="true">
      <alignment horizontal="general" vertical="center" textRotation="0" wrapText="false" indent="0" shrinkToFit="false"/>
      <protection locked="true" hidden="false"/>
    </xf>
    <xf numFmtId="166" fontId="23" fillId="0" borderId="44" xfId="18" applyFont="tru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6" fontId="17" fillId="0" borderId="26" xfId="18" applyFont="true" applyBorder="true" applyAlignment="true" applyProtection="true">
      <alignment horizontal="general" vertical="center" textRotation="0" wrapText="false" indent="0" shrinkToFit="false"/>
      <protection locked="true" hidden="false"/>
    </xf>
    <xf numFmtId="166" fontId="17" fillId="0" borderId="27" xfId="18" applyFont="true" applyBorder="true" applyAlignment="true" applyProtection="true">
      <alignment horizontal="general" vertical="center" textRotation="0" wrapText="false" indent="0" shrinkToFit="false"/>
      <protection locked="true" hidden="false"/>
    </xf>
    <xf numFmtId="166" fontId="17" fillId="0" borderId="9" xfId="18" applyFont="true" applyBorder="true" applyAlignment="true" applyProtection="true">
      <alignment horizontal="general" vertical="center" textRotation="0" wrapText="false" indent="0" shrinkToFit="false"/>
      <protection locked="true" hidden="false"/>
    </xf>
    <xf numFmtId="166" fontId="17" fillId="0" borderId="46" xfId="18"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6" fontId="23" fillId="0" borderId="33" xfId="18" applyFont="true" applyBorder="true" applyAlignment="true" applyProtection="true">
      <alignment horizontal="general" vertical="center" textRotation="0" wrapText="true" indent="0" shrinkToFit="false"/>
      <protection locked="true" hidden="false"/>
    </xf>
    <xf numFmtId="166" fontId="23" fillId="0" borderId="47" xfId="18" applyFont="true" applyBorder="true" applyAlignment="true" applyProtection="true">
      <alignment horizontal="general" vertical="center" textRotation="0" wrapText="true" indent="0" shrinkToFit="false"/>
      <protection locked="true" hidden="false"/>
    </xf>
    <xf numFmtId="166" fontId="23" fillId="0" borderId="48" xfId="18" applyFont="true" applyBorder="true" applyAlignment="true" applyProtection="tru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6" fontId="23" fillId="0" borderId="49" xfId="18" applyFont="true" applyBorder="true" applyAlignment="true" applyProtection="true">
      <alignment horizontal="general" vertical="center" textRotation="0" wrapText="true" indent="0" shrinkToFit="false"/>
      <protection locked="true" hidden="false"/>
    </xf>
    <xf numFmtId="166" fontId="23" fillId="0" borderId="50" xfId="18" applyFont="true" applyBorder="true" applyAlignment="true" applyProtection="true">
      <alignment horizontal="general" vertical="center" textRotation="0" wrapText="tru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general" vertical="center" textRotation="0" wrapText="false" indent="0" shrinkToFit="false"/>
      <protection locked="true" hidden="false"/>
    </xf>
    <xf numFmtId="172" fontId="0" fillId="0" borderId="5" xfId="0" applyFont="true" applyBorder="true" applyAlignment="true" applyProtection="false">
      <alignment horizontal="general" vertical="center" textRotation="0" wrapText="false" indent="0" shrinkToFit="false"/>
      <protection locked="true" hidden="false"/>
    </xf>
    <xf numFmtId="172" fontId="0" fillId="0" borderId="4"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general" vertical="center" textRotation="0" wrapText="false" indent="0" shrinkToFit="false"/>
      <protection locked="true" hidden="false"/>
    </xf>
    <xf numFmtId="172" fontId="0" fillId="0" borderId="12" xfId="0" applyFont="true" applyBorder="true" applyAlignment="true" applyProtection="false">
      <alignment horizontal="general" vertical="center" textRotation="0" wrapText="fals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false"/>
      <protection locked="true" hidden="false"/>
    </xf>
    <xf numFmtId="172" fontId="27" fillId="0" borderId="5" xfId="0" applyFont="true" applyBorder="true" applyAlignment="true" applyProtection="false">
      <alignment horizontal="general" vertical="bottom" textRotation="0" wrapText="false" indent="0" shrinkToFit="false"/>
      <protection locked="true" hidden="false"/>
    </xf>
    <xf numFmtId="172" fontId="27" fillId="0" borderId="4" xfId="0" applyFont="true" applyBorder="true" applyAlignment="true" applyProtection="false">
      <alignment horizontal="general" vertical="bottom" textRotation="0" wrapText="false" indent="0" shrinkToFit="false"/>
      <protection locked="true" hidden="false"/>
    </xf>
    <xf numFmtId="172" fontId="27" fillId="0" borderId="3" xfId="0" applyFont="true" applyBorder="true" applyAlignment="true" applyProtection="false">
      <alignment horizontal="general" vertical="center" textRotation="0" wrapText="false" indent="0" shrinkToFit="false"/>
      <protection locked="true" hidden="false"/>
    </xf>
    <xf numFmtId="172" fontId="27" fillId="0" borderId="12"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center" vertical="center"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73" fontId="27" fillId="0" borderId="51"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72" fontId="27" fillId="0" borderId="5"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27"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general" vertical="center" textRotation="0" wrapText="false" indent="0" shrinkToFit="false"/>
      <protection locked="true" hidden="false"/>
    </xf>
    <xf numFmtId="174" fontId="0" fillId="0" borderId="5"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4" xfId="0" applyFont="true" applyBorder="true" applyAlignment="true" applyProtection="false">
      <alignment horizontal="general" vertical="center" textRotation="0" wrapText="false" indent="0" shrinkToFit="false"/>
      <protection locked="true" hidden="false"/>
    </xf>
    <xf numFmtId="172" fontId="28" fillId="0" borderId="4" xfId="0" applyFont="true" applyBorder="true" applyAlignment="true" applyProtection="false">
      <alignment horizontal="general" vertical="center" textRotation="0" wrapText="false" indent="0" shrinkToFit="false"/>
      <protection locked="true" hidden="false"/>
    </xf>
    <xf numFmtId="172" fontId="27" fillId="0" borderId="51" xfId="0" applyFont="true" applyBorder="true" applyAlignment="true" applyProtection="false">
      <alignment horizontal="center" vertical="center" textRotation="0" wrapText="false" indent="0" shrinkToFit="false"/>
      <protection locked="true" hidden="false"/>
    </xf>
    <xf numFmtId="172" fontId="28" fillId="0" borderId="4"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center" textRotation="0" wrapText="false" indent="0" shrinkToFit="false"/>
      <protection locked="true" hidden="false"/>
    </xf>
    <xf numFmtId="172" fontId="27" fillId="0" borderId="5" xfId="0" applyFont="true" applyBorder="true" applyAlignment="true" applyProtection="false">
      <alignment horizontal="general" vertical="center" textRotation="0" wrapText="false" indent="0" shrinkToFit="false"/>
      <protection locked="true" hidden="false"/>
    </xf>
    <xf numFmtId="172" fontId="27" fillId="0" borderId="4" xfId="0" applyFont="true" applyBorder="true" applyAlignment="true" applyProtection="false">
      <alignment horizontal="general" vertical="center" textRotation="0" wrapText="false" indent="0" shrinkToFit="false"/>
      <protection locked="true" hidden="false"/>
    </xf>
    <xf numFmtId="172" fontId="12" fillId="0" borderId="4" xfId="0" applyFont="true" applyBorder="true" applyAlignment="true" applyProtection="false">
      <alignment horizontal="left" vertical="center" textRotation="0" wrapText="false" indent="0" shrinkToFit="false"/>
      <protection locked="true" hidden="false"/>
    </xf>
    <xf numFmtId="172" fontId="28" fillId="0" borderId="1" xfId="0" applyFont="true" applyBorder="true" applyAlignment="true" applyProtection="false">
      <alignment horizontal="general" vertical="center" textRotation="0" wrapText="false" indent="0" shrinkToFit="false"/>
      <protection locked="true" hidden="false"/>
    </xf>
    <xf numFmtId="172" fontId="28" fillId="0" borderId="12" xfId="0" applyFont="true" applyBorder="true" applyAlignment="true" applyProtection="false">
      <alignment horizontal="general" vertical="top" textRotation="0" wrapText="false" indent="0" shrinkToFit="false"/>
      <protection locked="true" hidden="false"/>
    </xf>
    <xf numFmtId="172" fontId="21" fillId="0" borderId="4" xfId="0" applyFont="true" applyBorder="true" applyAlignment="true" applyProtection="false">
      <alignment horizontal="left" vertical="top"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6" fontId="17" fillId="0" borderId="32" xfId="16" applyFont="true" applyBorder="true" applyAlignment="true" applyProtection="true">
      <alignment horizontal="general" vertical="center" textRotation="0" wrapText="false" indent="0" shrinkToFit="false"/>
      <protection locked="true" hidden="false"/>
    </xf>
    <xf numFmtId="166" fontId="17" fillId="0" borderId="37" xfId="16" applyFont="true" applyBorder="true" applyAlignment="true" applyProtection="true">
      <alignment horizontal="general" vertical="center" textRotation="0" wrapText="false" indent="0" shrinkToFit="false"/>
      <protection locked="true" hidden="false"/>
    </xf>
    <xf numFmtId="166" fontId="17" fillId="0" borderId="42" xfId="16"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7" fillId="0" borderId="32" xfId="21" applyFont="true" applyBorder="true" applyAlignment="true" applyProtection="true">
      <alignment horizontal="general" vertical="center" textRotation="0" wrapText="false" indent="0" shrinkToFit="false"/>
      <protection locked="true" hidden="false"/>
    </xf>
    <xf numFmtId="166" fontId="17" fillId="0" borderId="37" xfId="21" applyFont="true" applyBorder="true" applyAlignment="true" applyProtection="true">
      <alignment horizontal="general" vertical="center" textRotation="0" wrapText="false" indent="0" shrinkToFit="false"/>
      <protection locked="true" hidden="false"/>
    </xf>
    <xf numFmtId="166" fontId="17" fillId="0" borderId="42" xfId="21" applyFont="true" applyBorder="true" applyAlignment="true" applyProtection="true">
      <alignment horizontal="general" vertical="center" textRotation="0" wrapText="false" indent="0" shrinkToFit="false"/>
      <protection locked="true" hidden="false"/>
    </xf>
    <xf numFmtId="166" fontId="17" fillId="0" borderId="53" xfId="16"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7" fillId="0" borderId="20" xfId="21" applyFont="true" applyBorder="true" applyAlignment="true" applyProtection="true">
      <alignment horizontal="general" vertical="center" textRotation="0" wrapText="false" indent="0" shrinkToFit="false"/>
      <protection locked="true" hidden="false"/>
    </xf>
    <xf numFmtId="166" fontId="17" fillId="0" borderId="30" xfId="21" applyFont="true" applyBorder="true" applyAlignment="true" applyProtection="true">
      <alignment horizontal="general" vertical="center" textRotation="0" wrapText="false" indent="0" shrinkToFit="false"/>
      <protection locked="true" hidden="false"/>
    </xf>
    <xf numFmtId="166" fontId="17" fillId="0" borderId="19" xfId="21" applyFont="true" applyBorder="true" applyAlignment="true" applyProtection="true">
      <alignment horizontal="general" vertical="center" textRotation="0" wrapText="false" indent="0" shrinkToFit="false"/>
      <protection locked="true" hidden="false"/>
    </xf>
    <xf numFmtId="166" fontId="17" fillId="0" borderId="54"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7" fillId="0" borderId="15" xfId="16" applyFont="true" applyBorder="true" applyAlignment="true" applyProtection="true">
      <alignment horizontal="general" vertical="center" textRotation="0" wrapText="false" indent="0" shrinkToFit="false"/>
      <protection locked="true" hidden="false"/>
    </xf>
    <xf numFmtId="166" fontId="17" fillId="0" borderId="13"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7" fillId="0" borderId="14" xfId="21" applyFont="true" applyBorder="true" applyAlignment="true" applyProtection="true">
      <alignment horizontal="general" vertical="center" textRotation="0" wrapText="false" indent="0" shrinkToFit="false"/>
      <protection locked="true" hidden="false"/>
    </xf>
    <xf numFmtId="166" fontId="17" fillId="0" borderId="15" xfId="21" applyFont="true" applyBorder="true" applyAlignment="true" applyProtection="true">
      <alignment horizontal="general" vertical="center" textRotation="0" wrapText="false" indent="0" shrinkToFit="false"/>
      <protection locked="true" hidden="false"/>
    </xf>
    <xf numFmtId="166" fontId="17" fillId="0" borderId="13" xfId="21" applyFont="true" applyBorder="true" applyAlignment="true" applyProtection="true">
      <alignment horizontal="general" vertical="center" textRotation="0" wrapText="false" indent="0" shrinkToFit="false"/>
      <protection locked="true" hidden="false"/>
    </xf>
    <xf numFmtId="166" fontId="17" fillId="0" borderId="16"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6" fontId="17" fillId="0" borderId="32" xfId="16" applyFont="true" applyBorder="true" applyAlignment="true" applyProtection="true">
      <alignment horizontal="general" vertical="center" textRotation="0" wrapText="true" indent="0" shrinkToFit="false"/>
      <protection locked="true" hidden="false"/>
    </xf>
    <xf numFmtId="166" fontId="17" fillId="0" borderId="32" xfId="21" applyFont="true" applyBorder="true" applyAlignment="true" applyProtection="tru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6" fontId="17" fillId="0" borderId="17" xfId="16" applyFont="true" applyBorder="true" applyAlignment="true" applyProtection="true">
      <alignment horizontal="general" vertical="center" textRotation="0" wrapText="false" indent="0" shrinkToFit="false"/>
      <protection locked="true" hidden="false"/>
    </xf>
    <xf numFmtId="166" fontId="17" fillId="0" borderId="21"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true">
      <alignment horizontal="general" vertical="center" textRotation="0" wrapText="false" indent="0" shrinkToFit="false"/>
      <protection locked="true" hidden="false"/>
    </xf>
    <xf numFmtId="166" fontId="17" fillId="0" borderId="17" xfId="21" applyFont="true" applyBorder="true" applyAlignment="true" applyProtection="true">
      <alignment horizontal="general" vertical="center" textRotation="0" wrapText="false" indent="0" shrinkToFit="false"/>
      <protection locked="true" hidden="false"/>
    </xf>
    <xf numFmtId="166" fontId="17" fillId="0" borderId="21" xfId="21"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23" fillId="0" borderId="32" xfId="16" applyFont="true" applyBorder="true" applyAlignment="true" applyProtection="true">
      <alignment horizontal="general" vertical="center" textRotation="0" wrapText="false" indent="0" shrinkToFit="false"/>
      <protection locked="true" hidden="false"/>
    </xf>
    <xf numFmtId="166" fontId="23" fillId="0" borderId="37" xfId="16" applyFont="true" applyBorder="true" applyAlignment="true" applyProtection="true">
      <alignment horizontal="general" vertical="center" textRotation="0" wrapText="false" indent="0" shrinkToFit="false"/>
      <protection locked="true" hidden="false"/>
    </xf>
    <xf numFmtId="166" fontId="23" fillId="0" borderId="42" xfId="16" applyFont="true" applyBorder="true" applyAlignment="true" applyProtection="tru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6" fontId="23" fillId="0" borderId="32" xfId="21" applyFont="true" applyBorder="true" applyAlignment="true" applyProtection="true">
      <alignment horizontal="general" vertical="center" textRotation="0" wrapText="false" indent="0" shrinkToFit="false"/>
      <protection locked="true" hidden="false"/>
    </xf>
    <xf numFmtId="166" fontId="23" fillId="0" borderId="37" xfId="21" applyFont="true" applyBorder="true" applyAlignment="true" applyProtection="true">
      <alignment horizontal="general" vertical="center" textRotation="0" wrapText="false" indent="0" shrinkToFit="false"/>
      <protection locked="true" hidden="false"/>
    </xf>
    <xf numFmtId="166" fontId="23" fillId="0" borderId="42" xfId="21" applyFont="true" applyBorder="true" applyAlignment="true" applyProtection="true">
      <alignment horizontal="general" vertical="center" textRotation="0" wrapText="false" indent="0" shrinkToFit="false"/>
      <protection locked="true" hidden="false"/>
    </xf>
    <xf numFmtId="166" fontId="23" fillId="0" borderId="53" xfId="16" applyFont="true" applyBorder="true" applyAlignment="true" applyProtection="true">
      <alignment horizontal="general" vertical="center" textRotation="0" wrapText="false" indent="0" shrinkToFit="false"/>
      <protection locked="true" hidden="false"/>
    </xf>
    <xf numFmtId="166" fontId="23" fillId="0" borderId="20" xfId="16" applyFont="true" applyBorder="true" applyAlignment="true" applyProtection="true">
      <alignment horizontal="general" vertical="center" textRotation="0" wrapText="false" indent="0" shrinkToFit="false"/>
      <protection locked="true" hidden="false"/>
    </xf>
    <xf numFmtId="166" fontId="23" fillId="0" borderId="30" xfId="16" applyFont="true" applyBorder="true" applyAlignment="true" applyProtection="true">
      <alignment horizontal="general" vertical="center" textRotation="0" wrapText="fals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6" fontId="23" fillId="0" borderId="20" xfId="21" applyFont="true" applyBorder="true" applyAlignment="true" applyProtection="true">
      <alignment horizontal="general" vertical="center" textRotation="0" wrapText="false" indent="0" shrinkToFit="false"/>
      <protection locked="true" hidden="false"/>
    </xf>
    <xf numFmtId="166" fontId="23" fillId="0" borderId="30" xfId="21" applyFont="true" applyBorder="true" applyAlignment="true" applyProtection="true">
      <alignment horizontal="general" vertical="center" textRotation="0" wrapText="false" indent="0" shrinkToFit="false"/>
      <protection locked="true" hidden="false"/>
    </xf>
    <xf numFmtId="166" fontId="23" fillId="0" borderId="19" xfId="21" applyFont="true" applyBorder="true" applyAlignment="true" applyProtection="true">
      <alignment horizontal="general" vertical="center" textRotation="0" wrapText="false" indent="0" shrinkToFit="false"/>
      <protection locked="true" hidden="false"/>
    </xf>
    <xf numFmtId="166" fontId="23" fillId="0" borderId="54"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23" fillId="0" borderId="1" xfId="16" applyFont="true" applyBorder="true" applyAlignment="true" applyProtection="true">
      <alignment horizontal="general" vertical="center" textRotation="0" wrapText="false" indent="0" shrinkToFit="false"/>
      <protection locked="true" hidden="false"/>
    </xf>
    <xf numFmtId="166" fontId="23" fillId="0" borderId="22" xfId="16" applyFont="true" applyBorder="true" applyAlignment="true" applyProtection="true">
      <alignment horizontal="general" vertical="center" textRotation="0" wrapText="false" indent="0" shrinkToFit="false"/>
      <protection locked="true" hidden="false"/>
    </xf>
    <xf numFmtId="166" fontId="23" fillId="0" borderId="24"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23" fillId="0" borderId="1" xfId="21" applyFont="true" applyBorder="true" applyAlignment="true" applyProtection="true">
      <alignment horizontal="general" vertical="center" textRotation="0" wrapText="false" indent="0" shrinkToFit="false"/>
      <protection locked="true" hidden="false"/>
    </xf>
    <xf numFmtId="166" fontId="23" fillId="0" borderId="22" xfId="21" applyFont="true" applyBorder="true" applyAlignment="true" applyProtection="true">
      <alignment horizontal="general" vertical="center" textRotation="0" wrapText="false" indent="0" shrinkToFit="false"/>
      <protection locked="true" hidden="false"/>
    </xf>
    <xf numFmtId="166" fontId="23" fillId="0" borderId="24" xfId="21" applyFont="true" applyBorder="true" applyAlignment="true" applyProtection="true">
      <alignment horizontal="general" vertical="center" textRotation="0" wrapText="false" indent="0" shrinkToFit="false"/>
      <protection locked="true" hidden="false"/>
    </xf>
    <xf numFmtId="166" fontId="23" fillId="0" borderId="7"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6" fontId="10" fillId="0" borderId="37" xfId="21"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true" indent="0" shrinkToFit="tru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6" fontId="10" fillId="0" borderId="37" xfId="21" applyFont="true" applyBorder="true" applyAlignment="true" applyProtection="true">
      <alignment horizontal="general" vertical="center" textRotation="0" wrapText="false" indent="0" shrinkToFit="false"/>
      <protection locked="true" hidden="false"/>
    </xf>
    <xf numFmtId="175" fontId="17" fillId="0" borderId="32" xfId="20" applyFont="true" applyBorder="true" applyAlignment="true" applyProtection="true">
      <alignment horizontal="general" vertical="center" textRotation="0" wrapText="false" indent="0" shrinkToFit="false"/>
      <protection locked="true" hidden="false"/>
    </xf>
    <xf numFmtId="175" fontId="17" fillId="0" borderId="37" xfId="20" applyFont="true" applyBorder="true" applyAlignment="true" applyProtection="true">
      <alignment horizontal="general" vertical="center" textRotation="0" wrapText="false" indent="0" shrinkToFit="false"/>
      <protection locked="true" hidden="false"/>
    </xf>
    <xf numFmtId="175" fontId="17" fillId="0" borderId="42" xfId="20" applyFont="true" applyBorder="true" applyAlignment="true" applyProtection="true">
      <alignment horizontal="general" vertical="center" textRotation="0" wrapText="false" indent="0" shrinkToFit="false"/>
      <protection locked="true" hidden="false"/>
    </xf>
    <xf numFmtId="166" fontId="17" fillId="0" borderId="53" xfId="21" applyFont="true" applyBorder="true" applyAlignment="true" applyProtection="true">
      <alignment horizontal="general" vertical="center" textRotation="0" wrapText="false" indent="0" shrinkToFit="false"/>
      <protection locked="true" hidden="false"/>
    </xf>
    <xf numFmtId="166" fontId="17" fillId="0" borderId="58" xfId="21" applyFont="true" applyBorder="true" applyAlignment="true" applyProtection="true">
      <alignment horizontal="right" vertical="center" textRotation="0" wrapText="false" indent="0" shrinkToFit="false"/>
      <protection locked="true" hidden="false"/>
    </xf>
    <xf numFmtId="166" fontId="17" fillId="0" borderId="38" xfId="21" applyFont="true" applyBorder="true" applyAlignment="true" applyProtection="true">
      <alignment horizontal="right" vertical="center" textRotation="0" wrapText="false" indent="0" shrinkToFit="false"/>
      <protection locked="true" hidden="false"/>
    </xf>
    <xf numFmtId="176" fontId="17" fillId="0" borderId="39" xfId="0" applyFont="true" applyBorder="true" applyAlignment="true" applyProtection="false">
      <alignment horizontal="right" vertical="center" textRotation="0" wrapText="false" indent="0" shrinkToFit="false"/>
      <protection locked="true" hidden="false"/>
    </xf>
    <xf numFmtId="175" fontId="17" fillId="0" borderId="20" xfId="20" applyFont="true" applyBorder="true" applyAlignment="true" applyProtection="true">
      <alignment horizontal="general" vertical="center" textRotation="0" wrapText="false" indent="0" shrinkToFit="false"/>
      <protection locked="true" hidden="false"/>
    </xf>
    <xf numFmtId="175" fontId="17" fillId="0" borderId="30" xfId="20" applyFont="true" applyBorder="true" applyAlignment="true" applyProtection="true">
      <alignment horizontal="general" vertical="center" textRotation="0" wrapText="false" indent="0" shrinkToFit="false"/>
      <protection locked="true" hidden="false"/>
    </xf>
    <xf numFmtId="175" fontId="17" fillId="0" borderId="19" xfId="20" applyFont="true" applyBorder="true" applyAlignment="true" applyProtection="true">
      <alignment horizontal="general" vertical="center" textRotation="0" wrapText="false" indent="0" shrinkToFit="false"/>
      <protection locked="true" hidden="false"/>
    </xf>
    <xf numFmtId="166" fontId="17" fillId="0" borderId="54" xfId="21" applyFont="true" applyBorder="true" applyAlignment="true" applyProtection="true">
      <alignment horizontal="general" vertical="center" textRotation="0" wrapText="false" indent="0" shrinkToFit="false"/>
      <protection locked="true" hidden="false"/>
    </xf>
    <xf numFmtId="166" fontId="17" fillId="0" borderId="59" xfId="21" applyFont="true" applyBorder="true" applyAlignment="true" applyProtection="true">
      <alignment horizontal="right" vertical="center" textRotation="0" wrapText="false" indent="0" shrinkToFit="false"/>
      <protection locked="true" hidden="false"/>
    </xf>
    <xf numFmtId="166" fontId="17" fillId="0" borderId="43" xfId="21" applyFont="true" applyBorder="true" applyAlignment="true" applyProtection="true">
      <alignment horizontal="right" vertical="center" textRotation="0" wrapText="false" indent="0" shrinkToFit="false"/>
      <protection locked="true" hidden="false"/>
    </xf>
    <xf numFmtId="176" fontId="17" fillId="0" borderId="44" xfId="0" applyFont="true" applyBorder="true" applyAlignment="true" applyProtection="false">
      <alignment horizontal="right" vertical="center" textRotation="0" wrapText="false" indent="0" shrinkToFit="false"/>
      <protection locked="true" hidden="false"/>
    </xf>
    <xf numFmtId="175" fontId="17" fillId="0" borderId="14" xfId="20" applyFont="true" applyBorder="true" applyAlignment="true" applyProtection="true">
      <alignment horizontal="general" vertical="center" textRotation="0" wrapText="false" indent="0" shrinkToFit="false"/>
      <protection locked="true" hidden="false"/>
    </xf>
    <xf numFmtId="175" fontId="17" fillId="0" borderId="15" xfId="20" applyFont="true" applyBorder="true" applyAlignment="true" applyProtection="true">
      <alignment horizontal="general" vertical="center" textRotation="0" wrapText="false" indent="0" shrinkToFit="false"/>
      <protection locked="true" hidden="false"/>
    </xf>
    <xf numFmtId="175" fontId="17" fillId="0" borderId="13" xfId="20" applyFont="true" applyBorder="true" applyAlignment="true" applyProtection="true">
      <alignment horizontal="general" vertical="center" textRotation="0" wrapText="false" indent="0" shrinkToFit="false"/>
      <protection locked="true" hidden="false"/>
    </xf>
    <xf numFmtId="166" fontId="17" fillId="0" borderId="16" xfId="21" applyFont="true" applyBorder="true" applyAlignment="true" applyProtection="true">
      <alignment horizontal="general" vertical="center" textRotation="0" wrapText="false" indent="0" shrinkToFit="false"/>
      <protection locked="true" hidden="false"/>
    </xf>
    <xf numFmtId="166" fontId="17" fillId="0" borderId="60" xfId="21" applyFont="true" applyBorder="true" applyAlignment="true" applyProtection="true">
      <alignment horizontal="right" vertical="center" textRotation="0" wrapText="false" indent="0" shrinkToFit="false"/>
      <protection locked="true" hidden="false"/>
    </xf>
    <xf numFmtId="166" fontId="17" fillId="0" borderId="40" xfId="21" applyFont="true" applyBorder="true" applyAlignment="true" applyProtection="true">
      <alignment horizontal="right" vertical="center" textRotation="0" wrapText="false" indent="0" shrinkToFit="false"/>
      <protection locked="true" hidden="false"/>
    </xf>
    <xf numFmtId="176" fontId="17" fillId="0" borderId="4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75" fontId="17" fillId="0" borderId="0" xfId="20" applyFont="true" applyBorder="true" applyAlignment="true" applyProtection="true">
      <alignment horizontal="general" vertical="center" textRotation="0" wrapText="false" indent="0" shrinkToFit="false"/>
      <protection locked="true" hidden="false"/>
    </xf>
    <xf numFmtId="175" fontId="17" fillId="0" borderId="17" xfId="20" applyFont="true" applyBorder="true" applyAlignment="true" applyProtection="true">
      <alignment horizontal="general" vertical="center" textRotation="0" wrapText="false" indent="0" shrinkToFit="false"/>
      <protection locked="true" hidden="false"/>
    </xf>
    <xf numFmtId="175" fontId="17" fillId="0" borderId="21" xfId="20" applyFont="true" applyBorder="true" applyAlignment="true" applyProtection="true">
      <alignment horizontal="general" vertical="center" textRotation="0" wrapText="false" indent="0" shrinkToFit="false"/>
      <protection locked="true" hidden="false"/>
    </xf>
    <xf numFmtId="166" fontId="17" fillId="0" borderId="4" xfId="21" applyFont="true" applyBorder="true" applyAlignment="true" applyProtection="true">
      <alignment horizontal="general" vertical="center" textRotation="0" wrapText="false" indent="0" shrinkToFit="false"/>
      <protection locked="true" hidden="false"/>
    </xf>
    <xf numFmtId="166" fontId="17" fillId="0" borderId="61" xfId="21" applyFont="true" applyBorder="true" applyAlignment="true" applyProtection="true">
      <alignment horizontal="right" vertical="center" textRotation="0" wrapText="false" indent="0" shrinkToFit="false"/>
      <protection locked="true" hidden="false"/>
    </xf>
    <xf numFmtId="166" fontId="17" fillId="0" borderId="18" xfId="21" applyFont="true" applyBorder="true" applyAlignment="true" applyProtection="true">
      <alignment horizontal="right" vertical="center" textRotation="0" wrapText="false" indent="0" shrinkToFit="false"/>
      <protection locked="true" hidden="false"/>
    </xf>
    <xf numFmtId="176" fontId="17" fillId="0" borderId="6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75" fontId="17" fillId="0" borderId="14" xfId="20" applyFont="true" applyBorder="true" applyAlignment="true" applyProtection="true">
      <alignment horizontal="center" vertical="center" textRotation="0" wrapText="false" indent="0" shrinkToFit="false"/>
      <protection locked="true" hidden="false"/>
    </xf>
    <xf numFmtId="175" fontId="17" fillId="0" borderId="32" xfId="20" applyFont="true" applyBorder="true" applyAlignment="true" applyProtection="true">
      <alignment horizontal="center" vertical="center" textRotation="0" wrapText="false" indent="0" shrinkToFit="false"/>
      <protection locked="true" hidden="false"/>
    </xf>
    <xf numFmtId="176" fontId="17" fillId="0" borderId="20" xfId="20" applyFont="true" applyBorder="true" applyAlignment="true" applyProtection="true">
      <alignment horizontal="center" vertical="center" textRotation="0" wrapText="false" indent="0" shrinkToFit="false"/>
      <protection locked="true" hidden="false"/>
    </xf>
    <xf numFmtId="175" fontId="17" fillId="0" borderId="20" xfId="20" applyFont="true" applyBorder="true" applyAlignment="true" applyProtection="true">
      <alignment horizontal="center" vertical="center" textRotation="0" wrapText="false" indent="0" shrinkToFit="false"/>
      <protection locked="true" hidden="false"/>
    </xf>
    <xf numFmtId="175" fontId="17" fillId="0" borderId="0" xfId="20" applyFont="true" applyBorder="true" applyAlignment="true" applyProtection="true">
      <alignment horizontal="center" vertical="center" textRotation="0" wrapText="false" indent="0" shrinkToFit="false"/>
      <protection locked="true" hidden="false"/>
    </xf>
    <xf numFmtId="177" fontId="17" fillId="0" borderId="14" xfId="20" applyFont="true" applyBorder="true" applyAlignment="true" applyProtection="true">
      <alignment horizontal="right" vertical="center" textRotation="0" wrapText="false" indent="0" shrinkToFit="false"/>
      <protection locked="true" hidden="false"/>
    </xf>
    <xf numFmtId="177" fontId="17" fillId="0" borderId="14" xfId="20" applyFont="true" applyBorder="true" applyAlignment="true" applyProtection="true">
      <alignment horizontal="center" vertical="center" textRotation="0" wrapText="false" indent="0" shrinkToFit="false"/>
      <protection locked="true" hidden="false"/>
    </xf>
    <xf numFmtId="175" fontId="17" fillId="0" borderId="14" xfId="20" applyFont="true" applyBorder="true" applyAlignment="true" applyProtection="true">
      <alignment horizontal="general" vertical="center" textRotation="0" wrapText="false" indent="0" shrinkToFit="true"/>
      <protection locked="true" hidden="false"/>
    </xf>
    <xf numFmtId="165" fontId="17" fillId="0" borderId="58" xfId="20" applyFont="true" applyBorder="true" applyAlignment="true" applyProtection="true">
      <alignment horizontal="right" vertical="center" textRotation="0" wrapText="false" indent="0" shrinkToFit="false"/>
      <protection locked="true" hidden="false"/>
    </xf>
    <xf numFmtId="165" fontId="17" fillId="0" borderId="38" xfId="20" applyFont="true" applyBorder="true" applyAlignment="true" applyProtection="true">
      <alignment horizontal="right" vertical="center" textRotation="0" wrapText="false" indent="0" shrinkToFit="false"/>
      <protection locked="true" hidden="false"/>
    </xf>
    <xf numFmtId="165" fontId="17" fillId="0" borderId="39" xfId="20" applyFont="true" applyBorder="true" applyAlignment="true" applyProtection="true">
      <alignment horizontal="righ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75" fontId="23" fillId="0" borderId="32" xfId="20" applyFont="true" applyBorder="true" applyAlignment="true" applyProtection="true">
      <alignment horizontal="general" vertical="center" textRotation="0" wrapText="false" indent="0" shrinkToFit="false"/>
      <protection locked="true" hidden="false"/>
    </xf>
    <xf numFmtId="175" fontId="23" fillId="0" borderId="37" xfId="20" applyFont="true" applyBorder="true" applyAlignment="true" applyProtection="true">
      <alignment horizontal="general" vertical="center" textRotation="0" wrapText="false" indent="0" shrinkToFit="false"/>
      <protection locked="true" hidden="false"/>
    </xf>
    <xf numFmtId="175" fontId="23" fillId="0" borderId="42" xfId="20" applyFont="true" applyBorder="true" applyAlignment="true" applyProtection="true">
      <alignment horizontal="general" vertical="center" textRotation="0" wrapText="false" indent="0" shrinkToFit="false"/>
      <protection locked="true" hidden="false"/>
    </xf>
    <xf numFmtId="166" fontId="23" fillId="0" borderId="58" xfId="21" applyFont="true" applyBorder="true" applyAlignment="true" applyProtection="true">
      <alignment horizontal="right" vertical="center" textRotation="0" wrapText="false" indent="0" shrinkToFit="false"/>
      <protection locked="true" hidden="false"/>
    </xf>
    <xf numFmtId="166" fontId="23" fillId="0" borderId="38" xfId="21" applyFont="true" applyBorder="true" applyAlignment="true" applyProtection="true">
      <alignment horizontal="right" vertical="center" textRotation="0" wrapText="false" indent="0" shrinkToFit="false"/>
      <protection locked="true" hidden="false"/>
    </xf>
    <xf numFmtId="176" fontId="23" fillId="0" borderId="3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75" fontId="23" fillId="0" borderId="20" xfId="20" applyFont="true" applyBorder="true" applyAlignment="true" applyProtection="true">
      <alignment horizontal="general" vertical="center" textRotation="0" wrapText="false" indent="0" shrinkToFit="false"/>
      <protection locked="true" hidden="false"/>
    </xf>
    <xf numFmtId="175" fontId="23" fillId="0" borderId="30" xfId="20" applyFont="true" applyBorder="true" applyAlignment="true" applyProtection="true">
      <alignment horizontal="general" vertical="center" textRotation="0" wrapText="false" indent="0" shrinkToFit="false"/>
      <protection locked="true" hidden="false"/>
    </xf>
    <xf numFmtId="175" fontId="23" fillId="0" borderId="19" xfId="20" applyFont="true" applyBorder="true" applyAlignment="true" applyProtection="true">
      <alignment horizontal="general" vertical="center" textRotation="0" wrapText="false" indent="0" shrinkToFit="false"/>
      <protection locked="true" hidden="false"/>
    </xf>
    <xf numFmtId="166" fontId="23" fillId="0" borderId="59" xfId="21" applyFont="true" applyBorder="true" applyAlignment="true" applyProtection="true">
      <alignment horizontal="right" vertical="center" textRotation="0" wrapText="false" indent="0" shrinkToFit="false"/>
      <protection locked="true" hidden="false"/>
    </xf>
    <xf numFmtId="166" fontId="23" fillId="0" borderId="43" xfId="21" applyFont="true" applyBorder="true" applyAlignment="true" applyProtection="true">
      <alignment horizontal="right" vertical="center" textRotation="0" wrapText="false" indent="0" shrinkToFit="false"/>
      <protection locked="true" hidden="false"/>
    </xf>
    <xf numFmtId="176" fontId="23" fillId="0" borderId="44" xfId="0" applyFont="true" applyBorder="true" applyAlignment="true" applyProtection="false">
      <alignment horizontal="right" vertical="center" textRotation="0" wrapText="false" indent="0" shrinkToFit="false"/>
      <protection locked="true" hidden="false"/>
    </xf>
    <xf numFmtId="175" fontId="23" fillId="0" borderId="1" xfId="20" applyFont="true" applyBorder="true" applyAlignment="true" applyProtection="true">
      <alignment horizontal="general" vertical="center" textRotation="0" wrapText="false" indent="0" shrinkToFit="false"/>
      <protection locked="true" hidden="false"/>
    </xf>
    <xf numFmtId="175" fontId="23" fillId="0" borderId="22" xfId="20" applyFont="true" applyBorder="true" applyAlignment="true" applyProtection="true">
      <alignment horizontal="general" vertical="center" textRotation="0" wrapText="false" indent="0" shrinkToFit="false"/>
      <protection locked="true" hidden="false"/>
    </xf>
    <xf numFmtId="175" fontId="23" fillId="0" borderId="24" xfId="20" applyFont="true" applyBorder="true" applyAlignment="true" applyProtection="true">
      <alignment horizontal="general" vertical="center" textRotation="0" wrapText="false" indent="0" shrinkToFit="false"/>
      <protection locked="true" hidden="false"/>
    </xf>
    <xf numFmtId="166" fontId="17" fillId="0" borderId="7" xfId="21" applyFont="true" applyBorder="true" applyAlignment="true" applyProtection="true">
      <alignment horizontal="general" vertical="center" textRotation="0" wrapText="false" indent="0" shrinkToFit="false"/>
      <protection locked="true" hidden="false"/>
    </xf>
    <xf numFmtId="166" fontId="23" fillId="0" borderId="63" xfId="21" applyFont="true" applyBorder="true" applyAlignment="true" applyProtection="true">
      <alignment horizontal="right" vertical="center" textRotation="0" wrapText="false" indent="0" shrinkToFit="false"/>
      <protection locked="true" hidden="false"/>
    </xf>
    <xf numFmtId="166" fontId="23" fillId="0" borderId="23" xfId="21" applyFont="true" applyBorder="true" applyAlignment="true" applyProtection="true">
      <alignment horizontal="right" vertical="center" textRotation="0" wrapText="false" indent="0" shrinkToFit="false"/>
      <protection locked="true" hidden="false"/>
    </xf>
    <xf numFmtId="176" fontId="23" fillId="0" borderId="64" xfId="0" applyFont="true" applyBorder="true" applyAlignment="true" applyProtection="false">
      <alignment horizontal="right" vertical="center" textRotation="0" wrapText="false" indent="0" shrinkToFit="false"/>
      <protection locked="true" hidden="false"/>
    </xf>
    <xf numFmtId="166" fontId="23" fillId="0" borderId="0" xfId="21" applyFont="true" applyBorder="true" applyAlignment="true" applyProtection="true">
      <alignment horizontal="general" vertical="center" textRotation="0" wrapText="false" indent="0" shrinkToFit="false"/>
      <protection locked="true" hidden="false"/>
    </xf>
    <xf numFmtId="175" fontId="23"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readingOrder="1"/>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distributed" vertical="center" textRotation="255" wrapText="false" indent="0" shrinkToFit="false"/>
      <protection locked="true" hidden="false"/>
    </xf>
    <xf numFmtId="170" fontId="16" fillId="0" borderId="38" xfId="16" applyFont="true" applyBorder="true" applyAlignment="true" applyProtection="true">
      <alignment horizontal="distributed" vertical="center" textRotation="255" wrapText="false" indent="0" shrinkToFit="false"/>
      <protection locked="true" hidden="false"/>
    </xf>
    <xf numFmtId="170" fontId="16" fillId="0" borderId="43" xfId="16" applyFont="true" applyBorder="true" applyAlignment="true" applyProtection="true">
      <alignment horizontal="distributed" vertical="center" textRotation="255" wrapText="false" indent="0" shrinkToFit="false"/>
      <protection locked="true" hidden="false"/>
    </xf>
    <xf numFmtId="164" fontId="16" fillId="0" borderId="42" xfId="0" applyFont="true" applyBorder="true" applyAlignment="true" applyProtection="false">
      <alignment horizontal="distributed" vertical="center" textRotation="255" wrapText="false" indent="0" shrinkToFit="false"/>
      <protection locked="true" hidden="false"/>
    </xf>
    <xf numFmtId="164" fontId="16" fillId="0" borderId="37" xfId="0" applyFont="true" applyBorder="true" applyAlignment="true" applyProtection="false">
      <alignment horizontal="distributed" vertical="center" textRotation="255" wrapText="false" indent="0" shrinkToFit="false"/>
      <protection locked="true" hidden="false"/>
    </xf>
    <xf numFmtId="170" fontId="16" fillId="0" borderId="44" xfId="16" applyFont="true" applyBorder="true" applyAlignment="true" applyProtection="true">
      <alignment horizontal="distributed" vertical="center" textRotation="255" wrapText="false" indent="0" shrinkToFit="false"/>
      <protection locked="true" hidden="false"/>
    </xf>
    <xf numFmtId="166" fontId="37" fillId="0" borderId="32" xfId="16" applyFont="true" applyBorder="true" applyAlignment="true" applyProtection="true">
      <alignment horizontal="right" vertical="center" textRotation="0" wrapText="false" indent="0" shrinkToFit="false"/>
      <protection locked="true" hidden="false"/>
    </xf>
    <xf numFmtId="166" fontId="23" fillId="0" borderId="37" xfId="16" applyFont="true" applyBorder="true" applyAlignment="true" applyProtection="true">
      <alignment horizontal="right" vertical="center" textRotation="0" wrapText="false" indent="0" shrinkToFit="false"/>
      <protection locked="true" hidden="false"/>
    </xf>
    <xf numFmtId="170" fontId="23" fillId="0" borderId="42" xfId="16" applyFont="true" applyBorder="true" applyAlignment="true" applyProtection="true">
      <alignment horizontal="right" vertical="center" textRotation="0" wrapText="false" indent="0" shrinkToFit="false"/>
      <protection locked="true" hidden="false"/>
    </xf>
    <xf numFmtId="166" fontId="23" fillId="0" borderId="32" xfId="16" applyFont="true" applyBorder="true" applyAlignment="true" applyProtection="true">
      <alignment horizontal="right" vertical="center" textRotation="0" wrapText="false" indent="0" shrinkToFit="false"/>
      <protection locked="true" hidden="false"/>
    </xf>
    <xf numFmtId="170" fontId="23" fillId="0" borderId="32" xfId="16" applyFont="true" applyBorder="true" applyAlignment="true" applyProtection="true">
      <alignment horizontal="right" vertical="center" textRotation="0" wrapText="false" indent="0" shrinkToFit="false"/>
      <protection locked="true" hidden="false"/>
    </xf>
    <xf numFmtId="166" fontId="23" fillId="0" borderId="42" xfId="16" applyFont="true" applyBorder="true" applyAlignment="true" applyProtection="true">
      <alignment horizontal="right" vertical="center" textRotation="0" wrapText="false" indent="0" shrinkToFit="false"/>
      <protection locked="true" hidden="false"/>
    </xf>
    <xf numFmtId="170" fontId="23" fillId="0" borderId="37" xfId="16" applyFont="true" applyBorder="true" applyAlignment="true" applyProtection="true">
      <alignment horizontal="right" vertical="center" textRotation="0" wrapText="false" indent="0" shrinkToFit="false"/>
      <protection locked="true" hidden="false"/>
    </xf>
    <xf numFmtId="170" fontId="23" fillId="0" borderId="53"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70" fontId="23" fillId="0" borderId="17" xfId="16" applyFont="true" applyBorder="true" applyAlignment="true" applyProtection="true">
      <alignment horizontal="right" vertical="center" textRotation="0" wrapText="false" indent="0" shrinkToFit="false"/>
      <protection locked="true" hidden="false"/>
    </xf>
    <xf numFmtId="170" fontId="23" fillId="0" borderId="4" xfId="16" applyFont="true" applyBorder="true" applyAlignment="true" applyProtection="true">
      <alignment horizontal="righ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255" wrapText="false" indent="0" shrinkToFit="false"/>
      <protection locked="true" hidden="false"/>
    </xf>
    <xf numFmtId="166" fontId="17" fillId="0" borderId="32" xfId="16" applyFont="true" applyBorder="true" applyAlignment="true" applyProtection="true">
      <alignment horizontal="right" vertical="center" textRotation="0" wrapText="false" indent="0" shrinkToFit="false"/>
      <protection locked="true" hidden="false"/>
    </xf>
    <xf numFmtId="166" fontId="17" fillId="0" borderId="37" xfId="16" applyFont="true" applyBorder="true" applyAlignment="true" applyProtection="true">
      <alignment horizontal="right" vertical="center" textRotation="0" wrapText="false" indent="0" shrinkToFit="false"/>
      <protection locked="true" hidden="false"/>
    </xf>
    <xf numFmtId="170" fontId="17" fillId="0" borderId="42" xfId="16" applyFont="true" applyBorder="true" applyAlignment="true" applyProtection="true">
      <alignment horizontal="right" vertical="center" textRotation="0" wrapText="false" indent="0" shrinkToFit="false"/>
      <protection locked="true" hidden="false"/>
    </xf>
    <xf numFmtId="166" fontId="17" fillId="0" borderId="30" xfId="16" applyFont="true" applyBorder="true" applyAlignment="true" applyProtection="true">
      <alignment horizontal="right" vertical="center" textRotation="0" wrapText="false" indent="0" shrinkToFit="false"/>
      <protection locked="true" hidden="false"/>
    </xf>
    <xf numFmtId="170" fontId="17" fillId="0" borderId="20" xfId="16" applyFont="true" applyBorder="true" applyAlignment="true" applyProtection="true">
      <alignment horizontal="right" vertical="center" textRotation="0" wrapText="false" indent="0" shrinkToFit="false"/>
      <protection locked="true" hidden="false"/>
    </xf>
    <xf numFmtId="166" fontId="17" fillId="0" borderId="42" xfId="16" applyFont="true" applyBorder="true" applyAlignment="true" applyProtection="true">
      <alignment horizontal="right" vertical="center" textRotation="0" wrapText="false" indent="0" shrinkToFit="false"/>
      <protection locked="true" hidden="false"/>
    </xf>
    <xf numFmtId="170" fontId="17" fillId="0" borderId="30" xfId="16" applyFont="true" applyBorder="true" applyAlignment="true" applyProtection="true">
      <alignment horizontal="right" vertical="center" textRotation="0" wrapText="false" indent="0" shrinkToFit="false"/>
      <protection locked="true" hidden="false"/>
    </xf>
    <xf numFmtId="170" fontId="17" fillId="0" borderId="54" xfId="16" applyFont="true" applyBorder="true" applyAlignment="true" applyProtection="true">
      <alignment horizontal="right" vertical="center" textRotation="0" wrapText="false" indent="0" shrinkToFit="false"/>
      <protection locked="true" hidden="false"/>
    </xf>
    <xf numFmtId="170" fontId="17" fillId="0" borderId="32" xfId="16" applyFont="true" applyBorder="true" applyAlignment="true" applyProtection="true">
      <alignment horizontal="right" vertical="center" textRotation="0" wrapText="false" indent="0" shrinkToFit="false"/>
      <protection locked="true" hidden="false"/>
    </xf>
    <xf numFmtId="170" fontId="17" fillId="0" borderId="37" xfId="16" applyFont="true" applyBorder="true" applyAlignment="true" applyProtection="true">
      <alignment horizontal="right" vertical="center" textRotation="0" wrapText="false" indent="0" shrinkToFit="false"/>
      <protection locked="true" hidden="false"/>
    </xf>
    <xf numFmtId="170" fontId="17" fillId="0" borderId="53" xfId="16" applyFont="true" applyBorder="true" applyAlignment="true" applyProtection="true">
      <alignment horizontal="right" vertical="center" textRotation="0" wrapText="false" indent="0" shrinkToFit="false"/>
      <protection locked="true" hidden="false"/>
    </xf>
    <xf numFmtId="166" fontId="17" fillId="0" borderId="15"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70" fontId="17" fillId="0" borderId="17" xfId="16" applyFont="true" applyBorder="true" applyAlignment="true" applyProtection="true">
      <alignment horizontal="right" vertical="center" textRotation="0" wrapText="false" indent="0" shrinkToFit="false"/>
      <protection locked="true" hidden="false"/>
    </xf>
    <xf numFmtId="170" fontId="17" fillId="0" borderId="4" xfId="16" applyFont="true" applyBorder="true" applyAlignment="true" applyProtection="true">
      <alignment horizontal="right" vertical="center" textRotation="0" wrapText="false" indent="0" shrinkToFit="false"/>
      <protection locked="true" hidden="false"/>
    </xf>
    <xf numFmtId="164" fontId="16" fillId="0" borderId="42" xfId="0" applyFont="true" applyBorder="true" applyAlignment="true" applyProtection="false">
      <alignment horizontal="distributed" vertical="distributed" textRotation="255" wrapText="true" indent="0" shrinkToFit="false"/>
      <protection locked="true" hidden="false"/>
    </xf>
    <xf numFmtId="166" fontId="17" fillId="0" borderId="20" xfId="16" applyFont="true" applyBorder="true" applyAlignment="true" applyProtection="true">
      <alignment horizontal="right" vertical="center" textRotation="0" wrapText="false" indent="0" shrinkToFit="false"/>
      <protection locked="true" hidden="false"/>
    </xf>
    <xf numFmtId="166" fontId="17" fillId="0" borderId="38" xfId="16" applyFont="true" applyBorder="true" applyAlignment="true" applyProtection="true">
      <alignment horizontal="right" vertical="center" textRotation="0" wrapText="false" indent="0" shrinkToFit="false"/>
      <protection locked="true" hidden="false"/>
    </xf>
    <xf numFmtId="166" fontId="17" fillId="0" borderId="19" xfId="16" applyFont="true" applyBorder="true" applyAlignment="true" applyProtection="true">
      <alignment horizontal="right" vertical="center" textRotation="0" wrapText="false" indent="0" shrinkToFit="false"/>
      <protection locked="true" hidden="false"/>
    </xf>
    <xf numFmtId="166" fontId="17" fillId="0" borderId="14" xfId="16" applyFont="true" applyBorder="true" applyAlignment="true" applyProtection="true">
      <alignment horizontal="right" vertical="center" textRotation="0" wrapText="fals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6" fontId="17" fillId="0" borderId="38" xfId="16" applyFont="true" applyBorder="true" applyAlignment="true" applyProtection="true">
      <alignment horizontal="right" vertical="center" textRotation="0" wrapText="false" indent="0" shrinkToFit="true"/>
      <protection locked="true" hidden="false"/>
    </xf>
    <xf numFmtId="170" fontId="26" fillId="0" borderId="42" xfId="16" applyFont="true" applyBorder="true" applyAlignment="true" applyProtection="true">
      <alignment horizontal="right" vertical="center" textRotation="0" wrapText="false" indent="0" shrinkToFit="false"/>
      <protection locked="true" hidden="false"/>
    </xf>
    <xf numFmtId="170" fontId="23" fillId="0" borderId="30" xfId="16" applyFont="true" applyBorder="true" applyAlignment="true" applyProtection="true">
      <alignment horizontal="right" vertical="center" textRotation="0" wrapText="false" indent="0" shrinkToFit="false"/>
      <protection locked="true" hidden="false"/>
    </xf>
    <xf numFmtId="170" fontId="23" fillId="0" borderId="15" xfId="16" applyFont="true" applyBorder="true" applyAlignment="true" applyProtection="true">
      <alignment horizontal="right" vertical="center" textRotation="0" wrapText="false" indent="0" shrinkToFit="false"/>
      <protection locked="true" hidden="false"/>
    </xf>
    <xf numFmtId="166" fontId="17" fillId="0" borderId="37" xfId="16" applyFont="true" applyBorder="true" applyAlignment="true" applyProtection="true">
      <alignment horizontal="right" vertical="center" textRotation="0" wrapText="false" indent="0" shrinkToFit="true"/>
      <protection locked="true" hidden="false"/>
    </xf>
    <xf numFmtId="170" fontId="17" fillId="0" borderId="42" xfId="16" applyFont="true" applyBorder="true" applyAlignment="true" applyProtection="true">
      <alignment horizontal="right" vertical="center" textRotation="0" wrapText="false" indent="0" shrinkToFit="true"/>
      <protection locked="true" hidden="false"/>
    </xf>
    <xf numFmtId="170" fontId="17" fillId="0" borderId="20" xfId="16" applyFont="true" applyBorder="true" applyAlignment="true" applyProtection="true">
      <alignment horizontal="right" vertical="center" textRotation="0" wrapText="false" indent="0" shrinkToFit="true"/>
      <protection locked="true" hidden="false"/>
    </xf>
    <xf numFmtId="166" fontId="17" fillId="0" borderId="15" xfId="16" applyFont="true" applyBorder="true" applyAlignment="true" applyProtection="true">
      <alignment horizontal="right" vertical="center" textRotation="0" wrapText="false" indent="0" shrinkToFit="true"/>
      <protection locked="true" hidden="false"/>
    </xf>
    <xf numFmtId="170" fontId="17" fillId="0" borderId="15" xfId="16" applyFont="true" applyBorder="true" applyAlignment="true" applyProtection="true">
      <alignment horizontal="right" vertical="center" textRotation="0" wrapText="false" indent="0" shrinkToFit="false"/>
      <protection locked="true" hidden="false"/>
    </xf>
    <xf numFmtId="170" fontId="17" fillId="0" borderId="30" xfId="16" applyFont="true" applyBorder="true" applyAlignment="true" applyProtection="true">
      <alignment horizontal="right" vertical="center" textRotation="0" wrapText="false" indent="0" shrinkToFit="true"/>
      <protection locked="true" hidden="false"/>
    </xf>
    <xf numFmtId="170" fontId="17" fillId="0" borderId="54" xfId="16" applyFont="true" applyBorder="true" applyAlignment="true" applyProtection="true">
      <alignment horizontal="right" vertical="center" textRotation="0" wrapText="false" indent="0" shrinkToFit="true"/>
      <protection locked="true" hidden="false"/>
    </xf>
    <xf numFmtId="164" fontId="16" fillId="0" borderId="32" xfId="0" applyFont="true" applyBorder="true" applyAlignment="true" applyProtection="false">
      <alignment horizontal="distributed" vertical="center" textRotation="0" wrapText="false" indent="0" shrinkToFit="true"/>
      <protection locked="true" hidden="false"/>
    </xf>
    <xf numFmtId="166" fontId="17" fillId="0" borderId="37" xfId="16" applyFont="true" applyBorder="true" applyAlignment="true" applyProtection="tru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distributed"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6" fontId="17" fillId="0" borderId="33" xfId="16" applyFont="true" applyBorder="true" applyAlignment="true" applyProtection="true">
      <alignment horizontal="right" vertical="center" textRotation="0" wrapText="false" indent="0" shrinkToFit="false"/>
      <protection locked="true" hidden="false"/>
    </xf>
    <xf numFmtId="166" fontId="17" fillId="0" borderId="47" xfId="16" applyFont="true" applyBorder="true" applyAlignment="true" applyProtection="true">
      <alignment horizontal="right" vertical="center" textRotation="0" wrapText="false" indent="0" shrinkToFit="false"/>
      <protection locked="true" hidden="false"/>
    </xf>
    <xf numFmtId="166" fontId="17" fillId="0" borderId="48" xfId="16" applyFont="true" applyBorder="true" applyAlignment="true" applyProtection="true">
      <alignment horizontal="right" vertical="center" textRotation="0" wrapText="false" indent="0" shrinkToFit="false"/>
      <protection locked="true" hidden="false"/>
    </xf>
    <xf numFmtId="166" fontId="17" fillId="0" borderId="47"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right" vertical="center" textRotation="0" wrapText="false" indent="0" shrinkToFit="false"/>
      <protection locked="true" hidden="false"/>
    </xf>
    <xf numFmtId="166" fontId="17" fillId="0" borderId="66" xfId="16"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70" fontId="16" fillId="0" borderId="42" xfId="16" applyFont="true" applyBorder="true" applyAlignment="true" applyProtection="true">
      <alignment horizontal="distributed" vertical="center" textRotation="255" wrapText="false" indent="0" shrinkToFit="false"/>
      <protection locked="true" hidden="false"/>
    </xf>
    <xf numFmtId="164" fontId="16" fillId="0" borderId="18" xfId="0" applyFont="true" applyBorder="true" applyAlignment="true" applyProtection="false">
      <alignment horizontal="distributed" vertical="center" textRotation="255" wrapText="false" indent="0" shrinkToFit="false"/>
      <protection locked="true" hidden="false"/>
    </xf>
    <xf numFmtId="170" fontId="16" fillId="0" borderId="18" xfId="16" applyFont="true" applyBorder="true" applyAlignment="true" applyProtection="true">
      <alignment horizontal="distributed" vertical="center" textRotation="255" wrapText="false" indent="0" shrinkToFit="false"/>
      <protection locked="true" hidden="false"/>
    </xf>
    <xf numFmtId="164" fontId="16" fillId="0" borderId="17" xfId="0" applyFont="true" applyBorder="true" applyAlignment="true" applyProtection="false">
      <alignment horizontal="distributed" vertical="center" textRotation="255" wrapText="false" indent="0" shrinkToFit="false"/>
      <protection locked="true" hidden="false"/>
    </xf>
    <xf numFmtId="170" fontId="16" fillId="0" borderId="62" xfId="16" applyFont="true" applyBorder="true" applyAlignment="true" applyProtection="true">
      <alignment horizontal="distributed" vertical="center" textRotation="255" wrapText="false" indent="0" shrinkToFit="false"/>
      <protection locked="true" hidden="false"/>
    </xf>
    <xf numFmtId="166" fontId="23" fillId="0" borderId="53" xfId="16" applyFont="true" applyBorder="true" applyAlignment="true" applyProtection="true">
      <alignment horizontal="right" vertical="center" textRotation="0" wrapText="false" indent="0" shrinkToFit="false"/>
      <protection locked="true" hidden="false"/>
    </xf>
    <xf numFmtId="166" fontId="17" fillId="0" borderId="53" xfId="16"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255" wrapText="false" indent="0" shrinkToFit="false"/>
      <protection locked="true" hidden="false"/>
    </xf>
    <xf numFmtId="166" fontId="17" fillId="0" borderId="17" xfId="16"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4" fontId="16" fillId="0" borderId="21" xfId="0" applyFont="true" applyBorder="true" applyAlignment="true" applyProtection="false">
      <alignment horizontal="distributed" vertical="distributed" textRotation="255" wrapText="true" indent="0" shrinkToFit="false"/>
      <protection locked="true" hidden="false"/>
    </xf>
    <xf numFmtId="166" fontId="17" fillId="0" borderId="16"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distributed" vertical="distributed" textRotation="255" wrapText="true" indent="0" shrinkToFit="false"/>
      <protection locked="true" hidden="false"/>
    </xf>
    <xf numFmtId="170" fontId="17" fillId="0" borderId="13" xfId="16"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6" fontId="17" fillId="0" borderId="66" xfId="16"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true" indent="0" shrinkToFit="false"/>
      <protection locked="true" hidden="false"/>
    </xf>
    <xf numFmtId="166" fontId="17" fillId="0" borderId="20" xfId="18"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6" fontId="17" fillId="0" borderId="0" xfId="18" applyFont="true" applyBorder="true" applyAlignment="true" applyProtection="true">
      <alignment horizontal="right" vertical="center" textRotation="0" wrapText="false" indent="0" shrinkToFit="false"/>
      <protection locked="true" hidden="false"/>
    </xf>
    <xf numFmtId="166" fontId="17" fillId="0" borderId="21" xfId="16" applyFont="true" applyBorder="true" applyAlignment="true" applyProtection="true">
      <alignment horizontal="right" vertical="center" textRotation="0" wrapText="false" indent="0" shrinkToFit="false"/>
      <protection locked="true" hidden="false"/>
    </xf>
    <xf numFmtId="166" fontId="23" fillId="0" borderId="0" xfId="18"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7" fillId="0" borderId="14" xfId="18"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6" fontId="23" fillId="0" borderId="21" xfId="16" applyFont="true" applyBorder="true" applyAlignment="true" applyProtection="true">
      <alignment horizontal="right" vertical="center" textRotation="0" wrapText="false" indent="0" shrinkToFit="false"/>
      <protection locked="true" hidden="false"/>
    </xf>
    <xf numFmtId="166" fontId="23" fillId="0" borderId="14" xfId="16" applyFont="true" applyBorder="true" applyAlignment="true" applyProtection="true">
      <alignment horizontal="right" vertical="center" textRotation="0" wrapText="false" indent="0" shrinkToFit="false"/>
      <protection locked="true" hidden="false"/>
    </xf>
    <xf numFmtId="166" fontId="23" fillId="0" borderId="14" xfId="18" applyFont="true" applyBorder="true" applyAlignment="true" applyProtection="true">
      <alignment horizontal="right" vertical="center" textRotation="0" wrapText="false" indent="0" shrinkToFit="false"/>
      <protection locked="true" hidden="false"/>
    </xf>
    <xf numFmtId="166" fontId="23" fillId="0" borderId="13" xfId="16" applyFont="true" applyBorder="true" applyAlignment="true" applyProtection="true">
      <alignment horizontal="right"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6" fontId="23" fillId="0" borderId="32" xfId="18" applyFont="true" applyBorder="true" applyAlignment="true" applyProtection="true">
      <alignment horizontal="right"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6" fontId="23" fillId="0" borderId="14" xfId="18" applyFont="true" applyBorder="true" applyAlignment="true" applyProtection="true">
      <alignment horizontal="right" vertical="center" textRotation="0" wrapText="false" indent="0" shrinkToFit="true"/>
      <protection locked="true" hidden="false"/>
    </xf>
    <xf numFmtId="164" fontId="16" fillId="0" borderId="20" xfId="0" applyFont="true" applyBorder="true" applyAlignment="true" applyProtection="false">
      <alignment horizontal="distributed" vertical="center" textRotation="0" wrapText="false" indent="0" shrinkToFit="tru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6" fillId="0" borderId="42" xfId="0" applyFont="true" applyBorder="true" applyAlignment="true" applyProtection="false">
      <alignment horizontal="distributed" vertical="center" textRotation="255" wrapText="false" indent="0" shrinkToFit="fals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6" fontId="23" fillId="0" borderId="1" xfId="16" applyFont="true" applyBorder="true" applyAlignment="true" applyProtection="true">
      <alignment horizontal="right" vertical="center" textRotation="0" wrapText="false" indent="0" shrinkToFit="false"/>
      <protection locked="true" hidden="false"/>
    </xf>
    <xf numFmtId="166" fontId="23" fillId="0" borderId="24" xfId="16" applyFont="true" applyBorder="true" applyAlignment="true" applyProtection="tru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38" fillId="0" borderId="0" xfId="24" applyFont="true" applyBorder="false" applyAlignment="true" applyProtection="true">
      <alignment horizontal="general" vertical="center" textRotation="0" wrapText="false" indent="0" shrinkToFit="false"/>
      <protection locked="false" hidden="false"/>
    </xf>
    <xf numFmtId="171" fontId="38" fillId="0" borderId="0" xfId="24" applyFont="true" applyBorder="fals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39" fillId="0" borderId="0" xfId="24" applyFont="true" applyBorder="true" applyAlignment="true" applyProtection="false">
      <alignment horizontal="left" vertical="center" textRotation="0" wrapText="false" indent="0" shrinkToFit="false"/>
      <protection locked="true" hidden="false"/>
    </xf>
    <xf numFmtId="164" fontId="40" fillId="0" borderId="0" xfId="24" applyFont="true" applyBorder="false" applyAlignment="true" applyProtection="true">
      <alignment horizontal="general" vertical="center" textRotation="0" wrapText="false" indent="0" shrinkToFit="false"/>
      <protection locked="false" hidden="false"/>
    </xf>
    <xf numFmtId="164" fontId="40" fillId="0" borderId="0" xfId="24" applyFont="true" applyBorder="false" applyAlignment="true" applyProtection="true">
      <alignment horizontal="right" vertical="center" textRotation="0" wrapText="false" indent="0" shrinkToFit="false"/>
      <protection locked="false" hidden="false"/>
    </xf>
    <xf numFmtId="171" fontId="40" fillId="0" borderId="0" xfId="24" applyFont="true" applyBorder="true" applyAlignment="true" applyProtection="true">
      <alignment horizontal="right" vertical="center" textRotation="0" wrapText="false" indent="0" shrinkToFit="false"/>
      <protection locked="false" hidden="false"/>
    </xf>
    <xf numFmtId="164" fontId="26" fillId="0" borderId="0" xfId="24" applyFont="true" applyBorder="false" applyAlignment="true" applyProtection="true">
      <alignment horizontal="right" vertical="center" textRotation="0" wrapText="false" indent="0" shrinkToFit="false"/>
      <protection locked="false" hidden="false"/>
    </xf>
    <xf numFmtId="164" fontId="41" fillId="0" borderId="67" xfId="24" applyFont="true" applyBorder="true" applyAlignment="true" applyProtection="true">
      <alignment horizontal="center" vertical="center" textRotation="0" wrapText="false" indent="0" shrinkToFit="false"/>
      <protection locked="false" hidden="false"/>
    </xf>
    <xf numFmtId="164" fontId="41" fillId="0" borderId="68" xfId="24" applyFont="true" applyBorder="true" applyAlignment="true" applyProtection="false">
      <alignment horizontal="center" vertical="center" textRotation="0" wrapText="false" indent="0" shrinkToFit="false"/>
      <protection locked="true" hidden="false"/>
    </xf>
    <xf numFmtId="164" fontId="41" fillId="0" borderId="69"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41" fillId="0" borderId="70" xfId="24" applyFont="true" applyBorder="true" applyAlignment="true" applyProtection="true">
      <alignment horizontal="center" vertical="center" textRotation="0" wrapText="false" indent="0" shrinkToFit="false"/>
      <protection locked="false" hidden="false"/>
    </xf>
    <xf numFmtId="164" fontId="41" fillId="0" borderId="2" xfId="24" applyFont="true" applyBorder="true" applyAlignment="true" applyProtection="true">
      <alignment horizontal="center" vertical="center" textRotation="0" wrapText="false" indent="0" shrinkToFit="false"/>
      <protection locked="false" hidden="false"/>
    </xf>
    <xf numFmtId="164" fontId="41" fillId="0" borderId="71" xfId="24" applyFont="true" applyBorder="true" applyAlignment="true" applyProtection="true">
      <alignment horizontal="center" vertical="center" textRotation="0" wrapText="false" indent="0" shrinkToFit="false"/>
      <protection locked="false" hidden="false"/>
    </xf>
    <xf numFmtId="164" fontId="21" fillId="0" borderId="72" xfId="24" applyFont="true" applyBorder="true" applyAlignment="true" applyProtection="true">
      <alignment horizontal="center" vertical="center" textRotation="0" wrapText="false" indent="0" shrinkToFit="false"/>
      <protection locked="false" hidden="false"/>
    </xf>
    <xf numFmtId="164" fontId="41" fillId="0" borderId="73" xfId="24" applyFont="true" applyBorder="true" applyAlignment="true" applyProtection="true">
      <alignment horizontal="center" vertical="center" textRotation="0" wrapText="false" indent="0" shrinkToFit="false"/>
      <protection locked="false" hidden="false"/>
    </xf>
    <xf numFmtId="164" fontId="41" fillId="0" borderId="3" xfId="24" applyFont="true" applyBorder="true" applyAlignment="true" applyProtection="true">
      <alignment horizontal="center" vertical="center" textRotation="0" wrapText="false" indent="0" shrinkToFit="false"/>
      <protection locked="false" hidden="false"/>
    </xf>
    <xf numFmtId="171" fontId="28" fillId="0" borderId="74" xfId="24" applyFont="true" applyBorder="true" applyAlignment="true" applyProtection="true">
      <alignment horizontal="center" vertical="center" textRotation="0" wrapText="false" indent="0" shrinkToFit="false"/>
      <protection locked="false" hidden="false"/>
    </xf>
    <xf numFmtId="171" fontId="28" fillId="0" borderId="2" xfId="24" applyFont="true" applyBorder="true" applyAlignment="true" applyProtection="true">
      <alignment horizontal="center" vertical="center" textRotation="0" wrapText="false" indent="0" shrinkToFit="false"/>
      <protection locked="false" hidden="false"/>
    </xf>
    <xf numFmtId="171" fontId="28" fillId="0" borderId="75"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false" applyAlignment="true" applyProtection="true">
      <alignment horizontal="center" vertical="center" textRotation="0" wrapText="false" indent="0" shrinkToFit="false"/>
      <protection locked="false" hidden="false"/>
    </xf>
    <xf numFmtId="164" fontId="41" fillId="0" borderId="68" xfId="24" applyFont="true" applyBorder="true" applyAlignment="true" applyProtection="false">
      <alignment horizontal="distributed" vertical="center" textRotation="0" wrapText="false" indent="0" shrinkToFit="false"/>
      <protection locked="true" hidden="false"/>
    </xf>
    <xf numFmtId="164" fontId="41" fillId="0" borderId="76" xfId="24" applyFont="true" applyBorder="true" applyAlignment="true" applyProtection="true">
      <alignment horizontal="center" vertical="center" textRotation="0" wrapText="false" indent="0" shrinkToFit="false"/>
      <protection locked="false" hidden="false"/>
    </xf>
    <xf numFmtId="164" fontId="41" fillId="0" borderId="77" xfId="24" applyFont="true" applyBorder="true" applyAlignment="true" applyProtection="true">
      <alignment horizontal="general" vertical="center" textRotation="0" wrapText="false" indent="0" shrinkToFit="false"/>
      <protection locked="false" hidden="false"/>
    </xf>
    <xf numFmtId="164" fontId="21" fillId="0" borderId="77" xfId="24" applyFont="true" applyBorder="true" applyAlignment="true" applyProtection="true">
      <alignment horizontal="general" vertical="center" textRotation="0" wrapText="false" indent="0" shrinkToFit="false"/>
      <protection locked="false" hidden="false"/>
    </xf>
    <xf numFmtId="164" fontId="41" fillId="0" borderId="78" xfId="24" applyFont="true" applyBorder="true" applyAlignment="true" applyProtection="true">
      <alignment horizontal="center" vertical="center" textRotation="0" wrapText="false" indent="0" shrinkToFit="false"/>
      <protection locked="false" hidden="false"/>
    </xf>
    <xf numFmtId="164" fontId="0" fillId="0" borderId="79" xfId="24" applyFont="true" applyBorder="true" applyAlignment="true" applyProtection="true">
      <alignment horizontal="center" vertical="center" textRotation="0" wrapText="true" indent="0" shrinkToFit="false"/>
      <protection locked="false" hidden="false"/>
    </xf>
    <xf numFmtId="164" fontId="41" fillId="0" borderId="80" xfId="24" applyFont="true" applyBorder="true" applyAlignment="true" applyProtection="true">
      <alignment horizontal="center" vertical="center" textRotation="0" wrapText="true" indent="0" shrinkToFit="false"/>
      <protection locked="false" hidden="false"/>
    </xf>
    <xf numFmtId="164" fontId="4" fillId="0" borderId="81" xfId="24" applyFont="true" applyBorder="true" applyAlignment="true" applyProtection="true">
      <alignment horizontal="right" vertical="center" textRotation="0" wrapText="false" indent="0" shrinkToFit="false"/>
      <protection locked="false" hidden="false"/>
    </xf>
    <xf numFmtId="164" fontId="4" fillId="0" borderId="82" xfId="24" applyFont="true" applyBorder="true" applyAlignment="true" applyProtection="true">
      <alignment horizontal="left" vertical="center" textRotation="0" wrapText="false" indent="0" shrinkToFit="false"/>
      <protection locked="false" hidden="false"/>
    </xf>
    <xf numFmtId="171" fontId="4" fillId="0" borderId="80" xfId="24" applyFont="true" applyBorder="true" applyAlignment="true" applyProtection="true">
      <alignment horizontal="general" vertical="center" textRotation="0" wrapText="false" indent="0" shrinkToFit="false"/>
      <protection locked="false" hidden="false"/>
    </xf>
    <xf numFmtId="171" fontId="4" fillId="2" borderId="83" xfId="24" applyFont="true" applyBorder="true" applyAlignment="true" applyProtection="true">
      <alignment horizontal="general" vertical="center" textRotation="0" wrapText="false" indent="0" shrinkToFit="false"/>
      <protection locked="false" hidden="false"/>
    </xf>
    <xf numFmtId="171" fontId="4" fillId="0" borderId="0" xfId="24" applyFont="true" applyBorder="false" applyAlignment="true" applyProtection="true">
      <alignment horizontal="general" vertical="center" textRotation="0" wrapText="false" indent="0" shrinkToFit="false"/>
      <protection locked="false" hidden="false"/>
    </xf>
    <xf numFmtId="164" fontId="41" fillId="0" borderId="84" xfId="24" applyFont="true" applyBorder="true" applyAlignment="true" applyProtection="false">
      <alignment horizontal="distributed" vertical="center" textRotation="0" wrapText="false" indent="0" shrinkToFit="false"/>
      <protection locked="true" hidden="false"/>
    </xf>
    <xf numFmtId="164" fontId="41" fillId="0" borderId="5" xfId="24" applyFont="true" applyBorder="true" applyAlignment="true" applyProtection="true">
      <alignment horizontal="general" vertical="center" textRotation="0" wrapText="false" indent="0" shrinkToFit="false"/>
      <protection locked="false" hidden="false"/>
    </xf>
    <xf numFmtId="164" fontId="28" fillId="0" borderId="5" xfId="24" applyFont="true" applyBorder="true" applyAlignment="true" applyProtection="true">
      <alignment horizontal="general" vertical="center" textRotation="0" wrapText="false" indent="0" shrinkToFit="false"/>
      <protection locked="false" hidden="false"/>
    </xf>
    <xf numFmtId="164" fontId="4" fillId="0" borderId="85" xfId="24" applyFont="true" applyBorder="true" applyAlignment="true" applyProtection="true">
      <alignment horizontal="right" vertical="center" textRotation="0" wrapText="false" indent="0" shrinkToFit="false"/>
      <protection locked="false" hidden="false"/>
    </xf>
    <xf numFmtId="164" fontId="4" fillId="0" borderId="0" xfId="24" applyFont="true" applyBorder="true" applyAlignment="true" applyProtection="true">
      <alignment horizontal="left" vertical="center" textRotation="0" wrapText="false" indent="0" shrinkToFit="false"/>
      <protection locked="false" hidden="false"/>
    </xf>
    <xf numFmtId="171" fontId="41" fillId="0" borderId="51" xfId="24" applyFont="true" applyBorder="true" applyAlignment="true" applyProtection="true">
      <alignment horizontal="right" vertical="center" textRotation="0" wrapText="false" indent="0" shrinkToFit="false"/>
      <protection locked="false" hidden="false"/>
    </xf>
    <xf numFmtId="171" fontId="41" fillId="2" borderId="86" xfId="24" applyFont="true" applyBorder="true" applyAlignment="true" applyProtection="true">
      <alignment horizontal="right" vertical="center" textRotation="0" wrapText="false" indent="0" shrinkToFit="false"/>
      <protection locked="false" hidden="false"/>
    </xf>
    <xf numFmtId="164" fontId="4" fillId="0" borderId="84" xfId="24" applyFont="true" applyBorder="true" applyAlignment="true" applyProtection="true">
      <alignment horizontal="distributed" vertical="center" textRotation="0" wrapText="false" indent="0" shrinkToFit="false"/>
      <protection locked="false" hidden="false"/>
    </xf>
    <xf numFmtId="164" fontId="21" fillId="0" borderId="5" xfId="24" applyFont="true" applyBorder="true" applyAlignment="true" applyProtection="true">
      <alignment horizontal="general" vertical="center" textRotation="0" wrapText="false" indent="0" shrinkToFit="false"/>
      <protection locked="false" hidden="false"/>
    </xf>
    <xf numFmtId="171" fontId="4" fillId="0" borderId="51" xfId="24" applyFont="true" applyBorder="true" applyAlignment="true" applyProtection="true">
      <alignment horizontal="general" vertical="center" textRotation="0" wrapText="false" indent="0" shrinkToFit="false"/>
      <protection locked="false" hidden="false"/>
    </xf>
    <xf numFmtId="171" fontId="4" fillId="2" borderId="86" xfId="24" applyFont="true" applyBorder="true" applyAlignment="true" applyProtection="true">
      <alignment horizontal="general" vertical="center" textRotation="0" wrapText="false" indent="0" shrinkToFit="false"/>
      <protection locked="false" hidden="false"/>
    </xf>
    <xf numFmtId="164" fontId="21" fillId="0" borderId="5" xfId="24" applyFont="true" applyBorder="true" applyAlignment="true" applyProtection="true">
      <alignment horizontal="general" vertical="center" textRotation="0" wrapText="false" indent="0" shrinkToFit="false"/>
      <protection locked="false" hidden="false"/>
    </xf>
    <xf numFmtId="164" fontId="4" fillId="0" borderId="85" xfId="24" applyFont="true" applyBorder="true" applyAlignment="true" applyProtection="true">
      <alignment horizontal="general" vertical="center" textRotation="0" wrapText="false" indent="0" shrinkToFit="false"/>
      <protection locked="false" hidden="false"/>
    </xf>
    <xf numFmtId="164" fontId="4" fillId="0" borderId="87" xfId="24" applyFont="true" applyBorder="true" applyAlignment="true" applyProtection="true">
      <alignment horizontal="center" vertical="center" textRotation="0" wrapText="false" indent="0" shrinkToFit="false"/>
      <protection locked="false" hidden="false"/>
    </xf>
    <xf numFmtId="164" fontId="0" fillId="0" borderId="88" xfId="24" applyFont="true" applyBorder="true" applyAlignment="true" applyProtection="true">
      <alignment horizontal="center" vertical="center" textRotation="0" wrapText="true" indent="0" shrinkToFit="false"/>
      <protection locked="false" hidden="false"/>
    </xf>
    <xf numFmtId="164" fontId="4" fillId="0" borderId="51" xfId="24" applyFont="true" applyBorder="true" applyAlignment="true" applyProtection="true">
      <alignment horizontal="center" vertical="center" textRotation="0" wrapText="true" indent="0" shrinkToFit="false"/>
      <protection locked="false" hidden="false"/>
    </xf>
    <xf numFmtId="164" fontId="4" fillId="0" borderId="89" xfId="24" applyFont="true" applyBorder="true" applyAlignment="true" applyProtection="true">
      <alignment horizontal="center" vertical="center" textRotation="0" wrapText="false" indent="0" shrinkToFit="false"/>
      <protection locked="false" hidden="false"/>
    </xf>
    <xf numFmtId="164" fontId="0" fillId="0" borderId="90" xfId="24" applyFont="true" applyBorder="true" applyAlignment="true" applyProtection="true">
      <alignment horizontal="center" vertical="center" textRotation="0" wrapText="true" indent="0" shrinkToFit="false"/>
      <protection locked="false" hidden="false"/>
    </xf>
    <xf numFmtId="164" fontId="4" fillId="0" borderId="91" xfId="24" applyFont="true" applyBorder="true" applyAlignment="true" applyProtection="true">
      <alignment horizontal="center" vertical="center" textRotation="0" wrapText="true" indent="0" shrinkToFit="false"/>
      <protection locked="false" hidden="false"/>
    </xf>
    <xf numFmtId="164" fontId="28" fillId="0" borderId="6" xfId="24" applyFont="true" applyBorder="true" applyAlignment="true" applyProtection="true">
      <alignment horizontal="general" vertical="center" textRotation="0" wrapText="false" indent="0" shrinkToFit="false"/>
      <protection locked="false" hidden="false"/>
    </xf>
    <xf numFmtId="171" fontId="4" fillId="0" borderId="91" xfId="24" applyFont="true" applyBorder="true" applyAlignment="true" applyProtection="true">
      <alignment horizontal="general" vertical="center" textRotation="0" wrapText="false" indent="0" shrinkToFit="false"/>
      <protection locked="false" hidden="false"/>
    </xf>
    <xf numFmtId="171" fontId="4" fillId="2" borderId="92" xfId="24" applyFont="true" applyBorder="true" applyAlignment="true" applyProtection="true">
      <alignment horizontal="general" vertical="center" textRotation="0" wrapText="false" indent="0" shrinkToFit="false"/>
      <protection locked="false" hidden="false"/>
    </xf>
    <xf numFmtId="164" fontId="41" fillId="0" borderId="70" xfId="24" applyFont="true" applyBorder="true" applyAlignment="true" applyProtection="false">
      <alignment horizontal="distributed" vertical="center" textRotation="0" wrapText="true" indent="0" shrinkToFit="false"/>
      <protection locked="true" hidden="false"/>
    </xf>
    <xf numFmtId="164" fontId="41" fillId="0" borderId="70" xfId="24" applyFont="true" applyBorder="true" applyAlignment="true" applyProtection="false">
      <alignment horizontal="distributed" vertical="center" textRotation="0" wrapText="false" indent="0" shrinkToFit="false"/>
      <protection locked="true" hidden="false"/>
    </xf>
    <xf numFmtId="164" fontId="41" fillId="0" borderId="93" xfId="24" applyFont="true" applyBorder="true" applyAlignment="true" applyProtection="true">
      <alignment horizontal="center" vertical="center" textRotation="0" wrapText="false" indent="0" shrinkToFit="false"/>
      <protection locked="false" hidden="false"/>
    </xf>
    <xf numFmtId="164" fontId="41" fillId="0" borderId="2" xfId="24" applyFont="true" applyBorder="true" applyAlignment="true" applyProtection="true">
      <alignment horizontal="general" vertical="center" textRotation="0" wrapText="false" indent="0" shrinkToFit="false"/>
      <protection locked="false" hidden="false"/>
    </xf>
    <xf numFmtId="164" fontId="42" fillId="0" borderId="2" xfId="24" applyFont="true" applyBorder="true" applyAlignment="true" applyProtection="true">
      <alignment horizontal="general" vertical="center" textRotation="0" wrapText="false" indent="0" shrinkToFit="false"/>
      <protection locked="false" hidden="false"/>
    </xf>
    <xf numFmtId="164" fontId="41" fillId="0" borderId="94" xfId="24" applyFont="true" applyBorder="true" applyAlignment="true" applyProtection="true">
      <alignment horizontal="center" vertical="center" textRotation="0" wrapText="false" indent="0" shrinkToFit="false"/>
      <protection locked="false" hidden="false"/>
    </xf>
    <xf numFmtId="164" fontId="41" fillId="0" borderId="95" xfId="24" applyFont="true" applyBorder="true" applyAlignment="true" applyProtection="true">
      <alignment horizontal="center" vertical="center" textRotation="0" wrapText="false" indent="0" shrinkToFit="false"/>
      <protection locked="false" hidden="false"/>
    </xf>
    <xf numFmtId="164" fontId="41" fillId="0" borderId="57" xfId="24" applyFont="true" applyBorder="true" applyAlignment="true" applyProtection="true">
      <alignment horizontal="center" vertical="center" textRotation="0" wrapText="true" indent="0" shrinkToFit="false"/>
      <protection locked="false" hidden="false"/>
    </xf>
    <xf numFmtId="164" fontId="4" fillId="0" borderId="57" xfId="24" applyFont="true" applyBorder="true" applyAlignment="true" applyProtection="true">
      <alignment horizontal="center" vertical="center" textRotation="0" wrapText="false" indent="0" shrinkToFit="false"/>
      <protection locked="false" hidden="false"/>
    </xf>
    <xf numFmtId="164" fontId="41" fillId="0" borderId="73" xfId="24" applyFont="true" applyBorder="true" applyAlignment="true" applyProtection="true">
      <alignment horizontal="right" vertical="center" textRotation="0" wrapText="false" indent="0" shrinkToFit="false"/>
      <protection locked="false" hidden="false"/>
    </xf>
    <xf numFmtId="164" fontId="41" fillId="0" borderId="3" xfId="24" applyFont="true" applyBorder="true" applyAlignment="true" applyProtection="true">
      <alignment horizontal="left" vertical="center" textRotation="0" wrapText="false" indent="0" shrinkToFit="false"/>
      <protection locked="false" hidden="false"/>
    </xf>
    <xf numFmtId="164" fontId="42" fillId="0" borderId="5" xfId="24" applyFont="true" applyBorder="true" applyAlignment="true" applyProtection="true">
      <alignment horizontal="general" vertical="center" textRotation="0" wrapText="false" indent="0" shrinkToFit="false"/>
      <protection locked="false" hidden="false"/>
    </xf>
    <xf numFmtId="164" fontId="41" fillId="0" borderId="96" xfId="24" applyFont="true" applyBorder="true" applyAlignment="true" applyProtection="true">
      <alignment horizontal="general" vertical="center" textRotation="0" wrapText="false" indent="0" shrinkToFit="false"/>
      <protection locked="false" hidden="false"/>
    </xf>
    <xf numFmtId="164" fontId="41" fillId="0" borderId="85" xfId="24" applyFont="true" applyBorder="true" applyAlignment="true" applyProtection="true">
      <alignment horizontal="right" vertical="center" textRotation="0" wrapText="false" indent="0" shrinkToFit="false"/>
      <protection locked="false" hidden="false"/>
    </xf>
    <xf numFmtId="164" fontId="41" fillId="0" borderId="0" xfId="24" applyFont="true" applyBorder="true" applyAlignment="true" applyProtection="true">
      <alignment horizontal="left" vertical="center" textRotation="0" wrapText="false" indent="0" shrinkToFit="false"/>
      <protection locked="false" hidden="false"/>
    </xf>
    <xf numFmtId="164" fontId="12" fillId="0" borderId="97" xfId="24" applyFont="true" applyBorder="true" applyAlignment="true" applyProtection="true">
      <alignment horizontal="center" vertical="center" textRotation="0" wrapText="true" indent="0" shrinkToFit="false"/>
      <protection locked="false" hidden="false"/>
    </xf>
    <xf numFmtId="164" fontId="12" fillId="0" borderId="98" xfId="24" applyFont="true" applyBorder="true" applyAlignment="true" applyProtection="true">
      <alignment horizontal="center" vertical="center" textRotation="0" wrapText="true" indent="0" shrinkToFit="false"/>
      <protection locked="false" hidden="false"/>
    </xf>
    <xf numFmtId="164" fontId="43" fillId="0" borderId="5" xfId="24" applyFont="true" applyBorder="true" applyAlignment="true" applyProtection="true">
      <alignment horizontal="general" vertical="center" textRotation="0" wrapText="false" indent="0" shrinkToFit="false"/>
      <protection locked="false" hidden="false"/>
    </xf>
    <xf numFmtId="164" fontId="41" fillId="0" borderId="91" xfId="24" applyFont="true" applyBorder="true" applyAlignment="true" applyProtection="true">
      <alignment horizontal="center" vertical="center" textRotation="0" wrapText="true" indent="0" shrinkToFit="false"/>
      <protection locked="false" hidden="false"/>
    </xf>
    <xf numFmtId="164" fontId="4" fillId="0" borderId="91" xfId="24" applyFont="true" applyBorder="true" applyAlignment="true" applyProtection="true">
      <alignment horizontal="center" vertical="center" textRotation="0" wrapText="false" indent="0" shrinkToFit="false"/>
      <protection locked="false" hidden="false"/>
    </xf>
    <xf numFmtId="164" fontId="4" fillId="0" borderId="6" xfId="24" applyFont="true" applyBorder="true" applyAlignment="true" applyProtection="true">
      <alignment horizontal="general" vertical="center" textRotation="0" wrapText="false" indent="0" shrinkToFit="false"/>
      <protection locked="false" hidden="false"/>
    </xf>
    <xf numFmtId="164" fontId="43" fillId="0" borderId="6" xfId="24" applyFont="true" applyBorder="true" applyAlignment="true" applyProtection="true">
      <alignment horizontal="general" vertical="center" textRotation="0" wrapText="false" indent="0" shrinkToFit="false"/>
      <protection locked="false" hidden="false"/>
    </xf>
    <xf numFmtId="164" fontId="41" fillId="0" borderId="6" xfId="24" applyFont="true" applyBorder="true" applyAlignment="true" applyProtection="true">
      <alignment horizontal="general" vertical="center" textRotation="0" wrapText="false" indent="0" shrinkToFit="false"/>
      <protection locked="false" hidden="false"/>
    </xf>
    <xf numFmtId="164" fontId="4" fillId="0" borderId="99" xfId="24" applyFont="true" applyBorder="true" applyAlignment="true" applyProtection="true">
      <alignment horizontal="general" vertical="center" textRotation="0" wrapText="false" indent="0" shrinkToFit="false"/>
      <protection locked="false" hidden="false"/>
    </xf>
    <xf numFmtId="164" fontId="4" fillId="0" borderId="1" xfId="24" applyFont="true" applyBorder="true" applyAlignment="true" applyProtection="true">
      <alignment horizontal="left" vertical="center" textRotation="0" wrapText="false" indent="0" shrinkToFit="false"/>
      <protection locked="false" hidden="false"/>
    </xf>
    <xf numFmtId="164" fontId="4" fillId="0" borderId="73" xfId="24" applyFont="true" applyBorder="true" applyAlignment="true" applyProtection="true">
      <alignment horizontal="right" vertical="center" textRotation="0" wrapText="false" indent="0" shrinkToFit="false"/>
      <protection locked="false" hidden="false"/>
    </xf>
    <xf numFmtId="164" fontId="4" fillId="0" borderId="3" xfId="24" applyFont="true" applyBorder="true" applyAlignment="true" applyProtection="true">
      <alignment horizontal="left" vertical="center" textRotation="0" wrapText="false" indent="0" shrinkToFit="false"/>
      <protection locked="false" hidden="false"/>
    </xf>
    <xf numFmtId="164" fontId="4" fillId="0" borderId="97" xfId="24" applyFont="true" applyBorder="true" applyAlignment="true" applyProtection="true">
      <alignment horizontal="distributed" vertical="center" textRotation="0" wrapText="false" indent="0" shrinkToFit="false"/>
      <protection locked="false" hidden="false"/>
    </xf>
    <xf numFmtId="164" fontId="41" fillId="0" borderId="84" xfId="24" applyFont="true" applyBorder="true" applyAlignment="true" applyProtection="true">
      <alignment horizontal="distributed" vertical="center" textRotation="0" wrapText="false" indent="0" shrinkToFit="false"/>
      <protection locked="false" hidden="false"/>
    </xf>
    <xf numFmtId="164" fontId="41" fillId="0" borderId="91" xfId="24" applyFont="true" applyBorder="true" applyAlignment="true" applyProtection="true">
      <alignment horizontal="center" vertical="center" textRotation="0" wrapText="false" indent="0" shrinkToFit="false"/>
      <protection locked="false" hidden="false"/>
    </xf>
    <xf numFmtId="164" fontId="41" fillId="0" borderId="89" xfId="24" applyFont="true" applyBorder="true" applyAlignment="true" applyProtection="true">
      <alignment horizontal="center" vertical="center" textRotation="0" wrapText="true" indent="0" shrinkToFit="false"/>
      <protection locked="false" hidden="false"/>
    </xf>
    <xf numFmtId="164" fontId="41" fillId="0" borderId="90" xfId="24" applyFont="true" applyBorder="true" applyAlignment="true" applyProtection="true">
      <alignment horizontal="center" vertical="center" textRotation="0" wrapText="true" indent="0" shrinkToFit="false"/>
      <protection locked="false" hidden="false"/>
    </xf>
    <xf numFmtId="164" fontId="41" fillId="0" borderId="5" xfId="24" applyFont="true" applyBorder="true" applyAlignment="true" applyProtection="true">
      <alignment horizontal="general" vertical="center" textRotation="0" wrapText="false" indent="0" shrinkToFit="false"/>
      <protection locked="false" hidden="false"/>
    </xf>
    <xf numFmtId="164" fontId="41" fillId="0" borderId="5" xfId="24" applyFont="true" applyBorder="true" applyAlignment="true" applyProtection="true">
      <alignment horizontal="general" vertical="center" textRotation="0" wrapText="false" indent="0" shrinkToFit="true"/>
      <protection locked="false" hidden="false"/>
    </xf>
    <xf numFmtId="164" fontId="41" fillId="0" borderId="5" xfId="24" applyFont="true" applyBorder="true" applyAlignment="true" applyProtection="false">
      <alignment horizontal="general" vertical="center" textRotation="0" wrapText="true" indent="0" shrinkToFit="false"/>
      <protection locked="true" hidden="false"/>
    </xf>
    <xf numFmtId="164" fontId="4" fillId="0" borderId="100" xfId="24" applyFont="true" applyBorder="true" applyAlignment="true" applyProtection="true">
      <alignment horizontal="left" vertical="center" textRotation="0" wrapText="false" indent="0" shrinkToFit="false"/>
      <protection locked="false" hidden="false"/>
    </xf>
    <xf numFmtId="164" fontId="43" fillId="0" borderId="2" xfId="24" applyFont="true" applyBorder="true" applyAlignment="true" applyProtection="true">
      <alignment horizontal="general" vertical="center" textRotation="0" wrapText="false" indent="0" shrinkToFit="false"/>
      <protection locked="false" hidden="false"/>
    </xf>
    <xf numFmtId="164" fontId="4" fillId="0" borderId="95" xfId="24" applyFont="true" applyBorder="true" applyAlignment="true" applyProtection="true">
      <alignment horizontal="center" vertical="center" textRotation="0" wrapText="true" indent="0" shrinkToFit="false"/>
      <protection locked="false" hidden="false"/>
    </xf>
    <xf numFmtId="164" fontId="41" fillId="0" borderId="57" xfId="24" applyFont="true" applyBorder="true" applyAlignment="true" applyProtection="true">
      <alignment horizontal="center" vertical="center" textRotation="0" wrapText="false" indent="0" shrinkToFit="false"/>
      <protection locked="false" hidden="false"/>
    </xf>
    <xf numFmtId="167" fontId="4" fillId="0" borderId="57" xfId="24" applyFont="true" applyBorder="true" applyAlignment="true" applyProtection="true">
      <alignment horizontal="center" vertical="center" textRotation="0" wrapText="false" indent="0" shrinkToFit="false"/>
      <protection locked="false" hidden="false"/>
    </xf>
    <xf numFmtId="164" fontId="26" fillId="0" borderId="2" xfId="24" applyFont="true" applyBorder="true" applyAlignment="true" applyProtection="true">
      <alignment horizontal="general" vertical="center" textRotation="0" wrapText="false" indent="0" shrinkToFit="false"/>
      <protection locked="false" hidden="false"/>
    </xf>
    <xf numFmtId="171" fontId="0" fillId="0" borderId="74" xfId="24" applyFont="true" applyBorder="true" applyAlignment="true" applyProtection="true">
      <alignment horizontal="general" vertical="center" textRotation="0" wrapText="false" indent="0" shrinkToFit="false"/>
      <protection locked="false" hidden="false"/>
    </xf>
    <xf numFmtId="171" fontId="0" fillId="2" borderId="75" xfId="24" applyFont="true" applyBorder="true" applyAlignment="true" applyProtection="true">
      <alignment horizontal="general" vertical="center" textRotation="0" wrapText="false" indent="0" shrinkToFit="false"/>
      <protection locked="false" hidden="false"/>
    </xf>
    <xf numFmtId="164" fontId="41" fillId="0" borderId="84" xfId="24" applyFont="true" applyBorder="true" applyAlignment="true" applyProtection="false">
      <alignment horizontal="distributed" vertical="center" textRotation="0" wrapText="true" indent="0" shrinkToFit="false"/>
      <protection locked="true" hidden="false"/>
    </xf>
    <xf numFmtId="164" fontId="26" fillId="0" borderId="5" xfId="24" applyFont="true" applyBorder="true" applyAlignment="true" applyProtection="true">
      <alignment horizontal="general" vertical="center" textRotation="0" wrapText="false" indent="0" shrinkToFit="false"/>
      <protection locked="false" hidden="false"/>
    </xf>
    <xf numFmtId="167" fontId="4" fillId="0" borderId="91" xfId="24" applyFont="true" applyBorder="true" applyAlignment="true" applyProtection="true">
      <alignment horizontal="center" vertical="center" textRotation="0" wrapText="false" indent="0" shrinkToFit="false"/>
      <protection locked="false" hidden="false"/>
    </xf>
    <xf numFmtId="164" fontId="4" fillId="0" borderId="74" xfId="24" applyFont="true" applyBorder="true" applyAlignment="true" applyProtection="true">
      <alignment horizontal="general" vertical="center" textRotation="0" wrapText="false" indent="0" shrinkToFit="false"/>
      <protection locked="false" hidden="false"/>
    </xf>
    <xf numFmtId="164" fontId="41" fillId="0" borderId="74" xfId="24" applyFont="true" applyBorder="true" applyAlignment="true" applyProtection="true">
      <alignment horizontal="general" vertical="center" textRotation="0" wrapText="false" indent="0" shrinkToFit="false"/>
      <protection locked="false" hidden="false"/>
    </xf>
    <xf numFmtId="164" fontId="4" fillId="0" borderId="95" xfId="24" applyFont="true" applyBorder="true" applyAlignment="true" applyProtection="true">
      <alignment horizontal="center" vertical="center" textRotation="0" wrapText="false" indent="0" shrinkToFit="false"/>
      <protection locked="false" hidden="false"/>
    </xf>
    <xf numFmtId="164" fontId="41" fillId="0" borderId="93" xfId="24" applyFont="true" applyBorder="true" applyAlignment="true" applyProtection="true">
      <alignment horizontal="center" vertical="center" textRotation="0" wrapText="true" indent="0" shrinkToFit="false"/>
      <protection locked="false" hidden="false"/>
    </xf>
    <xf numFmtId="164" fontId="4" fillId="0" borderId="51" xfId="24" applyFont="true" applyBorder="true" applyAlignment="true" applyProtection="true">
      <alignment horizontal="center" vertical="center" textRotation="0" wrapText="false" indent="0" shrinkToFit="false"/>
      <protection locked="false" hidden="false"/>
    </xf>
    <xf numFmtId="164" fontId="4" fillId="0" borderId="51" xfId="24" applyFont="true" applyBorder="true" applyAlignment="true" applyProtection="true">
      <alignment horizontal="general" vertical="center" textRotation="0" wrapText="false" indent="0" shrinkToFit="false"/>
      <protection locked="false" hidden="false"/>
    </xf>
    <xf numFmtId="164" fontId="41" fillId="0" borderId="51" xfId="24" applyFont="true" applyBorder="true" applyAlignment="true" applyProtection="true">
      <alignment horizontal="general" vertical="center" textRotation="0" wrapText="false" indent="0" shrinkToFit="false"/>
      <protection locked="false" hidden="false"/>
    </xf>
    <xf numFmtId="164" fontId="4" fillId="0" borderId="98" xfId="24" applyFont="true" applyBorder="true" applyAlignment="true" applyProtection="true">
      <alignment horizontal="distributed" vertical="center" textRotation="0" wrapText="false" indent="0" shrinkToFit="false"/>
      <protection locked="false" hidden="false"/>
    </xf>
    <xf numFmtId="164" fontId="4" fillId="0" borderId="91" xfId="24" applyFont="true" applyBorder="true" applyAlignment="true" applyProtection="true">
      <alignment horizontal="general" vertical="center" textRotation="0" wrapText="false" indent="0" shrinkToFit="false"/>
      <protection locked="false" hidden="false"/>
    </xf>
    <xf numFmtId="164" fontId="41" fillId="0" borderId="91" xfId="24" applyFont="true" applyBorder="true" applyAlignment="true" applyProtection="true">
      <alignment horizontal="general" vertical="center" textRotation="0" wrapText="false" indent="0" shrinkToFit="false"/>
      <protection locked="false" hidden="false"/>
    </xf>
    <xf numFmtId="164" fontId="41" fillId="0" borderId="68" xfId="24" applyFont="true" applyBorder="true" applyAlignment="true" applyProtection="true">
      <alignment horizontal="distributed" vertical="center" textRotation="0" wrapText="false" indent="0" shrinkToFit="false"/>
      <protection locked="false" hidden="false"/>
    </xf>
    <xf numFmtId="164" fontId="41" fillId="0" borderId="80" xfId="24" applyFont="true" applyBorder="true" applyAlignment="true" applyProtection="true">
      <alignment horizontal="center" vertical="center" textRotation="0" wrapText="false" indent="0" shrinkToFit="false"/>
      <protection locked="false" hidden="false"/>
    </xf>
    <xf numFmtId="164" fontId="4" fillId="0" borderId="77" xfId="24" applyFont="true" applyBorder="true" applyAlignment="true" applyProtection="true">
      <alignment horizontal="general" vertical="center" textRotation="0" wrapText="false" indent="0" shrinkToFit="false"/>
      <protection locked="false" hidden="false"/>
    </xf>
    <xf numFmtId="164" fontId="4" fillId="0" borderId="101" xfId="24" applyFont="true" applyBorder="true" applyAlignment="true" applyProtection="true">
      <alignment horizontal="center" vertical="center" textRotation="0" wrapText="false" indent="0" shrinkToFit="false"/>
      <protection locked="false" hidden="false"/>
    </xf>
    <xf numFmtId="167" fontId="4" fillId="0" borderId="76" xfId="24" applyFont="true" applyBorder="true" applyAlignment="true" applyProtection="true">
      <alignment horizontal="center" vertical="center" textRotation="0" wrapText="false" indent="0" shrinkToFit="false"/>
      <protection locked="false" hidden="false"/>
    </xf>
    <xf numFmtId="164" fontId="44" fillId="0" borderId="5" xfId="24" applyFont="true" applyBorder="true" applyAlignment="true" applyProtection="true">
      <alignment horizontal="general" vertical="center" textRotation="0" wrapText="false" indent="0" shrinkToFit="false"/>
      <protection locked="false" hidden="false"/>
    </xf>
    <xf numFmtId="164" fontId="41" fillId="0" borderId="70" xfId="24" applyFont="true" applyBorder="true" applyAlignment="true" applyProtection="true">
      <alignment horizontal="distributed" vertical="center" textRotation="0" wrapText="false" indent="0" shrinkToFit="false"/>
      <protection locked="false" hidden="false"/>
    </xf>
    <xf numFmtId="164" fontId="4" fillId="0" borderId="2" xfId="24" applyFont="true" applyBorder="true" applyAlignment="true" applyProtection="true">
      <alignment horizontal="general" vertical="center" textRotation="0" wrapText="false" indent="0" shrinkToFit="false"/>
      <protection locked="false" hidden="false"/>
    </xf>
    <xf numFmtId="164" fontId="4" fillId="0" borderId="90" xfId="24" applyFont="true" applyBorder="true" applyAlignment="true" applyProtection="true">
      <alignment horizontal="center" vertical="center" textRotation="0" wrapText="false" indent="0" shrinkToFit="false"/>
      <protection locked="false" hidden="false"/>
    </xf>
    <xf numFmtId="171" fontId="4" fillId="0" borderId="74" xfId="24" applyFont="true" applyBorder="true" applyAlignment="true" applyProtection="true">
      <alignment horizontal="general" vertical="center" textRotation="0" wrapText="false" indent="0" shrinkToFit="false"/>
      <protection locked="false" hidden="false"/>
    </xf>
    <xf numFmtId="171" fontId="4" fillId="2" borderId="75" xfId="24" applyFont="true" applyBorder="true" applyAlignment="true" applyProtection="true">
      <alignment horizontal="general" vertical="center" textRotation="0" wrapText="false" indent="0" shrinkToFit="false"/>
      <protection locked="false" hidden="false"/>
    </xf>
    <xf numFmtId="164" fontId="42" fillId="0" borderId="94" xfId="24" applyFont="true" applyBorder="true" applyAlignment="true" applyProtection="true">
      <alignment horizontal="center" vertical="center" textRotation="0" wrapText="true" indent="0" shrinkToFit="false"/>
      <protection locked="false" hidden="false"/>
    </xf>
    <xf numFmtId="164" fontId="41" fillId="0" borderId="74" xfId="24" applyFont="true" applyBorder="true" applyAlignment="true" applyProtection="true">
      <alignment horizontal="center" vertical="center" textRotation="0" wrapText="false" indent="0" shrinkToFit="false"/>
      <protection locked="false" hidden="false"/>
    </xf>
    <xf numFmtId="164" fontId="41" fillId="0" borderId="71" xfId="24" applyFont="true" applyBorder="true" applyAlignment="true" applyProtection="true">
      <alignment horizontal="center" vertical="center" textRotation="0" wrapText="true" indent="0" shrinkToFit="false"/>
      <protection locked="false" hidden="false"/>
    </xf>
    <xf numFmtId="167" fontId="4" fillId="0" borderId="102"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left" vertical="center" textRotation="0" wrapText="true" indent="0" shrinkToFit="false"/>
      <protection locked="false" hidden="false"/>
    </xf>
    <xf numFmtId="164" fontId="4" fillId="0" borderId="5" xfId="24" applyFont="true" applyBorder="true" applyAlignment="true" applyProtection="true">
      <alignment horizontal="general" vertical="center" textRotation="0" wrapText="false" indent="0" shrinkToFit="false"/>
      <protection locked="false" hidden="false"/>
    </xf>
    <xf numFmtId="164" fontId="46" fillId="0" borderId="5" xfId="24" applyFont="true" applyBorder="true" applyAlignment="true" applyProtection="true">
      <alignment horizontal="general" vertical="center" textRotation="0" wrapText="false" indent="0" shrinkToFit="false"/>
      <protection locked="false" hidden="false"/>
    </xf>
    <xf numFmtId="164" fontId="4" fillId="0" borderId="84" xfId="24" applyFont="true" applyBorder="true" applyAlignment="true" applyProtection="true">
      <alignment horizontal="general" vertical="center" textRotation="0" wrapText="false" indent="0" shrinkToFit="false"/>
      <protection locked="false" hidden="false"/>
    </xf>
    <xf numFmtId="164" fontId="47" fillId="0" borderId="5" xfId="24" applyFont="true" applyBorder="true" applyAlignment="true" applyProtection="true">
      <alignment horizontal="general" vertical="center" textRotation="0" wrapText="false" indent="0" shrinkToFit="false"/>
      <protection locked="false" hidden="false"/>
    </xf>
    <xf numFmtId="164" fontId="47" fillId="0" borderId="6" xfId="24" applyFont="true" applyBorder="true" applyAlignment="true" applyProtection="true">
      <alignment horizontal="general" vertical="center" textRotation="0" wrapText="false" indent="0" shrinkToFit="false"/>
      <protection locked="false" hidden="false"/>
    </xf>
    <xf numFmtId="164" fontId="21" fillId="0" borderId="2" xfId="24" applyFont="true" applyBorder="true" applyAlignment="true" applyProtection="true">
      <alignment horizontal="general" vertical="center" textRotation="0" wrapText="false" indent="0" shrinkToFit="false"/>
      <protection locked="false" hidden="false"/>
    </xf>
    <xf numFmtId="164" fontId="4" fillId="0" borderId="102" xfId="24" applyFont="true" applyBorder="true" applyAlignment="true" applyProtection="true">
      <alignment horizontal="center" vertical="center" textRotation="0" wrapText="false" indent="0" shrinkToFit="false"/>
      <protection locked="false" hidden="false"/>
    </xf>
    <xf numFmtId="164" fontId="0" fillId="0" borderId="3" xfId="24" applyFont="true" applyBorder="true" applyAlignment="true" applyProtection="true">
      <alignment horizontal="left" vertical="center" textRotation="0" wrapText="false" indent="0" shrinkToFit="false"/>
      <protection locked="false" hidden="false"/>
    </xf>
    <xf numFmtId="164" fontId="28" fillId="0" borderId="5" xfId="24" applyFont="true" applyBorder="true" applyAlignment="true" applyProtection="true">
      <alignment horizontal="general" vertical="center" textRotation="0" wrapText="false" indent="0" shrinkToFit="false"/>
      <protection locked="false" hidden="false"/>
    </xf>
    <xf numFmtId="164" fontId="21" fillId="0" borderId="0" xfId="24" applyFont="true" applyBorder="true" applyAlignment="true" applyProtection="true">
      <alignment horizontal="left" vertical="center" textRotation="0" wrapText="false" indent="0" shrinkToFit="false"/>
      <protection locked="false" hidden="false"/>
    </xf>
    <xf numFmtId="164" fontId="41" fillId="0" borderId="51" xfId="24" applyFont="true" applyBorder="true" applyAlignment="true" applyProtection="true">
      <alignment horizontal="center" vertical="center" textRotation="0" wrapText="false" indent="0" shrinkToFit="false"/>
      <protection locked="false" hidden="false"/>
    </xf>
    <xf numFmtId="167" fontId="4" fillId="0" borderId="103" xfId="24" applyFont="true" applyBorder="true" applyAlignment="true" applyProtection="true">
      <alignment horizontal="center" vertical="center" textRotation="0" wrapText="false" indent="0" shrinkToFit="false"/>
      <protection locked="false" hidden="false"/>
    </xf>
    <xf numFmtId="164" fontId="0" fillId="0" borderId="0" xfId="24" applyFont="true" applyBorder="true" applyAlignment="true" applyProtection="true">
      <alignment horizontal="left" vertical="center" textRotation="0" wrapText="false" indent="0" shrinkToFit="false"/>
      <protection locked="false" hidden="false"/>
    </xf>
    <xf numFmtId="164" fontId="4" fillId="0" borderId="5" xfId="24" applyFont="true" applyBorder="true" applyAlignment="true" applyProtection="true">
      <alignment horizontal="general" vertical="center" textRotation="0" wrapText="false" indent="0" shrinkToFit="false"/>
      <protection locked="false" hidden="false"/>
    </xf>
    <xf numFmtId="164" fontId="4" fillId="0" borderId="104" xfId="24" applyFont="true" applyBorder="true" applyAlignment="true" applyProtection="true">
      <alignment horizontal="general" vertical="center" textRotation="0" wrapText="false" indent="0" shrinkToFit="false"/>
      <protection locked="false" hidden="false"/>
    </xf>
    <xf numFmtId="164" fontId="41" fillId="0" borderId="105" xfId="24" applyFont="true" applyBorder="true" applyAlignment="true" applyProtection="true">
      <alignment horizontal="distributed" vertical="center" textRotation="0" wrapText="false" indent="0" shrinkToFit="false"/>
      <protection locked="false" hidden="false"/>
    </xf>
    <xf numFmtId="164" fontId="41" fillId="0" borderId="12" xfId="24" applyFont="true" applyBorder="true" applyAlignment="true" applyProtection="true">
      <alignment horizontal="distributed" vertical="center" textRotation="0" wrapText="false" indent="0" shrinkToFit="false"/>
      <protection locked="false" hidden="false"/>
    </xf>
    <xf numFmtId="164" fontId="43" fillId="0" borderId="74" xfId="24" applyFont="true" applyBorder="true" applyAlignment="true" applyProtection="true">
      <alignment horizontal="general" vertical="center" textRotation="0" wrapText="false" indent="0" shrinkToFit="false"/>
      <protection locked="false" hidden="false"/>
    </xf>
    <xf numFmtId="164" fontId="41" fillId="0" borderId="94" xfId="24" applyFont="true" applyBorder="true" applyAlignment="true" applyProtection="true">
      <alignment horizontal="center" vertical="center" textRotation="0" wrapText="true" indent="0" shrinkToFit="false"/>
      <protection locked="false" hidden="false"/>
    </xf>
    <xf numFmtId="167" fontId="4" fillId="0" borderId="93" xfId="24" applyFont="true" applyBorder="true" applyAlignment="true" applyProtection="true">
      <alignment horizontal="center" vertical="center" textRotation="0" wrapText="false" indent="0" shrinkToFit="false"/>
      <protection locked="false" hidden="false"/>
    </xf>
    <xf numFmtId="164" fontId="4" fillId="0" borderId="74" xfId="24" applyFont="true" applyBorder="true" applyAlignment="true" applyProtection="true">
      <alignment horizontal="right" vertical="center" textRotation="0" wrapText="false" indent="0" shrinkToFit="false"/>
      <protection locked="false" hidden="false"/>
    </xf>
    <xf numFmtId="164" fontId="26" fillId="0" borderId="104" xfId="24" applyFont="true" applyBorder="true" applyAlignment="true" applyProtection="true">
      <alignment horizontal="distributed" vertical="center" textRotation="0" wrapText="false" indent="0" shrinkToFit="false"/>
      <protection locked="false" hidden="false"/>
    </xf>
    <xf numFmtId="164" fontId="26" fillId="0" borderId="4" xfId="24" applyFont="true" applyBorder="true" applyAlignment="true" applyProtection="true">
      <alignment horizontal="distributed" vertical="center" textRotation="0" wrapText="false" indent="0" shrinkToFit="false"/>
      <protection locked="false" hidden="false"/>
    </xf>
    <xf numFmtId="164" fontId="26" fillId="0" borderId="51" xfId="24" applyFont="true" applyBorder="true" applyAlignment="true" applyProtection="true">
      <alignment horizontal="general" vertical="center" textRotation="0" wrapText="false" indent="0" shrinkToFit="false"/>
      <protection locked="false" hidden="false"/>
    </xf>
    <xf numFmtId="164" fontId="43" fillId="0" borderId="51" xfId="24" applyFont="true" applyBorder="true" applyAlignment="true" applyProtection="true">
      <alignment horizontal="general" vertical="center" textRotation="0" wrapText="false" indent="0" shrinkToFit="false"/>
      <protection locked="false" hidden="false"/>
    </xf>
    <xf numFmtId="164" fontId="4" fillId="0" borderId="51" xfId="24" applyFont="true" applyBorder="true" applyAlignment="true" applyProtection="true">
      <alignment horizontal="right" vertical="center" textRotation="0" wrapText="false" indent="0" shrinkToFit="false"/>
      <protection locked="false" hidden="false"/>
    </xf>
    <xf numFmtId="164" fontId="0" fillId="0" borderId="4" xfId="24" applyFont="true" applyBorder="true" applyAlignment="true" applyProtection="true">
      <alignment horizontal="general" vertical="center" textRotation="0" wrapText="false" indent="0" shrinkToFit="false"/>
      <protection locked="false" hidden="false"/>
    </xf>
    <xf numFmtId="164" fontId="4" fillId="0" borderId="106" xfId="24" applyFont="true" applyBorder="true" applyAlignment="true" applyProtection="true">
      <alignment horizontal="general" vertical="center" textRotation="0" wrapText="false" indent="0" shrinkToFit="false"/>
      <protection locked="false" hidden="false"/>
    </xf>
    <xf numFmtId="164" fontId="4" fillId="0" borderId="7" xfId="24" applyFont="true" applyBorder="true" applyAlignment="true" applyProtection="true">
      <alignment horizontal="general" vertical="center" textRotation="0" wrapText="false" indent="0" shrinkToFit="false"/>
      <protection locked="false" hidden="false"/>
    </xf>
    <xf numFmtId="164" fontId="43" fillId="0" borderId="91" xfId="24" applyFont="true" applyBorder="true" applyAlignment="true" applyProtection="true">
      <alignment horizontal="general" vertical="center" textRotation="0" wrapText="false" indent="0" shrinkToFit="false"/>
      <protection locked="false" hidden="false"/>
    </xf>
    <xf numFmtId="167" fontId="4" fillId="0" borderId="95" xfId="24" applyFont="true" applyBorder="true" applyAlignment="true" applyProtection="true">
      <alignment horizontal="center" vertical="center" textRotation="0" wrapText="false" indent="0" shrinkToFit="false"/>
      <protection locked="false" hidden="false"/>
    </xf>
    <xf numFmtId="178" fontId="4" fillId="0" borderId="93" xfId="24" applyFont="true" applyBorder="true" applyAlignment="true" applyProtection="true">
      <alignment horizontal="center" vertical="center" textRotation="0" wrapText="false" indent="0" shrinkToFit="false"/>
      <protection locked="false" hidden="false"/>
    </xf>
    <xf numFmtId="164" fontId="42" fillId="0" borderId="51" xfId="24" applyFont="true" applyBorder="true" applyAlignment="true" applyProtection="true">
      <alignment horizontal="general" vertical="center" textRotation="0" wrapText="false" indent="0" shrinkToFit="false"/>
      <protection locked="false" hidden="false"/>
    </xf>
    <xf numFmtId="164" fontId="0" fillId="0" borderId="106" xfId="24" applyFont="true" applyBorder="true" applyAlignment="true" applyProtection="true">
      <alignment horizontal="distributed" vertical="center" textRotation="0" wrapText="false" indent="0" shrinkToFit="false"/>
      <protection locked="false" hidden="false"/>
    </xf>
    <xf numFmtId="164" fontId="0" fillId="0" borderId="7" xfId="24" applyFont="true" applyBorder="true" applyAlignment="true" applyProtection="true">
      <alignment horizontal="general" vertical="center" textRotation="0" wrapText="false" indent="0" shrinkToFit="false"/>
      <protection locked="false" hidden="false"/>
    </xf>
    <xf numFmtId="164" fontId="44" fillId="0" borderId="91" xfId="24" applyFont="true" applyBorder="true" applyAlignment="true" applyProtection="true">
      <alignment horizontal="general" vertical="center" textRotation="0" wrapText="false" indent="0" shrinkToFit="false"/>
      <protection locked="false" hidden="false"/>
    </xf>
    <xf numFmtId="164" fontId="4" fillId="0" borderId="91" xfId="24" applyFont="true" applyBorder="true" applyAlignment="true" applyProtection="true">
      <alignment horizontal="right" vertical="center" textRotation="0" wrapText="false" indent="0" shrinkToFit="false"/>
      <protection locked="false" hidden="false"/>
    </xf>
    <xf numFmtId="164" fontId="4" fillId="0" borderId="91" xfId="24" applyFont="true" applyBorder="true" applyAlignment="true" applyProtection="true">
      <alignment horizontal="left" vertical="center" textRotation="0" wrapText="false" indent="0" shrinkToFit="false"/>
      <protection locked="false" hidden="false"/>
    </xf>
    <xf numFmtId="164" fontId="48" fillId="0" borderId="84" xfId="24" applyFont="true" applyBorder="true" applyAlignment="true" applyProtection="false">
      <alignment horizontal="distributed" vertical="center" textRotation="0" wrapText="false" indent="0" shrinkToFit="false"/>
      <protection locked="true" hidden="false"/>
    </xf>
    <xf numFmtId="164" fontId="4" fillId="0" borderId="107" xfId="24" applyFont="true" applyBorder="true" applyAlignment="true" applyProtection="true">
      <alignment horizontal="center" vertical="center" textRotation="0" wrapText="false" indent="0" shrinkToFit="false"/>
      <protection locked="false" hidden="false"/>
    </xf>
    <xf numFmtId="164" fontId="44" fillId="0" borderId="108" xfId="24" applyFont="true" applyBorder="true" applyAlignment="true" applyProtection="true">
      <alignment horizontal="left" vertical="center" textRotation="0" wrapText="true" indent="0" shrinkToFit="false"/>
      <protection locked="false" hidden="false"/>
    </xf>
    <xf numFmtId="164" fontId="4" fillId="0" borderId="109" xfId="24" applyFont="true" applyBorder="true" applyAlignment="true" applyProtection="true">
      <alignment horizontal="center" vertical="center" textRotation="0" wrapText="false" indent="0" shrinkToFit="false"/>
      <protection locked="false" hidden="false"/>
    </xf>
    <xf numFmtId="164" fontId="26" fillId="0" borderId="110" xfId="24" applyFont="true" applyBorder="true" applyAlignment="true" applyProtection="true">
      <alignment horizontal="center" vertical="center" textRotation="0" wrapText="true" indent="0" shrinkToFit="false"/>
      <protection locked="false" hidden="false"/>
    </xf>
    <xf numFmtId="164" fontId="41" fillId="0" borderId="107" xfId="24" applyFont="true" applyBorder="true" applyAlignment="true" applyProtection="true">
      <alignment horizontal="center" vertical="center" textRotation="0" wrapText="true" indent="0" shrinkToFit="false"/>
      <protection locked="false" hidden="false"/>
    </xf>
    <xf numFmtId="164" fontId="4" fillId="0" borderId="5" xfId="24" applyFont="true" applyBorder="true" applyAlignment="true" applyProtection="true">
      <alignment horizontal="general" vertical="center" textRotation="0" wrapText="true" indent="0" shrinkToFit="false"/>
      <protection locked="false" hidden="false"/>
    </xf>
    <xf numFmtId="164" fontId="49" fillId="0" borderId="111" xfId="24" applyFont="true" applyBorder="true" applyAlignment="true" applyProtection="true">
      <alignment horizontal="distributed" vertical="center" textRotation="0" wrapText="false" indent="0" shrinkToFit="false"/>
      <protection locked="false" hidden="false"/>
    </xf>
    <xf numFmtId="164" fontId="4" fillId="0" borderId="111" xfId="24" applyFont="true" applyBorder="true" applyAlignment="true" applyProtection="true">
      <alignment horizontal="distributed" vertical="center" textRotation="0" wrapText="false" indent="0" shrinkToFit="false"/>
      <protection locked="false" hidden="false"/>
    </xf>
    <xf numFmtId="164" fontId="4" fillId="0" borderId="112" xfId="24" applyFont="true" applyBorder="true" applyAlignment="true" applyProtection="true">
      <alignment horizontal="general" vertical="center" textRotation="0" wrapText="false" indent="0" shrinkToFit="false"/>
      <protection locked="false" hidden="false"/>
    </xf>
    <xf numFmtId="164" fontId="41" fillId="0" borderId="112" xfId="24" applyFont="true" applyBorder="true" applyAlignment="true" applyProtection="true">
      <alignment horizontal="general" vertical="center" textRotation="0" wrapText="false" indent="0" shrinkToFit="false"/>
      <protection locked="false" hidden="false"/>
    </xf>
    <xf numFmtId="164" fontId="4" fillId="0" borderId="107" xfId="24" applyFont="true" applyBorder="true" applyAlignment="true" applyProtection="true">
      <alignment horizontal="general" vertical="center" textRotation="0" wrapText="false" indent="0" shrinkToFit="false"/>
      <protection locked="false" hidden="false"/>
    </xf>
    <xf numFmtId="164" fontId="4" fillId="0" borderId="113" xfId="24" applyFont="true" applyBorder="true" applyAlignment="true" applyProtection="true">
      <alignment horizontal="left" vertical="center" textRotation="0" wrapText="false" indent="0" shrinkToFit="false"/>
      <protection locked="false" hidden="false"/>
    </xf>
    <xf numFmtId="164" fontId="28" fillId="0" borderId="112" xfId="24" applyFont="true" applyBorder="true" applyAlignment="true" applyProtection="true">
      <alignment horizontal="general" vertical="center" textRotation="0" wrapText="false" indent="0" shrinkToFit="false"/>
      <protection locked="false" hidden="false"/>
    </xf>
    <xf numFmtId="171" fontId="4" fillId="0" borderId="107" xfId="24" applyFont="true" applyBorder="true" applyAlignment="true" applyProtection="true">
      <alignment horizontal="general" vertical="center" textRotation="0" wrapText="false" indent="0" shrinkToFit="false"/>
      <protection locked="false" hidden="false"/>
    </xf>
    <xf numFmtId="171" fontId="4" fillId="2" borderId="114" xfId="24"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false" hidden="false"/>
    </xf>
    <xf numFmtId="164" fontId="0" fillId="0" borderId="0" xfId="24" applyFont="true" applyBorder="false" applyAlignment="true" applyProtection="true">
      <alignment horizontal="general" vertical="center" textRotation="0" wrapText="false" indent="0" shrinkToFit="false"/>
      <protection locked="false" hidden="false"/>
    </xf>
    <xf numFmtId="171" fontId="0" fillId="0" borderId="0" xfId="24" applyFont="true" applyBorder="false" applyAlignment="true" applyProtection="true">
      <alignment horizontal="general" vertical="center" textRotation="0" wrapText="false" indent="0" shrinkToFit="false"/>
      <protection locked="false" hidden="false"/>
    </xf>
    <xf numFmtId="171" fontId="28" fillId="0" borderId="0" xfId="24" applyFont="true" applyBorder="false" applyAlignment="true" applyProtection="true">
      <alignment horizontal="center" vertical="center" textRotation="0" wrapText="false" indent="0" shrinkToFit="false"/>
      <protection locked="false" hidden="false"/>
    </xf>
    <xf numFmtId="164" fontId="28" fillId="0" borderId="0" xfId="24" applyFont="true" applyBorder="false" applyAlignment="true" applyProtection="true">
      <alignment horizontal="center" vertical="center" textRotation="0" wrapText="false" indent="0" shrinkToFit="false"/>
      <protection locked="false" hidden="false"/>
    </xf>
    <xf numFmtId="164" fontId="0" fillId="0" borderId="0" xfId="24" applyFont="true" applyBorder="false" applyAlignment="true" applyProtection="true">
      <alignment horizontal="center" vertical="center" textRotation="0" wrapText="false" indent="0" shrinkToFit="false"/>
      <protection locked="false" hidden="false"/>
    </xf>
    <xf numFmtId="164" fontId="28" fillId="0" borderId="0" xfId="24" applyFont="true" applyBorder="false" applyAlignment="true" applyProtection="true">
      <alignment horizontal="general" vertical="center" textRotation="0" wrapText="false" indent="0" shrinkToFit="false"/>
      <protection locked="false" hidden="false"/>
    </xf>
    <xf numFmtId="171" fontId="28" fillId="0" borderId="0" xfId="24" applyFont="true" applyBorder="false" applyAlignment="true" applyProtection="true">
      <alignment horizontal="general" vertical="center" textRotation="0" wrapText="false" indent="0" shrinkToFit="false"/>
      <protection locked="false" hidden="false"/>
    </xf>
    <xf numFmtId="164" fontId="27" fillId="0" borderId="0" xfId="24" applyFont="true" applyBorder="false" applyAlignment="true" applyProtection="true">
      <alignment horizontal="general" vertical="center" textRotation="0" wrapText="true" indent="0" shrinkToFit="false"/>
      <protection locked="false" hidden="false"/>
    </xf>
    <xf numFmtId="164" fontId="0" fillId="0" borderId="0" xfId="24"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0" fillId="0" borderId="32" xfId="0" applyFont="true" applyBorder="true" applyAlignment="true" applyProtection="false">
      <alignment horizontal="distributed" vertical="center" textRotation="0" wrapText="true" indent="0" shrinkToFit="false"/>
      <protection locked="true" hidden="false"/>
    </xf>
    <xf numFmtId="166" fontId="17" fillId="0" borderId="32" xfId="18" applyFont="true" applyBorder="true" applyAlignment="true" applyProtection="true">
      <alignment horizontal="right" vertical="center" textRotation="0" wrapText="false" indent="0" shrinkToFit="tru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6" fontId="23" fillId="0" borderId="33" xfId="16" applyFont="true" applyBorder="true" applyAlignment="true" applyProtection="true">
      <alignment horizontal="right" vertical="center" textRotation="0" wrapText="false" indent="0" shrinkToFit="false"/>
      <protection locked="true" hidden="false"/>
    </xf>
    <xf numFmtId="166" fontId="23" fillId="0" borderId="48" xfId="16" applyFont="true" applyBorder="true" applyAlignment="true" applyProtection="true">
      <alignment horizontal="righ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6" fontId="10" fillId="0" borderId="30" xfId="16" applyFont="true" applyBorder="true" applyAlignment="true" applyProtection="true">
      <alignment horizontal="right" vertical="center" textRotation="0" wrapText="false" indent="0" shrinkToFit="false"/>
      <protection locked="true" hidden="false"/>
    </xf>
    <xf numFmtId="166" fontId="10" fillId="0" borderId="116" xfId="16" applyFont="true" applyBorder="true" applyAlignment="true" applyProtection="true">
      <alignment horizontal="right" vertical="center" textRotation="0" wrapText="false" indent="0" shrinkToFit="false"/>
      <protection locked="true" hidden="false"/>
    </xf>
    <xf numFmtId="166" fontId="10" fillId="0" borderId="54"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117" xfId="16" applyFont="true" applyBorder="true" applyAlignment="true" applyProtection="true">
      <alignment horizontal="right" vertical="center" textRotation="0" wrapText="false" indent="0" shrinkToFit="false"/>
      <protection locked="true" hidden="false"/>
    </xf>
    <xf numFmtId="166" fontId="10" fillId="0" borderId="4" xfId="16"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7"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118" xfId="0" applyFont="true" applyBorder="true" applyAlignment="true" applyProtection="false">
      <alignment horizontal="right" vertical="center" textRotation="0" wrapText="false" indent="0" shrinkToFit="false"/>
      <protection locked="true" hidden="false"/>
    </xf>
    <xf numFmtId="170" fontId="23" fillId="0" borderId="14" xfId="16"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255"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116"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1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117"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4" fillId="0" borderId="11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4" fillId="0" borderId="37" xfId="0" applyFont="true" applyBorder="true" applyAlignment="true" applyProtection="false">
      <alignment horizontal="right" vertical="center" textRotation="0" wrapText="false" indent="0" shrinkToFit="false"/>
      <protection locked="true" hidden="false"/>
    </xf>
    <xf numFmtId="164" fontId="24" fillId="0" borderId="119"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distributed" vertical="bottom" textRotation="0" wrapText="tru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0" fillId="0" borderId="119"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true" indent="0" shrinkToFit="false"/>
      <protection locked="true" hidden="false"/>
    </xf>
    <xf numFmtId="170" fontId="17" fillId="0" borderId="19" xfId="16" applyFont="true" applyBorder="true" applyAlignment="true" applyProtection="true">
      <alignment horizontal="right" vertical="center" textRotation="0" wrapText="false" indent="0" shrinkToFit="false"/>
      <protection locked="true" hidden="false"/>
    </xf>
    <xf numFmtId="170" fontId="10" fillId="0" borderId="30" xfId="0" applyFont="true" applyBorder="true" applyAlignment="true" applyProtection="false">
      <alignment horizontal="right" vertical="center" textRotation="0" wrapText="false" indent="0" shrinkToFit="false"/>
      <protection locked="true" hidden="false"/>
    </xf>
    <xf numFmtId="170" fontId="17" fillId="0" borderId="14" xfId="16" applyFont="true" applyBorder="true" applyAlignment="true" applyProtection="true">
      <alignment horizontal="right" vertical="center" textRotation="0" wrapText="fals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18" xfId="0" applyFont="true" applyBorder="true" applyAlignment="true" applyProtection="false">
      <alignment horizontal="right" vertical="center" textRotation="0" wrapText="false" indent="0" shrinkToFit="false"/>
      <protection locked="true" hidden="false"/>
    </xf>
    <xf numFmtId="166" fontId="23" fillId="0" borderId="17" xfId="16"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17"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6" fontId="17" fillId="0" borderId="22"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120" xfId="0" applyFont="true" applyBorder="true" applyAlignment="true" applyProtection="false">
      <alignment horizontal="right" vertical="center" textRotation="0" wrapText="false" indent="0" shrinkToFit="false"/>
      <protection locked="true" hidden="false"/>
    </xf>
    <xf numFmtId="170" fontId="17" fillId="0" borderId="1" xfId="16"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12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7" fontId="10" fillId="0" borderId="2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78" fontId="10" fillId="0" borderId="3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4" xfId="0" applyFont="true" applyBorder="true" applyAlignment="true" applyProtection="false">
      <alignment horizontal="left" vertical="top" textRotation="0" wrapText="true" indent="0" shrinkToFit="false"/>
      <protection locked="true" hidden="false"/>
    </xf>
    <xf numFmtId="178" fontId="10" fillId="0" borderId="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78" fontId="10"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7" fontId="10" fillId="0" borderId="14" xfId="0" applyFont="true" applyBorder="true" applyAlignment="true" applyProtection="false">
      <alignment horizontal="general" vertical="top" textRotation="0" wrapText="true" indent="0" shrinkToFit="false"/>
      <protection locked="true" hidden="false"/>
    </xf>
    <xf numFmtId="178" fontId="10"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78" fontId="10" fillId="0" borderId="1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17"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true"/>
      <protection locked="true" hidden="false"/>
    </xf>
    <xf numFmtId="164" fontId="10" fillId="0" borderId="21"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top" textRotation="0" wrapText="true" indent="1"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10" fillId="0" borderId="37" xfId="0" applyFont="true" applyBorder="true" applyAlignment="true" applyProtection="false">
      <alignment horizontal="distributed"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distributed" vertical="center" textRotation="0" wrapText="true" indent="0" shrinkToFit="false"/>
      <protection locked="true" hidden="false"/>
    </xf>
    <xf numFmtId="178" fontId="16" fillId="0" borderId="3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6" fillId="0" borderId="122" xfId="0" applyFont="true" applyBorder="true" applyAlignment="true" applyProtection="false">
      <alignment horizontal="distributed" vertical="center" textRotation="0" wrapText="false" indent="0" shrinkToFit="false"/>
      <protection locked="true" hidden="false"/>
    </xf>
    <xf numFmtId="164" fontId="10" fillId="0" borderId="48"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78" fontId="10" fillId="0" borderId="4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7" fontId="10" fillId="0" borderId="0" xfId="22" applyFont="true" applyBorder="fals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52" fillId="0" borderId="1" xfId="22" applyFont="true" applyBorder="true" applyAlignment="true" applyProtection="false">
      <alignment horizontal="general" vertical="center" textRotation="0" wrapText="false" indent="0" shrinkToFit="false"/>
      <protection locked="true" hidden="false"/>
    </xf>
    <xf numFmtId="164" fontId="16" fillId="0" borderId="123" xfId="22" applyFont="true" applyBorder="true" applyAlignment="true" applyProtection="false">
      <alignment horizontal="general" vertical="center" textRotation="0" wrapText="true" indent="0" shrinkToFit="false"/>
      <protection locked="true" hidden="false"/>
    </xf>
    <xf numFmtId="164" fontId="16" fillId="0" borderId="121" xfId="22"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6" fillId="0" borderId="28" xfId="22" applyFont="true" applyBorder="true" applyAlignment="true" applyProtection="false">
      <alignment horizontal="center" vertical="center" textRotation="0" wrapText="false" indent="0" shrinkToFit="false"/>
      <protection locked="true" hidden="false"/>
    </xf>
    <xf numFmtId="164" fontId="16" fillId="0" borderId="46" xfId="22" applyFont="true" applyBorder="true" applyAlignment="true" applyProtection="false">
      <alignment horizontal="center" vertical="center" textRotation="0" wrapText="false" indent="0" shrinkToFit="false"/>
      <protection locked="true" hidden="false"/>
    </xf>
    <xf numFmtId="164" fontId="16" fillId="0" borderId="55" xfId="22" applyFont="true" applyBorder="true" applyAlignment="true" applyProtection="false">
      <alignment horizontal="center" vertical="center" textRotation="255" wrapText="true" indent="0" shrinkToFit="false"/>
      <protection locked="true" hidden="false"/>
    </xf>
    <xf numFmtId="164" fontId="16" fillId="0" borderId="39" xfId="22" applyFont="true" applyBorder="true" applyAlignment="true" applyProtection="false">
      <alignment horizontal="distributed" vertical="center" textRotation="0" wrapText="false" indent="0" shrinkToFit="false"/>
      <protection locked="true" hidden="false"/>
    </xf>
    <xf numFmtId="167" fontId="10" fillId="0" borderId="55" xfId="22" applyFont="true" applyBorder="true" applyAlignment="true" applyProtection="false">
      <alignment horizontal="general" vertical="center" textRotation="0" wrapText="true" indent="0" shrinkToFit="false"/>
      <protection locked="true" hidden="false"/>
    </xf>
    <xf numFmtId="167" fontId="10" fillId="0" borderId="32" xfId="22" applyFont="true" applyBorder="true" applyAlignment="true" applyProtection="false">
      <alignment horizontal="general" vertical="center" textRotation="0" wrapText="true" indent="0" shrinkToFit="false"/>
      <protection locked="true" hidden="false"/>
    </xf>
    <xf numFmtId="167" fontId="10" fillId="0" borderId="58" xfId="22"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center" vertical="center" textRotation="0" wrapText="false" indent="0" shrinkToFit="false"/>
      <protection locked="true" hidden="false"/>
    </xf>
    <xf numFmtId="164" fontId="10" fillId="0" borderId="32" xfId="22" applyFont="true" applyBorder="true" applyAlignment="true" applyProtection="false">
      <alignment horizontal="general" vertical="center" textRotation="0" wrapText="false" indent="0" shrinkToFit="false"/>
      <protection locked="true" hidden="false"/>
    </xf>
    <xf numFmtId="164" fontId="10" fillId="0" borderId="53" xfId="22" applyFont="true" applyBorder="true" applyAlignment="true" applyProtection="false">
      <alignment horizontal="general" vertical="center" textRotation="0" wrapText="false" indent="0" shrinkToFit="false"/>
      <protection locked="true" hidden="false"/>
    </xf>
    <xf numFmtId="167" fontId="16" fillId="0" borderId="55" xfId="22" applyFont="true" applyBorder="true" applyAlignment="true" applyProtection="false">
      <alignment horizontal="general" vertical="center" textRotation="0" wrapText="false" indent="0" shrinkToFit="false"/>
      <protection locked="true" hidden="false"/>
    </xf>
    <xf numFmtId="167" fontId="10" fillId="0" borderId="32" xfId="22" applyFont="true" applyBorder="true" applyAlignment="true" applyProtection="false">
      <alignment horizontal="general" vertical="center" textRotation="0" wrapText="false" indent="0" shrinkToFit="false"/>
      <protection locked="true" hidden="false"/>
    </xf>
    <xf numFmtId="167" fontId="16" fillId="0" borderId="55" xfId="22" applyFont="true" applyBorder="true" applyAlignment="true" applyProtection="false">
      <alignment horizontal="center" vertical="center" textRotation="0" wrapText="false" indent="0" shrinkToFit="false"/>
      <protection locked="true" hidden="false"/>
    </xf>
    <xf numFmtId="167" fontId="10" fillId="0" borderId="32" xfId="22" applyFont="true" applyBorder="true" applyAlignment="true" applyProtection="false">
      <alignment horizontal="center" vertical="center" textRotation="0" wrapText="false" indent="0" shrinkToFit="false"/>
      <protection locked="true" hidden="false"/>
    </xf>
    <xf numFmtId="167" fontId="10" fillId="0" borderId="5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255" wrapText="false" indent="0" shrinkToFit="false"/>
      <protection locked="true" hidden="false"/>
    </xf>
    <xf numFmtId="164" fontId="10" fillId="0" borderId="44" xfId="22" applyFont="true" applyBorder="true" applyAlignment="true" applyProtection="false">
      <alignment horizontal="distributed" vertical="center" textRotation="0" wrapText="false" indent="0" shrinkToFit="false"/>
      <protection locked="true" hidden="false"/>
    </xf>
    <xf numFmtId="167" fontId="10" fillId="0" borderId="5"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7" fontId="10" fillId="0" borderId="2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distributed" vertical="center" textRotation="255" wrapText="true" indent="0" shrinkToFit="false"/>
      <protection locked="true" hidden="false"/>
    </xf>
    <xf numFmtId="164" fontId="16" fillId="0" borderId="41"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61" xfId="22" applyFont="true" applyBorder="true" applyAlignment="true" applyProtection="false">
      <alignment horizontal="center" vertical="center" textRotation="0" wrapText="false" indent="0" shrinkToFit="false"/>
      <protection locked="true" hidden="false"/>
    </xf>
    <xf numFmtId="167" fontId="16" fillId="0" borderId="38" xfId="22" applyFont="true" applyBorder="true" applyAlignment="true" applyProtection="false">
      <alignment horizontal="center"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61" xfId="22" applyFont="true" applyBorder="true" applyAlignment="true" applyProtection="false">
      <alignment horizontal="left" vertical="center" textRotation="0" wrapText="false" indent="0" shrinkToFit="false"/>
      <protection locked="true" hidden="false"/>
    </xf>
    <xf numFmtId="167" fontId="16" fillId="0" borderId="38" xfId="22" applyFont="true" applyBorder="true" applyAlignment="true" applyProtection="false">
      <alignment horizontal="left" vertical="center" textRotation="0" wrapText="false" indent="0" shrinkToFit="false"/>
      <protection locked="true" hidden="false"/>
    </xf>
    <xf numFmtId="164" fontId="10" fillId="0" borderId="38" xfId="22" applyFont="true" applyBorder="true" applyAlignment="true" applyProtection="false">
      <alignment horizontal="left" vertical="center" textRotation="0" wrapText="false" indent="0" shrinkToFit="false"/>
      <protection locked="true" hidden="false"/>
    </xf>
    <xf numFmtId="164" fontId="10" fillId="0" borderId="38" xfId="22" applyFont="true" applyBorder="true" applyAlignment="true" applyProtection="false">
      <alignment horizontal="righ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7" fontId="16" fillId="0" borderId="38" xfId="22" applyFont="true" applyBorder="true" applyAlignment="true" applyProtection="false">
      <alignment horizontal="left" vertical="top" textRotation="0" wrapText="false" indent="0" shrinkToFit="false"/>
      <protection locked="true" hidden="false"/>
    </xf>
    <xf numFmtId="164" fontId="16" fillId="0" borderId="38"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7" fontId="10" fillId="0" borderId="38" xfId="22" applyFont="true" applyBorder="true" applyAlignment="true" applyProtection="false">
      <alignment horizontal="left" vertical="top"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0" fillId="0" borderId="31" xfId="22" applyFont="true" applyBorder="true" applyAlignment="true" applyProtection="false">
      <alignment horizontal="general" vertical="center" textRotation="0" wrapText="fals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10" fillId="0" borderId="14" xfId="22" applyFont="true" applyBorder="true" applyAlignment="true" applyProtection="false">
      <alignment horizontal="general" vertical="center" textRotation="0" wrapText="false" indent="0" shrinkToFit="false"/>
      <protection locked="true" hidden="false"/>
    </xf>
    <xf numFmtId="164" fontId="10" fillId="0" borderId="16" xfId="22" applyFont="true" applyBorder="true" applyAlignment="true" applyProtection="false">
      <alignment horizontal="general" vertical="center" textRotation="0" wrapText="false" indent="0" shrinkToFit="false"/>
      <protection locked="true" hidden="false"/>
    </xf>
    <xf numFmtId="167" fontId="10" fillId="0" borderId="58" xfId="22" applyFont="true" applyBorder="true" applyAlignment="true" applyProtection="false">
      <alignment horizontal="left" vertical="center" textRotation="0" wrapText="true" indent="0" shrinkToFit="false"/>
      <protection locked="true" hidden="false"/>
    </xf>
    <xf numFmtId="167" fontId="10" fillId="0" borderId="38"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true" indent="0" shrinkToFit="false"/>
      <protection locked="true" hidden="false"/>
    </xf>
    <xf numFmtId="164" fontId="16" fillId="0" borderId="124" xfId="22" applyFont="true" applyBorder="true" applyAlignment="true" applyProtection="false">
      <alignment horizontal="distributed" vertical="center" textRotation="0" wrapText="false" indent="0" shrinkToFit="false"/>
      <protection locked="true" hidden="false"/>
    </xf>
    <xf numFmtId="179" fontId="10" fillId="0" borderId="55" xfId="20" applyFont="true" applyBorder="true" applyAlignment="true" applyProtection="true">
      <alignment horizontal="center" vertical="center" textRotation="0" wrapText="false" indent="0" shrinkToFit="false"/>
      <protection locked="true" hidden="false"/>
    </xf>
    <xf numFmtId="179" fontId="10" fillId="0" borderId="32" xfId="20" applyFont="true" applyBorder="true" applyAlignment="true" applyProtection="true">
      <alignment horizontal="center" vertical="center" textRotation="0" wrapText="false" indent="0" shrinkToFit="false"/>
      <protection locked="true" hidden="false"/>
    </xf>
    <xf numFmtId="179" fontId="10" fillId="0" borderId="53" xfId="20" applyFont="true" applyBorder="true" applyAlignment="true" applyProtection="true">
      <alignment horizontal="center" vertical="center" textRotation="0" wrapText="false" indent="0" shrinkToFit="false"/>
      <protection locked="true" hidden="false"/>
    </xf>
    <xf numFmtId="164" fontId="10" fillId="0" borderId="36" xfId="22" applyFont="true" applyBorder="true" applyAlignment="true" applyProtection="false">
      <alignment horizontal="distributed" vertical="center" textRotation="0" wrapText="false" indent="0" shrinkToFit="false"/>
      <protection locked="true" hidden="false"/>
    </xf>
    <xf numFmtId="164" fontId="10" fillId="0" borderId="54" xfId="22" applyFont="true" applyBorder="true" applyAlignment="true" applyProtection="false">
      <alignment horizontal="distributed" vertical="center" textRotation="0" wrapText="false" indent="0" shrinkToFit="false"/>
      <protection locked="true" hidden="false"/>
    </xf>
    <xf numFmtId="179" fontId="10" fillId="0" borderId="36" xfId="20" applyFont="true" applyBorder="true" applyAlignment="true" applyProtection="true">
      <alignment horizontal="center" vertical="center" textRotation="0" wrapText="false" indent="0" shrinkToFit="false"/>
      <protection locked="true" hidden="false"/>
    </xf>
    <xf numFmtId="179" fontId="10" fillId="0" borderId="20" xfId="20" applyFont="true" applyBorder="true" applyAlignment="true" applyProtection="true">
      <alignment horizontal="center"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0" fillId="0" borderId="20" xfId="22" applyFont="true" applyBorder="true" applyAlignment="true" applyProtection="false">
      <alignment horizontal="general" vertical="center" textRotation="0" wrapText="false" indent="0" shrinkToFit="false"/>
      <protection locked="true" hidden="false"/>
    </xf>
    <xf numFmtId="164" fontId="16" fillId="0" borderId="51" xfId="22" applyFont="true" applyBorder="true" applyAlignment="true" applyProtection="false">
      <alignment horizontal="distributed"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distributed" textRotation="255" wrapText="true" indent="0" shrinkToFit="false"/>
      <protection locked="true" hidden="false"/>
    </xf>
    <xf numFmtId="167" fontId="16" fillId="0" borderId="0" xfId="22" applyFont="true" applyBorder="true" applyAlignment="true" applyProtection="false">
      <alignment horizontal="left"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distributed" vertical="center" textRotation="0" wrapText="false" indent="0" shrinkToFit="false"/>
      <protection locked="true" hidden="false"/>
    </xf>
    <xf numFmtId="164" fontId="10" fillId="0" borderId="4" xfId="22"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31" xfId="22" applyFont="true" applyBorder="true" applyAlignment="true" applyProtection="false">
      <alignment horizontal="distributed" vertical="center" textRotation="0" wrapText="false" indent="0" shrinkToFit="false"/>
      <protection locked="true" hidden="false"/>
    </xf>
    <xf numFmtId="164" fontId="10" fillId="0" borderId="16" xfId="22" applyFont="true" applyBorder="true" applyAlignment="true" applyProtection="false">
      <alignment horizontal="distributed" vertical="center" textRotation="0" wrapText="false" indent="0" shrinkToFit="false"/>
      <protection locked="true" hidden="false"/>
    </xf>
    <xf numFmtId="164" fontId="10" fillId="0" borderId="31" xfId="22" applyFont="true" applyBorder="true" applyAlignment="true" applyProtection="false">
      <alignment horizontal="center" vertical="center" textRotation="0" wrapText="false" indent="0" shrinkToFit="false"/>
      <protection locked="true" hidden="false"/>
    </xf>
    <xf numFmtId="167" fontId="10" fillId="0" borderId="14" xfId="22" applyFont="true" applyBorder="true" applyAlignment="true" applyProtection="false">
      <alignment horizontal="general" vertical="center" textRotation="0" wrapText="false" indent="0" shrinkToFit="false"/>
      <protection locked="true" hidden="false"/>
    </xf>
    <xf numFmtId="166" fontId="10" fillId="0" borderId="14" xfId="21"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0" wrapText="false" indent="0" shrinkToFit="false"/>
      <protection locked="true" hidden="false"/>
    </xf>
    <xf numFmtId="164" fontId="16" fillId="0" borderId="125" xfId="22" applyFont="true" applyBorder="true" applyAlignment="true" applyProtection="false">
      <alignment horizontal="distributed" vertical="center" textRotation="0" wrapText="false" indent="0" shrinkToFit="false"/>
      <protection locked="true" hidden="false"/>
    </xf>
    <xf numFmtId="164" fontId="10" fillId="0" borderId="36" xfId="22" applyFont="true" applyBorder="true" applyAlignment="true" applyProtection="false">
      <alignment horizontal="general" vertical="center" textRotation="0" wrapText="true" indent="0" shrinkToFit="false"/>
      <protection locked="true" hidden="false"/>
    </xf>
    <xf numFmtId="164" fontId="10" fillId="0" borderId="20" xfId="22" applyFont="true" applyBorder="true" applyAlignment="true" applyProtection="false">
      <alignment horizontal="general" vertical="center" textRotation="0" wrapText="true" indent="0" shrinkToFit="false"/>
      <protection locked="true" hidden="false"/>
    </xf>
    <xf numFmtId="164" fontId="16" fillId="0" borderId="30" xfId="22" applyFont="true" applyBorder="true" applyAlignment="true" applyProtection="false">
      <alignment horizontal="center" vertical="center" textRotation="0" wrapText="true" indent="0" shrinkToFit="false"/>
      <protection locked="true" hidden="false"/>
    </xf>
    <xf numFmtId="164" fontId="16" fillId="0" borderId="43" xfId="22" applyFont="true" applyBorder="true" applyAlignment="true" applyProtection="false">
      <alignment horizontal="center" vertical="center" textRotation="0" wrapText="true" indent="0" shrinkToFit="false"/>
      <protection locked="true" hidden="false"/>
    </xf>
    <xf numFmtId="164" fontId="16" fillId="0" borderId="43"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16" fillId="0" borderId="44" xfId="22" applyFont="true" applyBorder="true" applyAlignment="true" applyProtection="false">
      <alignment horizontal="center" vertical="center" textRotation="0" wrapText="true" indent="0" shrinkToFit="false"/>
      <protection locked="true" hidden="false"/>
    </xf>
    <xf numFmtId="164" fontId="10" fillId="0" borderId="31" xfId="22" applyFont="true" applyBorder="true" applyAlignment="true" applyProtection="false">
      <alignment horizontal="general" vertical="center" textRotation="0" wrapText="true" indent="0" shrinkToFit="fals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64" fontId="16" fillId="0" borderId="40"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4" fontId="12" fillId="0" borderId="41" xfId="22" applyFont="true" applyBorder="true" applyAlignment="true" applyProtection="false">
      <alignment horizontal="center" vertical="center" textRotation="0" wrapText="true" indent="0" shrinkToFit="false"/>
      <protection locked="true" hidden="false"/>
    </xf>
    <xf numFmtId="167" fontId="16" fillId="0" borderId="36" xfId="22" applyFont="true" applyBorder="true" applyAlignment="true" applyProtection="false">
      <alignment horizontal="center" vertical="center" textRotation="0" wrapText="true" indent="0" shrinkToFit="false"/>
      <protection locked="true" hidden="false"/>
    </xf>
    <xf numFmtId="167" fontId="10" fillId="0" borderId="0" xfId="22" applyFont="true" applyBorder="true" applyAlignment="true" applyProtection="false">
      <alignment horizontal="center" vertical="center" textRotation="0" wrapText="true" indent="0" shrinkToFit="false"/>
      <protection locked="true" hidden="false"/>
    </xf>
    <xf numFmtId="167" fontId="10" fillId="0" borderId="4" xfId="22" applyFont="true" applyBorder="true" applyAlignment="true" applyProtection="false">
      <alignment horizontal="center" vertical="center" textRotation="0" wrapText="true" indent="0" shrinkToFit="false"/>
      <protection locked="true" hidden="false"/>
    </xf>
    <xf numFmtId="167" fontId="16" fillId="0" borderId="55" xfId="22" applyFont="true" applyBorder="true" applyAlignment="true" applyProtection="false">
      <alignment horizontal="center" vertical="center" textRotation="0" wrapText="true" indent="0" shrinkToFit="false"/>
      <protection locked="true" hidden="false"/>
    </xf>
    <xf numFmtId="167" fontId="10" fillId="0" borderId="32" xfId="22" applyFont="true" applyBorder="true" applyAlignment="true" applyProtection="false">
      <alignment horizontal="center" vertical="center" textRotation="0" wrapText="true" indent="0" shrinkToFit="false"/>
      <protection locked="true" hidden="false"/>
    </xf>
    <xf numFmtId="167" fontId="10" fillId="0" borderId="5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left"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16" fillId="0" borderId="42" xfId="22"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6" fillId="0" borderId="91" xfId="22" applyFont="true" applyBorder="true" applyAlignment="true" applyProtection="false">
      <alignment horizontal="distributed" vertical="center" textRotation="0" wrapText="false" indent="0" shrinkToFit="false"/>
      <protection locked="true" hidden="false"/>
    </xf>
    <xf numFmtId="167" fontId="10" fillId="0" borderId="122" xfId="22" applyFont="true" applyBorder="true" applyAlignment="true" applyProtection="false">
      <alignment horizontal="center" vertical="center" textRotation="0" wrapText="true" indent="0" shrinkToFit="false"/>
      <protection locked="true" hidden="false"/>
    </xf>
    <xf numFmtId="167" fontId="10" fillId="0" borderId="48" xfId="22" applyFont="true" applyBorder="true" applyAlignment="true" applyProtection="false">
      <alignment horizontal="center" vertical="center" textRotation="0" wrapText="true" indent="0" shrinkToFit="false"/>
      <protection locked="true" hidden="false"/>
    </xf>
    <xf numFmtId="167" fontId="10" fillId="0" borderId="48" xfId="22" applyFont="true" applyBorder="true" applyAlignment="true" applyProtection="false">
      <alignment horizontal="left" vertical="top" textRotation="0" wrapText="true" indent="0" shrinkToFit="false"/>
      <protection locked="true" hidden="false"/>
    </xf>
    <xf numFmtId="180" fontId="10" fillId="0" borderId="48" xfId="22" applyFont="true" applyBorder="true" applyAlignment="true" applyProtection="false">
      <alignment horizontal="center" vertical="center" textRotation="0" wrapText="true" indent="0" shrinkToFit="false"/>
      <protection locked="true" hidden="false"/>
    </xf>
    <xf numFmtId="180" fontId="10" fillId="0" borderId="1" xfId="22" applyFont="true" applyBorder="true" applyAlignment="true" applyProtection="false">
      <alignment horizontal="center" vertical="center" textRotation="0" wrapText="true" indent="0" shrinkToFit="false"/>
      <protection locked="true" hidden="false"/>
    </xf>
    <xf numFmtId="180" fontId="10" fillId="0" borderId="7" xfId="22"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81" fontId="10" fillId="0" borderId="0"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82" fontId="17" fillId="0" borderId="42" xfId="16" applyFont="true" applyBorder="true" applyAlignment="true" applyProtection="true">
      <alignment horizontal="right"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false" indent="0" shrinkToFit="false"/>
      <protection locked="true" hidden="false"/>
    </xf>
    <xf numFmtId="164" fontId="54" fillId="0" borderId="53" xfId="0" applyFont="true" applyBorder="true" applyAlignment="true" applyProtection="false">
      <alignment horizontal="left" vertical="center" textRotation="0" wrapText="false" indent="0" shrinkToFit="false"/>
      <protection locked="true" hidden="false"/>
    </xf>
    <xf numFmtId="164" fontId="54" fillId="0" borderId="37" xfId="0" applyFont="true" applyBorder="true" applyAlignment="true" applyProtection="false">
      <alignment horizontal="left" vertical="center" textRotation="0" wrapText="false" indent="0" shrinkToFit="false"/>
      <protection locked="true" hidden="false"/>
    </xf>
    <xf numFmtId="164" fontId="54" fillId="0" borderId="53" xfId="0" applyFont="true" applyBorder="true" applyAlignment="true" applyProtection="false">
      <alignment horizontal="left" vertical="center" textRotation="0" wrapText="false" indent="0" shrinkToFit="true"/>
      <protection locked="true" hidden="false"/>
    </xf>
    <xf numFmtId="181" fontId="10" fillId="0" borderId="0" xfId="16" applyFont="true" applyBorder="true" applyAlignment="true" applyProtection="true">
      <alignment horizontal="general" vertical="center" textRotation="0" wrapText="false" indent="0" shrinkToFit="false"/>
      <protection locked="true" hidden="false"/>
    </xf>
    <xf numFmtId="164" fontId="10" fillId="0" borderId="55"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74" fontId="17" fillId="0" borderId="37" xfId="16" applyFont="true" applyBorder="true" applyAlignment="true" applyProtection="true">
      <alignment horizontal="right"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82" fontId="17" fillId="0" borderId="37" xfId="16" applyFont="true" applyBorder="true" applyAlignment="true" applyProtection="true">
      <alignment horizontal="right"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82" fontId="17" fillId="0" borderId="49" xfId="16" applyFont="true" applyBorder="true" applyAlignment="true" applyProtection="true">
      <alignment horizontal="center" vertical="center" textRotation="0" wrapText="false" indent="0" shrinkToFit="false"/>
      <protection locked="true" hidden="false"/>
    </xf>
    <xf numFmtId="164" fontId="17" fillId="0" borderId="66" xfId="0" applyFont="true" applyBorder="true" applyAlignment="true" applyProtection="false">
      <alignment horizontal="distributed"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8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18" applyFont="true" applyBorder="true" applyAlignment="true" applyProtection="true">
      <alignment horizontal="general" vertical="center" textRotation="0" wrapText="false" indent="0" shrinkToFit="false"/>
      <protection locked="true" hidden="false"/>
    </xf>
    <xf numFmtId="182" fontId="10" fillId="0" borderId="0" xfId="16" applyFont="true" applyBorder="true" applyAlignment="true" applyProtection="true">
      <alignment horizontal="general" vertical="center" textRotation="0" wrapText="false" indent="0" shrinkToFit="false"/>
      <protection locked="true" hidden="false"/>
    </xf>
    <xf numFmtId="185" fontId="10" fillId="0" borderId="0" xfId="0" applyFont="true" applyBorder="true" applyAlignment="true" applyProtection="false">
      <alignment horizontal="general" vertical="center" textRotation="0" wrapText="false" indent="0" shrinkToFit="false"/>
      <protection locked="true" hidden="false"/>
    </xf>
    <xf numFmtId="182" fontId="17" fillId="0" borderId="3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true"/>
      <protection locked="true" hidden="false"/>
    </xf>
    <xf numFmtId="182" fontId="17" fillId="0" borderId="38" xfId="16" applyFont="true" applyBorder="true" applyAlignment="true" applyProtection="true">
      <alignment horizontal="center" vertical="center" textRotation="0" wrapText="false" indent="0" shrinkToFit="true"/>
      <protection locked="true" hidden="false"/>
    </xf>
    <xf numFmtId="166" fontId="17" fillId="0" borderId="42" xfId="16" applyFont="true" applyBorder="true" applyAlignment="true" applyProtection="true">
      <alignment horizontal="right" vertical="center" textRotation="0" wrapText="false" indent="0" shrinkToFit="true"/>
      <protection locked="true" hidden="false"/>
    </xf>
    <xf numFmtId="164" fontId="17" fillId="0" borderId="66" xfId="0" applyFont="true" applyBorder="true" applyAlignment="true" applyProtection="false">
      <alignment horizontal="distributed"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18" applyFont="true" applyBorder="true" applyAlignment="true" applyProtection="true">
      <alignment horizontal="general" vertical="center" textRotation="0" wrapText="false" indent="0" shrinkToFit="false"/>
      <protection locked="true" hidden="false"/>
    </xf>
    <xf numFmtId="182" fontId="17" fillId="0" borderId="42" xfId="16" applyFont="true" applyBorder="true" applyAlignment="true" applyProtection="true">
      <alignment horizontal="right" vertical="center" textRotation="0" wrapText="false" indent="0" shrinkToFit="true"/>
      <protection locked="true" hidden="false"/>
    </xf>
    <xf numFmtId="164" fontId="55" fillId="0" borderId="37" xfId="0" applyFont="true" applyBorder="true" applyAlignment="true" applyProtection="false">
      <alignment horizontal="left" vertical="center" textRotation="0" wrapText="false" indent="0" shrinkToFit="false"/>
      <protection locked="true" hidden="false"/>
    </xf>
    <xf numFmtId="164" fontId="55" fillId="0" borderId="53"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126"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54" fillId="0" borderId="6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82" fontId="17"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82" fontId="17" fillId="0" borderId="0" xfId="16"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_001中扉"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19760</xdr:colOff>
      <xdr:row>0</xdr:row>
      <xdr:rowOff>9360</xdr:rowOff>
    </xdr:from>
    <xdr:to>
      <xdr:col>16</xdr:col>
      <xdr:colOff>530280</xdr:colOff>
      <xdr:row>57</xdr:row>
      <xdr:rowOff>142920</xdr:rowOff>
    </xdr:to>
    <xdr:sp>
      <xdr:nvSpPr>
        <xdr:cNvPr id="0" name="Freeform 1"/>
        <xdr:cNvSpPr/>
      </xdr:nvSpPr>
      <xdr:spPr>
        <a:xfrm>
          <a:off x="419760" y="9360"/>
          <a:ext cx="6093000" cy="9588600"/>
        </a:xfrm>
        <a:custGeom>
          <a:avLst/>
          <a:gdLst>
            <a:gd name="textAreaLeft" fmla="*/ 0 w 6093000"/>
            <a:gd name="textAreaRight" fmla="*/ 6093360 w 6093000"/>
            <a:gd name="textAreaTop" fmla="*/ 0 h 9588600"/>
            <a:gd name="textAreaBottom" fmla="*/ 9588960 h 9588600"/>
          </a:gdLst>
          <a:ahLst/>
          <a:rect l="textAreaLeft" t="textAreaTop" r="textAreaRight" b="textAreaBottom"/>
          <a:pathLst>
            <a:path w="609" h="962">
              <a:moveTo>
                <a:pt x="476" y="4"/>
              </a:moveTo>
              <a:cubicBezTo>
                <a:pt x="473" y="4"/>
                <a:pt x="454" y="0"/>
                <a:pt x="449" y="1"/>
              </a:cubicBezTo>
              <a:cubicBezTo>
                <a:pt x="444" y="5"/>
                <a:pt x="434" y="10"/>
                <a:pt x="430" y="13"/>
              </a:cubicBezTo>
              <a:cubicBezTo>
                <a:pt x="428" y="18"/>
                <a:pt x="420" y="46"/>
                <a:pt x="419" y="52"/>
              </a:cubicBezTo>
              <a:cubicBezTo>
                <a:pt x="408" y="75"/>
                <a:pt x="386" y="96"/>
                <a:pt x="365" y="111"/>
              </a:cubicBezTo>
              <a:cubicBezTo>
                <a:pt x="356" y="118"/>
                <a:pt x="354" y="134"/>
                <a:pt x="345" y="136"/>
              </a:cubicBezTo>
              <a:cubicBezTo>
                <a:pt x="340" y="141"/>
                <a:pt x="331" y="146"/>
                <a:pt x="324" y="149"/>
              </a:cubicBezTo>
              <a:cubicBezTo>
                <a:pt x="316" y="156"/>
                <a:pt x="311" y="193"/>
                <a:pt x="302" y="198"/>
              </a:cubicBezTo>
              <a:cubicBezTo>
                <a:pt x="300" y="202"/>
                <a:pt x="264" y="197"/>
                <a:pt x="258" y="200"/>
              </a:cubicBezTo>
              <a:cubicBezTo>
                <a:pt x="255" y="207"/>
                <a:pt x="244" y="213"/>
                <a:pt x="236" y="216"/>
              </a:cubicBezTo>
              <a:cubicBezTo>
                <a:pt x="232" y="222"/>
                <a:pt x="225" y="227"/>
                <a:pt x="218" y="232"/>
              </a:cubicBezTo>
              <a:cubicBezTo>
                <a:pt x="216" y="237"/>
                <a:pt x="200" y="251"/>
                <a:pt x="195" y="254"/>
              </a:cubicBezTo>
              <a:cubicBezTo>
                <a:pt x="193" y="258"/>
                <a:pt x="185" y="264"/>
                <a:pt x="185" y="264"/>
              </a:cubicBezTo>
              <a:cubicBezTo>
                <a:pt x="184" y="271"/>
                <a:pt x="179" y="272"/>
                <a:pt x="176" y="276"/>
              </a:cubicBezTo>
              <a:cubicBezTo>
                <a:pt x="175" y="280"/>
                <a:pt x="164" y="290"/>
                <a:pt x="159" y="293"/>
              </a:cubicBezTo>
              <a:cubicBezTo>
                <a:pt x="158" y="297"/>
                <a:pt x="150" y="302"/>
                <a:pt x="147" y="306"/>
              </a:cubicBezTo>
              <a:cubicBezTo>
                <a:pt x="142" y="317"/>
                <a:pt x="133" y="327"/>
                <a:pt x="127" y="338"/>
              </a:cubicBezTo>
              <a:cubicBezTo>
                <a:pt x="124" y="347"/>
                <a:pt x="117" y="347"/>
                <a:pt x="112" y="355"/>
              </a:cubicBezTo>
              <a:cubicBezTo>
                <a:pt x="111" y="357"/>
                <a:pt x="101" y="359"/>
                <a:pt x="100" y="361"/>
              </a:cubicBezTo>
              <a:cubicBezTo>
                <a:pt x="95" y="370"/>
                <a:pt x="31" y="466"/>
                <a:pt x="27" y="475"/>
              </a:cubicBezTo>
              <a:cubicBezTo>
                <a:pt x="14" y="529"/>
                <a:pt x="8" y="655"/>
                <a:pt x="4" y="707"/>
              </a:cubicBezTo>
              <a:cubicBezTo>
                <a:pt x="0" y="760"/>
                <a:pt x="5" y="747"/>
                <a:pt x="5" y="789"/>
              </a:cubicBezTo>
              <a:cubicBezTo>
                <a:pt x="5" y="832"/>
                <a:pt x="1" y="887"/>
                <a:pt x="7" y="960"/>
              </a:cubicBezTo>
              <a:cubicBezTo>
                <a:pt x="60" y="956"/>
                <a:pt x="243" y="962"/>
                <a:pt x="311" y="961"/>
              </a:cubicBezTo>
              <a:cubicBezTo>
                <a:pt x="322" y="960"/>
                <a:pt x="327" y="777"/>
                <a:pt x="336" y="772"/>
              </a:cubicBezTo>
              <a:cubicBezTo>
                <a:pt x="338" y="769"/>
                <a:pt x="339" y="746"/>
                <a:pt x="341" y="743"/>
              </a:cubicBezTo>
              <a:cubicBezTo>
                <a:pt x="342" y="742"/>
                <a:pt x="342" y="731"/>
                <a:pt x="342" y="731"/>
              </a:cubicBezTo>
              <a:cubicBezTo>
                <a:pt x="344" y="725"/>
                <a:pt x="344" y="724"/>
                <a:pt x="348" y="717"/>
              </a:cubicBezTo>
              <a:cubicBezTo>
                <a:pt x="348" y="715"/>
                <a:pt x="323" y="711"/>
                <a:pt x="338" y="711"/>
              </a:cubicBezTo>
              <a:cubicBezTo>
                <a:pt x="350" y="677"/>
                <a:pt x="319" y="695"/>
                <a:pt x="389" y="613"/>
              </a:cubicBezTo>
              <a:cubicBezTo>
                <a:pt x="389" y="604"/>
                <a:pt x="383" y="602"/>
                <a:pt x="392" y="597"/>
              </a:cubicBezTo>
              <a:cubicBezTo>
                <a:pt x="397" y="584"/>
                <a:pt x="410" y="595"/>
                <a:pt x="420" y="586"/>
              </a:cubicBezTo>
              <a:cubicBezTo>
                <a:pt x="426" y="580"/>
                <a:pt x="443" y="577"/>
                <a:pt x="451" y="575"/>
              </a:cubicBezTo>
              <a:cubicBezTo>
                <a:pt x="461" y="567"/>
                <a:pt x="468" y="554"/>
                <a:pt x="475" y="548"/>
              </a:cubicBezTo>
              <a:cubicBezTo>
                <a:pt x="478" y="546"/>
                <a:pt x="484" y="534"/>
                <a:pt x="486" y="533"/>
              </a:cubicBezTo>
              <a:cubicBezTo>
                <a:pt x="490" y="529"/>
                <a:pt x="494" y="504"/>
                <a:pt x="501" y="503"/>
              </a:cubicBezTo>
              <a:cubicBezTo>
                <a:pt x="504" y="498"/>
                <a:pt x="516" y="493"/>
                <a:pt x="521" y="491"/>
              </a:cubicBezTo>
              <a:cubicBezTo>
                <a:pt x="533" y="478"/>
                <a:pt x="550" y="466"/>
                <a:pt x="564" y="459"/>
              </a:cubicBezTo>
              <a:cubicBezTo>
                <a:pt x="569" y="451"/>
                <a:pt x="534" y="419"/>
                <a:pt x="539" y="416"/>
              </a:cubicBezTo>
              <a:cubicBezTo>
                <a:pt x="546" y="405"/>
                <a:pt x="556" y="392"/>
                <a:pt x="563" y="381"/>
              </a:cubicBezTo>
              <a:cubicBezTo>
                <a:pt x="569" y="373"/>
                <a:pt x="569" y="361"/>
                <a:pt x="576" y="356"/>
              </a:cubicBezTo>
              <a:cubicBezTo>
                <a:pt x="578" y="346"/>
                <a:pt x="581" y="332"/>
                <a:pt x="589" y="324"/>
              </a:cubicBezTo>
              <a:cubicBezTo>
                <a:pt x="591" y="315"/>
                <a:pt x="607" y="262"/>
                <a:pt x="609" y="250"/>
              </a:cubicBezTo>
              <a:cubicBezTo>
                <a:pt x="608" y="221"/>
                <a:pt x="604" y="209"/>
                <a:pt x="589" y="176"/>
              </a:cubicBezTo>
              <a:cubicBezTo>
                <a:pt x="585" y="163"/>
                <a:pt x="578" y="157"/>
                <a:pt x="572" y="148"/>
              </a:cubicBezTo>
              <a:cubicBezTo>
                <a:pt x="571" y="142"/>
                <a:pt x="568" y="133"/>
                <a:pt x="563" y="130"/>
              </a:cubicBezTo>
              <a:cubicBezTo>
                <a:pt x="562" y="124"/>
                <a:pt x="560" y="117"/>
                <a:pt x="556" y="113"/>
              </a:cubicBezTo>
              <a:cubicBezTo>
                <a:pt x="551" y="97"/>
                <a:pt x="547" y="80"/>
                <a:pt x="537" y="65"/>
              </a:cubicBezTo>
              <a:cubicBezTo>
                <a:pt x="534" y="55"/>
                <a:pt x="535" y="48"/>
                <a:pt x="527" y="41"/>
              </a:cubicBezTo>
              <a:cubicBezTo>
                <a:pt x="522" y="24"/>
                <a:pt x="511" y="13"/>
                <a:pt x="492" y="10"/>
              </a:cubicBezTo>
              <a:cubicBezTo>
                <a:pt x="479" y="11"/>
                <a:pt x="490" y="10"/>
                <a:pt x="488" y="11"/>
              </a:cubicBezTo>
              <a:lnTo>
                <a:pt x="481" y="3"/>
              </a:lnTo>
            </a:path>
          </a:pathLst>
        </a:custGeom>
        <a:blipFill rotWithShape="0">
          <a:blip r:embed="rId1"/>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880</xdr:colOff>
      <xdr:row>0</xdr:row>
      <xdr:rowOff>28800</xdr:rowOff>
    </xdr:to>
    <xdr:pic>
      <xdr:nvPicPr>
        <xdr:cNvPr id="1" name="Picture 1" descr=""/>
        <xdr:cNvPicPr/>
      </xdr:nvPicPr>
      <xdr:blipFill>
        <a:blip r:embed="rId1"/>
        <a:stretch/>
      </xdr:blipFill>
      <xdr:spPr>
        <a:xfrm>
          <a:off x="0" y="0"/>
          <a:ext cx="29880" cy="28800"/>
        </a:xfrm>
        <a:prstGeom prst="rect">
          <a:avLst/>
        </a:prstGeom>
        <a:ln w="0">
          <a:noFill/>
        </a:ln>
      </xdr:spPr>
    </xdr:pic>
    <xdr:clientData/>
  </xdr:twoCellAnchor>
  <xdr:twoCellAnchor editAs="oneCell">
    <xdr:from>
      <xdr:col>0</xdr:col>
      <xdr:colOff>0</xdr:colOff>
      <xdr:row>0</xdr:row>
      <xdr:rowOff>0</xdr:rowOff>
    </xdr:from>
    <xdr:to>
      <xdr:col>0</xdr:col>
      <xdr:colOff>29880</xdr:colOff>
      <xdr:row>0</xdr:row>
      <xdr:rowOff>28800</xdr:rowOff>
    </xdr:to>
    <xdr:pic>
      <xdr:nvPicPr>
        <xdr:cNvPr id="2" name="Picture 1" descr=""/>
        <xdr:cNvPicPr/>
      </xdr:nvPicPr>
      <xdr:blipFill>
        <a:blip r:embed="rId2"/>
        <a:stretch/>
      </xdr:blipFill>
      <xdr:spPr>
        <a:xfrm>
          <a:off x="0" y="0"/>
          <a:ext cx="29880" cy="28800"/>
        </a:xfrm>
        <a:prstGeom prst="rect">
          <a:avLst/>
        </a:prstGeom>
        <a:ln w="0">
          <a:noFill/>
        </a:ln>
      </xdr:spPr>
    </xdr:pic>
    <xdr:clientData/>
  </xdr:twoCellAnchor>
  <xdr:twoCellAnchor editAs="oneCell">
    <xdr:from>
      <xdr:col>2</xdr:col>
      <xdr:colOff>29880</xdr:colOff>
      <xdr:row>212</xdr:row>
      <xdr:rowOff>9720</xdr:rowOff>
    </xdr:from>
    <xdr:to>
      <xdr:col>3</xdr:col>
      <xdr:colOff>9720</xdr:colOff>
      <xdr:row>215</xdr:row>
      <xdr:rowOff>9720</xdr:rowOff>
    </xdr:to>
    <xdr:sp>
      <xdr:nvSpPr>
        <xdr:cNvPr id="3" name="Line 4"/>
        <xdr:cNvSpPr/>
      </xdr:nvSpPr>
      <xdr:spPr>
        <a:xfrm flipH="1">
          <a:off x="288360" y="12335040"/>
          <a:ext cx="529200" cy="457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60</xdr:colOff>
      <xdr:row>0</xdr:row>
      <xdr:rowOff>19080</xdr:rowOff>
    </xdr:to>
    <xdr:pic>
      <xdr:nvPicPr>
        <xdr:cNvPr id="4" name="Picture 40" descr=""/>
        <xdr:cNvPicPr/>
      </xdr:nvPicPr>
      <xdr:blipFill>
        <a:blip r:embed="rId1"/>
        <a:stretch/>
      </xdr:blipFill>
      <xdr:spPr>
        <a:xfrm>
          <a:off x="0" y="0"/>
          <a:ext cx="20160" cy="19080"/>
        </a:xfrm>
        <a:prstGeom prst="rect">
          <a:avLst/>
        </a:prstGeom>
        <a:ln w="0">
          <a:noFill/>
        </a:ln>
      </xdr:spPr>
    </xdr:pic>
    <xdr:clientData/>
  </xdr:twoCellAnchor>
  <xdr:twoCellAnchor editAs="oneCell">
    <xdr:from>
      <xdr:col>0</xdr:col>
      <xdr:colOff>0</xdr:colOff>
      <xdr:row>0</xdr:row>
      <xdr:rowOff>0</xdr:rowOff>
    </xdr:from>
    <xdr:to>
      <xdr:col>0</xdr:col>
      <xdr:colOff>20160</xdr:colOff>
      <xdr:row>0</xdr:row>
      <xdr:rowOff>19080</xdr:rowOff>
    </xdr:to>
    <xdr:pic>
      <xdr:nvPicPr>
        <xdr:cNvPr id="5" name="Picture 42" descr=""/>
        <xdr:cNvPicPr/>
      </xdr:nvPicPr>
      <xdr:blipFill>
        <a:blip r:embed="rId2"/>
        <a:stretch/>
      </xdr:blipFill>
      <xdr:spPr>
        <a:xfrm>
          <a:off x="0" y="0"/>
          <a:ext cx="20160" cy="19080"/>
        </a:xfrm>
        <a:prstGeom prst="rect">
          <a:avLst/>
        </a:prstGeom>
        <a:ln w="0">
          <a:noFill/>
        </a:ln>
      </xdr:spPr>
    </xdr:pic>
    <xdr:clientData/>
  </xdr:twoCellAnchor>
  <xdr:twoCellAnchor editAs="oneCell">
    <xdr:from>
      <xdr:col>1</xdr:col>
      <xdr:colOff>209880</xdr:colOff>
      <xdr:row>4</xdr:row>
      <xdr:rowOff>9360</xdr:rowOff>
    </xdr:from>
    <xdr:to>
      <xdr:col>12</xdr:col>
      <xdr:colOff>280440</xdr:colOff>
      <xdr:row>27</xdr:row>
      <xdr:rowOff>66960</xdr:rowOff>
    </xdr:to>
    <xdr:pic>
      <xdr:nvPicPr>
        <xdr:cNvPr id="6" name="図 7" descr=""/>
        <xdr:cNvPicPr/>
      </xdr:nvPicPr>
      <xdr:blipFill>
        <a:blip r:embed="rId3"/>
        <a:stretch/>
      </xdr:blipFill>
      <xdr:spPr>
        <a:xfrm>
          <a:off x="379440" y="742680"/>
          <a:ext cx="8312760" cy="5534640"/>
        </a:xfrm>
        <a:prstGeom prst="rect">
          <a:avLst/>
        </a:prstGeom>
        <a:ln w="0">
          <a:noFill/>
        </a:ln>
      </xdr:spPr>
    </xdr:pic>
    <xdr:clientData/>
  </xdr:twoCellAnchor>
  <xdr:twoCellAnchor editAs="oneCell">
    <xdr:from>
      <xdr:col>1</xdr:col>
      <xdr:colOff>199800</xdr:colOff>
      <xdr:row>29</xdr:row>
      <xdr:rowOff>9360</xdr:rowOff>
    </xdr:from>
    <xdr:to>
      <xdr:col>12</xdr:col>
      <xdr:colOff>320760</xdr:colOff>
      <xdr:row>52</xdr:row>
      <xdr:rowOff>47520</xdr:rowOff>
    </xdr:to>
    <xdr:pic>
      <xdr:nvPicPr>
        <xdr:cNvPr id="7" name="図 8" descr=""/>
        <xdr:cNvPicPr/>
      </xdr:nvPicPr>
      <xdr:blipFill>
        <a:blip r:embed="rId4"/>
        <a:stretch/>
      </xdr:blipFill>
      <xdr:spPr>
        <a:xfrm>
          <a:off x="369360" y="6696000"/>
          <a:ext cx="8363160" cy="551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98320</xdr:colOff>
      <xdr:row>62</xdr:row>
      <xdr:rowOff>22680</xdr:rowOff>
    </xdr:to>
    <xdr:grpSp>
      <xdr:nvGrpSpPr>
        <xdr:cNvPr id="8" name="グループ化 49"/>
        <xdr:cNvGrpSpPr/>
      </xdr:nvGrpSpPr>
      <xdr:grpSpPr>
        <a:xfrm>
          <a:off x="0" y="0"/>
          <a:ext cx="7773840" cy="10652760"/>
          <a:chOff x="0" y="0"/>
          <a:chExt cx="7773840" cy="10652760"/>
        </a:xfrm>
      </xdr:grpSpPr>
      <xdr:grpSp>
        <xdr:nvGrpSpPr>
          <xdr:cNvPr id="9" name="グループ化 30"/>
          <xdr:cNvGrpSpPr/>
        </xdr:nvGrpSpPr>
        <xdr:grpSpPr>
          <a:xfrm>
            <a:off x="164160" y="469440"/>
            <a:ext cx="7609680" cy="10183320"/>
            <a:chOff x="164160" y="469440"/>
            <a:chExt cx="7609680" cy="10183320"/>
          </a:xfrm>
        </xdr:grpSpPr>
        <xdr:sp>
          <xdr:nvSpPr>
            <xdr:cNvPr id="10" name="AutoShape 17"/>
            <xdr:cNvSpPr/>
          </xdr:nvSpPr>
          <xdr:spPr>
            <a:xfrm>
              <a:off x="6289560" y="469440"/>
              <a:ext cx="89280" cy="823320"/>
            </a:xfrm>
            <a:custGeom>
              <a:avLst/>
              <a:gdLst>
                <a:gd name="textAreaLeft" fmla="*/ 57240 w 89280"/>
                <a:gd name="textAreaRight" fmla="*/ 89640 w 89280"/>
                <a:gd name="textAreaTop" fmla="*/ 25920 h 823320"/>
                <a:gd name="textAreaBottom" fmla="*/ 797400 h 823320"/>
              </a:gdLst>
              <a:ahLst/>
              <a:rect l="textAreaLeft" t="textAreaTop" r="textAreaRight" b="textAreaBottom"/>
              <a:pathLst>
                <a:path w="21600" h="21600">
                  <a:moveTo>
                    <a:pt x="21600" y="0"/>
                  </a:moveTo>
                  <a:cubicBezTo>
                    <a:pt x="16200" y="0"/>
                    <a:pt x="10800" y="1095"/>
                    <a:pt x="10800" y="2189"/>
                  </a:cubicBezTo>
                  <a:lnTo>
                    <a:pt x="10800" y="13818"/>
                  </a:lnTo>
                  <a:cubicBezTo>
                    <a:pt x="10800" y="14913"/>
                    <a:pt x="5400" y="16007"/>
                    <a:pt x="0" y="16007"/>
                  </a:cubicBezTo>
                  <a:cubicBezTo>
                    <a:pt x="5400" y="16007"/>
                    <a:pt x="10800" y="17102"/>
                    <a:pt x="10800" y="18196"/>
                  </a:cubicBezTo>
                  <a:lnTo>
                    <a:pt x="10800" y="19411"/>
                  </a:lnTo>
                  <a:cubicBezTo>
                    <a:pt x="10800" y="20506"/>
                    <a:pt x="16200" y="21600"/>
                    <a:pt x="21600" y="21600"/>
                  </a:cubicBezTo>
                </a:path>
              </a:pathLst>
            </a:custGeom>
            <a:noFill/>
            <a:ln w="3240">
              <a:solidFill>
                <a:srgbClr val="000000"/>
              </a:solidFill>
              <a:miter/>
            </a:ln>
          </xdr:spPr>
          <xdr:style>
            <a:lnRef idx="0"/>
            <a:fillRef idx="0"/>
            <a:effectRef idx="0"/>
            <a:fontRef idx="minor"/>
          </xdr:style>
        </xdr:sp>
        <xdr:grpSp>
          <xdr:nvGrpSpPr>
            <xdr:cNvPr id="11" name="グループ化 29"/>
            <xdr:cNvGrpSpPr/>
          </xdr:nvGrpSpPr>
          <xdr:grpSpPr>
            <a:xfrm>
              <a:off x="164160" y="475920"/>
              <a:ext cx="7609680" cy="10176840"/>
              <a:chOff x="164160" y="475920"/>
              <a:chExt cx="7609680" cy="10176840"/>
            </a:xfrm>
          </xdr:grpSpPr>
          <xdr:sp>
            <xdr:nvSpPr>
              <xdr:cNvPr id="12" name="Text Box 13"/>
              <xdr:cNvSpPr/>
            </xdr:nvSpPr>
            <xdr:spPr>
              <a:xfrm>
                <a:off x="6309000" y="1476000"/>
                <a:ext cx="1405080" cy="247320"/>
              </a:xfrm>
              <a:prstGeom prst="rect">
                <a:avLst/>
              </a:prstGeom>
              <a:noFill/>
              <a:ln w="0">
                <a:noFill/>
              </a:ln>
            </xdr:spPr>
            <xdr:style>
              <a:lnRef idx="0"/>
              <a:fillRef idx="0"/>
              <a:effectRef idx="0"/>
              <a:fontRef idx="minor"/>
            </xdr:style>
            <xdr:txBody>
              <a:bodyPr lIns="27360" rIns="27360" tIns="18000" bIns="0" anchor="t">
                <a:noAutofit/>
              </a:bodyPr>
              <a:p>
                <a:r>
                  <a:rPr b="0" lang="zh-CN" sz="950" spc="-1" strike="noStrike">
                    <a:solidFill>
                      <a:srgbClr val="000000"/>
                    </a:solidFill>
                    <a:latin typeface="ＭＳ 明朝"/>
                  </a:rPr>
                  <a:t>市たばこ税</a:t>
                </a:r>
                <a:endParaRPr b="0" lang="en-US" sz="950" spc="-1" strike="noStrike">
                  <a:latin typeface="Times New Roman"/>
                </a:endParaRPr>
              </a:p>
            </xdr:txBody>
          </xdr:sp>
          <xdr:sp>
            <xdr:nvSpPr>
              <xdr:cNvPr id="13" name="Text Box 10"/>
              <xdr:cNvSpPr/>
            </xdr:nvSpPr>
            <xdr:spPr>
              <a:xfrm>
                <a:off x="6309000" y="7734240"/>
                <a:ext cx="1405080" cy="247320"/>
              </a:xfrm>
              <a:prstGeom prst="rect">
                <a:avLst/>
              </a:prstGeom>
              <a:noFill/>
              <a:ln w="0">
                <a:noFill/>
              </a:ln>
            </xdr:spPr>
            <xdr:style>
              <a:lnRef idx="0"/>
              <a:fillRef idx="0"/>
              <a:effectRef idx="0"/>
              <a:fontRef idx="minor"/>
            </xdr:style>
            <xdr:txBody>
              <a:bodyPr lIns="27360" rIns="27360" tIns="18000" bIns="0" anchor="ctr">
                <a:noAutofit/>
              </a:bodyPr>
              <a:p>
                <a:r>
                  <a:rPr b="0" lang="zh-CN" sz="950" spc="-1" strike="noStrike">
                    <a:solidFill>
                      <a:srgbClr val="000000"/>
                    </a:solidFill>
                    <a:latin typeface="ＭＳ 明朝"/>
                  </a:rPr>
                  <a:t>市　民　税</a:t>
                </a:r>
                <a:endParaRPr b="0" lang="en-US" sz="950" spc="-1" strike="noStrike">
                  <a:latin typeface="Times New Roman"/>
                </a:endParaRPr>
              </a:p>
            </xdr:txBody>
          </xdr:sp>
          <xdr:sp>
            <xdr:nvSpPr>
              <xdr:cNvPr id="14" name="Text Box 11"/>
              <xdr:cNvSpPr/>
            </xdr:nvSpPr>
            <xdr:spPr>
              <a:xfrm>
                <a:off x="6318720" y="3990600"/>
                <a:ext cx="1405080" cy="247320"/>
              </a:xfrm>
              <a:prstGeom prst="rect">
                <a:avLst/>
              </a:prstGeom>
              <a:noFill/>
              <a:ln w="0">
                <a:noFill/>
              </a:ln>
            </xdr:spPr>
            <xdr:style>
              <a:lnRef idx="0"/>
              <a:fillRef idx="0"/>
              <a:effectRef idx="0"/>
              <a:fontRef idx="minor"/>
            </xdr:style>
            <xdr:txBody>
              <a:bodyPr lIns="27360" rIns="27360" tIns="18000" bIns="0" anchor="t">
                <a:noAutofit/>
              </a:bodyPr>
              <a:p>
                <a:r>
                  <a:rPr b="0" lang="zh-CN" sz="950" spc="-1" strike="noStrike">
                    <a:solidFill>
                      <a:srgbClr val="000000"/>
                    </a:solidFill>
                    <a:latin typeface="ＭＳ 明朝"/>
                  </a:rPr>
                  <a:t>固定資産税</a:t>
                </a:r>
                <a:endParaRPr b="0" lang="en-US" sz="950" spc="-1" strike="noStrike">
                  <a:latin typeface="Times New Roman"/>
                </a:endParaRPr>
              </a:p>
            </xdr:txBody>
          </xdr:sp>
          <xdr:sp>
            <xdr:nvSpPr>
              <xdr:cNvPr id="15" name="Text Box 12"/>
              <xdr:cNvSpPr/>
            </xdr:nvSpPr>
            <xdr:spPr>
              <a:xfrm>
                <a:off x="6298920" y="1952280"/>
                <a:ext cx="1405080" cy="247320"/>
              </a:xfrm>
              <a:prstGeom prst="rect">
                <a:avLst/>
              </a:prstGeom>
              <a:noFill/>
              <a:ln w="0">
                <a:noFill/>
              </a:ln>
            </xdr:spPr>
            <xdr:style>
              <a:lnRef idx="0"/>
              <a:fillRef idx="0"/>
              <a:effectRef idx="0"/>
              <a:fontRef idx="minor"/>
            </xdr:style>
            <xdr:txBody>
              <a:bodyPr lIns="27360" rIns="27360" tIns="18000" bIns="0" anchor="t">
                <a:noAutofit/>
              </a:bodyPr>
              <a:p>
                <a:r>
                  <a:rPr b="0" lang="zh-CN" sz="950" spc="-1" strike="noStrike">
                    <a:solidFill>
                      <a:srgbClr val="000000"/>
                    </a:solidFill>
                    <a:latin typeface="ＭＳ 明朝"/>
                  </a:rPr>
                  <a:t>都市計画税</a:t>
                </a:r>
                <a:endParaRPr b="0" lang="en-US" sz="950" spc="-1" strike="noStrike">
                  <a:latin typeface="Times New Roman"/>
                </a:endParaRPr>
              </a:p>
            </xdr:txBody>
          </xdr:sp>
          <xdr:sp>
            <xdr:nvSpPr>
              <xdr:cNvPr id="16" name="Text Box 14"/>
              <xdr:cNvSpPr/>
            </xdr:nvSpPr>
            <xdr:spPr>
              <a:xfrm>
                <a:off x="6368760" y="475920"/>
                <a:ext cx="1405080" cy="876240"/>
              </a:xfrm>
              <a:prstGeom prst="rect">
                <a:avLst/>
              </a:prstGeom>
              <a:noFill/>
              <a:ln w="0">
                <a:noFill/>
              </a:ln>
            </xdr:spPr>
            <xdr:style>
              <a:lnRef idx="0"/>
              <a:fillRef idx="0"/>
              <a:effectRef idx="0"/>
              <a:fontRef idx="minor"/>
            </xdr:style>
            <xdr:txBody>
              <a:bodyPr lIns="27360" rIns="27360" tIns="18000" bIns="0" anchor="t">
                <a:noAutofit/>
              </a:bodyPr>
              <a:p>
                <a:r>
                  <a:rPr b="0" lang="zh-CN" sz="950" spc="-1" strike="noStrike">
                    <a:solidFill>
                      <a:srgbClr val="000000"/>
                    </a:solidFill>
                    <a:latin typeface="ＭＳ 明朝"/>
                  </a:rPr>
                  <a:t>鉱産税</a:t>
                </a:r>
                <a:endParaRPr b="0" lang="en-US" sz="950" spc="-1" strike="noStrike">
                  <a:latin typeface="Times New Roman"/>
                </a:endParaRPr>
              </a:p>
              <a:p>
                <a:r>
                  <a:rPr b="0" lang="zh-CN" sz="950" spc="-1" strike="noStrike">
                    <a:solidFill>
                      <a:srgbClr val="000000"/>
                    </a:solidFill>
                    <a:latin typeface="ＭＳ 明朝"/>
                  </a:rPr>
                  <a:t>事業所税</a:t>
                </a:r>
                <a:endParaRPr b="0" lang="en-US" sz="950" spc="-1" strike="noStrike">
                  <a:latin typeface="Times New Roman"/>
                </a:endParaRPr>
              </a:p>
              <a:p>
                <a:r>
                  <a:rPr b="0" lang="zh-CN" sz="950" spc="-1" strike="noStrike">
                    <a:solidFill>
                      <a:srgbClr val="000000"/>
                    </a:solidFill>
                    <a:latin typeface="ＭＳ 明朝"/>
                  </a:rPr>
                  <a:t>軽自動車税</a:t>
                </a:r>
                <a:endParaRPr b="0" lang="en-US" sz="950" spc="-1" strike="noStrike">
                  <a:latin typeface="Times New Roman"/>
                </a:endParaRPr>
              </a:p>
              <a:p>
                <a:r>
                  <a:rPr b="0" lang="zh-CN" sz="950" spc="-1" strike="noStrike">
                    <a:solidFill>
                      <a:srgbClr val="000000"/>
                    </a:solidFill>
                    <a:latin typeface="ＭＳ 明朝"/>
                  </a:rPr>
                  <a:t>特別土地保有税</a:t>
                </a:r>
                <a:endParaRPr b="0" lang="en-US" sz="950" spc="-1" strike="noStrike">
                  <a:latin typeface="Times New Roman"/>
                </a:endParaRPr>
              </a:p>
              <a:p>
                <a:r>
                  <a:rPr b="0" lang="zh-CN" sz="950" spc="-1" strike="noStrike">
                    <a:solidFill>
                      <a:srgbClr val="000000"/>
                    </a:solidFill>
                    <a:latin typeface="ＭＳ 明朝"/>
                  </a:rPr>
                  <a:t>入湯税</a:t>
                </a:r>
                <a:endParaRPr b="0" lang="en-US" sz="950" spc="-1" strike="noStrike">
                  <a:latin typeface="Times New Roman"/>
                </a:endParaRPr>
              </a:p>
            </xdr:txBody>
          </xdr:sp>
          <xdr:sp>
            <xdr:nvSpPr>
              <xdr:cNvPr id="17" name="AutoShape 15"/>
              <xdr:cNvSpPr/>
            </xdr:nvSpPr>
            <xdr:spPr>
              <a:xfrm>
                <a:off x="5997240" y="7759440"/>
                <a:ext cx="271440" cy="207000"/>
              </a:xfrm>
              <a:prstGeom prst="leftArrow">
                <a:avLst>
                  <a:gd name="adj1" fmla="val 28000"/>
                  <a:gd name="adj2" fmla="val 50600"/>
                </a:avLst>
              </a:prstGeom>
              <a:solidFill>
                <a:srgbClr val="ffffff"/>
              </a:solidFill>
              <a:ln w="6480">
                <a:solidFill>
                  <a:srgbClr val="000000"/>
                </a:solidFill>
                <a:miter/>
              </a:ln>
            </xdr:spPr>
            <xdr:style>
              <a:lnRef idx="0"/>
              <a:fillRef idx="0"/>
              <a:effectRef idx="0"/>
              <a:fontRef idx="minor"/>
            </xdr:style>
          </xdr:sp>
          <xdr:sp>
            <xdr:nvSpPr>
              <xdr:cNvPr id="18" name="AutoShape 16"/>
              <xdr:cNvSpPr/>
            </xdr:nvSpPr>
            <xdr:spPr>
              <a:xfrm>
                <a:off x="5997240" y="3988440"/>
                <a:ext cx="271440" cy="205200"/>
              </a:xfrm>
              <a:prstGeom prst="leftArrow">
                <a:avLst>
                  <a:gd name="adj1" fmla="val 28000"/>
                  <a:gd name="adj2" fmla="val 53157"/>
                </a:avLst>
              </a:prstGeom>
              <a:solidFill>
                <a:srgbClr val="ffffff"/>
              </a:solidFill>
              <a:ln w="6480">
                <a:solidFill>
                  <a:srgbClr val="000000"/>
                </a:solidFill>
                <a:miter/>
              </a:ln>
            </xdr:spPr>
            <xdr:style>
              <a:lnRef idx="0"/>
              <a:fillRef idx="0"/>
              <a:effectRef idx="0"/>
              <a:fontRef idx="minor"/>
            </xdr:style>
          </xdr:sp>
          <xdr:sp>
            <xdr:nvSpPr>
              <xdr:cNvPr id="19" name="AutoShape 18"/>
              <xdr:cNvSpPr/>
            </xdr:nvSpPr>
            <xdr:spPr>
              <a:xfrm>
                <a:off x="5997240" y="1937160"/>
                <a:ext cx="271440" cy="224640"/>
              </a:xfrm>
              <a:prstGeom prst="leftArrow">
                <a:avLst>
                  <a:gd name="adj1" fmla="val 28000"/>
                  <a:gd name="adj2" fmla="val 54308"/>
                </a:avLst>
              </a:prstGeom>
              <a:solidFill>
                <a:srgbClr val="ffffff"/>
              </a:solidFill>
              <a:ln w="6480">
                <a:solidFill>
                  <a:srgbClr val="000000"/>
                </a:solidFill>
                <a:miter/>
              </a:ln>
            </xdr:spPr>
            <xdr:style>
              <a:lnRef idx="0"/>
              <a:fillRef idx="0"/>
              <a:effectRef idx="0"/>
              <a:fontRef idx="minor"/>
            </xdr:style>
          </xdr:sp>
          <xdr:sp>
            <xdr:nvSpPr>
              <xdr:cNvPr id="20" name="AutoShape 19"/>
              <xdr:cNvSpPr/>
            </xdr:nvSpPr>
            <xdr:spPr>
              <a:xfrm>
                <a:off x="5997240" y="1455120"/>
                <a:ext cx="271440" cy="205200"/>
              </a:xfrm>
              <a:prstGeom prst="leftArrow">
                <a:avLst>
                  <a:gd name="adj1" fmla="val 28000"/>
                  <a:gd name="adj2" fmla="val 53157"/>
                </a:avLst>
              </a:prstGeom>
              <a:solidFill>
                <a:srgbClr val="ffffff"/>
              </a:solidFill>
              <a:ln w="6480">
                <a:solidFill>
                  <a:srgbClr val="000000"/>
                </a:solidFill>
                <a:miter/>
              </a:ln>
            </xdr:spPr>
            <xdr:style>
              <a:lnRef idx="0"/>
              <a:fillRef idx="0"/>
              <a:effectRef idx="0"/>
              <a:fontRef idx="minor"/>
            </xdr:style>
          </xdr:sp>
          <xdr:sp>
            <xdr:nvSpPr>
              <xdr:cNvPr id="21" name="AutoShape 20"/>
              <xdr:cNvSpPr/>
            </xdr:nvSpPr>
            <xdr:spPr>
              <a:xfrm>
                <a:off x="5997240" y="984960"/>
                <a:ext cx="271440" cy="224640"/>
              </a:xfrm>
              <a:prstGeom prst="leftArrow">
                <a:avLst>
                  <a:gd name="adj1" fmla="val 28000"/>
                  <a:gd name="adj2" fmla="val 50599"/>
                </a:avLst>
              </a:prstGeom>
              <a:solidFill>
                <a:srgbClr val="ffffff"/>
              </a:solidFill>
              <a:ln w="6480">
                <a:solidFill>
                  <a:srgbClr val="000000"/>
                </a:solidFill>
                <a:miter/>
              </a:ln>
            </xdr:spPr>
            <xdr:style>
              <a:lnRef idx="0"/>
              <a:fillRef idx="0"/>
              <a:effectRef idx="0"/>
              <a:fontRef idx="minor"/>
            </xdr:style>
          </xdr:sp>
          <xdr:grpSp>
            <xdr:nvGrpSpPr>
              <xdr:cNvPr id="22" name="Group 24"/>
              <xdr:cNvGrpSpPr/>
            </xdr:nvGrpSpPr>
            <xdr:grpSpPr>
              <a:xfrm>
                <a:off x="164160" y="9963000"/>
                <a:ext cx="541080" cy="689760"/>
                <a:chOff x="164160" y="9963000"/>
                <a:chExt cx="541080" cy="689760"/>
              </a:xfrm>
            </xdr:grpSpPr>
            <xdr:sp>
              <xdr:nvSpPr>
                <xdr:cNvPr id="23" name="Rectangle 3"/>
                <xdr:cNvSpPr/>
              </xdr:nvSpPr>
              <xdr:spPr>
                <a:xfrm>
                  <a:off x="398160" y="9963000"/>
                  <a:ext cx="254880" cy="228240"/>
                </a:xfrm>
                <a:prstGeom prst="rect">
                  <a:avLst/>
                </a:prstGeom>
                <a:solidFill>
                  <a:srgbClr val="ffffff"/>
                </a:solidFill>
                <a:ln w="0">
                  <a:noFill/>
                </a:ln>
              </xdr:spPr>
              <xdr:style>
                <a:lnRef idx="0"/>
                <a:fillRef idx="0"/>
                <a:effectRef idx="0"/>
                <a:fontRef idx="minor"/>
              </xdr:style>
            </xdr:sp>
            <xdr:sp>
              <xdr:nvSpPr>
                <xdr:cNvPr id="24" name="Line 4"/>
                <xdr:cNvSpPr/>
              </xdr:nvSpPr>
              <xdr:spPr>
                <a:xfrm flipH="1">
                  <a:off x="164160" y="10040760"/>
                  <a:ext cx="535680" cy="0"/>
                </a:xfrm>
                <a:prstGeom prst="line">
                  <a:avLst/>
                </a:prstGeom>
                <a:ln w="3240">
                  <a:solidFill>
                    <a:srgbClr val="000000"/>
                  </a:solidFill>
                  <a:miter/>
                </a:ln>
              </xdr:spPr>
              <xdr:style>
                <a:lnRef idx="0"/>
                <a:fillRef idx="0"/>
                <a:effectRef idx="0"/>
                <a:fontRef idx="minor"/>
              </xdr:style>
            </xdr:sp>
            <xdr:sp>
              <xdr:nvSpPr>
                <xdr:cNvPr id="25" name="Line 5"/>
                <xdr:cNvSpPr/>
              </xdr:nvSpPr>
              <xdr:spPr>
                <a:xfrm>
                  <a:off x="699840" y="10040760"/>
                  <a:ext cx="0" cy="573120"/>
                </a:xfrm>
                <a:prstGeom prst="line">
                  <a:avLst/>
                </a:prstGeom>
                <a:ln w="3240">
                  <a:solidFill>
                    <a:srgbClr val="000000"/>
                  </a:solidFill>
                  <a:miter/>
                </a:ln>
              </xdr:spPr>
              <xdr:style>
                <a:lnRef idx="0"/>
                <a:fillRef idx="0"/>
                <a:effectRef idx="0"/>
                <a:fontRef idx="minor"/>
              </xdr:style>
            </xdr:sp>
            <xdr:sp>
              <xdr:nvSpPr>
                <xdr:cNvPr id="26" name="Line 6"/>
                <xdr:cNvSpPr/>
              </xdr:nvSpPr>
              <xdr:spPr>
                <a:xfrm flipH="1">
                  <a:off x="225360" y="10065600"/>
                  <a:ext cx="459720" cy="484920"/>
                </a:xfrm>
                <a:prstGeom prst="line">
                  <a:avLst/>
                </a:prstGeom>
                <a:ln w="3240">
                  <a:solidFill>
                    <a:srgbClr val="000000"/>
                  </a:solidFill>
                  <a:miter/>
                </a:ln>
              </xdr:spPr>
              <xdr:style>
                <a:lnRef idx="0"/>
                <a:fillRef idx="0"/>
                <a:effectRef idx="0"/>
                <a:fontRef idx="minor"/>
              </xdr:style>
            </xdr:sp>
            <xdr:sp>
              <xdr:nvSpPr>
                <xdr:cNvPr id="27" name="Text Box 7"/>
                <xdr:cNvSpPr/>
              </xdr:nvSpPr>
              <xdr:spPr>
                <a:xfrm>
                  <a:off x="174600" y="10040760"/>
                  <a:ext cx="213120" cy="406080"/>
                </a:xfrm>
                <a:prstGeom prst="rect">
                  <a:avLst/>
                </a:prstGeom>
                <a:noFill/>
                <a:ln w="0">
                  <a:noFill/>
                </a:ln>
              </xdr:spPr>
              <xdr:style>
                <a:lnRef idx="0"/>
                <a:fillRef idx="0"/>
                <a:effectRef idx="0"/>
                <a:fontRef idx="minor"/>
              </xdr:style>
              <xdr:txBody>
                <a:bodyPr lIns="27360" rIns="0" tIns="0" bIns="0" anchor="b" vert="eaVert">
                  <a:noAutofit/>
                </a:bodyPr>
                <a:p>
                  <a:r>
                    <a:rPr b="0" lang="zh-CN" sz="950" spc="-1" strike="noStrike">
                      <a:solidFill>
                        <a:srgbClr val="000000"/>
                      </a:solidFill>
                      <a:latin typeface="ＭＳ 明朝"/>
                    </a:rPr>
                    <a:t>億円</a:t>
                  </a:r>
                  <a:endParaRPr b="0" lang="en-US" sz="950" spc="-1" strike="noStrike">
                    <a:latin typeface="Times New Roman"/>
                  </a:endParaRPr>
                </a:p>
              </xdr:txBody>
            </xdr:sp>
            <xdr:sp>
              <xdr:nvSpPr>
                <xdr:cNvPr id="28" name="Text Box 8"/>
                <xdr:cNvSpPr/>
              </xdr:nvSpPr>
              <xdr:spPr>
                <a:xfrm>
                  <a:off x="507600" y="10246680"/>
                  <a:ext cx="197640" cy="406080"/>
                </a:xfrm>
                <a:prstGeom prst="rect">
                  <a:avLst/>
                </a:prstGeom>
                <a:noFill/>
                <a:ln w="0">
                  <a:noFill/>
                </a:ln>
              </xdr:spPr>
              <xdr:style>
                <a:lnRef idx="0"/>
                <a:fillRef idx="0"/>
                <a:effectRef idx="0"/>
                <a:fontRef idx="minor"/>
              </xdr:style>
              <xdr:txBody>
                <a:bodyPr lIns="27360" rIns="0" tIns="0" bIns="0" anchor="b" vert="eaVert">
                  <a:noAutofit/>
                </a:bodyPr>
                <a:p>
                  <a:r>
                    <a:rPr b="0" lang="zh-CN" sz="950" spc="-1" strike="noStrike">
                      <a:solidFill>
                        <a:srgbClr val="000000"/>
                      </a:solidFill>
                      <a:latin typeface="ＭＳ 明朝"/>
                    </a:rPr>
                    <a:t>年度</a:t>
                  </a:r>
                  <a:endParaRPr b="0" lang="en-US" sz="950" spc="-1" strike="noStrike">
                    <a:latin typeface="Times New Roman"/>
                  </a:endParaRPr>
                </a:p>
              </xdr:txBody>
            </xdr:sp>
          </xdr:grpSp>
        </xdr:grpSp>
      </xdr:grpSp>
      <xdr:sp>
        <xdr:nvSpPr>
          <xdr:cNvPr id="29" name="正方形/長方形 3"/>
          <xdr:cNvSpPr/>
        </xdr:nvSpPr>
        <xdr:spPr>
          <a:xfrm>
            <a:off x="0" y="0"/>
            <a:ext cx="2222280" cy="2854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市税収入額の推移</a:t>
            </a:r>
            <a:endParaRPr b="0" lang="en-US" sz="1100" spc="-1" strike="noStrike">
              <a:latin typeface="Times New Roman"/>
            </a:endParaRPr>
          </a:p>
        </xdr:txBody>
      </xdr:sp>
    </xdr:grpSp>
    <xdr:clientData/>
  </xdr:twoCellAnchor>
  <xdr:twoCellAnchor editAs="oneCell">
    <xdr:from>
      <xdr:col>0</xdr:col>
      <xdr:colOff>49680</xdr:colOff>
      <xdr:row>2</xdr:row>
      <xdr:rowOff>66960</xdr:rowOff>
    </xdr:from>
    <xdr:to>
      <xdr:col>8</xdr:col>
      <xdr:colOff>239400</xdr:colOff>
      <xdr:row>58</xdr:row>
      <xdr:rowOff>56880</xdr:rowOff>
    </xdr:to>
    <xdr:pic>
      <xdr:nvPicPr>
        <xdr:cNvPr id="30" name="Picture 2" descr=""/>
        <xdr:cNvPicPr/>
      </xdr:nvPicPr>
      <xdr:blipFill>
        <a:blip r:embed="rId1"/>
        <a:stretch/>
      </xdr:blipFill>
      <xdr:spPr>
        <a:xfrm>
          <a:off x="49680" y="410040"/>
          <a:ext cx="5930280" cy="959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23840</xdr:rowOff>
    </xdr:from>
    <xdr:to>
      <xdr:col>8</xdr:col>
      <xdr:colOff>638640</xdr:colOff>
      <xdr:row>51</xdr:row>
      <xdr:rowOff>104400</xdr:rowOff>
    </xdr:to>
    <xdr:pic>
      <xdr:nvPicPr>
        <xdr:cNvPr id="31" name="図 6" descr=""/>
        <xdr:cNvPicPr/>
      </xdr:nvPicPr>
      <xdr:blipFill>
        <a:blip r:embed="rId1"/>
        <a:stretch/>
      </xdr:blipFill>
      <xdr:spPr>
        <a:xfrm>
          <a:off x="0" y="1371600"/>
          <a:ext cx="6745320" cy="7524360"/>
        </a:xfrm>
        <a:prstGeom prst="rect">
          <a:avLst/>
        </a:prstGeom>
        <a:ln w="0">
          <a:noFill/>
        </a:ln>
      </xdr:spPr>
    </xdr:pic>
    <xdr:clientData/>
  </xdr:twoCellAnchor>
  <xdr:twoCellAnchor editAs="oneCell">
    <xdr:from>
      <xdr:col>0</xdr:col>
      <xdr:colOff>239400</xdr:colOff>
      <xdr:row>50</xdr:row>
      <xdr:rowOff>18720</xdr:rowOff>
    </xdr:from>
    <xdr:to>
      <xdr:col>1</xdr:col>
      <xdr:colOff>120600</xdr:colOff>
      <xdr:row>52</xdr:row>
      <xdr:rowOff>28800</xdr:rowOff>
    </xdr:to>
    <xdr:sp>
      <xdr:nvSpPr>
        <xdr:cNvPr id="32" name="直線コネクタ 2"/>
        <xdr:cNvSpPr/>
      </xdr:nvSpPr>
      <xdr:spPr>
        <a:xfrm flipH="1">
          <a:off x="239400" y="8638920"/>
          <a:ext cx="330840" cy="35280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409680</xdr:colOff>
      <xdr:row>50</xdr:row>
      <xdr:rowOff>133200</xdr:rowOff>
    </xdr:from>
    <xdr:to>
      <xdr:col>1</xdr:col>
      <xdr:colOff>210960</xdr:colOff>
      <xdr:row>52</xdr:row>
      <xdr:rowOff>123840</xdr:rowOff>
    </xdr:to>
    <xdr:sp>
      <xdr:nvSpPr>
        <xdr:cNvPr id="33" name="Text Box 7"/>
        <xdr:cNvSpPr/>
      </xdr:nvSpPr>
      <xdr:spPr>
        <a:xfrm>
          <a:off x="409680" y="8753400"/>
          <a:ext cx="250920" cy="333360"/>
        </a:xfrm>
        <a:prstGeom prst="rect">
          <a:avLst/>
        </a:prstGeom>
        <a:noFill/>
        <a:ln w="0">
          <a:noFill/>
        </a:ln>
      </xdr:spPr>
      <xdr:style>
        <a:lnRef idx="0"/>
        <a:fillRef idx="0"/>
        <a:effectRef idx="0"/>
        <a:fontRef idx="minor"/>
      </xdr:style>
      <xdr:txBody>
        <a:bodyPr lIns="27360" rIns="0" tIns="0" bIns="0" anchor="b" vert="eaVert">
          <a:noAutofit/>
        </a:bodyPr>
        <a:p>
          <a:r>
            <a:rPr b="0" lang="zh-CN" sz="950" spc="-1" strike="noStrike">
              <a:solidFill>
                <a:srgbClr val="000000"/>
              </a:solidFill>
              <a:latin typeface="ＭＳ 明朝"/>
            </a:rPr>
            <a:t>年度</a:t>
          </a:r>
          <a:endParaRPr b="0" lang="en-US" sz="950" spc="-1" strike="noStrike">
            <a:latin typeface="Times New Roman"/>
          </a:endParaRPr>
        </a:p>
      </xdr:txBody>
    </xdr:sp>
    <xdr:clientData/>
  </xdr:twoCellAnchor>
  <xdr:twoCellAnchor editAs="oneCell">
    <xdr:from>
      <xdr:col>0</xdr:col>
      <xdr:colOff>100080</xdr:colOff>
      <xdr:row>50</xdr:row>
      <xdr:rowOff>123840</xdr:rowOff>
    </xdr:from>
    <xdr:to>
      <xdr:col>0</xdr:col>
      <xdr:colOff>320040</xdr:colOff>
      <xdr:row>52</xdr:row>
      <xdr:rowOff>18720</xdr:rowOff>
    </xdr:to>
    <xdr:sp>
      <xdr:nvSpPr>
        <xdr:cNvPr id="34" name="Text Box 7"/>
        <xdr:cNvSpPr/>
      </xdr:nvSpPr>
      <xdr:spPr>
        <a:xfrm>
          <a:off x="100080" y="8744040"/>
          <a:ext cx="219960" cy="237600"/>
        </a:xfrm>
        <a:prstGeom prst="rect">
          <a:avLst/>
        </a:prstGeom>
        <a:noFill/>
        <a:ln w="0">
          <a:noFill/>
        </a:ln>
      </xdr:spPr>
      <xdr:style>
        <a:lnRef idx="0"/>
        <a:fillRef idx="0"/>
        <a:effectRef idx="0"/>
        <a:fontRef idx="minor"/>
      </xdr:style>
      <xdr:txBody>
        <a:bodyPr lIns="27360" rIns="0" tIns="0" bIns="0" anchor="b" vert="eaVert">
          <a:noAutofit/>
        </a:bodyPr>
        <a:p>
          <a:r>
            <a:rPr b="0" lang="en-US" sz="950" spc="-1" strike="noStrike">
              <a:solidFill>
                <a:srgbClr val="000000"/>
              </a:solidFill>
              <a:latin typeface="ＭＳ 明朝"/>
            </a:rPr>
            <a:t>%</a:t>
          </a:r>
          <a:endParaRPr b="0" lang="en-US" sz="9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9</xdr:col>
      <xdr:colOff>459000</xdr:colOff>
      <xdr:row>32</xdr:row>
      <xdr:rowOff>162000</xdr:rowOff>
    </xdr:to>
    <xdr:pic>
      <xdr:nvPicPr>
        <xdr:cNvPr id="35" name="Picture 4" descr=""/>
        <xdr:cNvPicPr/>
      </xdr:nvPicPr>
      <xdr:blipFill>
        <a:blip r:embed="rId1"/>
        <a:stretch/>
      </xdr:blipFill>
      <xdr:spPr>
        <a:xfrm>
          <a:off x="0" y="619200"/>
          <a:ext cx="6419160" cy="5133960"/>
        </a:xfrm>
        <a:prstGeom prst="rect">
          <a:avLst/>
        </a:prstGeom>
        <a:ln w="0">
          <a:noFill/>
        </a:ln>
      </xdr:spPr>
    </xdr:pic>
    <xdr:clientData/>
  </xdr:twoCellAnchor>
  <xdr:twoCellAnchor editAs="oneCell">
    <xdr:from>
      <xdr:col>0</xdr:col>
      <xdr:colOff>0</xdr:colOff>
      <xdr:row>32</xdr:row>
      <xdr:rowOff>0</xdr:rowOff>
    </xdr:from>
    <xdr:to>
      <xdr:col>9</xdr:col>
      <xdr:colOff>120600</xdr:colOff>
      <xdr:row>62</xdr:row>
      <xdr:rowOff>162000</xdr:rowOff>
    </xdr:to>
    <xdr:pic>
      <xdr:nvPicPr>
        <xdr:cNvPr id="36" name="Picture 6" descr=""/>
        <xdr:cNvPicPr/>
      </xdr:nvPicPr>
      <xdr:blipFill>
        <a:blip r:embed="rId2"/>
        <a:stretch/>
      </xdr:blipFill>
      <xdr:spPr>
        <a:xfrm>
          <a:off x="0" y="5591160"/>
          <a:ext cx="6080760" cy="5305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xdr:row>
      <xdr:rowOff>752760</xdr:rowOff>
    </xdr:from>
    <xdr:to>
      <xdr:col>20</xdr:col>
      <xdr:colOff>40320</xdr:colOff>
      <xdr:row>4</xdr:row>
      <xdr:rowOff>75240</xdr:rowOff>
    </xdr:to>
    <xdr:sp>
      <xdr:nvSpPr>
        <xdr:cNvPr id="37" name="Text Box 1"/>
        <xdr:cNvSpPr/>
      </xdr:nvSpPr>
      <xdr:spPr>
        <a:xfrm>
          <a:off x="1266120" y="1450800"/>
          <a:ext cx="79920" cy="210600"/>
        </a:xfrm>
        <a:prstGeom prst="rect">
          <a:avLst/>
        </a:prstGeom>
        <a:noFill/>
        <a:ln w="0">
          <a:noFill/>
        </a:ln>
      </xdr:spPr>
      <xdr:style>
        <a:lnRef idx="0"/>
        <a:fillRef idx="0"/>
        <a:effectRef idx="0"/>
        <a:fontRef idx="minor"/>
      </xdr:style>
    </xdr:sp>
    <xdr:clientData/>
  </xdr:twoCellAnchor>
  <xdr:twoCellAnchor editAs="oneCell">
    <xdr:from>
      <xdr:col>19</xdr:col>
      <xdr:colOff>0</xdr:colOff>
      <xdr:row>3</xdr:row>
      <xdr:rowOff>752760</xdr:rowOff>
    </xdr:from>
    <xdr:to>
      <xdr:col>20</xdr:col>
      <xdr:colOff>40320</xdr:colOff>
      <xdr:row>4</xdr:row>
      <xdr:rowOff>75240</xdr:rowOff>
    </xdr:to>
    <xdr:sp>
      <xdr:nvSpPr>
        <xdr:cNvPr id="38" name="Text Box 2"/>
        <xdr:cNvSpPr/>
      </xdr:nvSpPr>
      <xdr:spPr>
        <a:xfrm>
          <a:off x="1266120" y="1450800"/>
          <a:ext cx="79920" cy="210600"/>
        </a:xfrm>
        <a:prstGeom prst="rect">
          <a:avLst/>
        </a:prstGeom>
        <a:noFill/>
        <a:ln w="0">
          <a:noFill/>
        </a:ln>
      </xdr:spPr>
      <xdr:style>
        <a:lnRef idx="0"/>
        <a:fillRef idx="0"/>
        <a:effectRef idx="0"/>
        <a:fontRef idx="minor"/>
      </xdr:style>
    </xdr:sp>
    <xdr:clientData/>
  </xdr:twoCellAnchor>
  <xdr:twoCellAnchor editAs="oneCell">
    <xdr:from>
      <xdr:col>20</xdr:col>
      <xdr:colOff>669600</xdr:colOff>
      <xdr:row>3</xdr:row>
      <xdr:rowOff>752760</xdr:rowOff>
    </xdr:from>
    <xdr:to>
      <xdr:col>21</xdr:col>
      <xdr:colOff>10800</xdr:colOff>
      <xdr:row>4</xdr:row>
      <xdr:rowOff>75240</xdr:rowOff>
    </xdr:to>
    <xdr:sp>
      <xdr:nvSpPr>
        <xdr:cNvPr id="39" name="Text Box 1"/>
        <xdr:cNvSpPr/>
      </xdr:nvSpPr>
      <xdr:spPr>
        <a:xfrm>
          <a:off x="1975320" y="1450800"/>
          <a:ext cx="70560" cy="210600"/>
        </a:xfrm>
        <a:prstGeom prst="rect">
          <a:avLst/>
        </a:prstGeom>
        <a:noFill/>
        <a:ln w="0">
          <a:noFill/>
        </a:ln>
      </xdr:spPr>
      <xdr:style>
        <a:lnRef idx="0"/>
        <a:fillRef idx="0"/>
        <a:effectRef idx="0"/>
        <a:fontRef idx="minor"/>
      </xdr:style>
    </xdr:sp>
    <xdr:clientData/>
  </xdr:twoCellAnchor>
  <xdr:twoCellAnchor editAs="oneCell">
    <xdr:from>
      <xdr:col>19</xdr:col>
      <xdr:colOff>0</xdr:colOff>
      <xdr:row>3</xdr:row>
      <xdr:rowOff>752760</xdr:rowOff>
    </xdr:from>
    <xdr:to>
      <xdr:col>20</xdr:col>
      <xdr:colOff>720360</xdr:colOff>
      <xdr:row>4</xdr:row>
      <xdr:rowOff>75240</xdr:rowOff>
    </xdr:to>
    <xdr:sp>
      <xdr:nvSpPr>
        <xdr:cNvPr id="40" name="Text Box 2"/>
        <xdr:cNvSpPr/>
      </xdr:nvSpPr>
      <xdr:spPr>
        <a:xfrm>
          <a:off x="1266120" y="1450800"/>
          <a:ext cx="759960" cy="210600"/>
        </a:xfrm>
        <a:prstGeom prst="rect">
          <a:avLst/>
        </a:prstGeom>
        <a:noFill/>
        <a:ln w="0">
          <a:noFill/>
        </a:ln>
      </xdr:spPr>
      <xdr:style>
        <a:lnRef idx="0"/>
        <a:fillRef idx="0"/>
        <a:effectRef idx="0"/>
        <a:fontRef idx="minor"/>
      </xdr:style>
    </xdr:sp>
    <xdr:clientData/>
  </xdr:twoCellAnchor>
  <xdr:twoCellAnchor editAs="oneCell">
    <xdr:from>
      <xdr:col>19</xdr:col>
      <xdr:colOff>0</xdr:colOff>
      <xdr:row>3</xdr:row>
      <xdr:rowOff>752760</xdr:rowOff>
    </xdr:from>
    <xdr:to>
      <xdr:col>20</xdr:col>
      <xdr:colOff>30600</xdr:colOff>
      <xdr:row>4</xdr:row>
      <xdr:rowOff>75240</xdr:rowOff>
    </xdr:to>
    <xdr:sp>
      <xdr:nvSpPr>
        <xdr:cNvPr id="41" name="Text Box 1"/>
        <xdr:cNvSpPr/>
      </xdr:nvSpPr>
      <xdr:spPr>
        <a:xfrm>
          <a:off x="1266120" y="1450800"/>
          <a:ext cx="70200" cy="210600"/>
        </a:xfrm>
        <a:prstGeom prst="rect">
          <a:avLst/>
        </a:prstGeom>
        <a:noFill/>
        <a:ln w="0">
          <a:noFill/>
        </a:ln>
      </xdr:spPr>
      <xdr:style>
        <a:lnRef idx="0"/>
        <a:fillRef idx="0"/>
        <a:effectRef idx="0"/>
        <a:fontRef idx="minor"/>
      </xdr:style>
    </xdr:sp>
    <xdr:clientData/>
  </xdr:twoCellAnchor>
  <xdr:twoCellAnchor editAs="oneCell">
    <xdr:from>
      <xdr:col>19</xdr:col>
      <xdr:colOff>0</xdr:colOff>
      <xdr:row>3</xdr:row>
      <xdr:rowOff>752760</xdr:rowOff>
    </xdr:from>
    <xdr:to>
      <xdr:col>20</xdr:col>
      <xdr:colOff>720360</xdr:colOff>
      <xdr:row>4</xdr:row>
      <xdr:rowOff>75240</xdr:rowOff>
    </xdr:to>
    <xdr:sp>
      <xdr:nvSpPr>
        <xdr:cNvPr id="42" name="Text Box 2"/>
        <xdr:cNvSpPr/>
      </xdr:nvSpPr>
      <xdr:spPr>
        <a:xfrm>
          <a:off x="1266120" y="1450800"/>
          <a:ext cx="759960" cy="210600"/>
        </a:xfrm>
        <a:prstGeom prst="rect">
          <a:avLst/>
        </a:prstGeom>
        <a:noFill/>
        <a:ln w="0">
          <a:noFill/>
        </a:ln>
      </xdr:spPr>
      <xdr:style>
        <a:lnRef idx="0"/>
        <a:fillRef idx="0"/>
        <a:effectRef idx="0"/>
        <a:fontRef idx="minor"/>
      </xdr:style>
    </xdr:sp>
    <xdr:clientData/>
  </xdr:twoCellAnchor>
  <xdr:twoCellAnchor editAs="oneCell">
    <xdr:from>
      <xdr:col>24</xdr:col>
      <xdr:colOff>669960</xdr:colOff>
      <xdr:row>3</xdr:row>
      <xdr:rowOff>752760</xdr:rowOff>
    </xdr:from>
    <xdr:to>
      <xdr:col>24</xdr:col>
      <xdr:colOff>680400</xdr:colOff>
      <xdr:row>4</xdr:row>
      <xdr:rowOff>75240</xdr:rowOff>
    </xdr:to>
    <xdr:sp>
      <xdr:nvSpPr>
        <xdr:cNvPr id="43" name="Text Box 1"/>
        <xdr:cNvSpPr/>
      </xdr:nvSpPr>
      <xdr:spPr>
        <a:xfrm>
          <a:off x="3393360" y="1450800"/>
          <a:ext cx="10440" cy="210600"/>
        </a:xfrm>
        <a:prstGeom prst="rect">
          <a:avLst/>
        </a:prstGeom>
        <a:noFill/>
        <a:ln w="0">
          <a:noFill/>
        </a:ln>
      </xdr:spPr>
      <xdr:style>
        <a:lnRef idx="0"/>
        <a:fillRef idx="0"/>
        <a:effectRef idx="0"/>
        <a:fontRef idx="minor"/>
      </xdr:style>
    </xdr:sp>
    <xdr:clientData/>
  </xdr:twoCellAnchor>
  <xdr:twoCellAnchor editAs="oneCell">
    <xdr:from>
      <xdr:col>23</xdr:col>
      <xdr:colOff>0</xdr:colOff>
      <xdr:row>3</xdr:row>
      <xdr:rowOff>752760</xdr:rowOff>
    </xdr:from>
    <xdr:to>
      <xdr:col>24</xdr:col>
      <xdr:colOff>40680</xdr:colOff>
      <xdr:row>4</xdr:row>
      <xdr:rowOff>75240</xdr:rowOff>
    </xdr:to>
    <xdr:sp>
      <xdr:nvSpPr>
        <xdr:cNvPr id="44" name="Text Box 2"/>
        <xdr:cNvSpPr/>
      </xdr:nvSpPr>
      <xdr:spPr>
        <a:xfrm>
          <a:off x="2684160" y="1450800"/>
          <a:ext cx="79920" cy="210600"/>
        </a:xfrm>
        <a:prstGeom prst="rect">
          <a:avLst/>
        </a:prstGeom>
        <a:noFill/>
        <a:ln w="0">
          <a:noFill/>
        </a:ln>
      </xdr:spPr>
      <xdr:style>
        <a:lnRef idx="0"/>
        <a:fillRef idx="0"/>
        <a:effectRef idx="0"/>
        <a:fontRef idx="minor"/>
      </xdr:style>
    </xdr:sp>
    <xdr:clientData/>
  </xdr:twoCellAnchor>
  <xdr:twoCellAnchor editAs="oneCell">
    <xdr:from>
      <xdr:col>27</xdr:col>
      <xdr:colOff>0</xdr:colOff>
      <xdr:row>3</xdr:row>
      <xdr:rowOff>752760</xdr:rowOff>
    </xdr:from>
    <xdr:to>
      <xdr:col>28</xdr:col>
      <xdr:colOff>40680</xdr:colOff>
      <xdr:row>4</xdr:row>
      <xdr:rowOff>75240</xdr:rowOff>
    </xdr:to>
    <xdr:sp>
      <xdr:nvSpPr>
        <xdr:cNvPr id="45" name="Text Box 2"/>
        <xdr:cNvSpPr/>
      </xdr:nvSpPr>
      <xdr:spPr>
        <a:xfrm>
          <a:off x="4102200" y="1450800"/>
          <a:ext cx="79920" cy="210600"/>
        </a:xfrm>
        <a:prstGeom prst="rect">
          <a:avLst/>
        </a:prstGeom>
        <a:noFill/>
        <a:ln w="0">
          <a:noFill/>
        </a:ln>
      </xdr:spPr>
      <xdr:style>
        <a:lnRef idx="0"/>
        <a:fillRef idx="0"/>
        <a:effectRef idx="0"/>
        <a:fontRef idx="minor"/>
      </xdr:style>
    </xdr:sp>
    <xdr:clientData/>
  </xdr:twoCellAnchor>
  <xdr:twoCellAnchor editAs="oneCell">
    <xdr:from>
      <xdr:col>31</xdr:col>
      <xdr:colOff>0</xdr:colOff>
      <xdr:row>3</xdr:row>
      <xdr:rowOff>752760</xdr:rowOff>
    </xdr:from>
    <xdr:to>
      <xdr:col>32</xdr:col>
      <xdr:colOff>40680</xdr:colOff>
      <xdr:row>4</xdr:row>
      <xdr:rowOff>75240</xdr:rowOff>
    </xdr:to>
    <xdr:sp>
      <xdr:nvSpPr>
        <xdr:cNvPr id="46" name="Text Box 2"/>
        <xdr:cNvSpPr/>
      </xdr:nvSpPr>
      <xdr:spPr>
        <a:xfrm>
          <a:off x="5519880" y="1450800"/>
          <a:ext cx="80280" cy="210600"/>
        </a:xfrm>
        <a:prstGeom prst="rect">
          <a:avLst/>
        </a:prstGeom>
        <a:noFill/>
        <a:ln w="0">
          <a:noFill/>
        </a:ln>
      </xdr:spPr>
      <xdr:style>
        <a:lnRef idx="0"/>
        <a:fillRef idx="0"/>
        <a:effectRef idx="0"/>
        <a:fontRef idx="minor"/>
      </xdr:style>
    </xdr:sp>
    <xdr:clientData/>
  </xdr:twoCellAnchor>
  <xdr:twoCellAnchor editAs="oneCell">
    <xdr:from>
      <xdr:col>35</xdr:col>
      <xdr:colOff>0</xdr:colOff>
      <xdr:row>3</xdr:row>
      <xdr:rowOff>752760</xdr:rowOff>
    </xdr:from>
    <xdr:to>
      <xdr:col>36</xdr:col>
      <xdr:colOff>40320</xdr:colOff>
      <xdr:row>4</xdr:row>
      <xdr:rowOff>75240</xdr:rowOff>
    </xdr:to>
    <xdr:sp>
      <xdr:nvSpPr>
        <xdr:cNvPr id="47" name="Text Box 2"/>
        <xdr:cNvSpPr/>
      </xdr:nvSpPr>
      <xdr:spPr>
        <a:xfrm>
          <a:off x="6937920" y="1450800"/>
          <a:ext cx="79920" cy="2106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0000</xdr:colOff>
      <xdr:row>85</xdr:row>
      <xdr:rowOff>114120</xdr:rowOff>
    </xdr:from>
    <xdr:to>
      <xdr:col>6</xdr:col>
      <xdr:colOff>39600</xdr:colOff>
      <xdr:row>88</xdr:row>
      <xdr:rowOff>95400</xdr:rowOff>
    </xdr:to>
    <xdr:sp>
      <xdr:nvSpPr>
        <xdr:cNvPr id="48" name="AutoShape 2"/>
        <xdr:cNvSpPr/>
      </xdr:nvSpPr>
      <xdr:spPr>
        <a:xfrm>
          <a:off x="2367360" y="14650560"/>
          <a:ext cx="59040" cy="438480"/>
        </a:xfrm>
        <a:prstGeom prst="bracketPair">
          <a:avLst>
            <a:gd name="adj" fmla="val 9375"/>
          </a:avLst>
        </a:prstGeom>
        <a:no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9_&#32113;&#35336;&#12539;&#24195;&#22577;/02_&#24066;&#31246;&#27010;&#35201;/R01&#24066;&#31246;&#27010;&#35201;/02%20&#25285;&#24403;&#35506;&#22238;&#31572;/20191024%20&#32013;&#31246;&#35506;/06-01%20&#32013;&#31246;&#35506;&#12288;7%208%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1649;&#29702;&#20418;/&#24066;&#31246;&#27010;&#35201;/H30&#24066;&#31246;&#27010;&#35201;/03%20&#25285;&#24403;&#35506;&#22238;&#31572;/&#24066;&#27665;&#31246;&#35506;/&#65288;&#22238;&#31572;&#65289;04-01&#24066;&#27665;&#31246;&#35506;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7"/>
      <sheetName val="P8"/>
      <sheetName val="P10"/>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7"/>
      <sheetName val="P18"/>
      <sheetName val="P19"/>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7.9921875" defaultRowHeight="27" zeroHeight="false" outlineLevelRow="0" outlineLevelCol="0"/>
  <cols>
    <col collapsed="false" customWidth="true" hidden="false" outlineLevel="0" max="1" min="1" style="1" width="19.87"/>
    <col collapsed="false" customWidth="true" hidden="false" outlineLevel="0" max="2" min="2" style="1" width="4.12"/>
    <col collapsed="false" customWidth="true" hidden="false" outlineLevel="0" max="3" min="3" style="1" width="41.75"/>
    <col collapsed="false" customWidth="false" hidden="false" outlineLevel="0" max="257" min="4" style="1" width="7.99"/>
  </cols>
  <sheetData>
    <row r="1" customFormat="false" ht="27" hidden="false" customHeight="true" outlineLevel="0" collapsed="false">
      <c r="B1" s="2" t="s">
        <v>0</v>
      </c>
      <c r="C1" s="2"/>
    </row>
    <row r="2" customFormat="false" ht="39.95" hidden="false" customHeight="true" outlineLevel="0" collapsed="false"/>
    <row r="3" customFormat="false" ht="27" hidden="false" customHeight="true" outlineLevel="0" collapsed="false">
      <c r="C3" s="3" t="s">
        <v>1</v>
      </c>
    </row>
    <row r="4" customFormat="false" ht="27" hidden="false" customHeight="true" outlineLevel="0" collapsed="false">
      <c r="C4" s="3" t="s">
        <v>2</v>
      </c>
    </row>
    <row r="5" customFormat="false" ht="27" hidden="false" customHeight="true" outlineLevel="0" collapsed="false">
      <c r="C5" s="3" t="s">
        <v>3</v>
      </c>
    </row>
    <row r="6" customFormat="false" ht="27" hidden="false" customHeight="true" outlineLevel="0" collapsed="false">
      <c r="C6" s="3" t="s">
        <v>4</v>
      </c>
    </row>
    <row r="7" customFormat="false" ht="27" hidden="false" customHeight="true" outlineLevel="0" collapsed="false">
      <c r="C7" s="3" t="s">
        <v>5</v>
      </c>
    </row>
    <row r="8" customFormat="false" ht="27" hidden="false" customHeight="true" outlineLevel="0" collapsed="false">
      <c r="C8" s="3" t="s">
        <v>6</v>
      </c>
    </row>
    <row r="9" customFormat="false" ht="27" hidden="false" customHeight="true" outlineLevel="0" collapsed="false">
      <c r="C9" s="3" t="s">
        <v>7</v>
      </c>
    </row>
    <row r="10" customFormat="false" ht="27" hidden="false" customHeight="true" outlineLevel="0" collapsed="false">
      <c r="C10" s="3" t="s">
        <v>8</v>
      </c>
    </row>
  </sheetData>
  <mergeCells count="1">
    <mergeCell ref="B1:C1"/>
  </mergeCells>
  <printOptions headings="false" gridLines="false" gridLinesSet="true" horizontalCentered="false" verticalCentered="false"/>
  <pageMargins left="1.18125" right="1.18125" top="2.756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K27" activeCellId="0" sqref="K2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1.75"/>
    <col collapsed="false" customWidth="true" hidden="false" outlineLevel="0" max="3" min="3" style="0" width="14.12"/>
  </cols>
  <sheetData>
    <row r="1" customFormat="false" ht="13.5" hidden="false" customHeight="false" outlineLevel="0" collapsed="false">
      <c r="A1" s="471" t="s">
        <v>285</v>
      </c>
    </row>
    <row r="2" customFormat="false" ht="13.5" hidden="false" customHeight="false" outlineLevel="0" collapsed="false">
      <c r="A2" s="471"/>
    </row>
    <row r="3" customFormat="false" ht="13.5" hidden="false" customHeight="false" outlineLevel="0" collapsed="false">
      <c r="A3" s="471"/>
    </row>
    <row r="4" customFormat="false" ht="13.5" hidden="false" customHeight="false" outlineLevel="0" collapsed="false">
      <c r="A4" s="4"/>
    </row>
    <row r="6" customFormat="false" ht="17.25" hidden="false" customHeight="false" outlineLevel="0" collapsed="false">
      <c r="A6" s="472" t="s">
        <v>286</v>
      </c>
      <c r="B6" s="473"/>
      <c r="C6" s="473"/>
    </row>
    <row r="53" customFormat="false" ht="13.5" hidden="false" customHeight="false" outlineLevel="0" collapsed="false">
      <c r="A53" s="474"/>
    </row>
    <row r="54" customFormat="false" ht="13.5" hidden="false" customHeight="false" outlineLevel="0" collapsed="false">
      <c r="A54" s="474"/>
      <c r="B54" s="474"/>
    </row>
    <row r="55" customFormat="false" ht="13.5" hidden="false" customHeight="false" outlineLevel="0" collapsed="false">
      <c r="A55" s="474"/>
      <c r="B55" s="474"/>
    </row>
    <row r="56" customFormat="false" ht="13.5" hidden="false" customHeight="false" outlineLevel="0" collapsed="false">
      <c r="A56" s="475" t="s">
        <v>218</v>
      </c>
      <c r="B56" s="474"/>
    </row>
    <row r="57" customFormat="false" ht="13.5" hidden="false" customHeight="false" outlineLevel="0" collapsed="false">
      <c r="A57" s="475"/>
      <c r="B57" s="474"/>
    </row>
    <row r="58" customFormat="false" ht="13.5" hidden="false" customHeight="false" outlineLevel="0" collapsed="false">
      <c r="A58" s="474"/>
      <c r="B58" s="474"/>
    </row>
  </sheetData>
  <printOptions headings="false" gridLines="false" gridLinesSet="true" horizontalCentered="false" verticalCentered="false"/>
  <pageMargins left="1.05972222222222" right="0.170138888888889" top="0.747916666666667" bottom="0.748611111111111" header="0.511811023622047" footer="0.315277777777778"/>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Ｐ明朝,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1" min="11" style="0" width="5.12"/>
  </cols>
  <sheetData>
    <row r="2" customFormat="false" ht="21.75" hidden="false" customHeight="true" outlineLevel="0" collapsed="false">
      <c r="B2" s="476" t="s">
        <v>287</v>
      </c>
    </row>
    <row r="3" customFormat="false" ht="13.5" hidden="false" customHeight="false" outlineLevel="0" collapsed="false">
      <c r="C3" s="473"/>
      <c r="D3" s="473"/>
    </row>
    <row r="4" customFormat="false" ht="13.5" hidden="false" customHeight="false" outlineLevel="0" collapsed="false">
      <c r="B4" s="470"/>
    </row>
  </sheetData>
  <printOptions headings="false" gridLines="false" gridLinesSet="true" horizontalCentered="true" verticalCentered="true"/>
  <pageMargins left="0.7875" right="0.7875" top="0.669444444444445" bottom="0.827083333333333" header="0.511811023622047" footer="0.511805555555556"/>
  <pageSetup paperSize="9" scale="93" fitToWidth="1" fitToHeight="1" pageOrder="downThenOver" orientation="portrait" blackAndWhite="false" draft="false" cellComments="none" firstPageNumber="10" useFirstPageNumber="true" horizontalDpi="300" verticalDpi="300" copies="1"/>
  <headerFooter differentFirst="false" differentOddEven="false">
    <oddHeader/>
    <oddFooter>&amp;C&amp;"ＭＳ Ｐ明朝,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9" activeCellId="0" sqref="AO19"/>
    </sheetView>
  </sheetViews>
  <sheetFormatPr defaultColWidth="8.9921875" defaultRowHeight="12" zeroHeight="false" outlineLevelRow="0" outlineLevelCol="0"/>
  <cols>
    <col collapsed="false" customWidth="true" hidden="false" outlineLevel="0" max="1" min="1" style="269" width="0.49"/>
    <col collapsed="false" customWidth="true" hidden="false" outlineLevel="0" max="2" min="2" style="269" width="3.62"/>
    <col collapsed="false" customWidth="true" hidden="false" outlineLevel="0" max="3" min="3" style="269" width="4.62"/>
    <col collapsed="false" customWidth="true" hidden="false" outlineLevel="0" max="5" min="4" style="269" width="0.49"/>
    <col collapsed="false" customWidth="true" hidden="false" outlineLevel="0" max="6" min="6" style="477" width="5.62"/>
    <col collapsed="false" customWidth="true" hidden="false" outlineLevel="0" max="7" min="7" style="269" width="0.49"/>
    <col collapsed="false" customWidth="true" hidden="true" outlineLevel="0" max="8" min="8" style="269" width="3.24"/>
    <col collapsed="false" customWidth="true" hidden="true" outlineLevel="0" max="9" min="9" style="269" width="9.12"/>
    <col collapsed="false" customWidth="true" hidden="true" outlineLevel="0" max="10" min="10" style="99" width="7.75"/>
    <col collapsed="false" customWidth="true" hidden="true" outlineLevel="0" max="12" min="11" style="269" width="0.49"/>
    <col collapsed="false" customWidth="true" hidden="true" outlineLevel="0" max="13" min="13" style="269" width="9.12"/>
    <col collapsed="false" customWidth="true" hidden="true" outlineLevel="0" max="14" min="14" style="99" width="7.75"/>
    <col collapsed="false" customWidth="true" hidden="true" outlineLevel="0" max="16" min="15" style="269" width="0.49"/>
    <col collapsed="false" customWidth="true" hidden="true" outlineLevel="0" max="17" min="17" style="269" width="9.12"/>
    <col collapsed="false" customWidth="true" hidden="true" outlineLevel="0" max="18" min="18" style="99" width="7.75"/>
    <col collapsed="false" customWidth="true" hidden="true" outlineLevel="0" max="19" min="19" style="269" width="0.49"/>
    <col collapsed="false" customWidth="true" hidden="false" outlineLevel="0" max="20" min="20" style="301" width="0.49"/>
    <col collapsed="false" customWidth="true" hidden="false" outlineLevel="0" max="21" min="21" style="269" width="9.12"/>
    <col collapsed="false" customWidth="true" hidden="false" outlineLevel="0" max="22" min="22" style="269" width="7.75"/>
    <col collapsed="false" customWidth="true" hidden="false" outlineLevel="0" max="23" min="23" style="269" width="0.62"/>
    <col collapsed="false" customWidth="true" hidden="false" outlineLevel="0" max="24" min="24" style="269" width="0.49"/>
    <col collapsed="false" customWidth="true" hidden="false" outlineLevel="0" max="25" min="25" style="269" width="9.12"/>
    <col collapsed="false" customWidth="true" hidden="false" outlineLevel="0" max="26" min="26" style="99" width="8.62"/>
    <col collapsed="false" customWidth="true" hidden="false" outlineLevel="0" max="28" min="27" style="269" width="0.49"/>
    <col collapsed="false" customWidth="true" hidden="false" outlineLevel="0" max="29" min="29" style="269" width="9.12"/>
    <col collapsed="false" customWidth="true" hidden="false" outlineLevel="0" max="30" min="30" style="99" width="7.75"/>
    <col collapsed="false" customWidth="true" hidden="false" outlineLevel="0" max="32" min="31" style="269" width="0.49"/>
    <col collapsed="false" customWidth="true" hidden="false" outlineLevel="0" max="33" min="33" style="269" width="9.12"/>
    <col collapsed="false" customWidth="true" hidden="false" outlineLevel="0" max="34" min="34" style="99" width="7.75"/>
    <col collapsed="false" customWidth="true" hidden="false" outlineLevel="0" max="36" min="35" style="269" width="0.49"/>
    <col collapsed="false" customWidth="true" hidden="false" outlineLevel="0" max="37" min="37" style="269" width="9.12"/>
    <col collapsed="false" customWidth="true" hidden="false" outlineLevel="0" max="38" min="38" style="99" width="7.75"/>
    <col collapsed="false" customWidth="true" hidden="false" outlineLevel="0" max="40" min="39" style="269" width="0.49"/>
    <col collapsed="false" customWidth="false" hidden="false" outlineLevel="0" max="257" min="41" style="269" width="8.99"/>
  </cols>
  <sheetData>
    <row r="1" customFormat="false" ht="12" hidden="false" customHeight="false" outlineLevel="0" collapsed="false">
      <c r="A1" s="478" t="s">
        <v>288</v>
      </c>
      <c r="B1" s="479"/>
      <c r="C1" s="479"/>
      <c r="D1" s="479"/>
      <c r="E1" s="479"/>
      <c r="F1" s="479"/>
      <c r="G1" s="479"/>
      <c r="T1" s="133"/>
      <c r="V1" s="99"/>
      <c r="X1" s="133"/>
      <c r="Y1" s="133"/>
      <c r="AA1" s="133"/>
    </row>
    <row r="2" s="480" customFormat="true" ht="18" hidden="false" customHeight="true" outlineLevel="0" collapsed="false">
      <c r="F2" s="481"/>
      <c r="J2" s="482"/>
      <c r="N2" s="482"/>
      <c r="Q2" s="387"/>
      <c r="R2" s="387"/>
      <c r="S2" s="272"/>
      <c r="T2" s="483"/>
      <c r="U2" s="387"/>
      <c r="V2" s="387"/>
      <c r="W2" s="272"/>
      <c r="X2" s="483"/>
      <c r="Y2" s="387"/>
      <c r="Z2" s="387"/>
      <c r="AC2" s="387"/>
      <c r="AD2" s="387"/>
      <c r="AE2" s="387"/>
      <c r="AG2" s="387"/>
      <c r="AH2" s="387"/>
      <c r="AI2" s="387"/>
      <c r="AK2" s="387"/>
      <c r="AL2" s="387"/>
      <c r="AM2" s="387" t="s">
        <v>289</v>
      </c>
    </row>
    <row r="3" customFormat="false" ht="24.95" hidden="false" customHeight="true" outlineLevel="0" collapsed="false">
      <c r="A3" s="388" t="s">
        <v>290</v>
      </c>
      <c r="B3" s="388"/>
      <c r="C3" s="388"/>
      <c r="D3" s="388"/>
      <c r="E3" s="388"/>
      <c r="F3" s="388"/>
      <c r="G3" s="388"/>
      <c r="H3" s="390"/>
      <c r="I3" s="276" t="s">
        <v>118</v>
      </c>
      <c r="J3" s="276"/>
      <c r="K3" s="389"/>
      <c r="L3" s="390"/>
      <c r="M3" s="276" t="s">
        <v>119</v>
      </c>
      <c r="N3" s="276"/>
      <c r="O3" s="389"/>
      <c r="P3" s="390"/>
      <c r="Q3" s="276" t="s">
        <v>120</v>
      </c>
      <c r="R3" s="276"/>
      <c r="S3" s="277"/>
      <c r="T3" s="484"/>
      <c r="U3" s="276" t="s">
        <v>121</v>
      </c>
      <c r="V3" s="276"/>
      <c r="W3" s="278"/>
      <c r="X3" s="485"/>
      <c r="Y3" s="276" t="s">
        <v>122</v>
      </c>
      <c r="Z3" s="276"/>
      <c r="AA3" s="278"/>
      <c r="AB3" s="484"/>
      <c r="AC3" s="276" t="s">
        <v>123</v>
      </c>
      <c r="AD3" s="276"/>
      <c r="AE3" s="278"/>
      <c r="AF3" s="484"/>
      <c r="AG3" s="276" t="s">
        <v>124</v>
      </c>
      <c r="AH3" s="276"/>
      <c r="AI3" s="278"/>
      <c r="AJ3" s="390"/>
      <c r="AK3" s="276" t="s">
        <v>125</v>
      </c>
      <c r="AL3" s="276"/>
      <c r="AM3" s="279"/>
    </row>
    <row r="4" customFormat="false" ht="69.95" hidden="false" customHeight="true" outlineLevel="0" collapsed="false">
      <c r="A4" s="388"/>
      <c r="B4" s="388"/>
      <c r="C4" s="388"/>
      <c r="D4" s="388"/>
      <c r="E4" s="388"/>
      <c r="F4" s="388"/>
      <c r="G4" s="388"/>
      <c r="H4" s="486" t="s">
        <v>291</v>
      </c>
      <c r="I4" s="486"/>
      <c r="J4" s="487" t="s">
        <v>292</v>
      </c>
      <c r="K4" s="487"/>
      <c r="L4" s="486" t="s">
        <v>291</v>
      </c>
      <c r="M4" s="486"/>
      <c r="N4" s="487" t="s">
        <v>292</v>
      </c>
      <c r="O4" s="487"/>
      <c r="P4" s="486" t="s">
        <v>291</v>
      </c>
      <c r="Q4" s="486"/>
      <c r="R4" s="488" t="s">
        <v>292</v>
      </c>
      <c r="S4" s="488"/>
      <c r="T4" s="486" t="s">
        <v>291</v>
      </c>
      <c r="U4" s="486"/>
      <c r="V4" s="487" t="s">
        <v>292</v>
      </c>
      <c r="W4" s="487"/>
      <c r="X4" s="489" t="s">
        <v>291</v>
      </c>
      <c r="Y4" s="489"/>
      <c r="Z4" s="487" t="s">
        <v>292</v>
      </c>
      <c r="AA4" s="487"/>
      <c r="AB4" s="486" t="s">
        <v>291</v>
      </c>
      <c r="AC4" s="486"/>
      <c r="AD4" s="488" t="s">
        <v>292</v>
      </c>
      <c r="AE4" s="488"/>
      <c r="AF4" s="486" t="s">
        <v>291</v>
      </c>
      <c r="AG4" s="486"/>
      <c r="AH4" s="488" t="s">
        <v>292</v>
      </c>
      <c r="AI4" s="488"/>
      <c r="AJ4" s="490" t="s">
        <v>291</v>
      </c>
      <c r="AK4" s="490"/>
      <c r="AL4" s="491" t="s">
        <v>292</v>
      </c>
      <c r="AM4" s="491"/>
    </row>
    <row r="5" customFormat="false" ht="39.95" hidden="false" customHeight="true" outlineLevel="0" collapsed="false">
      <c r="A5" s="289"/>
      <c r="B5" s="344" t="s">
        <v>134</v>
      </c>
      <c r="C5" s="344"/>
      <c r="D5" s="351"/>
      <c r="E5" s="350"/>
      <c r="F5" s="344" t="s">
        <v>244</v>
      </c>
      <c r="G5" s="348"/>
      <c r="H5" s="492"/>
      <c r="I5" s="493" t="n">
        <v>134795</v>
      </c>
      <c r="J5" s="494" t="n">
        <v>78.1569807557388</v>
      </c>
      <c r="K5" s="493"/>
      <c r="L5" s="495"/>
      <c r="M5" s="493" t="n">
        <v>155530.055247571</v>
      </c>
      <c r="N5" s="494" t="n">
        <v>99.1303559103746</v>
      </c>
      <c r="O5" s="493"/>
      <c r="P5" s="495"/>
      <c r="Q5" s="493" t="n">
        <v>155007</v>
      </c>
      <c r="R5" s="494" t="n">
        <v>99.7</v>
      </c>
      <c r="S5" s="496" t="n">
        <v>99.1303559103746</v>
      </c>
      <c r="T5" s="497"/>
      <c r="U5" s="495" t="n">
        <v>156675</v>
      </c>
      <c r="V5" s="494" t="n">
        <v>101.4</v>
      </c>
      <c r="W5" s="140"/>
      <c r="X5" s="497"/>
      <c r="Y5" s="495" t="n">
        <v>155443</v>
      </c>
      <c r="Z5" s="494" t="n">
        <v>99.2136588479336</v>
      </c>
      <c r="AA5" s="348"/>
      <c r="AB5" s="497"/>
      <c r="AC5" s="493" t="n">
        <v>155141</v>
      </c>
      <c r="AD5" s="494" t="n">
        <v>99.8057165649145</v>
      </c>
      <c r="AE5" s="498" t="n">
        <v>99.1303559103746</v>
      </c>
      <c r="AF5" s="497"/>
      <c r="AG5" s="493" t="n">
        <v>156906</v>
      </c>
      <c r="AH5" s="494" t="n">
        <v>101.137674760379</v>
      </c>
      <c r="AI5" s="498" t="n">
        <v>99.1303559103746</v>
      </c>
      <c r="AJ5" s="495"/>
      <c r="AK5" s="493" t="n">
        <v>173037</v>
      </c>
      <c r="AL5" s="494" t="n">
        <v>110.280677603151</v>
      </c>
      <c r="AM5" s="499" t="n">
        <v>99.1303559103746</v>
      </c>
      <c r="AN5" s="133"/>
      <c r="AO5" s="133"/>
    </row>
    <row r="6" customFormat="false" ht="39.95" hidden="false" customHeight="true" outlineLevel="0" collapsed="false">
      <c r="A6" s="329"/>
      <c r="B6" s="344"/>
      <c r="C6" s="344"/>
      <c r="D6" s="140"/>
      <c r="E6" s="350"/>
      <c r="F6" s="344" t="s">
        <v>245</v>
      </c>
      <c r="G6" s="348"/>
      <c r="H6" s="492"/>
      <c r="I6" s="493" t="n">
        <v>132804</v>
      </c>
      <c r="J6" s="494" t="n">
        <v>84.2034517303035</v>
      </c>
      <c r="K6" s="493"/>
      <c r="L6" s="495"/>
      <c r="M6" s="493" t="n">
        <v>146748.396609417</v>
      </c>
      <c r="N6" s="494" t="n">
        <v>99.5401446727776</v>
      </c>
      <c r="O6" s="493"/>
      <c r="P6" s="495"/>
      <c r="Q6" s="493" t="n">
        <v>147032</v>
      </c>
      <c r="R6" s="494" t="n">
        <v>100.2</v>
      </c>
      <c r="S6" s="500" t="n">
        <v>99.5401446727776</v>
      </c>
      <c r="T6" s="497"/>
      <c r="U6" s="493" t="n">
        <v>150965</v>
      </c>
      <c r="V6" s="500" t="n">
        <v>101.9</v>
      </c>
      <c r="W6" s="140"/>
      <c r="X6" s="497"/>
      <c r="Y6" s="493" t="n">
        <v>150290</v>
      </c>
      <c r="Z6" s="500" t="n">
        <v>99.5528764945517</v>
      </c>
      <c r="AA6" s="348"/>
      <c r="AB6" s="497"/>
      <c r="AC6" s="493" t="n">
        <v>150227</v>
      </c>
      <c r="AD6" s="500" t="n">
        <v>99.9580810433163</v>
      </c>
      <c r="AE6" s="501" t="n">
        <v>99.5401446727776</v>
      </c>
      <c r="AF6" s="497"/>
      <c r="AG6" s="493" t="n">
        <v>152289</v>
      </c>
      <c r="AH6" s="500" t="n">
        <v>101.372589481252</v>
      </c>
      <c r="AI6" s="501" t="n">
        <v>99.5401446727776</v>
      </c>
      <c r="AJ6" s="495"/>
      <c r="AK6" s="493" t="n">
        <v>168509</v>
      </c>
      <c r="AL6" s="500" t="n">
        <v>110.650802093388</v>
      </c>
      <c r="AM6" s="502" t="n">
        <v>99.5401446727776</v>
      </c>
      <c r="AN6" s="133"/>
      <c r="AO6" s="133"/>
    </row>
    <row r="7" customFormat="false" ht="39.95" hidden="false" customHeight="true" outlineLevel="0" collapsed="false">
      <c r="A7" s="289"/>
      <c r="B7" s="503" t="s">
        <v>293</v>
      </c>
      <c r="C7" s="489" t="s">
        <v>294</v>
      </c>
      <c r="D7" s="351"/>
      <c r="E7" s="350"/>
      <c r="F7" s="344" t="s">
        <v>244</v>
      </c>
      <c r="G7" s="348"/>
      <c r="H7" s="504"/>
      <c r="I7" s="505" t="n">
        <v>37113</v>
      </c>
      <c r="J7" s="506" t="n">
        <v>79.5579755193037</v>
      </c>
      <c r="K7" s="505"/>
      <c r="L7" s="504"/>
      <c r="M7" s="507" t="n">
        <v>50974.0411943493</v>
      </c>
      <c r="N7" s="506" t="n">
        <v>94.9563928539333</v>
      </c>
      <c r="O7" s="505"/>
      <c r="P7" s="504"/>
      <c r="Q7" s="505" t="n">
        <v>49746</v>
      </c>
      <c r="R7" s="506" t="n">
        <v>97.6</v>
      </c>
      <c r="S7" s="508" t="n">
        <v>94.9563928539333</v>
      </c>
      <c r="T7" s="509"/>
      <c r="U7" s="505" t="n">
        <v>51574</v>
      </c>
      <c r="V7" s="506" t="n">
        <v>100.3</v>
      </c>
      <c r="W7" s="348"/>
      <c r="X7" s="509"/>
      <c r="Y7" s="505" t="n">
        <v>52187</v>
      </c>
      <c r="Z7" s="506" t="n">
        <v>101.188583394734</v>
      </c>
      <c r="AA7" s="348"/>
      <c r="AB7" s="509"/>
      <c r="AC7" s="505" t="n">
        <v>52730</v>
      </c>
      <c r="AD7" s="506" t="n">
        <v>101.040489010673</v>
      </c>
      <c r="AE7" s="510" t="n">
        <v>94.9563928539333</v>
      </c>
      <c r="AF7" s="509"/>
      <c r="AG7" s="505" t="n">
        <v>54021</v>
      </c>
      <c r="AH7" s="506" t="n">
        <v>102.4</v>
      </c>
      <c r="AI7" s="510" t="n">
        <v>94.9563928539333</v>
      </c>
      <c r="AJ7" s="504"/>
      <c r="AK7" s="505" t="n">
        <v>69838</v>
      </c>
      <c r="AL7" s="506" t="n">
        <v>129.27935432517</v>
      </c>
      <c r="AM7" s="511" t="n">
        <v>94.9563928539333</v>
      </c>
      <c r="AN7" s="133"/>
    </row>
    <row r="8" customFormat="false" ht="39.95" hidden="false" customHeight="true" outlineLevel="0" collapsed="false">
      <c r="A8" s="301"/>
      <c r="B8" s="503"/>
      <c r="C8" s="489"/>
      <c r="D8" s="140"/>
      <c r="E8" s="350"/>
      <c r="F8" s="344" t="s">
        <v>245</v>
      </c>
      <c r="G8" s="348"/>
      <c r="H8" s="504"/>
      <c r="I8" s="505" t="n">
        <v>36524</v>
      </c>
      <c r="J8" s="506" t="n">
        <v>85.6144956752069</v>
      </c>
      <c r="K8" s="505"/>
      <c r="L8" s="504"/>
      <c r="M8" s="505" t="n">
        <v>47734.6331233498</v>
      </c>
      <c r="N8" s="506" t="n">
        <v>94.780889401926</v>
      </c>
      <c r="O8" s="505"/>
      <c r="P8" s="504"/>
      <c r="Q8" s="505" t="n">
        <v>46786</v>
      </c>
      <c r="R8" s="506" t="n">
        <v>98</v>
      </c>
      <c r="S8" s="508" t="n">
        <v>94.780889401926</v>
      </c>
      <c r="T8" s="509"/>
      <c r="U8" s="505" t="n">
        <v>49433</v>
      </c>
      <c r="V8" s="506" t="n">
        <v>100.9</v>
      </c>
      <c r="W8" s="348"/>
      <c r="X8" s="509"/>
      <c r="Y8" s="505" t="n">
        <v>50260</v>
      </c>
      <c r="Z8" s="506" t="n">
        <v>101.672971496773</v>
      </c>
      <c r="AA8" s="348"/>
      <c r="AB8" s="509"/>
      <c r="AC8" s="505" t="n">
        <v>50913</v>
      </c>
      <c r="AD8" s="506" t="n">
        <v>101.299243931556</v>
      </c>
      <c r="AE8" s="510" t="n">
        <v>94.780889401926</v>
      </c>
      <c r="AF8" s="509"/>
      <c r="AG8" s="505" t="n">
        <v>52309</v>
      </c>
      <c r="AH8" s="506" t="n">
        <v>102.7</v>
      </c>
      <c r="AI8" s="510" t="n">
        <v>94.780889401926</v>
      </c>
      <c r="AJ8" s="504"/>
      <c r="AK8" s="505" t="n">
        <v>68050</v>
      </c>
      <c r="AL8" s="506" t="n">
        <v>130.092335926896</v>
      </c>
      <c r="AM8" s="511" t="n">
        <v>94.780889401926</v>
      </c>
    </row>
    <row r="9" customFormat="false" ht="39.95" hidden="false" customHeight="true" outlineLevel="0" collapsed="false">
      <c r="A9" s="301"/>
      <c r="B9" s="503"/>
      <c r="C9" s="489" t="s">
        <v>254</v>
      </c>
      <c r="D9" s="351"/>
      <c r="E9" s="350"/>
      <c r="F9" s="344" t="s">
        <v>244</v>
      </c>
      <c r="G9" s="348"/>
      <c r="H9" s="504"/>
      <c r="I9" s="505" t="n">
        <v>62251</v>
      </c>
      <c r="J9" s="506" t="n">
        <v>80.8003322819724</v>
      </c>
      <c r="K9" s="505"/>
      <c r="L9" s="504"/>
      <c r="M9" s="505" t="n">
        <v>66916.6697355605</v>
      </c>
      <c r="N9" s="506" t="n">
        <v>99.9863794141186</v>
      </c>
      <c r="O9" s="505"/>
      <c r="P9" s="504"/>
      <c r="Q9" s="505" t="n">
        <v>66032</v>
      </c>
      <c r="R9" s="506" t="n">
        <v>99.3</v>
      </c>
      <c r="S9" s="508" t="n">
        <v>99.9863794141186</v>
      </c>
      <c r="T9" s="509"/>
      <c r="U9" s="505" t="n">
        <v>63451.0791605826</v>
      </c>
      <c r="V9" s="506" t="n">
        <v>101.4</v>
      </c>
      <c r="W9" s="348"/>
      <c r="X9" s="509"/>
      <c r="Y9" s="504" t="n">
        <v>62802</v>
      </c>
      <c r="Z9" s="506" t="n">
        <v>98.9770399981065</v>
      </c>
      <c r="AA9" s="348"/>
      <c r="AB9" s="509"/>
      <c r="AC9" s="505" t="n">
        <v>63326</v>
      </c>
      <c r="AD9" s="506" t="n">
        <v>100.834368332219</v>
      </c>
      <c r="AE9" s="510" t="n">
        <v>99.9863794141186</v>
      </c>
      <c r="AF9" s="509"/>
      <c r="AG9" s="505" t="n">
        <v>63942</v>
      </c>
      <c r="AH9" s="506" t="n">
        <v>100.972744212488</v>
      </c>
      <c r="AI9" s="510" t="n">
        <v>99.9863794141186</v>
      </c>
      <c r="AJ9" s="504"/>
      <c r="AK9" s="505" t="n">
        <v>63678</v>
      </c>
      <c r="AL9" s="506" t="n">
        <v>99.587125832786</v>
      </c>
      <c r="AM9" s="511" t="n">
        <v>99.9863794141186</v>
      </c>
      <c r="AN9" s="133"/>
      <c r="AO9" s="269" t="s">
        <v>218</v>
      </c>
      <c r="AP9" s="133"/>
      <c r="AQ9" s="133"/>
      <c r="AS9" s="133"/>
    </row>
    <row r="10" customFormat="false" ht="39.95" hidden="false" customHeight="true" outlineLevel="0" collapsed="false">
      <c r="A10" s="301"/>
      <c r="B10" s="503"/>
      <c r="C10" s="489"/>
      <c r="D10" s="140"/>
      <c r="E10" s="350"/>
      <c r="F10" s="344" t="s">
        <v>245</v>
      </c>
      <c r="G10" s="348"/>
      <c r="H10" s="504"/>
      <c r="I10" s="505" t="n">
        <v>60941</v>
      </c>
      <c r="J10" s="506" t="n">
        <v>89.2751457619173</v>
      </c>
      <c r="K10" s="505"/>
      <c r="L10" s="504"/>
      <c r="M10" s="505" t="n">
        <v>62485.0420598921</v>
      </c>
      <c r="N10" s="506" t="n">
        <v>100.842790128762</v>
      </c>
      <c r="O10" s="505"/>
      <c r="P10" s="504"/>
      <c r="Q10" s="505" t="n">
        <v>62057</v>
      </c>
      <c r="R10" s="506" t="n">
        <v>100</v>
      </c>
      <c r="S10" s="512" t="n">
        <v>100.842790128762</v>
      </c>
      <c r="T10" s="509"/>
      <c r="U10" s="505" t="n">
        <v>60591.4377613039</v>
      </c>
      <c r="V10" s="506" t="n">
        <v>102.1</v>
      </c>
      <c r="W10" s="348"/>
      <c r="X10" s="509"/>
      <c r="Y10" s="504" t="n">
        <v>60221</v>
      </c>
      <c r="Z10" s="506" t="n">
        <v>99.3886301844111</v>
      </c>
      <c r="AA10" s="348"/>
      <c r="AB10" s="509"/>
      <c r="AC10" s="505" t="n">
        <v>60863</v>
      </c>
      <c r="AD10" s="506" t="n">
        <v>101.066073296691</v>
      </c>
      <c r="AE10" s="513" t="n">
        <v>100.842790128762</v>
      </c>
      <c r="AF10" s="509"/>
      <c r="AG10" s="505" t="n">
        <v>61655</v>
      </c>
      <c r="AH10" s="506" t="n">
        <v>101.301283209832</v>
      </c>
      <c r="AI10" s="513" t="n">
        <v>100.842790128762</v>
      </c>
      <c r="AJ10" s="504"/>
      <c r="AK10" s="505" t="n">
        <v>61526</v>
      </c>
      <c r="AL10" s="506" t="n">
        <v>99.7907712269889</v>
      </c>
      <c r="AM10" s="514" t="n">
        <v>100.842790128762</v>
      </c>
      <c r="AS10" s="133"/>
    </row>
    <row r="11" customFormat="false" ht="39.95" hidden="false" customHeight="true" outlineLevel="0" collapsed="false">
      <c r="A11" s="301"/>
      <c r="B11" s="503"/>
      <c r="C11" s="489" t="s">
        <v>258</v>
      </c>
      <c r="D11" s="351"/>
      <c r="E11" s="350"/>
      <c r="F11" s="344" t="s">
        <v>244</v>
      </c>
      <c r="G11" s="348"/>
      <c r="H11" s="509"/>
      <c r="I11" s="505" t="n">
        <v>1317</v>
      </c>
      <c r="J11" s="506" t="n">
        <v>110.209205020921</v>
      </c>
      <c r="K11" s="505"/>
      <c r="L11" s="509"/>
      <c r="M11" s="505" t="n">
        <v>1755.09711539781</v>
      </c>
      <c r="N11" s="506" t="n">
        <v>102.695828599553</v>
      </c>
      <c r="O11" s="505"/>
      <c r="P11" s="504"/>
      <c r="Q11" s="505" t="n">
        <v>1799</v>
      </c>
      <c r="R11" s="506" t="n">
        <v>102.5</v>
      </c>
      <c r="S11" s="513" t="n">
        <v>102.695828599553</v>
      </c>
      <c r="T11" s="509"/>
      <c r="U11" s="505" t="n">
        <v>1964</v>
      </c>
      <c r="V11" s="506" t="n">
        <v>104</v>
      </c>
      <c r="W11" s="348"/>
      <c r="X11" s="509"/>
      <c r="Y11" s="515" t="n">
        <v>2016</v>
      </c>
      <c r="Z11" s="506" t="n">
        <v>102.647657841141</v>
      </c>
      <c r="AA11" s="348"/>
      <c r="AB11" s="509"/>
      <c r="AC11" s="505" t="n">
        <v>2317</v>
      </c>
      <c r="AD11" s="506" t="n">
        <v>114.930555555556</v>
      </c>
      <c r="AE11" s="513" t="n">
        <v>102.695828599553</v>
      </c>
      <c r="AF11" s="509"/>
      <c r="AG11" s="505" t="n">
        <v>2426</v>
      </c>
      <c r="AH11" s="506" t="n">
        <v>104.704359085024</v>
      </c>
      <c r="AI11" s="513" t="n">
        <v>102.695828599553</v>
      </c>
      <c r="AJ11" s="504"/>
      <c r="AK11" s="505" t="n">
        <v>2544</v>
      </c>
      <c r="AL11" s="506" t="n">
        <v>104.863973619126</v>
      </c>
      <c r="AM11" s="514" t="n">
        <v>102.695828599553</v>
      </c>
      <c r="AN11" s="133"/>
    </row>
    <row r="12" customFormat="false" ht="39.95" hidden="false" customHeight="true" outlineLevel="0" collapsed="false">
      <c r="A12" s="301"/>
      <c r="B12" s="503"/>
      <c r="C12" s="489"/>
      <c r="D12" s="140"/>
      <c r="E12" s="350"/>
      <c r="F12" s="344" t="s">
        <v>245</v>
      </c>
      <c r="G12" s="348"/>
      <c r="H12" s="509"/>
      <c r="I12" s="505" t="n">
        <v>1291</v>
      </c>
      <c r="J12" s="506" t="n">
        <v>119.426456984274</v>
      </c>
      <c r="K12" s="505"/>
      <c r="L12" s="509"/>
      <c r="M12" s="505" t="n">
        <v>1655.19338396052</v>
      </c>
      <c r="N12" s="506" t="n">
        <v>102.684111678926</v>
      </c>
      <c r="O12" s="505"/>
      <c r="P12" s="504"/>
      <c r="Q12" s="505" t="n">
        <v>1701</v>
      </c>
      <c r="R12" s="506" t="n">
        <v>102.8</v>
      </c>
      <c r="S12" s="510" t="n">
        <v>102.684111678926</v>
      </c>
      <c r="T12" s="509"/>
      <c r="U12" s="505" t="n">
        <v>1877</v>
      </c>
      <c r="V12" s="506" t="n">
        <v>104.4</v>
      </c>
      <c r="W12" s="348"/>
      <c r="X12" s="509"/>
      <c r="Y12" s="505" t="n">
        <v>1931</v>
      </c>
      <c r="Z12" s="506" t="n">
        <v>102.876931273308</v>
      </c>
      <c r="AA12" s="348"/>
      <c r="AB12" s="509"/>
      <c r="AC12" s="505" t="n">
        <v>2222</v>
      </c>
      <c r="AD12" s="506" t="n">
        <v>115.069911962714</v>
      </c>
      <c r="AE12" s="510" t="n">
        <v>102.684111678926</v>
      </c>
      <c r="AF12" s="509"/>
      <c r="AG12" s="505" t="n">
        <v>2333</v>
      </c>
      <c r="AH12" s="506" t="n">
        <v>104.995499549955</v>
      </c>
      <c r="AI12" s="510" t="n">
        <v>102.684111678926</v>
      </c>
      <c r="AJ12" s="504"/>
      <c r="AK12" s="505" t="n">
        <v>2453</v>
      </c>
      <c r="AL12" s="506" t="n">
        <v>105.143591941706</v>
      </c>
      <c r="AM12" s="511" t="n">
        <v>102.684111678926</v>
      </c>
      <c r="AN12" s="133"/>
      <c r="AO12" s="133"/>
    </row>
    <row r="13" customFormat="false" ht="39.95" hidden="false" customHeight="true" outlineLevel="0" collapsed="false">
      <c r="A13" s="301"/>
      <c r="B13" s="503"/>
      <c r="C13" s="489" t="s">
        <v>259</v>
      </c>
      <c r="D13" s="351"/>
      <c r="E13" s="350"/>
      <c r="F13" s="344" t="s">
        <v>244</v>
      </c>
      <c r="G13" s="348"/>
      <c r="H13" s="509"/>
      <c r="I13" s="505" t="n">
        <v>6403</v>
      </c>
      <c r="J13" s="506" t="n">
        <v>85.0332005312085</v>
      </c>
      <c r="K13" s="505"/>
      <c r="L13" s="509"/>
      <c r="M13" s="505" t="n">
        <v>6021.40440179644</v>
      </c>
      <c r="N13" s="506" t="n">
        <v>102.797936266712</v>
      </c>
      <c r="O13" s="505"/>
      <c r="P13" s="504"/>
      <c r="Q13" s="505" t="n">
        <v>6875</v>
      </c>
      <c r="R13" s="506" t="n">
        <v>114.2</v>
      </c>
      <c r="S13" s="513" t="n">
        <v>102.797936266712</v>
      </c>
      <c r="T13" s="509"/>
      <c r="U13" s="505" t="n">
        <v>7238</v>
      </c>
      <c r="V13" s="506" t="n">
        <v>96.6</v>
      </c>
      <c r="W13" s="348"/>
      <c r="X13" s="509"/>
      <c r="Y13" s="505" t="n">
        <v>7131</v>
      </c>
      <c r="Z13" s="506" t="n">
        <v>98.5216910748826</v>
      </c>
      <c r="AA13" s="348"/>
      <c r="AB13" s="509"/>
      <c r="AC13" s="505" t="n">
        <v>6932</v>
      </c>
      <c r="AD13" s="506" t="n">
        <v>97.2093675501332</v>
      </c>
      <c r="AE13" s="513" t="n">
        <v>102.797936266712</v>
      </c>
      <c r="AF13" s="509"/>
      <c r="AG13" s="505" t="n">
        <v>6534</v>
      </c>
      <c r="AH13" s="506" t="n">
        <v>94.2585112521639</v>
      </c>
      <c r="AI13" s="513" t="n">
        <v>102.797936266712</v>
      </c>
      <c r="AJ13" s="504"/>
      <c r="AK13" s="505" t="n">
        <v>6392</v>
      </c>
      <c r="AL13" s="506" t="n">
        <v>97.8267523722069</v>
      </c>
      <c r="AM13" s="514" t="n">
        <v>102.797936266712</v>
      </c>
      <c r="AN13" s="133"/>
      <c r="AO13" s="133"/>
    </row>
    <row r="14" customFormat="false" ht="39.95" hidden="false" customHeight="true" outlineLevel="0" collapsed="false">
      <c r="A14" s="301"/>
      <c r="B14" s="503"/>
      <c r="C14" s="489"/>
      <c r="D14" s="140"/>
      <c r="E14" s="350"/>
      <c r="F14" s="344" t="s">
        <v>245</v>
      </c>
      <c r="G14" s="348"/>
      <c r="H14" s="509"/>
      <c r="I14" s="505" t="n">
        <v>6403</v>
      </c>
      <c r="J14" s="506" t="n">
        <v>85.0332005312085</v>
      </c>
      <c r="K14" s="505"/>
      <c r="L14" s="509"/>
      <c r="M14" s="515" t="n">
        <v>6020.21300708772</v>
      </c>
      <c r="N14" s="506" t="n">
        <v>102.777596673294</v>
      </c>
      <c r="O14" s="505"/>
      <c r="P14" s="504"/>
      <c r="Q14" s="505" t="n">
        <v>6875</v>
      </c>
      <c r="R14" s="506" t="n">
        <v>114.2</v>
      </c>
      <c r="S14" s="516" t="n">
        <v>102.777596673294</v>
      </c>
      <c r="T14" s="509"/>
      <c r="U14" s="505" t="n">
        <v>7238</v>
      </c>
      <c r="V14" s="506" t="n">
        <v>96.6</v>
      </c>
      <c r="W14" s="348"/>
      <c r="X14" s="509"/>
      <c r="Y14" s="505" t="n">
        <v>7131</v>
      </c>
      <c r="Z14" s="506" t="n">
        <v>98.5216910748826</v>
      </c>
      <c r="AA14" s="348"/>
      <c r="AB14" s="509"/>
      <c r="AC14" s="505" t="n">
        <v>6932</v>
      </c>
      <c r="AD14" s="506" t="n">
        <v>97.2093675501332</v>
      </c>
      <c r="AE14" s="517" t="n">
        <v>102.777596673294</v>
      </c>
      <c r="AF14" s="509"/>
      <c r="AG14" s="505" t="n">
        <v>6534</v>
      </c>
      <c r="AH14" s="506" t="n">
        <v>94.2585112521639</v>
      </c>
      <c r="AI14" s="517" t="n">
        <v>102.777596673294</v>
      </c>
      <c r="AJ14" s="504"/>
      <c r="AK14" s="505" t="n">
        <v>6392</v>
      </c>
      <c r="AL14" s="506" t="n">
        <v>97.8267523722069</v>
      </c>
      <c r="AM14" s="518" t="n">
        <v>102.777596673294</v>
      </c>
      <c r="AN14" s="133"/>
    </row>
    <row r="15" customFormat="false" ht="8.1" hidden="false" customHeight="true" outlineLevel="0" collapsed="false">
      <c r="A15" s="301"/>
      <c r="B15" s="503"/>
      <c r="C15" s="519" t="s">
        <v>295</v>
      </c>
      <c r="D15" s="351"/>
      <c r="E15" s="353"/>
      <c r="F15" s="344" t="s">
        <v>244</v>
      </c>
      <c r="G15" s="351"/>
      <c r="H15" s="520"/>
      <c r="I15" s="505" t="n">
        <v>34</v>
      </c>
      <c r="J15" s="506" t="n">
        <v>39.0804597701149</v>
      </c>
      <c r="K15" s="507"/>
      <c r="L15" s="520"/>
      <c r="M15" s="505" t="n">
        <v>2.87381658225338</v>
      </c>
      <c r="N15" s="506" t="n">
        <v>86.4162493943827</v>
      </c>
      <c r="O15" s="507"/>
      <c r="P15" s="520"/>
      <c r="Q15" s="505" t="n">
        <v>2</v>
      </c>
      <c r="R15" s="506" t="n">
        <v>86.8</v>
      </c>
      <c r="S15" s="508" t="n">
        <v>86.4162493943827</v>
      </c>
      <c r="T15" s="521" t="n">
        <v>4</v>
      </c>
      <c r="U15" s="521"/>
      <c r="V15" s="506" t="n">
        <v>160.3</v>
      </c>
      <c r="W15" s="351"/>
      <c r="X15" s="521" t="n">
        <v>3</v>
      </c>
      <c r="Y15" s="521"/>
      <c r="Z15" s="506" t="n">
        <v>75</v>
      </c>
      <c r="AA15" s="351"/>
      <c r="AB15" s="522"/>
      <c r="AC15" s="505" t="n">
        <v>3</v>
      </c>
      <c r="AD15" s="506" t="n">
        <v>100</v>
      </c>
      <c r="AE15" s="510" t="n">
        <v>86.4162493943827</v>
      </c>
      <c r="AF15" s="522"/>
      <c r="AG15" s="505" t="n">
        <v>3</v>
      </c>
      <c r="AH15" s="506" t="n">
        <v>100</v>
      </c>
      <c r="AI15" s="510" t="n">
        <v>86.4162493943827</v>
      </c>
      <c r="AJ15" s="520"/>
      <c r="AK15" s="505" t="n">
        <v>0</v>
      </c>
      <c r="AL15" s="506" t="n">
        <v>0</v>
      </c>
      <c r="AM15" s="511" t="n">
        <v>86.4162493943827</v>
      </c>
    </row>
    <row r="16" customFormat="false" ht="32.45" hidden="false" customHeight="true" outlineLevel="0" collapsed="false">
      <c r="A16" s="301"/>
      <c r="B16" s="503"/>
      <c r="C16" s="519"/>
      <c r="D16" s="132"/>
      <c r="E16" s="141"/>
      <c r="F16" s="344"/>
      <c r="G16" s="140"/>
      <c r="H16" s="523"/>
      <c r="I16" s="505"/>
      <c r="J16" s="506"/>
      <c r="K16" s="515"/>
      <c r="L16" s="523"/>
      <c r="M16" s="505"/>
      <c r="N16" s="506" t="e">
        <f aca="false"/>
        <v>#DIV/0!</v>
      </c>
      <c r="O16" s="515"/>
      <c r="P16" s="523"/>
      <c r="Q16" s="505"/>
      <c r="R16" s="506" t="e">
        <f aca="false"/>
        <v>#DIV/0!</v>
      </c>
      <c r="S16" s="508" t="e">
        <f aca="false"/>
        <v>#DIV/0!</v>
      </c>
      <c r="T16" s="521"/>
      <c r="U16" s="521"/>
      <c r="V16" s="506"/>
      <c r="W16" s="140"/>
      <c r="X16" s="521"/>
      <c r="Y16" s="521"/>
      <c r="Z16" s="506"/>
      <c r="AA16" s="140"/>
      <c r="AB16" s="524"/>
      <c r="AC16" s="505"/>
      <c r="AD16" s="506" t="e">
        <f aca="false"/>
        <v>#DIV/0!</v>
      </c>
      <c r="AE16" s="510" t="e">
        <f aca="false"/>
        <v>#DIV/0!</v>
      </c>
      <c r="AF16" s="524"/>
      <c r="AG16" s="505"/>
      <c r="AH16" s="506"/>
      <c r="AI16" s="510" t="e">
        <f aca="false"/>
        <v>#DIV/0!</v>
      </c>
      <c r="AJ16" s="523"/>
      <c r="AK16" s="505"/>
      <c r="AL16" s="506"/>
      <c r="AM16" s="511" t="e">
        <f aca="false"/>
        <v>#DIV/0!</v>
      </c>
      <c r="AN16" s="133"/>
    </row>
    <row r="17" customFormat="false" ht="32.45" hidden="false" customHeight="true" outlineLevel="0" collapsed="false">
      <c r="A17" s="301"/>
      <c r="B17" s="503"/>
      <c r="C17" s="519"/>
      <c r="D17" s="132"/>
      <c r="E17" s="353"/>
      <c r="F17" s="344" t="s">
        <v>245</v>
      </c>
      <c r="G17" s="351"/>
      <c r="H17" s="520"/>
      <c r="I17" s="505" t="n">
        <v>34</v>
      </c>
      <c r="J17" s="506" t="n">
        <v>680</v>
      </c>
      <c r="K17" s="507"/>
      <c r="L17" s="520"/>
      <c r="M17" s="505" t="n">
        <v>0.379456952965108</v>
      </c>
      <c r="N17" s="506" t="n">
        <v>2009.44600768937</v>
      </c>
      <c r="O17" s="507"/>
      <c r="P17" s="520"/>
      <c r="Q17" s="505" t="n">
        <v>0</v>
      </c>
      <c r="R17" s="506" t="n">
        <v>0</v>
      </c>
      <c r="S17" s="508" t="n">
        <v>2009.44600768937</v>
      </c>
      <c r="T17" s="525" t="n">
        <v>1</v>
      </c>
      <c r="U17" s="525"/>
      <c r="V17" s="526" t="s">
        <v>296</v>
      </c>
      <c r="W17" s="527"/>
      <c r="X17" s="525" t="n">
        <v>0.0141688655337374</v>
      </c>
      <c r="Y17" s="525"/>
      <c r="Z17" s="526" t="s">
        <v>296</v>
      </c>
      <c r="AA17" s="527"/>
      <c r="AB17" s="522"/>
      <c r="AC17" s="505" t="n">
        <v>0</v>
      </c>
      <c r="AD17" s="526" t="s">
        <v>296</v>
      </c>
      <c r="AE17" s="510" t="n">
        <v>2009.44600768937</v>
      </c>
      <c r="AF17" s="522"/>
      <c r="AG17" s="505" t="n">
        <v>0</v>
      </c>
      <c r="AH17" s="526" t="s">
        <v>296</v>
      </c>
      <c r="AI17" s="510" t="n">
        <v>2009.44600768937</v>
      </c>
      <c r="AJ17" s="520"/>
      <c r="AK17" s="505" t="n">
        <v>0</v>
      </c>
      <c r="AL17" s="526" t="s">
        <v>296</v>
      </c>
      <c r="AM17" s="511" t="n">
        <v>2009.44600768937</v>
      </c>
      <c r="AN17" s="133"/>
    </row>
    <row r="18" customFormat="false" ht="8.1" hidden="false" customHeight="true" outlineLevel="0" collapsed="false">
      <c r="A18" s="301"/>
      <c r="B18" s="503"/>
      <c r="C18" s="519"/>
      <c r="D18" s="140"/>
      <c r="E18" s="141"/>
      <c r="F18" s="344"/>
      <c r="G18" s="140"/>
      <c r="H18" s="523"/>
      <c r="I18" s="505"/>
      <c r="J18" s="506"/>
      <c r="K18" s="515"/>
      <c r="L18" s="523"/>
      <c r="M18" s="505"/>
      <c r="N18" s="506" t="e">
        <f aca="false"/>
        <v>#DIV/0!</v>
      </c>
      <c r="O18" s="515"/>
      <c r="P18" s="524"/>
      <c r="Q18" s="505"/>
      <c r="R18" s="506" t="e">
        <f aca="false"/>
        <v>#DIV/0!</v>
      </c>
      <c r="S18" s="508" t="e">
        <f aca="false"/>
        <v>#DIV/0!</v>
      </c>
      <c r="T18" s="525"/>
      <c r="U18" s="525"/>
      <c r="V18" s="526"/>
      <c r="W18" s="528"/>
      <c r="X18" s="525"/>
      <c r="Y18" s="525"/>
      <c r="Z18" s="526"/>
      <c r="AA18" s="528"/>
      <c r="AB18" s="524"/>
      <c r="AC18" s="505"/>
      <c r="AD18" s="526" t="e">
        <f aca="false"/>
        <v>#DIV/0!</v>
      </c>
      <c r="AE18" s="510" t="e">
        <f aca="false"/>
        <v>#DIV/0!</v>
      </c>
      <c r="AF18" s="524"/>
      <c r="AG18" s="505"/>
      <c r="AH18" s="526" t="e">
        <f aca="false"/>
        <v>#DIV/0!</v>
      </c>
      <c r="AI18" s="510" t="e">
        <f aca="false"/>
        <v>#DIV/0!</v>
      </c>
      <c r="AJ18" s="523"/>
      <c r="AK18" s="505"/>
      <c r="AL18" s="526" t="e">
        <f aca="false"/>
        <v>#DIV/0!</v>
      </c>
      <c r="AM18" s="511" t="e">
        <f aca="false"/>
        <v>#DIV/0!</v>
      </c>
      <c r="AN18" s="133"/>
    </row>
    <row r="19" customFormat="false" ht="39.95" hidden="false" customHeight="true" outlineLevel="0" collapsed="false">
      <c r="A19" s="301"/>
      <c r="B19" s="503"/>
      <c r="C19" s="489" t="s">
        <v>264</v>
      </c>
      <c r="D19" s="351"/>
      <c r="E19" s="350"/>
      <c r="F19" s="344" t="s">
        <v>244</v>
      </c>
      <c r="G19" s="348"/>
      <c r="H19" s="504"/>
      <c r="I19" s="529" t="n">
        <v>8966</v>
      </c>
      <c r="J19" s="530" t="n">
        <v>63.2299012693935</v>
      </c>
      <c r="K19" s="505"/>
      <c r="L19" s="504"/>
      <c r="M19" s="529" t="n">
        <v>10186.0744142308</v>
      </c>
      <c r="N19" s="530" t="n">
        <v>103.348756831173</v>
      </c>
      <c r="O19" s="505"/>
      <c r="P19" s="509"/>
      <c r="Q19" s="529" t="n">
        <v>10184</v>
      </c>
      <c r="R19" s="530" t="n">
        <v>100</v>
      </c>
      <c r="S19" s="531" t="n">
        <v>103.348756831173</v>
      </c>
      <c r="T19" s="524"/>
      <c r="U19" s="532" t="n">
        <v>10298</v>
      </c>
      <c r="V19" s="506" t="n">
        <v>101.3</v>
      </c>
      <c r="W19" s="348"/>
      <c r="X19" s="509"/>
      <c r="Y19" s="532" t="n">
        <v>10184</v>
      </c>
      <c r="Z19" s="506" t="n">
        <v>98.8929889298893</v>
      </c>
      <c r="AA19" s="533"/>
      <c r="AB19" s="509"/>
      <c r="AC19" s="529" t="n">
        <v>10291</v>
      </c>
      <c r="AD19" s="506" t="n">
        <v>101.050667714061</v>
      </c>
      <c r="AE19" s="534" t="n">
        <v>103.348756831173</v>
      </c>
      <c r="AF19" s="509"/>
      <c r="AG19" s="529" t="n">
        <v>10402</v>
      </c>
      <c r="AH19" s="506" t="n">
        <v>101.078612379749</v>
      </c>
      <c r="AI19" s="534" t="n">
        <v>103.348756831173</v>
      </c>
      <c r="AJ19" s="504"/>
      <c r="AK19" s="529" t="n">
        <v>10343</v>
      </c>
      <c r="AL19" s="506" t="n">
        <v>99.4328013843492</v>
      </c>
      <c r="AM19" s="535" t="n">
        <v>103.348756831173</v>
      </c>
      <c r="AQ19" s="133"/>
    </row>
    <row r="20" customFormat="false" ht="39.95" hidden="false" customHeight="true" outlineLevel="0" collapsed="false">
      <c r="A20" s="329"/>
      <c r="B20" s="503"/>
      <c r="C20" s="489"/>
      <c r="D20" s="140"/>
      <c r="E20" s="350"/>
      <c r="F20" s="536" t="s">
        <v>245</v>
      </c>
      <c r="G20" s="348"/>
      <c r="H20" s="504"/>
      <c r="I20" s="505" t="n">
        <v>8778</v>
      </c>
      <c r="J20" s="506" t="n">
        <v>68.8092811789606</v>
      </c>
      <c r="K20" s="505"/>
      <c r="L20" s="504"/>
      <c r="M20" s="529" t="n">
        <v>9523.42866069101</v>
      </c>
      <c r="N20" s="506" t="n">
        <v>104.430819622246</v>
      </c>
      <c r="O20" s="505"/>
      <c r="P20" s="509"/>
      <c r="Q20" s="529" t="n">
        <v>9585</v>
      </c>
      <c r="R20" s="506" t="n">
        <v>100.6</v>
      </c>
      <c r="S20" s="510" t="n">
        <v>104.430819622246</v>
      </c>
      <c r="T20" s="509"/>
      <c r="U20" s="537" t="n">
        <v>9846</v>
      </c>
      <c r="V20" s="506" t="n">
        <v>101.9</v>
      </c>
      <c r="W20" s="348"/>
      <c r="X20" s="509"/>
      <c r="Y20" s="537" t="n">
        <v>9773</v>
      </c>
      <c r="Z20" s="506" t="n">
        <v>99.2585821653463</v>
      </c>
      <c r="AA20" s="510"/>
      <c r="AB20" s="509"/>
      <c r="AC20" s="529" t="n">
        <v>9896</v>
      </c>
      <c r="AD20" s="506" t="n">
        <v>101.258569528292</v>
      </c>
      <c r="AE20" s="510" t="n">
        <v>104.430819622246</v>
      </c>
      <c r="AF20" s="509"/>
      <c r="AG20" s="529" t="n">
        <v>10034</v>
      </c>
      <c r="AH20" s="506" t="n">
        <v>101.394502829426</v>
      </c>
      <c r="AI20" s="510" t="n">
        <v>104.430819622246</v>
      </c>
      <c r="AJ20" s="504"/>
      <c r="AK20" s="529" t="n">
        <v>9995</v>
      </c>
      <c r="AL20" s="506" t="n">
        <v>99.6113215068766</v>
      </c>
      <c r="AM20" s="511" t="n">
        <v>104.430819622246</v>
      </c>
      <c r="AN20" s="133"/>
    </row>
    <row r="21" customFormat="false" ht="39.95" hidden="false" customHeight="true" outlineLevel="0" collapsed="false">
      <c r="A21" s="538"/>
      <c r="B21" s="539" t="s">
        <v>297</v>
      </c>
      <c r="C21" s="539"/>
      <c r="D21" s="539"/>
      <c r="E21" s="539"/>
      <c r="F21" s="539"/>
      <c r="G21" s="540"/>
      <c r="H21" s="541"/>
      <c r="I21" s="541" t="n">
        <v>803084</v>
      </c>
      <c r="J21" s="541"/>
      <c r="K21" s="542"/>
      <c r="L21" s="541"/>
      <c r="M21" s="541" t="n">
        <v>801809</v>
      </c>
      <c r="N21" s="541"/>
      <c r="O21" s="542"/>
      <c r="P21" s="543"/>
      <c r="Q21" s="541" t="n">
        <v>801411</v>
      </c>
      <c r="R21" s="541"/>
      <c r="S21" s="544"/>
      <c r="T21" s="543"/>
      <c r="U21" s="541" t="n">
        <v>801270</v>
      </c>
      <c r="V21" s="541"/>
      <c r="W21" s="540"/>
      <c r="X21" s="545"/>
      <c r="Y21" s="541" t="n">
        <v>799345</v>
      </c>
      <c r="Z21" s="541"/>
      <c r="AA21" s="544"/>
      <c r="AB21" s="543"/>
      <c r="AC21" s="541" t="n">
        <v>796269</v>
      </c>
      <c r="AD21" s="541"/>
      <c r="AE21" s="544"/>
      <c r="AF21" s="543"/>
      <c r="AG21" s="541" t="n">
        <v>794166</v>
      </c>
      <c r="AH21" s="541"/>
      <c r="AI21" s="544"/>
      <c r="AJ21" s="541"/>
      <c r="AK21" s="541" t="n">
        <v>789897</v>
      </c>
      <c r="AL21" s="541"/>
      <c r="AM21" s="546"/>
      <c r="AN21" s="133"/>
      <c r="AO21" s="133"/>
    </row>
    <row r="22" s="133" customFormat="true" ht="28.5" hidden="false" customHeight="true" outlineLevel="0" collapsed="false">
      <c r="B22" s="547" t="s">
        <v>285</v>
      </c>
      <c r="C22" s="547"/>
      <c r="D22" s="547"/>
      <c r="E22" s="547"/>
      <c r="F22" s="547"/>
      <c r="G22" s="547"/>
      <c r="H22" s="547"/>
      <c r="I22" s="547"/>
      <c r="J22" s="547"/>
      <c r="K22" s="547"/>
      <c r="L22" s="547"/>
      <c r="M22" s="547"/>
      <c r="N22" s="547"/>
      <c r="O22" s="547"/>
      <c r="P22" s="547"/>
      <c r="Q22" s="547"/>
      <c r="R22" s="547"/>
      <c r="W22" s="548"/>
      <c r="AA22" s="548"/>
    </row>
    <row r="23" s="133" customFormat="true" ht="15" hidden="false" customHeight="true" outlineLevel="0" collapsed="false">
      <c r="F23" s="281"/>
      <c r="J23" s="99"/>
      <c r="N23" s="99"/>
      <c r="R23" s="99"/>
      <c r="Z23" s="99"/>
      <c r="AD23" s="99"/>
      <c r="AH23" s="99"/>
      <c r="AL23" s="99"/>
    </row>
    <row r="24" s="133" customFormat="true" ht="15" hidden="false" customHeight="true" outlineLevel="0" collapsed="false">
      <c r="F24" s="281"/>
      <c r="J24" s="99"/>
      <c r="N24" s="99"/>
      <c r="R24" s="99"/>
      <c r="Z24" s="99"/>
      <c r="AD24" s="99"/>
      <c r="AH24" s="99"/>
      <c r="AL24" s="99"/>
    </row>
    <row r="25" s="133" customFormat="true" ht="15" hidden="false" customHeight="true" outlineLevel="0" collapsed="false">
      <c r="F25" s="281"/>
      <c r="J25" s="99"/>
      <c r="N25" s="99"/>
      <c r="R25" s="99"/>
      <c r="Z25" s="99"/>
      <c r="AD25" s="99"/>
      <c r="AH25" s="99"/>
      <c r="AL25" s="99"/>
    </row>
    <row r="26" s="133" customFormat="true" ht="15" hidden="false" customHeight="true" outlineLevel="0" collapsed="false">
      <c r="F26" s="281"/>
      <c r="J26" s="99"/>
      <c r="N26" s="99"/>
      <c r="R26" s="99"/>
      <c r="Z26" s="99"/>
      <c r="AD26" s="99"/>
      <c r="AH26" s="99"/>
      <c r="AL26" s="99"/>
    </row>
    <row r="27" s="133" customFormat="true" ht="12" hidden="false" customHeight="false" outlineLevel="0" collapsed="false">
      <c r="F27" s="281"/>
      <c r="J27" s="99"/>
      <c r="N27" s="99"/>
      <c r="R27" s="99"/>
      <c r="Z27" s="99"/>
      <c r="AD27" s="99"/>
      <c r="AH27" s="99"/>
      <c r="AL27" s="99"/>
    </row>
    <row r="28" s="133" customFormat="true" ht="12" hidden="false" customHeight="false" outlineLevel="0" collapsed="false">
      <c r="F28" s="281"/>
      <c r="J28" s="99"/>
      <c r="N28" s="99"/>
      <c r="R28" s="99"/>
      <c r="Z28" s="99"/>
      <c r="AD28" s="99"/>
      <c r="AH28" s="99"/>
      <c r="AL28" s="99"/>
    </row>
    <row r="29" s="133" customFormat="true" ht="12" hidden="false" customHeight="false" outlineLevel="0" collapsed="false">
      <c r="F29" s="281"/>
      <c r="J29" s="99"/>
      <c r="N29" s="99"/>
      <c r="R29" s="99"/>
      <c r="Z29" s="99"/>
      <c r="AD29" s="99"/>
      <c r="AH29" s="99"/>
      <c r="AL29" s="99"/>
    </row>
    <row r="30" s="133" customFormat="true" ht="12" hidden="false" customHeight="false" outlineLevel="0" collapsed="false">
      <c r="F30" s="281"/>
      <c r="J30" s="99"/>
      <c r="N30" s="99"/>
      <c r="R30" s="99"/>
      <c r="Z30" s="99"/>
      <c r="AD30" s="99"/>
      <c r="AH30" s="99"/>
      <c r="AL30" s="99"/>
    </row>
    <row r="31" customFormat="false" ht="12" hidden="false" customHeight="false" outlineLevel="0" collapsed="false">
      <c r="T31" s="133"/>
      <c r="AA31" s="133"/>
    </row>
    <row r="32" customFormat="false" ht="12" hidden="false" customHeight="false" outlineLevel="0" collapsed="false">
      <c r="T32" s="133"/>
      <c r="AA32" s="133"/>
    </row>
    <row r="33" customFormat="false" ht="12" hidden="false" customHeight="false" outlineLevel="0" collapsed="false">
      <c r="T33" s="133"/>
      <c r="AA33" s="133"/>
    </row>
    <row r="34" customFormat="false" ht="12" hidden="false" customHeight="false" outlineLevel="0" collapsed="false">
      <c r="T34" s="133"/>
      <c r="AA34" s="133"/>
    </row>
    <row r="35" customFormat="false" ht="12" hidden="false" customHeight="false" outlineLevel="0" collapsed="false">
      <c r="T35" s="133"/>
      <c r="AA35" s="133"/>
    </row>
    <row r="36" customFormat="false" ht="12" hidden="false" customHeight="false" outlineLevel="0" collapsed="false">
      <c r="T36" s="133"/>
      <c r="AA36" s="133"/>
    </row>
    <row r="37" customFormat="false" ht="12" hidden="false" customHeight="false" outlineLevel="0" collapsed="false">
      <c r="T37" s="133"/>
      <c r="AA37" s="133"/>
    </row>
    <row r="38" customFormat="false" ht="12" hidden="false" customHeight="false" outlineLevel="0" collapsed="false">
      <c r="T38" s="133"/>
      <c r="AA38" s="133"/>
    </row>
    <row r="39" customFormat="false" ht="12" hidden="false" customHeight="false" outlineLevel="0" collapsed="false">
      <c r="T39" s="133"/>
      <c r="AA39" s="133"/>
    </row>
    <row r="40" customFormat="false" ht="12" hidden="false" customHeight="false" outlineLevel="0" collapsed="false">
      <c r="T40" s="133"/>
      <c r="AA40" s="133"/>
    </row>
    <row r="41" customFormat="false" ht="12" hidden="false" customHeight="false" outlineLevel="0" collapsed="false">
      <c r="T41" s="133"/>
      <c r="AA41" s="133"/>
    </row>
    <row r="42" customFormat="false" ht="12" hidden="false" customHeight="false" outlineLevel="0" collapsed="false">
      <c r="T42" s="133"/>
      <c r="AA42" s="133"/>
    </row>
    <row r="43" customFormat="false" ht="12" hidden="false" customHeight="false" outlineLevel="0" collapsed="false">
      <c r="T43" s="133"/>
      <c r="AA43" s="133"/>
    </row>
    <row r="44" customFormat="false" ht="12" hidden="false" customHeight="false" outlineLevel="0" collapsed="false">
      <c r="T44" s="133"/>
      <c r="AA44" s="133"/>
    </row>
    <row r="45" customFormat="false" ht="12" hidden="false" customHeight="false" outlineLevel="0" collapsed="false">
      <c r="T45" s="133"/>
      <c r="AA45" s="133"/>
    </row>
    <row r="46" customFormat="false" ht="12" hidden="false" customHeight="false" outlineLevel="0" collapsed="false">
      <c r="T46" s="133"/>
      <c r="AA46" s="133"/>
    </row>
    <row r="47" customFormat="false" ht="12" hidden="false" customHeight="false" outlineLevel="0" collapsed="false">
      <c r="T47" s="133"/>
      <c r="AA47" s="133"/>
    </row>
    <row r="48" customFormat="false" ht="12" hidden="false" customHeight="false" outlineLevel="0" collapsed="false">
      <c r="T48" s="133"/>
      <c r="AA48" s="133"/>
    </row>
    <row r="49" customFormat="false" ht="12" hidden="false" customHeight="false" outlineLevel="0" collapsed="false">
      <c r="T49" s="133"/>
      <c r="AA49" s="133"/>
    </row>
    <row r="50" customFormat="false" ht="12" hidden="false" customHeight="false" outlineLevel="0" collapsed="false">
      <c r="T50" s="133"/>
      <c r="AA50" s="133"/>
    </row>
    <row r="51" customFormat="false" ht="12" hidden="false" customHeight="false" outlineLevel="0" collapsed="false">
      <c r="T51" s="133"/>
      <c r="AA51" s="133"/>
    </row>
    <row r="52" customFormat="false" ht="12" hidden="false" customHeight="false" outlineLevel="0" collapsed="false">
      <c r="T52" s="133"/>
      <c r="AA52" s="133"/>
    </row>
    <row r="53" customFormat="false" ht="12" hidden="false" customHeight="false" outlineLevel="0" collapsed="false">
      <c r="T53" s="133"/>
      <c r="AA53" s="133"/>
    </row>
    <row r="54" customFormat="false" ht="12" hidden="false" customHeight="false" outlineLevel="0" collapsed="false">
      <c r="T54" s="133"/>
      <c r="AA54" s="133"/>
    </row>
    <row r="55" customFormat="false" ht="12" hidden="false" customHeight="false" outlineLevel="0" collapsed="false">
      <c r="T55" s="133"/>
      <c r="AA55" s="133"/>
    </row>
    <row r="56" customFormat="false" ht="12" hidden="false" customHeight="false" outlineLevel="0" collapsed="false">
      <c r="T56" s="133"/>
      <c r="AA56" s="133"/>
    </row>
    <row r="57" customFormat="false" ht="12" hidden="false" customHeight="false" outlineLevel="0" collapsed="false">
      <c r="T57" s="133"/>
      <c r="AA57" s="133"/>
    </row>
    <row r="58" customFormat="false" ht="12" hidden="false" customHeight="false" outlineLevel="0" collapsed="false">
      <c r="T58" s="133"/>
      <c r="AA58" s="133"/>
    </row>
    <row r="59" customFormat="false" ht="12" hidden="false" customHeight="false" outlineLevel="0" collapsed="false">
      <c r="T59" s="133"/>
      <c r="AA59" s="133"/>
    </row>
    <row r="60" customFormat="false" ht="12" hidden="false" customHeight="false" outlineLevel="0" collapsed="false">
      <c r="T60" s="133"/>
      <c r="AA60" s="133"/>
    </row>
    <row r="61" customFormat="false" ht="12" hidden="false" customHeight="false" outlineLevel="0" collapsed="false">
      <c r="T61" s="133"/>
      <c r="AA61" s="133"/>
    </row>
    <row r="62" customFormat="false" ht="12" hidden="false" customHeight="false" outlineLevel="0" collapsed="false">
      <c r="T62" s="133"/>
      <c r="AA62" s="133"/>
    </row>
    <row r="63" customFormat="false" ht="12" hidden="false" customHeight="false" outlineLevel="0" collapsed="false">
      <c r="T63" s="133"/>
      <c r="AA63" s="133"/>
    </row>
    <row r="64" customFormat="false" ht="12" hidden="false" customHeight="false" outlineLevel="0" collapsed="false">
      <c r="T64" s="133"/>
      <c r="AA64" s="133"/>
    </row>
    <row r="65" customFormat="false" ht="12" hidden="false" customHeight="false" outlineLevel="0" collapsed="false">
      <c r="T65" s="133"/>
      <c r="AA65" s="133"/>
    </row>
    <row r="66" customFormat="false" ht="12" hidden="false" customHeight="false" outlineLevel="0" collapsed="false">
      <c r="T66" s="133"/>
      <c r="AA66" s="133"/>
    </row>
    <row r="67" customFormat="false" ht="12" hidden="false" customHeight="false" outlineLevel="0" collapsed="false">
      <c r="T67" s="133"/>
      <c r="AA67" s="133"/>
    </row>
    <row r="68" customFormat="false" ht="12" hidden="false" customHeight="false" outlineLevel="0" collapsed="false">
      <c r="T68" s="133"/>
      <c r="AA68" s="133"/>
    </row>
    <row r="69" customFormat="false" ht="12" hidden="false" customHeight="false" outlineLevel="0" collapsed="false">
      <c r="T69" s="133"/>
      <c r="AA69" s="133"/>
    </row>
    <row r="70" customFormat="false" ht="12" hidden="false" customHeight="false" outlineLevel="0" collapsed="false">
      <c r="T70" s="133"/>
      <c r="AA70" s="133"/>
    </row>
    <row r="71" customFormat="false" ht="12" hidden="false" customHeight="false" outlineLevel="0" collapsed="false">
      <c r="T71" s="133"/>
      <c r="AA71" s="133"/>
    </row>
    <row r="72" customFormat="false" ht="12" hidden="false" customHeight="false" outlineLevel="0" collapsed="false">
      <c r="T72" s="133"/>
      <c r="AA72" s="133"/>
    </row>
    <row r="73" customFormat="false" ht="12" hidden="false" customHeight="false" outlineLevel="0" collapsed="false">
      <c r="T73" s="133"/>
      <c r="AA73" s="133"/>
    </row>
    <row r="74" customFormat="false" ht="12" hidden="false" customHeight="false" outlineLevel="0" collapsed="false">
      <c r="T74" s="133"/>
      <c r="AA74" s="133"/>
    </row>
    <row r="75" customFormat="false" ht="12" hidden="false" customHeight="false" outlineLevel="0" collapsed="false">
      <c r="T75" s="133"/>
      <c r="AA75" s="133"/>
    </row>
    <row r="76" customFormat="false" ht="12" hidden="false" customHeight="false" outlineLevel="0" collapsed="false">
      <c r="T76" s="133"/>
      <c r="AA76" s="133"/>
    </row>
    <row r="77" customFormat="false" ht="12" hidden="false" customHeight="false" outlineLevel="0" collapsed="false">
      <c r="T77" s="133"/>
      <c r="AA77" s="133"/>
    </row>
    <row r="78" customFormat="false" ht="12" hidden="false" customHeight="false" outlineLevel="0" collapsed="false">
      <c r="T78" s="133"/>
      <c r="AA78" s="133"/>
    </row>
    <row r="79" customFormat="false" ht="12" hidden="false" customHeight="false" outlineLevel="0" collapsed="false">
      <c r="T79" s="133"/>
      <c r="AA79" s="133"/>
    </row>
    <row r="80" customFormat="false" ht="12" hidden="false" customHeight="false" outlineLevel="0" collapsed="false">
      <c r="T80" s="133"/>
      <c r="AA80" s="133"/>
    </row>
    <row r="81" customFormat="false" ht="12" hidden="false" customHeight="false" outlineLevel="0" collapsed="false">
      <c r="T81" s="133"/>
      <c r="AA81" s="133"/>
    </row>
    <row r="82" customFormat="false" ht="12" hidden="false" customHeight="false" outlineLevel="0" collapsed="false">
      <c r="T82" s="133"/>
      <c r="AA82" s="133"/>
    </row>
    <row r="83" customFormat="false" ht="12" hidden="false" customHeight="false" outlineLevel="0" collapsed="false">
      <c r="T83" s="133"/>
      <c r="AA83" s="133"/>
    </row>
    <row r="84" customFormat="false" ht="12" hidden="false" customHeight="false" outlineLevel="0" collapsed="false">
      <c r="T84" s="133"/>
      <c r="AA84" s="133"/>
    </row>
    <row r="85" customFormat="false" ht="12" hidden="false" customHeight="false" outlineLevel="0" collapsed="false">
      <c r="T85" s="133"/>
      <c r="AA85" s="133"/>
    </row>
    <row r="86" customFormat="false" ht="12" hidden="false" customHeight="false" outlineLevel="0" collapsed="false">
      <c r="T86" s="133"/>
      <c r="AA86" s="133"/>
    </row>
    <row r="87" customFormat="false" ht="12" hidden="false" customHeight="false" outlineLevel="0" collapsed="false">
      <c r="T87" s="133"/>
      <c r="AA87" s="133"/>
    </row>
    <row r="88" customFormat="false" ht="12" hidden="false" customHeight="false" outlineLevel="0" collapsed="false">
      <c r="T88" s="133"/>
      <c r="AA88" s="133"/>
    </row>
    <row r="89" customFormat="false" ht="12" hidden="false" customHeight="false" outlineLevel="0" collapsed="false">
      <c r="T89" s="133"/>
    </row>
    <row r="90" customFormat="false" ht="12" hidden="false" customHeight="false" outlineLevel="0" collapsed="false">
      <c r="T90" s="133"/>
    </row>
    <row r="91" customFormat="false" ht="12" hidden="false" customHeight="false" outlineLevel="0" collapsed="false">
      <c r="T91" s="133"/>
    </row>
    <row r="92" customFormat="false" ht="12" hidden="false" customHeight="false" outlineLevel="0" collapsed="false">
      <c r="T92" s="133"/>
    </row>
    <row r="93" customFormat="false" ht="12" hidden="false" customHeight="false" outlineLevel="0" collapsed="false">
      <c r="T93" s="133"/>
    </row>
    <row r="94" customFormat="false" ht="12" hidden="false" customHeight="false" outlineLevel="0" collapsed="false">
      <c r="T94" s="133"/>
    </row>
    <row r="95" customFormat="false" ht="12" hidden="false" customHeight="false" outlineLevel="0" collapsed="false">
      <c r="T95" s="133"/>
    </row>
    <row r="96" customFormat="false" ht="12" hidden="false" customHeight="false" outlineLevel="0" collapsed="false">
      <c r="T96" s="133"/>
    </row>
    <row r="97" customFormat="false" ht="12" hidden="false" customHeight="false" outlineLevel="0" collapsed="false">
      <c r="T97" s="133"/>
    </row>
    <row r="98" customFormat="false" ht="12" hidden="false" customHeight="false" outlineLevel="0" collapsed="false">
      <c r="T98" s="133"/>
    </row>
    <row r="99" customFormat="false" ht="12" hidden="false" customHeight="false" outlineLevel="0" collapsed="false">
      <c r="T99" s="133"/>
      <c r="AA99" s="133"/>
    </row>
    <row r="100" customFormat="false" ht="12" hidden="false" customHeight="false" outlineLevel="0" collapsed="false">
      <c r="T100" s="133"/>
      <c r="AA100" s="133"/>
    </row>
    <row r="101" customFormat="false" ht="12" hidden="false" customHeight="false" outlineLevel="0" collapsed="false">
      <c r="T101" s="133"/>
      <c r="AA101" s="133"/>
    </row>
    <row r="102" customFormat="false" ht="12" hidden="false" customHeight="false" outlineLevel="0" collapsed="false">
      <c r="T102" s="133"/>
      <c r="AA102" s="133"/>
    </row>
    <row r="103" customFormat="false" ht="12" hidden="false" customHeight="false" outlineLevel="0" collapsed="false">
      <c r="T103" s="133"/>
      <c r="AA103" s="133"/>
    </row>
    <row r="104" customFormat="false" ht="12" hidden="false" customHeight="false" outlineLevel="0" collapsed="false">
      <c r="T104" s="133"/>
      <c r="AA104" s="133"/>
    </row>
    <row r="105" customFormat="false" ht="12" hidden="false" customHeight="false" outlineLevel="0" collapsed="false">
      <c r="T105" s="133"/>
      <c r="AA105" s="133"/>
    </row>
    <row r="106" customFormat="false" ht="12" hidden="false" customHeight="false" outlineLevel="0" collapsed="false">
      <c r="T106" s="133"/>
      <c r="AA106" s="133"/>
    </row>
    <row r="107" customFormat="false" ht="12" hidden="false" customHeight="false" outlineLevel="0" collapsed="false">
      <c r="T107" s="133"/>
      <c r="AA107" s="133"/>
    </row>
    <row r="108" customFormat="false" ht="12" hidden="false" customHeight="false" outlineLevel="0" collapsed="false">
      <c r="T108" s="133"/>
      <c r="AA108" s="133"/>
    </row>
    <row r="109" customFormat="false" ht="12" hidden="false" customHeight="false" outlineLevel="0" collapsed="false">
      <c r="T109" s="133"/>
      <c r="AA109" s="133"/>
    </row>
    <row r="110" customFormat="false" ht="12" hidden="false" customHeight="false" outlineLevel="0" collapsed="false">
      <c r="T110" s="133"/>
      <c r="AA110" s="133"/>
    </row>
    <row r="111" customFormat="false" ht="12" hidden="false" customHeight="false" outlineLevel="0" collapsed="false">
      <c r="T111" s="133"/>
      <c r="AA111" s="133"/>
    </row>
    <row r="112" customFormat="false" ht="12" hidden="false" customHeight="false" outlineLevel="0" collapsed="false">
      <c r="T112" s="133"/>
      <c r="AA112" s="133"/>
    </row>
    <row r="113" customFormat="false" ht="12" hidden="false" customHeight="false" outlineLevel="0" collapsed="false">
      <c r="T113" s="133"/>
      <c r="AA113" s="133"/>
    </row>
    <row r="114" customFormat="false" ht="12" hidden="false" customHeight="false" outlineLevel="0" collapsed="false">
      <c r="T114" s="133"/>
      <c r="AA114" s="133"/>
    </row>
    <row r="115" customFormat="false" ht="12" hidden="false" customHeight="false" outlineLevel="0" collapsed="false">
      <c r="T115" s="133"/>
      <c r="AA115" s="133"/>
    </row>
    <row r="116" customFormat="false" ht="12" hidden="false" customHeight="false" outlineLevel="0" collapsed="false">
      <c r="T116" s="133"/>
      <c r="AA116" s="133"/>
    </row>
    <row r="117" customFormat="false" ht="12" hidden="false" customHeight="false" outlineLevel="0" collapsed="false">
      <c r="T117" s="133"/>
      <c r="AA117" s="133"/>
    </row>
    <row r="118" customFormat="false" ht="12" hidden="false" customHeight="false" outlineLevel="0" collapsed="false">
      <c r="T118" s="133"/>
      <c r="AA118" s="133"/>
    </row>
    <row r="119" customFormat="false" ht="12" hidden="false" customHeight="false" outlineLevel="0" collapsed="false">
      <c r="T119" s="133"/>
      <c r="AA119" s="133"/>
    </row>
    <row r="120" customFormat="false" ht="12" hidden="false" customHeight="false" outlineLevel="0" collapsed="false">
      <c r="T120" s="133"/>
      <c r="AA120" s="133"/>
    </row>
    <row r="121" customFormat="false" ht="12" hidden="false" customHeight="false" outlineLevel="0" collapsed="false">
      <c r="T121" s="133"/>
      <c r="AA121" s="133"/>
    </row>
    <row r="122" customFormat="false" ht="12" hidden="false" customHeight="false" outlineLevel="0" collapsed="false">
      <c r="T122" s="133"/>
      <c r="AA122" s="133"/>
    </row>
    <row r="123" customFormat="false" ht="12" hidden="false" customHeight="false" outlineLevel="0" collapsed="false">
      <c r="T123" s="133"/>
      <c r="AA123" s="133"/>
    </row>
    <row r="124" customFormat="false" ht="12" hidden="false" customHeight="false" outlineLevel="0" collapsed="false">
      <c r="T124" s="133"/>
      <c r="AA124" s="133"/>
    </row>
    <row r="125" customFormat="false" ht="12" hidden="false" customHeight="false" outlineLevel="0" collapsed="false">
      <c r="T125" s="133"/>
      <c r="AA125" s="133"/>
    </row>
    <row r="126" customFormat="false" ht="12" hidden="false" customHeight="false" outlineLevel="0" collapsed="false">
      <c r="T126" s="133"/>
      <c r="AA126" s="133"/>
    </row>
    <row r="127" customFormat="false" ht="12" hidden="false" customHeight="false" outlineLevel="0" collapsed="false">
      <c r="T127" s="133"/>
      <c r="AA127" s="133"/>
    </row>
    <row r="128" customFormat="false" ht="12" hidden="false" customHeight="false" outlineLevel="0" collapsed="false">
      <c r="T128" s="133"/>
      <c r="AA128" s="133"/>
    </row>
    <row r="129" customFormat="false" ht="12" hidden="false" customHeight="false" outlineLevel="0" collapsed="false">
      <c r="T129" s="133"/>
      <c r="AA129" s="133"/>
    </row>
    <row r="130" customFormat="false" ht="12" hidden="false" customHeight="false" outlineLevel="0" collapsed="false">
      <c r="T130" s="133"/>
      <c r="AA130" s="133"/>
    </row>
    <row r="131" customFormat="false" ht="12" hidden="false" customHeight="false" outlineLevel="0" collapsed="false">
      <c r="T131" s="133"/>
      <c r="AA131" s="133"/>
    </row>
    <row r="132" customFormat="false" ht="12" hidden="false" customHeight="false" outlineLevel="0" collapsed="false">
      <c r="T132" s="133"/>
      <c r="AA132" s="133"/>
    </row>
    <row r="133" customFormat="false" ht="12" hidden="false" customHeight="false" outlineLevel="0" collapsed="false">
      <c r="T133" s="133"/>
      <c r="AA133" s="133"/>
    </row>
    <row r="134" customFormat="false" ht="12" hidden="false" customHeight="false" outlineLevel="0" collapsed="false">
      <c r="T134" s="133"/>
      <c r="AA134" s="133"/>
    </row>
    <row r="135" customFormat="false" ht="12" hidden="false" customHeight="false" outlineLevel="0" collapsed="false">
      <c r="T135" s="133"/>
      <c r="AA135" s="133"/>
    </row>
    <row r="136" customFormat="false" ht="12" hidden="false" customHeight="false" outlineLevel="0" collapsed="false">
      <c r="T136" s="133"/>
      <c r="AA136" s="133"/>
    </row>
    <row r="137" customFormat="false" ht="12" hidden="false" customHeight="false" outlineLevel="0" collapsed="false">
      <c r="T137" s="133"/>
      <c r="AA137" s="133"/>
    </row>
    <row r="138" customFormat="false" ht="12" hidden="false" customHeight="false" outlineLevel="0" collapsed="false">
      <c r="T138" s="133"/>
      <c r="AA138" s="133"/>
    </row>
    <row r="139" customFormat="false" ht="12" hidden="false" customHeight="false" outlineLevel="0" collapsed="false">
      <c r="T139" s="133"/>
      <c r="AA139" s="133"/>
    </row>
    <row r="140" customFormat="false" ht="12" hidden="false" customHeight="false" outlineLevel="0" collapsed="false">
      <c r="T140" s="133"/>
      <c r="AA140" s="133"/>
    </row>
    <row r="141" customFormat="false" ht="12" hidden="false" customHeight="false" outlineLevel="0" collapsed="false">
      <c r="T141" s="133"/>
      <c r="AA141" s="133"/>
    </row>
    <row r="142" customFormat="false" ht="12" hidden="false" customHeight="false" outlineLevel="0" collapsed="false">
      <c r="T142" s="133"/>
      <c r="AA142" s="133"/>
    </row>
    <row r="143" customFormat="false" ht="12" hidden="false" customHeight="false" outlineLevel="0" collapsed="false">
      <c r="T143" s="133"/>
      <c r="AA143" s="133"/>
    </row>
    <row r="144" customFormat="false" ht="12" hidden="false" customHeight="false" outlineLevel="0" collapsed="false">
      <c r="T144" s="133"/>
      <c r="AA144" s="133"/>
    </row>
    <row r="145" customFormat="false" ht="12" hidden="false" customHeight="false" outlineLevel="0" collapsed="false">
      <c r="T145" s="133"/>
      <c r="AA145" s="133"/>
    </row>
    <row r="146" customFormat="false" ht="12" hidden="false" customHeight="false" outlineLevel="0" collapsed="false">
      <c r="T146" s="133"/>
      <c r="AA146" s="133"/>
    </row>
    <row r="147" customFormat="false" ht="12" hidden="false" customHeight="false" outlineLevel="0" collapsed="false">
      <c r="T147" s="133"/>
      <c r="AA147" s="133"/>
    </row>
    <row r="148" customFormat="false" ht="12" hidden="false" customHeight="false" outlineLevel="0" collapsed="false">
      <c r="T148" s="133"/>
      <c r="AA148" s="133"/>
    </row>
    <row r="149" customFormat="false" ht="12" hidden="false" customHeight="false" outlineLevel="0" collapsed="false">
      <c r="T149" s="133"/>
      <c r="AA149" s="133"/>
    </row>
    <row r="150" customFormat="false" ht="12" hidden="false" customHeight="false" outlineLevel="0" collapsed="false">
      <c r="T150" s="133"/>
      <c r="AA150" s="133"/>
    </row>
    <row r="151" customFormat="false" ht="12" hidden="false" customHeight="false" outlineLevel="0" collapsed="false">
      <c r="T151" s="133"/>
      <c r="AA151" s="133"/>
    </row>
    <row r="152" customFormat="false" ht="12" hidden="false" customHeight="false" outlineLevel="0" collapsed="false">
      <c r="T152" s="133"/>
      <c r="AA152" s="133"/>
    </row>
    <row r="153" customFormat="false" ht="12" hidden="false" customHeight="false" outlineLevel="0" collapsed="false">
      <c r="T153" s="133"/>
      <c r="AA153" s="133"/>
    </row>
    <row r="154" customFormat="false" ht="12" hidden="false" customHeight="false" outlineLevel="0" collapsed="false">
      <c r="T154" s="133"/>
      <c r="AA154" s="133"/>
    </row>
    <row r="155" customFormat="false" ht="12" hidden="false" customHeight="false" outlineLevel="0" collapsed="false">
      <c r="T155" s="133"/>
      <c r="AA155" s="133"/>
    </row>
    <row r="156" customFormat="false" ht="12" hidden="false" customHeight="false" outlineLevel="0" collapsed="false">
      <c r="T156" s="133"/>
      <c r="AA156" s="133"/>
    </row>
    <row r="157" customFormat="false" ht="12" hidden="false" customHeight="false" outlineLevel="0" collapsed="false">
      <c r="T157" s="133"/>
      <c r="AA157" s="133"/>
    </row>
    <row r="158" customFormat="false" ht="12" hidden="false" customHeight="false" outlineLevel="0" collapsed="false">
      <c r="T158" s="133"/>
      <c r="AA158" s="133"/>
    </row>
    <row r="159" customFormat="false" ht="12" hidden="false" customHeight="false" outlineLevel="0" collapsed="false">
      <c r="T159" s="133"/>
      <c r="AA159" s="133"/>
    </row>
    <row r="160" customFormat="false" ht="12" hidden="false" customHeight="false" outlineLevel="0" collapsed="false">
      <c r="T160" s="133"/>
      <c r="AA160" s="133"/>
    </row>
    <row r="161" customFormat="false" ht="12" hidden="false" customHeight="false" outlineLevel="0" collapsed="false">
      <c r="T161" s="133"/>
      <c r="AA161" s="133"/>
    </row>
    <row r="162" customFormat="false" ht="12" hidden="false" customHeight="false" outlineLevel="0" collapsed="false">
      <c r="T162" s="133"/>
      <c r="AA162" s="133"/>
    </row>
    <row r="163" customFormat="false" ht="12" hidden="false" customHeight="false" outlineLevel="0" collapsed="false">
      <c r="T163" s="133"/>
      <c r="AA163" s="133"/>
    </row>
    <row r="164" customFormat="false" ht="12" hidden="false" customHeight="false" outlineLevel="0" collapsed="false">
      <c r="T164" s="133"/>
      <c r="AA164" s="133"/>
    </row>
    <row r="165" customFormat="false" ht="12" hidden="false" customHeight="false" outlineLevel="0" collapsed="false">
      <c r="T165" s="133"/>
      <c r="AA165" s="133"/>
    </row>
    <row r="166" customFormat="false" ht="12" hidden="false" customHeight="false" outlineLevel="0" collapsed="false">
      <c r="T166" s="133"/>
      <c r="AA166" s="133"/>
    </row>
    <row r="167" customFormat="false" ht="12" hidden="false" customHeight="false" outlineLevel="0" collapsed="false">
      <c r="T167" s="133"/>
      <c r="AA167" s="133"/>
    </row>
    <row r="168" customFormat="false" ht="12" hidden="false" customHeight="false" outlineLevel="0" collapsed="false">
      <c r="T168" s="133"/>
      <c r="AA168" s="133"/>
    </row>
    <row r="169" customFormat="false" ht="12" hidden="false" customHeight="false" outlineLevel="0" collapsed="false">
      <c r="T169" s="133"/>
      <c r="AA169" s="133"/>
    </row>
    <row r="170" customFormat="false" ht="12" hidden="false" customHeight="false" outlineLevel="0" collapsed="false">
      <c r="T170" s="133"/>
      <c r="AA170" s="133"/>
    </row>
    <row r="171" customFormat="false" ht="12" hidden="false" customHeight="false" outlineLevel="0" collapsed="false">
      <c r="T171" s="133"/>
      <c r="AA171" s="133"/>
    </row>
    <row r="172" customFormat="false" ht="12" hidden="false" customHeight="false" outlineLevel="0" collapsed="false">
      <c r="T172" s="133"/>
      <c r="AA172" s="133"/>
    </row>
    <row r="173" customFormat="false" ht="12" hidden="false" customHeight="false" outlineLevel="0" collapsed="false">
      <c r="T173" s="133"/>
      <c r="AA173" s="133"/>
    </row>
    <row r="174" customFormat="false" ht="12" hidden="false" customHeight="false" outlineLevel="0" collapsed="false">
      <c r="T174" s="133"/>
      <c r="AA174" s="133"/>
    </row>
    <row r="175" customFormat="false" ht="12" hidden="false" customHeight="false" outlineLevel="0" collapsed="false">
      <c r="T175" s="133"/>
      <c r="AA175" s="133"/>
    </row>
    <row r="176" customFormat="false" ht="12" hidden="false" customHeight="false" outlineLevel="0" collapsed="false">
      <c r="T176" s="133"/>
      <c r="AA176" s="133"/>
    </row>
    <row r="177" customFormat="false" ht="12" hidden="false" customHeight="false" outlineLevel="0" collapsed="false">
      <c r="T177" s="133"/>
      <c r="AA177" s="133"/>
    </row>
    <row r="178" customFormat="false" ht="12" hidden="false" customHeight="false" outlineLevel="0" collapsed="false">
      <c r="T178" s="133"/>
      <c r="AA178" s="133"/>
    </row>
    <row r="179" customFormat="false" ht="12" hidden="false" customHeight="false" outlineLevel="0" collapsed="false">
      <c r="T179" s="133"/>
      <c r="AA179" s="133"/>
    </row>
    <row r="180" customFormat="false" ht="12" hidden="false" customHeight="false" outlineLevel="0" collapsed="false">
      <c r="T180" s="133"/>
      <c r="AA180" s="133"/>
    </row>
    <row r="181" customFormat="false" ht="12" hidden="false" customHeight="false" outlineLevel="0" collapsed="false">
      <c r="T181" s="133"/>
      <c r="AA181" s="133"/>
    </row>
    <row r="182" customFormat="false" ht="12" hidden="false" customHeight="false" outlineLevel="0" collapsed="false">
      <c r="T182" s="133"/>
      <c r="AA182" s="133"/>
    </row>
    <row r="183" customFormat="false" ht="12" hidden="false" customHeight="false" outlineLevel="0" collapsed="false">
      <c r="T183" s="133"/>
      <c r="AA183" s="133"/>
    </row>
    <row r="184" customFormat="false" ht="12" hidden="false" customHeight="false" outlineLevel="0" collapsed="false">
      <c r="T184" s="133"/>
      <c r="AA184" s="133"/>
    </row>
    <row r="185" customFormat="false" ht="12" hidden="false" customHeight="false" outlineLevel="0" collapsed="false">
      <c r="T185" s="133"/>
      <c r="AA185" s="133"/>
    </row>
    <row r="186" customFormat="false" ht="12" hidden="false" customHeight="false" outlineLevel="0" collapsed="false">
      <c r="T186" s="133"/>
      <c r="AA186" s="133"/>
    </row>
    <row r="187" customFormat="false" ht="12" hidden="false" customHeight="false" outlineLevel="0" collapsed="false">
      <c r="T187" s="133"/>
      <c r="AA187" s="133"/>
    </row>
    <row r="188" customFormat="false" ht="12" hidden="false" customHeight="false" outlineLevel="0" collapsed="false">
      <c r="T188" s="133"/>
      <c r="AA188" s="133"/>
    </row>
    <row r="189" customFormat="false" ht="12" hidden="false" customHeight="false" outlineLevel="0" collapsed="false">
      <c r="T189" s="133"/>
      <c r="AA189" s="133"/>
    </row>
    <row r="190" customFormat="false" ht="12" hidden="false" customHeight="false" outlineLevel="0" collapsed="false">
      <c r="T190" s="133"/>
      <c r="AA190" s="133"/>
    </row>
    <row r="191" customFormat="false" ht="12" hidden="false" customHeight="false" outlineLevel="0" collapsed="false">
      <c r="T191" s="133"/>
      <c r="AA191" s="133"/>
    </row>
    <row r="192" customFormat="false" ht="12" hidden="false" customHeight="false" outlineLevel="0" collapsed="false">
      <c r="T192" s="133"/>
      <c r="AA192" s="133"/>
    </row>
    <row r="193" customFormat="false" ht="12" hidden="false" customHeight="false" outlineLevel="0" collapsed="false">
      <c r="T193" s="133"/>
      <c r="AA193" s="133"/>
    </row>
    <row r="194" customFormat="false" ht="12" hidden="false" customHeight="false" outlineLevel="0" collapsed="false">
      <c r="T194" s="133"/>
      <c r="AA194" s="133"/>
    </row>
    <row r="195" customFormat="false" ht="12" hidden="false" customHeight="false" outlineLevel="0" collapsed="false">
      <c r="T195" s="133"/>
      <c r="AA195" s="133"/>
    </row>
    <row r="196" customFormat="false" ht="12" hidden="false" customHeight="false" outlineLevel="0" collapsed="false">
      <c r="T196" s="133"/>
      <c r="AA196" s="133"/>
    </row>
    <row r="197" customFormat="false" ht="12" hidden="false" customHeight="false" outlineLevel="0" collapsed="false">
      <c r="T197" s="133"/>
      <c r="AA197" s="133"/>
    </row>
    <row r="198" customFormat="false" ht="12" hidden="false" customHeight="false" outlineLevel="0" collapsed="false">
      <c r="T198" s="133"/>
      <c r="AA198" s="133"/>
    </row>
    <row r="199" customFormat="false" ht="12" hidden="false" customHeight="false" outlineLevel="0" collapsed="false">
      <c r="T199" s="133"/>
      <c r="AA199" s="133"/>
    </row>
    <row r="200" customFormat="false" ht="12" hidden="false" customHeight="false" outlineLevel="0" collapsed="false">
      <c r="T200" s="133"/>
      <c r="AA200" s="133"/>
    </row>
    <row r="201" customFormat="false" ht="12" hidden="false" customHeight="false" outlineLevel="0" collapsed="false">
      <c r="T201" s="133"/>
      <c r="AA201" s="133"/>
    </row>
    <row r="202" customFormat="false" ht="12" hidden="false" customHeight="false" outlineLevel="0" collapsed="false">
      <c r="T202" s="133"/>
      <c r="AA202" s="133"/>
    </row>
    <row r="203" customFormat="false" ht="12" hidden="false" customHeight="false" outlineLevel="0" collapsed="false">
      <c r="T203" s="133"/>
      <c r="AA203" s="133"/>
    </row>
    <row r="204" customFormat="false" ht="12" hidden="false" customHeight="false" outlineLevel="0" collapsed="false">
      <c r="T204" s="133"/>
      <c r="AA204" s="133"/>
    </row>
    <row r="205" customFormat="false" ht="12" hidden="false" customHeight="false" outlineLevel="0" collapsed="false">
      <c r="T205" s="133"/>
      <c r="AA205" s="133"/>
    </row>
    <row r="206" customFormat="false" ht="12" hidden="false" customHeight="false" outlineLevel="0" collapsed="false">
      <c r="T206" s="133"/>
      <c r="AA206" s="133"/>
    </row>
    <row r="207" customFormat="false" ht="12" hidden="false" customHeight="false" outlineLevel="0" collapsed="false">
      <c r="T207" s="133"/>
      <c r="AA207" s="133"/>
    </row>
    <row r="208" customFormat="false" ht="12" hidden="false" customHeight="false" outlineLevel="0" collapsed="false">
      <c r="T208" s="133"/>
      <c r="AA208" s="133"/>
    </row>
    <row r="209" customFormat="false" ht="12" hidden="false" customHeight="false" outlineLevel="0" collapsed="false">
      <c r="T209" s="133"/>
      <c r="AA209" s="133"/>
    </row>
    <row r="210" customFormat="false" ht="12" hidden="false" customHeight="false" outlineLevel="0" collapsed="false">
      <c r="T210" s="133"/>
      <c r="AA210" s="133"/>
    </row>
    <row r="211" customFormat="false" ht="12" hidden="false" customHeight="false" outlineLevel="0" collapsed="false">
      <c r="T211" s="133"/>
      <c r="AA211" s="133"/>
    </row>
    <row r="212" customFormat="false" ht="12" hidden="false" customHeight="false" outlineLevel="0" collapsed="false">
      <c r="T212" s="133"/>
      <c r="AA212" s="133"/>
    </row>
    <row r="213" customFormat="false" ht="12" hidden="false" customHeight="false" outlineLevel="0" collapsed="false">
      <c r="T213" s="133"/>
      <c r="AA213" s="133"/>
    </row>
    <row r="214" customFormat="false" ht="12" hidden="false" customHeight="false" outlineLevel="0" collapsed="false">
      <c r="T214" s="133"/>
      <c r="AA214" s="133"/>
    </row>
    <row r="215" customFormat="false" ht="12" hidden="false" customHeight="false" outlineLevel="0" collapsed="false">
      <c r="T215" s="133"/>
      <c r="AA215" s="133"/>
    </row>
    <row r="216" customFormat="false" ht="12" hidden="false" customHeight="false" outlineLevel="0" collapsed="false">
      <c r="T216" s="133"/>
      <c r="AA216" s="133"/>
    </row>
    <row r="217" customFormat="false" ht="12" hidden="false" customHeight="false" outlineLevel="0" collapsed="false">
      <c r="T217" s="133"/>
      <c r="AA217" s="133"/>
    </row>
    <row r="218" customFormat="false" ht="12" hidden="false" customHeight="false" outlineLevel="0" collapsed="false">
      <c r="T218" s="133"/>
      <c r="AA218" s="133"/>
    </row>
    <row r="219" customFormat="false" ht="12" hidden="false" customHeight="false" outlineLevel="0" collapsed="false">
      <c r="T219" s="133"/>
      <c r="AA219" s="133"/>
    </row>
    <row r="220" customFormat="false" ht="12" hidden="false" customHeight="false" outlineLevel="0" collapsed="false">
      <c r="T220" s="133"/>
      <c r="AA220" s="133"/>
    </row>
    <row r="221" customFormat="false" ht="12" hidden="false" customHeight="false" outlineLevel="0" collapsed="false">
      <c r="T221" s="133"/>
      <c r="AA221" s="133"/>
    </row>
    <row r="222" customFormat="false" ht="12" hidden="false" customHeight="false" outlineLevel="0" collapsed="false">
      <c r="T222" s="133"/>
      <c r="AA222" s="133"/>
    </row>
    <row r="223" customFormat="false" ht="12" hidden="false" customHeight="false" outlineLevel="0" collapsed="false">
      <c r="T223" s="133"/>
      <c r="AA223" s="133"/>
    </row>
    <row r="224" customFormat="false" ht="12" hidden="false" customHeight="false" outlineLevel="0" collapsed="false">
      <c r="T224" s="133"/>
      <c r="AA224" s="133"/>
    </row>
    <row r="225" customFormat="false" ht="12" hidden="false" customHeight="false" outlineLevel="0" collapsed="false">
      <c r="T225" s="133"/>
      <c r="AA225" s="133"/>
    </row>
    <row r="226" customFormat="false" ht="12" hidden="false" customHeight="false" outlineLevel="0" collapsed="false">
      <c r="T226" s="133"/>
      <c r="AA226" s="133"/>
    </row>
    <row r="227" customFormat="false" ht="12" hidden="false" customHeight="false" outlineLevel="0" collapsed="false">
      <c r="T227" s="133"/>
      <c r="AA227" s="133"/>
    </row>
    <row r="228" customFormat="false" ht="12" hidden="false" customHeight="false" outlineLevel="0" collapsed="false">
      <c r="T228" s="133"/>
      <c r="AA228" s="133"/>
    </row>
    <row r="229" customFormat="false" ht="12" hidden="false" customHeight="false" outlineLevel="0" collapsed="false">
      <c r="T229" s="133"/>
      <c r="AA229" s="133"/>
    </row>
    <row r="230" customFormat="false" ht="12" hidden="false" customHeight="false" outlineLevel="0" collapsed="false">
      <c r="T230" s="133"/>
      <c r="AA230" s="133"/>
    </row>
    <row r="231" customFormat="false" ht="12" hidden="false" customHeight="false" outlineLevel="0" collapsed="false">
      <c r="T231" s="133"/>
      <c r="AA231" s="133"/>
    </row>
    <row r="232" customFormat="false" ht="12" hidden="false" customHeight="false" outlineLevel="0" collapsed="false">
      <c r="T232" s="133"/>
      <c r="AA232" s="133"/>
    </row>
    <row r="233" customFormat="false" ht="12" hidden="false" customHeight="false" outlineLevel="0" collapsed="false">
      <c r="T233" s="133"/>
      <c r="AA233" s="133"/>
    </row>
    <row r="234" customFormat="false" ht="12" hidden="false" customHeight="false" outlineLevel="0" collapsed="false">
      <c r="T234" s="133"/>
      <c r="AA234" s="133"/>
    </row>
    <row r="235" customFormat="false" ht="12" hidden="false" customHeight="false" outlineLevel="0" collapsed="false">
      <c r="T235" s="133"/>
      <c r="AA235" s="133"/>
    </row>
    <row r="236" customFormat="false" ht="12" hidden="false" customHeight="false" outlineLevel="0" collapsed="false">
      <c r="T236" s="133"/>
      <c r="AA236" s="133"/>
    </row>
    <row r="237" customFormat="false" ht="12" hidden="false" customHeight="false" outlineLevel="0" collapsed="false">
      <c r="T237" s="133"/>
      <c r="AA237" s="133"/>
    </row>
    <row r="238" customFormat="false" ht="12" hidden="false" customHeight="false" outlineLevel="0" collapsed="false">
      <c r="T238" s="133"/>
      <c r="AA238" s="133"/>
    </row>
    <row r="239" customFormat="false" ht="12" hidden="false" customHeight="false" outlineLevel="0" collapsed="false">
      <c r="T239" s="133"/>
      <c r="AA239" s="133"/>
    </row>
    <row r="240" customFormat="false" ht="12" hidden="false" customHeight="false" outlineLevel="0" collapsed="false">
      <c r="T240" s="133"/>
      <c r="AA240" s="133"/>
    </row>
    <row r="241" customFormat="false" ht="12" hidden="false" customHeight="false" outlineLevel="0" collapsed="false">
      <c r="T241" s="133"/>
      <c r="AA241" s="133"/>
    </row>
    <row r="242" customFormat="false" ht="12" hidden="false" customHeight="false" outlineLevel="0" collapsed="false">
      <c r="T242" s="133"/>
      <c r="AA242" s="133"/>
    </row>
    <row r="243" customFormat="false" ht="12" hidden="false" customHeight="false" outlineLevel="0" collapsed="false">
      <c r="T243" s="133"/>
      <c r="AA243" s="133"/>
    </row>
    <row r="244" customFormat="false" ht="12" hidden="false" customHeight="false" outlineLevel="0" collapsed="false">
      <c r="T244" s="133"/>
      <c r="AA244" s="133"/>
    </row>
    <row r="245" customFormat="false" ht="12" hidden="false" customHeight="false" outlineLevel="0" collapsed="false">
      <c r="T245" s="133"/>
      <c r="AA245" s="133"/>
    </row>
    <row r="246" customFormat="false" ht="12" hidden="false" customHeight="false" outlineLevel="0" collapsed="false">
      <c r="T246" s="133"/>
      <c r="AA246" s="133"/>
    </row>
    <row r="247" customFormat="false" ht="12" hidden="false" customHeight="false" outlineLevel="0" collapsed="false">
      <c r="T247" s="133"/>
      <c r="AA247" s="133"/>
    </row>
    <row r="248" customFormat="false" ht="12" hidden="false" customHeight="false" outlineLevel="0" collapsed="false">
      <c r="T248" s="133"/>
      <c r="AA248" s="133"/>
    </row>
    <row r="249" customFormat="false" ht="12" hidden="false" customHeight="false" outlineLevel="0" collapsed="false">
      <c r="T249" s="133"/>
      <c r="AA249" s="133"/>
    </row>
    <row r="250" customFormat="false" ht="12" hidden="false" customHeight="false" outlineLevel="0" collapsed="false">
      <c r="T250" s="133"/>
      <c r="AA250" s="133"/>
    </row>
    <row r="251" customFormat="false" ht="12" hidden="false" customHeight="false" outlineLevel="0" collapsed="false">
      <c r="T251" s="133"/>
      <c r="AA251" s="133"/>
    </row>
    <row r="252" customFormat="false" ht="12" hidden="false" customHeight="false" outlineLevel="0" collapsed="false">
      <c r="T252" s="133"/>
      <c r="AA252" s="133"/>
    </row>
    <row r="253" customFormat="false" ht="12" hidden="false" customHeight="false" outlineLevel="0" collapsed="false">
      <c r="T253" s="133"/>
      <c r="AA253" s="133"/>
    </row>
    <row r="254" customFormat="false" ht="12" hidden="false" customHeight="false" outlineLevel="0" collapsed="false">
      <c r="T254" s="133"/>
      <c r="AA254" s="133"/>
    </row>
    <row r="255" customFormat="false" ht="12" hidden="false" customHeight="false" outlineLevel="0" collapsed="false">
      <c r="T255" s="133"/>
      <c r="AA255" s="133"/>
    </row>
    <row r="256" customFormat="false" ht="12" hidden="false" customHeight="false" outlineLevel="0" collapsed="false">
      <c r="T256" s="133"/>
      <c r="AA256" s="133"/>
    </row>
    <row r="257" customFormat="false" ht="12" hidden="false" customHeight="false" outlineLevel="0" collapsed="false">
      <c r="T257" s="133"/>
      <c r="AA257" s="133"/>
    </row>
    <row r="258" customFormat="false" ht="12" hidden="false" customHeight="false" outlineLevel="0" collapsed="false">
      <c r="T258" s="133"/>
      <c r="AA258" s="133"/>
    </row>
    <row r="259" customFormat="false" ht="12" hidden="false" customHeight="false" outlineLevel="0" collapsed="false">
      <c r="T259" s="133"/>
      <c r="AA259" s="133"/>
    </row>
    <row r="260" customFormat="false" ht="12" hidden="false" customHeight="false" outlineLevel="0" collapsed="false">
      <c r="T260" s="133"/>
      <c r="AA260" s="133"/>
    </row>
    <row r="261" customFormat="false" ht="12" hidden="false" customHeight="false" outlineLevel="0" collapsed="false">
      <c r="T261" s="133"/>
      <c r="AA261" s="133"/>
    </row>
    <row r="262" customFormat="false" ht="12" hidden="false" customHeight="false" outlineLevel="0" collapsed="false">
      <c r="T262" s="133"/>
      <c r="AA262" s="133"/>
    </row>
    <row r="263" customFormat="false" ht="12" hidden="false" customHeight="false" outlineLevel="0" collapsed="false">
      <c r="T263" s="133"/>
      <c r="AA263" s="133"/>
    </row>
    <row r="264" customFormat="false" ht="12" hidden="false" customHeight="false" outlineLevel="0" collapsed="false">
      <c r="T264" s="133"/>
      <c r="AA264" s="133"/>
    </row>
    <row r="265" customFormat="false" ht="12" hidden="false" customHeight="false" outlineLevel="0" collapsed="false">
      <c r="T265" s="133"/>
      <c r="AA265" s="133"/>
    </row>
    <row r="266" customFormat="false" ht="12" hidden="false" customHeight="false" outlineLevel="0" collapsed="false">
      <c r="T266" s="133"/>
      <c r="AA266" s="133"/>
    </row>
    <row r="267" customFormat="false" ht="12" hidden="false" customHeight="false" outlineLevel="0" collapsed="false">
      <c r="T267" s="133"/>
      <c r="AA267" s="133"/>
    </row>
    <row r="268" customFormat="false" ht="12" hidden="false" customHeight="false" outlineLevel="0" collapsed="false">
      <c r="T268" s="133"/>
      <c r="AA268" s="133"/>
    </row>
    <row r="269" customFormat="false" ht="12" hidden="false" customHeight="false" outlineLevel="0" collapsed="false">
      <c r="T269" s="133"/>
      <c r="AA269" s="133"/>
    </row>
    <row r="270" customFormat="false" ht="12" hidden="false" customHeight="false" outlineLevel="0" collapsed="false">
      <c r="T270" s="133"/>
      <c r="AA270" s="133"/>
    </row>
    <row r="271" customFormat="false" ht="12" hidden="false" customHeight="false" outlineLevel="0" collapsed="false">
      <c r="T271" s="133"/>
      <c r="AA271" s="133"/>
    </row>
    <row r="272" customFormat="false" ht="12" hidden="false" customHeight="false" outlineLevel="0" collapsed="false">
      <c r="T272" s="133"/>
      <c r="AA272" s="133"/>
    </row>
    <row r="273" customFormat="false" ht="12" hidden="false" customHeight="false" outlineLevel="0" collapsed="false">
      <c r="T273" s="133"/>
      <c r="AA273" s="133"/>
    </row>
    <row r="274" customFormat="false" ht="12" hidden="false" customHeight="false" outlineLevel="0" collapsed="false">
      <c r="T274" s="133"/>
      <c r="AA274" s="133"/>
    </row>
    <row r="275" customFormat="false" ht="12" hidden="false" customHeight="false" outlineLevel="0" collapsed="false">
      <c r="T275" s="133"/>
      <c r="AA275" s="133"/>
    </row>
    <row r="276" customFormat="false" ht="12" hidden="false" customHeight="false" outlineLevel="0" collapsed="false">
      <c r="T276" s="133"/>
      <c r="AA276" s="133"/>
    </row>
    <row r="277" customFormat="false" ht="12" hidden="false" customHeight="false" outlineLevel="0" collapsed="false">
      <c r="T277" s="133"/>
      <c r="AA277" s="133"/>
    </row>
    <row r="278" customFormat="false" ht="12" hidden="false" customHeight="false" outlineLevel="0" collapsed="false">
      <c r="T278" s="133"/>
      <c r="AA278" s="133"/>
    </row>
    <row r="279" customFormat="false" ht="12" hidden="false" customHeight="false" outlineLevel="0" collapsed="false">
      <c r="T279" s="133"/>
      <c r="AA279" s="133"/>
    </row>
    <row r="280" customFormat="false" ht="12" hidden="false" customHeight="false" outlineLevel="0" collapsed="false">
      <c r="T280" s="133"/>
      <c r="AA280" s="133"/>
    </row>
    <row r="281" customFormat="false" ht="12" hidden="false" customHeight="false" outlineLevel="0" collapsed="false">
      <c r="T281" s="133"/>
      <c r="AA281" s="133"/>
    </row>
    <row r="282" customFormat="false" ht="12" hidden="false" customHeight="false" outlineLevel="0" collapsed="false">
      <c r="T282" s="133"/>
      <c r="AA282" s="133"/>
    </row>
    <row r="283" customFormat="false" ht="12" hidden="false" customHeight="false" outlineLevel="0" collapsed="false">
      <c r="T283" s="133"/>
      <c r="AA283" s="133"/>
    </row>
    <row r="284" customFormat="false" ht="12" hidden="false" customHeight="false" outlineLevel="0" collapsed="false">
      <c r="T284" s="133"/>
      <c r="AA284" s="133"/>
    </row>
    <row r="285" customFormat="false" ht="12" hidden="false" customHeight="false" outlineLevel="0" collapsed="false">
      <c r="T285" s="133"/>
      <c r="AA285" s="133"/>
    </row>
    <row r="286" customFormat="false" ht="12" hidden="false" customHeight="false" outlineLevel="0" collapsed="false">
      <c r="T286" s="133"/>
      <c r="AA286" s="133"/>
    </row>
    <row r="287" customFormat="false" ht="12" hidden="false" customHeight="false" outlineLevel="0" collapsed="false">
      <c r="T287" s="133"/>
      <c r="AA287" s="133"/>
    </row>
    <row r="288" customFormat="false" ht="12" hidden="false" customHeight="false" outlineLevel="0" collapsed="false">
      <c r="T288" s="133"/>
      <c r="AA288" s="133"/>
    </row>
    <row r="289" customFormat="false" ht="12" hidden="false" customHeight="false" outlineLevel="0" collapsed="false">
      <c r="T289" s="133"/>
      <c r="AA289" s="133"/>
    </row>
    <row r="290" customFormat="false" ht="12" hidden="false" customHeight="false" outlineLevel="0" collapsed="false">
      <c r="T290" s="133"/>
      <c r="AA290" s="133"/>
    </row>
    <row r="291" customFormat="false" ht="12" hidden="false" customHeight="false" outlineLevel="0" collapsed="false">
      <c r="T291" s="133"/>
      <c r="AA291" s="133"/>
    </row>
    <row r="292" customFormat="false" ht="12" hidden="false" customHeight="false" outlineLevel="0" collapsed="false">
      <c r="T292" s="133"/>
      <c r="AA292" s="133"/>
    </row>
    <row r="293" customFormat="false" ht="12" hidden="false" customHeight="false" outlineLevel="0" collapsed="false">
      <c r="T293" s="133"/>
      <c r="AA293" s="133"/>
    </row>
    <row r="294" customFormat="false" ht="12" hidden="false" customHeight="false" outlineLevel="0" collapsed="false">
      <c r="T294" s="133"/>
      <c r="AA294" s="133"/>
    </row>
    <row r="295" customFormat="false" ht="12" hidden="false" customHeight="false" outlineLevel="0" collapsed="false">
      <c r="T295" s="133"/>
      <c r="AA295" s="133"/>
    </row>
    <row r="296" customFormat="false" ht="12" hidden="false" customHeight="false" outlineLevel="0" collapsed="false">
      <c r="T296" s="133"/>
      <c r="AA296" s="133"/>
    </row>
    <row r="297" customFormat="false" ht="12" hidden="false" customHeight="false" outlineLevel="0" collapsed="false">
      <c r="T297" s="133"/>
      <c r="AA297" s="133"/>
    </row>
    <row r="298" customFormat="false" ht="12" hidden="false" customHeight="false" outlineLevel="0" collapsed="false">
      <c r="T298" s="133"/>
      <c r="AA298" s="133"/>
    </row>
    <row r="299" customFormat="false" ht="12" hidden="false" customHeight="false" outlineLevel="0" collapsed="false">
      <c r="T299" s="133"/>
      <c r="AA299" s="133"/>
    </row>
    <row r="300" customFormat="false" ht="12" hidden="false" customHeight="false" outlineLevel="0" collapsed="false">
      <c r="T300" s="133"/>
      <c r="AA300" s="133"/>
    </row>
    <row r="301" customFormat="false" ht="12" hidden="false" customHeight="false" outlineLevel="0" collapsed="false">
      <c r="T301" s="133"/>
      <c r="AA301" s="133"/>
    </row>
    <row r="302" customFormat="false" ht="12" hidden="false" customHeight="false" outlineLevel="0" collapsed="false">
      <c r="T302" s="133"/>
      <c r="AA302" s="133"/>
    </row>
    <row r="303" customFormat="false" ht="12" hidden="false" customHeight="false" outlineLevel="0" collapsed="false">
      <c r="T303" s="133"/>
      <c r="AA303" s="133"/>
    </row>
    <row r="304" customFormat="false" ht="12" hidden="false" customHeight="false" outlineLevel="0" collapsed="false">
      <c r="T304" s="133"/>
      <c r="AA304" s="133"/>
    </row>
    <row r="305" customFormat="false" ht="12" hidden="false" customHeight="false" outlineLevel="0" collapsed="false">
      <c r="T305" s="133"/>
      <c r="AA305" s="133"/>
    </row>
    <row r="306" customFormat="false" ht="12" hidden="false" customHeight="false" outlineLevel="0" collapsed="false">
      <c r="T306" s="133"/>
      <c r="AA306" s="133"/>
    </row>
    <row r="307" customFormat="false" ht="12" hidden="false" customHeight="false" outlineLevel="0" collapsed="false">
      <c r="T307" s="133"/>
      <c r="U307" s="133"/>
      <c r="AA307" s="133"/>
    </row>
    <row r="308" customFormat="false" ht="12" hidden="false" customHeight="false" outlineLevel="0" collapsed="false">
      <c r="T308" s="133"/>
      <c r="U308" s="133"/>
      <c r="AA308" s="133"/>
    </row>
    <row r="309" customFormat="false" ht="12" hidden="false" customHeight="false" outlineLevel="0" collapsed="false">
      <c r="T309" s="133"/>
      <c r="U309" s="133"/>
      <c r="AA309" s="133"/>
    </row>
    <row r="310" customFormat="false" ht="12" hidden="false" customHeight="false" outlineLevel="0" collapsed="false">
      <c r="T310" s="133"/>
      <c r="U310" s="133"/>
      <c r="AA310" s="133"/>
    </row>
    <row r="311" customFormat="false" ht="12" hidden="false" customHeight="false" outlineLevel="0" collapsed="false">
      <c r="T311" s="133"/>
      <c r="U311" s="133"/>
      <c r="AA311" s="133"/>
    </row>
    <row r="312" customFormat="false" ht="12" hidden="false" customHeight="false" outlineLevel="0" collapsed="false">
      <c r="T312" s="133"/>
      <c r="U312" s="133"/>
      <c r="AA312" s="133"/>
    </row>
    <row r="313" customFormat="false" ht="12" hidden="false" customHeight="false" outlineLevel="0" collapsed="false">
      <c r="T313" s="133"/>
      <c r="U313" s="133"/>
      <c r="AA313" s="133"/>
    </row>
    <row r="314" customFormat="false" ht="12" hidden="false" customHeight="false" outlineLevel="0" collapsed="false">
      <c r="T314" s="133"/>
      <c r="U314" s="133"/>
      <c r="AA314" s="133"/>
    </row>
    <row r="315" customFormat="false" ht="12" hidden="false" customHeight="false" outlineLevel="0" collapsed="false">
      <c r="T315" s="133"/>
      <c r="U315" s="133"/>
      <c r="AA315" s="133"/>
    </row>
    <row r="316" customFormat="false" ht="12" hidden="false" customHeight="false" outlineLevel="0" collapsed="false">
      <c r="T316" s="133"/>
      <c r="U316" s="133"/>
      <c r="AA316" s="133"/>
    </row>
    <row r="317" customFormat="false" ht="12" hidden="false" customHeight="false" outlineLevel="0" collapsed="false">
      <c r="T317" s="133"/>
      <c r="AA317" s="133"/>
    </row>
    <row r="318" customFormat="false" ht="12" hidden="false" customHeight="false" outlineLevel="0" collapsed="false">
      <c r="T318" s="133"/>
      <c r="AA318" s="133"/>
    </row>
    <row r="319" customFormat="false" ht="12" hidden="false" customHeight="false" outlineLevel="0" collapsed="false">
      <c r="T319" s="133"/>
      <c r="AA319" s="133"/>
    </row>
    <row r="320" customFormat="false" ht="12" hidden="false" customHeight="false" outlineLevel="0" collapsed="false">
      <c r="T320" s="133"/>
      <c r="AA320" s="133"/>
    </row>
    <row r="321" customFormat="false" ht="12" hidden="false" customHeight="false" outlineLevel="0" collapsed="false">
      <c r="T321" s="133"/>
      <c r="AA321" s="133"/>
    </row>
    <row r="322" customFormat="false" ht="12" hidden="false" customHeight="false" outlineLevel="0" collapsed="false">
      <c r="T322" s="133"/>
      <c r="AA322" s="133"/>
    </row>
    <row r="323" customFormat="false" ht="12" hidden="false" customHeight="false" outlineLevel="0" collapsed="false">
      <c r="T323" s="133"/>
      <c r="AA323" s="133"/>
    </row>
    <row r="324" customFormat="false" ht="12" hidden="false" customHeight="false" outlineLevel="0" collapsed="false">
      <c r="T324" s="133"/>
      <c r="AA324" s="133"/>
    </row>
    <row r="325" customFormat="false" ht="12" hidden="false" customHeight="false" outlineLevel="0" collapsed="false">
      <c r="T325" s="133"/>
      <c r="AA325" s="133"/>
    </row>
    <row r="326" customFormat="false" ht="12" hidden="false" customHeight="false" outlineLevel="0" collapsed="false">
      <c r="T326" s="133"/>
      <c r="AA326" s="133"/>
    </row>
    <row r="327" customFormat="false" ht="12" hidden="false" customHeight="false" outlineLevel="0" collapsed="false">
      <c r="T327" s="133"/>
      <c r="AA327" s="133"/>
    </row>
    <row r="328" customFormat="false" ht="12" hidden="false" customHeight="false" outlineLevel="0" collapsed="false">
      <c r="T328" s="133"/>
      <c r="AA328" s="133"/>
    </row>
    <row r="329" customFormat="false" ht="12" hidden="false" customHeight="false" outlineLevel="0" collapsed="false">
      <c r="T329" s="133"/>
      <c r="AA329" s="133"/>
    </row>
    <row r="330" customFormat="false" ht="12" hidden="false" customHeight="false" outlineLevel="0" collapsed="false">
      <c r="T330" s="133"/>
      <c r="AA330" s="133"/>
    </row>
    <row r="331" customFormat="false" ht="12" hidden="false" customHeight="false" outlineLevel="0" collapsed="false">
      <c r="T331" s="133"/>
      <c r="AA331" s="133"/>
    </row>
    <row r="332" customFormat="false" ht="12" hidden="false" customHeight="false" outlineLevel="0" collapsed="false">
      <c r="T332" s="133"/>
      <c r="AA332" s="133"/>
    </row>
    <row r="333" customFormat="false" ht="12" hidden="false" customHeight="false" outlineLevel="0" collapsed="false">
      <c r="T333" s="133"/>
      <c r="AA333" s="133"/>
    </row>
    <row r="334" customFormat="false" ht="12" hidden="false" customHeight="false" outlineLevel="0" collapsed="false">
      <c r="T334" s="133"/>
      <c r="AA334" s="133"/>
    </row>
    <row r="335" customFormat="false" ht="12" hidden="false" customHeight="false" outlineLevel="0" collapsed="false">
      <c r="T335" s="133"/>
      <c r="AA335" s="133"/>
    </row>
    <row r="336" customFormat="false" ht="12" hidden="false" customHeight="false" outlineLevel="0" collapsed="false">
      <c r="T336" s="133"/>
      <c r="AA336" s="133"/>
    </row>
    <row r="337" customFormat="false" ht="12" hidden="false" customHeight="false" outlineLevel="0" collapsed="false">
      <c r="T337" s="133"/>
      <c r="AA337" s="133"/>
    </row>
    <row r="338" customFormat="false" ht="12" hidden="false" customHeight="false" outlineLevel="0" collapsed="false">
      <c r="T338" s="133"/>
      <c r="AA338" s="133"/>
    </row>
    <row r="339" customFormat="false" ht="12" hidden="false" customHeight="false" outlineLevel="0" collapsed="false">
      <c r="T339" s="133"/>
      <c r="AA339" s="133"/>
    </row>
    <row r="340" customFormat="false" ht="12" hidden="false" customHeight="false" outlineLevel="0" collapsed="false">
      <c r="T340" s="133"/>
      <c r="AA340" s="133"/>
    </row>
    <row r="341" customFormat="false" ht="12" hidden="false" customHeight="false" outlineLevel="0" collapsed="false">
      <c r="T341" s="133"/>
      <c r="AA341" s="133"/>
    </row>
    <row r="342" customFormat="false" ht="12" hidden="false" customHeight="false" outlineLevel="0" collapsed="false">
      <c r="T342" s="133"/>
      <c r="AA342" s="133"/>
    </row>
    <row r="343" customFormat="false" ht="12" hidden="false" customHeight="false" outlineLevel="0" collapsed="false">
      <c r="T343" s="133"/>
      <c r="AA343" s="133"/>
    </row>
    <row r="344" customFormat="false" ht="12" hidden="false" customHeight="false" outlineLevel="0" collapsed="false">
      <c r="T344" s="133"/>
      <c r="AA344" s="133"/>
    </row>
    <row r="345" customFormat="false" ht="12" hidden="false" customHeight="false" outlineLevel="0" collapsed="false">
      <c r="T345" s="133"/>
      <c r="AA345" s="133"/>
    </row>
    <row r="346" customFormat="false" ht="12" hidden="false" customHeight="false" outlineLevel="0" collapsed="false">
      <c r="T346" s="133"/>
      <c r="AA346" s="133"/>
    </row>
    <row r="347" customFormat="false" ht="12" hidden="false" customHeight="false" outlineLevel="0" collapsed="false">
      <c r="T347" s="133"/>
      <c r="AA347" s="133"/>
    </row>
    <row r="348" customFormat="false" ht="12" hidden="false" customHeight="false" outlineLevel="0" collapsed="false">
      <c r="T348" s="133"/>
      <c r="AA348" s="133"/>
    </row>
    <row r="349" customFormat="false" ht="12" hidden="false" customHeight="false" outlineLevel="0" collapsed="false">
      <c r="T349" s="133"/>
      <c r="AA349" s="133"/>
    </row>
    <row r="350" customFormat="false" ht="12" hidden="false" customHeight="false" outlineLevel="0" collapsed="false">
      <c r="T350" s="133"/>
      <c r="AA350" s="133"/>
    </row>
    <row r="351" customFormat="false" ht="12" hidden="false" customHeight="false" outlineLevel="0" collapsed="false">
      <c r="T351" s="133"/>
      <c r="AA351" s="133"/>
    </row>
    <row r="352" customFormat="false" ht="12" hidden="false" customHeight="false" outlineLevel="0" collapsed="false">
      <c r="T352" s="133"/>
      <c r="AA352" s="133"/>
    </row>
    <row r="353" customFormat="false" ht="12" hidden="false" customHeight="false" outlineLevel="0" collapsed="false">
      <c r="T353" s="133"/>
      <c r="AA353" s="133"/>
    </row>
    <row r="354" customFormat="false" ht="12" hidden="false" customHeight="false" outlineLevel="0" collapsed="false">
      <c r="T354" s="133"/>
      <c r="AA354" s="133"/>
    </row>
    <row r="355" customFormat="false" ht="12" hidden="false" customHeight="false" outlineLevel="0" collapsed="false">
      <c r="T355" s="133"/>
      <c r="AA355" s="133"/>
    </row>
    <row r="356" customFormat="false" ht="12" hidden="false" customHeight="false" outlineLevel="0" collapsed="false">
      <c r="T356" s="133"/>
      <c r="AA356" s="133"/>
    </row>
    <row r="357" customFormat="false" ht="12" hidden="false" customHeight="false" outlineLevel="0" collapsed="false">
      <c r="T357" s="133"/>
      <c r="AA357" s="133"/>
    </row>
    <row r="358" customFormat="false" ht="12" hidden="false" customHeight="false" outlineLevel="0" collapsed="false">
      <c r="T358" s="133"/>
      <c r="AA358" s="133"/>
    </row>
    <row r="359" customFormat="false" ht="12" hidden="false" customHeight="false" outlineLevel="0" collapsed="false">
      <c r="T359" s="133"/>
      <c r="AA359" s="133"/>
    </row>
    <row r="360" customFormat="false" ht="12" hidden="false" customHeight="false" outlineLevel="0" collapsed="false">
      <c r="T360" s="133"/>
      <c r="AA360" s="133"/>
    </row>
    <row r="361" customFormat="false" ht="12" hidden="false" customHeight="false" outlineLevel="0" collapsed="false">
      <c r="T361" s="133"/>
      <c r="AA361" s="133"/>
    </row>
    <row r="362" customFormat="false" ht="12" hidden="false" customHeight="false" outlineLevel="0" collapsed="false">
      <c r="T362" s="133"/>
      <c r="AA362" s="133"/>
    </row>
    <row r="363" customFormat="false" ht="12" hidden="false" customHeight="false" outlineLevel="0" collapsed="false">
      <c r="T363" s="133"/>
      <c r="AA363" s="133"/>
    </row>
    <row r="364" customFormat="false" ht="12" hidden="false" customHeight="false" outlineLevel="0" collapsed="false">
      <c r="T364" s="133"/>
      <c r="AA364" s="133"/>
    </row>
    <row r="365" customFormat="false" ht="12" hidden="false" customHeight="false" outlineLevel="0" collapsed="false">
      <c r="T365" s="133"/>
      <c r="AA365" s="133"/>
    </row>
    <row r="366" customFormat="false" ht="12" hidden="false" customHeight="false" outlineLevel="0" collapsed="false">
      <c r="T366" s="133"/>
      <c r="AA366" s="133"/>
    </row>
    <row r="367" customFormat="false" ht="12" hidden="false" customHeight="false" outlineLevel="0" collapsed="false">
      <c r="T367" s="133"/>
      <c r="AA367" s="133"/>
    </row>
    <row r="368" customFormat="false" ht="12" hidden="false" customHeight="false" outlineLevel="0" collapsed="false">
      <c r="T368" s="133"/>
      <c r="AA368" s="133"/>
    </row>
    <row r="369" customFormat="false" ht="12" hidden="false" customHeight="false" outlineLevel="0" collapsed="false">
      <c r="T369" s="133"/>
      <c r="AA369" s="133"/>
    </row>
    <row r="370" customFormat="false" ht="12" hidden="false" customHeight="false" outlineLevel="0" collapsed="false">
      <c r="T370" s="133"/>
      <c r="AA370" s="133"/>
    </row>
    <row r="371" customFormat="false" ht="12" hidden="false" customHeight="false" outlineLevel="0" collapsed="false">
      <c r="T371" s="133"/>
      <c r="AA371" s="133"/>
    </row>
    <row r="372" customFormat="false" ht="12" hidden="false" customHeight="false" outlineLevel="0" collapsed="false">
      <c r="T372" s="133"/>
      <c r="AA372" s="133"/>
    </row>
    <row r="373" customFormat="false" ht="12" hidden="false" customHeight="false" outlineLevel="0" collapsed="false">
      <c r="T373" s="133"/>
      <c r="AA373" s="133"/>
    </row>
    <row r="374" customFormat="false" ht="12" hidden="false" customHeight="false" outlineLevel="0" collapsed="false">
      <c r="T374" s="133"/>
      <c r="AA374" s="133"/>
    </row>
    <row r="375" customFormat="false" ht="12" hidden="false" customHeight="false" outlineLevel="0" collapsed="false">
      <c r="T375" s="133"/>
      <c r="AA375" s="133"/>
    </row>
    <row r="376" customFormat="false" ht="12" hidden="false" customHeight="false" outlineLevel="0" collapsed="false">
      <c r="T376" s="133"/>
      <c r="AA376" s="133"/>
    </row>
    <row r="377" customFormat="false" ht="12" hidden="false" customHeight="false" outlineLevel="0" collapsed="false">
      <c r="T377" s="133"/>
      <c r="AA377" s="133"/>
    </row>
    <row r="378" customFormat="false" ht="12" hidden="false" customHeight="false" outlineLevel="0" collapsed="false">
      <c r="T378" s="133"/>
      <c r="AA378" s="133"/>
    </row>
    <row r="379" customFormat="false" ht="12" hidden="false" customHeight="false" outlineLevel="0" collapsed="false">
      <c r="T379" s="133"/>
      <c r="AA379" s="133"/>
    </row>
    <row r="380" customFormat="false" ht="12" hidden="false" customHeight="false" outlineLevel="0" collapsed="false">
      <c r="T380" s="133"/>
      <c r="AA380" s="133"/>
    </row>
    <row r="381" customFormat="false" ht="12" hidden="false" customHeight="false" outlineLevel="0" collapsed="false">
      <c r="T381" s="133"/>
      <c r="AA381" s="133"/>
    </row>
    <row r="382" customFormat="false" ht="12" hidden="false" customHeight="false" outlineLevel="0" collapsed="false">
      <c r="T382" s="133"/>
      <c r="AA382" s="133"/>
    </row>
    <row r="383" customFormat="false" ht="12" hidden="false" customHeight="false" outlineLevel="0" collapsed="false">
      <c r="T383" s="133"/>
      <c r="AA383" s="133"/>
    </row>
    <row r="384" customFormat="false" ht="12" hidden="false" customHeight="false" outlineLevel="0" collapsed="false">
      <c r="T384" s="133"/>
      <c r="AA384" s="133"/>
    </row>
    <row r="385" customFormat="false" ht="12" hidden="false" customHeight="false" outlineLevel="0" collapsed="false">
      <c r="T385" s="133"/>
      <c r="AA385" s="133"/>
    </row>
    <row r="386" customFormat="false" ht="12" hidden="false" customHeight="false" outlineLevel="0" collapsed="false">
      <c r="T386" s="133"/>
      <c r="AA386" s="133"/>
    </row>
    <row r="387" customFormat="false" ht="12" hidden="false" customHeight="false" outlineLevel="0" collapsed="false">
      <c r="T387" s="133"/>
      <c r="AA387" s="133"/>
    </row>
    <row r="388" customFormat="false" ht="12" hidden="false" customHeight="false" outlineLevel="0" collapsed="false">
      <c r="T388" s="133"/>
      <c r="AA388" s="133"/>
    </row>
    <row r="389" customFormat="false" ht="12" hidden="false" customHeight="false" outlineLevel="0" collapsed="false">
      <c r="T389" s="133"/>
      <c r="AA389" s="133"/>
    </row>
    <row r="390" customFormat="false" ht="12" hidden="false" customHeight="false" outlineLevel="0" collapsed="false">
      <c r="T390" s="133"/>
      <c r="AA390" s="133"/>
    </row>
    <row r="391" customFormat="false" ht="12" hidden="false" customHeight="false" outlineLevel="0" collapsed="false">
      <c r="T391" s="133"/>
      <c r="AA391" s="133"/>
    </row>
    <row r="392" customFormat="false" ht="12" hidden="false" customHeight="false" outlineLevel="0" collapsed="false">
      <c r="T392" s="133"/>
      <c r="AA392" s="133"/>
    </row>
    <row r="393" customFormat="false" ht="12" hidden="false" customHeight="false" outlineLevel="0" collapsed="false">
      <c r="T393" s="133"/>
      <c r="AA393" s="133"/>
    </row>
    <row r="394" customFormat="false" ht="12" hidden="false" customHeight="false" outlineLevel="0" collapsed="false">
      <c r="T394" s="133"/>
      <c r="AA394" s="133"/>
    </row>
    <row r="395" customFormat="false" ht="12" hidden="false" customHeight="false" outlineLevel="0" collapsed="false">
      <c r="T395" s="133"/>
      <c r="AA395" s="133"/>
    </row>
    <row r="396" customFormat="false" ht="12" hidden="false" customHeight="false" outlineLevel="0" collapsed="false">
      <c r="T396" s="133"/>
      <c r="AA396" s="133"/>
    </row>
    <row r="397" customFormat="false" ht="12" hidden="false" customHeight="false" outlineLevel="0" collapsed="false">
      <c r="T397" s="133"/>
      <c r="AA397" s="133"/>
    </row>
    <row r="398" customFormat="false" ht="12" hidden="false" customHeight="false" outlineLevel="0" collapsed="false">
      <c r="T398" s="133"/>
      <c r="AA398" s="133"/>
    </row>
    <row r="399" customFormat="false" ht="12" hidden="false" customHeight="false" outlineLevel="0" collapsed="false">
      <c r="T399" s="133"/>
      <c r="AA399" s="133"/>
    </row>
    <row r="400" customFormat="false" ht="12" hidden="false" customHeight="false" outlineLevel="0" collapsed="false">
      <c r="T400" s="133"/>
      <c r="AA400" s="133"/>
    </row>
    <row r="401" customFormat="false" ht="12" hidden="false" customHeight="false" outlineLevel="0" collapsed="false">
      <c r="T401" s="133"/>
      <c r="AA401" s="133"/>
    </row>
    <row r="402" customFormat="false" ht="12" hidden="false" customHeight="false" outlineLevel="0" collapsed="false">
      <c r="T402" s="133"/>
      <c r="AA402" s="133"/>
    </row>
    <row r="403" customFormat="false" ht="12" hidden="false" customHeight="false" outlineLevel="0" collapsed="false">
      <c r="T403" s="133"/>
      <c r="AA403" s="133"/>
    </row>
    <row r="404" customFormat="false" ht="12" hidden="false" customHeight="false" outlineLevel="0" collapsed="false">
      <c r="T404" s="133"/>
      <c r="AA404" s="133"/>
    </row>
    <row r="405" customFormat="false" ht="12" hidden="false" customHeight="false" outlineLevel="0" collapsed="false">
      <c r="T405" s="133"/>
      <c r="AA405" s="133"/>
    </row>
    <row r="406" customFormat="false" ht="12" hidden="false" customHeight="false" outlineLevel="0" collapsed="false">
      <c r="T406" s="133"/>
      <c r="AA406" s="133"/>
    </row>
    <row r="407" customFormat="false" ht="12" hidden="false" customHeight="false" outlineLevel="0" collapsed="false">
      <c r="T407" s="133"/>
      <c r="AA407" s="133"/>
    </row>
    <row r="408" customFormat="false" ht="12" hidden="false" customHeight="false" outlineLevel="0" collapsed="false">
      <c r="T408" s="133"/>
      <c r="AA408" s="133"/>
    </row>
    <row r="409" customFormat="false" ht="12" hidden="false" customHeight="false" outlineLevel="0" collapsed="false">
      <c r="T409" s="133"/>
      <c r="AA409" s="133"/>
    </row>
    <row r="410" customFormat="false" ht="12" hidden="false" customHeight="false" outlineLevel="0" collapsed="false">
      <c r="T410" s="133"/>
      <c r="AA410" s="133"/>
    </row>
    <row r="411" customFormat="false" ht="12" hidden="false" customHeight="false" outlineLevel="0" collapsed="false">
      <c r="T411" s="133"/>
      <c r="AA411" s="133"/>
    </row>
    <row r="412" customFormat="false" ht="12" hidden="false" customHeight="false" outlineLevel="0" collapsed="false">
      <c r="T412" s="133"/>
      <c r="AA412" s="133"/>
    </row>
    <row r="413" customFormat="false" ht="12" hidden="false" customHeight="false" outlineLevel="0" collapsed="false">
      <c r="T413" s="133"/>
      <c r="AA413" s="133"/>
    </row>
    <row r="414" customFormat="false" ht="12" hidden="false" customHeight="false" outlineLevel="0" collapsed="false">
      <c r="T414" s="133"/>
      <c r="AA414" s="133"/>
    </row>
    <row r="415" customFormat="false" ht="12" hidden="false" customHeight="false" outlineLevel="0" collapsed="false">
      <c r="T415" s="133"/>
      <c r="AA415" s="133"/>
    </row>
    <row r="416" customFormat="false" ht="12" hidden="false" customHeight="false" outlineLevel="0" collapsed="false">
      <c r="T416" s="133"/>
      <c r="AA416" s="133"/>
    </row>
    <row r="417" customFormat="false" ht="12" hidden="false" customHeight="false" outlineLevel="0" collapsed="false">
      <c r="T417" s="133"/>
      <c r="AA417" s="133"/>
    </row>
    <row r="418" customFormat="false" ht="12" hidden="false" customHeight="false" outlineLevel="0" collapsed="false">
      <c r="T418" s="133"/>
      <c r="AA418" s="133"/>
    </row>
    <row r="419" customFormat="false" ht="12" hidden="false" customHeight="false" outlineLevel="0" collapsed="false">
      <c r="T419" s="133"/>
      <c r="AA419" s="133"/>
    </row>
    <row r="420" customFormat="false" ht="12" hidden="false" customHeight="false" outlineLevel="0" collapsed="false">
      <c r="T420" s="133"/>
      <c r="AA420" s="133"/>
    </row>
    <row r="421" customFormat="false" ht="12" hidden="false" customHeight="false" outlineLevel="0" collapsed="false">
      <c r="T421" s="133"/>
      <c r="AA421" s="133"/>
    </row>
    <row r="422" customFormat="false" ht="12" hidden="false" customHeight="false" outlineLevel="0" collapsed="false">
      <c r="T422" s="133"/>
      <c r="AA422" s="133"/>
    </row>
    <row r="423" customFormat="false" ht="12" hidden="false" customHeight="false" outlineLevel="0" collapsed="false">
      <c r="T423" s="133"/>
      <c r="AA423" s="133"/>
    </row>
    <row r="424" customFormat="false" ht="12" hidden="false" customHeight="false" outlineLevel="0" collapsed="false">
      <c r="T424" s="133"/>
      <c r="AA424" s="133"/>
    </row>
    <row r="425" customFormat="false" ht="12" hidden="false" customHeight="false" outlineLevel="0" collapsed="false">
      <c r="T425" s="133"/>
      <c r="AA425" s="133"/>
    </row>
    <row r="426" customFormat="false" ht="12" hidden="false" customHeight="false" outlineLevel="0" collapsed="false">
      <c r="T426" s="133"/>
      <c r="AA426" s="133"/>
    </row>
    <row r="427" customFormat="false" ht="12" hidden="false" customHeight="false" outlineLevel="0" collapsed="false">
      <c r="T427" s="133"/>
      <c r="AA427" s="133"/>
    </row>
    <row r="428" customFormat="false" ht="12" hidden="false" customHeight="false" outlineLevel="0" collapsed="false">
      <c r="T428" s="133"/>
      <c r="AA428" s="133"/>
    </row>
    <row r="429" customFormat="false" ht="12" hidden="false" customHeight="false" outlineLevel="0" collapsed="false">
      <c r="T429" s="133"/>
      <c r="AA429" s="133"/>
    </row>
    <row r="430" customFormat="false" ht="12" hidden="false" customHeight="false" outlineLevel="0" collapsed="false">
      <c r="T430" s="133"/>
      <c r="AA430" s="133"/>
    </row>
    <row r="431" customFormat="false" ht="12" hidden="false" customHeight="false" outlineLevel="0" collapsed="false">
      <c r="T431" s="133"/>
      <c r="AA431" s="133"/>
    </row>
    <row r="432" customFormat="false" ht="12" hidden="false" customHeight="false" outlineLevel="0" collapsed="false">
      <c r="T432" s="133"/>
      <c r="AA432" s="133"/>
    </row>
    <row r="433" customFormat="false" ht="12" hidden="false" customHeight="false" outlineLevel="0" collapsed="false">
      <c r="T433" s="133"/>
      <c r="AA433" s="133"/>
    </row>
    <row r="434" customFormat="false" ht="12" hidden="false" customHeight="false" outlineLevel="0" collapsed="false">
      <c r="T434" s="133"/>
      <c r="AA434" s="133"/>
    </row>
    <row r="435" customFormat="false" ht="12" hidden="false" customHeight="false" outlineLevel="0" collapsed="false">
      <c r="T435" s="133"/>
      <c r="AA435" s="133"/>
    </row>
    <row r="436" customFormat="false" ht="12" hidden="false" customHeight="false" outlineLevel="0" collapsed="false">
      <c r="T436" s="133"/>
      <c r="AA436" s="133"/>
    </row>
    <row r="437" customFormat="false" ht="12" hidden="false" customHeight="false" outlineLevel="0" collapsed="false">
      <c r="T437" s="133"/>
      <c r="AA437" s="133"/>
    </row>
    <row r="438" customFormat="false" ht="12" hidden="false" customHeight="false" outlineLevel="0" collapsed="false">
      <c r="T438" s="133"/>
      <c r="AA438" s="133"/>
    </row>
    <row r="439" customFormat="false" ht="12" hidden="false" customHeight="false" outlineLevel="0" collapsed="false">
      <c r="T439" s="133"/>
      <c r="AA439" s="133"/>
    </row>
    <row r="440" customFormat="false" ht="12" hidden="false" customHeight="false" outlineLevel="0" collapsed="false">
      <c r="T440" s="133"/>
      <c r="AA440" s="133"/>
    </row>
    <row r="441" customFormat="false" ht="12" hidden="false" customHeight="false" outlineLevel="0" collapsed="false">
      <c r="T441" s="133"/>
      <c r="AA441" s="133"/>
    </row>
    <row r="442" customFormat="false" ht="12" hidden="false" customHeight="false" outlineLevel="0" collapsed="false">
      <c r="T442" s="133"/>
      <c r="AA442" s="133"/>
    </row>
    <row r="443" customFormat="false" ht="12" hidden="false" customHeight="false" outlineLevel="0" collapsed="false">
      <c r="T443" s="133"/>
      <c r="AA443" s="133"/>
    </row>
    <row r="444" customFormat="false" ht="12" hidden="false" customHeight="false" outlineLevel="0" collapsed="false">
      <c r="T444" s="133"/>
      <c r="U444" s="133"/>
      <c r="AA444" s="133"/>
    </row>
    <row r="445" customFormat="false" ht="12" hidden="false" customHeight="false" outlineLevel="0" collapsed="false">
      <c r="T445" s="133"/>
      <c r="U445" s="133"/>
      <c r="AA445" s="133"/>
    </row>
    <row r="446" customFormat="false" ht="12" hidden="false" customHeight="false" outlineLevel="0" collapsed="false">
      <c r="T446" s="133"/>
      <c r="U446" s="133"/>
      <c r="AA446" s="133"/>
    </row>
    <row r="447" customFormat="false" ht="12" hidden="false" customHeight="false" outlineLevel="0" collapsed="false">
      <c r="T447" s="133"/>
      <c r="U447" s="133"/>
      <c r="AA447" s="133"/>
    </row>
    <row r="448" customFormat="false" ht="12" hidden="false" customHeight="false" outlineLevel="0" collapsed="false">
      <c r="T448" s="133"/>
      <c r="U448" s="133"/>
      <c r="AA448" s="133"/>
    </row>
    <row r="449" customFormat="false" ht="12" hidden="false" customHeight="false" outlineLevel="0" collapsed="false">
      <c r="T449" s="133"/>
      <c r="U449" s="133"/>
      <c r="AA449" s="133"/>
    </row>
    <row r="450" customFormat="false" ht="12" hidden="false" customHeight="false" outlineLevel="0" collapsed="false">
      <c r="T450" s="133"/>
      <c r="U450" s="133"/>
      <c r="AA450" s="133"/>
    </row>
    <row r="451" customFormat="false" ht="12" hidden="false" customHeight="false" outlineLevel="0" collapsed="false">
      <c r="T451" s="133"/>
      <c r="U451" s="133"/>
      <c r="AA451" s="133"/>
    </row>
    <row r="452" customFormat="false" ht="12" hidden="false" customHeight="false" outlineLevel="0" collapsed="false">
      <c r="T452" s="133"/>
      <c r="U452" s="133"/>
      <c r="AA452" s="133"/>
    </row>
    <row r="453" customFormat="false" ht="12" hidden="false" customHeight="false" outlineLevel="0" collapsed="false">
      <c r="T453" s="133"/>
      <c r="U453" s="133"/>
      <c r="AA453" s="133"/>
    </row>
    <row r="454" customFormat="false" ht="12" hidden="false" customHeight="false" outlineLevel="0" collapsed="false">
      <c r="T454" s="133"/>
      <c r="U454" s="133"/>
      <c r="AA454" s="133"/>
    </row>
    <row r="455" customFormat="false" ht="12" hidden="false" customHeight="false" outlineLevel="0" collapsed="false">
      <c r="T455" s="133"/>
      <c r="AA455" s="133"/>
    </row>
    <row r="456" customFormat="false" ht="12" hidden="false" customHeight="false" outlineLevel="0" collapsed="false">
      <c r="T456" s="133"/>
      <c r="AA456" s="133"/>
    </row>
    <row r="457" customFormat="false" ht="12" hidden="false" customHeight="false" outlineLevel="0" collapsed="false">
      <c r="T457" s="133"/>
      <c r="AA457" s="133"/>
    </row>
    <row r="458" customFormat="false" ht="12" hidden="false" customHeight="false" outlineLevel="0" collapsed="false">
      <c r="T458" s="133"/>
      <c r="AA458" s="133"/>
    </row>
    <row r="459" customFormat="false" ht="12" hidden="false" customHeight="false" outlineLevel="0" collapsed="false">
      <c r="T459" s="133"/>
      <c r="AA459" s="133"/>
    </row>
    <row r="460" customFormat="false" ht="12" hidden="false" customHeight="false" outlineLevel="0" collapsed="false">
      <c r="T460" s="133"/>
      <c r="AA460" s="133"/>
    </row>
    <row r="461" customFormat="false" ht="12" hidden="false" customHeight="false" outlineLevel="0" collapsed="false">
      <c r="T461" s="133"/>
      <c r="AA461" s="133"/>
    </row>
    <row r="462" customFormat="false" ht="12" hidden="false" customHeight="false" outlineLevel="0" collapsed="false">
      <c r="T462" s="133"/>
      <c r="AA462" s="133"/>
    </row>
    <row r="463" customFormat="false" ht="12" hidden="false" customHeight="false" outlineLevel="0" collapsed="false">
      <c r="T463" s="133"/>
      <c r="AA463" s="133"/>
    </row>
    <row r="464" customFormat="false" ht="12" hidden="false" customHeight="false" outlineLevel="0" collapsed="false">
      <c r="T464" s="133"/>
      <c r="AA464" s="133"/>
    </row>
    <row r="465" customFormat="false" ht="12" hidden="false" customHeight="false" outlineLevel="0" collapsed="false">
      <c r="T465" s="133"/>
      <c r="AA465" s="133"/>
    </row>
    <row r="466" customFormat="false" ht="12" hidden="false" customHeight="false" outlineLevel="0" collapsed="false">
      <c r="T466" s="133"/>
      <c r="AA466" s="133"/>
    </row>
    <row r="467" customFormat="false" ht="12" hidden="false" customHeight="false" outlineLevel="0" collapsed="false">
      <c r="T467" s="133"/>
      <c r="AA467" s="133"/>
    </row>
    <row r="468" customFormat="false" ht="12" hidden="false" customHeight="false" outlineLevel="0" collapsed="false">
      <c r="T468" s="133"/>
      <c r="AA468" s="133"/>
    </row>
    <row r="469" customFormat="false" ht="12" hidden="false" customHeight="false" outlineLevel="0" collapsed="false">
      <c r="T469" s="133"/>
      <c r="AA469" s="133"/>
    </row>
    <row r="470" customFormat="false" ht="12" hidden="false" customHeight="false" outlineLevel="0" collapsed="false">
      <c r="T470" s="133"/>
      <c r="AA470" s="133"/>
    </row>
    <row r="471" customFormat="false" ht="12" hidden="false" customHeight="false" outlineLevel="0" collapsed="false">
      <c r="T471" s="133"/>
      <c r="AA471" s="133"/>
    </row>
    <row r="472" customFormat="false" ht="12" hidden="false" customHeight="false" outlineLevel="0" collapsed="false">
      <c r="T472" s="133"/>
      <c r="AA472" s="133"/>
    </row>
    <row r="473" customFormat="false" ht="12" hidden="false" customHeight="false" outlineLevel="0" collapsed="false">
      <c r="T473" s="133"/>
      <c r="AA473" s="133"/>
    </row>
    <row r="474" customFormat="false" ht="12" hidden="false" customHeight="false" outlineLevel="0" collapsed="false">
      <c r="T474" s="133"/>
      <c r="AA474" s="133"/>
    </row>
    <row r="475" customFormat="false" ht="12" hidden="false" customHeight="false" outlineLevel="0" collapsed="false">
      <c r="T475" s="133"/>
      <c r="AA475" s="133"/>
    </row>
    <row r="476" customFormat="false" ht="12" hidden="false" customHeight="false" outlineLevel="0" collapsed="false">
      <c r="T476" s="133"/>
      <c r="AA476" s="133"/>
    </row>
    <row r="477" customFormat="false" ht="12" hidden="false" customHeight="false" outlineLevel="0" collapsed="false">
      <c r="T477" s="133"/>
      <c r="AA477" s="133"/>
    </row>
    <row r="478" customFormat="false" ht="12" hidden="false" customHeight="false" outlineLevel="0" collapsed="false">
      <c r="T478" s="133"/>
      <c r="AA478" s="133"/>
    </row>
    <row r="479" customFormat="false" ht="12" hidden="false" customHeight="false" outlineLevel="0" collapsed="false">
      <c r="T479" s="133"/>
      <c r="AA479" s="133"/>
    </row>
    <row r="480" customFormat="false" ht="12" hidden="false" customHeight="false" outlineLevel="0" collapsed="false">
      <c r="T480" s="133"/>
      <c r="AA480" s="133"/>
    </row>
    <row r="481" customFormat="false" ht="12" hidden="false" customHeight="false" outlineLevel="0" collapsed="false">
      <c r="T481" s="133"/>
      <c r="AA481" s="133"/>
    </row>
    <row r="482" customFormat="false" ht="12" hidden="false" customHeight="false" outlineLevel="0" collapsed="false">
      <c r="T482" s="133"/>
      <c r="AA482" s="133"/>
    </row>
    <row r="483" customFormat="false" ht="12" hidden="false" customHeight="false" outlineLevel="0" collapsed="false">
      <c r="T483" s="133"/>
      <c r="AA483" s="133"/>
    </row>
    <row r="484" customFormat="false" ht="12" hidden="false" customHeight="false" outlineLevel="0" collapsed="false">
      <c r="T484" s="133"/>
      <c r="AA484" s="133"/>
    </row>
    <row r="485" customFormat="false" ht="12" hidden="false" customHeight="false" outlineLevel="0" collapsed="false">
      <c r="T485" s="133"/>
      <c r="AA485" s="133"/>
    </row>
    <row r="486" customFormat="false" ht="12" hidden="false" customHeight="false" outlineLevel="0" collapsed="false">
      <c r="T486" s="133"/>
      <c r="AA486" s="133"/>
    </row>
    <row r="487" customFormat="false" ht="12" hidden="false" customHeight="false" outlineLevel="0" collapsed="false">
      <c r="T487" s="133"/>
      <c r="AA487" s="133"/>
    </row>
    <row r="488" customFormat="false" ht="12" hidden="false" customHeight="false" outlineLevel="0" collapsed="false">
      <c r="T488" s="133"/>
      <c r="AA488" s="133"/>
    </row>
    <row r="489" customFormat="false" ht="12" hidden="false" customHeight="false" outlineLevel="0" collapsed="false">
      <c r="T489" s="133"/>
      <c r="AA489" s="133"/>
    </row>
    <row r="490" customFormat="false" ht="12" hidden="false" customHeight="false" outlineLevel="0" collapsed="false">
      <c r="T490" s="133"/>
      <c r="AA490" s="133"/>
    </row>
    <row r="491" customFormat="false" ht="12" hidden="false" customHeight="false" outlineLevel="0" collapsed="false">
      <c r="T491" s="133"/>
      <c r="AA491" s="133"/>
    </row>
    <row r="492" customFormat="false" ht="12" hidden="false" customHeight="false" outlineLevel="0" collapsed="false">
      <c r="T492" s="133"/>
      <c r="AA492" s="133"/>
    </row>
    <row r="493" customFormat="false" ht="12" hidden="false" customHeight="false" outlineLevel="0" collapsed="false">
      <c r="T493" s="133"/>
      <c r="AA493" s="133"/>
    </row>
    <row r="494" customFormat="false" ht="12" hidden="false" customHeight="false" outlineLevel="0" collapsed="false">
      <c r="T494" s="133"/>
      <c r="AA494" s="133"/>
    </row>
    <row r="495" customFormat="false" ht="12" hidden="false" customHeight="false" outlineLevel="0" collapsed="false">
      <c r="T495" s="133"/>
      <c r="AA495" s="133"/>
    </row>
    <row r="496" customFormat="false" ht="12" hidden="false" customHeight="false" outlineLevel="0" collapsed="false">
      <c r="T496" s="133"/>
      <c r="AA496" s="133"/>
    </row>
    <row r="497" customFormat="false" ht="12" hidden="false" customHeight="false" outlineLevel="0" collapsed="false">
      <c r="T497" s="133"/>
      <c r="AA497" s="133"/>
    </row>
    <row r="498" customFormat="false" ht="12" hidden="false" customHeight="false" outlineLevel="0" collapsed="false">
      <c r="T498" s="133"/>
      <c r="AA498" s="133"/>
    </row>
    <row r="499" customFormat="false" ht="12" hidden="false" customHeight="false" outlineLevel="0" collapsed="false">
      <c r="T499" s="133"/>
      <c r="AA499" s="133"/>
    </row>
    <row r="500" customFormat="false" ht="12" hidden="false" customHeight="false" outlineLevel="0" collapsed="false">
      <c r="T500" s="133"/>
      <c r="AA500" s="133"/>
    </row>
    <row r="501" customFormat="false" ht="12" hidden="false" customHeight="false" outlineLevel="0" collapsed="false">
      <c r="T501" s="133"/>
      <c r="AA501" s="133"/>
    </row>
    <row r="502" customFormat="false" ht="12" hidden="false" customHeight="false" outlineLevel="0" collapsed="false">
      <c r="T502" s="133"/>
      <c r="AA502" s="133"/>
    </row>
    <row r="503" customFormat="false" ht="12" hidden="false" customHeight="false" outlineLevel="0" collapsed="false">
      <c r="T503" s="133"/>
      <c r="AA503" s="133"/>
    </row>
    <row r="504" customFormat="false" ht="12" hidden="false" customHeight="false" outlineLevel="0" collapsed="false">
      <c r="T504" s="133"/>
      <c r="AA504" s="133"/>
    </row>
    <row r="505" customFormat="false" ht="12" hidden="false" customHeight="false" outlineLevel="0" collapsed="false">
      <c r="T505" s="133"/>
      <c r="AA505" s="133"/>
    </row>
    <row r="506" customFormat="false" ht="12" hidden="false" customHeight="false" outlineLevel="0" collapsed="false">
      <c r="T506" s="133"/>
      <c r="AA506" s="133"/>
    </row>
    <row r="507" customFormat="false" ht="12" hidden="false" customHeight="false" outlineLevel="0" collapsed="false">
      <c r="T507" s="133"/>
      <c r="AA507" s="133"/>
    </row>
    <row r="508" customFormat="false" ht="12" hidden="false" customHeight="false" outlineLevel="0" collapsed="false">
      <c r="T508" s="133"/>
      <c r="AA508" s="133"/>
    </row>
    <row r="509" customFormat="false" ht="12" hidden="false" customHeight="false" outlineLevel="0" collapsed="false">
      <c r="T509" s="133"/>
      <c r="AA509" s="133"/>
    </row>
    <row r="510" customFormat="false" ht="12" hidden="false" customHeight="false" outlineLevel="0" collapsed="false">
      <c r="T510" s="133"/>
      <c r="AA510" s="133"/>
    </row>
    <row r="511" customFormat="false" ht="12" hidden="false" customHeight="false" outlineLevel="0" collapsed="false">
      <c r="T511" s="133"/>
      <c r="AA511" s="133"/>
    </row>
    <row r="512" customFormat="false" ht="12" hidden="false" customHeight="false" outlineLevel="0" collapsed="false">
      <c r="T512" s="133"/>
      <c r="AA512" s="133"/>
    </row>
    <row r="513" customFormat="false" ht="12" hidden="false" customHeight="false" outlineLevel="0" collapsed="false">
      <c r="T513" s="133"/>
      <c r="AA513" s="133"/>
    </row>
    <row r="514" customFormat="false" ht="12" hidden="false" customHeight="false" outlineLevel="0" collapsed="false">
      <c r="T514" s="133"/>
      <c r="AA514" s="133"/>
    </row>
    <row r="515" customFormat="false" ht="12" hidden="false" customHeight="false" outlineLevel="0" collapsed="false">
      <c r="T515" s="133"/>
      <c r="AA515" s="133"/>
    </row>
    <row r="516" customFormat="false" ht="12" hidden="false" customHeight="false" outlineLevel="0" collapsed="false">
      <c r="T516" s="133"/>
      <c r="AA516" s="133"/>
    </row>
    <row r="517" customFormat="false" ht="12" hidden="false" customHeight="false" outlineLevel="0" collapsed="false">
      <c r="T517" s="133"/>
      <c r="AA517" s="133"/>
    </row>
    <row r="518" customFormat="false" ht="12" hidden="false" customHeight="false" outlineLevel="0" collapsed="false">
      <c r="T518" s="133"/>
      <c r="AA518" s="133"/>
    </row>
    <row r="519" customFormat="false" ht="12" hidden="false" customHeight="false" outlineLevel="0" collapsed="false">
      <c r="T519" s="133"/>
      <c r="AA519" s="133"/>
    </row>
    <row r="520" customFormat="false" ht="12" hidden="false" customHeight="false" outlineLevel="0" collapsed="false">
      <c r="T520" s="133"/>
      <c r="AA520" s="133"/>
    </row>
    <row r="521" customFormat="false" ht="12" hidden="false" customHeight="false" outlineLevel="0" collapsed="false">
      <c r="T521" s="133"/>
      <c r="AA521" s="133"/>
    </row>
    <row r="522" customFormat="false" ht="12" hidden="false" customHeight="false" outlineLevel="0" collapsed="false">
      <c r="T522" s="133"/>
      <c r="AA522" s="133"/>
    </row>
    <row r="523" customFormat="false" ht="12" hidden="false" customHeight="false" outlineLevel="0" collapsed="false">
      <c r="T523" s="133"/>
      <c r="AA523" s="133"/>
    </row>
    <row r="524" customFormat="false" ht="12" hidden="false" customHeight="false" outlineLevel="0" collapsed="false">
      <c r="T524" s="133"/>
      <c r="AA524" s="133"/>
    </row>
    <row r="525" customFormat="false" ht="12" hidden="false" customHeight="false" outlineLevel="0" collapsed="false">
      <c r="T525" s="133"/>
      <c r="AA525" s="133"/>
    </row>
    <row r="526" customFormat="false" ht="12" hidden="false" customHeight="false" outlineLevel="0" collapsed="false">
      <c r="T526" s="133"/>
      <c r="AA526" s="133"/>
    </row>
    <row r="527" customFormat="false" ht="12" hidden="false" customHeight="false" outlineLevel="0" collapsed="false">
      <c r="T527" s="133"/>
      <c r="AA527" s="133"/>
    </row>
    <row r="528" customFormat="false" ht="12" hidden="false" customHeight="false" outlineLevel="0" collapsed="false">
      <c r="T528" s="133"/>
      <c r="AA528" s="133"/>
    </row>
    <row r="529" customFormat="false" ht="12" hidden="false" customHeight="false" outlineLevel="0" collapsed="false">
      <c r="T529" s="133"/>
      <c r="AA529" s="133"/>
    </row>
    <row r="530" customFormat="false" ht="12" hidden="false" customHeight="false" outlineLevel="0" collapsed="false">
      <c r="T530" s="133"/>
      <c r="AA530" s="133"/>
    </row>
    <row r="531" customFormat="false" ht="12" hidden="false" customHeight="false" outlineLevel="0" collapsed="false">
      <c r="T531" s="133"/>
      <c r="AA531" s="133"/>
    </row>
    <row r="532" customFormat="false" ht="12" hidden="false" customHeight="false" outlineLevel="0" collapsed="false">
      <c r="T532" s="133"/>
      <c r="AA532" s="133"/>
    </row>
    <row r="533" customFormat="false" ht="12" hidden="false" customHeight="false" outlineLevel="0" collapsed="false">
      <c r="T533" s="133"/>
      <c r="AA533" s="133"/>
    </row>
    <row r="534" customFormat="false" ht="12" hidden="false" customHeight="false" outlineLevel="0" collapsed="false">
      <c r="T534" s="133"/>
      <c r="AA534" s="133"/>
    </row>
    <row r="535" customFormat="false" ht="12" hidden="false" customHeight="false" outlineLevel="0" collapsed="false">
      <c r="T535" s="133"/>
      <c r="AA535" s="133"/>
    </row>
    <row r="536" customFormat="false" ht="12" hidden="false" customHeight="false" outlineLevel="0" collapsed="false">
      <c r="T536" s="133"/>
      <c r="AA536" s="133"/>
    </row>
    <row r="537" customFormat="false" ht="12" hidden="false" customHeight="false" outlineLevel="0" collapsed="false">
      <c r="T537" s="133"/>
      <c r="AA537" s="133"/>
    </row>
    <row r="538" customFormat="false" ht="12" hidden="false" customHeight="false" outlineLevel="0" collapsed="false">
      <c r="T538" s="133"/>
      <c r="AA538" s="133"/>
    </row>
    <row r="539" customFormat="false" ht="12" hidden="false" customHeight="false" outlineLevel="0" collapsed="false">
      <c r="T539" s="133"/>
      <c r="AA539" s="133"/>
    </row>
    <row r="540" customFormat="false" ht="12" hidden="false" customHeight="false" outlineLevel="0" collapsed="false">
      <c r="T540" s="133"/>
      <c r="AA540" s="133"/>
    </row>
    <row r="541" customFormat="false" ht="12" hidden="false" customHeight="false" outlineLevel="0" collapsed="false">
      <c r="T541" s="133"/>
      <c r="AA541" s="133"/>
    </row>
    <row r="542" customFormat="false" ht="12" hidden="false" customHeight="false" outlineLevel="0" collapsed="false">
      <c r="T542" s="133"/>
      <c r="AA542" s="133"/>
    </row>
    <row r="543" customFormat="false" ht="12" hidden="false" customHeight="false" outlineLevel="0" collapsed="false">
      <c r="T543" s="133"/>
      <c r="AA543" s="133"/>
    </row>
    <row r="544" customFormat="false" ht="12" hidden="false" customHeight="false" outlineLevel="0" collapsed="false">
      <c r="T544" s="133"/>
      <c r="AA544" s="133"/>
    </row>
    <row r="545" customFormat="false" ht="12" hidden="false" customHeight="false" outlineLevel="0" collapsed="false">
      <c r="T545" s="133"/>
      <c r="AA545" s="133"/>
    </row>
    <row r="546" customFormat="false" ht="12" hidden="false" customHeight="false" outlineLevel="0" collapsed="false">
      <c r="T546" s="133"/>
      <c r="AA546" s="133"/>
    </row>
    <row r="547" customFormat="false" ht="12" hidden="false" customHeight="false" outlineLevel="0" collapsed="false">
      <c r="T547" s="133"/>
      <c r="AA547" s="133"/>
    </row>
    <row r="548" customFormat="false" ht="12" hidden="false" customHeight="false" outlineLevel="0" collapsed="false">
      <c r="T548" s="133"/>
      <c r="AA548" s="133"/>
    </row>
    <row r="549" customFormat="false" ht="12" hidden="false" customHeight="false" outlineLevel="0" collapsed="false">
      <c r="T549" s="133"/>
      <c r="AA549" s="133"/>
    </row>
    <row r="550" customFormat="false" ht="12" hidden="false" customHeight="false" outlineLevel="0" collapsed="false">
      <c r="T550" s="133"/>
      <c r="AA550" s="133"/>
    </row>
    <row r="551" customFormat="false" ht="12" hidden="false" customHeight="false" outlineLevel="0" collapsed="false">
      <c r="T551" s="133"/>
      <c r="AA551" s="133"/>
    </row>
    <row r="552" customFormat="false" ht="12" hidden="false" customHeight="false" outlineLevel="0" collapsed="false">
      <c r="T552" s="133"/>
      <c r="AA552" s="133"/>
    </row>
    <row r="553" customFormat="false" ht="12" hidden="false" customHeight="false" outlineLevel="0" collapsed="false">
      <c r="T553" s="133"/>
      <c r="AA553" s="133"/>
    </row>
    <row r="554" customFormat="false" ht="12" hidden="false" customHeight="false" outlineLevel="0" collapsed="false">
      <c r="T554" s="133"/>
      <c r="AA554" s="133"/>
    </row>
    <row r="555" customFormat="false" ht="12" hidden="false" customHeight="false" outlineLevel="0" collapsed="false">
      <c r="T555" s="133"/>
      <c r="AA555" s="133"/>
    </row>
    <row r="556" customFormat="false" ht="12" hidden="false" customHeight="false" outlineLevel="0" collapsed="false">
      <c r="T556" s="133"/>
      <c r="AA556" s="133"/>
    </row>
    <row r="557" customFormat="false" ht="12" hidden="false" customHeight="false" outlineLevel="0" collapsed="false">
      <c r="T557" s="133"/>
      <c r="AA557" s="133"/>
    </row>
    <row r="558" customFormat="false" ht="12" hidden="false" customHeight="false" outlineLevel="0" collapsed="false">
      <c r="T558" s="133"/>
      <c r="AA558" s="133"/>
    </row>
    <row r="559" customFormat="false" ht="12" hidden="false" customHeight="false" outlineLevel="0" collapsed="false">
      <c r="T559" s="133"/>
      <c r="AA559" s="133"/>
    </row>
    <row r="560" customFormat="false" ht="12" hidden="false" customHeight="false" outlineLevel="0" collapsed="false">
      <c r="T560" s="133"/>
      <c r="AA560" s="133"/>
    </row>
    <row r="561" customFormat="false" ht="12" hidden="false" customHeight="false" outlineLevel="0" collapsed="false">
      <c r="T561" s="133"/>
      <c r="AA561" s="133"/>
    </row>
    <row r="562" customFormat="false" ht="12" hidden="false" customHeight="false" outlineLevel="0" collapsed="false">
      <c r="T562" s="133"/>
      <c r="AA562" s="133"/>
    </row>
    <row r="563" customFormat="false" ht="12" hidden="false" customHeight="false" outlineLevel="0" collapsed="false">
      <c r="T563" s="133"/>
      <c r="AA563" s="133"/>
    </row>
    <row r="564" customFormat="false" ht="12" hidden="false" customHeight="false" outlineLevel="0" collapsed="false">
      <c r="T564" s="133"/>
      <c r="AA564" s="133"/>
    </row>
    <row r="565" customFormat="false" ht="12" hidden="false" customHeight="false" outlineLevel="0" collapsed="false">
      <c r="T565" s="133"/>
      <c r="AA565" s="133"/>
    </row>
    <row r="566" customFormat="false" ht="12" hidden="false" customHeight="false" outlineLevel="0" collapsed="false">
      <c r="T566" s="133"/>
      <c r="AA566" s="133"/>
    </row>
    <row r="567" customFormat="false" ht="12" hidden="false" customHeight="false" outlineLevel="0" collapsed="false">
      <c r="T567" s="133"/>
      <c r="AA567" s="133"/>
    </row>
    <row r="568" customFormat="false" ht="12" hidden="false" customHeight="false" outlineLevel="0" collapsed="false">
      <c r="T568" s="133"/>
      <c r="AA568" s="133"/>
    </row>
    <row r="569" customFormat="false" ht="12" hidden="false" customHeight="false" outlineLevel="0" collapsed="false">
      <c r="T569" s="133"/>
      <c r="AA569" s="133"/>
    </row>
    <row r="570" customFormat="false" ht="12" hidden="false" customHeight="false" outlineLevel="0" collapsed="false">
      <c r="T570" s="133"/>
      <c r="AA570" s="133"/>
    </row>
    <row r="571" customFormat="false" ht="12" hidden="false" customHeight="false" outlineLevel="0" collapsed="false">
      <c r="T571" s="133"/>
      <c r="AA571" s="133"/>
    </row>
    <row r="572" customFormat="false" ht="12" hidden="false" customHeight="false" outlineLevel="0" collapsed="false">
      <c r="T572" s="133"/>
      <c r="AA572" s="133"/>
    </row>
    <row r="573" customFormat="false" ht="12" hidden="false" customHeight="false" outlineLevel="0" collapsed="false">
      <c r="T573" s="133"/>
      <c r="AA573" s="133"/>
    </row>
    <row r="574" customFormat="false" ht="12" hidden="false" customHeight="false" outlineLevel="0" collapsed="false">
      <c r="T574" s="133"/>
      <c r="AA574" s="133"/>
    </row>
    <row r="575" customFormat="false" ht="12" hidden="false" customHeight="false" outlineLevel="0" collapsed="false">
      <c r="T575" s="133"/>
      <c r="AA575" s="133"/>
    </row>
    <row r="576" customFormat="false" ht="12" hidden="false" customHeight="false" outlineLevel="0" collapsed="false">
      <c r="T576" s="133"/>
      <c r="AA576" s="133"/>
    </row>
    <row r="577" customFormat="false" ht="12" hidden="false" customHeight="false" outlineLevel="0" collapsed="false">
      <c r="T577" s="133"/>
      <c r="AA577" s="133"/>
    </row>
    <row r="578" customFormat="false" ht="12" hidden="false" customHeight="false" outlineLevel="0" collapsed="false">
      <c r="T578" s="133"/>
      <c r="AA578" s="133"/>
    </row>
    <row r="579" customFormat="false" ht="12" hidden="false" customHeight="false" outlineLevel="0" collapsed="false">
      <c r="T579" s="133"/>
      <c r="AA579" s="133"/>
    </row>
    <row r="580" customFormat="false" ht="12" hidden="false" customHeight="false" outlineLevel="0" collapsed="false">
      <c r="T580" s="133"/>
      <c r="AA580" s="133"/>
    </row>
    <row r="581" customFormat="false" ht="12" hidden="false" customHeight="false" outlineLevel="0" collapsed="false">
      <c r="T581" s="133"/>
      <c r="AA581" s="133"/>
    </row>
    <row r="582" customFormat="false" ht="12" hidden="false" customHeight="false" outlineLevel="0" collapsed="false">
      <c r="T582" s="133"/>
      <c r="AA582" s="133"/>
    </row>
    <row r="583" customFormat="false" ht="12" hidden="false" customHeight="false" outlineLevel="0" collapsed="false">
      <c r="T583" s="133"/>
      <c r="AA583" s="133"/>
    </row>
    <row r="584" customFormat="false" ht="12" hidden="false" customHeight="false" outlineLevel="0" collapsed="false">
      <c r="T584" s="133"/>
      <c r="AA584" s="133"/>
    </row>
    <row r="585" customFormat="false" ht="12" hidden="false" customHeight="false" outlineLevel="0" collapsed="false">
      <c r="T585" s="133"/>
      <c r="AA585" s="133"/>
    </row>
    <row r="586" customFormat="false" ht="12" hidden="false" customHeight="false" outlineLevel="0" collapsed="false">
      <c r="T586" s="133"/>
      <c r="AA586" s="133"/>
    </row>
    <row r="587" customFormat="false" ht="12" hidden="false" customHeight="false" outlineLevel="0" collapsed="false">
      <c r="T587" s="133"/>
      <c r="AA587" s="133"/>
    </row>
    <row r="588" customFormat="false" ht="12" hidden="false" customHeight="false" outlineLevel="0" collapsed="false">
      <c r="T588" s="133"/>
      <c r="AA588" s="133"/>
    </row>
    <row r="589" customFormat="false" ht="12" hidden="false" customHeight="false" outlineLevel="0" collapsed="false">
      <c r="T589" s="133"/>
      <c r="AA589" s="133"/>
    </row>
    <row r="590" customFormat="false" ht="12" hidden="false" customHeight="false" outlineLevel="0" collapsed="false">
      <c r="T590" s="133"/>
      <c r="AA590" s="133"/>
    </row>
    <row r="591" customFormat="false" ht="12" hidden="false" customHeight="false" outlineLevel="0" collapsed="false">
      <c r="T591" s="133"/>
      <c r="AA591" s="133"/>
    </row>
    <row r="592" customFormat="false" ht="12" hidden="false" customHeight="false" outlineLevel="0" collapsed="false">
      <c r="T592" s="133"/>
      <c r="AA592" s="133"/>
    </row>
    <row r="593" customFormat="false" ht="12" hidden="false" customHeight="false" outlineLevel="0" collapsed="false">
      <c r="T593" s="133"/>
      <c r="AA593" s="133"/>
    </row>
    <row r="594" customFormat="false" ht="12" hidden="false" customHeight="false" outlineLevel="0" collapsed="false">
      <c r="T594" s="133"/>
      <c r="AA594" s="133"/>
    </row>
    <row r="595" customFormat="false" ht="12" hidden="false" customHeight="false" outlineLevel="0" collapsed="false">
      <c r="T595" s="133"/>
      <c r="AA595" s="133"/>
    </row>
    <row r="596" customFormat="false" ht="12" hidden="false" customHeight="false" outlineLevel="0" collapsed="false">
      <c r="T596" s="133"/>
      <c r="AA596" s="133"/>
    </row>
    <row r="597" customFormat="false" ht="12" hidden="false" customHeight="false" outlineLevel="0" collapsed="false">
      <c r="T597" s="133"/>
      <c r="AA597" s="133"/>
    </row>
    <row r="598" customFormat="false" ht="12" hidden="false" customHeight="false" outlineLevel="0" collapsed="false">
      <c r="T598" s="133"/>
      <c r="AA598" s="133"/>
    </row>
    <row r="599" customFormat="false" ht="12" hidden="false" customHeight="false" outlineLevel="0" collapsed="false">
      <c r="T599" s="133"/>
      <c r="AA599" s="133"/>
    </row>
    <row r="600" customFormat="false" ht="12" hidden="false" customHeight="false" outlineLevel="0" collapsed="false">
      <c r="T600" s="133"/>
      <c r="AA600" s="133"/>
    </row>
    <row r="601" customFormat="false" ht="12" hidden="false" customHeight="false" outlineLevel="0" collapsed="false">
      <c r="T601" s="133"/>
      <c r="AA601" s="133"/>
    </row>
    <row r="602" customFormat="false" ht="12" hidden="false" customHeight="false" outlineLevel="0" collapsed="false">
      <c r="T602" s="133"/>
      <c r="AA602" s="133"/>
    </row>
    <row r="603" customFormat="false" ht="12" hidden="false" customHeight="false" outlineLevel="0" collapsed="false">
      <c r="T603" s="133"/>
      <c r="AA603" s="133"/>
    </row>
    <row r="604" customFormat="false" ht="12" hidden="false" customHeight="false" outlineLevel="0" collapsed="false">
      <c r="T604" s="133"/>
      <c r="AA604" s="133"/>
    </row>
    <row r="605" customFormat="false" ht="12" hidden="false" customHeight="false" outlineLevel="0" collapsed="false">
      <c r="T605" s="133"/>
      <c r="AA605" s="133"/>
    </row>
    <row r="606" customFormat="false" ht="12" hidden="false" customHeight="false" outlineLevel="0" collapsed="false">
      <c r="T606" s="133"/>
      <c r="AA606" s="133"/>
    </row>
    <row r="607" customFormat="false" ht="12" hidden="false" customHeight="false" outlineLevel="0" collapsed="false">
      <c r="T607" s="133"/>
      <c r="AA607" s="133"/>
    </row>
    <row r="608" customFormat="false" ht="12" hidden="false" customHeight="false" outlineLevel="0" collapsed="false">
      <c r="T608" s="133"/>
      <c r="AA608" s="133"/>
    </row>
    <row r="609" customFormat="false" ht="12" hidden="false" customHeight="false" outlineLevel="0" collapsed="false">
      <c r="T609" s="133"/>
      <c r="AA609" s="133"/>
    </row>
    <row r="610" customFormat="false" ht="12" hidden="false" customHeight="false" outlineLevel="0" collapsed="false">
      <c r="T610" s="133"/>
      <c r="AA610" s="133"/>
    </row>
    <row r="611" customFormat="false" ht="12" hidden="false" customHeight="false" outlineLevel="0" collapsed="false">
      <c r="T611" s="133"/>
      <c r="AA611" s="133"/>
    </row>
    <row r="612" customFormat="false" ht="12" hidden="false" customHeight="false" outlineLevel="0" collapsed="false">
      <c r="T612" s="133"/>
      <c r="AA612" s="133"/>
    </row>
    <row r="613" customFormat="false" ht="12" hidden="false" customHeight="false" outlineLevel="0" collapsed="false">
      <c r="T613" s="133"/>
      <c r="AA613" s="133"/>
    </row>
    <row r="614" customFormat="false" ht="12" hidden="false" customHeight="false" outlineLevel="0" collapsed="false">
      <c r="T614" s="133"/>
      <c r="AA614" s="133"/>
    </row>
    <row r="615" customFormat="false" ht="12" hidden="false" customHeight="false" outlineLevel="0" collapsed="false">
      <c r="T615" s="133"/>
      <c r="AA615" s="133"/>
    </row>
    <row r="616" customFormat="false" ht="12" hidden="false" customHeight="false" outlineLevel="0" collapsed="false">
      <c r="T616" s="133"/>
      <c r="AA616" s="133"/>
    </row>
    <row r="617" customFormat="false" ht="12" hidden="false" customHeight="false" outlineLevel="0" collapsed="false">
      <c r="T617" s="133"/>
      <c r="AA617" s="133"/>
    </row>
    <row r="618" customFormat="false" ht="12" hidden="false" customHeight="false" outlineLevel="0" collapsed="false">
      <c r="T618" s="133"/>
      <c r="AA618" s="133"/>
    </row>
    <row r="619" customFormat="false" ht="12" hidden="false" customHeight="false" outlineLevel="0" collapsed="false">
      <c r="T619" s="133"/>
      <c r="AA619" s="133"/>
    </row>
    <row r="620" customFormat="false" ht="12" hidden="false" customHeight="false" outlineLevel="0" collapsed="false">
      <c r="T620" s="133"/>
      <c r="AA620" s="133"/>
    </row>
    <row r="621" customFormat="false" ht="12" hidden="false" customHeight="false" outlineLevel="0" collapsed="false">
      <c r="T621" s="133"/>
      <c r="AA621" s="133"/>
    </row>
    <row r="622" customFormat="false" ht="12" hidden="false" customHeight="false" outlineLevel="0" collapsed="false">
      <c r="T622" s="133"/>
      <c r="AA622" s="133"/>
    </row>
    <row r="623" customFormat="false" ht="12" hidden="false" customHeight="false" outlineLevel="0" collapsed="false">
      <c r="T623" s="133"/>
      <c r="AA623" s="133"/>
    </row>
    <row r="624" customFormat="false" ht="12" hidden="false" customHeight="false" outlineLevel="0" collapsed="false">
      <c r="T624" s="133"/>
      <c r="AA624" s="133"/>
    </row>
    <row r="625" customFormat="false" ht="12" hidden="false" customHeight="false" outlineLevel="0" collapsed="false">
      <c r="T625" s="133"/>
      <c r="AA625" s="133"/>
    </row>
    <row r="626" customFormat="false" ht="12" hidden="false" customHeight="false" outlineLevel="0" collapsed="false">
      <c r="T626" s="133"/>
      <c r="AA626" s="133"/>
    </row>
    <row r="627" customFormat="false" ht="12" hidden="false" customHeight="false" outlineLevel="0" collapsed="false">
      <c r="T627" s="133"/>
      <c r="AA627" s="133"/>
    </row>
    <row r="628" customFormat="false" ht="12" hidden="false" customHeight="false" outlineLevel="0" collapsed="false">
      <c r="T628" s="133"/>
      <c r="AA628" s="133"/>
    </row>
    <row r="629" customFormat="false" ht="12" hidden="false" customHeight="false" outlineLevel="0" collapsed="false">
      <c r="T629" s="133"/>
      <c r="AA629" s="133"/>
    </row>
    <row r="630" customFormat="false" ht="12" hidden="false" customHeight="false" outlineLevel="0" collapsed="false">
      <c r="T630" s="133"/>
      <c r="AA630" s="133"/>
    </row>
    <row r="631" customFormat="false" ht="12" hidden="false" customHeight="false" outlineLevel="0" collapsed="false">
      <c r="T631" s="133"/>
      <c r="AA631" s="133"/>
    </row>
    <row r="632" customFormat="false" ht="12" hidden="false" customHeight="false" outlineLevel="0" collapsed="false">
      <c r="T632" s="133"/>
      <c r="AA632" s="133"/>
    </row>
    <row r="633" customFormat="false" ht="12" hidden="false" customHeight="false" outlineLevel="0" collapsed="false">
      <c r="T633" s="133"/>
      <c r="AA633" s="133"/>
    </row>
    <row r="634" customFormat="false" ht="12" hidden="false" customHeight="false" outlineLevel="0" collapsed="false">
      <c r="T634" s="133"/>
      <c r="AA634" s="133"/>
    </row>
    <row r="635" customFormat="false" ht="12" hidden="false" customHeight="false" outlineLevel="0" collapsed="false">
      <c r="T635" s="133"/>
      <c r="AA635" s="133"/>
    </row>
    <row r="636" customFormat="false" ht="12" hidden="false" customHeight="false" outlineLevel="0" collapsed="false">
      <c r="T636" s="133"/>
      <c r="AA636" s="133"/>
    </row>
    <row r="637" customFormat="false" ht="12" hidden="false" customHeight="false" outlineLevel="0" collapsed="false">
      <c r="T637" s="133"/>
      <c r="AA637" s="133"/>
    </row>
    <row r="638" customFormat="false" ht="12" hidden="false" customHeight="false" outlineLevel="0" collapsed="false">
      <c r="T638" s="133"/>
      <c r="AA638" s="133"/>
    </row>
    <row r="639" customFormat="false" ht="12" hidden="false" customHeight="false" outlineLevel="0" collapsed="false">
      <c r="T639" s="133"/>
      <c r="AA639" s="133"/>
    </row>
    <row r="640" customFormat="false" ht="12" hidden="false" customHeight="false" outlineLevel="0" collapsed="false">
      <c r="T640" s="133"/>
      <c r="AA640" s="133"/>
    </row>
    <row r="641" customFormat="false" ht="12" hidden="false" customHeight="false" outlineLevel="0" collapsed="false">
      <c r="T641" s="133"/>
      <c r="AA641" s="133"/>
    </row>
    <row r="642" customFormat="false" ht="12" hidden="false" customHeight="false" outlineLevel="0" collapsed="false">
      <c r="T642" s="133"/>
      <c r="AA642" s="133"/>
    </row>
    <row r="643" customFormat="false" ht="12" hidden="false" customHeight="false" outlineLevel="0" collapsed="false">
      <c r="T643" s="133"/>
      <c r="AA643" s="133"/>
    </row>
    <row r="644" customFormat="false" ht="12" hidden="false" customHeight="false" outlineLevel="0" collapsed="false">
      <c r="T644" s="133"/>
      <c r="AA644" s="133"/>
    </row>
    <row r="645" customFormat="false" ht="12" hidden="false" customHeight="false" outlineLevel="0" collapsed="false">
      <c r="T645" s="133"/>
      <c r="AA645" s="133"/>
    </row>
    <row r="646" customFormat="false" ht="12" hidden="false" customHeight="false" outlineLevel="0" collapsed="false">
      <c r="T646" s="133"/>
      <c r="AA646" s="133"/>
    </row>
    <row r="647" customFormat="false" ht="12" hidden="false" customHeight="false" outlineLevel="0" collapsed="false">
      <c r="T647" s="133"/>
      <c r="AA647" s="133"/>
    </row>
    <row r="648" customFormat="false" ht="12" hidden="false" customHeight="false" outlineLevel="0" collapsed="false">
      <c r="T648" s="133"/>
      <c r="AA648" s="133"/>
    </row>
    <row r="649" customFormat="false" ht="12" hidden="false" customHeight="false" outlineLevel="0" collapsed="false">
      <c r="T649" s="133"/>
      <c r="AA649" s="133"/>
    </row>
    <row r="650" customFormat="false" ht="12" hidden="false" customHeight="false" outlineLevel="0" collapsed="false">
      <c r="T650" s="133"/>
      <c r="AA650" s="133"/>
    </row>
    <row r="651" customFormat="false" ht="12" hidden="false" customHeight="false" outlineLevel="0" collapsed="false">
      <c r="T651" s="133"/>
      <c r="AA651" s="133"/>
    </row>
    <row r="652" customFormat="false" ht="12" hidden="false" customHeight="false" outlineLevel="0" collapsed="false">
      <c r="T652" s="133"/>
      <c r="AA652" s="133"/>
    </row>
    <row r="653" customFormat="false" ht="12" hidden="false" customHeight="false" outlineLevel="0" collapsed="false">
      <c r="T653" s="133"/>
      <c r="AA653" s="133"/>
    </row>
    <row r="654" customFormat="false" ht="12" hidden="false" customHeight="false" outlineLevel="0" collapsed="false">
      <c r="T654" s="133"/>
      <c r="AA654" s="133"/>
    </row>
    <row r="655" customFormat="false" ht="12" hidden="false" customHeight="false" outlineLevel="0" collapsed="false">
      <c r="T655" s="133"/>
      <c r="AA655" s="133"/>
    </row>
    <row r="656" customFormat="false" ht="12" hidden="false" customHeight="false" outlineLevel="0" collapsed="false">
      <c r="T656" s="133"/>
      <c r="AA656" s="133"/>
    </row>
    <row r="657" customFormat="false" ht="12" hidden="false" customHeight="false" outlineLevel="0" collapsed="false">
      <c r="T657" s="133"/>
      <c r="AA657" s="133"/>
    </row>
    <row r="658" customFormat="false" ht="12" hidden="false" customHeight="false" outlineLevel="0" collapsed="false">
      <c r="T658" s="133"/>
      <c r="AA658" s="133"/>
    </row>
    <row r="659" customFormat="false" ht="12" hidden="false" customHeight="false" outlineLevel="0" collapsed="false">
      <c r="T659" s="133"/>
      <c r="AA659" s="133"/>
    </row>
    <row r="660" customFormat="false" ht="12" hidden="false" customHeight="false" outlineLevel="0" collapsed="false">
      <c r="T660" s="133"/>
      <c r="AA660" s="133"/>
    </row>
    <row r="661" customFormat="false" ht="12" hidden="false" customHeight="false" outlineLevel="0" collapsed="false">
      <c r="T661" s="133"/>
      <c r="AA661" s="133"/>
    </row>
    <row r="662" customFormat="false" ht="12" hidden="false" customHeight="false" outlineLevel="0" collapsed="false">
      <c r="T662" s="133"/>
      <c r="AA662" s="133"/>
    </row>
    <row r="663" customFormat="false" ht="12" hidden="false" customHeight="false" outlineLevel="0" collapsed="false">
      <c r="T663" s="133"/>
      <c r="AA663" s="133"/>
    </row>
    <row r="664" customFormat="false" ht="12" hidden="false" customHeight="false" outlineLevel="0" collapsed="false">
      <c r="T664" s="133"/>
      <c r="AA664" s="133"/>
    </row>
    <row r="665" customFormat="false" ht="12" hidden="false" customHeight="false" outlineLevel="0" collapsed="false">
      <c r="T665" s="133"/>
      <c r="AA665" s="133"/>
    </row>
    <row r="666" customFormat="false" ht="12" hidden="false" customHeight="false" outlineLevel="0" collapsed="false">
      <c r="T666" s="133"/>
      <c r="AA666" s="133"/>
    </row>
    <row r="667" customFormat="false" ht="12" hidden="false" customHeight="false" outlineLevel="0" collapsed="false">
      <c r="T667" s="133"/>
      <c r="AA667" s="133"/>
    </row>
    <row r="668" customFormat="false" ht="12" hidden="false" customHeight="false" outlineLevel="0" collapsed="false">
      <c r="T668" s="133"/>
      <c r="AA668" s="133"/>
    </row>
    <row r="669" customFormat="false" ht="12" hidden="false" customHeight="false" outlineLevel="0" collapsed="false">
      <c r="T669" s="133"/>
      <c r="AA669" s="133"/>
    </row>
    <row r="670" customFormat="false" ht="12" hidden="false" customHeight="false" outlineLevel="0" collapsed="false">
      <c r="T670" s="133"/>
      <c r="AA670" s="133"/>
    </row>
    <row r="671" customFormat="false" ht="12" hidden="false" customHeight="false" outlineLevel="0" collapsed="false">
      <c r="T671" s="133"/>
      <c r="AA671" s="133"/>
    </row>
    <row r="672" customFormat="false" ht="12" hidden="false" customHeight="false" outlineLevel="0" collapsed="false">
      <c r="T672" s="133"/>
      <c r="AA672" s="133"/>
    </row>
    <row r="673" customFormat="false" ht="12" hidden="false" customHeight="false" outlineLevel="0" collapsed="false">
      <c r="T673" s="133"/>
      <c r="AA673" s="133"/>
    </row>
    <row r="674" customFormat="false" ht="12" hidden="false" customHeight="false" outlineLevel="0" collapsed="false">
      <c r="T674" s="133"/>
      <c r="AA674" s="133"/>
    </row>
    <row r="675" customFormat="false" ht="12" hidden="false" customHeight="false" outlineLevel="0" collapsed="false">
      <c r="T675" s="133"/>
      <c r="AA675" s="133"/>
    </row>
    <row r="676" customFormat="false" ht="12" hidden="false" customHeight="false" outlineLevel="0" collapsed="false">
      <c r="T676" s="133"/>
      <c r="AA676" s="133"/>
    </row>
    <row r="677" customFormat="false" ht="12" hidden="false" customHeight="false" outlineLevel="0" collapsed="false">
      <c r="T677" s="133"/>
      <c r="AA677" s="133"/>
    </row>
    <row r="678" customFormat="false" ht="12" hidden="false" customHeight="false" outlineLevel="0" collapsed="false">
      <c r="T678" s="133"/>
      <c r="AA678" s="133"/>
    </row>
    <row r="679" customFormat="false" ht="12" hidden="false" customHeight="false" outlineLevel="0" collapsed="false">
      <c r="T679" s="133"/>
      <c r="AA679" s="133"/>
    </row>
    <row r="680" customFormat="false" ht="12" hidden="false" customHeight="false" outlineLevel="0" collapsed="false">
      <c r="T680" s="133"/>
      <c r="AA680" s="133"/>
    </row>
    <row r="681" customFormat="false" ht="12" hidden="false" customHeight="false" outlineLevel="0" collapsed="false">
      <c r="T681" s="133"/>
      <c r="AA681" s="133"/>
    </row>
    <row r="682" customFormat="false" ht="12" hidden="false" customHeight="false" outlineLevel="0" collapsed="false">
      <c r="T682" s="133"/>
      <c r="AA682" s="133"/>
    </row>
    <row r="683" customFormat="false" ht="12" hidden="false" customHeight="false" outlineLevel="0" collapsed="false">
      <c r="T683" s="133"/>
      <c r="AA683" s="133"/>
    </row>
    <row r="684" customFormat="false" ht="12" hidden="false" customHeight="false" outlineLevel="0" collapsed="false">
      <c r="T684" s="133"/>
      <c r="AA684" s="133"/>
    </row>
    <row r="685" customFormat="false" ht="12" hidden="false" customHeight="false" outlineLevel="0" collapsed="false">
      <c r="T685" s="133"/>
      <c r="AA685" s="133"/>
    </row>
    <row r="686" customFormat="false" ht="12" hidden="false" customHeight="false" outlineLevel="0" collapsed="false">
      <c r="T686" s="133"/>
      <c r="AA686" s="133"/>
    </row>
    <row r="687" customFormat="false" ht="12" hidden="false" customHeight="false" outlineLevel="0" collapsed="false">
      <c r="T687" s="133"/>
      <c r="AA687" s="133"/>
    </row>
    <row r="688" customFormat="false" ht="12" hidden="false" customHeight="false" outlineLevel="0" collapsed="false">
      <c r="T688" s="133"/>
      <c r="AA688" s="133"/>
    </row>
    <row r="689" customFormat="false" ht="12" hidden="false" customHeight="false" outlineLevel="0" collapsed="false">
      <c r="T689" s="133"/>
      <c r="AA689" s="133"/>
    </row>
    <row r="690" customFormat="false" ht="12" hidden="false" customHeight="false" outlineLevel="0" collapsed="false">
      <c r="T690" s="133"/>
      <c r="AA690" s="133"/>
    </row>
    <row r="691" customFormat="false" ht="12" hidden="false" customHeight="false" outlineLevel="0" collapsed="false">
      <c r="T691" s="133"/>
      <c r="AA691" s="133"/>
    </row>
    <row r="692" customFormat="false" ht="12" hidden="false" customHeight="false" outlineLevel="0" collapsed="false">
      <c r="T692" s="133"/>
      <c r="AA692" s="133"/>
    </row>
    <row r="693" customFormat="false" ht="12" hidden="false" customHeight="false" outlineLevel="0" collapsed="false">
      <c r="T693" s="133"/>
      <c r="AA693" s="133"/>
    </row>
    <row r="694" customFormat="false" ht="12" hidden="false" customHeight="false" outlineLevel="0" collapsed="false">
      <c r="T694" s="133"/>
      <c r="AA694" s="133"/>
    </row>
    <row r="695" customFormat="false" ht="12" hidden="false" customHeight="false" outlineLevel="0" collapsed="false">
      <c r="T695" s="133"/>
      <c r="AA695" s="133"/>
    </row>
    <row r="696" customFormat="false" ht="12" hidden="false" customHeight="false" outlineLevel="0" collapsed="false">
      <c r="T696" s="133"/>
      <c r="AA696" s="133"/>
    </row>
    <row r="697" customFormat="false" ht="12" hidden="false" customHeight="false" outlineLevel="0" collapsed="false">
      <c r="T697" s="133"/>
      <c r="AA697" s="133"/>
    </row>
    <row r="698" customFormat="false" ht="12" hidden="false" customHeight="false" outlineLevel="0" collapsed="false">
      <c r="T698" s="133"/>
      <c r="AA698" s="133"/>
    </row>
    <row r="699" customFormat="false" ht="12" hidden="false" customHeight="false" outlineLevel="0" collapsed="false">
      <c r="T699" s="133"/>
      <c r="AA699" s="133"/>
    </row>
    <row r="700" customFormat="false" ht="12" hidden="false" customHeight="false" outlineLevel="0" collapsed="false">
      <c r="T700" s="133"/>
      <c r="AA700" s="133"/>
    </row>
    <row r="701" customFormat="false" ht="12" hidden="false" customHeight="false" outlineLevel="0" collapsed="false">
      <c r="T701" s="133"/>
      <c r="AA701" s="133"/>
    </row>
    <row r="702" customFormat="false" ht="12" hidden="false" customHeight="false" outlineLevel="0" collapsed="false">
      <c r="T702" s="133"/>
      <c r="AA702" s="133"/>
    </row>
    <row r="703" customFormat="false" ht="12" hidden="false" customHeight="false" outlineLevel="0" collapsed="false">
      <c r="T703" s="133"/>
      <c r="AA703" s="133"/>
    </row>
    <row r="704" customFormat="false" ht="12" hidden="false" customHeight="false" outlineLevel="0" collapsed="false">
      <c r="T704" s="133"/>
      <c r="AA704" s="133"/>
    </row>
    <row r="705" customFormat="false" ht="12" hidden="false" customHeight="false" outlineLevel="0" collapsed="false">
      <c r="T705" s="133"/>
      <c r="AA705" s="133"/>
    </row>
    <row r="706" customFormat="false" ht="12" hidden="false" customHeight="false" outlineLevel="0" collapsed="false">
      <c r="T706" s="133"/>
      <c r="AA706" s="133"/>
    </row>
    <row r="707" customFormat="false" ht="12" hidden="false" customHeight="false" outlineLevel="0" collapsed="false">
      <c r="T707" s="133"/>
      <c r="AA707" s="133"/>
    </row>
    <row r="708" customFormat="false" ht="12" hidden="false" customHeight="false" outlineLevel="0" collapsed="false">
      <c r="T708" s="133"/>
      <c r="AA708" s="133"/>
    </row>
    <row r="709" customFormat="false" ht="12" hidden="false" customHeight="false" outlineLevel="0" collapsed="false">
      <c r="T709" s="133"/>
      <c r="AA709" s="133"/>
    </row>
    <row r="710" customFormat="false" ht="12" hidden="false" customHeight="false" outlineLevel="0" collapsed="false">
      <c r="T710" s="133"/>
      <c r="AA710" s="133"/>
    </row>
    <row r="711" customFormat="false" ht="12" hidden="false" customHeight="false" outlineLevel="0" collapsed="false">
      <c r="T711" s="133"/>
      <c r="AA711" s="133"/>
    </row>
    <row r="712" customFormat="false" ht="12" hidden="false" customHeight="false" outlineLevel="0" collapsed="false">
      <c r="T712" s="133"/>
      <c r="AA712" s="133"/>
    </row>
    <row r="713" customFormat="false" ht="12" hidden="false" customHeight="false" outlineLevel="0" collapsed="false">
      <c r="T713" s="133"/>
      <c r="AA713" s="133"/>
    </row>
    <row r="714" customFormat="false" ht="12" hidden="false" customHeight="false" outlineLevel="0" collapsed="false">
      <c r="T714" s="133"/>
      <c r="AA714" s="133"/>
    </row>
    <row r="715" customFormat="false" ht="12" hidden="false" customHeight="false" outlineLevel="0" collapsed="false">
      <c r="T715" s="133"/>
      <c r="AA715" s="133"/>
    </row>
    <row r="716" customFormat="false" ht="12" hidden="false" customHeight="false" outlineLevel="0" collapsed="false">
      <c r="T716" s="133"/>
      <c r="AA716" s="133"/>
    </row>
    <row r="717" customFormat="false" ht="12" hidden="false" customHeight="false" outlineLevel="0" collapsed="false">
      <c r="T717" s="133"/>
      <c r="AA717" s="133"/>
    </row>
    <row r="718" customFormat="false" ht="12" hidden="false" customHeight="false" outlineLevel="0" collapsed="false">
      <c r="T718" s="133"/>
      <c r="AA718" s="133"/>
    </row>
    <row r="719" customFormat="false" ht="12" hidden="false" customHeight="false" outlineLevel="0" collapsed="false">
      <c r="T719" s="133"/>
      <c r="AA719" s="133"/>
    </row>
    <row r="720" customFormat="false" ht="12" hidden="false" customHeight="false" outlineLevel="0" collapsed="false">
      <c r="T720" s="133"/>
      <c r="AA720" s="133"/>
    </row>
    <row r="721" customFormat="false" ht="12" hidden="false" customHeight="false" outlineLevel="0" collapsed="false">
      <c r="T721" s="133"/>
      <c r="AA721" s="133"/>
    </row>
    <row r="722" customFormat="false" ht="12" hidden="false" customHeight="false" outlineLevel="0" collapsed="false">
      <c r="T722" s="133"/>
      <c r="AA722" s="133"/>
    </row>
    <row r="723" customFormat="false" ht="12" hidden="false" customHeight="false" outlineLevel="0" collapsed="false">
      <c r="T723" s="133"/>
      <c r="AA723" s="133"/>
    </row>
    <row r="724" customFormat="false" ht="12" hidden="false" customHeight="false" outlineLevel="0" collapsed="false">
      <c r="T724" s="133"/>
      <c r="AA724" s="133"/>
    </row>
    <row r="725" customFormat="false" ht="12" hidden="false" customHeight="false" outlineLevel="0" collapsed="false">
      <c r="T725" s="133"/>
      <c r="AA725" s="133"/>
    </row>
    <row r="726" customFormat="false" ht="12" hidden="false" customHeight="false" outlineLevel="0" collapsed="false">
      <c r="T726" s="133"/>
      <c r="AA726" s="133"/>
    </row>
    <row r="727" customFormat="false" ht="12" hidden="false" customHeight="false" outlineLevel="0" collapsed="false">
      <c r="T727" s="133"/>
      <c r="AA727" s="133"/>
    </row>
    <row r="728" customFormat="false" ht="12" hidden="false" customHeight="false" outlineLevel="0" collapsed="false">
      <c r="T728" s="133"/>
      <c r="AA728" s="133"/>
    </row>
    <row r="729" customFormat="false" ht="12" hidden="false" customHeight="false" outlineLevel="0" collapsed="false">
      <c r="T729" s="133"/>
      <c r="AA729" s="133"/>
    </row>
    <row r="730" customFormat="false" ht="12" hidden="false" customHeight="false" outlineLevel="0" collapsed="false">
      <c r="T730" s="133"/>
      <c r="AA730" s="133"/>
    </row>
    <row r="731" customFormat="false" ht="12" hidden="false" customHeight="false" outlineLevel="0" collapsed="false">
      <c r="T731" s="133"/>
      <c r="AA731" s="133"/>
    </row>
    <row r="732" customFormat="false" ht="12" hidden="false" customHeight="false" outlineLevel="0" collapsed="false">
      <c r="T732" s="133"/>
      <c r="AA732" s="133"/>
    </row>
    <row r="733" customFormat="false" ht="12" hidden="false" customHeight="false" outlineLevel="0" collapsed="false">
      <c r="T733" s="133"/>
      <c r="AA733" s="133"/>
    </row>
    <row r="734" customFormat="false" ht="12" hidden="false" customHeight="false" outlineLevel="0" collapsed="false">
      <c r="T734" s="133"/>
      <c r="AA734" s="133"/>
    </row>
    <row r="735" customFormat="false" ht="12" hidden="false" customHeight="false" outlineLevel="0" collapsed="false">
      <c r="T735" s="133"/>
      <c r="AA735" s="133"/>
    </row>
    <row r="736" customFormat="false" ht="12" hidden="false" customHeight="false" outlineLevel="0" collapsed="false">
      <c r="T736" s="133"/>
      <c r="AA736" s="133"/>
    </row>
    <row r="737" customFormat="false" ht="12" hidden="false" customHeight="false" outlineLevel="0" collapsed="false">
      <c r="T737" s="133"/>
      <c r="AA737" s="133"/>
    </row>
    <row r="738" customFormat="false" ht="12" hidden="false" customHeight="false" outlineLevel="0" collapsed="false">
      <c r="T738" s="133"/>
      <c r="AA738" s="133"/>
    </row>
    <row r="739" customFormat="false" ht="12" hidden="false" customHeight="false" outlineLevel="0" collapsed="false">
      <c r="T739" s="133"/>
      <c r="AA739" s="133"/>
    </row>
    <row r="740" customFormat="false" ht="12" hidden="false" customHeight="false" outlineLevel="0" collapsed="false">
      <c r="T740" s="133"/>
      <c r="AA740" s="133"/>
    </row>
    <row r="741" customFormat="false" ht="12" hidden="false" customHeight="false" outlineLevel="0" collapsed="false">
      <c r="T741" s="133"/>
      <c r="AA741" s="133"/>
    </row>
    <row r="742" customFormat="false" ht="12" hidden="false" customHeight="false" outlineLevel="0" collapsed="false">
      <c r="T742" s="133"/>
      <c r="AA742" s="133"/>
    </row>
    <row r="743" customFormat="false" ht="12" hidden="false" customHeight="false" outlineLevel="0" collapsed="false">
      <c r="T743" s="133"/>
      <c r="AA743" s="133"/>
    </row>
    <row r="744" customFormat="false" ht="12" hidden="false" customHeight="false" outlineLevel="0" collapsed="false">
      <c r="T744" s="133"/>
      <c r="AA744" s="133"/>
    </row>
    <row r="745" customFormat="false" ht="12" hidden="false" customHeight="false" outlineLevel="0" collapsed="false">
      <c r="T745" s="133"/>
      <c r="AA745" s="133"/>
    </row>
    <row r="746" customFormat="false" ht="12" hidden="false" customHeight="false" outlineLevel="0" collapsed="false">
      <c r="T746" s="133"/>
      <c r="AA746" s="133"/>
    </row>
    <row r="747" customFormat="false" ht="12" hidden="false" customHeight="false" outlineLevel="0" collapsed="false">
      <c r="T747" s="133"/>
      <c r="AA747" s="133"/>
    </row>
    <row r="748" customFormat="false" ht="12" hidden="false" customHeight="false" outlineLevel="0" collapsed="false">
      <c r="T748" s="133"/>
      <c r="AA748" s="133"/>
    </row>
    <row r="749" customFormat="false" ht="12" hidden="false" customHeight="false" outlineLevel="0" collapsed="false">
      <c r="T749" s="133"/>
      <c r="AA749" s="133"/>
    </row>
    <row r="750" customFormat="false" ht="12" hidden="false" customHeight="false" outlineLevel="0" collapsed="false">
      <c r="T750" s="133"/>
      <c r="AA750" s="133"/>
    </row>
    <row r="751" customFormat="false" ht="12" hidden="false" customHeight="false" outlineLevel="0" collapsed="false">
      <c r="T751" s="133"/>
      <c r="AA751" s="133"/>
    </row>
    <row r="752" customFormat="false" ht="12" hidden="false" customHeight="false" outlineLevel="0" collapsed="false">
      <c r="T752" s="133"/>
      <c r="AA752" s="133"/>
    </row>
    <row r="753" customFormat="false" ht="12" hidden="false" customHeight="false" outlineLevel="0" collapsed="false">
      <c r="T753" s="133"/>
      <c r="AA753" s="133"/>
    </row>
    <row r="754" customFormat="false" ht="12" hidden="false" customHeight="false" outlineLevel="0" collapsed="false">
      <c r="T754" s="133"/>
      <c r="AA754" s="133"/>
    </row>
    <row r="755" customFormat="false" ht="12" hidden="false" customHeight="false" outlineLevel="0" collapsed="false">
      <c r="T755" s="133"/>
      <c r="AA755" s="133"/>
    </row>
    <row r="756" customFormat="false" ht="12" hidden="false" customHeight="false" outlineLevel="0" collapsed="false">
      <c r="T756" s="133"/>
      <c r="AA756" s="133"/>
    </row>
    <row r="757" customFormat="false" ht="12" hidden="false" customHeight="false" outlineLevel="0" collapsed="false">
      <c r="T757" s="133"/>
      <c r="AA757" s="133"/>
    </row>
    <row r="758" customFormat="false" ht="12" hidden="false" customHeight="false" outlineLevel="0" collapsed="false">
      <c r="T758" s="133"/>
      <c r="AA758" s="133"/>
    </row>
    <row r="759" customFormat="false" ht="12" hidden="false" customHeight="false" outlineLevel="0" collapsed="false">
      <c r="T759" s="133"/>
      <c r="AA759" s="133"/>
    </row>
    <row r="760" customFormat="false" ht="12" hidden="false" customHeight="false" outlineLevel="0" collapsed="false">
      <c r="T760" s="133"/>
      <c r="AA760" s="133"/>
    </row>
    <row r="761" customFormat="false" ht="12" hidden="false" customHeight="false" outlineLevel="0" collapsed="false">
      <c r="T761" s="133"/>
      <c r="AA761" s="133"/>
    </row>
    <row r="762" customFormat="false" ht="12" hidden="false" customHeight="false" outlineLevel="0" collapsed="false">
      <c r="T762" s="133"/>
      <c r="AA762" s="133"/>
    </row>
    <row r="763" customFormat="false" ht="12" hidden="false" customHeight="false" outlineLevel="0" collapsed="false">
      <c r="T763" s="133"/>
      <c r="AA763" s="133"/>
    </row>
    <row r="764" customFormat="false" ht="12" hidden="false" customHeight="false" outlineLevel="0" collapsed="false">
      <c r="T764" s="133"/>
      <c r="AA764" s="133"/>
    </row>
    <row r="765" customFormat="false" ht="12" hidden="false" customHeight="false" outlineLevel="0" collapsed="false">
      <c r="T765" s="133"/>
      <c r="AA765" s="133"/>
    </row>
    <row r="766" customFormat="false" ht="12" hidden="false" customHeight="false" outlineLevel="0" collapsed="false">
      <c r="T766" s="133"/>
      <c r="AA766" s="133"/>
    </row>
    <row r="767" customFormat="false" ht="12" hidden="false" customHeight="false" outlineLevel="0" collapsed="false">
      <c r="T767" s="133"/>
      <c r="AA767" s="133"/>
    </row>
    <row r="768" customFormat="false" ht="12" hidden="false" customHeight="false" outlineLevel="0" collapsed="false">
      <c r="T768" s="133"/>
      <c r="AA768" s="133"/>
    </row>
    <row r="769" customFormat="false" ht="12" hidden="false" customHeight="false" outlineLevel="0" collapsed="false">
      <c r="T769" s="133"/>
      <c r="AA769" s="133"/>
    </row>
    <row r="770" customFormat="false" ht="12" hidden="false" customHeight="false" outlineLevel="0" collapsed="false">
      <c r="T770" s="133"/>
      <c r="AA770" s="133"/>
    </row>
    <row r="771" customFormat="false" ht="12" hidden="false" customHeight="false" outlineLevel="0" collapsed="false">
      <c r="T771" s="133"/>
      <c r="AA771" s="133"/>
    </row>
    <row r="772" customFormat="false" ht="12" hidden="false" customHeight="false" outlineLevel="0" collapsed="false">
      <c r="T772" s="133"/>
      <c r="AA772" s="133"/>
    </row>
    <row r="773" customFormat="false" ht="12" hidden="false" customHeight="false" outlineLevel="0" collapsed="false">
      <c r="T773" s="133"/>
      <c r="AA773" s="133"/>
    </row>
    <row r="774" customFormat="false" ht="12" hidden="false" customHeight="false" outlineLevel="0" collapsed="false">
      <c r="T774" s="133"/>
      <c r="AA774" s="133"/>
    </row>
    <row r="775" customFormat="false" ht="12" hidden="false" customHeight="false" outlineLevel="0" collapsed="false">
      <c r="T775" s="133"/>
      <c r="AA775" s="133"/>
    </row>
    <row r="776" customFormat="false" ht="12" hidden="false" customHeight="false" outlineLevel="0" collapsed="false">
      <c r="T776" s="133"/>
      <c r="AA776" s="133"/>
    </row>
    <row r="777" customFormat="false" ht="12" hidden="false" customHeight="false" outlineLevel="0" collapsed="false">
      <c r="T777" s="133"/>
      <c r="AA777" s="133"/>
    </row>
    <row r="778" customFormat="false" ht="12" hidden="false" customHeight="false" outlineLevel="0" collapsed="false">
      <c r="T778" s="133"/>
      <c r="AA778" s="133"/>
    </row>
    <row r="779" customFormat="false" ht="12" hidden="false" customHeight="false" outlineLevel="0" collapsed="false">
      <c r="T779" s="133"/>
      <c r="AA779" s="133"/>
    </row>
    <row r="780" customFormat="false" ht="12" hidden="false" customHeight="false" outlineLevel="0" collapsed="false">
      <c r="T780" s="133"/>
      <c r="AA780" s="133"/>
    </row>
    <row r="781" customFormat="false" ht="12" hidden="false" customHeight="false" outlineLevel="0" collapsed="false">
      <c r="T781" s="133"/>
      <c r="AA781" s="133"/>
    </row>
    <row r="782" customFormat="false" ht="12" hidden="false" customHeight="false" outlineLevel="0" collapsed="false">
      <c r="T782" s="133"/>
      <c r="AA782" s="133"/>
    </row>
    <row r="783" customFormat="false" ht="12" hidden="false" customHeight="false" outlineLevel="0" collapsed="false">
      <c r="T783" s="133"/>
      <c r="AA783" s="133"/>
    </row>
    <row r="784" customFormat="false" ht="12" hidden="false" customHeight="false" outlineLevel="0" collapsed="false">
      <c r="T784" s="133"/>
      <c r="AA784" s="133"/>
    </row>
    <row r="785" customFormat="false" ht="12" hidden="false" customHeight="false" outlineLevel="0" collapsed="false">
      <c r="T785" s="133"/>
      <c r="AA785" s="133"/>
    </row>
    <row r="786" customFormat="false" ht="12" hidden="false" customHeight="false" outlineLevel="0" collapsed="false">
      <c r="T786" s="133"/>
      <c r="AA786" s="133"/>
    </row>
    <row r="787" customFormat="false" ht="12" hidden="false" customHeight="false" outlineLevel="0" collapsed="false">
      <c r="T787" s="133"/>
      <c r="AA787" s="133"/>
    </row>
    <row r="788" customFormat="false" ht="12" hidden="false" customHeight="false" outlineLevel="0" collapsed="false">
      <c r="T788" s="133"/>
      <c r="AA788" s="133"/>
    </row>
    <row r="789" customFormat="false" ht="12" hidden="false" customHeight="false" outlineLevel="0" collapsed="false">
      <c r="T789" s="133"/>
      <c r="AA789" s="133"/>
    </row>
    <row r="790" customFormat="false" ht="12" hidden="false" customHeight="false" outlineLevel="0" collapsed="false">
      <c r="T790" s="133"/>
      <c r="AA790" s="133"/>
    </row>
    <row r="791" customFormat="false" ht="12" hidden="false" customHeight="false" outlineLevel="0" collapsed="false">
      <c r="T791" s="133"/>
      <c r="AA791" s="133"/>
    </row>
    <row r="792" customFormat="false" ht="12" hidden="false" customHeight="false" outlineLevel="0" collapsed="false">
      <c r="T792" s="133"/>
      <c r="AA792" s="133"/>
    </row>
    <row r="793" customFormat="false" ht="12" hidden="false" customHeight="false" outlineLevel="0" collapsed="false">
      <c r="T793" s="133"/>
      <c r="AA793" s="133"/>
    </row>
    <row r="794" customFormat="false" ht="12" hidden="false" customHeight="false" outlineLevel="0" collapsed="false">
      <c r="T794" s="133"/>
      <c r="AA794" s="133"/>
    </row>
    <row r="795" customFormat="false" ht="12" hidden="false" customHeight="false" outlineLevel="0" collapsed="false">
      <c r="T795" s="133"/>
      <c r="AA795" s="133"/>
    </row>
    <row r="796" customFormat="false" ht="12" hidden="false" customHeight="false" outlineLevel="0" collapsed="false">
      <c r="T796" s="133"/>
      <c r="AA796" s="133"/>
    </row>
    <row r="797" customFormat="false" ht="12" hidden="false" customHeight="false" outlineLevel="0" collapsed="false">
      <c r="T797" s="133"/>
      <c r="AA797" s="133"/>
    </row>
    <row r="798" customFormat="false" ht="12" hidden="false" customHeight="false" outlineLevel="0" collapsed="false">
      <c r="T798" s="133"/>
      <c r="AA798" s="133"/>
    </row>
    <row r="799" customFormat="false" ht="12" hidden="false" customHeight="false" outlineLevel="0" collapsed="false">
      <c r="T799" s="133"/>
      <c r="AA799" s="133"/>
    </row>
    <row r="800" customFormat="false" ht="12" hidden="false" customHeight="false" outlineLevel="0" collapsed="false">
      <c r="T800" s="133"/>
      <c r="AA800" s="133"/>
    </row>
    <row r="801" customFormat="false" ht="12" hidden="false" customHeight="false" outlineLevel="0" collapsed="false">
      <c r="T801" s="133"/>
      <c r="AA801" s="133"/>
    </row>
    <row r="802" customFormat="false" ht="12" hidden="false" customHeight="false" outlineLevel="0" collapsed="false">
      <c r="T802" s="133"/>
      <c r="AA802" s="133"/>
    </row>
    <row r="803" customFormat="false" ht="12" hidden="false" customHeight="false" outlineLevel="0" collapsed="false">
      <c r="T803" s="133"/>
      <c r="AA803" s="133"/>
    </row>
    <row r="804" customFormat="false" ht="12" hidden="false" customHeight="false" outlineLevel="0" collapsed="false">
      <c r="T804" s="133"/>
      <c r="AA804" s="133"/>
    </row>
    <row r="805" customFormat="false" ht="12" hidden="false" customHeight="false" outlineLevel="0" collapsed="false">
      <c r="T805" s="133"/>
      <c r="AA805" s="133"/>
    </row>
    <row r="806" customFormat="false" ht="12" hidden="false" customHeight="false" outlineLevel="0" collapsed="false">
      <c r="T806" s="133"/>
      <c r="AA806" s="133"/>
    </row>
    <row r="807" customFormat="false" ht="12" hidden="false" customHeight="false" outlineLevel="0" collapsed="false">
      <c r="T807" s="133"/>
      <c r="AA807" s="133"/>
    </row>
    <row r="808" customFormat="false" ht="12" hidden="false" customHeight="false" outlineLevel="0" collapsed="false">
      <c r="T808" s="133"/>
      <c r="AA808" s="133"/>
    </row>
    <row r="809" customFormat="false" ht="12" hidden="false" customHeight="false" outlineLevel="0" collapsed="false">
      <c r="T809" s="133"/>
      <c r="AA809" s="133"/>
    </row>
    <row r="810" customFormat="false" ht="12" hidden="false" customHeight="false" outlineLevel="0" collapsed="false">
      <c r="T810" s="133"/>
      <c r="AA810" s="133"/>
    </row>
    <row r="811" customFormat="false" ht="12" hidden="false" customHeight="false" outlineLevel="0" collapsed="false">
      <c r="T811" s="133"/>
      <c r="AA811" s="133"/>
    </row>
    <row r="812" customFormat="false" ht="12" hidden="false" customHeight="false" outlineLevel="0" collapsed="false">
      <c r="T812" s="133"/>
      <c r="AA812" s="133"/>
    </row>
    <row r="813" customFormat="false" ht="12" hidden="false" customHeight="false" outlineLevel="0" collapsed="false">
      <c r="T813" s="133"/>
      <c r="AA813" s="133"/>
    </row>
    <row r="814" customFormat="false" ht="12" hidden="false" customHeight="false" outlineLevel="0" collapsed="false">
      <c r="T814" s="133"/>
      <c r="AA814" s="133"/>
    </row>
    <row r="815" customFormat="false" ht="12" hidden="false" customHeight="false" outlineLevel="0" collapsed="false">
      <c r="T815" s="133"/>
      <c r="AA815" s="133"/>
    </row>
    <row r="816" customFormat="false" ht="12" hidden="false" customHeight="false" outlineLevel="0" collapsed="false">
      <c r="T816" s="133"/>
      <c r="AA816" s="133"/>
    </row>
    <row r="817" customFormat="false" ht="12" hidden="false" customHeight="false" outlineLevel="0" collapsed="false">
      <c r="T817" s="133"/>
      <c r="AA817" s="133"/>
    </row>
    <row r="818" customFormat="false" ht="12" hidden="false" customHeight="false" outlineLevel="0" collapsed="false">
      <c r="T818" s="133"/>
      <c r="AA818" s="133"/>
    </row>
    <row r="819" customFormat="false" ht="12" hidden="false" customHeight="false" outlineLevel="0" collapsed="false">
      <c r="T819" s="133"/>
      <c r="AA819" s="133"/>
    </row>
    <row r="820" customFormat="false" ht="12" hidden="false" customHeight="false" outlineLevel="0" collapsed="false">
      <c r="T820" s="133"/>
      <c r="AA820" s="133"/>
    </row>
    <row r="821" customFormat="false" ht="12" hidden="false" customHeight="false" outlineLevel="0" collapsed="false">
      <c r="T821" s="133"/>
      <c r="AA821" s="133"/>
    </row>
    <row r="822" customFormat="false" ht="12" hidden="false" customHeight="false" outlineLevel="0" collapsed="false">
      <c r="T822" s="133"/>
      <c r="AA822" s="133"/>
    </row>
    <row r="823" customFormat="false" ht="12" hidden="false" customHeight="false" outlineLevel="0" collapsed="false">
      <c r="T823" s="133"/>
      <c r="AA823" s="133"/>
    </row>
    <row r="824" customFormat="false" ht="12" hidden="false" customHeight="false" outlineLevel="0" collapsed="false">
      <c r="T824" s="133"/>
      <c r="AA824" s="133"/>
    </row>
    <row r="825" customFormat="false" ht="12" hidden="false" customHeight="false" outlineLevel="0" collapsed="false">
      <c r="T825" s="133"/>
      <c r="AA825" s="133"/>
    </row>
    <row r="826" customFormat="false" ht="12" hidden="false" customHeight="false" outlineLevel="0" collapsed="false">
      <c r="T826" s="133"/>
      <c r="AA826" s="133"/>
    </row>
    <row r="827" customFormat="false" ht="12" hidden="false" customHeight="false" outlineLevel="0" collapsed="false">
      <c r="T827" s="133"/>
      <c r="AA827" s="133"/>
    </row>
    <row r="828" customFormat="false" ht="12" hidden="false" customHeight="false" outlineLevel="0" collapsed="false">
      <c r="T828" s="133"/>
      <c r="AA828" s="133"/>
    </row>
    <row r="829" customFormat="false" ht="12" hidden="false" customHeight="false" outlineLevel="0" collapsed="false">
      <c r="T829" s="133"/>
      <c r="AA829" s="133"/>
    </row>
    <row r="830" customFormat="false" ht="12" hidden="false" customHeight="false" outlineLevel="0" collapsed="false">
      <c r="T830" s="133"/>
      <c r="AA830" s="133"/>
    </row>
    <row r="831" customFormat="false" ht="12" hidden="false" customHeight="false" outlineLevel="0" collapsed="false">
      <c r="T831" s="133"/>
      <c r="AA831" s="133"/>
    </row>
    <row r="832" customFormat="false" ht="12" hidden="false" customHeight="false" outlineLevel="0" collapsed="false">
      <c r="T832" s="133"/>
      <c r="AA832" s="133"/>
    </row>
    <row r="833" customFormat="false" ht="12" hidden="false" customHeight="false" outlineLevel="0" collapsed="false">
      <c r="T833" s="133"/>
      <c r="AA833" s="133"/>
    </row>
    <row r="834" customFormat="false" ht="12" hidden="false" customHeight="false" outlineLevel="0" collapsed="false">
      <c r="T834" s="133"/>
      <c r="AA834" s="133"/>
    </row>
    <row r="835" customFormat="false" ht="12" hidden="false" customHeight="false" outlineLevel="0" collapsed="false">
      <c r="T835" s="133"/>
      <c r="AA835" s="133"/>
    </row>
    <row r="836" customFormat="false" ht="12" hidden="false" customHeight="false" outlineLevel="0" collapsed="false">
      <c r="T836" s="133"/>
      <c r="AA836" s="133"/>
    </row>
    <row r="837" customFormat="false" ht="12" hidden="false" customHeight="false" outlineLevel="0" collapsed="false">
      <c r="T837" s="133"/>
      <c r="AA837" s="133"/>
    </row>
    <row r="838" customFormat="false" ht="12" hidden="false" customHeight="false" outlineLevel="0" collapsed="false">
      <c r="T838" s="133"/>
      <c r="AA838" s="133"/>
    </row>
    <row r="839" customFormat="false" ht="12" hidden="false" customHeight="false" outlineLevel="0" collapsed="false">
      <c r="T839" s="133"/>
      <c r="AA839" s="133"/>
    </row>
    <row r="840" customFormat="false" ht="12" hidden="false" customHeight="false" outlineLevel="0" collapsed="false">
      <c r="T840" s="133"/>
      <c r="AA840" s="133"/>
    </row>
    <row r="841" customFormat="false" ht="12" hidden="false" customHeight="false" outlineLevel="0" collapsed="false">
      <c r="T841" s="133"/>
      <c r="AA841" s="133"/>
    </row>
    <row r="842" customFormat="false" ht="12" hidden="false" customHeight="false" outlineLevel="0" collapsed="false">
      <c r="T842" s="133"/>
      <c r="AA842" s="133"/>
    </row>
    <row r="843" customFormat="false" ht="12" hidden="false" customHeight="false" outlineLevel="0" collapsed="false">
      <c r="T843" s="133"/>
      <c r="AA843" s="133"/>
    </row>
    <row r="844" customFormat="false" ht="12" hidden="false" customHeight="false" outlineLevel="0" collapsed="false">
      <c r="T844" s="133"/>
      <c r="AA844" s="133"/>
    </row>
    <row r="845" customFormat="false" ht="12" hidden="false" customHeight="false" outlineLevel="0" collapsed="false">
      <c r="T845" s="133"/>
      <c r="AA845" s="133"/>
    </row>
    <row r="846" customFormat="false" ht="12" hidden="false" customHeight="false" outlineLevel="0" collapsed="false">
      <c r="T846" s="133"/>
      <c r="AA846" s="133"/>
    </row>
    <row r="847" customFormat="false" ht="12" hidden="false" customHeight="false" outlineLevel="0" collapsed="false">
      <c r="T847" s="133"/>
      <c r="AA847" s="133"/>
    </row>
    <row r="848" customFormat="false" ht="12" hidden="false" customHeight="false" outlineLevel="0" collapsed="false">
      <c r="T848" s="133"/>
      <c r="AA848" s="133"/>
    </row>
    <row r="849" customFormat="false" ht="12" hidden="false" customHeight="false" outlineLevel="0" collapsed="false">
      <c r="T849" s="133"/>
      <c r="AA849" s="133"/>
    </row>
    <row r="850" customFormat="false" ht="12" hidden="false" customHeight="false" outlineLevel="0" collapsed="false">
      <c r="T850" s="133"/>
      <c r="AA850" s="133"/>
    </row>
    <row r="851" customFormat="false" ht="12" hidden="false" customHeight="false" outlineLevel="0" collapsed="false">
      <c r="T851" s="133"/>
      <c r="AA851" s="133"/>
    </row>
    <row r="852" customFormat="false" ht="12" hidden="false" customHeight="false" outlineLevel="0" collapsed="false">
      <c r="T852" s="133"/>
      <c r="AA852" s="133"/>
    </row>
    <row r="853" customFormat="false" ht="12" hidden="false" customHeight="false" outlineLevel="0" collapsed="false">
      <c r="T853" s="133"/>
      <c r="AA853" s="133"/>
    </row>
    <row r="854" customFormat="false" ht="12" hidden="false" customHeight="false" outlineLevel="0" collapsed="false">
      <c r="T854" s="133"/>
      <c r="AA854" s="133"/>
    </row>
    <row r="855" customFormat="false" ht="12" hidden="false" customHeight="false" outlineLevel="0" collapsed="false">
      <c r="T855" s="133"/>
      <c r="AA855" s="133"/>
    </row>
    <row r="856" customFormat="false" ht="12" hidden="false" customHeight="false" outlineLevel="0" collapsed="false">
      <c r="T856" s="133"/>
      <c r="AA856" s="133"/>
    </row>
    <row r="857" customFormat="false" ht="12" hidden="false" customHeight="false" outlineLevel="0" collapsed="false">
      <c r="T857" s="133"/>
      <c r="AA857" s="133"/>
    </row>
    <row r="858" customFormat="false" ht="12" hidden="false" customHeight="false" outlineLevel="0" collapsed="false">
      <c r="T858" s="133"/>
      <c r="AA858" s="133"/>
    </row>
    <row r="859" customFormat="false" ht="12" hidden="false" customHeight="false" outlineLevel="0" collapsed="false">
      <c r="T859" s="133"/>
      <c r="AA859" s="133"/>
    </row>
    <row r="860" customFormat="false" ht="12" hidden="false" customHeight="false" outlineLevel="0" collapsed="false">
      <c r="T860" s="133"/>
      <c r="AA860" s="133"/>
    </row>
    <row r="861" customFormat="false" ht="12" hidden="false" customHeight="false" outlineLevel="0" collapsed="false">
      <c r="T861" s="133"/>
      <c r="AA861" s="133"/>
    </row>
    <row r="862" customFormat="false" ht="12" hidden="false" customHeight="false" outlineLevel="0" collapsed="false">
      <c r="T862" s="133"/>
      <c r="AA862" s="133"/>
    </row>
    <row r="863" customFormat="false" ht="12" hidden="false" customHeight="false" outlineLevel="0" collapsed="false">
      <c r="T863" s="133"/>
      <c r="AA863" s="133"/>
    </row>
    <row r="864" customFormat="false" ht="12" hidden="false" customHeight="false" outlineLevel="0" collapsed="false">
      <c r="T864" s="133"/>
      <c r="AA864" s="133"/>
    </row>
    <row r="865" customFormat="false" ht="12" hidden="false" customHeight="false" outlineLevel="0" collapsed="false">
      <c r="T865" s="133"/>
      <c r="AA865" s="133"/>
    </row>
    <row r="866" customFormat="false" ht="12" hidden="false" customHeight="false" outlineLevel="0" collapsed="false">
      <c r="T866" s="133"/>
      <c r="AA866" s="133"/>
    </row>
    <row r="867" customFormat="false" ht="12" hidden="false" customHeight="false" outlineLevel="0" collapsed="false">
      <c r="T867" s="133"/>
      <c r="AA867" s="133"/>
    </row>
    <row r="868" customFormat="false" ht="12" hidden="false" customHeight="false" outlineLevel="0" collapsed="false">
      <c r="T868" s="133"/>
      <c r="AA868" s="133"/>
    </row>
    <row r="869" customFormat="false" ht="12" hidden="false" customHeight="false" outlineLevel="0" collapsed="false">
      <c r="T869" s="133"/>
      <c r="AA869" s="133"/>
    </row>
    <row r="870" customFormat="false" ht="12" hidden="false" customHeight="false" outlineLevel="0" collapsed="false">
      <c r="T870" s="133"/>
      <c r="AA870" s="133"/>
    </row>
    <row r="871" customFormat="false" ht="12" hidden="false" customHeight="false" outlineLevel="0" collapsed="false">
      <c r="T871" s="133"/>
      <c r="AA871" s="133"/>
    </row>
    <row r="872" customFormat="false" ht="12" hidden="false" customHeight="false" outlineLevel="0" collapsed="false">
      <c r="T872" s="133"/>
      <c r="AA872" s="133"/>
    </row>
    <row r="873" customFormat="false" ht="12" hidden="false" customHeight="false" outlineLevel="0" collapsed="false">
      <c r="T873" s="133"/>
      <c r="AA873" s="133"/>
    </row>
    <row r="874" customFormat="false" ht="12" hidden="false" customHeight="false" outlineLevel="0" collapsed="false">
      <c r="T874" s="133"/>
      <c r="AA874" s="133"/>
    </row>
    <row r="875" customFormat="false" ht="12" hidden="false" customHeight="false" outlineLevel="0" collapsed="false">
      <c r="T875" s="133"/>
      <c r="AA875" s="133"/>
    </row>
    <row r="876" customFormat="false" ht="12" hidden="false" customHeight="false" outlineLevel="0" collapsed="false">
      <c r="T876" s="133"/>
      <c r="AA876" s="133"/>
    </row>
    <row r="877" customFormat="false" ht="12" hidden="false" customHeight="false" outlineLevel="0" collapsed="false">
      <c r="T877" s="133"/>
      <c r="AA877" s="133"/>
    </row>
    <row r="878" customFormat="false" ht="12" hidden="false" customHeight="false" outlineLevel="0" collapsed="false">
      <c r="T878" s="133"/>
      <c r="AA878" s="133"/>
    </row>
    <row r="879" customFormat="false" ht="12" hidden="false" customHeight="false" outlineLevel="0" collapsed="false">
      <c r="T879" s="133"/>
      <c r="AA879" s="133"/>
    </row>
    <row r="880" customFormat="false" ht="12" hidden="false" customHeight="false" outlineLevel="0" collapsed="false">
      <c r="T880" s="133"/>
      <c r="AA880" s="133"/>
    </row>
    <row r="881" customFormat="false" ht="12" hidden="false" customHeight="false" outlineLevel="0" collapsed="false">
      <c r="T881" s="133"/>
      <c r="AA881" s="133"/>
    </row>
    <row r="882" customFormat="false" ht="12" hidden="false" customHeight="false" outlineLevel="0" collapsed="false">
      <c r="T882" s="133"/>
      <c r="AA882" s="133"/>
    </row>
    <row r="883" customFormat="false" ht="12" hidden="false" customHeight="false" outlineLevel="0" collapsed="false">
      <c r="T883" s="133"/>
      <c r="AA883" s="133"/>
    </row>
    <row r="884" customFormat="false" ht="12" hidden="false" customHeight="false" outlineLevel="0" collapsed="false">
      <c r="T884" s="133"/>
      <c r="AA884" s="133"/>
    </row>
    <row r="885" customFormat="false" ht="12" hidden="false" customHeight="false" outlineLevel="0" collapsed="false">
      <c r="T885" s="133"/>
      <c r="AA885" s="133"/>
    </row>
    <row r="886" customFormat="false" ht="12" hidden="false" customHeight="false" outlineLevel="0" collapsed="false">
      <c r="T886" s="133"/>
      <c r="AA886" s="133"/>
    </row>
    <row r="887" customFormat="false" ht="12" hidden="false" customHeight="false" outlineLevel="0" collapsed="false">
      <c r="T887" s="133"/>
      <c r="AA887" s="133"/>
    </row>
    <row r="888" customFormat="false" ht="12" hidden="false" customHeight="false" outlineLevel="0" collapsed="false">
      <c r="T888" s="133"/>
      <c r="AA888" s="133"/>
    </row>
    <row r="889" customFormat="false" ht="12" hidden="false" customHeight="false" outlineLevel="0" collapsed="false">
      <c r="T889" s="133"/>
      <c r="AA889" s="133"/>
    </row>
    <row r="890" customFormat="false" ht="12" hidden="false" customHeight="false" outlineLevel="0" collapsed="false">
      <c r="T890" s="133"/>
      <c r="AA890" s="133"/>
    </row>
    <row r="891" customFormat="false" ht="12" hidden="false" customHeight="false" outlineLevel="0" collapsed="false">
      <c r="T891" s="133"/>
      <c r="AA891" s="133"/>
    </row>
    <row r="892" customFormat="false" ht="12" hidden="false" customHeight="false" outlineLevel="0" collapsed="false">
      <c r="T892" s="133"/>
      <c r="AA892" s="133"/>
    </row>
    <row r="893" customFormat="false" ht="12" hidden="false" customHeight="false" outlineLevel="0" collapsed="false">
      <c r="T893" s="133"/>
      <c r="AA893" s="133"/>
    </row>
    <row r="894" customFormat="false" ht="12" hidden="false" customHeight="false" outlineLevel="0" collapsed="false">
      <c r="T894" s="133"/>
      <c r="AA894" s="133"/>
    </row>
    <row r="895" customFormat="false" ht="12" hidden="false" customHeight="false" outlineLevel="0" collapsed="false">
      <c r="T895" s="133"/>
      <c r="AA895" s="133"/>
    </row>
    <row r="896" customFormat="false" ht="12" hidden="false" customHeight="false" outlineLevel="0" collapsed="false">
      <c r="T896" s="133"/>
      <c r="AA896" s="133"/>
    </row>
    <row r="897" customFormat="false" ht="12" hidden="false" customHeight="false" outlineLevel="0" collapsed="false">
      <c r="T897" s="133"/>
      <c r="AA897" s="133"/>
    </row>
    <row r="898" customFormat="false" ht="12" hidden="false" customHeight="false" outlineLevel="0" collapsed="false">
      <c r="T898" s="133"/>
      <c r="AA898" s="133"/>
    </row>
    <row r="899" customFormat="false" ht="12" hidden="false" customHeight="false" outlineLevel="0" collapsed="false">
      <c r="T899" s="133"/>
      <c r="AA899" s="133"/>
    </row>
    <row r="900" customFormat="false" ht="12" hidden="false" customHeight="false" outlineLevel="0" collapsed="false">
      <c r="T900" s="133"/>
      <c r="AA900" s="133"/>
    </row>
    <row r="901" customFormat="false" ht="12" hidden="false" customHeight="false" outlineLevel="0" collapsed="false">
      <c r="T901" s="133"/>
      <c r="AA901" s="133"/>
    </row>
    <row r="902" customFormat="false" ht="12" hidden="false" customHeight="false" outlineLevel="0" collapsed="false">
      <c r="T902" s="133"/>
      <c r="AA902" s="133"/>
    </row>
    <row r="903" customFormat="false" ht="12" hidden="false" customHeight="false" outlineLevel="0" collapsed="false">
      <c r="T903" s="133"/>
      <c r="AA903" s="133"/>
    </row>
    <row r="904" customFormat="false" ht="12" hidden="false" customHeight="false" outlineLevel="0" collapsed="false">
      <c r="T904" s="133"/>
      <c r="AA904" s="133"/>
    </row>
    <row r="905" customFormat="false" ht="12" hidden="false" customHeight="false" outlineLevel="0" collapsed="false">
      <c r="T905" s="133"/>
      <c r="AA905" s="133"/>
    </row>
    <row r="906" customFormat="false" ht="12" hidden="false" customHeight="false" outlineLevel="0" collapsed="false">
      <c r="T906" s="133"/>
      <c r="AA906" s="133"/>
    </row>
    <row r="907" customFormat="false" ht="12" hidden="false" customHeight="false" outlineLevel="0" collapsed="false">
      <c r="T907" s="133"/>
      <c r="AA907" s="133"/>
    </row>
    <row r="908" customFormat="false" ht="12" hidden="false" customHeight="false" outlineLevel="0" collapsed="false">
      <c r="T908" s="133"/>
      <c r="AA908" s="133"/>
    </row>
    <row r="909" customFormat="false" ht="12" hidden="false" customHeight="false" outlineLevel="0" collapsed="false">
      <c r="T909" s="133"/>
      <c r="AA909" s="133"/>
    </row>
    <row r="910" customFormat="false" ht="12" hidden="false" customHeight="false" outlineLevel="0" collapsed="false">
      <c r="T910" s="133"/>
      <c r="AA910" s="133"/>
    </row>
    <row r="911" customFormat="false" ht="12" hidden="false" customHeight="false" outlineLevel="0" collapsed="false">
      <c r="T911" s="133"/>
      <c r="AA911" s="133"/>
    </row>
    <row r="912" customFormat="false" ht="12" hidden="false" customHeight="false" outlineLevel="0" collapsed="false">
      <c r="T912" s="133"/>
      <c r="AA912" s="133"/>
    </row>
    <row r="913" customFormat="false" ht="12" hidden="false" customHeight="false" outlineLevel="0" collapsed="false">
      <c r="T913" s="133"/>
      <c r="AA913" s="133"/>
    </row>
    <row r="914" customFormat="false" ht="12" hidden="false" customHeight="false" outlineLevel="0" collapsed="false">
      <c r="T914" s="133"/>
      <c r="AA914" s="133"/>
    </row>
    <row r="915" customFormat="false" ht="12" hidden="false" customHeight="false" outlineLevel="0" collapsed="false">
      <c r="T915" s="133"/>
      <c r="AA915" s="133"/>
    </row>
    <row r="916" customFormat="false" ht="12" hidden="false" customHeight="false" outlineLevel="0" collapsed="false">
      <c r="T916" s="133"/>
      <c r="AA916" s="133"/>
    </row>
    <row r="917" customFormat="false" ht="12" hidden="false" customHeight="false" outlineLevel="0" collapsed="false">
      <c r="T917" s="133"/>
      <c r="AA917" s="133"/>
    </row>
    <row r="918" customFormat="false" ht="12" hidden="false" customHeight="false" outlineLevel="0" collapsed="false">
      <c r="T918" s="133"/>
      <c r="AA918" s="133"/>
    </row>
    <row r="919" customFormat="false" ht="12" hidden="false" customHeight="false" outlineLevel="0" collapsed="false">
      <c r="T919" s="133"/>
      <c r="AA919" s="133"/>
    </row>
    <row r="920" customFormat="false" ht="12" hidden="false" customHeight="false" outlineLevel="0" collapsed="false">
      <c r="T920" s="133"/>
      <c r="AA920" s="133"/>
    </row>
    <row r="921" customFormat="false" ht="12" hidden="false" customHeight="false" outlineLevel="0" collapsed="false">
      <c r="T921" s="133"/>
      <c r="AA921" s="133"/>
    </row>
    <row r="922" customFormat="false" ht="12" hidden="false" customHeight="false" outlineLevel="0" collapsed="false">
      <c r="T922" s="133"/>
      <c r="AA922" s="133"/>
    </row>
    <row r="923" customFormat="false" ht="12" hidden="false" customHeight="false" outlineLevel="0" collapsed="false">
      <c r="T923" s="133"/>
      <c r="AA923" s="133"/>
    </row>
    <row r="924" customFormat="false" ht="12" hidden="false" customHeight="false" outlineLevel="0" collapsed="false">
      <c r="T924" s="133"/>
      <c r="AA924" s="133"/>
    </row>
    <row r="925" customFormat="false" ht="12" hidden="false" customHeight="false" outlineLevel="0" collapsed="false">
      <c r="T925" s="133"/>
      <c r="AA925" s="133"/>
    </row>
    <row r="926" customFormat="false" ht="12" hidden="false" customHeight="false" outlineLevel="0" collapsed="false">
      <c r="T926" s="133"/>
      <c r="AA926" s="133"/>
    </row>
    <row r="927" customFormat="false" ht="12" hidden="false" customHeight="false" outlineLevel="0" collapsed="false">
      <c r="T927" s="133"/>
      <c r="AA927" s="133"/>
    </row>
    <row r="928" customFormat="false" ht="12" hidden="false" customHeight="false" outlineLevel="0" collapsed="false">
      <c r="T928" s="133"/>
      <c r="AA928" s="133"/>
    </row>
    <row r="929" customFormat="false" ht="12" hidden="false" customHeight="false" outlineLevel="0" collapsed="false">
      <c r="T929" s="133"/>
      <c r="AA929" s="133"/>
    </row>
    <row r="930" customFormat="false" ht="12" hidden="false" customHeight="false" outlineLevel="0" collapsed="false">
      <c r="T930" s="133"/>
      <c r="AA930" s="133"/>
    </row>
    <row r="931" customFormat="false" ht="12" hidden="false" customHeight="false" outlineLevel="0" collapsed="false">
      <c r="T931" s="133"/>
      <c r="AA931" s="133"/>
    </row>
    <row r="932" customFormat="false" ht="12" hidden="false" customHeight="false" outlineLevel="0" collapsed="false">
      <c r="T932" s="133"/>
      <c r="AA932" s="133"/>
    </row>
    <row r="933" customFormat="false" ht="12" hidden="false" customHeight="false" outlineLevel="0" collapsed="false">
      <c r="T933" s="133"/>
      <c r="AA933" s="133"/>
    </row>
    <row r="934" customFormat="false" ht="12" hidden="false" customHeight="false" outlineLevel="0" collapsed="false">
      <c r="T934" s="133"/>
      <c r="AA934" s="133"/>
    </row>
    <row r="935" customFormat="false" ht="12" hidden="false" customHeight="false" outlineLevel="0" collapsed="false">
      <c r="T935" s="133"/>
      <c r="AA935" s="133"/>
    </row>
    <row r="936" customFormat="false" ht="12" hidden="false" customHeight="false" outlineLevel="0" collapsed="false">
      <c r="T936" s="133"/>
      <c r="AA936" s="133"/>
    </row>
    <row r="937" customFormat="false" ht="12" hidden="false" customHeight="false" outlineLevel="0" collapsed="false">
      <c r="T937" s="133"/>
      <c r="AA937" s="133"/>
    </row>
    <row r="938" customFormat="false" ht="12" hidden="false" customHeight="false" outlineLevel="0" collapsed="false">
      <c r="T938" s="133"/>
      <c r="AA938" s="133"/>
    </row>
    <row r="939" customFormat="false" ht="12" hidden="false" customHeight="false" outlineLevel="0" collapsed="false">
      <c r="T939" s="133"/>
      <c r="AA939" s="133"/>
    </row>
    <row r="940" customFormat="false" ht="12" hidden="false" customHeight="false" outlineLevel="0" collapsed="false">
      <c r="T940" s="133"/>
      <c r="AA940" s="133"/>
    </row>
    <row r="941" customFormat="false" ht="12" hidden="false" customHeight="false" outlineLevel="0" collapsed="false">
      <c r="T941" s="133"/>
      <c r="AA941" s="133"/>
    </row>
    <row r="942" customFormat="false" ht="12" hidden="false" customHeight="false" outlineLevel="0" collapsed="false">
      <c r="T942" s="133"/>
      <c r="AA942" s="133"/>
    </row>
    <row r="943" customFormat="false" ht="12" hidden="false" customHeight="false" outlineLevel="0" collapsed="false">
      <c r="T943" s="133"/>
      <c r="AA943" s="133"/>
    </row>
    <row r="944" customFormat="false" ht="12" hidden="false" customHeight="false" outlineLevel="0" collapsed="false">
      <c r="T944" s="133"/>
      <c r="AA944" s="133"/>
    </row>
    <row r="945" customFormat="false" ht="12" hidden="false" customHeight="false" outlineLevel="0" collapsed="false">
      <c r="T945" s="133"/>
      <c r="AA945" s="133"/>
    </row>
    <row r="946" customFormat="false" ht="12" hidden="false" customHeight="false" outlineLevel="0" collapsed="false">
      <c r="T946" s="133"/>
      <c r="AA946" s="133"/>
    </row>
    <row r="947" customFormat="false" ht="12" hidden="false" customHeight="false" outlineLevel="0" collapsed="false">
      <c r="T947" s="133"/>
      <c r="AA947" s="133"/>
    </row>
    <row r="948" customFormat="false" ht="12" hidden="false" customHeight="false" outlineLevel="0" collapsed="false">
      <c r="T948" s="133"/>
      <c r="AA948" s="133"/>
    </row>
    <row r="949" customFormat="false" ht="12" hidden="false" customHeight="false" outlineLevel="0" collapsed="false">
      <c r="T949" s="133"/>
      <c r="AA949" s="133"/>
    </row>
    <row r="950" customFormat="false" ht="12" hidden="false" customHeight="false" outlineLevel="0" collapsed="false">
      <c r="T950" s="133"/>
      <c r="AA950" s="133"/>
    </row>
    <row r="951" customFormat="false" ht="12" hidden="false" customHeight="false" outlineLevel="0" collapsed="false">
      <c r="T951" s="133"/>
      <c r="AA951" s="133"/>
    </row>
    <row r="952" customFormat="false" ht="12" hidden="false" customHeight="false" outlineLevel="0" collapsed="false">
      <c r="T952" s="133"/>
      <c r="AA952" s="133"/>
    </row>
    <row r="953" customFormat="false" ht="12" hidden="false" customHeight="false" outlineLevel="0" collapsed="false">
      <c r="T953" s="133"/>
      <c r="AA953" s="133"/>
    </row>
    <row r="954" customFormat="false" ht="12" hidden="false" customHeight="false" outlineLevel="0" collapsed="false">
      <c r="T954" s="133"/>
      <c r="AA954" s="133"/>
    </row>
    <row r="955" customFormat="false" ht="12" hidden="false" customHeight="false" outlineLevel="0" collapsed="false">
      <c r="T955" s="133"/>
      <c r="AA955" s="133"/>
    </row>
    <row r="956" customFormat="false" ht="12" hidden="false" customHeight="false" outlineLevel="0" collapsed="false">
      <c r="T956" s="133"/>
      <c r="AA956" s="133"/>
    </row>
    <row r="957" customFormat="false" ht="12" hidden="false" customHeight="false" outlineLevel="0" collapsed="false">
      <c r="T957" s="133"/>
      <c r="AA957" s="133"/>
    </row>
    <row r="958" customFormat="false" ht="12" hidden="false" customHeight="false" outlineLevel="0" collapsed="false">
      <c r="T958" s="133"/>
      <c r="AA958" s="133"/>
    </row>
    <row r="959" customFormat="false" ht="12" hidden="false" customHeight="false" outlineLevel="0" collapsed="false">
      <c r="T959" s="133"/>
      <c r="AA959" s="133"/>
    </row>
    <row r="960" customFormat="false" ht="12" hidden="false" customHeight="false" outlineLevel="0" collapsed="false">
      <c r="T960" s="133"/>
      <c r="AA960" s="133"/>
    </row>
    <row r="961" customFormat="false" ht="12" hidden="false" customHeight="false" outlineLevel="0" collapsed="false">
      <c r="T961" s="133"/>
      <c r="AA961" s="133"/>
    </row>
    <row r="962" customFormat="false" ht="12" hidden="false" customHeight="false" outlineLevel="0" collapsed="false">
      <c r="T962" s="133"/>
      <c r="AA962" s="133"/>
    </row>
    <row r="963" customFormat="false" ht="12" hidden="false" customHeight="false" outlineLevel="0" collapsed="false">
      <c r="T963" s="133"/>
      <c r="AA963" s="133"/>
    </row>
    <row r="964" customFormat="false" ht="12" hidden="false" customHeight="false" outlineLevel="0" collapsed="false">
      <c r="T964" s="133"/>
      <c r="AA964" s="133"/>
    </row>
    <row r="965" customFormat="false" ht="12" hidden="false" customHeight="false" outlineLevel="0" collapsed="false">
      <c r="T965" s="133"/>
      <c r="AA965" s="133"/>
    </row>
    <row r="966" customFormat="false" ht="12" hidden="false" customHeight="false" outlineLevel="0" collapsed="false">
      <c r="T966" s="133"/>
      <c r="AA966" s="133"/>
    </row>
    <row r="967" customFormat="false" ht="12" hidden="false" customHeight="false" outlineLevel="0" collapsed="false">
      <c r="T967" s="133"/>
      <c r="AA967" s="133"/>
    </row>
    <row r="968" customFormat="false" ht="12" hidden="false" customHeight="false" outlineLevel="0" collapsed="false">
      <c r="T968" s="133"/>
      <c r="AA968" s="133"/>
    </row>
    <row r="969" customFormat="false" ht="12" hidden="false" customHeight="false" outlineLevel="0" collapsed="false">
      <c r="T969" s="133"/>
      <c r="AA969" s="133"/>
    </row>
    <row r="970" customFormat="false" ht="12" hidden="false" customHeight="false" outlineLevel="0" collapsed="false">
      <c r="T970" s="133"/>
      <c r="AA970" s="133"/>
    </row>
    <row r="971" customFormat="false" ht="12" hidden="false" customHeight="false" outlineLevel="0" collapsed="false">
      <c r="T971" s="133"/>
      <c r="AA971" s="133"/>
    </row>
    <row r="972" customFormat="false" ht="12" hidden="false" customHeight="false" outlineLevel="0" collapsed="false">
      <c r="T972" s="133"/>
      <c r="AA972" s="133"/>
    </row>
    <row r="973" customFormat="false" ht="12" hidden="false" customHeight="false" outlineLevel="0" collapsed="false">
      <c r="T973" s="133"/>
      <c r="AA973" s="133"/>
    </row>
    <row r="974" customFormat="false" ht="12" hidden="false" customHeight="false" outlineLevel="0" collapsed="false">
      <c r="T974" s="133"/>
      <c r="AA974" s="133"/>
    </row>
    <row r="975" customFormat="false" ht="12" hidden="false" customHeight="false" outlineLevel="0" collapsed="false">
      <c r="T975" s="133"/>
      <c r="AA975" s="133"/>
    </row>
    <row r="976" customFormat="false" ht="12" hidden="false" customHeight="false" outlineLevel="0" collapsed="false">
      <c r="T976" s="133"/>
      <c r="AA976" s="133"/>
    </row>
    <row r="977" customFormat="false" ht="12" hidden="false" customHeight="false" outlineLevel="0" collapsed="false">
      <c r="T977" s="133"/>
      <c r="AA977" s="133"/>
    </row>
    <row r="978" customFormat="false" ht="12" hidden="false" customHeight="false" outlineLevel="0" collapsed="false">
      <c r="T978" s="133"/>
      <c r="AA978" s="133"/>
    </row>
    <row r="979" customFormat="false" ht="12" hidden="false" customHeight="false" outlineLevel="0" collapsed="false">
      <c r="T979" s="133"/>
      <c r="AA979" s="133"/>
    </row>
    <row r="980" customFormat="false" ht="12" hidden="false" customHeight="false" outlineLevel="0" collapsed="false">
      <c r="T980" s="133"/>
      <c r="AA980" s="133"/>
    </row>
    <row r="981" customFormat="false" ht="12" hidden="false" customHeight="false" outlineLevel="0" collapsed="false">
      <c r="T981" s="133"/>
      <c r="AA981" s="133"/>
    </row>
    <row r="982" customFormat="false" ht="12" hidden="false" customHeight="false" outlineLevel="0" collapsed="false">
      <c r="T982" s="133"/>
      <c r="AA982" s="133"/>
    </row>
    <row r="983" customFormat="false" ht="12" hidden="false" customHeight="false" outlineLevel="0" collapsed="false">
      <c r="T983" s="133"/>
      <c r="AA983" s="133"/>
    </row>
    <row r="984" customFormat="false" ht="12" hidden="false" customHeight="false" outlineLevel="0" collapsed="false">
      <c r="T984" s="133"/>
      <c r="AA984" s="133"/>
    </row>
    <row r="985" customFormat="false" ht="12" hidden="false" customHeight="false" outlineLevel="0" collapsed="false">
      <c r="T985" s="133"/>
      <c r="AA985" s="133"/>
    </row>
    <row r="986" customFormat="false" ht="12" hidden="false" customHeight="false" outlineLevel="0" collapsed="false">
      <c r="T986" s="133"/>
      <c r="AA986" s="133"/>
    </row>
    <row r="987" customFormat="false" ht="12" hidden="false" customHeight="false" outlineLevel="0" collapsed="false">
      <c r="T987" s="133"/>
      <c r="AA987" s="133"/>
    </row>
    <row r="988" customFormat="false" ht="12" hidden="false" customHeight="false" outlineLevel="0" collapsed="false">
      <c r="T988" s="133"/>
      <c r="AA988" s="133"/>
    </row>
    <row r="989" customFormat="false" ht="12" hidden="false" customHeight="false" outlineLevel="0" collapsed="false">
      <c r="T989" s="133"/>
      <c r="AA989" s="133"/>
    </row>
    <row r="990" customFormat="false" ht="12" hidden="false" customHeight="false" outlineLevel="0" collapsed="false">
      <c r="T990" s="133"/>
      <c r="AA990" s="133"/>
    </row>
    <row r="991" customFormat="false" ht="12" hidden="false" customHeight="false" outlineLevel="0" collapsed="false">
      <c r="T991" s="133"/>
      <c r="AA991" s="133"/>
    </row>
    <row r="992" customFormat="false" ht="12" hidden="false" customHeight="false" outlineLevel="0" collapsed="false">
      <c r="T992" s="133"/>
      <c r="AA992" s="133"/>
    </row>
    <row r="993" customFormat="false" ht="12" hidden="false" customHeight="false" outlineLevel="0" collapsed="false">
      <c r="T993" s="133"/>
      <c r="AA993" s="133"/>
    </row>
    <row r="994" customFormat="false" ht="12" hidden="false" customHeight="false" outlineLevel="0" collapsed="false">
      <c r="T994" s="133"/>
      <c r="AA994" s="133"/>
    </row>
    <row r="995" customFormat="false" ht="12" hidden="false" customHeight="false" outlineLevel="0" collapsed="false">
      <c r="T995" s="133"/>
      <c r="AA995" s="133"/>
    </row>
    <row r="996" customFormat="false" ht="12" hidden="false" customHeight="false" outlineLevel="0" collapsed="false">
      <c r="T996" s="133"/>
      <c r="AA996" s="133"/>
    </row>
    <row r="997" customFormat="false" ht="12" hidden="false" customHeight="false" outlineLevel="0" collapsed="false">
      <c r="T997" s="133"/>
      <c r="AA997" s="133"/>
    </row>
    <row r="998" customFormat="false" ht="12" hidden="false" customHeight="false" outlineLevel="0" collapsed="false">
      <c r="T998" s="133"/>
      <c r="AA998" s="133"/>
    </row>
    <row r="999" customFormat="false" ht="12" hidden="false" customHeight="false" outlineLevel="0" collapsed="false">
      <c r="T999" s="133"/>
      <c r="AA999" s="133"/>
    </row>
    <row r="1000" customFormat="false" ht="12" hidden="false" customHeight="false" outlineLevel="0" collapsed="false">
      <c r="T1000" s="133"/>
      <c r="AA1000" s="133"/>
    </row>
    <row r="1001" customFormat="false" ht="12" hidden="false" customHeight="false" outlineLevel="0" collapsed="false">
      <c r="T1001" s="133"/>
      <c r="AA1001" s="133"/>
    </row>
    <row r="1002" customFormat="false" ht="12" hidden="false" customHeight="false" outlineLevel="0" collapsed="false">
      <c r="T1002" s="133"/>
      <c r="AA1002" s="133"/>
    </row>
    <row r="1003" customFormat="false" ht="12" hidden="false" customHeight="false" outlineLevel="0" collapsed="false">
      <c r="T1003" s="133"/>
      <c r="AA1003" s="133"/>
    </row>
    <row r="1004" customFormat="false" ht="12" hidden="false" customHeight="false" outlineLevel="0" collapsed="false">
      <c r="T1004" s="133"/>
      <c r="AA1004" s="133"/>
    </row>
    <row r="1005" customFormat="false" ht="12" hidden="false" customHeight="false" outlineLevel="0" collapsed="false">
      <c r="T1005" s="133"/>
      <c r="AA1005" s="133"/>
    </row>
    <row r="1006" customFormat="false" ht="12" hidden="false" customHeight="false" outlineLevel="0" collapsed="false">
      <c r="T1006" s="133"/>
      <c r="AA1006" s="133"/>
    </row>
    <row r="1007" customFormat="false" ht="12" hidden="false" customHeight="false" outlineLevel="0" collapsed="false">
      <c r="T1007" s="133"/>
      <c r="AA1007" s="133"/>
    </row>
    <row r="1008" customFormat="false" ht="12" hidden="false" customHeight="false" outlineLevel="0" collapsed="false">
      <c r="T1008" s="133"/>
      <c r="AA1008" s="133"/>
    </row>
    <row r="1009" customFormat="false" ht="12" hidden="false" customHeight="false" outlineLevel="0" collapsed="false">
      <c r="T1009" s="133"/>
      <c r="AA1009" s="133"/>
    </row>
    <row r="1010" customFormat="false" ht="12" hidden="false" customHeight="false" outlineLevel="0" collapsed="false">
      <c r="T1010" s="133"/>
      <c r="AA1010" s="133"/>
    </row>
    <row r="1011" customFormat="false" ht="12" hidden="false" customHeight="false" outlineLevel="0" collapsed="false">
      <c r="T1011" s="133"/>
      <c r="AA1011" s="133"/>
    </row>
    <row r="1012" customFormat="false" ht="12" hidden="false" customHeight="false" outlineLevel="0" collapsed="false">
      <c r="T1012" s="133"/>
      <c r="AA1012" s="133"/>
    </row>
    <row r="1013" customFormat="false" ht="12" hidden="false" customHeight="false" outlineLevel="0" collapsed="false">
      <c r="T1013" s="133"/>
      <c r="AA1013" s="133"/>
    </row>
    <row r="1014" customFormat="false" ht="12" hidden="false" customHeight="false" outlineLevel="0" collapsed="false">
      <c r="T1014" s="133"/>
      <c r="AA1014" s="133"/>
    </row>
    <row r="1015" customFormat="false" ht="12" hidden="false" customHeight="false" outlineLevel="0" collapsed="false">
      <c r="T1015" s="133"/>
      <c r="AA1015" s="133"/>
    </row>
    <row r="1016" customFormat="false" ht="12" hidden="false" customHeight="false" outlineLevel="0" collapsed="false">
      <c r="T1016" s="133"/>
      <c r="AA1016" s="133"/>
    </row>
    <row r="1017" customFormat="false" ht="12" hidden="false" customHeight="false" outlineLevel="0" collapsed="false">
      <c r="T1017" s="133"/>
      <c r="AA1017" s="133"/>
    </row>
    <row r="1018" customFormat="false" ht="12" hidden="false" customHeight="false" outlineLevel="0" collapsed="false">
      <c r="T1018" s="133"/>
      <c r="AA1018" s="133"/>
    </row>
    <row r="1019" customFormat="false" ht="12" hidden="false" customHeight="false" outlineLevel="0" collapsed="false">
      <c r="T1019" s="133"/>
      <c r="AA1019" s="133"/>
    </row>
    <row r="1020" customFormat="false" ht="12" hidden="false" customHeight="false" outlineLevel="0" collapsed="false">
      <c r="T1020" s="133"/>
      <c r="AA1020" s="133"/>
    </row>
    <row r="1021" customFormat="false" ht="12" hidden="false" customHeight="false" outlineLevel="0" collapsed="false">
      <c r="T1021" s="133"/>
      <c r="AA1021" s="133"/>
    </row>
    <row r="1022" customFormat="false" ht="12" hidden="false" customHeight="false" outlineLevel="0" collapsed="false">
      <c r="T1022" s="133"/>
      <c r="AA1022" s="133"/>
    </row>
  </sheetData>
  <mergeCells count="86">
    <mergeCell ref="Y2:Z2"/>
    <mergeCell ref="A3:G4"/>
    <mergeCell ref="I3:J3"/>
    <mergeCell ref="M3:N3"/>
    <mergeCell ref="Q3:R3"/>
    <mergeCell ref="U3:V3"/>
    <mergeCell ref="Y3:Z3"/>
    <mergeCell ref="AC3:AD3"/>
    <mergeCell ref="AG3:AH3"/>
    <mergeCell ref="AK3:AL3"/>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B5:C6"/>
    <mergeCell ref="B7:B20"/>
    <mergeCell ref="C7:C8"/>
    <mergeCell ref="C9:C10"/>
    <mergeCell ref="C11:C12"/>
    <mergeCell ref="C13:C14"/>
    <mergeCell ref="C15:C18"/>
    <mergeCell ref="F15:F16"/>
    <mergeCell ref="I15:I16"/>
    <mergeCell ref="J15:J16"/>
    <mergeCell ref="M15:M16"/>
    <mergeCell ref="N15:N16"/>
    <mergeCell ref="Q15:Q16"/>
    <mergeCell ref="R15:R16"/>
    <mergeCell ref="S15:S16"/>
    <mergeCell ref="T15:U16"/>
    <mergeCell ref="V15:V16"/>
    <mergeCell ref="X15:Y16"/>
    <mergeCell ref="Z15:Z16"/>
    <mergeCell ref="AC15:AC16"/>
    <mergeCell ref="AD15:AD16"/>
    <mergeCell ref="AE15:AE16"/>
    <mergeCell ref="AG15:AG16"/>
    <mergeCell ref="AH15:AH16"/>
    <mergeCell ref="AI15:AI16"/>
    <mergeCell ref="AK15:AK16"/>
    <mergeCell ref="AL15:AL16"/>
    <mergeCell ref="AM15:AM16"/>
    <mergeCell ref="F17:F18"/>
    <mergeCell ref="I17:I18"/>
    <mergeCell ref="J17:J18"/>
    <mergeCell ref="M17:M18"/>
    <mergeCell ref="N17:N18"/>
    <mergeCell ref="Q17:Q18"/>
    <mergeCell ref="R17:R18"/>
    <mergeCell ref="S17:S18"/>
    <mergeCell ref="T17:U18"/>
    <mergeCell ref="V17:V18"/>
    <mergeCell ref="X17:Y18"/>
    <mergeCell ref="Z17:Z18"/>
    <mergeCell ref="AC17:AC18"/>
    <mergeCell ref="AD17:AD18"/>
    <mergeCell ref="AE17:AE18"/>
    <mergeCell ref="AG17:AG18"/>
    <mergeCell ref="AH17:AH18"/>
    <mergeCell ref="AI17:AI18"/>
    <mergeCell ref="AK17:AK18"/>
    <mergeCell ref="AL17:AL18"/>
    <mergeCell ref="AM17:AM18"/>
    <mergeCell ref="C19:C20"/>
    <mergeCell ref="B21:F21"/>
    <mergeCell ref="I21:J21"/>
    <mergeCell ref="M21:N21"/>
    <mergeCell ref="Q21:R21"/>
    <mergeCell ref="U21:V21"/>
    <mergeCell ref="Y21:Z21"/>
    <mergeCell ref="AC21:AD21"/>
    <mergeCell ref="AG21:AH21"/>
    <mergeCell ref="AK21:AL21"/>
    <mergeCell ref="B22:R22"/>
  </mergeCells>
  <printOptions headings="false" gridLines="false" gridLinesSet="true" horizontalCentered="false" verticalCentered="false"/>
  <pageMargins left="0.7875" right="0.196527777777778" top="0.984027777777778" bottom="0.984027777777778" header="0.511811023622047" footer="0.511805555555556"/>
  <pageSetup paperSize="9" scale="85" fitToWidth="1" fitToHeight="1" pageOrder="downThenOver" orientation="portrait" blackAndWhite="false" draft="false" cellComments="none" firstPageNumber="11" useFirstPageNumber="true" horizontalDpi="300" verticalDpi="300" copies="1"/>
  <headerFooter differentFirst="false" differentOddEven="false">
    <oddHeader/>
    <oddFooter>&amp;C&amp;"ＭＳ Ｐ明朝,Regula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L6" activeCellId="0" sqref="AL6"/>
    </sheetView>
  </sheetViews>
  <sheetFormatPr defaultColWidth="8.9921875" defaultRowHeight="12" zeroHeight="false" outlineLevelRow="0" outlineLevelCol="0"/>
  <cols>
    <col collapsed="false" customWidth="true" hidden="false" outlineLevel="0" max="1" min="1" style="269" width="0.49"/>
    <col collapsed="false" customWidth="true" hidden="false" outlineLevel="0" max="2" min="2" style="269" width="3.62"/>
    <col collapsed="false" customWidth="true" hidden="false" outlineLevel="0" max="3" min="3" style="269" width="4.62"/>
    <col collapsed="false" customWidth="true" hidden="false" outlineLevel="0" max="5" min="4" style="269" width="0.49"/>
    <col collapsed="false" customWidth="true" hidden="false" outlineLevel="0" max="6" min="6" style="477" width="5.62"/>
    <col collapsed="false" customWidth="true" hidden="false" outlineLevel="0" max="7" min="7" style="269" width="0.49"/>
    <col collapsed="false" customWidth="true" hidden="true" outlineLevel="0" max="8" min="8" style="269" width="0.49"/>
    <col collapsed="false" customWidth="true" hidden="true" outlineLevel="0" max="9" min="9" style="269" width="9.12"/>
    <col collapsed="false" customWidth="true" hidden="true" outlineLevel="0" max="10" min="10" style="99" width="5.62"/>
    <col collapsed="false" customWidth="true" hidden="true" outlineLevel="0" max="12" min="11" style="269" width="0.49"/>
    <col collapsed="false" customWidth="true" hidden="true" outlineLevel="0" max="13" min="13" style="269" width="9.12"/>
    <col collapsed="false" customWidth="true" hidden="true" outlineLevel="0" max="14" min="14" style="99" width="8.62"/>
    <col collapsed="false" customWidth="true" hidden="true" outlineLevel="0" max="16" min="15" style="269" width="0.49"/>
    <col collapsed="false" customWidth="true" hidden="true" outlineLevel="0" max="17" min="17" style="269" width="9.12"/>
    <col collapsed="false" customWidth="true" hidden="true" outlineLevel="0" max="18" min="18" style="99" width="7.62"/>
    <col collapsed="false" customWidth="true" hidden="true" outlineLevel="0" max="19" min="19" style="269" width="0.49"/>
    <col collapsed="false" customWidth="true" hidden="false" outlineLevel="0" max="20" min="20" style="269" width="0.49"/>
    <col collapsed="false" customWidth="true" hidden="false" outlineLevel="0" max="21" min="21" style="269" width="9.12"/>
    <col collapsed="false" customWidth="true" hidden="false" outlineLevel="0" max="22" min="22" style="269" width="7.62"/>
    <col collapsed="false" customWidth="true" hidden="false" outlineLevel="0" max="24" min="23" style="269" width="0.49"/>
    <col collapsed="false" customWidth="true" hidden="false" outlineLevel="0" max="25" min="25" style="269" width="9.12"/>
    <col collapsed="false" customWidth="true" hidden="false" outlineLevel="0" max="26" min="26" style="269" width="7.62"/>
    <col collapsed="false" customWidth="true" hidden="false" outlineLevel="0" max="28" min="27" style="269" width="0.49"/>
    <col collapsed="false" customWidth="true" hidden="false" outlineLevel="0" max="29" min="29" style="269" width="9.12"/>
    <col collapsed="false" customWidth="true" hidden="false" outlineLevel="0" max="30" min="30" style="269" width="7.62"/>
    <col collapsed="false" customWidth="true" hidden="false" outlineLevel="0" max="32" min="31" style="269" width="0.49"/>
    <col collapsed="false" customWidth="true" hidden="false" outlineLevel="0" max="33" min="33" style="269" width="9.12"/>
    <col collapsed="false" customWidth="true" hidden="false" outlineLevel="0" max="34" min="34" style="269" width="7.62"/>
    <col collapsed="false" customWidth="true" hidden="false" outlineLevel="0" max="36" min="35" style="269" width="0.49"/>
    <col collapsed="false" customWidth="true" hidden="false" outlineLevel="0" max="37" min="37" style="269" width="9.12"/>
    <col collapsed="false" customWidth="true" hidden="false" outlineLevel="0" max="38" min="38" style="269" width="7.62"/>
    <col collapsed="false" customWidth="true" hidden="false" outlineLevel="0" max="40" min="39" style="269" width="0.49"/>
    <col collapsed="false" customWidth="false" hidden="false" outlineLevel="0" max="257" min="41" style="269" width="8.99"/>
  </cols>
  <sheetData>
    <row r="1" customFormat="false" ht="12" hidden="false" customHeight="false" outlineLevel="0" collapsed="false">
      <c r="A1" s="478" t="s">
        <v>298</v>
      </c>
      <c r="B1" s="479"/>
      <c r="C1" s="479"/>
      <c r="D1" s="479"/>
      <c r="E1" s="479"/>
      <c r="F1" s="479"/>
      <c r="G1" s="479"/>
    </row>
    <row r="2" customFormat="false" ht="18" hidden="false" customHeight="true" outlineLevel="0" collapsed="false">
      <c r="N2" s="387"/>
      <c r="O2" s="387"/>
      <c r="P2" s="387"/>
      <c r="Q2" s="387"/>
      <c r="R2" s="387"/>
      <c r="S2" s="272"/>
      <c r="T2" s="549"/>
      <c r="U2" s="550"/>
      <c r="V2" s="549"/>
      <c r="X2" s="549"/>
      <c r="Y2" s="550"/>
      <c r="Z2" s="549"/>
      <c r="AB2" s="549"/>
      <c r="AC2" s="550"/>
      <c r="AD2" s="549"/>
      <c r="AF2" s="549"/>
      <c r="AG2" s="550"/>
      <c r="AH2" s="549"/>
      <c r="AJ2" s="549"/>
      <c r="AK2" s="551" t="s">
        <v>299</v>
      </c>
      <c r="AL2" s="549"/>
    </row>
    <row r="3" customFormat="false" ht="24.95" hidden="false" customHeight="true" outlineLevel="0" collapsed="false">
      <c r="A3" s="388" t="s">
        <v>290</v>
      </c>
      <c r="B3" s="388"/>
      <c r="C3" s="388"/>
      <c r="D3" s="388"/>
      <c r="E3" s="388"/>
      <c r="F3" s="388"/>
      <c r="G3" s="388"/>
      <c r="H3" s="390"/>
      <c r="I3" s="276" t="s">
        <v>118</v>
      </c>
      <c r="J3" s="276"/>
      <c r="K3" s="389"/>
      <c r="L3" s="390"/>
      <c r="M3" s="276" t="s">
        <v>119</v>
      </c>
      <c r="N3" s="276"/>
      <c r="O3" s="389"/>
      <c r="P3" s="390"/>
      <c r="Q3" s="276" t="s">
        <v>120</v>
      </c>
      <c r="R3" s="276"/>
      <c r="S3" s="277"/>
      <c r="T3" s="484"/>
      <c r="U3" s="276" t="s">
        <v>121</v>
      </c>
      <c r="V3" s="276"/>
      <c r="W3" s="389"/>
      <c r="X3" s="484"/>
      <c r="Y3" s="276" t="s">
        <v>122</v>
      </c>
      <c r="Z3" s="276"/>
      <c r="AA3" s="389"/>
      <c r="AB3" s="484"/>
      <c r="AC3" s="276" t="s">
        <v>123</v>
      </c>
      <c r="AD3" s="276"/>
      <c r="AE3" s="389"/>
      <c r="AF3" s="484"/>
      <c r="AG3" s="276" t="s">
        <v>124</v>
      </c>
      <c r="AH3" s="276"/>
      <c r="AI3" s="389"/>
      <c r="AJ3" s="390"/>
      <c r="AK3" s="276" t="s">
        <v>125</v>
      </c>
      <c r="AL3" s="276"/>
      <c r="AM3" s="552"/>
      <c r="AN3" s="133"/>
      <c r="AO3" s="133"/>
    </row>
    <row r="4" customFormat="false" ht="69.95" hidden="false" customHeight="true" outlineLevel="0" collapsed="false">
      <c r="A4" s="388"/>
      <c r="B4" s="388"/>
      <c r="C4" s="388"/>
      <c r="D4" s="388"/>
      <c r="E4" s="388"/>
      <c r="F4" s="388"/>
      <c r="G4" s="388"/>
      <c r="H4" s="486" t="s">
        <v>291</v>
      </c>
      <c r="I4" s="486"/>
      <c r="J4" s="487" t="s">
        <v>292</v>
      </c>
      <c r="K4" s="487"/>
      <c r="L4" s="486" t="s">
        <v>291</v>
      </c>
      <c r="M4" s="486"/>
      <c r="N4" s="487" t="s">
        <v>292</v>
      </c>
      <c r="O4" s="487"/>
      <c r="P4" s="486" t="s">
        <v>291</v>
      </c>
      <c r="Q4" s="486"/>
      <c r="R4" s="553" t="s">
        <v>292</v>
      </c>
      <c r="S4" s="553"/>
      <c r="T4" s="554" t="s">
        <v>291</v>
      </c>
      <c r="U4" s="554"/>
      <c r="V4" s="555" t="s">
        <v>292</v>
      </c>
      <c r="W4" s="555"/>
      <c r="X4" s="554" t="s">
        <v>291</v>
      </c>
      <c r="Y4" s="554"/>
      <c r="Z4" s="555" t="s">
        <v>292</v>
      </c>
      <c r="AA4" s="555"/>
      <c r="AB4" s="554" t="s">
        <v>291</v>
      </c>
      <c r="AC4" s="554"/>
      <c r="AD4" s="555" t="s">
        <v>292</v>
      </c>
      <c r="AE4" s="555"/>
      <c r="AF4" s="554" t="s">
        <v>291</v>
      </c>
      <c r="AG4" s="554"/>
      <c r="AH4" s="555" t="s">
        <v>292</v>
      </c>
      <c r="AI4" s="555"/>
      <c r="AJ4" s="556" t="s">
        <v>291</v>
      </c>
      <c r="AK4" s="556"/>
      <c r="AL4" s="557" t="s">
        <v>292</v>
      </c>
      <c r="AM4" s="557"/>
      <c r="AN4" s="133"/>
      <c r="AP4" s="133"/>
    </row>
    <row r="5" customFormat="false" ht="39.95" hidden="false" customHeight="true" outlineLevel="0" collapsed="false">
      <c r="A5" s="289"/>
      <c r="B5" s="344" t="s">
        <v>134</v>
      </c>
      <c r="C5" s="344"/>
      <c r="D5" s="348"/>
      <c r="E5" s="350"/>
      <c r="F5" s="344" t="s">
        <v>244</v>
      </c>
      <c r="G5" s="348"/>
      <c r="H5" s="492"/>
      <c r="I5" s="493" t="n">
        <v>365657</v>
      </c>
      <c r="J5" s="494" t="n">
        <v>84.276261353972</v>
      </c>
      <c r="K5" s="493"/>
      <c r="L5" s="495"/>
      <c r="M5" s="493" t="n">
        <v>398683.468197818</v>
      </c>
      <c r="N5" s="494" t="n">
        <v>98.0914023191104</v>
      </c>
      <c r="O5" s="493"/>
      <c r="P5" s="495"/>
      <c r="Q5" s="493" t="n">
        <v>393217</v>
      </c>
      <c r="R5" s="494" t="n">
        <v>98.6</v>
      </c>
      <c r="S5" s="350"/>
      <c r="T5" s="497"/>
      <c r="U5" s="493" t="n">
        <v>383064.625082768</v>
      </c>
      <c r="V5" s="494" t="n">
        <v>100.138955125945</v>
      </c>
      <c r="W5" s="493"/>
      <c r="X5" s="497"/>
      <c r="Y5" s="493" t="n">
        <v>375515</v>
      </c>
      <c r="Z5" s="494" t="n">
        <v>98.0291510652708</v>
      </c>
      <c r="AA5" s="493"/>
      <c r="AB5" s="497"/>
      <c r="AC5" s="493" t="n">
        <v>370386</v>
      </c>
      <c r="AD5" s="494" t="n">
        <v>98.6341424443764</v>
      </c>
      <c r="AE5" s="493"/>
      <c r="AF5" s="497"/>
      <c r="AG5" s="493" t="n">
        <v>370316</v>
      </c>
      <c r="AH5" s="494" t="n">
        <v>99.9811007975464</v>
      </c>
      <c r="AI5" s="493"/>
      <c r="AJ5" s="495"/>
      <c r="AK5" s="493" t="n">
        <v>403196</v>
      </c>
      <c r="AL5" s="494" t="n">
        <v>108.878903423023</v>
      </c>
      <c r="AM5" s="558"/>
      <c r="AN5" s="133"/>
    </row>
    <row r="6" customFormat="false" ht="39.95" hidden="false" customHeight="true" outlineLevel="0" collapsed="false">
      <c r="A6" s="329"/>
      <c r="B6" s="344"/>
      <c r="C6" s="344"/>
      <c r="D6" s="348"/>
      <c r="E6" s="350"/>
      <c r="F6" s="344" t="s">
        <v>245</v>
      </c>
      <c r="G6" s="348"/>
      <c r="H6" s="492"/>
      <c r="I6" s="493" t="n">
        <v>360254</v>
      </c>
      <c r="J6" s="494" t="n">
        <v>90.7955390334573</v>
      </c>
      <c r="K6" s="493"/>
      <c r="L6" s="495"/>
      <c r="M6" s="493" t="n">
        <v>376172.692921517</v>
      </c>
      <c r="N6" s="494" t="n">
        <v>98.4968962164093</v>
      </c>
      <c r="O6" s="493"/>
      <c r="P6" s="495"/>
      <c r="Q6" s="493" t="n">
        <v>372986</v>
      </c>
      <c r="R6" s="494" t="n">
        <v>99.2</v>
      </c>
      <c r="S6" s="350"/>
      <c r="T6" s="497"/>
      <c r="U6" s="493" t="n">
        <v>369103.196339592</v>
      </c>
      <c r="V6" s="494" t="n">
        <v>100.697625886468</v>
      </c>
      <c r="W6" s="493"/>
      <c r="X6" s="497"/>
      <c r="Y6" s="493" t="n">
        <v>363067</v>
      </c>
      <c r="Z6" s="494" t="n">
        <v>98.3646317887646</v>
      </c>
      <c r="AA6" s="493"/>
      <c r="AB6" s="497"/>
      <c r="AC6" s="493" t="n">
        <v>358653</v>
      </c>
      <c r="AD6" s="494" t="n">
        <v>98.7842464338538</v>
      </c>
      <c r="AE6" s="493"/>
      <c r="AF6" s="497"/>
      <c r="AG6" s="493" t="n">
        <v>359418</v>
      </c>
      <c r="AH6" s="494" t="n">
        <v>100.213298090355</v>
      </c>
      <c r="AI6" s="493"/>
      <c r="AJ6" s="495"/>
      <c r="AK6" s="493" t="n">
        <v>392645</v>
      </c>
      <c r="AL6" s="494" t="n">
        <v>109.244667768448</v>
      </c>
      <c r="AM6" s="558"/>
      <c r="AN6" s="133"/>
    </row>
    <row r="7" customFormat="false" ht="39.95" hidden="false" customHeight="true" outlineLevel="0" collapsed="false">
      <c r="A7" s="289"/>
      <c r="B7" s="490" t="s">
        <v>293</v>
      </c>
      <c r="C7" s="489" t="s">
        <v>294</v>
      </c>
      <c r="D7" s="351"/>
      <c r="E7" s="350"/>
      <c r="F7" s="344" t="s">
        <v>244</v>
      </c>
      <c r="G7" s="348"/>
      <c r="H7" s="504"/>
      <c r="I7" s="505" t="n">
        <v>100676</v>
      </c>
      <c r="J7" s="506" t="n">
        <v>85.786105643464</v>
      </c>
      <c r="K7" s="505"/>
      <c r="L7" s="504"/>
      <c r="M7" s="505" t="n">
        <v>130666.111441113</v>
      </c>
      <c r="N7" s="506" t="n">
        <v>93.9611852360137</v>
      </c>
      <c r="O7" s="505"/>
      <c r="P7" s="504"/>
      <c r="Q7" s="505" t="n">
        <v>126195</v>
      </c>
      <c r="R7" s="506" t="n">
        <v>96.6</v>
      </c>
      <c r="S7" s="350"/>
      <c r="T7" s="509"/>
      <c r="U7" s="505" t="n">
        <v>126095.332164663</v>
      </c>
      <c r="V7" s="506" t="n">
        <v>99.113852126725</v>
      </c>
      <c r="W7" s="505"/>
      <c r="X7" s="509"/>
      <c r="Y7" s="505" t="n">
        <v>126073</v>
      </c>
      <c r="Z7" s="506" t="n">
        <v>99.9822894596651</v>
      </c>
      <c r="AA7" s="505"/>
      <c r="AB7" s="509"/>
      <c r="AC7" s="505" t="n">
        <v>125889</v>
      </c>
      <c r="AD7" s="506" t="n">
        <v>99.8540528106732</v>
      </c>
      <c r="AE7" s="505"/>
      <c r="AF7" s="509"/>
      <c r="AG7" s="505" t="n">
        <v>127494</v>
      </c>
      <c r="AH7" s="506" t="n">
        <v>101.3</v>
      </c>
      <c r="AI7" s="505"/>
      <c r="AJ7" s="504"/>
      <c r="AK7" s="505" t="n">
        <v>162731</v>
      </c>
      <c r="AL7" s="506" t="n">
        <v>127.638163364551</v>
      </c>
      <c r="AM7" s="559"/>
      <c r="AN7" s="133"/>
    </row>
    <row r="8" customFormat="false" ht="39.95" hidden="false" customHeight="true" outlineLevel="0" collapsed="false">
      <c r="A8" s="301"/>
      <c r="B8" s="490"/>
      <c r="C8" s="489"/>
      <c r="D8" s="140"/>
      <c r="E8" s="350"/>
      <c r="F8" s="344" t="s">
        <v>245</v>
      </c>
      <c r="G8" s="348"/>
      <c r="H8" s="504"/>
      <c r="I8" s="505" t="n">
        <v>99079</v>
      </c>
      <c r="J8" s="506" t="n">
        <v>92.3185151365504</v>
      </c>
      <c r="K8" s="505"/>
      <c r="L8" s="504"/>
      <c r="M8" s="505" t="n">
        <v>122362.260184851</v>
      </c>
      <c r="N8" s="506" t="n">
        <v>93.787521179619</v>
      </c>
      <c r="O8" s="505"/>
      <c r="P8" s="504"/>
      <c r="Q8" s="505" t="n">
        <v>118684</v>
      </c>
      <c r="R8" s="506" t="n">
        <v>97</v>
      </c>
      <c r="S8" s="350"/>
      <c r="T8" s="509"/>
      <c r="U8" s="505" t="n">
        <v>120862.322473552</v>
      </c>
      <c r="V8" s="506" t="n">
        <v>99.6681576507834</v>
      </c>
      <c r="W8" s="505"/>
      <c r="X8" s="509"/>
      <c r="Y8" s="505" t="n">
        <v>121416</v>
      </c>
      <c r="Z8" s="506" t="n">
        <v>100.458105979693</v>
      </c>
      <c r="AA8" s="505"/>
      <c r="AB8" s="509"/>
      <c r="AC8" s="505" t="n">
        <v>121551</v>
      </c>
      <c r="AD8" s="506" t="n">
        <v>100.111187981815</v>
      </c>
      <c r="AE8" s="505"/>
      <c r="AF8" s="509"/>
      <c r="AG8" s="505" t="n">
        <v>123455</v>
      </c>
      <c r="AH8" s="506" t="n">
        <v>101.6</v>
      </c>
      <c r="AI8" s="505"/>
      <c r="AJ8" s="504"/>
      <c r="AK8" s="505" t="n">
        <v>158565</v>
      </c>
      <c r="AL8" s="506" t="n">
        <v>128.439512372929</v>
      </c>
      <c r="AM8" s="559"/>
      <c r="AN8" s="133"/>
    </row>
    <row r="9" customFormat="false" ht="39.95" hidden="false" customHeight="true" outlineLevel="0" collapsed="false">
      <c r="A9" s="301"/>
      <c r="B9" s="490"/>
      <c r="C9" s="489" t="s">
        <v>254</v>
      </c>
      <c r="D9" s="351"/>
      <c r="E9" s="350"/>
      <c r="F9" s="344" t="s">
        <v>244</v>
      </c>
      <c r="G9" s="348"/>
      <c r="H9" s="504"/>
      <c r="I9" s="505" t="n">
        <v>168866</v>
      </c>
      <c r="J9" s="506" t="n">
        <v>87.1260667223891</v>
      </c>
      <c r="K9" s="505"/>
      <c r="L9" s="504"/>
      <c r="M9" s="505" t="n">
        <v>171533.21220104</v>
      </c>
      <c r="N9" s="506" t="n">
        <v>98.9384541139842</v>
      </c>
      <c r="O9" s="505"/>
      <c r="P9" s="504"/>
      <c r="Q9" s="505" t="n">
        <v>167508</v>
      </c>
      <c r="R9" s="506" t="n">
        <v>98.2</v>
      </c>
      <c r="S9" s="350"/>
      <c r="T9" s="509"/>
      <c r="U9" s="505" t="n">
        <v>155135.422899827</v>
      </c>
      <c r="V9" s="506" t="n">
        <v>100.120142485051</v>
      </c>
      <c r="W9" s="505"/>
      <c r="X9" s="509"/>
      <c r="Y9" s="505" t="n">
        <v>151717</v>
      </c>
      <c r="Z9" s="506" t="n">
        <v>97.7964910683008</v>
      </c>
      <c r="AA9" s="505"/>
      <c r="AB9" s="509"/>
      <c r="AC9" s="505" t="n">
        <v>151186</v>
      </c>
      <c r="AD9" s="506" t="n">
        <v>99.6500062616582</v>
      </c>
      <c r="AE9" s="505"/>
      <c r="AF9" s="509"/>
      <c r="AG9" s="505" t="n">
        <v>150910</v>
      </c>
      <c r="AH9" s="506" t="n">
        <v>99.8174434140727</v>
      </c>
      <c r="AI9" s="505"/>
      <c r="AJ9" s="504"/>
      <c r="AK9" s="505" t="n">
        <v>148377</v>
      </c>
      <c r="AL9" s="506" t="n">
        <v>98.321516135445</v>
      </c>
      <c r="AM9" s="559"/>
      <c r="AO9" s="133"/>
    </row>
    <row r="10" customFormat="false" ht="39.95" hidden="false" customHeight="true" outlineLevel="0" collapsed="false">
      <c r="A10" s="301"/>
      <c r="B10" s="490"/>
      <c r="C10" s="489"/>
      <c r="D10" s="140"/>
      <c r="E10" s="350"/>
      <c r="F10" s="344" t="s">
        <v>245</v>
      </c>
      <c r="G10" s="348"/>
      <c r="H10" s="504"/>
      <c r="I10" s="505" t="n">
        <v>165312</v>
      </c>
      <c r="J10" s="506" t="n">
        <v>96.2632985692574</v>
      </c>
      <c r="K10" s="505"/>
      <c r="L10" s="504"/>
      <c r="M10" s="505" t="n">
        <v>160173.242652489</v>
      </c>
      <c r="N10" s="506" t="n">
        <v>99.7858890615238</v>
      </c>
      <c r="O10" s="505"/>
      <c r="P10" s="504"/>
      <c r="Q10" s="505" t="n">
        <v>157425</v>
      </c>
      <c r="R10" s="506" t="n">
        <v>98.9</v>
      </c>
      <c r="S10" s="350"/>
      <c r="T10" s="509"/>
      <c r="U10" s="505" t="n">
        <v>148143.7108015</v>
      </c>
      <c r="V10" s="506" t="n">
        <v>100.822477061771</v>
      </c>
      <c r="W10" s="505"/>
      <c r="X10" s="509"/>
      <c r="Y10" s="505" t="n">
        <v>145481</v>
      </c>
      <c r="Z10" s="506" t="n">
        <v>98.2026163735916</v>
      </c>
      <c r="AA10" s="505"/>
      <c r="AB10" s="509"/>
      <c r="AC10" s="505" t="n">
        <v>145306</v>
      </c>
      <c r="AD10" s="506" t="n">
        <v>99.8797093778569</v>
      </c>
      <c r="AE10" s="505"/>
      <c r="AF10" s="509"/>
      <c r="AG10" s="505" t="n">
        <v>145512</v>
      </c>
      <c r="AH10" s="506" t="n">
        <v>100.14176978239</v>
      </c>
      <c r="AI10" s="505"/>
      <c r="AJ10" s="504"/>
      <c r="AK10" s="505" t="n">
        <v>143364</v>
      </c>
      <c r="AL10" s="506" t="n">
        <v>98.5238330859311</v>
      </c>
      <c r="AM10" s="559"/>
      <c r="AN10" s="133"/>
    </row>
    <row r="11" customFormat="false" ht="39.95" hidden="false" customHeight="true" outlineLevel="0" collapsed="false">
      <c r="A11" s="301"/>
      <c r="B11" s="490"/>
      <c r="C11" s="489" t="s">
        <v>258</v>
      </c>
      <c r="D11" s="351"/>
      <c r="E11" s="350"/>
      <c r="F11" s="344" t="s">
        <v>244</v>
      </c>
      <c r="G11" s="348"/>
      <c r="H11" s="509"/>
      <c r="I11" s="505" t="n">
        <v>3572</v>
      </c>
      <c r="J11" s="506" t="n">
        <v>118.829008649368</v>
      </c>
      <c r="K11" s="505"/>
      <c r="L11" s="509"/>
      <c r="M11" s="505" t="n">
        <v>4498.99026832442</v>
      </c>
      <c r="N11" s="506" t="n">
        <v>101.61950642809</v>
      </c>
      <c r="O11" s="505"/>
      <c r="P11" s="504"/>
      <c r="Q11" s="505" t="n">
        <v>4562</v>
      </c>
      <c r="R11" s="506" t="n">
        <v>101.4</v>
      </c>
      <c r="S11" s="350"/>
      <c r="T11" s="509"/>
      <c r="U11" s="505" t="n">
        <v>4802.91323770379</v>
      </c>
      <c r="V11" s="506" t="n">
        <v>102.737695757133</v>
      </c>
      <c r="W11" s="505"/>
      <c r="X11" s="509"/>
      <c r="Y11" s="505" t="n">
        <v>4870</v>
      </c>
      <c r="Z11" s="506" t="n">
        <v>101.396793133167</v>
      </c>
      <c r="AA11" s="505"/>
      <c r="AB11" s="509"/>
      <c r="AC11" s="505" t="n">
        <v>5531</v>
      </c>
      <c r="AD11" s="506" t="n">
        <v>113.572895277207</v>
      </c>
      <c r="AE11" s="505"/>
      <c r="AF11" s="509"/>
      <c r="AG11" s="505" t="n">
        <v>5725</v>
      </c>
      <c r="AH11" s="506" t="n">
        <v>103.507503163985</v>
      </c>
      <c r="AI11" s="505"/>
      <c r="AJ11" s="504"/>
      <c r="AK11" s="505" t="n">
        <v>5928</v>
      </c>
      <c r="AL11" s="506" t="n">
        <v>103.545851528384</v>
      </c>
      <c r="AM11" s="559"/>
      <c r="AN11" s="133"/>
      <c r="AO11" s="133"/>
    </row>
    <row r="12" customFormat="false" ht="39.95" hidden="false" customHeight="true" outlineLevel="0" collapsed="false">
      <c r="A12" s="301"/>
      <c r="B12" s="490"/>
      <c r="C12" s="489"/>
      <c r="D12" s="140"/>
      <c r="E12" s="350"/>
      <c r="F12" s="344" t="s">
        <v>245</v>
      </c>
      <c r="G12" s="348"/>
      <c r="H12" s="509"/>
      <c r="I12" s="505" t="n">
        <v>3501</v>
      </c>
      <c r="J12" s="506" t="n">
        <v>128.760573740346</v>
      </c>
      <c r="K12" s="505"/>
      <c r="L12" s="509"/>
      <c r="M12" s="505" t="n">
        <v>4242.89850476194</v>
      </c>
      <c r="N12" s="506" t="n">
        <v>101.607912308765</v>
      </c>
      <c r="O12" s="505"/>
      <c r="P12" s="504"/>
      <c r="Q12" s="505" t="n">
        <v>4314</v>
      </c>
      <c r="R12" s="506" t="n">
        <v>101.7</v>
      </c>
      <c r="S12" s="350"/>
      <c r="T12" s="509"/>
      <c r="U12" s="505" t="n">
        <v>4590.30113235873</v>
      </c>
      <c r="V12" s="506" t="n">
        <v>103.141715450839</v>
      </c>
      <c r="W12" s="505"/>
      <c r="X12" s="509"/>
      <c r="Y12" s="505" t="n">
        <v>4665</v>
      </c>
      <c r="Z12" s="506" t="n">
        <v>101.627319548051</v>
      </c>
      <c r="AA12" s="505"/>
      <c r="AB12" s="509"/>
      <c r="AC12" s="505" t="n">
        <v>5304</v>
      </c>
      <c r="AD12" s="506" t="n">
        <v>113.697749196141</v>
      </c>
      <c r="AE12" s="505"/>
      <c r="AF12" s="509"/>
      <c r="AG12" s="505" t="n">
        <v>5507</v>
      </c>
      <c r="AH12" s="506" t="n">
        <v>103.82730015083</v>
      </c>
      <c r="AI12" s="505"/>
      <c r="AJ12" s="504"/>
      <c r="AK12" s="505" t="n">
        <v>5716</v>
      </c>
      <c r="AL12" s="506" t="n">
        <v>103.795169783911</v>
      </c>
      <c r="AM12" s="559"/>
      <c r="AN12" s="133"/>
    </row>
    <row r="13" customFormat="false" ht="39.95" hidden="false" customHeight="true" outlineLevel="0" collapsed="false">
      <c r="A13" s="301"/>
      <c r="B13" s="490"/>
      <c r="C13" s="489" t="s">
        <v>259</v>
      </c>
      <c r="D13" s="351"/>
      <c r="E13" s="350"/>
      <c r="F13" s="344" t="s">
        <v>244</v>
      </c>
      <c r="G13" s="348"/>
      <c r="H13" s="509"/>
      <c r="I13" s="505" t="n">
        <v>17370</v>
      </c>
      <c r="J13" s="506" t="n">
        <v>91.6913006756757</v>
      </c>
      <c r="K13" s="505"/>
      <c r="L13" s="509"/>
      <c r="M13" s="505" t="n">
        <v>15435.1799496792</v>
      </c>
      <c r="N13" s="506" t="n">
        <v>101.72054393741</v>
      </c>
      <c r="O13" s="505"/>
      <c r="P13" s="504"/>
      <c r="Q13" s="505" t="n">
        <v>17440</v>
      </c>
      <c r="R13" s="506" t="n">
        <v>113</v>
      </c>
      <c r="S13" s="350"/>
      <c r="T13" s="509"/>
      <c r="U13" s="505" t="n">
        <v>17696.8741009938</v>
      </c>
      <c r="V13" s="506" t="n">
        <v>95.4538743659753</v>
      </c>
      <c r="W13" s="505"/>
      <c r="X13" s="509"/>
      <c r="Y13" s="505" t="n">
        <v>17227</v>
      </c>
      <c r="Z13" s="506" t="n">
        <v>97.3448751552827</v>
      </c>
      <c r="AA13" s="505"/>
      <c r="AB13" s="509"/>
      <c r="AC13" s="505" t="n">
        <v>16550</v>
      </c>
      <c r="AD13" s="506" t="n">
        <v>96.0701224821501</v>
      </c>
      <c r="AE13" s="505"/>
      <c r="AF13" s="509"/>
      <c r="AG13" s="505" t="n">
        <v>15422</v>
      </c>
      <c r="AH13" s="506" t="n">
        <v>93.1842900302115</v>
      </c>
      <c r="AI13" s="505"/>
      <c r="AJ13" s="504"/>
      <c r="AK13" s="505" t="n">
        <v>14894</v>
      </c>
      <c r="AL13" s="506" t="n">
        <v>96.5763195435093</v>
      </c>
      <c r="AM13" s="559"/>
      <c r="AN13" s="133"/>
    </row>
    <row r="14" customFormat="false" ht="39.95" hidden="false" customHeight="true" outlineLevel="0" collapsed="false">
      <c r="A14" s="301"/>
      <c r="B14" s="490"/>
      <c r="C14" s="489"/>
      <c r="D14" s="140"/>
      <c r="E14" s="350"/>
      <c r="F14" s="344" t="s">
        <v>245</v>
      </c>
      <c r="G14" s="348"/>
      <c r="H14" s="509"/>
      <c r="I14" s="505" t="n">
        <v>17370</v>
      </c>
      <c r="J14" s="506" t="n">
        <v>91.7009819448844</v>
      </c>
      <c r="K14" s="505"/>
      <c r="L14" s="509"/>
      <c r="M14" s="505" t="n">
        <v>15432.1259459131</v>
      </c>
      <c r="N14" s="506" t="n">
        <v>101.700417516773</v>
      </c>
      <c r="O14" s="505"/>
      <c r="P14" s="504"/>
      <c r="Q14" s="505" t="n">
        <v>17439</v>
      </c>
      <c r="R14" s="506" t="n">
        <v>113</v>
      </c>
      <c r="S14" s="350"/>
      <c r="T14" s="509"/>
      <c r="U14" s="505" t="n">
        <v>17696.513613631</v>
      </c>
      <c r="V14" s="506" t="n">
        <v>95.453803635762</v>
      </c>
      <c r="W14" s="505"/>
      <c r="X14" s="509"/>
      <c r="Y14" s="505" t="n">
        <v>17227</v>
      </c>
      <c r="Z14" s="506" t="n">
        <v>97.3468581219898</v>
      </c>
      <c r="AA14" s="505"/>
      <c r="AB14" s="509"/>
      <c r="AC14" s="505" t="n">
        <v>16550</v>
      </c>
      <c r="AD14" s="506" t="n">
        <v>96.0701224821501</v>
      </c>
      <c r="AE14" s="505"/>
      <c r="AF14" s="509"/>
      <c r="AG14" s="505" t="n">
        <v>15422</v>
      </c>
      <c r="AH14" s="506" t="n">
        <v>93.1842900302115</v>
      </c>
      <c r="AI14" s="505"/>
      <c r="AJ14" s="504"/>
      <c r="AK14" s="505" t="n">
        <v>14894</v>
      </c>
      <c r="AL14" s="506" t="n">
        <v>96.5763195435093</v>
      </c>
      <c r="AM14" s="559"/>
      <c r="AN14" s="133"/>
    </row>
    <row r="15" customFormat="false" ht="8.1" hidden="false" customHeight="true" outlineLevel="0" collapsed="false">
      <c r="A15" s="301"/>
      <c r="B15" s="490"/>
      <c r="C15" s="560"/>
      <c r="D15" s="351"/>
      <c r="E15" s="353"/>
      <c r="F15" s="344" t="s">
        <v>244</v>
      </c>
      <c r="G15" s="351"/>
      <c r="H15" s="520"/>
      <c r="I15" s="505" t="n">
        <v>94</v>
      </c>
      <c r="J15" s="506" t="n">
        <v>42.9223744292237</v>
      </c>
      <c r="K15" s="507"/>
      <c r="L15" s="520"/>
      <c r="M15" s="537" t="n">
        <v>7.3666993826588</v>
      </c>
      <c r="N15" s="506" t="n">
        <v>85.5105482917551</v>
      </c>
      <c r="O15" s="507"/>
      <c r="P15" s="520"/>
      <c r="Q15" s="537" t="n">
        <v>6</v>
      </c>
      <c r="R15" s="506" t="n">
        <v>85.9</v>
      </c>
      <c r="S15" s="353"/>
      <c r="T15" s="522"/>
      <c r="U15" s="505" t="n">
        <v>10</v>
      </c>
      <c r="V15" s="506" t="n">
        <v>158.377493203101</v>
      </c>
      <c r="W15" s="561"/>
      <c r="X15" s="522"/>
      <c r="Y15" s="505" t="n">
        <v>6</v>
      </c>
      <c r="Z15" s="506" t="n">
        <v>60</v>
      </c>
      <c r="AA15" s="561"/>
      <c r="AB15" s="522"/>
      <c r="AC15" s="505" t="n">
        <v>6</v>
      </c>
      <c r="AD15" s="506" t="n">
        <v>100</v>
      </c>
      <c r="AE15" s="561"/>
      <c r="AF15" s="522"/>
      <c r="AG15" s="505" t="n">
        <v>6</v>
      </c>
      <c r="AH15" s="506" t="n">
        <v>99.9811007975464</v>
      </c>
      <c r="AI15" s="561"/>
      <c r="AJ15" s="520"/>
      <c r="AK15" s="505" t="n">
        <v>0</v>
      </c>
      <c r="AL15" s="506" t="n">
        <v>0</v>
      </c>
      <c r="AM15" s="562"/>
      <c r="AN15" s="133"/>
    </row>
    <row r="16" customFormat="false" ht="32.45" hidden="false" customHeight="true" outlineLevel="0" collapsed="false">
      <c r="A16" s="301"/>
      <c r="B16" s="490"/>
      <c r="C16" s="563" t="s">
        <v>295</v>
      </c>
      <c r="D16" s="132"/>
      <c r="E16" s="141"/>
      <c r="F16" s="344"/>
      <c r="G16" s="140"/>
      <c r="H16" s="523"/>
      <c r="I16" s="505"/>
      <c r="J16" s="506"/>
      <c r="K16" s="515"/>
      <c r="L16" s="523"/>
      <c r="M16" s="537"/>
      <c r="N16" s="506" t="e">
        <f aca="false"/>
        <v>#DIV/0!</v>
      </c>
      <c r="O16" s="515"/>
      <c r="P16" s="523"/>
      <c r="Q16" s="537"/>
      <c r="R16" s="506" t="e">
        <f aca="false"/>
        <v>#DIV/0!</v>
      </c>
      <c r="S16" s="141"/>
      <c r="T16" s="524"/>
      <c r="U16" s="505"/>
      <c r="V16" s="506" t="n">
        <v>101.092121844483</v>
      </c>
      <c r="W16" s="515"/>
      <c r="X16" s="524"/>
      <c r="Y16" s="505"/>
      <c r="Z16" s="506" t="n">
        <v>101.092121844483</v>
      </c>
      <c r="AA16" s="515"/>
      <c r="AB16" s="524"/>
      <c r="AC16" s="505"/>
      <c r="AD16" s="506" t="n">
        <v>101.092121844483</v>
      </c>
      <c r="AE16" s="515"/>
      <c r="AF16" s="524"/>
      <c r="AG16" s="505"/>
      <c r="AH16" s="506" t="n">
        <v>101.092121844483</v>
      </c>
      <c r="AI16" s="515"/>
      <c r="AJ16" s="523"/>
      <c r="AK16" s="505"/>
      <c r="AL16" s="506" t="n">
        <v>101.092121844483</v>
      </c>
      <c r="AM16" s="564"/>
      <c r="AN16" s="133"/>
      <c r="AO16" s="133"/>
    </row>
    <row r="17" customFormat="false" ht="32.45" hidden="false" customHeight="true" outlineLevel="0" collapsed="false">
      <c r="A17" s="301"/>
      <c r="B17" s="490"/>
      <c r="C17" s="563"/>
      <c r="D17" s="132"/>
      <c r="E17" s="353"/>
      <c r="F17" s="344" t="s">
        <v>245</v>
      </c>
      <c r="G17" s="351"/>
      <c r="H17" s="520"/>
      <c r="I17" s="505" t="n">
        <v>94</v>
      </c>
      <c r="J17" s="506" t="n">
        <v>723.076923076923</v>
      </c>
      <c r="K17" s="507"/>
      <c r="L17" s="520"/>
      <c r="M17" s="537" t="n">
        <v>0.972694401728939</v>
      </c>
      <c r="N17" s="506" t="n">
        <v>1988.3856460376</v>
      </c>
      <c r="O17" s="507"/>
      <c r="P17" s="520"/>
      <c r="Q17" s="537" t="n">
        <v>0</v>
      </c>
      <c r="R17" s="506" t="s">
        <v>33</v>
      </c>
      <c r="S17" s="353"/>
      <c r="T17" s="522"/>
      <c r="U17" s="505" t="n">
        <v>4</v>
      </c>
      <c r="V17" s="526" t="s">
        <v>300</v>
      </c>
      <c r="W17" s="561"/>
      <c r="X17" s="522"/>
      <c r="Y17" s="505" t="n">
        <v>0</v>
      </c>
      <c r="Z17" s="506" t="s">
        <v>33</v>
      </c>
      <c r="AA17" s="561"/>
      <c r="AB17" s="522"/>
      <c r="AC17" s="505" t="n">
        <v>0</v>
      </c>
      <c r="AD17" s="506" t="s">
        <v>33</v>
      </c>
      <c r="AE17" s="561"/>
      <c r="AF17" s="522"/>
      <c r="AG17" s="505" t="n">
        <v>0</v>
      </c>
      <c r="AH17" s="506" t="s">
        <v>33</v>
      </c>
      <c r="AI17" s="561"/>
      <c r="AJ17" s="520"/>
      <c r="AK17" s="505" t="n">
        <v>0</v>
      </c>
      <c r="AL17" s="506" t="s">
        <v>33</v>
      </c>
      <c r="AM17" s="562"/>
      <c r="AN17" s="133"/>
      <c r="AO17" s="133"/>
    </row>
    <row r="18" customFormat="false" ht="8.1" hidden="false" customHeight="true" outlineLevel="0" collapsed="false">
      <c r="A18" s="301"/>
      <c r="B18" s="490"/>
      <c r="C18" s="565"/>
      <c r="D18" s="140"/>
      <c r="E18" s="141"/>
      <c r="F18" s="344"/>
      <c r="G18" s="140"/>
      <c r="H18" s="523"/>
      <c r="I18" s="505"/>
      <c r="J18" s="506"/>
      <c r="K18" s="515"/>
      <c r="L18" s="523"/>
      <c r="M18" s="537"/>
      <c r="N18" s="506" t="e">
        <f aca="false"/>
        <v>#DIV/0!</v>
      </c>
      <c r="O18" s="515"/>
      <c r="P18" s="523"/>
      <c r="Q18" s="537"/>
      <c r="R18" s="506" t="e">
        <f aca="false"/>
        <v>#DIV/0!</v>
      </c>
      <c r="S18" s="141"/>
      <c r="T18" s="524"/>
      <c r="U18" s="505"/>
      <c r="V18" s="526"/>
      <c r="W18" s="515"/>
      <c r="X18" s="524"/>
      <c r="Y18" s="505"/>
      <c r="Z18" s="506"/>
      <c r="AA18" s="515"/>
      <c r="AB18" s="524"/>
      <c r="AC18" s="505"/>
      <c r="AD18" s="506"/>
      <c r="AE18" s="515"/>
      <c r="AF18" s="524"/>
      <c r="AG18" s="505"/>
      <c r="AH18" s="506"/>
      <c r="AI18" s="515"/>
      <c r="AJ18" s="523"/>
      <c r="AK18" s="505"/>
      <c r="AL18" s="506"/>
      <c r="AM18" s="564"/>
      <c r="AN18" s="133"/>
      <c r="AO18" s="133"/>
    </row>
    <row r="19" customFormat="false" ht="39.95" hidden="false" customHeight="true" outlineLevel="0" collapsed="false">
      <c r="A19" s="301"/>
      <c r="B19" s="490"/>
      <c r="C19" s="489" t="s">
        <v>264</v>
      </c>
      <c r="D19" s="351"/>
      <c r="E19" s="350"/>
      <c r="F19" s="344" t="s">
        <v>244</v>
      </c>
      <c r="G19" s="348"/>
      <c r="H19" s="504"/>
      <c r="I19" s="529" t="n">
        <v>24323</v>
      </c>
      <c r="J19" s="530" t="n">
        <v>68.1851311953353</v>
      </c>
      <c r="K19" s="505"/>
      <c r="L19" s="504"/>
      <c r="M19" s="529" t="n">
        <v>26110.8341299198</v>
      </c>
      <c r="N19" s="530" t="n">
        <v>102.265591527504</v>
      </c>
      <c r="O19" s="505"/>
      <c r="P19" s="504"/>
      <c r="Q19" s="529" t="n">
        <v>25834</v>
      </c>
      <c r="R19" s="530" t="n">
        <v>98.9</v>
      </c>
      <c r="S19" s="350"/>
      <c r="T19" s="524"/>
      <c r="U19" s="537" t="n">
        <v>25178.3186349448</v>
      </c>
      <c r="V19" s="566" t="n">
        <v>100.085873649796</v>
      </c>
      <c r="W19" s="505"/>
      <c r="X19" s="524"/>
      <c r="Y19" s="537" t="n">
        <v>24602</v>
      </c>
      <c r="Z19" s="506" t="n">
        <v>97.7110519439337</v>
      </c>
      <c r="AA19" s="505"/>
      <c r="AB19" s="524"/>
      <c r="AC19" s="537" t="n">
        <v>24568</v>
      </c>
      <c r="AD19" s="506" t="n">
        <v>99.8617998536704</v>
      </c>
      <c r="AE19" s="505"/>
      <c r="AF19" s="524"/>
      <c r="AG19" s="537" t="n">
        <v>24550</v>
      </c>
      <c r="AH19" s="506" t="n">
        <v>99.9267339628785</v>
      </c>
      <c r="AI19" s="505"/>
      <c r="AJ19" s="523"/>
      <c r="AK19" s="537" t="n">
        <v>24101</v>
      </c>
      <c r="AL19" s="506" t="n">
        <v>98.1710794297352</v>
      </c>
      <c r="AM19" s="559"/>
      <c r="AN19" s="133"/>
    </row>
    <row r="20" customFormat="false" ht="39.95" hidden="false" customHeight="true" outlineLevel="0" collapsed="false">
      <c r="A20" s="329"/>
      <c r="B20" s="490"/>
      <c r="C20" s="489"/>
      <c r="D20" s="140"/>
      <c r="E20" s="350"/>
      <c r="F20" s="536" t="s">
        <v>245</v>
      </c>
      <c r="G20" s="348"/>
      <c r="H20" s="504"/>
      <c r="I20" s="505" t="n">
        <v>23811</v>
      </c>
      <c r="J20" s="506" t="n">
        <v>74.1960613236944</v>
      </c>
      <c r="K20" s="505"/>
      <c r="L20" s="504"/>
      <c r="M20" s="505" t="n">
        <v>24412.2176998846</v>
      </c>
      <c r="N20" s="506" t="n">
        <v>103.336313564149</v>
      </c>
      <c r="O20" s="505"/>
      <c r="P20" s="504"/>
      <c r="Q20" s="505" t="n">
        <v>24314</v>
      </c>
      <c r="R20" s="506" t="n">
        <v>99.6</v>
      </c>
      <c r="S20" s="350"/>
      <c r="T20" s="509"/>
      <c r="U20" s="515" t="n">
        <v>24073.540499141</v>
      </c>
      <c r="V20" s="506" t="n">
        <v>100.706257783276</v>
      </c>
      <c r="W20" s="505"/>
      <c r="X20" s="509"/>
      <c r="Y20" s="515" t="n">
        <v>23609</v>
      </c>
      <c r="Z20" s="506" t="n">
        <v>98.0703274653032</v>
      </c>
      <c r="AA20" s="505"/>
      <c r="AB20" s="509"/>
      <c r="AC20" s="515" t="n">
        <v>23626</v>
      </c>
      <c r="AD20" s="506" t="n">
        <v>100.072006438223</v>
      </c>
      <c r="AE20" s="505"/>
      <c r="AF20" s="509"/>
      <c r="AG20" s="515" t="n">
        <v>23680</v>
      </c>
      <c r="AH20" s="506" t="n">
        <v>100.228561754</v>
      </c>
      <c r="AI20" s="505"/>
      <c r="AJ20" s="504"/>
      <c r="AK20" s="515" t="n">
        <v>23290</v>
      </c>
      <c r="AL20" s="506" t="n">
        <v>98.3530405405405</v>
      </c>
      <c r="AM20" s="559"/>
      <c r="AN20" s="133"/>
    </row>
    <row r="21" customFormat="false" ht="39.95" hidden="false" customHeight="true" outlineLevel="0" collapsed="false">
      <c r="A21" s="538"/>
      <c r="B21" s="539" t="s">
        <v>301</v>
      </c>
      <c r="C21" s="539"/>
      <c r="D21" s="539"/>
      <c r="E21" s="539"/>
      <c r="F21" s="539"/>
      <c r="G21" s="540"/>
      <c r="H21" s="541"/>
      <c r="I21" s="541" t="n">
        <v>296048</v>
      </c>
      <c r="J21" s="541"/>
      <c r="K21" s="542"/>
      <c r="L21" s="541"/>
      <c r="M21" s="541" t="n">
        <v>312793</v>
      </c>
      <c r="N21" s="541"/>
      <c r="O21" s="542"/>
      <c r="P21" s="541"/>
      <c r="Q21" s="541" t="n">
        <v>315918</v>
      </c>
      <c r="R21" s="541"/>
      <c r="S21" s="567"/>
      <c r="T21" s="543"/>
      <c r="U21" s="541" t="n">
        <v>327723</v>
      </c>
      <c r="V21" s="541"/>
      <c r="W21" s="542"/>
      <c r="X21" s="543"/>
      <c r="Y21" s="541" t="n">
        <v>330885</v>
      </c>
      <c r="Z21" s="541"/>
      <c r="AA21" s="542"/>
      <c r="AB21" s="543"/>
      <c r="AC21" s="541" t="n">
        <v>333528</v>
      </c>
      <c r="AD21" s="541"/>
      <c r="AE21" s="542"/>
      <c r="AF21" s="543"/>
      <c r="AG21" s="541" t="n">
        <v>336496</v>
      </c>
      <c r="AH21" s="541"/>
      <c r="AI21" s="542"/>
      <c r="AJ21" s="541"/>
      <c r="AK21" s="541" t="n">
        <v>338995</v>
      </c>
      <c r="AL21" s="541"/>
      <c r="AM21" s="568"/>
      <c r="AN21" s="133"/>
      <c r="AO21" s="133"/>
    </row>
    <row r="22" s="133" customFormat="true" ht="28.5" hidden="false" customHeight="true" outlineLevel="0" collapsed="false">
      <c r="B22" s="569" t="s">
        <v>218</v>
      </c>
      <c r="C22" s="569"/>
      <c r="D22" s="569"/>
      <c r="E22" s="569"/>
      <c r="F22" s="569"/>
      <c r="G22" s="569"/>
      <c r="H22" s="569"/>
      <c r="I22" s="569"/>
      <c r="J22" s="569"/>
      <c r="K22" s="569"/>
      <c r="L22" s="569"/>
      <c r="M22" s="569"/>
      <c r="N22" s="569"/>
      <c r="O22" s="569"/>
      <c r="P22" s="569"/>
      <c r="Q22" s="569"/>
      <c r="R22" s="569"/>
    </row>
    <row r="23" s="133" customFormat="true" ht="15" hidden="false" customHeight="true" outlineLevel="0" collapsed="false">
      <c r="F23" s="281"/>
      <c r="J23" s="99"/>
      <c r="N23" s="99"/>
      <c r="R23" s="99"/>
    </row>
    <row r="24" s="133" customFormat="true" ht="15" hidden="false" customHeight="true" outlineLevel="0" collapsed="false">
      <c r="F24" s="281"/>
      <c r="J24" s="99"/>
      <c r="N24" s="99"/>
      <c r="R24" s="99"/>
    </row>
    <row r="25" s="133" customFormat="true" ht="15" hidden="false" customHeight="true" outlineLevel="0" collapsed="false">
      <c r="F25" s="281"/>
      <c r="J25" s="99"/>
      <c r="N25" s="99"/>
      <c r="R25" s="99"/>
    </row>
    <row r="26" s="133" customFormat="true" ht="15" hidden="false" customHeight="true" outlineLevel="0" collapsed="false">
      <c r="F26" s="281"/>
      <c r="J26" s="99"/>
      <c r="N26" s="99"/>
      <c r="R26" s="99"/>
    </row>
    <row r="27" s="133" customFormat="true" ht="12" hidden="false" customHeight="false" outlineLevel="0" collapsed="false">
      <c r="F27" s="281"/>
      <c r="J27" s="99"/>
      <c r="N27" s="99"/>
      <c r="R27" s="99"/>
    </row>
    <row r="28" s="133" customFormat="true" ht="12" hidden="false" customHeight="false" outlineLevel="0" collapsed="false">
      <c r="F28" s="281"/>
      <c r="J28" s="99"/>
      <c r="N28" s="99"/>
      <c r="R28" s="99"/>
    </row>
    <row r="29" s="133" customFormat="true" ht="12" hidden="false" customHeight="false" outlineLevel="0" collapsed="false">
      <c r="F29" s="281"/>
      <c r="J29" s="99"/>
      <c r="N29" s="99"/>
      <c r="R29" s="99"/>
    </row>
    <row r="30" s="133" customFormat="true" ht="12" hidden="false" customHeight="false" outlineLevel="0" collapsed="false">
      <c r="F30" s="281"/>
      <c r="J30" s="99"/>
      <c r="N30" s="99"/>
      <c r="R30" s="99"/>
    </row>
  </sheetData>
  <mergeCells count="77">
    <mergeCell ref="A3:G4"/>
    <mergeCell ref="I3:J3"/>
    <mergeCell ref="M3:N3"/>
    <mergeCell ref="Q3:R3"/>
    <mergeCell ref="U3:V3"/>
    <mergeCell ref="Y3:Z3"/>
    <mergeCell ref="AC3:AD3"/>
    <mergeCell ref="AG3:AH3"/>
    <mergeCell ref="AK3:AL3"/>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B5:C6"/>
    <mergeCell ref="B7:B20"/>
    <mergeCell ref="C7:C8"/>
    <mergeCell ref="C9:C10"/>
    <mergeCell ref="C11:C12"/>
    <mergeCell ref="C13:C14"/>
    <mergeCell ref="F15:F16"/>
    <mergeCell ref="I15:I16"/>
    <mergeCell ref="J15:J16"/>
    <mergeCell ref="M15:M16"/>
    <mergeCell ref="N15:N16"/>
    <mergeCell ref="Q15:Q16"/>
    <mergeCell ref="R15:R16"/>
    <mergeCell ref="U15:U16"/>
    <mergeCell ref="V15:V16"/>
    <mergeCell ref="Y15:Y16"/>
    <mergeCell ref="Z15:Z16"/>
    <mergeCell ref="AC15:AC16"/>
    <mergeCell ref="AD15:AD16"/>
    <mergeCell ref="AG15:AG16"/>
    <mergeCell ref="AH15:AH16"/>
    <mergeCell ref="AK15:AK16"/>
    <mergeCell ref="AL15:AL16"/>
    <mergeCell ref="C16:C17"/>
    <mergeCell ref="F17:F18"/>
    <mergeCell ref="I17:I18"/>
    <mergeCell ref="J17:J18"/>
    <mergeCell ref="M17:M18"/>
    <mergeCell ref="N17:N18"/>
    <mergeCell ref="Q17:Q18"/>
    <mergeCell ref="R17:R18"/>
    <mergeCell ref="U17:U18"/>
    <mergeCell ref="V17:V18"/>
    <mergeCell ref="Y17:Y18"/>
    <mergeCell ref="Z17:Z18"/>
    <mergeCell ref="AC17:AC18"/>
    <mergeCell ref="AD17:AD18"/>
    <mergeCell ref="AG17:AG18"/>
    <mergeCell ref="AH17:AH18"/>
    <mergeCell ref="AK17:AK18"/>
    <mergeCell ref="AL17:AL18"/>
    <mergeCell ref="C19:C20"/>
    <mergeCell ref="B21:F21"/>
    <mergeCell ref="I21:J21"/>
    <mergeCell ref="M21:N21"/>
    <mergeCell ref="Q21:R21"/>
    <mergeCell ref="U21:V21"/>
    <mergeCell ref="Y21:Z21"/>
    <mergeCell ref="AC21:AD21"/>
    <mergeCell ref="AG21:AH21"/>
    <mergeCell ref="AK21:AL21"/>
    <mergeCell ref="B22:R22"/>
  </mergeCells>
  <printOptions headings="false" gridLines="false" gridLinesSet="true" horizontalCentered="false" verticalCentered="false"/>
  <pageMargins left="0.7875" right="0.39375" top="0.984027777777778" bottom="0.98402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6"/>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A62" activeCellId="0" sqref="AA62"/>
    </sheetView>
  </sheetViews>
  <sheetFormatPr defaultColWidth="8.9921875" defaultRowHeight="12" zeroHeight="false" outlineLevelRow="0" outlineLevelCol="0"/>
  <cols>
    <col collapsed="false" customWidth="true" hidden="false" outlineLevel="0" max="1" min="1" style="4" width="0.49"/>
    <col collapsed="false" customWidth="true" hidden="false" outlineLevel="0" max="2" min="2" style="4" width="10.62"/>
    <col collapsed="false" customWidth="true" hidden="false" outlineLevel="0" max="3" min="3" style="4" width="5.12"/>
    <col collapsed="false" customWidth="true" hidden="false" outlineLevel="0" max="5" min="4" style="4" width="0.49"/>
    <col collapsed="false" customWidth="true" hidden="false" outlineLevel="0" max="6" min="6" style="161" width="12.62"/>
    <col collapsed="false" customWidth="true" hidden="false" outlineLevel="0" max="7" min="7" style="4" width="0.49"/>
    <col collapsed="false" customWidth="true" hidden="true" outlineLevel="0" max="8" min="8" style="4" width="0.49"/>
    <col collapsed="false" customWidth="true" hidden="true" outlineLevel="0" max="9" min="9" style="4" width="11.37"/>
    <col collapsed="false" customWidth="true" hidden="true" outlineLevel="0" max="11" min="10" style="4" width="0.49"/>
    <col collapsed="false" customWidth="true" hidden="true" outlineLevel="0" max="12" min="12" style="4" width="11.37"/>
    <col collapsed="false" customWidth="true" hidden="true" outlineLevel="0" max="13" min="13" style="4" width="0.49"/>
    <col collapsed="false" customWidth="true" hidden="false" outlineLevel="0" max="14" min="14" style="4" width="0.49"/>
    <col collapsed="false" customWidth="true" hidden="false" outlineLevel="0" max="15" min="15" style="4" width="11.37"/>
    <col collapsed="false" customWidth="true" hidden="false" outlineLevel="0" max="17" min="16" style="4" width="0.49"/>
    <col collapsed="false" customWidth="true" hidden="false" outlineLevel="0" max="18" min="18" style="4" width="11.37"/>
    <col collapsed="false" customWidth="true" hidden="false" outlineLevel="0" max="20" min="19" style="4" width="0.49"/>
    <col collapsed="false" customWidth="true" hidden="false" outlineLevel="0" max="21" min="21" style="4" width="11.37"/>
    <col collapsed="false" customWidth="true" hidden="false" outlineLevel="0" max="23" min="22" style="4" width="0.49"/>
    <col collapsed="false" customWidth="true" hidden="false" outlineLevel="0" max="24" min="24" style="4" width="11.37"/>
    <col collapsed="false" customWidth="true" hidden="false" outlineLevel="0" max="26" min="25" style="4" width="0.49"/>
    <col collapsed="false" customWidth="true" hidden="false" outlineLevel="0" max="27" min="27" style="4" width="11.37"/>
    <col collapsed="false" customWidth="true" hidden="false" outlineLevel="0" max="28" min="28" style="4" width="0.49"/>
    <col collapsed="false" customWidth="false" hidden="false" outlineLevel="0" max="257" min="29" style="4" width="8.99"/>
  </cols>
  <sheetData>
    <row r="1" customFormat="false" ht="26.25" hidden="false" customHeight="true" outlineLevel="0" collapsed="false">
      <c r="A1" s="570" t="s">
        <v>4</v>
      </c>
      <c r="B1" s="570"/>
      <c r="C1" s="570"/>
      <c r="D1" s="570"/>
      <c r="E1" s="570"/>
      <c r="F1" s="570"/>
      <c r="G1" s="570"/>
      <c r="H1" s="66"/>
      <c r="I1" s="66"/>
      <c r="J1" s="571"/>
      <c r="K1" s="66"/>
      <c r="L1" s="66"/>
      <c r="M1" s="571"/>
      <c r="N1" s="571"/>
      <c r="O1" s="66"/>
      <c r="P1" s="571"/>
      <c r="Q1" s="571"/>
      <c r="R1" s="66"/>
      <c r="S1" s="571"/>
      <c r="T1" s="571"/>
      <c r="U1" s="66"/>
      <c r="V1" s="571"/>
      <c r="W1" s="571"/>
      <c r="X1" s="66"/>
      <c r="Y1" s="571"/>
      <c r="Z1" s="571"/>
      <c r="AA1" s="66"/>
      <c r="AB1" s="571" t="s">
        <v>235</v>
      </c>
    </row>
    <row r="2" customFormat="false" ht="24.95" hidden="false" customHeight="true" outlineLevel="0" collapsed="false">
      <c r="A2" s="572" t="s">
        <v>302</v>
      </c>
      <c r="B2" s="572"/>
      <c r="C2" s="572"/>
      <c r="D2" s="572"/>
      <c r="E2" s="572"/>
      <c r="F2" s="572"/>
      <c r="G2" s="572"/>
      <c r="H2" s="125"/>
      <c r="I2" s="125" t="s">
        <v>119</v>
      </c>
      <c r="J2" s="68"/>
      <c r="K2" s="573"/>
      <c r="L2" s="125" t="s">
        <v>120</v>
      </c>
      <c r="M2" s="68"/>
      <c r="N2" s="68"/>
      <c r="O2" s="125" t="s">
        <v>121</v>
      </c>
      <c r="P2" s="68"/>
      <c r="Q2" s="71"/>
      <c r="R2" s="125" t="s">
        <v>122</v>
      </c>
      <c r="S2" s="70"/>
      <c r="T2" s="68"/>
      <c r="U2" s="125" t="s">
        <v>123</v>
      </c>
      <c r="V2" s="70"/>
      <c r="W2" s="68"/>
      <c r="X2" s="125" t="s">
        <v>124</v>
      </c>
      <c r="Y2" s="70"/>
      <c r="Z2" s="68"/>
      <c r="AA2" s="125" t="s">
        <v>125</v>
      </c>
      <c r="AB2" s="73"/>
    </row>
    <row r="3" customFormat="false" ht="12.75" hidden="false" customHeight="true" outlineLevel="0" collapsed="false">
      <c r="A3" s="169"/>
      <c r="B3" s="574" t="s">
        <v>303</v>
      </c>
      <c r="C3" s="574"/>
      <c r="D3" s="78"/>
      <c r="E3" s="189"/>
      <c r="F3" s="74" t="s">
        <v>304</v>
      </c>
      <c r="G3" s="78"/>
      <c r="H3" s="520"/>
      <c r="I3" s="575" t="n">
        <v>520873</v>
      </c>
      <c r="J3" s="189"/>
      <c r="K3" s="522"/>
      <c r="L3" s="575" t="n">
        <v>455144</v>
      </c>
      <c r="M3" s="189"/>
      <c r="N3" s="189"/>
      <c r="O3" s="575" t="n">
        <v>437847</v>
      </c>
      <c r="P3" s="189"/>
      <c r="Q3" s="576"/>
      <c r="R3" s="575" t="n">
        <v>477219</v>
      </c>
      <c r="S3" s="78"/>
      <c r="T3" s="189"/>
      <c r="U3" s="575" t="n">
        <v>418551</v>
      </c>
      <c r="V3" s="78"/>
      <c r="W3" s="189"/>
      <c r="X3" s="575" t="n">
        <v>413685</v>
      </c>
      <c r="Y3" s="78"/>
      <c r="Z3" s="189"/>
      <c r="AA3" s="575" t="n">
        <v>402642</v>
      </c>
      <c r="AB3" s="577"/>
    </row>
    <row r="4" customFormat="false" ht="12.75" hidden="false" customHeight="true" outlineLevel="0" collapsed="false">
      <c r="A4" s="14"/>
      <c r="B4" s="574"/>
      <c r="C4" s="574"/>
      <c r="D4" s="79"/>
      <c r="E4" s="16"/>
      <c r="F4" s="83" t="s">
        <v>305</v>
      </c>
      <c r="G4" s="79"/>
      <c r="H4" s="578"/>
      <c r="I4" s="579" t="n">
        <v>543607</v>
      </c>
      <c r="J4" s="16"/>
      <c r="K4" s="580"/>
      <c r="L4" s="579" t="n">
        <v>642769</v>
      </c>
      <c r="M4" s="16"/>
      <c r="N4" s="16"/>
      <c r="O4" s="579" t="n">
        <v>549902</v>
      </c>
      <c r="P4" s="16"/>
      <c r="Q4" s="80"/>
      <c r="R4" s="579" t="n">
        <v>482066</v>
      </c>
      <c r="S4" s="79"/>
      <c r="T4" s="16"/>
      <c r="U4" s="579" t="n">
        <v>611369</v>
      </c>
      <c r="V4" s="79"/>
      <c r="W4" s="16"/>
      <c r="X4" s="579" t="n">
        <v>596743</v>
      </c>
      <c r="Y4" s="79"/>
      <c r="Z4" s="16"/>
      <c r="AA4" s="579" t="n">
        <v>583419</v>
      </c>
      <c r="AB4" s="47"/>
    </row>
    <row r="5" customFormat="false" ht="12.75" hidden="false" customHeight="true" outlineLevel="0" collapsed="false">
      <c r="A5" s="14"/>
      <c r="B5" s="574"/>
      <c r="C5" s="574"/>
      <c r="D5" s="79"/>
      <c r="E5" s="16"/>
      <c r="F5" s="82" t="s">
        <v>306</v>
      </c>
      <c r="G5" s="79"/>
      <c r="H5" s="578"/>
      <c r="I5" s="579" t="n">
        <v>641444</v>
      </c>
      <c r="J5" s="16"/>
      <c r="K5" s="580"/>
      <c r="L5" s="579" t="n">
        <v>471318</v>
      </c>
      <c r="M5" s="16"/>
      <c r="N5" s="16"/>
      <c r="O5" s="579" t="n">
        <v>437816</v>
      </c>
      <c r="P5" s="16"/>
      <c r="Q5" s="80"/>
      <c r="R5" s="579" t="n">
        <v>560590</v>
      </c>
      <c r="S5" s="79"/>
      <c r="T5" s="16"/>
      <c r="U5" s="579" t="n">
        <v>415132</v>
      </c>
      <c r="V5" s="79"/>
      <c r="W5" s="16"/>
      <c r="X5" s="579" t="n">
        <v>420587</v>
      </c>
      <c r="Y5" s="79"/>
      <c r="Z5" s="16"/>
      <c r="AA5" s="579" t="n">
        <v>452055</v>
      </c>
      <c r="AB5" s="47"/>
    </row>
    <row r="6" customFormat="false" ht="12.75" hidden="false" customHeight="true" outlineLevel="0" collapsed="false">
      <c r="A6" s="14"/>
      <c r="B6" s="574"/>
      <c r="C6" s="574"/>
      <c r="D6" s="79"/>
      <c r="E6" s="16"/>
      <c r="F6" s="82" t="s">
        <v>307</v>
      </c>
      <c r="G6" s="79"/>
      <c r="H6" s="578"/>
      <c r="I6" s="581" t="n">
        <v>1705924</v>
      </c>
      <c r="J6" s="16"/>
      <c r="K6" s="580"/>
      <c r="L6" s="581" t="n">
        <v>1569231</v>
      </c>
      <c r="M6" s="16"/>
      <c r="N6" s="16"/>
      <c r="O6" s="581" t="n">
        <v>1425565</v>
      </c>
      <c r="P6" s="16"/>
      <c r="Q6" s="80"/>
      <c r="R6" s="581" t="n">
        <v>1519875</v>
      </c>
      <c r="S6" s="79"/>
      <c r="T6" s="16"/>
      <c r="U6" s="581" t="n">
        <v>1445052</v>
      </c>
      <c r="V6" s="79"/>
      <c r="W6" s="16"/>
      <c r="X6" s="581" t="n">
        <v>1431015</v>
      </c>
      <c r="Y6" s="79"/>
      <c r="Z6" s="16"/>
      <c r="AA6" s="581" t="n">
        <v>1438116</v>
      </c>
      <c r="AB6" s="47"/>
    </row>
    <row r="7" customFormat="false" ht="12.75" hidden="false" customHeight="true" outlineLevel="0" collapsed="false">
      <c r="A7" s="14"/>
      <c r="B7" s="574"/>
      <c r="C7" s="574"/>
      <c r="D7" s="79"/>
      <c r="E7" s="16"/>
      <c r="F7" s="582" t="s">
        <v>308</v>
      </c>
      <c r="G7" s="79"/>
      <c r="H7" s="578"/>
      <c r="I7" s="579" t="n">
        <v>817713</v>
      </c>
      <c r="J7" s="16"/>
      <c r="K7" s="580"/>
      <c r="L7" s="579" t="n">
        <v>751253</v>
      </c>
      <c r="M7" s="16"/>
      <c r="N7" s="16"/>
      <c r="O7" s="579" t="n">
        <v>682686</v>
      </c>
      <c r="P7" s="16"/>
      <c r="Q7" s="80"/>
      <c r="R7" s="579" t="n">
        <v>727272</v>
      </c>
      <c r="S7" s="79"/>
      <c r="T7" s="16"/>
      <c r="U7" s="579" t="n">
        <v>693489</v>
      </c>
      <c r="V7" s="79"/>
      <c r="W7" s="16"/>
      <c r="X7" s="579" t="n">
        <v>687528</v>
      </c>
      <c r="Y7" s="79"/>
      <c r="Z7" s="16"/>
      <c r="AA7" s="579" t="n">
        <v>690968</v>
      </c>
      <c r="AB7" s="47"/>
    </row>
    <row r="8" customFormat="false" ht="12.75" hidden="false" customHeight="true" outlineLevel="0" collapsed="false">
      <c r="A8" s="91"/>
      <c r="B8" s="574"/>
      <c r="C8" s="574"/>
      <c r="D8" s="93"/>
      <c r="E8" s="94"/>
      <c r="F8" s="126" t="s">
        <v>309</v>
      </c>
      <c r="G8" s="93"/>
      <c r="H8" s="523"/>
      <c r="I8" s="583" t="n">
        <v>888211</v>
      </c>
      <c r="J8" s="94"/>
      <c r="K8" s="524"/>
      <c r="L8" s="583" t="n">
        <v>817978</v>
      </c>
      <c r="M8" s="94"/>
      <c r="N8" s="95"/>
      <c r="O8" s="583" t="n">
        <v>742879</v>
      </c>
      <c r="P8" s="94"/>
      <c r="Q8" s="95"/>
      <c r="R8" s="583" t="n">
        <v>792603</v>
      </c>
      <c r="S8" s="93"/>
      <c r="T8" s="94"/>
      <c r="U8" s="583" t="n">
        <v>751563</v>
      </c>
      <c r="V8" s="93"/>
      <c r="W8" s="94"/>
      <c r="X8" s="583" t="n">
        <v>743487</v>
      </c>
      <c r="Y8" s="93"/>
      <c r="Z8" s="94"/>
      <c r="AA8" s="583" t="n">
        <v>747148</v>
      </c>
      <c r="AB8" s="40"/>
    </row>
    <row r="9" customFormat="false" ht="12.75" hidden="false" customHeight="true" outlineLevel="0" collapsed="false">
      <c r="A9" s="169"/>
      <c r="B9" s="574" t="s">
        <v>310</v>
      </c>
      <c r="C9" s="574"/>
      <c r="D9" s="78"/>
      <c r="E9" s="189"/>
      <c r="F9" s="74" t="s">
        <v>304</v>
      </c>
      <c r="G9" s="78"/>
      <c r="H9" s="520"/>
      <c r="I9" s="575" t="n">
        <v>587870</v>
      </c>
      <c r="J9" s="189"/>
      <c r="K9" s="522"/>
      <c r="L9" s="575" t="n">
        <v>558575</v>
      </c>
      <c r="M9" s="189"/>
      <c r="N9" s="16"/>
      <c r="O9" s="575" t="n">
        <v>450993</v>
      </c>
      <c r="P9" s="16"/>
      <c r="Q9" s="80"/>
      <c r="R9" s="575" t="n">
        <v>481434</v>
      </c>
      <c r="S9" s="79"/>
      <c r="T9" s="16"/>
      <c r="U9" s="575" t="n">
        <v>471817</v>
      </c>
      <c r="V9" s="79"/>
      <c r="W9" s="16"/>
      <c r="X9" s="575" t="n">
        <v>504502</v>
      </c>
      <c r="Y9" s="79"/>
      <c r="Z9" s="16"/>
      <c r="AA9" s="575" t="n">
        <v>455473</v>
      </c>
      <c r="AB9" s="47"/>
    </row>
    <row r="10" customFormat="false" ht="12.75" hidden="false" customHeight="true" outlineLevel="0" collapsed="false">
      <c r="A10" s="14"/>
      <c r="B10" s="574"/>
      <c r="C10" s="574"/>
      <c r="D10" s="79"/>
      <c r="E10" s="16"/>
      <c r="F10" s="83" t="s">
        <v>305</v>
      </c>
      <c r="G10" s="79"/>
      <c r="H10" s="578"/>
      <c r="I10" s="579" t="n">
        <v>807686</v>
      </c>
      <c r="J10" s="16"/>
      <c r="K10" s="580"/>
      <c r="L10" s="579" t="n">
        <v>817614</v>
      </c>
      <c r="M10" s="16"/>
      <c r="N10" s="16"/>
      <c r="O10" s="579" t="n">
        <v>668214</v>
      </c>
      <c r="P10" s="16"/>
      <c r="Q10" s="80"/>
      <c r="R10" s="579" t="n">
        <v>716582</v>
      </c>
      <c r="S10" s="79"/>
      <c r="T10" s="16"/>
      <c r="U10" s="579" t="n">
        <v>702438</v>
      </c>
      <c r="V10" s="79"/>
      <c r="W10" s="16"/>
      <c r="X10" s="579" t="n">
        <v>713203</v>
      </c>
      <c r="Y10" s="79"/>
      <c r="Z10" s="16"/>
      <c r="AA10" s="579" t="n">
        <v>713495</v>
      </c>
      <c r="AB10" s="47"/>
    </row>
    <row r="11" customFormat="false" ht="12.75" hidden="false" customHeight="true" outlineLevel="0" collapsed="false">
      <c r="A11" s="14"/>
      <c r="B11" s="574"/>
      <c r="C11" s="574"/>
      <c r="D11" s="79"/>
      <c r="E11" s="16"/>
      <c r="F11" s="82" t="s">
        <v>306</v>
      </c>
      <c r="G11" s="79"/>
      <c r="H11" s="578"/>
      <c r="I11" s="579" t="n">
        <v>593018</v>
      </c>
      <c r="J11" s="16"/>
      <c r="K11" s="580"/>
      <c r="L11" s="579" t="n">
        <v>606402</v>
      </c>
      <c r="M11" s="16"/>
      <c r="N11" s="16"/>
      <c r="O11" s="579" t="n">
        <v>518819</v>
      </c>
      <c r="P11" s="16"/>
      <c r="Q11" s="80"/>
      <c r="R11" s="579" t="n">
        <v>512584</v>
      </c>
      <c r="S11" s="79"/>
      <c r="T11" s="16"/>
      <c r="U11" s="579" t="n">
        <v>551350</v>
      </c>
      <c r="V11" s="79"/>
      <c r="W11" s="16"/>
      <c r="X11" s="579" t="n">
        <v>510606</v>
      </c>
      <c r="Y11" s="79"/>
      <c r="Z11" s="16"/>
      <c r="AA11" s="579" t="n">
        <v>580400</v>
      </c>
      <c r="AB11" s="47"/>
    </row>
    <row r="12" customFormat="false" ht="12.75" hidden="false" customHeight="true" outlineLevel="0" collapsed="false">
      <c r="A12" s="14"/>
      <c r="B12" s="574"/>
      <c r="C12" s="574"/>
      <c r="D12" s="79"/>
      <c r="E12" s="16"/>
      <c r="F12" s="82" t="s">
        <v>307</v>
      </c>
      <c r="G12" s="79"/>
      <c r="H12" s="584"/>
      <c r="I12" s="581" t="n">
        <v>1988574</v>
      </c>
      <c r="J12" s="16"/>
      <c r="K12" s="585"/>
      <c r="L12" s="581" t="n">
        <v>1982591</v>
      </c>
      <c r="M12" s="16"/>
      <c r="N12" s="16"/>
      <c r="O12" s="581" t="n">
        <v>1638026</v>
      </c>
      <c r="P12" s="16"/>
      <c r="Q12" s="80"/>
      <c r="R12" s="581" t="n">
        <v>1710600</v>
      </c>
      <c r="S12" s="79"/>
      <c r="T12" s="16"/>
      <c r="U12" s="581" t="n">
        <v>1725605</v>
      </c>
      <c r="V12" s="79"/>
      <c r="W12" s="16"/>
      <c r="X12" s="581" t="n">
        <v>1728311</v>
      </c>
      <c r="Y12" s="79"/>
      <c r="Z12" s="16"/>
      <c r="AA12" s="581" t="n">
        <v>1749368</v>
      </c>
      <c r="AB12" s="47"/>
    </row>
    <row r="13" customFormat="false" ht="12.75" hidden="false" customHeight="true" outlineLevel="0" collapsed="false">
      <c r="A13" s="14"/>
      <c r="B13" s="574"/>
      <c r="C13" s="574"/>
      <c r="D13" s="79"/>
      <c r="E13" s="16"/>
      <c r="F13" s="582" t="s">
        <v>308</v>
      </c>
      <c r="G13" s="79"/>
      <c r="H13" s="578"/>
      <c r="I13" s="579" t="n">
        <v>935634</v>
      </c>
      <c r="J13" s="16"/>
      <c r="K13" s="580"/>
      <c r="L13" s="579" t="n">
        <v>951669</v>
      </c>
      <c r="M13" s="16"/>
      <c r="N13" s="16"/>
      <c r="O13" s="579" t="n">
        <v>785687</v>
      </c>
      <c r="P13" s="16"/>
      <c r="Q13" s="80"/>
      <c r="R13" s="579" t="n">
        <v>818379</v>
      </c>
      <c r="S13" s="79"/>
      <c r="T13" s="16"/>
      <c r="U13" s="579" t="n">
        <v>826281</v>
      </c>
      <c r="V13" s="79"/>
      <c r="W13" s="16"/>
      <c r="X13" s="579" t="n">
        <v>827780</v>
      </c>
      <c r="Y13" s="79"/>
      <c r="Z13" s="16"/>
      <c r="AA13" s="579" t="n">
        <v>837551</v>
      </c>
      <c r="AB13" s="47"/>
    </row>
    <row r="14" customFormat="false" ht="12.75" hidden="false" customHeight="true" outlineLevel="0" collapsed="false">
      <c r="A14" s="91"/>
      <c r="B14" s="574"/>
      <c r="C14" s="574"/>
      <c r="D14" s="93"/>
      <c r="E14" s="94"/>
      <c r="F14" s="126" t="s">
        <v>309</v>
      </c>
      <c r="G14" s="93"/>
      <c r="H14" s="523"/>
      <c r="I14" s="583" t="n">
        <v>1034940</v>
      </c>
      <c r="J14" s="94"/>
      <c r="K14" s="524"/>
      <c r="L14" s="583" t="n">
        <v>1030922</v>
      </c>
      <c r="M14" s="94"/>
      <c r="N14" s="94"/>
      <c r="O14" s="583" t="n">
        <v>852339</v>
      </c>
      <c r="P14" s="94"/>
      <c r="Q14" s="95"/>
      <c r="R14" s="583" t="n">
        <v>892221</v>
      </c>
      <c r="S14" s="93"/>
      <c r="T14" s="94"/>
      <c r="U14" s="583" t="n">
        <v>899324</v>
      </c>
      <c r="V14" s="93"/>
      <c r="W14" s="94"/>
      <c r="X14" s="583" t="n">
        <v>900531</v>
      </c>
      <c r="Y14" s="93"/>
      <c r="Z14" s="94"/>
      <c r="AA14" s="583" t="n">
        <v>911817</v>
      </c>
      <c r="AB14" s="40"/>
    </row>
    <row r="15" customFormat="false" ht="12.75" hidden="false" customHeight="true" outlineLevel="0" collapsed="false">
      <c r="A15" s="169"/>
      <c r="B15" s="127" t="s">
        <v>311</v>
      </c>
      <c r="C15" s="127"/>
      <c r="D15" s="78"/>
      <c r="E15" s="189"/>
      <c r="F15" s="74" t="s">
        <v>304</v>
      </c>
      <c r="G15" s="78"/>
      <c r="H15" s="520"/>
      <c r="I15" s="575" t="n">
        <v>2</v>
      </c>
      <c r="J15" s="189"/>
      <c r="K15" s="522"/>
      <c r="L15" s="575" t="n">
        <v>2</v>
      </c>
      <c r="M15" s="189"/>
      <c r="N15" s="189"/>
      <c r="O15" s="575" t="n">
        <v>0</v>
      </c>
      <c r="P15" s="189"/>
      <c r="Q15" s="576"/>
      <c r="R15" s="575" t="n">
        <v>0</v>
      </c>
      <c r="S15" s="78"/>
      <c r="T15" s="189"/>
      <c r="U15" s="575" t="n">
        <v>0</v>
      </c>
      <c r="V15" s="78"/>
      <c r="W15" s="189"/>
      <c r="X15" s="575" t="n">
        <v>0</v>
      </c>
      <c r="Y15" s="78"/>
      <c r="Z15" s="189"/>
      <c r="AA15" s="575" t="n">
        <v>0</v>
      </c>
      <c r="AB15" s="577"/>
    </row>
    <row r="16" customFormat="false" ht="12.75" hidden="false" customHeight="true" outlineLevel="0" collapsed="false">
      <c r="A16" s="14"/>
      <c r="B16" s="127"/>
      <c r="C16" s="127"/>
      <c r="D16" s="79"/>
      <c r="E16" s="16"/>
      <c r="F16" s="83" t="s">
        <v>305</v>
      </c>
      <c r="G16" s="79"/>
      <c r="H16" s="578"/>
      <c r="I16" s="579" t="n">
        <v>2</v>
      </c>
      <c r="J16" s="16"/>
      <c r="K16" s="580"/>
      <c r="L16" s="579" t="n">
        <v>5</v>
      </c>
      <c r="M16" s="16"/>
      <c r="N16" s="16"/>
      <c r="O16" s="579" t="n">
        <v>0</v>
      </c>
      <c r="P16" s="16"/>
      <c r="Q16" s="80"/>
      <c r="R16" s="579" t="n">
        <v>0</v>
      </c>
      <c r="S16" s="79"/>
      <c r="T16" s="16"/>
      <c r="U16" s="579" t="n">
        <v>0</v>
      </c>
      <c r="V16" s="79"/>
      <c r="W16" s="16"/>
      <c r="X16" s="579" t="n">
        <v>0</v>
      </c>
      <c r="Y16" s="79"/>
      <c r="Z16" s="16"/>
      <c r="AA16" s="579" t="n">
        <v>0</v>
      </c>
      <c r="AB16" s="47"/>
    </row>
    <row r="17" customFormat="false" ht="12.75" hidden="false" customHeight="true" outlineLevel="0" collapsed="false">
      <c r="A17" s="14"/>
      <c r="B17" s="127"/>
      <c r="C17" s="127"/>
      <c r="D17" s="79"/>
      <c r="E17" s="16"/>
      <c r="F17" s="82" t="s">
        <v>306</v>
      </c>
      <c r="G17" s="79"/>
      <c r="H17" s="578"/>
      <c r="I17" s="579" t="n">
        <v>0</v>
      </c>
      <c r="J17" s="16"/>
      <c r="K17" s="580"/>
      <c r="L17" s="579" t="n">
        <v>0</v>
      </c>
      <c r="M17" s="16"/>
      <c r="N17" s="16"/>
      <c r="O17" s="579" t="n">
        <v>0</v>
      </c>
      <c r="P17" s="16"/>
      <c r="Q17" s="80"/>
      <c r="R17" s="579" t="n">
        <v>0</v>
      </c>
      <c r="S17" s="79"/>
      <c r="T17" s="16"/>
      <c r="U17" s="579" t="n">
        <v>0</v>
      </c>
      <c r="V17" s="79"/>
      <c r="W17" s="16"/>
      <c r="X17" s="579" t="n">
        <v>0</v>
      </c>
      <c r="Y17" s="79"/>
      <c r="Z17" s="16"/>
      <c r="AA17" s="579" t="n">
        <v>0</v>
      </c>
      <c r="AB17" s="47"/>
    </row>
    <row r="18" customFormat="false" ht="12.75" hidden="false" customHeight="true" outlineLevel="0" collapsed="false">
      <c r="A18" s="14"/>
      <c r="B18" s="127"/>
      <c r="C18" s="127"/>
      <c r="D18" s="79"/>
      <c r="E18" s="16"/>
      <c r="F18" s="82" t="s">
        <v>307</v>
      </c>
      <c r="G18" s="79"/>
      <c r="H18" s="578"/>
      <c r="I18" s="581" t="n">
        <v>4</v>
      </c>
      <c r="J18" s="16"/>
      <c r="K18" s="580"/>
      <c r="L18" s="581" t="n">
        <v>7</v>
      </c>
      <c r="M18" s="16"/>
      <c r="N18" s="16"/>
      <c r="O18" s="581" t="n">
        <v>0</v>
      </c>
      <c r="P18" s="16"/>
      <c r="Q18" s="80"/>
      <c r="R18" s="581" t="n">
        <v>0</v>
      </c>
      <c r="S18" s="79"/>
      <c r="T18" s="16"/>
      <c r="U18" s="581" t="n">
        <v>0</v>
      </c>
      <c r="V18" s="79"/>
      <c r="W18" s="16"/>
      <c r="X18" s="581" t="n">
        <v>0</v>
      </c>
      <c r="Y18" s="79"/>
      <c r="Z18" s="16"/>
      <c r="AA18" s="581" t="n">
        <v>0</v>
      </c>
      <c r="AB18" s="47"/>
    </row>
    <row r="19" customFormat="false" ht="12.75" hidden="false" customHeight="true" outlineLevel="0" collapsed="false">
      <c r="A19" s="14"/>
      <c r="B19" s="127"/>
      <c r="C19" s="127"/>
      <c r="D19" s="79"/>
      <c r="E19" s="16"/>
      <c r="F19" s="582" t="s">
        <v>308</v>
      </c>
      <c r="G19" s="79"/>
      <c r="H19" s="578"/>
      <c r="I19" s="579" t="n">
        <v>2</v>
      </c>
      <c r="J19" s="16"/>
      <c r="K19" s="580"/>
      <c r="L19" s="579" t="n">
        <v>3</v>
      </c>
      <c r="M19" s="16"/>
      <c r="N19" s="16"/>
      <c r="O19" s="579" t="n">
        <v>0</v>
      </c>
      <c r="P19" s="16"/>
      <c r="Q19" s="80"/>
      <c r="R19" s="579" t="n">
        <v>0</v>
      </c>
      <c r="S19" s="79"/>
      <c r="T19" s="16"/>
      <c r="U19" s="579" t="n">
        <v>0</v>
      </c>
      <c r="V19" s="79"/>
      <c r="W19" s="16"/>
      <c r="X19" s="579" t="n">
        <v>0</v>
      </c>
      <c r="Y19" s="79"/>
      <c r="Z19" s="16"/>
      <c r="AA19" s="579" t="n">
        <v>0</v>
      </c>
      <c r="AB19" s="47"/>
    </row>
    <row r="20" customFormat="false" ht="12.75" hidden="false" customHeight="true" outlineLevel="0" collapsed="false">
      <c r="A20" s="91"/>
      <c r="B20" s="127"/>
      <c r="C20" s="127"/>
      <c r="D20" s="93"/>
      <c r="E20" s="94"/>
      <c r="F20" s="126" t="s">
        <v>309</v>
      </c>
      <c r="G20" s="93"/>
      <c r="H20" s="523"/>
      <c r="I20" s="583" t="n">
        <v>2</v>
      </c>
      <c r="J20" s="94"/>
      <c r="K20" s="524"/>
      <c r="L20" s="583" t="n">
        <v>4</v>
      </c>
      <c r="M20" s="94"/>
      <c r="N20" s="94"/>
      <c r="O20" s="583" t="n">
        <v>0</v>
      </c>
      <c r="P20" s="94"/>
      <c r="Q20" s="95"/>
      <c r="R20" s="583" t="n">
        <v>0</v>
      </c>
      <c r="S20" s="93"/>
      <c r="T20" s="94"/>
      <c r="U20" s="583" t="n">
        <v>0</v>
      </c>
      <c r="V20" s="93"/>
      <c r="W20" s="94"/>
      <c r="X20" s="583" t="n">
        <v>0</v>
      </c>
      <c r="Y20" s="93"/>
      <c r="Z20" s="94"/>
      <c r="AA20" s="583" t="n">
        <v>0</v>
      </c>
      <c r="AB20" s="40"/>
    </row>
    <row r="21" customFormat="false" ht="12.75" hidden="false" customHeight="true" outlineLevel="0" collapsed="false">
      <c r="A21" s="169"/>
      <c r="B21" s="127" t="s">
        <v>312</v>
      </c>
      <c r="C21" s="127"/>
      <c r="D21" s="78"/>
      <c r="E21" s="189"/>
      <c r="F21" s="74" t="s">
        <v>304</v>
      </c>
      <c r="G21" s="78"/>
      <c r="H21" s="520"/>
      <c r="I21" s="575" t="n">
        <v>33631</v>
      </c>
      <c r="J21" s="189"/>
      <c r="K21" s="522"/>
      <c r="L21" s="575" t="n">
        <v>28144</v>
      </c>
      <c r="M21" s="189"/>
      <c r="N21" s="189"/>
      <c r="O21" s="575" t="n">
        <v>23015</v>
      </c>
      <c r="P21" s="189"/>
      <c r="Q21" s="576"/>
      <c r="R21" s="575" t="n">
        <v>24312</v>
      </c>
      <c r="S21" s="78"/>
      <c r="T21" s="189"/>
      <c r="U21" s="575" t="n">
        <v>21767</v>
      </c>
      <c r="V21" s="78"/>
      <c r="W21" s="189"/>
      <c r="X21" s="575" t="n">
        <v>20898</v>
      </c>
      <c r="Y21" s="78"/>
      <c r="Z21" s="189"/>
      <c r="AA21" s="575" t="n">
        <v>19946</v>
      </c>
      <c r="AB21" s="577"/>
    </row>
    <row r="22" customFormat="false" ht="12.75" hidden="false" customHeight="true" outlineLevel="0" collapsed="false">
      <c r="A22" s="14"/>
      <c r="B22" s="127"/>
      <c r="C22" s="127"/>
      <c r="D22" s="79"/>
      <c r="E22" s="16"/>
      <c r="F22" s="83" t="s">
        <v>305</v>
      </c>
      <c r="G22" s="79"/>
      <c r="H22" s="578"/>
      <c r="I22" s="579" t="n">
        <v>46830</v>
      </c>
      <c r="J22" s="16"/>
      <c r="K22" s="580"/>
      <c r="L22" s="579" t="n">
        <v>47204</v>
      </c>
      <c r="M22" s="16"/>
      <c r="N22" s="16"/>
      <c r="O22" s="579" t="n">
        <v>38121</v>
      </c>
      <c r="P22" s="16"/>
      <c r="Q22" s="80"/>
      <c r="R22" s="579" t="n">
        <v>35151</v>
      </c>
      <c r="S22" s="79"/>
      <c r="T22" s="16"/>
      <c r="U22" s="579" t="n">
        <v>35772</v>
      </c>
      <c r="V22" s="79"/>
      <c r="W22" s="16"/>
      <c r="X22" s="579" t="n">
        <v>34914</v>
      </c>
      <c r="Y22" s="79"/>
      <c r="Z22" s="16"/>
      <c r="AA22" s="579" t="n">
        <v>33337</v>
      </c>
      <c r="AB22" s="47"/>
    </row>
    <row r="23" customFormat="false" ht="12.75" hidden="false" customHeight="true" outlineLevel="0" collapsed="false">
      <c r="A23" s="14"/>
      <c r="B23" s="127"/>
      <c r="C23" s="127"/>
      <c r="D23" s="79"/>
      <c r="E23" s="16"/>
      <c r="F23" s="82" t="s">
        <v>306</v>
      </c>
      <c r="G23" s="79"/>
      <c r="H23" s="578"/>
      <c r="I23" s="579" t="n">
        <v>42538</v>
      </c>
      <c r="J23" s="16"/>
      <c r="K23" s="580"/>
      <c r="L23" s="579" t="n">
        <v>37560</v>
      </c>
      <c r="M23" s="16"/>
      <c r="N23" s="16"/>
      <c r="O23" s="579" t="n">
        <v>27296</v>
      </c>
      <c r="P23" s="16"/>
      <c r="Q23" s="80"/>
      <c r="R23" s="579" t="n">
        <v>30885</v>
      </c>
      <c r="S23" s="79"/>
      <c r="T23" s="16"/>
      <c r="U23" s="579" t="n">
        <v>28123</v>
      </c>
      <c r="V23" s="79"/>
      <c r="W23" s="16"/>
      <c r="X23" s="579" t="n">
        <v>27661</v>
      </c>
      <c r="Y23" s="79"/>
      <c r="Z23" s="16"/>
      <c r="AA23" s="579" t="n">
        <v>25829</v>
      </c>
      <c r="AB23" s="47"/>
    </row>
    <row r="24" customFormat="false" ht="12.75" hidden="false" customHeight="true" outlineLevel="0" collapsed="false">
      <c r="A24" s="14"/>
      <c r="B24" s="127"/>
      <c r="C24" s="127"/>
      <c r="D24" s="79"/>
      <c r="E24" s="16"/>
      <c r="F24" s="82" t="s">
        <v>307</v>
      </c>
      <c r="G24" s="79"/>
      <c r="H24" s="578"/>
      <c r="I24" s="581" t="n">
        <v>122999</v>
      </c>
      <c r="J24" s="16"/>
      <c r="K24" s="580"/>
      <c r="L24" s="581" t="n">
        <v>112908</v>
      </c>
      <c r="M24" s="16"/>
      <c r="N24" s="16"/>
      <c r="O24" s="581" t="n">
        <v>88432</v>
      </c>
      <c r="P24" s="16"/>
      <c r="Q24" s="80"/>
      <c r="R24" s="581" t="n">
        <v>90348</v>
      </c>
      <c r="S24" s="79"/>
      <c r="T24" s="16"/>
      <c r="U24" s="581" t="n">
        <v>85662</v>
      </c>
      <c r="V24" s="79"/>
      <c r="W24" s="16"/>
      <c r="X24" s="581" t="n">
        <v>83473</v>
      </c>
      <c r="Y24" s="79"/>
      <c r="Z24" s="16"/>
      <c r="AA24" s="581" t="n">
        <v>79112</v>
      </c>
      <c r="AB24" s="47"/>
    </row>
    <row r="25" customFormat="false" ht="12.75" hidden="false" customHeight="true" outlineLevel="0" collapsed="false">
      <c r="A25" s="14"/>
      <c r="B25" s="127"/>
      <c r="C25" s="127"/>
      <c r="D25" s="79"/>
      <c r="E25" s="16"/>
      <c r="F25" s="582" t="s">
        <v>308</v>
      </c>
      <c r="G25" s="79"/>
      <c r="H25" s="578"/>
      <c r="I25" s="579" t="n">
        <v>71836</v>
      </c>
      <c r="J25" s="16"/>
      <c r="K25" s="580"/>
      <c r="L25" s="579" t="n">
        <v>68105</v>
      </c>
      <c r="M25" s="16"/>
      <c r="N25" s="16"/>
      <c r="O25" s="579" t="n">
        <v>53700</v>
      </c>
      <c r="P25" s="16"/>
      <c r="Q25" s="80"/>
      <c r="R25" s="579" t="n">
        <v>55492</v>
      </c>
      <c r="S25" s="79"/>
      <c r="T25" s="16"/>
      <c r="U25" s="579" t="n">
        <v>53110</v>
      </c>
      <c r="V25" s="79"/>
      <c r="W25" s="16"/>
      <c r="X25" s="579" t="n">
        <v>52719</v>
      </c>
      <c r="Y25" s="79"/>
      <c r="Z25" s="16"/>
      <c r="AA25" s="579" t="n">
        <v>50716</v>
      </c>
      <c r="AB25" s="47"/>
    </row>
    <row r="26" customFormat="false" ht="12.75" hidden="false" customHeight="true" outlineLevel="0" collapsed="false">
      <c r="A26" s="91"/>
      <c r="B26" s="127"/>
      <c r="C26" s="127"/>
      <c r="D26" s="93"/>
      <c r="E26" s="94"/>
      <c r="F26" s="126" t="s">
        <v>309</v>
      </c>
      <c r="G26" s="93"/>
      <c r="H26" s="523"/>
      <c r="I26" s="583" t="n">
        <v>51163</v>
      </c>
      <c r="J26" s="94"/>
      <c r="K26" s="524"/>
      <c r="L26" s="583" t="n">
        <v>44803</v>
      </c>
      <c r="M26" s="94"/>
      <c r="N26" s="94"/>
      <c r="O26" s="583" t="n">
        <v>34732</v>
      </c>
      <c r="P26" s="94"/>
      <c r="Q26" s="95"/>
      <c r="R26" s="583" t="n">
        <v>34856</v>
      </c>
      <c r="S26" s="93"/>
      <c r="T26" s="94"/>
      <c r="U26" s="583" t="n">
        <v>32552</v>
      </c>
      <c r="V26" s="93"/>
      <c r="W26" s="94"/>
      <c r="X26" s="583" t="n">
        <v>30754</v>
      </c>
      <c r="Y26" s="93"/>
      <c r="Z26" s="94"/>
      <c r="AA26" s="583" t="n">
        <v>28396</v>
      </c>
      <c r="AB26" s="40"/>
    </row>
    <row r="27" customFormat="false" ht="12.75" hidden="false" customHeight="true" outlineLevel="0" collapsed="false">
      <c r="A27" s="169"/>
      <c r="B27" s="127" t="s">
        <v>313</v>
      </c>
      <c r="C27" s="127"/>
      <c r="D27" s="78"/>
      <c r="E27" s="189"/>
      <c r="F27" s="74" t="s">
        <v>314</v>
      </c>
      <c r="G27" s="78"/>
      <c r="H27" s="520"/>
      <c r="I27" s="575" t="n">
        <v>24240</v>
      </c>
      <c r="J27" s="189"/>
      <c r="K27" s="522"/>
      <c r="L27" s="575" t="n">
        <v>29751</v>
      </c>
      <c r="M27" s="189"/>
      <c r="N27" s="189"/>
      <c r="O27" s="575" t="n">
        <v>27343</v>
      </c>
      <c r="P27" s="189"/>
      <c r="Q27" s="576"/>
      <c r="R27" s="575" t="n">
        <v>24635</v>
      </c>
      <c r="S27" s="78"/>
      <c r="T27" s="189"/>
      <c r="U27" s="575" t="n">
        <v>20082</v>
      </c>
      <c r="V27" s="78"/>
      <c r="W27" s="189"/>
      <c r="X27" s="575" t="n">
        <v>20034</v>
      </c>
      <c r="Y27" s="78"/>
      <c r="Z27" s="189"/>
      <c r="AA27" s="575" t="n">
        <v>19197</v>
      </c>
      <c r="AB27" s="577"/>
    </row>
    <row r="28" customFormat="false" ht="12.75" hidden="false" customHeight="true" outlineLevel="0" collapsed="false">
      <c r="A28" s="14"/>
      <c r="B28" s="127"/>
      <c r="C28" s="127"/>
      <c r="D28" s="79"/>
      <c r="E28" s="16"/>
      <c r="F28" s="82" t="s">
        <v>306</v>
      </c>
      <c r="G28" s="79"/>
      <c r="H28" s="578"/>
      <c r="I28" s="579" t="n">
        <v>25450</v>
      </c>
      <c r="J28" s="16"/>
      <c r="K28" s="580"/>
      <c r="L28" s="579" t="n">
        <v>29997</v>
      </c>
      <c r="M28" s="16"/>
      <c r="N28" s="16"/>
      <c r="O28" s="579" t="n">
        <v>24082</v>
      </c>
      <c r="P28" s="16"/>
      <c r="Q28" s="80"/>
      <c r="R28" s="579" t="n">
        <v>24674</v>
      </c>
      <c r="S28" s="79"/>
      <c r="T28" s="16"/>
      <c r="U28" s="579" t="n">
        <v>23210</v>
      </c>
      <c r="V28" s="79"/>
      <c r="W28" s="16"/>
      <c r="X28" s="579" t="n">
        <v>23418</v>
      </c>
      <c r="Y28" s="79"/>
      <c r="Z28" s="16"/>
      <c r="AA28" s="579" t="n">
        <v>24913</v>
      </c>
      <c r="AB28" s="47"/>
    </row>
    <row r="29" customFormat="false" ht="12.75" hidden="false" customHeight="true" outlineLevel="0" collapsed="false">
      <c r="A29" s="91"/>
      <c r="B29" s="127"/>
      <c r="C29" s="127"/>
      <c r="D29" s="93"/>
      <c r="E29" s="94"/>
      <c r="F29" s="87" t="s">
        <v>307</v>
      </c>
      <c r="G29" s="93"/>
      <c r="H29" s="586"/>
      <c r="I29" s="587" t="n">
        <v>49690</v>
      </c>
      <c r="J29" s="94"/>
      <c r="K29" s="588"/>
      <c r="L29" s="587" t="n">
        <v>59748</v>
      </c>
      <c r="M29" s="94"/>
      <c r="N29" s="94"/>
      <c r="O29" s="587" t="n">
        <v>51425</v>
      </c>
      <c r="P29" s="94"/>
      <c r="Q29" s="95"/>
      <c r="R29" s="587" t="n">
        <v>49309</v>
      </c>
      <c r="S29" s="93"/>
      <c r="T29" s="94"/>
      <c r="U29" s="587" t="n">
        <v>43292</v>
      </c>
      <c r="V29" s="93"/>
      <c r="W29" s="94"/>
      <c r="X29" s="587" t="n">
        <v>43452</v>
      </c>
      <c r="Y29" s="93"/>
      <c r="Z29" s="94"/>
      <c r="AA29" s="587" t="n">
        <v>44110</v>
      </c>
      <c r="AB29" s="40"/>
    </row>
    <row r="30" customFormat="false" ht="12.75" hidden="false" customHeight="true" outlineLevel="0" collapsed="false">
      <c r="A30" s="169"/>
      <c r="B30" s="574" t="s">
        <v>315</v>
      </c>
      <c r="C30" s="574"/>
      <c r="D30" s="78"/>
      <c r="E30" s="189"/>
      <c r="F30" s="74" t="s">
        <v>314</v>
      </c>
      <c r="G30" s="78"/>
      <c r="H30" s="520"/>
      <c r="I30" s="575" t="n">
        <v>16593</v>
      </c>
      <c r="J30" s="189"/>
      <c r="K30" s="522"/>
      <c r="L30" s="575" t="n">
        <v>7564</v>
      </c>
      <c r="M30" s="189"/>
      <c r="N30" s="189"/>
      <c r="O30" s="575" t="n">
        <v>16507</v>
      </c>
      <c r="P30" s="189"/>
      <c r="Q30" s="576"/>
      <c r="R30" s="575" t="n">
        <v>15920</v>
      </c>
      <c r="S30" s="78"/>
      <c r="T30" s="189"/>
      <c r="U30" s="575" t="n">
        <v>10326</v>
      </c>
      <c r="V30" s="78"/>
      <c r="W30" s="189"/>
      <c r="X30" s="575" t="n">
        <v>10656</v>
      </c>
      <c r="Y30" s="78"/>
      <c r="Z30" s="189"/>
      <c r="AA30" s="575" t="n">
        <v>10634</v>
      </c>
      <c r="AB30" s="577"/>
    </row>
    <row r="31" customFormat="false" ht="12.75" hidden="false" customHeight="true" outlineLevel="0" collapsed="false">
      <c r="A31" s="14"/>
      <c r="B31" s="574"/>
      <c r="C31" s="574"/>
      <c r="D31" s="79"/>
      <c r="E31" s="16"/>
      <c r="F31" s="82" t="s">
        <v>306</v>
      </c>
      <c r="G31" s="79"/>
      <c r="H31" s="578"/>
      <c r="I31" s="579" t="n">
        <v>15125</v>
      </c>
      <c r="J31" s="16"/>
      <c r="K31" s="580"/>
      <c r="L31" s="579" t="n">
        <v>6454</v>
      </c>
      <c r="M31" s="16"/>
      <c r="N31" s="16"/>
      <c r="O31" s="579" t="n">
        <v>19990</v>
      </c>
      <c r="P31" s="16"/>
      <c r="Q31" s="80"/>
      <c r="R31" s="579" t="n">
        <v>13702</v>
      </c>
      <c r="S31" s="79"/>
      <c r="T31" s="16"/>
      <c r="U31" s="579" t="n">
        <v>11368</v>
      </c>
      <c r="V31" s="79"/>
      <c r="W31" s="16"/>
      <c r="X31" s="579" t="n">
        <v>11106</v>
      </c>
      <c r="Y31" s="79"/>
      <c r="Z31" s="16"/>
      <c r="AA31" s="579" t="n">
        <v>12407</v>
      </c>
      <c r="AB31" s="47"/>
    </row>
    <row r="32" customFormat="false" ht="12.75" hidden="false" customHeight="true" outlineLevel="0" collapsed="false">
      <c r="A32" s="91"/>
      <c r="B32" s="574"/>
      <c r="C32" s="574"/>
      <c r="D32" s="93"/>
      <c r="E32" s="94"/>
      <c r="F32" s="87" t="s">
        <v>307</v>
      </c>
      <c r="G32" s="93"/>
      <c r="H32" s="523"/>
      <c r="I32" s="587" t="n">
        <v>31718</v>
      </c>
      <c r="J32" s="94"/>
      <c r="K32" s="524"/>
      <c r="L32" s="587" t="n">
        <v>14018</v>
      </c>
      <c r="M32" s="94"/>
      <c r="N32" s="94"/>
      <c r="O32" s="587" t="n">
        <v>36497</v>
      </c>
      <c r="P32" s="94"/>
      <c r="Q32" s="95"/>
      <c r="R32" s="587" t="n">
        <v>29622</v>
      </c>
      <c r="S32" s="93"/>
      <c r="T32" s="94"/>
      <c r="U32" s="587" t="n">
        <v>21694</v>
      </c>
      <c r="V32" s="93"/>
      <c r="W32" s="94"/>
      <c r="X32" s="587" t="n">
        <v>21762</v>
      </c>
      <c r="Y32" s="93"/>
      <c r="Z32" s="94"/>
      <c r="AA32" s="587" t="n">
        <v>23041</v>
      </c>
      <c r="AB32" s="40"/>
    </row>
    <row r="33" customFormat="false" ht="15.75" hidden="false" customHeight="true" outlineLevel="0" collapsed="false">
      <c r="A33" s="589"/>
      <c r="B33" s="127" t="s">
        <v>316</v>
      </c>
      <c r="C33" s="127"/>
      <c r="D33" s="127"/>
      <c r="E33" s="127"/>
      <c r="F33" s="127"/>
      <c r="G33" s="174"/>
      <c r="H33" s="495"/>
      <c r="I33" s="590" t="n">
        <v>3898909</v>
      </c>
      <c r="J33" s="171"/>
      <c r="K33" s="497"/>
      <c r="L33" s="590" t="n">
        <v>3738503</v>
      </c>
      <c r="M33" s="171"/>
      <c r="N33" s="171"/>
      <c r="O33" s="590" t="n">
        <v>3239945</v>
      </c>
      <c r="P33" s="171"/>
      <c r="Q33" s="591"/>
      <c r="R33" s="590" t="n">
        <v>3399754</v>
      </c>
      <c r="S33" s="174"/>
      <c r="T33" s="171"/>
      <c r="U33" s="590" t="n">
        <v>3321305</v>
      </c>
      <c r="V33" s="174"/>
      <c r="W33" s="171"/>
      <c r="X33" s="590" t="n">
        <v>3308013</v>
      </c>
      <c r="Y33" s="174"/>
      <c r="Z33" s="171"/>
      <c r="AA33" s="590" t="n">
        <v>3387020</v>
      </c>
      <c r="AB33" s="592"/>
    </row>
    <row r="34" customFormat="false" ht="12.75" hidden="false" customHeight="true" outlineLevel="0" collapsed="false">
      <c r="A34" s="169"/>
      <c r="B34" s="127" t="s">
        <v>171</v>
      </c>
      <c r="C34" s="127"/>
      <c r="D34" s="78"/>
      <c r="E34" s="189"/>
      <c r="F34" s="74" t="s">
        <v>317</v>
      </c>
      <c r="G34" s="78"/>
      <c r="H34" s="520"/>
      <c r="I34" s="575" t="n">
        <v>167164</v>
      </c>
      <c r="J34" s="189"/>
      <c r="K34" s="522"/>
      <c r="L34" s="575" t="n">
        <v>155704</v>
      </c>
      <c r="M34" s="189"/>
      <c r="N34" s="189"/>
      <c r="O34" s="575" t="n">
        <v>83058</v>
      </c>
      <c r="P34" s="189"/>
      <c r="Q34" s="576"/>
      <c r="R34" s="575" t="n">
        <v>92113</v>
      </c>
      <c r="S34" s="78"/>
      <c r="T34" s="189"/>
      <c r="U34" s="575" t="n">
        <v>34555</v>
      </c>
      <c r="V34" s="78"/>
      <c r="W34" s="189"/>
      <c r="X34" s="575" t="n">
        <v>73883</v>
      </c>
      <c r="Y34" s="78"/>
      <c r="Z34" s="189"/>
      <c r="AA34" s="575" t="n">
        <v>82777</v>
      </c>
      <c r="AB34" s="577"/>
    </row>
    <row r="35" customFormat="false" ht="12.75" hidden="false" customHeight="true" outlineLevel="0" collapsed="false">
      <c r="A35" s="14"/>
      <c r="B35" s="127"/>
      <c r="C35" s="127"/>
      <c r="D35" s="79"/>
      <c r="E35" s="16"/>
      <c r="F35" s="83" t="s">
        <v>318</v>
      </c>
      <c r="G35" s="79"/>
      <c r="H35" s="578"/>
      <c r="I35" s="579" t="n">
        <v>130061</v>
      </c>
      <c r="J35" s="16"/>
      <c r="K35" s="580"/>
      <c r="L35" s="579" t="n">
        <v>105233</v>
      </c>
      <c r="M35" s="16"/>
      <c r="N35" s="16"/>
      <c r="O35" s="579" t="n">
        <v>63579</v>
      </c>
      <c r="P35" s="16"/>
      <c r="Q35" s="80"/>
      <c r="R35" s="579" t="n">
        <v>53334</v>
      </c>
      <c r="S35" s="79"/>
      <c r="T35" s="16"/>
      <c r="U35" s="579" t="n">
        <v>33079</v>
      </c>
      <c r="V35" s="79"/>
      <c r="W35" s="16"/>
      <c r="X35" s="579" t="n">
        <v>75915</v>
      </c>
      <c r="Y35" s="79"/>
      <c r="Z35" s="16"/>
      <c r="AA35" s="579" t="n">
        <v>64084</v>
      </c>
      <c r="AB35" s="47"/>
    </row>
    <row r="36" customFormat="false" ht="12.75" hidden="false" customHeight="true" outlineLevel="0" collapsed="false">
      <c r="A36" s="14"/>
      <c r="B36" s="127"/>
      <c r="C36" s="127"/>
      <c r="D36" s="79"/>
      <c r="E36" s="16"/>
      <c r="F36" s="82" t="s">
        <v>306</v>
      </c>
      <c r="G36" s="79"/>
      <c r="H36" s="578"/>
      <c r="I36" s="579" t="n">
        <v>124322</v>
      </c>
      <c r="J36" s="16"/>
      <c r="K36" s="580"/>
      <c r="L36" s="579" t="n">
        <v>101209</v>
      </c>
      <c r="M36" s="16"/>
      <c r="N36" s="16"/>
      <c r="O36" s="579" t="n">
        <v>56691</v>
      </c>
      <c r="P36" s="16"/>
      <c r="Q36" s="80"/>
      <c r="R36" s="579" t="n">
        <v>46707</v>
      </c>
      <c r="S36" s="79"/>
      <c r="T36" s="16"/>
      <c r="U36" s="579" t="n">
        <v>33157</v>
      </c>
      <c r="V36" s="79"/>
      <c r="W36" s="16"/>
      <c r="X36" s="579" t="n">
        <v>41692</v>
      </c>
      <c r="Y36" s="79"/>
      <c r="Z36" s="16"/>
      <c r="AA36" s="579" t="n">
        <v>33240</v>
      </c>
      <c r="AB36" s="47"/>
    </row>
    <row r="37" customFormat="false" ht="12.75" hidden="false" customHeight="true" outlineLevel="0" collapsed="false">
      <c r="A37" s="91"/>
      <c r="B37" s="127"/>
      <c r="C37" s="127"/>
      <c r="D37" s="93"/>
      <c r="E37" s="94"/>
      <c r="F37" s="87" t="s">
        <v>307</v>
      </c>
      <c r="G37" s="93"/>
      <c r="H37" s="523"/>
      <c r="I37" s="593" t="n">
        <v>421547</v>
      </c>
      <c r="J37" s="94"/>
      <c r="K37" s="524"/>
      <c r="L37" s="593" t="n">
        <v>362146</v>
      </c>
      <c r="M37" s="94"/>
      <c r="N37" s="94"/>
      <c r="O37" s="593" t="n">
        <v>203328</v>
      </c>
      <c r="P37" s="94"/>
      <c r="Q37" s="95"/>
      <c r="R37" s="593" t="n">
        <v>192154</v>
      </c>
      <c r="S37" s="93"/>
      <c r="T37" s="94"/>
      <c r="U37" s="593" t="n">
        <v>100791</v>
      </c>
      <c r="V37" s="93"/>
      <c r="W37" s="94"/>
      <c r="X37" s="593" t="n">
        <v>191490</v>
      </c>
      <c r="Y37" s="93"/>
      <c r="Z37" s="94"/>
      <c r="AA37" s="593" t="n">
        <v>180101</v>
      </c>
      <c r="AB37" s="40"/>
    </row>
    <row r="38" customFormat="false" ht="12.75" hidden="false" customHeight="true" outlineLevel="0" collapsed="false">
      <c r="A38" s="169"/>
      <c r="B38" s="127" t="s">
        <v>172</v>
      </c>
      <c r="C38" s="127"/>
      <c r="D38" s="78"/>
      <c r="E38" s="189"/>
      <c r="F38" s="594" t="s">
        <v>317</v>
      </c>
      <c r="G38" s="78"/>
      <c r="H38" s="520"/>
      <c r="I38" s="575" t="n">
        <v>51164</v>
      </c>
      <c r="J38" s="189"/>
      <c r="K38" s="522"/>
      <c r="L38" s="575" t="n">
        <v>52593</v>
      </c>
      <c r="M38" s="189"/>
      <c r="N38" s="189" t="n">
        <v>20119</v>
      </c>
      <c r="O38" s="575" t="n">
        <v>92251</v>
      </c>
      <c r="P38" s="189"/>
      <c r="Q38" s="576" t="n">
        <v>20119</v>
      </c>
      <c r="R38" s="575" t="n">
        <v>91950</v>
      </c>
      <c r="S38" s="78"/>
      <c r="T38" s="189" t="n">
        <v>20119</v>
      </c>
      <c r="U38" s="575" t="n">
        <v>88045</v>
      </c>
      <c r="V38" s="78"/>
      <c r="W38" s="189" t="n">
        <v>20119</v>
      </c>
      <c r="X38" s="575" t="n">
        <v>95466</v>
      </c>
      <c r="Y38" s="78"/>
      <c r="Z38" s="189" t="n">
        <v>20119</v>
      </c>
      <c r="AA38" s="575" t="n">
        <v>97322</v>
      </c>
      <c r="AB38" s="577"/>
    </row>
    <row r="39" customFormat="false" ht="12.75" hidden="false" customHeight="true" outlineLevel="0" collapsed="false">
      <c r="A39" s="14"/>
      <c r="B39" s="127"/>
      <c r="C39" s="127"/>
      <c r="D39" s="595"/>
      <c r="E39" s="83"/>
      <c r="F39" s="83" t="s">
        <v>318</v>
      </c>
      <c r="G39" s="79"/>
      <c r="H39" s="578"/>
      <c r="I39" s="578" t="n">
        <v>5890</v>
      </c>
      <c r="J39" s="16"/>
      <c r="K39" s="580"/>
      <c r="L39" s="578" t="n">
        <v>5602</v>
      </c>
      <c r="M39" s="16"/>
      <c r="N39" s="16"/>
      <c r="O39" s="578" t="n">
        <v>20119</v>
      </c>
      <c r="P39" s="16"/>
      <c r="Q39" s="80"/>
      <c r="R39" s="578" t="n">
        <v>14210</v>
      </c>
      <c r="S39" s="79"/>
      <c r="T39" s="16"/>
      <c r="U39" s="578" t="n">
        <v>13797</v>
      </c>
      <c r="V39" s="79"/>
      <c r="W39" s="16"/>
      <c r="X39" s="578" t="n">
        <v>15905</v>
      </c>
      <c r="Y39" s="79"/>
      <c r="Z39" s="16"/>
      <c r="AA39" s="578" t="n">
        <v>14446</v>
      </c>
      <c r="AB39" s="47"/>
    </row>
    <row r="40" customFormat="false" ht="12.75" hidden="false" customHeight="true" outlineLevel="0" collapsed="false">
      <c r="A40" s="14"/>
      <c r="B40" s="127"/>
      <c r="C40" s="127"/>
      <c r="D40" s="595"/>
      <c r="E40" s="83"/>
      <c r="F40" s="82" t="s">
        <v>306</v>
      </c>
      <c r="G40" s="79"/>
      <c r="H40" s="578"/>
      <c r="I40" s="578" t="n">
        <v>93257</v>
      </c>
      <c r="J40" s="16"/>
      <c r="K40" s="580"/>
      <c r="L40" s="578" t="n">
        <v>98617</v>
      </c>
      <c r="M40" s="16"/>
      <c r="N40" s="16"/>
      <c r="O40" s="578" t="n">
        <v>587119</v>
      </c>
      <c r="P40" s="16"/>
      <c r="Q40" s="80"/>
      <c r="R40" s="578" t="n">
        <v>443105</v>
      </c>
      <c r="S40" s="79"/>
      <c r="T40" s="16"/>
      <c r="U40" s="578" t="n">
        <v>206137</v>
      </c>
      <c r="V40" s="79"/>
      <c r="W40" s="16"/>
      <c r="X40" s="578" t="n">
        <v>348816</v>
      </c>
      <c r="Y40" s="79"/>
      <c r="Z40" s="16"/>
      <c r="AA40" s="578" t="n">
        <v>248061</v>
      </c>
      <c r="AB40" s="47"/>
    </row>
    <row r="41" customFormat="false" ht="12.75" hidden="false" customHeight="true" outlineLevel="0" collapsed="false">
      <c r="A41" s="91"/>
      <c r="B41" s="127"/>
      <c r="C41" s="127"/>
      <c r="D41" s="596"/>
      <c r="E41" s="88"/>
      <c r="F41" s="87" t="s">
        <v>307</v>
      </c>
      <c r="G41" s="93"/>
      <c r="H41" s="586"/>
      <c r="I41" s="586" t="n">
        <v>150311</v>
      </c>
      <c r="J41" s="94"/>
      <c r="K41" s="588"/>
      <c r="L41" s="586" t="n">
        <v>156812</v>
      </c>
      <c r="M41" s="94"/>
      <c r="N41" s="94"/>
      <c r="O41" s="586" t="n">
        <v>699489</v>
      </c>
      <c r="P41" s="94"/>
      <c r="Q41" s="95"/>
      <c r="R41" s="586" t="n">
        <v>549265</v>
      </c>
      <c r="S41" s="93"/>
      <c r="T41" s="94"/>
      <c r="U41" s="586" t="n">
        <v>307979</v>
      </c>
      <c r="V41" s="93"/>
      <c r="W41" s="94"/>
      <c r="X41" s="586" t="n">
        <v>460187</v>
      </c>
      <c r="Y41" s="93"/>
      <c r="Z41" s="94"/>
      <c r="AA41" s="586" t="n">
        <v>359829</v>
      </c>
      <c r="AB41" s="40"/>
    </row>
    <row r="42" customFormat="false" ht="12.75" hidden="false" customHeight="true" outlineLevel="0" collapsed="false">
      <c r="A42" s="169"/>
      <c r="B42" s="574" t="s">
        <v>319</v>
      </c>
      <c r="C42" s="574"/>
      <c r="D42" s="597"/>
      <c r="E42" s="74"/>
      <c r="F42" s="74" t="s">
        <v>317</v>
      </c>
      <c r="G42" s="78"/>
      <c r="H42" s="520"/>
      <c r="I42" s="520" t="s">
        <v>33</v>
      </c>
      <c r="J42" s="189"/>
      <c r="K42" s="522"/>
      <c r="L42" s="520" t="s">
        <v>33</v>
      </c>
      <c r="M42" s="189"/>
      <c r="N42" s="189"/>
      <c r="O42" s="520" t="s">
        <v>33</v>
      </c>
      <c r="P42" s="189"/>
      <c r="Q42" s="576"/>
      <c r="R42" s="520" t="s">
        <v>33</v>
      </c>
      <c r="S42" s="78"/>
      <c r="T42" s="189"/>
      <c r="U42" s="520" t="s">
        <v>33</v>
      </c>
      <c r="V42" s="78"/>
      <c r="W42" s="189"/>
      <c r="X42" s="520" t="s">
        <v>33</v>
      </c>
      <c r="Y42" s="78"/>
      <c r="Z42" s="189"/>
      <c r="AA42" s="520" t="s">
        <v>33</v>
      </c>
      <c r="AB42" s="577"/>
    </row>
    <row r="43" customFormat="false" ht="12.75" hidden="false" customHeight="true" outlineLevel="0" collapsed="false">
      <c r="A43" s="14"/>
      <c r="B43" s="574"/>
      <c r="C43" s="574"/>
      <c r="D43" s="595"/>
      <c r="E43" s="83"/>
      <c r="F43" s="83" t="s">
        <v>318</v>
      </c>
      <c r="G43" s="79"/>
      <c r="H43" s="578"/>
      <c r="I43" s="578" t="s">
        <v>33</v>
      </c>
      <c r="J43" s="16"/>
      <c r="K43" s="580"/>
      <c r="L43" s="578" t="s">
        <v>33</v>
      </c>
      <c r="M43" s="16"/>
      <c r="N43" s="16"/>
      <c r="O43" s="578" t="s">
        <v>33</v>
      </c>
      <c r="P43" s="16"/>
      <c r="Q43" s="80"/>
      <c r="R43" s="578" t="s">
        <v>33</v>
      </c>
      <c r="S43" s="79"/>
      <c r="T43" s="16"/>
      <c r="U43" s="578" t="s">
        <v>33</v>
      </c>
      <c r="V43" s="79"/>
      <c r="W43" s="16"/>
      <c r="X43" s="578" t="s">
        <v>33</v>
      </c>
      <c r="Y43" s="79"/>
      <c r="Z43" s="16"/>
      <c r="AA43" s="578" t="s">
        <v>33</v>
      </c>
      <c r="AB43" s="47"/>
    </row>
    <row r="44" customFormat="false" ht="12.75" hidden="false" customHeight="true" outlineLevel="0" collapsed="false">
      <c r="A44" s="14"/>
      <c r="B44" s="574"/>
      <c r="C44" s="574"/>
      <c r="D44" s="595"/>
      <c r="E44" s="83"/>
      <c r="F44" s="82" t="s">
        <v>306</v>
      </c>
      <c r="G44" s="79"/>
      <c r="H44" s="578"/>
      <c r="I44" s="578" t="n">
        <v>49682</v>
      </c>
      <c r="J44" s="16"/>
      <c r="K44" s="580"/>
      <c r="L44" s="578" t="n">
        <v>38510</v>
      </c>
      <c r="M44" s="16"/>
      <c r="N44" s="16"/>
      <c r="O44" s="578" t="n">
        <v>371819</v>
      </c>
      <c r="P44" s="16"/>
      <c r="Q44" s="80"/>
      <c r="R44" s="578" t="n">
        <v>480228</v>
      </c>
      <c r="S44" s="79"/>
      <c r="T44" s="16"/>
      <c r="U44" s="578" t="n">
        <v>180464</v>
      </c>
      <c r="V44" s="79"/>
      <c r="W44" s="16"/>
      <c r="X44" s="578" t="n">
        <v>444600</v>
      </c>
      <c r="Y44" s="79"/>
      <c r="Z44" s="16"/>
      <c r="AA44" s="578" t="n">
        <v>278527</v>
      </c>
      <c r="AB44" s="47"/>
    </row>
    <row r="45" customFormat="false" ht="12.75" hidden="false" customHeight="true" outlineLevel="0" collapsed="false">
      <c r="A45" s="91"/>
      <c r="B45" s="574"/>
      <c r="C45" s="574"/>
      <c r="D45" s="596"/>
      <c r="E45" s="88"/>
      <c r="F45" s="87" t="s">
        <v>307</v>
      </c>
      <c r="G45" s="93"/>
      <c r="H45" s="586"/>
      <c r="I45" s="586" t="n">
        <v>49682</v>
      </c>
      <c r="J45" s="94"/>
      <c r="K45" s="588"/>
      <c r="L45" s="586" t="n">
        <v>38510</v>
      </c>
      <c r="M45" s="94"/>
      <c r="N45" s="94"/>
      <c r="O45" s="586" t="n">
        <v>371819</v>
      </c>
      <c r="P45" s="94"/>
      <c r="Q45" s="95"/>
      <c r="R45" s="586" t="n">
        <v>480228</v>
      </c>
      <c r="S45" s="93"/>
      <c r="T45" s="94"/>
      <c r="U45" s="586" t="n">
        <v>180464</v>
      </c>
      <c r="V45" s="93"/>
      <c r="W45" s="94"/>
      <c r="X45" s="586" t="n">
        <v>444600</v>
      </c>
      <c r="Y45" s="93"/>
      <c r="Z45" s="94"/>
      <c r="AA45" s="586" t="n">
        <v>278527</v>
      </c>
      <c r="AB45" s="40"/>
    </row>
    <row r="46" customFormat="false" ht="12.75" hidden="false" customHeight="true" outlineLevel="0" collapsed="false">
      <c r="A46" s="169"/>
      <c r="B46" s="574" t="s">
        <v>320</v>
      </c>
      <c r="C46" s="574"/>
      <c r="D46" s="597"/>
      <c r="E46" s="74"/>
      <c r="F46" s="74" t="s">
        <v>304</v>
      </c>
      <c r="G46" s="78"/>
      <c r="H46" s="520"/>
      <c r="I46" s="520" t="n">
        <v>1415526</v>
      </c>
      <c r="J46" s="189"/>
      <c r="K46" s="522"/>
      <c r="L46" s="520" t="n">
        <v>1857215</v>
      </c>
      <c r="M46" s="189"/>
      <c r="N46" s="189"/>
      <c r="O46" s="520" t="n">
        <v>2397729</v>
      </c>
      <c r="P46" s="189"/>
      <c r="Q46" s="576"/>
      <c r="R46" s="520" t="n">
        <v>2747939</v>
      </c>
      <c r="S46" s="78"/>
      <c r="T46" s="189"/>
      <c r="U46" s="520" t="n">
        <v>3393694</v>
      </c>
      <c r="V46" s="78"/>
      <c r="W46" s="189"/>
      <c r="X46" s="520" t="n">
        <v>3444131</v>
      </c>
      <c r="Y46" s="78"/>
      <c r="Z46" s="189"/>
      <c r="AA46" s="520" t="n">
        <v>3737108</v>
      </c>
      <c r="AB46" s="577"/>
    </row>
    <row r="47" customFormat="false" ht="12.75" hidden="false" customHeight="true" outlineLevel="0" collapsed="false">
      <c r="A47" s="14"/>
      <c r="B47" s="574"/>
      <c r="C47" s="574"/>
      <c r="D47" s="595"/>
      <c r="E47" s="83"/>
      <c r="F47" s="82" t="s">
        <v>314</v>
      </c>
      <c r="G47" s="79"/>
      <c r="H47" s="578"/>
      <c r="I47" s="578" t="n">
        <v>3051163</v>
      </c>
      <c r="J47" s="16"/>
      <c r="K47" s="580"/>
      <c r="L47" s="578" t="n">
        <v>2494759</v>
      </c>
      <c r="M47" s="16"/>
      <c r="N47" s="16"/>
      <c r="O47" s="578" t="n">
        <v>2850919</v>
      </c>
      <c r="P47" s="16"/>
      <c r="Q47" s="80"/>
      <c r="R47" s="578" t="n">
        <v>6087354</v>
      </c>
      <c r="S47" s="79"/>
      <c r="T47" s="16"/>
      <c r="U47" s="578" t="n">
        <v>4368321</v>
      </c>
      <c r="V47" s="79"/>
      <c r="W47" s="16"/>
      <c r="X47" s="578" t="n">
        <v>4701570</v>
      </c>
      <c r="Y47" s="79"/>
      <c r="Z47" s="16"/>
      <c r="AA47" s="578" t="n">
        <v>4826796</v>
      </c>
      <c r="AB47" s="47"/>
    </row>
    <row r="48" customFormat="false" ht="12.75" hidden="false" customHeight="true" outlineLevel="0" collapsed="false">
      <c r="A48" s="14"/>
      <c r="B48" s="574"/>
      <c r="C48" s="574"/>
      <c r="D48" s="595"/>
      <c r="E48" s="83"/>
      <c r="F48" s="83" t="s">
        <v>318</v>
      </c>
      <c r="G48" s="79"/>
      <c r="H48" s="578"/>
      <c r="I48" s="578" t="n">
        <v>1384561</v>
      </c>
      <c r="J48" s="16"/>
      <c r="K48" s="580"/>
      <c r="L48" s="578" t="n">
        <v>1475661</v>
      </c>
      <c r="M48" s="16"/>
      <c r="N48" s="16"/>
      <c r="O48" s="578" t="n">
        <v>1635367</v>
      </c>
      <c r="P48" s="16"/>
      <c r="Q48" s="80"/>
      <c r="R48" s="578" t="n">
        <v>2706523</v>
      </c>
      <c r="S48" s="79"/>
      <c r="T48" s="16"/>
      <c r="U48" s="578" t="n">
        <v>2582567</v>
      </c>
      <c r="V48" s="79"/>
      <c r="W48" s="16"/>
      <c r="X48" s="578" t="n">
        <v>2546752</v>
      </c>
      <c r="Y48" s="79"/>
      <c r="Z48" s="16"/>
      <c r="AA48" s="578" t="n">
        <v>2703710</v>
      </c>
      <c r="AB48" s="47"/>
    </row>
    <row r="49" customFormat="false" ht="12.75" hidden="false" customHeight="true" outlineLevel="0" collapsed="false">
      <c r="A49" s="14"/>
      <c r="B49" s="574"/>
      <c r="C49" s="574"/>
      <c r="D49" s="595"/>
      <c r="E49" s="83"/>
      <c r="F49" s="82" t="s">
        <v>306</v>
      </c>
      <c r="G49" s="79"/>
      <c r="H49" s="578"/>
      <c r="I49" s="578" t="n">
        <v>2012670</v>
      </c>
      <c r="J49" s="16"/>
      <c r="K49" s="580"/>
      <c r="L49" s="578" t="n">
        <v>2086625</v>
      </c>
      <c r="M49" s="16"/>
      <c r="N49" s="16"/>
      <c r="O49" s="578" t="n">
        <v>2675433</v>
      </c>
      <c r="P49" s="16"/>
      <c r="Q49" s="80"/>
      <c r="R49" s="578" t="n">
        <v>3682363</v>
      </c>
      <c r="S49" s="79"/>
      <c r="T49" s="16"/>
      <c r="U49" s="578" t="n">
        <v>3467834</v>
      </c>
      <c r="V49" s="79"/>
      <c r="W49" s="16"/>
      <c r="X49" s="578" t="n">
        <v>3664790</v>
      </c>
      <c r="Y49" s="79"/>
      <c r="Z49" s="16"/>
      <c r="AA49" s="578" t="n">
        <v>3981380</v>
      </c>
      <c r="AB49" s="47"/>
    </row>
    <row r="50" customFormat="false" ht="12.75" hidden="false" customHeight="true" outlineLevel="0" collapsed="false">
      <c r="A50" s="91"/>
      <c r="B50" s="574"/>
      <c r="C50" s="574"/>
      <c r="D50" s="596"/>
      <c r="E50" s="88"/>
      <c r="F50" s="87" t="s">
        <v>307</v>
      </c>
      <c r="G50" s="93"/>
      <c r="H50" s="523"/>
      <c r="I50" s="586" t="n">
        <v>7863920</v>
      </c>
      <c r="J50" s="94"/>
      <c r="K50" s="524"/>
      <c r="L50" s="586" t="n">
        <v>7914260</v>
      </c>
      <c r="M50" s="94"/>
      <c r="N50" s="94"/>
      <c r="O50" s="586" t="n">
        <v>9559448</v>
      </c>
      <c r="P50" s="94"/>
      <c r="Q50" s="95"/>
      <c r="R50" s="586" t="n">
        <v>15224179</v>
      </c>
      <c r="S50" s="93"/>
      <c r="T50" s="94"/>
      <c r="U50" s="586" t="n">
        <v>13812416</v>
      </c>
      <c r="V50" s="93"/>
      <c r="W50" s="94"/>
      <c r="X50" s="586" t="n">
        <v>14357243</v>
      </c>
      <c r="Y50" s="93"/>
      <c r="Z50" s="94"/>
      <c r="AA50" s="586" t="n">
        <v>15248994</v>
      </c>
      <c r="AB50" s="40"/>
    </row>
    <row r="51" customFormat="false" ht="24.95" hidden="false" customHeight="true" outlineLevel="0" collapsed="false">
      <c r="A51" s="589"/>
      <c r="B51" s="574" t="s">
        <v>321</v>
      </c>
      <c r="C51" s="574"/>
      <c r="D51" s="598"/>
      <c r="E51" s="127"/>
      <c r="F51" s="127" t="s">
        <v>306</v>
      </c>
      <c r="G51" s="174"/>
      <c r="H51" s="495"/>
      <c r="I51" s="584" t="n">
        <v>0</v>
      </c>
      <c r="J51" s="171"/>
      <c r="K51" s="497"/>
      <c r="L51" s="584" t="n">
        <v>135</v>
      </c>
      <c r="M51" s="171"/>
      <c r="N51" s="16"/>
      <c r="O51" s="584" t="n">
        <v>0</v>
      </c>
      <c r="P51" s="171"/>
      <c r="Q51" s="80"/>
      <c r="R51" s="584" t="n">
        <v>0</v>
      </c>
      <c r="S51" s="174"/>
      <c r="T51" s="16"/>
      <c r="U51" s="584" t="n">
        <v>0</v>
      </c>
      <c r="V51" s="174"/>
      <c r="W51" s="16"/>
      <c r="X51" s="584" t="n">
        <v>0</v>
      </c>
      <c r="Y51" s="174"/>
      <c r="Z51" s="16"/>
      <c r="AA51" s="584" t="n">
        <v>0</v>
      </c>
      <c r="AB51" s="592"/>
    </row>
    <row r="52" customFormat="false" ht="12.75" hidden="false" customHeight="true" outlineLevel="0" collapsed="false">
      <c r="A52" s="169"/>
      <c r="B52" s="574" t="s">
        <v>322</v>
      </c>
      <c r="C52" s="574"/>
      <c r="D52" s="597"/>
      <c r="E52" s="74"/>
      <c r="F52" s="74" t="s">
        <v>317</v>
      </c>
      <c r="G52" s="78"/>
      <c r="H52" s="520"/>
      <c r="I52" s="520" t="n">
        <v>6647</v>
      </c>
      <c r="J52" s="189"/>
      <c r="K52" s="522"/>
      <c r="L52" s="520" t="n">
        <v>6338</v>
      </c>
      <c r="M52" s="189"/>
      <c r="N52" s="189"/>
      <c r="O52" s="520" t="n">
        <v>10247</v>
      </c>
      <c r="P52" s="189"/>
      <c r="Q52" s="576"/>
      <c r="R52" s="520" t="n">
        <v>9641</v>
      </c>
      <c r="S52" s="78"/>
      <c r="T52" s="189"/>
      <c r="U52" s="520" t="n">
        <v>7898</v>
      </c>
      <c r="V52" s="78"/>
      <c r="W52" s="189"/>
      <c r="X52" s="520" t="n">
        <v>7969</v>
      </c>
      <c r="Y52" s="78"/>
      <c r="Z52" s="189"/>
      <c r="AA52" s="520" t="n">
        <v>5493</v>
      </c>
      <c r="AB52" s="577"/>
    </row>
    <row r="53" customFormat="false" ht="12.75" hidden="false" customHeight="true" outlineLevel="0" collapsed="false">
      <c r="A53" s="14"/>
      <c r="B53" s="574"/>
      <c r="C53" s="574"/>
      <c r="D53" s="595"/>
      <c r="E53" s="83"/>
      <c r="F53" s="83" t="s">
        <v>318</v>
      </c>
      <c r="G53" s="79"/>
      <c r="H53" s="578"/>
      <c r="I53" s="578" t="n">
        <v>10730</v>
      </c>
      <c r="J53" s="16"/>
      <c r="K53" s="580"/>
      <c r="L53" s="578" t="n">
        <v>10918</v>
      </c>
      <c r="M53" s="16"/>
      <c r="N53" s="16"/>
      <c r="O53" s="578" t="n">
        <v>10307</v>
      </c>
      <c r="P53" s="16"/>
      <c r="Q53" s="80"/>
      <c r="R53" s="578" t="n">
        <v>9144</v>
      </c>
      <c r="S53" s="79"/>
      <c r="T53" s="16"/>
      <c r="U53" s="578" t="n">
        <v>10287</v>
      </c>
      <c r="V53" s="79"/>
      <c r="W53" s="16"/>
      <c r="X53" s="578" t="n">
        <v>9846</v>
      </c>
      <c r="Y53" s="79"/>
      <c r="Z53" s="16"/>
      <c r="AA53" s="578" t="n">
        <v>10704</v>
      </c>
      <c r="AB53" s="47"/>
    </row>
    <row r="54" customFormat="false" ht="12.75" hidden="false" customHeight="true" outlineLevel="0" collapsed="false">
      <c r="A54" s="14"/>
      <c r="B54" s="574"/>
      <c r="C54" s="574"/>
      <c r="D54" s="595"/>
      <c r="E54" s="83"/>
      <c r="F54" s="82" t="s">
        <v>306</v>
      </c>
      <c r="G54" s="79"/>
      <c r="H54" s="578"/>
      <c r="I54" s="578" t="n">
        <v>6926</v>
      </c>
      <c r="J54" s="16"/>
      <c r="K54" s="580"/>
      <c r="L54" s="578" t="n">
        <v>7043</v>
      </c>
      <c r="M54" s="16"/>
      <c r="N54" s="16"/>
      <c r="O54" s="578" t="n">
        <v>2916</v>
      </c>
      <c r="P54" s="16"/>
      <c r="Q54" s="80"/>
      <c r="R54" s="578" t="n">
        <v>4752</v>
      </c>
      <c r="S54" s="79"/>
      <c r="T54" s="16"/>
      <c r="U54" s="578" t="n">
        <v>4774</v>
      </c>
      <c r="V54" s="79"/>
      <c r="W54" s="16"/>
      <c r="X54" s="578" t="n">
        <v>4008</v>
      </c>
      <c r="Y54" s="79"/>
      <c r="Z54" s="16"/>
      <c r="AA54" s="578" t="n">
        <v>4232</v>
      </c>
      <c r="AB54" s="47"/>
    </row>
    <row r="55" customFormat="false" ht="12.75" hidden="false" customHeight="true" outlineLevel="0" collapsed="false">
      <c r="A55" s="91"/>
      <c r="B55" s="574"/>
      <c r="C55" s="574"/>
      <c r="D55" s="596"/>
      <c r="E55" s="88"/>
      <c r="F55" s="87" t="s">
        <v>307</v>
      </c>
      <c r="G55" s="93"/>
      <c r="H55" s="586"/>
      <c r="I55" s="586" t="n">
        <v>24303</v>
      </c>
      <c r="J55" s="94"/>
      <c r="K55" s="588"/>
      <c r="L55" s="586" t="n">
        <v>24299</v>
      </c>
      <c r="M55" s="94"/>
      <c r="N55" s="94"/>
      <c r="O55" s="586" t="n">
        <v>23470</v>
      </c>
      <c r="P55" s="94"/>
      <c r="Q55" s="95"/>
      <c r="R55" s="586" t="n">
        <v>23537</v>
      </c>
      <c r="S55" s="93"/>
      <c r="T55" s="94"/>
      <c r="U55" s="586" t="n">
        <v>22959</v>
      </c>
      <c r="V55" s="93"/>
      <c r="W55" s="94"/>
      <c r="X55" s="586" t="n">
        <v>21823</v>
      </c>
      <c r="Y55" s="93"/>
      <c r="Z55" s="94"/>
      <c r="AA55" s="586" t="n">
        <v>20429</v>
      </c>
      <c r="AB55" s="40"/>
    </row>
    <row r="56" customFormat="false" ht="12.75" hidden="false" customHeight="true" outlineLevel="0" collapsed="false">
      <c r="A56" s="169"/>
      <c r="B56" s="574" t="s">
        <v>323</v>
      </c>
      <c r="C56" s="574"/>
      <c r="D56" s="597"/>
      <c r="E56" s="74"/>
      <c r="F56" s="74" t="s">
        <v>317</v>
      </c>
      <c r="G56" s="78"/>
      <c r="H56" s="520"/>
      <c r="I56" s="520" t="n">
        <v>255658</v>
      </c>
      <c r="J56" s="189"/>
      <c r="K56" s="522"/>
      <c r="L56" s="520" t="n">
        <v>151960</v>
      </c>
      <c r="M56" s="189"/>
      <c r="N56" s="189"/>
      <c r="O56" s="520" t="n">
        <v>123015</v>
      </c>
      <c r="P56" s="189"/>
      <c r="Q56" s="576"/>
      <c r="R56" s="520" t="n">
        <v>122143</v>
      </c>
      <c r="S56" s="78"/>
      <c r="T56" s="189"/>
      <c r="U56" s="520" t="n">
        <v>143245</v>
      </c>
      <c r="V56" s="78"/>
      <c r="W56" s="189"/>
      <c r="X56" s="520" t="n">
        <v>296148</v>
      </c>
      <c r="Y56" s="78"/>
      <c r="Z56" s="189"/>
      <c r="AA56" s="520" t="n">
        <v>205317</v>
      </c>
      <c r="AB56" s="577"/>
    </row>
    <row r="57" customFormat="false" ht="12.75" hidden="false" customHeight="true" outlineLevel="0" collapsed="false">
      <c r="A57" s="14"/>
      <c r="B57" s="574"/>
      <c r="C57" s="574"/>
      <c r="D57" s="595"/>
      <c r="E57" s="83"/>
      <c r="F57" s="83" t="s">
        <v>318</v>
      </c>
      <c r="G57" s="79"/>
      <c r="H57" s="578"/>
      <c r="I57" s="578" t="n">
        <v>293256</v>
      </c>
      <c r="J57" s="16"/>
      <c r="K57" s="580"/>
      <c r="L57" s="578" t="n">
        <v>257148</v>
      </c>
      <c r="M57" s="16"/>
      <c r="N57" s="16"/>
      <c r="O57" s="578" t="n">
        <v>126948</v>
      </c>
      <c r="P57" s="16"/>
      <c r="Q57" s="80"/>
      <c r="R57" s="578" t="n">
        <v>187286</v>
      </c>
      <c r="S57" s="79"/>
      <c r="T57" s="16"/>
      <c r="U57" s="578" t="n">
        <v>182839</v>
      </c>
      <c r="V57" s="79"/>
      <c r="W57" s="16"/>
      <c r="X57" s="578" t="n">
        <v>248796</v>
      </c>
      <c r="Y57" s="79"/>
      <c r="Z57" s="16"/>
      <c r="AA57" s="578" t="n">
        <v>268069</v>
      </c>
      <c r="AB57" s="47"/>
    </row>
    <row r="58" customFormat="false" ht="12.75" hidden="false" customHeight="true" outlineLevel="0" collapsed="false">
      <c r="A58" s="14"/>
      <c r="B58" s="574"/>
      <c r="C58" s="574"/>
      <c r="D58" s="595"/>
      <c r="E58" s="83"/>
      <c r="F58" s="82" t="s">
        <v>306</v>
      </c>
      <c r="G58" s="79"/>
      <c r="H58" s="578"/>
      <c r="I58" s="578" t="n">
        <v>307368</v>
      </c>
      <c r="J58" s="16"/>
      <c r="K58" s="580"/>
      <c r="L58" s="578" t="n">
        <v>360028</v>
      </c>
      <c r="M58" s="16"/>
      <c r="N58" s="16"/>
      <c r="O58" s="578" t="n">
        <v>167710</v>
      </c>
      <c r="P58" s="16"/>
      <c r="Q58" s="80"/>
      <c r="R58" s="578" t="n">
        <v>231978</v>
      </c>
      <c r="S58" s="79"/>
      <c r="T58" s="16"/>
      <c r="U58" s="578" t="n">
        <v>228017</v>
      </c>
      <c r="V58" s="79"/>
      <c r="W58" s="16"/>
      <c r="X58" s="578" t="n">
        <v>316962</v>
      </c>
      <c r="Y58" s="79"/>
      <c r="Z58" s="16"/>
      <c r="AA58" s="578" t="n">
        <v>358177</v>
      </c>
      <c r="AB58" s="47"/>
    </row>
    <row r="59" customFormat="false" ht="12.75" hidden="false" customHeight="true" outlineLevel="0" collapsed="false">
      <c r="A59" s="14"/>
      <c r="B59" s="574"/>
      <c r="C59" s="574"/>
      <c r="D59" s="595"/>
      <c r="E59" s="83"/>
      <c r="F59" s="82" t="s">
        <v>307</v>
      </c>
      <c r="G59" s="79"/>
      <c r="H59" s="584"/>
      <c r="I59" s="584" t="n">
        <v>856282</v>
      </c>
      <c r="J59" s="16"/>
      <c r="K59" s="585"/>
      <c r="L59" s="584" t="n">
        <v>769136</v>
      </c>
      <c r="M59" s="16"/>
      <c r="N59" s="16"/>
      <c r="O59" s="584" t="n">
        <v>417673</v>
      </c>
      <c r="P59" s="16"/>
      <c r="Q59" s="80"/>
      <c r="R59" s="584" t="n">
        <v>541407</v>
      </c>
      <c r="S59" s="79"/>
      <c r="T59" s="16"/>
      <c r="U59" s="584" t="n">
        <v>554101</v>
      </c>
      <c r="V59" s="79"/>
      <c r="W59" s="16"/>
      <c r="X59" s="584" t="n">
        <v>861906</v>
      </c>
      <c r="Y59" s="79"/>
      <c r="Z59" s="16"/>
      <c r="AA59" s="584" t="n">
        <v>831563</v>
      </c>
      <c r="AB59" s="47"/>
    </row>
    <row r="60" customFormat="false" ht="12.75" hidden="false" customHeight="true" outlineLevel="0" collapsed="false">
      <c r="A60" s="14"/>
      <c r="B60" s="574"/>
      <c r="C60" s="574"/>
      <c r="D60" s="595"/>
      <c r="E60" s="83"/>
      <c r="F60" s="582" t="s">
        <v>308</v>
      </c>
      <c r="G60" s="79"/>
      <c r="H60" s="578"/>
      <c r="I60" s="578" t="n">
        <v>415269</v>
      </c>
      <c r="J60" s="16"/>
      <c r="K60" s="580"/>
      <c r="L60" s="578" t="n">
        <v>372422</v>
      </c>
      <c r="M60" s="16"/>
      <c r="N60" s="16"/>
      <c r="O60" s="578" t="n">
        <v>201405</v>
      </c>
      <c r="P60" s="16"/>
      <c r="Q60" s="80"/>
      <c r="R60" s="578" t="n">
        <v>260930</v>
      </c>
      <c r="S60" s="79"/>
      <c r="T60" s="16"/>
      <c r="U60" s="578" t="n">
        <v>267154</v>
      </c>
      <c r="V60" s="79"/>
      <c r="W60" s="16"/>
      <c r="X60" s="578" t="n">
        <v>418625</v>
      </c>
      <c r="Y60" s="79"/>
      <c r="Z60" s="16"/>
      <c r="AA60" s="578" t="n">
        <v>404849</v>
      </c>
      <c r="AB60" s="47"/>
    </row>
    <row r="61" customFormat="false" ht="12.75" hidden="false" customHeight="true" outlineLevel="0" collapsed="false">
      <c r="A61" s="91"/>
      <c r="B61" s="574"/>
      <c r="C61" s="574"/>
      <c r="D61" s="596"/>
      <c r="E61" s="88"/>
      <c r="F61" s="126" t="s">
        <v>309</v>
      </c>
      <c r="G61" s="93"/>
      <c r="H61" s="523"/>
      <c r="I61" s="523" t="n">
        <v>441013</v>
      </c>
      <c r="J61" s="94"/>
      <c r="K61" s="524"/>
      <c r="L61" s="523" t="n">
        <v>396714</v>
      </c>
      <c r="M61" s="94"/>
      <c r="N61" s="94"/>
      <c r="O61" s="523" t="n">
        <v>216268</v>
      </c>
      <c r="P61" s="94"/>
      <c r="Q61" s="95"/>
      <c r="R61" s="523" t="n">
        <v>280477</v>
      </c>
      <c r="S61" s="93"/>
      <c r="T61" s="94"/>
      <c r="U61" s="523" t="n">
        <v>286947</v>
      </c>
      <c r="V61" s="93"/>
      <c r="W61" s="94"/>
      <c r="X61" s="523" t="n">
        <v>443281</v>
      </c>
      <c r="Y61" s="93"/>
      <c r="Z61" s="94"/>
      <c r="AA61" s="523" t="n">
        <v>426714</v>
      </c>
      <c r="AB61" s="40"/>
    </row>
    <row r="62" customFormat="false" ht="12.75" hidden="false" customHeight="true" outlineLevel="0" collapsed="false">
      <c r="A62" s="169"/>
      <c r="B62" s="574" t="s">
        <v>324</v>
      </c>
      <c r="C62" s="574"/>
      <c r="D62" s="597"/>
      <c r="E62" s="74"/>
      <c r="F62" s="74" t="s">
        <v>317</v>
      </c>
      <c r="G62" s="78"/>
      <c r="H62" s="520"/>
      <c r="I62" s="520" t="n">
        <v>2356820</v>
      </c>
      <c r="J62" s="189"/>
      <c r="K62" s="522"/>
      <c r="L62" s="520" t="n">
        <v>2406296</v>
      </c>
      <c r="M62" s="189"/>
      <c r="N62" s="189"/>
      <c r="O62" s="520" t="n">
        <v>2263109</v>
      </c>
      <c r="P62" s="189"/>
      <c r="Q62" s="576"/>
      <c r="R62" s="520" t="n">
        <v>2213948</v>
      </c>
      <c r="S62" s="78"/>
      <c r="T62" s="189"/>
      <c r="U62" s="520" t="n">
        <v>2012088</v>
      </c>
      <c r="V62" s="78"/>
      <c r="W62" s="189"/>
      <c r="X62" s="520" t="n">
        <v>2136906</v>
      </c>
      <c r="Y62" s="78"/>
      <c r="Z62" s="189"/>
      <c r="AA62" s="520" t="n">
        <v>2323178</v>
      </c>
      <c r="AB62" s="577"/>
    </row>
    <row r="63" customFormat="false" ht="12.75" hidden="false" customHeight="true" outlineLevel="0" collapsed="false">
      <c r="A63" s="14"/>
      <c r="B63" s="574"/>
      <c r="C63" s="574"/>
      <c r="D63" s="595"/>
      <c r="E63" s="83"/>
      <c r="F63" s="83" t="s">
        <v>318</v>
      </c>
      <c r="G63" s="79"/>
      <c r="H63" s="578"/>
      <c r="I63" s="578" t="n">
        <v>1835378</v>
      </c>
      <c r="J63" s="16"/>
      <c r="K63" s="580"/>
      <c r="L63" s="578" t="n">
        <v>1877857</v>
      </c>
      <c r="M63" s="16"/>
      <c r="N63" s="16"/>
      <c r="O63" s="578" t="n">
        <v>1730968</v>
      </c>
      <c r="P63" s="16"/>
      <c r="Q63" s="80"/>
      <c r="R63" s="578" t="n">
        <v>1684789</v>
      </c>
      <c r="S63" s="79"/>
      <c r="T63" s="16"/>
      <c r="U63" s="578" t="n">
        <v>1647018</v>
      </c>
      <c r="V63" s="79"/>
      <c r="W63" s="16"/>
      <c r="X63" s="578" t="n">
        <v>1721699</v>
      </c>
      <c r="Y63" s="79"/>
      <c r="Z63" s="16"/>
      <c r="AA63" s="578" t="n">
        <v>1813715</v>
      </c>
      <c r="AB63" s="47"/>
    </row>
    <row r="64" customFormat="false" ht="12.75" hidden="false" customHeight="true" outlineLevel="0" collapsed="false">
      <c r="A64" s="14"/>
      <c r="B64" s="574"/>
      <c r="C64" s="574"/>
      <c r="D64" s="595"/>
      <c r="E64" s="83"/>
      <c r="F64" s="82" t="s">
        <v>306</v>
      </c>
      <c r="G64" s="79"/>
      <c r="H64" s="578"/>
      <c r="I64" s="578" t="n">
        <v>1383856</v>
      </c>
      <c r="J64" s="16"/>
      <c r="K64" s="580"/>
      <c r="L64" s="578" t="n">
        <v>1482951</v>
      </c>
      <c r="M64" s="16"/>
      <c r="N64" s="16"/>
      <c r="O64" s="578" t="n">
        <v>1370485</v>
      </c>
      <c r="P64" s="16"/>
      <c r="Q64" s="80"/>
      <c r="R64" s="578" t="n">
        <v>1317389</v>
      </c>
      <c r="S64" s="79"/>
      <c r="T64" s="16"/>
      <c r="U64" s="578" t="n">
        <v>1283170</v>
      </c>
      <c r="V64" s="79"/>
      <c r="W64" s="16"/>
      <c r="X64" s="578" t="n">
        <v>1364355</v>
      </c>
      <c r="Y64" s="79"/>
      <c r="Z64" s="16"/>
      <c r="AA64" s="578" t="n">
        <v>1404487</v>
      </c>
      <c r="AB64" s="47"/>
    </row>
    <row r="65" customFormat="false" ht="12.75" hidden="false" customHeight="true" outlineLevel="0" collapsed="false">
      <c r="A65" s="91"/>
      <c r="B65" s="574"/>
      <c r="C65" s="574"/>
      <c r="D65" s="596"/>
      <c r="E65" s="88"/>
      <c r="F65" s="87" t="s">
        <v>307</v>
      </c>
      <c r="G65" s="93"/>
      <c r="H65" s="523"/>
      <c r="I65" s="586" t="n">
        <v>5576054</v>
      </c>
      <c r="J65" s="94"/>
      <c r="K65" s="588"/>
      <c r="L65" s="586" t="n">
        <v>5767104</v>
      </c>
      <c r="M65" s="94"/>
      <c r="N65" s="94"/>
      <c r="O65" s="586" t="n">
        <v>5364562</v>
      </c>
      <c r="P65" s="94"/>
      <c r="Q65" s="95"/>
      <c r="R65" s="586" t="n">
        <v>5216126</v>
      </c>
      <c r="S65" s="93"/>
      <c r="T65" s="94"/>
      <c r="U65" s="586" t="n">
        <v>4942276</v>
      </c>
      <c r="V65" s="93"/>
      <c r="W65" s="94"/>
      <c r="X65" s="586" t="n">
        <v>5222960</v>
      </c>
      <c r="Y65" s="93"/>
      <c r="Z65" s="94"/>
      <c r="AA65" s="586" t="n">
        <v>5541380</v>
      </c>
      <c r="AB65" s="40"/>
    </row>
    <row r="66" customFormat="false" ht="24.75" hidden="false" customHeight="true" outlineLevel="0" collapsed="false">
      <c r="A66" s="589"/>
      <c r="B66" s="599" t="s">
        <v>181</v>
      </c>
      <c r="C66" s="599"/>
      <c r="D66" s="598"/>
      <c r="E66" s="127"/>
      <c r="F66" s="600" t="s">
        <v>318</v>
      </c>
      <c r="G66" s="174"/>
      <c r="H66" s="495"/>
      <c r="I66" s="495" t="n">
        <v>12328</v>
      </c>
      <c r="J66" s="171"/>
      <c r="K66" s="497"/>
      <c r="L66" s="495" t="n">
        <v>11098</v>
      </c>
      <c r="M66" s="171"/>
      <c r="N66" s="171"/>
      <c r="O66" s="495" t="n">
        <v>9049</v>
      </c>
      <c r="P66" s="171"/>
      <c r="Q66" s="591"/>
      <c r="R66" s="495" t="n">
        <v>9049</v>
      </c>
      <c r="S66" s="174"/>
      <c r="T66" s="171"/>
      <c r="U66" s="495" t="n">
        <v>9236</v>
      </c>
      <c r="V66" s="174"/>
      <c r="W66" s="171"/>
      <c r="X66" s="495" t="n">
        <v>9111</v>
      </c>
      <c r="Y66" s="174"/>
      <c r="Z66" s="171"/>
      <c r="AA66" s="495" t="n">
        <v>8983</v>
      </c>
      <c r="AB66" s="592"/>
    </row>
    <row r="67" customFormat="false" ht="20.1" hidden="false" customHeight="true" outlineLevel="0" collapsed="false">
      <c r="A67" s="14"/>
      <c r="B67" s="601" t="s">
        <v>325</v>
      </c>
      <c r="C67" s="602" t="s">
        <v>257</v>
      </c>
      <c r="D67" s="597"/>
      <c r="E67" s="74"/>
      <c r="F67" s="74" t="s">
        <v>326</v>
      </c>
      <c r="G67" s="78"/>
      <c r="H67" s="578"/>
      <c r="I67" s="578" t="n">
        <v>4</v>
      </c>
      <c r="J67" s="16"/>
      <c r="K67" s="580"/>
      <c r="L67" s="578" t="n">
        <v>0</v>
      </c>
      <c r="M67" s="16"/>
      <c r="N67" s="16"/>
      <c r="O67" s="578" t="n">
        <v>0</v>
      </c>
      <c r="P67" s="16"/>
      <c r="Q67" s="80"/>
      <c r="R67" s="578" t="n">
        <v>0</v>
      </c>
      <c r="S67" s="79"/>
      <c r="T67" s="16"/>
      <c r="U67" s="578" t="n">
        <v>0</v>
      </c>
      <c r="V67" s="79"/>
      <c r="W67" s="16"/>
      <c r="X67" s="578" t="n">
        <v>0</v>
      </c>
      <c r="Y67" s="79"/>
      <c r="Z67" s="16"/>
      <c r="AA67" s="578" t="n">
        <v>0</v>
      </c>
      <c r="AB67" s="47"/>
    </row>
    <row r="68" customFormat="false" ht="20.1" hidden="false" customHeight="true" outlineLevel="0" collapsed="false">
      <c r="A68" s="14"/>
      <c r="B68" s="601"/>
      <c r="C68" s="602"/>
      <c r="D68" s="596"/>
      <c r="E68" s="88"/>
      <c r="F68" s="87" t="s">
        <v>327</v>
      </c>
      <c r="G68" s="93"/>
      <c r="H68" s="523"/>
      <c r="I68" s="523" t="n">
        <v>1291737</v>
      </c>
      <c r="J68" s="94"/>
      <c r="K68" s="524"/>
      <c r="L68" s="523" t="n">
        <v>1198245</v>
      </c>
      <c r="M68" s="94"/>
      <c r="N68" s="94"/>
      <c r="O68" s="523" t="n">
        <v>1184510</v>
      </c>
      <c r="P68" s="94"/>
      <c r="Q68" s="95"/>
      <c r="R68" s="523" t="n">
        <v>1205729</v>
      </c>
      <c r="S68" s="93"/>
      <c r="T68" s="94"/>
      <c r="U68" s="523" t="n">
        <v>1216694</v>
      </c>
      <c r="V68" s="93"/>
      <c r="W68" s="94"/>
      <c r="X68" s="523" t="n">
        <v>1212721</v>
      </c>
      <c r="Y68" s="93"/>
      <c r="Z68" s="94"/>
      <c r="AA68" s="523" t="n">
        <v>1239645</v>
      </c>
      <c r="AB68" s="40"/>
    </row>
    <row r="69" customFormat="false" ht="12.75" hidden="false" customHeight="true" outlineLevel="0" collapsed="false">
      <c r="A69" s="14"/>
      <c r="B69" s="601"/>
      <c r="C69" s="602" t="s">
        <v>328</v>
      </c>
      <c r="D69" s="597"/>
      <c r="E69" s="74"/>
      <c r="F69" s="74" t="s">
        <v>329</v>
      </c>
      <c r="G69" s="78"/>
      <c r="H69" s="578"/>
      <c r="I69" s="578" t="n">
        <v>33524</v>
      </c>
      <c r="J69" s="16"/>
      <c r="K69" s="580"/>
      <c r="L69" s="578" t="n">
        <v>32501</v>
      </c>
      <c r="M69" s="16"/>
      <c r="N69" s="16"/>
      <c r="O69" s="578" t="n">
        <v>30313</v>
      </c>
      <c r="P69" s="16"/>
      <c r="Q69" s="80"/>
      <c r="R69" s="578" t="n">
        <v>40572</v>
      </c>
      <c r="S69" s="79"/>
      <c r="T69" s="16"/>
      <c r="U69" s="578" t="n">
        <v>41603</v>
      </c>
      <c r="V69" s="79"/>
      <c r="W69" s="16"/>
      <c r="X69" s="578" t="n">
        <v>33111</v>
      </c>
      <c r="Y69" s="79"/>
      <c r="Z69" s="16"/>
      <c r="AA69" s="578" t="n">
        <v>25827</v>
      </c>
      <c r="AB69" s="47"/>
    </row>
    <row r="70" customFormat="false" ht="12.75" hidden="false" customHeight="true" outlineLevel="0" collapsed="false">
      <c r="A70" s="14"/>
      <c r="B70" s="601"/>
      <c r="C70" s="602"/>
      <c r="D70" s="595"/>
      <c r="E70" s="83"/>
      <c r="F70" s="82" t="s">
        <v>330</v>
      </c>
      <c r="G70" s="79"/>
      <c r="H70" s="578"/>
      <c r="I70" s="578" t="n">
        <v>593</v>
      </c>
      <c r="J70" s="16"/>
      <c r="K70" s="580"/>
      <c r="L70" s="578" t="n">
        <v>1454</v>
      </c>
      <c r="M70" s="16"/>
      <c r="N70" s="16"/>
      <c r="O70" s="578" t="n">
        <v>1097</v>
      </c>
      <c r="P70" s="16"/>
      <c r="Q70" s="80"/>
      <c r="R70" s="578" t="n">
        <v>723</v>
      </c>
      <c r="S70" s="79"/>
      <c r="T70" s="16"/>
      <c r="U70" s="578" t="n">
        <v>254</v>
      </c>
      <c r="V70" s="79"/>
      <c r="W70" s="16"/>
      <c r="X70" s="578" t="n">
        <v>152</v>
      </c>
      <c r="Y70" s="79"/>
      <c r="Z70" s="16"/>
      <c r="AA70" s="578" t="n">
        <v>90</v>
      </c>
      <c r="AB70" s="47"/>
    </row>
    <row r="71" customFormat="false" ht="12.75" hidden="false" customHeight="true" outlineLevel="0" collapsed="false">
      <c r="A71" s="14"/>
      <c r="B71" s="601"/>
      <c r="C71" s="602"/>
      <c r="D71" s="596"/>
      <c r="E71" s="88"/>
      <c r="F71" s="87" t="s">
        <v>331</v>
      </c>
      <c r="G71" s="93"/>
      <c r="H71" s="523"/>
      <c r="I71" s="523" t="n">
        <v>0</v>
      </c>
      <c r="J71" s="94"/>
      <c r="K71" s="524"/>
      <c r="L71" s="523" t="n">
        <v>0</v>
      </c>
      <c r="M71" s="94"/>
      <c r="N71" s="94"/>
      <c r="O71" s="523" t="n">
        <v>0</v>
      </c>
      <c r="P71" s="94"/>
      <c r="Q71" s="95"/>
      <c r="R71" s="523" t="n">
        <v>0</v>
      </c>
      <c r="S71" s="93"/>
      <c r="T71" s="94"/>
      <c r="U71" s="523" t="n">
        <v>0</v>
      </c>
      <c r="V71" s="93"/>
      <c r="W71" s="94"/>
      <c r="X71" s="523" t="n">
        <v>0</v>
      </c>
      <c r="Y71" s="93"/>
      <c r="Z71" s="94"/>
      <c r="AA71" s="523" t="n">
        <v>0</v>
      </c>
      <c r="AB71" s="40"/>
    </row>
    <row r="72" customFormat="false" ht="15.75" hidden="false" customHeight="true" outlineLevel="0" collapsed="false">
      <c r="A72" s="22"/>
      <c r="B72" s="601"/>
      <c r="C72" s="603" t="s">
        <v>307</v>
      </c>
      <c r="D72" s="603"/>
      <c r="E72" s="603"/>
      <c r="F72" s="603"/>
      <c r="G72" s="117"/>
      <c r="H72" s="604"/>
      <c r="I72" s="604" t="n">
        <v>1325858</v>
      </c>
      <c r="J72" s="6"/>
      <c r="K72" s="605"/>
      <c r="L72" s="604" t="n">
        <v>1232200</v>
      </c>
      <c r="M72" s="6"/>
      <c r="N72" s="6"/>
      <c r="O72" s="604" t="n">
        <v>1215920</v>
      </c>
      <c r="P72" s="6"/>
      <c r="Q72" s="606"/>
      <c r="R72" s="604" t="n">
        <v>1247024</v>
      </c>
      <c r="S72" s="117"/>
      <c r="T72" s="6"/>
      <c r="U72" s="604" t="n">
        <v>1258551</v>
      </c>
      <c r="V72" s="117"/>
      <c r="W72" s="6"/>
      <c r="X72" s="604" t="n">
        <v>1245984</v>
      </c>
      <c r="Y72" s="117"/>
      <c r="Z72" s="6"/>
      <c r="AA72" s="604" t="n">
        <v>1265562</v>
      </c>
      <c r="AB72" s="65"/>
    </row>
    <row r="77" customFormat="false" ht="12" hidden="false" customHeight="false" outlineLevel="0" collapsed="false">
      <c r="H77" s="16"/>
      <c r="I77" s="16"/>
      <c r="J77" s="16"/>
      <c r="K77" s="16"/>
      <c r="L77" s="16"/>
      <c r="M77" s="16"/>
      <c r="N77" s="16"/>
      <c r="O77" s="16"/>
      <c r="P77" s="16"/>
      <c r="Q77" s="16"/>
      <c r="R77" s="16"/>
      <c r="S77" s="16"/>
      <c r="T77" s="16"/>
      <c r="U77" s="16"/>
      <c r="V77" s="16"/>
      <c r="W77" s="16"/>
      <c r="X77" s="16"/>
      <c r="Y77" s="16"/>
      <c r="Z77" s="16"/>
      <c r="AA77" s="16"/>
      <c r="AB77" s="16"/>
    </row>
    <row r="78" customFormat="false" ht="12" hidden="false" customHeight="false" outlineLevel="0" collapsed="false">
      <c r="H78" s="16"/>
      <c r="I78" s="96"/>
      <c r="J78" s="96"/>
      <c r="K78" s="96"/>
      <c r="L78" s="96"/>
      <c r="M78" s="96"/>
      <c r="N78" s="16"/>
      <c r="O78" s="96"/>
      <c r="P78" s="16"/>
      <c r="Q78" s="16"/>
      <c r="R78" s="96"/>
      <c r="S78" s="16"/>
      <c r="T78" s="16"/>
      <c r="U78" s="96"/>
      <c r="V78" s="16"/>
      <c r="W78" s="16"/>
      <c r="X78" s="96"/>
      <c r="Y78" s="16"/>
      <c r="Z78" s="16"/>
      <c r="AA78" s="96"/>
      <c r="AB78" s="16"/>
    </row>
    <row r="79" customFormat="false" ht="12" hidden="false" customHeight="false" outlineLevel="0" collapsed="false">
      <c r="H79" s="16"/>
      <c r="I79" s="96"/>
      <c r="J79" s="96"/>
      <c r="K79" s="96"/>
      <c r="L79" s="96"/>
      <c r="M79" s="96"/>
      <c r="N79" s="16"/>
      <c r="O79" s="96"/>
      <c r="P79" s="16"/>
      <c r="Q79" s="16"/>
      <c r="R79" s="96"/>
      <c r="S79" s="16"/>
      <c r="T79" s="16"/>
      <c r="U79" s="96"/>
      <c r="V79" s="16"/>
      <c r="W79" s="16"/>
      <c r="X79" s="96"/>
      <c r="Y79" s="16"/>
      <c r="Z79" s="16"/>
      <c r="AA79" s="96"/>
      <c r="AB79" s="16"/>
    </row>
    <row r="80" customFormat="false" ht="12" hidden="false" customHeight="false" outlineLevel="0" collapsed="false">
      <c r="H80" s="16"/>
      <c r="I80" s="96"/>
      <c r="J80" s="96"/>
      <c r="K80" s="96"/>
      <c r="L80" s="96"/>
      <c r="M80" s="96"/>
      <c r="N80" s="16"/>
      <c r="O80" s="96"/>
      <c r="P80" s="16"/>
      <c r="Q80" s="16"/>
      <c r="R80" s="96"/>
      <c r="S80" s="16"/>
      <c r="T80" s="16"/>
      <c r="U80" s="96"/>
      <c r="V80" s="16"/>
      <c r="W80" s="16"/>
      <c r="X80" s="96"/>
      <c r="Y80" s="16"/>
      <c r="Z80" s="16"/>
      <c r="AA80" s="96"/>
      <c r="AB80" s="16"/>
    </row>
    <row r="81" s="4" customFormat="true" ht="12" hidden="false" customHeight="false" outlineLevel="0" collapsed="false">
      <c r="H81" s="16"/>
      <c r="I81" s="96"/>
      <c r="J81" s="96"/>
      <c r="K81" s="96"/>
      <c r="L81" s="96"/>
      <c r="M81" s="96"/>
      <c r="N81" s="16"/>
      <c r="O81" s="96"/>
      <c r="P81" s="16"/>
      <c r="Q81" s="16"/>
      <c r="R81" s="96"/>
      <c r="S81" s="16"/>
      <c r="T81" s="16"/>
      <c r="U81" s="96"/>
      <c r="V81" s="16"/>
      <c r="W81" s="16"/>
      <c r="X81" s="96"/>
      <c r="Y81" s="16"/>
      <c r="Z81" s="16"/>
      <c r="AA81" s="96"/>
      <c r="AB81" s="16"/>
    </row>
    <row r="82" s="4" customFormat="true" ht="12" hidden="false" customHeight="false" outlineLevel="0" collapsed="false">
      <c r="H82" s="16"/>
      <c r="I82" s="96"/>
      <c r="J82" s="96"/>
      <c r="K82" s="96"/>
      <c r="L82" s="96"/>
      <c r="M82" s="96"/>
      <c r="N82" s="96"/>
      <c r="O82" s="96"/>
      <c r="P82" s="16"/>
      <c r="Q82" s="96"/>
      <c r="R82" s="96"/>
      <c r="S82" s="16"/>
      <c r="T82" s="96"/>
      <c r="U82" s="96"/>
      <c r="V82" s="16"/>
      <c r="W82" s="96"/>
      <c r="X82" s="96"/>
      <c r="Y82" s="16"/>
      <c r="Z82" s="96"/>
      <c r="AA82" s="96"/>
      <c r="AB82" s="16"/>
    </row>
    <row r="83" s="4" customFormat="true" ht="12" hidden="false" customHeight="false" outlineLevel="0" collapsed="false">
      <c r="H83" s="16"/>
      <c r="I83" s="16"/>
      <c r="J83" s="16"/>
      <c r="K83" s="16"/>
      <c r="L83" s="16"/>
      <c r="M83" s="16"/>
      <c r="N83" s="16"/>
      <c r="O83" s="16"/>
      <c r="P83" s="16"/>
      <c r="Q83" s="16"/>
      <c r="R83" s="16"/>
      <c r="S83" s="16"/>
      <c r="T83" s="16"/>
      <c r="U83" s="16"/>
      <c r="V83" s="16"/>
      <c r="W83" s="16"/>
      <c r="X83" s="16"/>
      <c r="Y83" s="16"/>
      <c r="Z83" s="16"/>
      <c r="AA83" s="16"/>
      <c r="AB83" s="16"/>
    </row>
    <row r="84" s="4" customFormat="true" ht="12" hidden="false" customHeight="false" outlineLevel="0" collapsed="false">
      <c r="H84" s="16"/>
      <c r="I84" s="16"/>
      <c r="J84" s="16"/>
      <c r="K84" s="16"/>
      <c r="L84" s="16"/>
      <c r="M84" s="16"/>
      <c r="N84" s="16"/>
      <c r="O84" s="16"/>
      <c r="P84" s="16"/>
      <c r="Q84" s="16"/>
      <c r="R84" s="16"/>
      <c r="S84" s="16"/>
      <c r="T84" s="16"/>
      <c r="U84" s="16"/>
      <c r="V84" s="16"/>
      <c r="W84" s="16"/>
      <c r="X84" s="16"/>
      <c r="Y84" s="16"/>
      <c r="Z84" s="16"/>
      <c r="AA84" s="16"/>
      <c r="AB84" s="16"/>
    </row>
    <row r="86" s="4" customFormat="true" ht="12" hidden="false" customHeight="false" outlineLevel="0" collapsed="false">
      <c r="O86" s="607"/>
      <c r="R86" s="607"/>
      <c r="U86" s="607"/>
      <c r="X86" s="607"/>
      <c r="AA86" s="607"/>
    </row>
  </sheetData>
  <mergeCells count="21">
    <mergeCell ref="A2:G2"/>
    <mergeCell ref="B3:C8"/>
    <mergeCell ref="B9:C14"/>
    <mergeCell ref="B15:C20"/>
    <mergeCell ref="B21:C26"/>
    <mergeCell ref="B27:C29"/>
    <mergeCell ref="B30:C32"/>
    <mergeCell ref="B33:F33"/>
    <mergeCell ref="B34:C37"/>
    <mergeCell ref="B38:C41"/>
    <mergeCell ref="B42:C45"/>
    <mergeCell ref="B46:C50"/>
    <mergeCell ref="B51:C51"/>
    <mergeCell ref="B52:C55"/>
    <mergeCell ref="B56:C61"/>
    <mergeCell ref="B62:C65"/>
    <mergeCell ref="B66:C66"/>
    <mergeCell ref="B67:B72"/>
    <mergeCell ref="C67:C68"/>
    <mergeCell ref="C69:C71"/>
    <mergeCell ref="C72:F72"/>
  </mergeCells>
  <printOptions headings="false" gridLines="false" gridLinesSet="true" horizontalCentered="false" verticalCentered="false"/>
  <pageMargins left="1.22013888888889" right="0.669444444444445" top="0.747916666666667" bottom="0.748611111111111" header="0.511811023622047" footer="0.31527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Ｐ明朝,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23" activeCellId="0" sqref="T23"/>
    </sheetView>
  </sheetViews>
  <sheetFormatPr defaultColWidth="12.25" defaultRowHeight="14.25" zeroHeight="false" outlineLevelRow="0" outlineLevelCol="0"/>
  <cols>
    <col collapsed="false" customWidth="true" hidden="false" outlineLevel="0" max="1" min="1" style="608" width="11.87"/>
    <col collapsed="false" customWidth="true" hidden="false" outlineLevel="0" max="2" min="2" style="608" width="10.37"/>
    <col collapsed="false" customWidth="true" hidden="false" outlineLevel="0" max="3" min="3" style="608" width="4.86"/>
    <col collapsed="false" customWidth="true" hidden="false" outlineLevel="0" max="4" min="4" style="608" width="14.62"/>
    <col collapsed="false" customWidth="true" hidden="false" outlineLevel="0" max="5" min="5" style="608" width="22.25"/>
    <col collapsed="false" customWidth="true" hidden="false" outlineLevel="0" max="6" min="6" style="608" width="16.86"/>
    <col collapsed="false" customWidth="true" hidden="false" outlineLevel="0" max="7" min="7" style="608" width="8.62"/>
    <col collapsed="false" customWidth="true" hidden="false" outlineLevel="0" max="8" min="8" style="608" width="10.87"/>
    <col collapsed="false" customWidth="true" hidden="false" outlineLevel="0" max="9" min="9" style="608" width="8.86"/>
    <col collapsed="false" customWidth="true" hidden="false" outlineLevel="0" max="10" min="10" style="608" width="11.99"/>
    <col collapsed="false" customWidth="true" hidden="false" outlineLevel="0" max="11" min="11" style="608" width="33.25"/>
    <col collapsed="false" customWidth="true" hidden="false" outlineLevel="0" max="12" min="12" style="608" width="6.37"/>
    <col collapsed="false" customWidth="true" hidden="false" outlineLevel="0" max="13" min="13" style="608" width="11.12"/>
    <col collapsed="false" customWidth="true" hidden="false" outlineLevel="0" max="14" min="14" style="608" width="8.12"/>
    <col collapsed="false" customWidth="true" hidden="true" outlineLevel="0" max="15" min="15" style="609" width="8.86"/>
    <col collapsed="false" customWidth="true" hidden="false" outlineLevel="0" max="16" min="16" style="609" width="11.37"/>
    <col collapsed="false" customWidth="true" hidden="false" outlineLevel="0" max="17" min="17" style="609" width="10.37"/>
    <col collapsed="false" customWidth="true" hidden="false" outlineLevel="0" max="18" min="18" style="608" width="1.25"/>
    <col collapsed="false" customWidth="true" hidden="false" outlineLevel="0" max="19" min="19" style="610" width="10.87"/>
    <col collapsed="false" customWidth="true" hidden="false" outlineLevel="0" max="20" min="20" style="608" width="8.12"/>
    <col collapsed="false" customWidth="false" hidden="false" outlineLevel="0" max="257" min="21" style="608" width="12.25"/>
  </cols>
  <sheetData>
    <row r="1" customFormat="false" ht="24" hidden="false" customHeight="true" outlineLevel="0" collapsed="false">
      <c r="A1" s="611" t="s">
        <v>332</v>
      </c>
      <c r="B1" s="611"/>
      <c r="C1" s="611"/>
      <c r="D1" s="611"/>
      <c r="E1" s="611"/>
      <c r="F1" s="611"/>
      <c r="G1" s="611"/>
      <c r="H1" s="611"/>
      <c r="I1" s="611"/>
      <c r="J1" s="611"/>
      <c r="K1" s="611"/>
      <c r="L1" s="611"/>
      <c r="M1" s="611"/>
      <c r="N1" s="611"/>
      <c r="O1" s="611"/>
      <c r="P1" s="611"/>
      <c r="Q1" s="611"/>
    </row>
    <row r="2" customFormat="false" ht="12.75" hidden="false" customHeight="true" outlineLevel="0" collapsed="false">
      <c r="K2" s="612"/>
      <c r="L2" s="612"/>
      <c r="M2" s="613"/>
      <c r="O2" s="614"/>
      <c r="P2" s="614"/>
      <c r="Q2" s="615" t="s">
        <v>333</v>
      </c>
    </row>
    <row r="3" s="610" customFormat="true" ht="15" hidden="false" customHeight="true" outlineLevel="0" collapsed="false">
      <c r="A3" s="616" t="s">
        <v>334</v>
      </c>
      <c r="B3" s="617" t="s">
        <v>335</v>
      </c>
      <c r="C3" s="617"/>
      <c r="D3" s="617"/>
      <c r="E3" s="617"/>
      <c r="F3" s="617"/>
      <c r="G3" s="617"/>
      <c r="H3" s="618" t="s">
        <v>336</v>
      </c>
      <c r="I3" s="618"/>
      <c r="J3" s="618"/>
      <c r="K3" s="618"/>
      <c r="L3" s="618"/>
      <c r="M3" s="618"/>
      <c r="N3" s="618"/>
      <c r="O3" s="618"/>
      <c r="P3" s="618"/>
      <c r="Q3" s="618"/>
      <c r="R3" s="619"/>
    </row>
    <row r="4" s="610" customFormat="true" ht="15" hidden="false" customHeight="true" outlineLevel="0" collapsed="false">
      <c r="A4" s="616"/>
      <c r="B4" s="620" t="s">
        <v>337</v>
      </c>
      <c r="C4" s="621" t="s">
        <v>338</v>
      </c>
      <c r="D4" s="621" t="s">
        <v>339</v>
      </c>
      <c r="E4" s="621" t="s">
        <v>340</v>
      </c>
      <c r="F4" s="621" t="s">
        <v>341</v>
      </c>
      <c r="G4" s="622" t="s">
        <v>342</v>
      </c>
      <c r="H4" s="623" t="s">
        <v>343</v>
      </c>
      <c r="I4" s="621" t="s">
        <v>344</v>
      </c>
      <c r="J4" s="621" t="s">
        <v>345</v>
      </c>
      <c r="K4" s="621" t="s">
        <v>346</v>
      </c>
      <c r="L4" s="624" t="s">
        <v>347</v>
      </c>
      <c r="M4" s="625" t="s">
        <v>348</v>
      </c>
      <c r="N4" s="621" t="s">
        <v>349</v>
      </c>
      <c r="O4" s="626" t="s">
        <v>350</v>
      </c>
      <c r="P4" s="627" t="s">
        <v>351</v>
      </c>
      <c r="Q4" s="628" t="s">
        <v>352</v>
      </c>
      <c r="R4" s="619"/>
      <c r="S4" s="629"/>
    </row>
    <row r="5" s="610" customFormat="true" ht="15" hidden="false" customHeight="true" outlineLevel="0" collapsed="false">
      <c r="A5" s="630" t="s">
        <v>353</v>
      </c>
      <c r="B5" s="630" t="s">
        <v>353</v>
      </c>
      <c r="C5" s="631" t="s">
        <v>354</v>
      </c>
      <c r="D5" s="632" t="s">
        <v>355</v>
      </c>
      <c r="E5" s="633" t="s">
        <v>356</v>
      </c>
      <c r="F5" s="632" t="s">
        <v>357</v>
      </c>
      <c r="G5" s="634" t="s">
        <v>358</v>
      </c>
      <c r="H5" s="635" t="s">
        <v>359</v>
      </c>
      <c r="I5" s="636" t="s">
        <v>360</v>
      </c>
      <c r="J5" s="632"/>
      <c r="K5" s="632" t="s">
        <v>361</v>
      </c>
      <c r="L5" s="637" t="s">
        <v>362</v>
      </c>
      <c r="M5" s="638" t="s">
        <v>363</v>
      </c>
      <c r="N5" s="632" t="s">
        <v>364</v>
      </c>
      <c r="O5" s="639" t="n">
        <v>2307534</v>
      </c>
      <c r="P5" s="640" t="n">
        <v>1749368</v>
      </c>
      <c r="Q5" s="640" t="n">
        <v>1723000</v>
      </c>
      <c r="R5" s="619"/>
      <c r="S5" s="641"/>
    </row>
    <row r="6" s="610" customFormat="true" ht="15" hidden="false" customHeight="true" outlineLevel="0" collapsed="false">
      <c r="A6" s="642" t="s">
        <v>365</v>
      </c>
      <c r="B6" s="642" t="s">
        <v>366</v>
      </c>
      <c r="C6" s="631"/>
      <c r="D6" s="643" t="s">
        <v>367</v>
      </c>
      <c r="E6" s="644" t="s">
        <v>368</v>
      </c>
      <c r="F6" s="643" t="s">
        <v>369</v>
      </c>
      <c r="G6" s="634"/>
      <c r="H6" s="635"/>
      <c r="I6" s="636"/>
      <c r="J6" s="643"/>
      <c r="K6" s="643" t="s">
        <v>370</v>
      </c>
      <c r="L6" s="645" t="s">
        <v>371</v>
      </c>
      <c r="M6" s="646" t="s">
        <v>372</v>
      </c>
      <c r="N6" s="644"/>
      <c r="O6" s="647" t="s">
        <v>223</v>
      </c>
      <c r="P6" s="648" t="s">
        <v>223</v>
      </c>
      <c r="Q6" s="648" t="s">
        <v>223</v>
      </c>
      <c r="R6" s="619"/>
    </row>
    <row r="7" s="610" customFormat="true" ht="15" hidden="false" customHeight="true" outlineLevel="0" collapsed="false">
      <c r="A7" s="642" t="s">
        <v>373</v>
      </c>
      <c r="B7" s="649"/>
      <c r="C7" s="631"/>
      <c r="D7" s="643" t="s">
        <v>374</v>
      </c>
      <c r="E7" s="650" t="s">
        <v>375</v>
      </c>
      <c r="F7" s="643" t="s">
        <v>376</v>
      </c>
      <c r="G7" s="634"/>
      <c r="H7" s="635"/>
      <c r="I7" s="636"/>
      <c r="J7" s="643"/>
      <c r="K7" s="643" t="s">
        <v>361</v>
      </c>
      <c r="L7" s="645" t="s">
        <v>377</v>
      </c>
      <c r="M7" s="646" t="s">
        <v>378</v>
      </c>
      <c r="N7" s="650"/>
      <c r="O7" s="651"/>
      <c r="P7" s="652"/>
      <c r="Q7" s="652"/>
      <c r="R7" s="619"/>
    </row>
    <row r="8" s="610" customFormat="true" ht="15" hidden="false" customHeight="true" outlineLevel="0" collapsed="false">
      <c r="A8" s="649"/>
      <c r="B8" s="649"/>
      <c r="C8" s="631"/>
      <c r="D8" s="643"/>
      <c r="E8" s="653" t="s">
        <v>379</v>
      </c>
      <c r="F8" s="643" t="s">
        <v>380</v>
      </c>
      <c r="G8" s="634"/>
      <c r="H8" s="635"/>
      <c r="I8" s="636"/>
      <c r="J8" s="643"/>
      <c r="K8" s="643" t="s">
        <v>381</v>
      </c>
      <c r="L8" s="654"/>
      <c r="M8" s="646"/>
      <c r="N8" s="650"/>
      <c r="O8" s="651"/>
      <c r="P8" s="652"/>
      <c r="Q8" s="652"/>
      <c r="R8" s="619"/>
    </row>
    <row r="9" s="610" customFormat="true" ht="15" hidden="false" customHeight="true" outlineLevel="0" collapsed="false">
      <c r="A9" s="649"/>
      <c r="B9" s="649"/>
      <c r="C9" s="631"/>
      <c r="D9" s="643"/>
      <c r="E9" s="653" t="s">
        <v>382</v>
      </c>
      <c r="F9" s="643"/>
      <c r="G9" s="655"/>
      <c r="H9" s="656"/>
      <c r="I9" s="657"/>
      <c r="J9" s="643"/>
      <c r="K9" s="643"/>
      <c r="L9" s="654"/>
      <c r="M9" s="646"/>
      <c r="N9" s="650"/>
      <c r="O9" s="651"/>
      <c r="P9" s="652"/>
      <c r="Q9" s="652"/>
      <c r="R9" s="619"/>
    </row>
    <row r="10" s="610" customFormat="true" ht="15" hidden="false" customHeight="true" outlineLevel="0" collapsed="false">
      <c r="A10" s="649"/>
      <c r="B10" s="649"/>
      <c r="C10" s="631"/>
      <c r="D10" s="643"/>
      <c r="E10" s="653" t="s">
        <v>383</v>
      </c>
      <c r="F10" s="643"/>
      <c r="G10" s="658"/>
      <c r="H10" s="659"/>
      <c r="I10" s="660"/>
      <c r="J10" s="643"/>
      <c r="K10" s="643"/>
      <c r="L10" s="654"/>
      <c r="M10" s="646"/>
      <c r="N10" s="661"/>
      <c r="O10" s="662"/>
      <c r="P10" s="663"/>
      <c r="Q10" s="663"/>
      <c r="R10" s="619"/>
    </row>
    <row r="11" s="610" customFormat="true" ht="15" hidden="true" customHeight="true" outlineLevel="0" collapsed="false">
      <c r="A11" s="664" t="s">
        <v>384</v>
      </c>
      <c r="B11" s="665" t="s">
        <v>385</v>
      </c>
      <c r="C11" s="666" t="s">
        <v>354</v>
      </c>
      <c r="D11" s="667" t="s">
        <v>386</v>
      </c>
      <c r="E11" s="668" t="s">
        <v>387</v>
      </c>
      <c r="F11" s="667" t="s">
        <v>388</v>
      </c>
      <c r="G11" s="669" t="s">
        <v>389</v>
      </c>
      <c r="H11" s="670" t="s">
        <v>390</v>
      </c>
      <c r="I11" s="671" t="s">
        <v>391</v>
      </c>
      <c r="J11" s="672" t="s">
        <v>392</v>
      </c>
      <c r="K11" s="667" t="s">
        <v>393</v>
      </c>
      <c r="L11" s="673" t="s">
        <v>394</v>
      </c>
      <c r="M11" s="674" t="s">
        <v>395</v>
      </c>
      <c r="N11" s="643" t="s">
        <v>396</v>
      </c>
      <c r="O11" s="651" t="n">
        <v>1565279</v>
      </c>
      <c r="P11" s="652" t="n">
        <v>0</v>
      </c>
      <c r="Q11" s="652" t="n">
        <v>0</v>
      </c>
      <c r="R11" s="619"/>
      <c r="S11" s="641"/>
    </row>
    <row r="12" s="610" customFormat="true" ht="15" hidden="true" customHeight="true" outlineLevel="0" collapsed="false">
      <c r="A12" s="642" t="s">
        <v>373</v>
      </c>
      <c r="B12" s="642" t="s">
        <v>397</v>
      </c>
      <c r="C12" s="666"/>
      <c r="D12" s="643" t="s">
        <v>398</v>
      </c>
      <c r="E12" s="675" t="s">
        <v>399</v>
      </c>
      <c r="F12" s="643" t="s">
        <v>400</v>
      </c>
      <c r="G12" s="669"/>
      <c r="H12" s="670"/>
      <c r="I12" s="671"/>
      <c r="J12" s="672"/>
      <c r="K12" s="676" t="s">
        <v>401</v>
      </c>
      <c r="L12" s="677" t="s">
        <v>402</v>
      </c>
      <c r="M12" s="678" t="s">
        <v>403</v>
      </c>
      <c r="N12" s="643" t="s">
        <v>404</v>
      </c>
      <c r="O12" s="647" t="s">
        <v>223</v>
      </c>
      <c r="P12" s="648" t="s">
        <v>223</v>
      </c>
      <c r="Q12" s="648" t="s">
        <v>223</v>
      </c>
      <c r="R12" s="619"/>
    </row>
    <row r="13" s="610" customFormat="true" ht="15" hidden="true" customHeight="true" outlineLevel="0" collapsed="false">
      <c r="A13" s="679" t="s">
        <v>405</v>
      </c>
      <c r="B13" s="680" t="s">
        <v>406</v>
      </c>
      <c r="C13" s="666"/>
      <c r="D13" s="643" t="s">
        <v>407</v>
      </c>
      <c r="E13" s="681" t="s">
        <v>408</v>
      </c>
      <c r="F13" s="643" t="s">
        <v>409</v>
      </c>
      <c r="G13" s="669"/>
      <c r="H13" s="670"/>
      <c r="I13" s="682" t="s">
        <v>360</v>
      </c>
      <c r="J13" s="683" t="s">
        <v>410</v>
      </c>
      <c r="K13" s="643" t="s">
        <v>393</v>
      </c>
      <c r="L13" s="677" t="s">
        <v>411</v>
      </c>
      <c r="M13" s="646" t="s">
        <v>412</v>
      </c>
      <c r="N13" s="643"/>
      <c r="O13" s="651"/>
      <c r="P13" s="652"/>
      <c r="Q13" s="652"/>
      <c r="R13" s="619"/>
    </row>
    <row r="14" s="610" customFormat="true" ht="15" hidden="true" customHeight="true" outlineLevel="0" collapsed="false">
      <c r="A14" s="679"/>
      <c r="B14" s="680"/>
      <c r="C14" s="666"/>
      <c r="D14" s="684"/>
      <c r="E14" s="685" t="s">
        <v>413</v>
      </c>
      <c r="F14" s="684"/>
      <c r="G14" s="669"/>
      <c r="H14" s="670"/>
      <c r="I14" s="682"/>
      <c r="J14" s="683"/>
      <c r="K14" s="686" t="s">
        <v>401</v>
      </c>
      <c r="L14" s="687"/>
      <c r="M14" s="688"/>
      <c r="N14" s="684"/>
      <c r="O14" s="662"/>
      <c r="P14" s="663"/>
      <c r="Q14" s="663"/>
      <c r="R14" s="619"/>
    </row>
    <row r="15" s="610" customFormat="true" ht="15" hidden="false" customHeight="true" outlineLevel="0" collapsed="false">
      <c r="A15" s="664" t="s">
        <v>414</v>
      </c>
      <c r="B15" s="665" t="s">
        <v>385</v>
      </c>
      <c r="C15" s="666" t="s">
        <v>354</v>
      </c>
      <c r="D15" s="667" t="s">
        <v>386</v>
      </c>
      <c r="E15" s="668" t="s">
        <v>387</v>
      </c>
      <c r="F15" s="667" t="s">
        <v>388</v>
      </c>
      <c r="G15" s="669" t="s">
        <v>389</v>
      </c>
      <c r="H15" s="670" t="s">
        <v>390</v>
      </c>
      <c r="I15" s="671" t="s">
        <v>391</v>
      </c>
      <c r="J15" s="672" t="s">
        <v>392</v>
      </c>
      <c r="K15" s="667" t="s">
        <v>415</v>
      </c>
      <c r="L15" s="689" t="s">
        <v>362</v>
      </c>
      <c r="M15" s="690" t="s">
        <v>416</v>
      </c>
      <c r="N15" s="643" t="s">
        <v>364</v>
      </c>
      <c r="O15" s="647" t="s">
        <v>417</v>
      </c>
      <c r="P15" s="652" t="n">
        <v>1438116</v>
      </c>
      <c r="Q15" s="652" t="n">
        <v>1382735</v>
      </c>
      <c r="R15" s="619"/>
      <c r="S15" s="641"/>
    </row>
    <row r="16" s="610" customFormat="true" ht="15" hidden="false" customHeight="true" outlineLevel="0" collapsed="false">
      <c r="A16" s="642" t="s">
        <v>373</v>
      </c>
      <c r="B16" s="642" t="s">
        <v>418</v>
      </c>
      <c r="C16" s="666"/>
      <c r="D16" s="643" t="s">
        <v>398</v>
      </c>
      <c r="E16" s="675" t="s">
        <v>419</v>
      </c>
      <c r="F16" s="643" t="s">
        <v>400</v>
      </c>
      <c r="G16" s="669"/>
      <c r="H16" s="670"/>
      <c r="I16" s="671"/>
      <c r="J16" s="672"/>
      <c r="K16" s="676" t="s">
        <v>420</v>
      </c>
      <c r="L16" s="645" t="s">
        <v>371</v>
      </c>
      <c r="M16" s="646" t="s">
        <v>421</v>
      </c>
      <c r="N16" s="643"/>
      <c r="O16" s="651"/>
      <c r="P16" s="648" t="s">
        <v>223</v>
      </c>
      <c r="Q16" s="648" t="s">
        <v>223</v>
      </c>
      <c r="R16" s="619"/>
    </row>
    <row r="17" s="610" customFormat="true" ht="15" hidden="false" customHeight="true" outlineLevel="0" collapsed="false">
      <c r="A17" s="649"/>
      <c r="B17" s="649"/>
      <c r="C17" s="666"/>
      <c r="D17" s="643" t="s">
        <v>407</v>
      </c>
      <c r="E17" s="675"/>
      <c r="F17" s="643" t="s">
        <v>409</v>
      </c>
      <c r="G17" s="669"/>
      <c r="H17" s="670"/>
      <c r="I17" s="682" t="s">
        <v>360</v>
      </c>
      <c r="J17" s="683" t="s">
        <v>410</v>
      </c>
      <c r="K17" s="643" t="s">
        <v>415</v>
      </c>
      <c r="L17" s="645" t="s">
        <v>377</v>
      </c>
      <c r="M17" s="646" t="s">
        <v>422</v>
      </c>
      <c r="N17" s="643"/>
      <c r="O17" s="651"/>
      <c r="P17" s="652"/>
      <c r="Q17" s="652"/>
      <c r="R17" s="619"/>
    </row>
    <row r="18" s="610" customFormat="true" ht="15" hidden="false" customHeight="true" outlineLevel="0" collapsed="false">
      <c r="A18" s="691"/>
      <c r="B18" s="691"/>
      <c r="C18" s="666"/>
      <c r="D18" s="684"/>
      <c r="E18" s="685"/>
      <c r="F18" s="684"/>
      <c r="G18" s="669"/>
      <c r="H18" s="670"/>
      <c r="I18" s="682"/>
      <c r="J18" s="683"/>
      <c r="K18" s="686" t="s">
        <v>420</v>
      </c>
      <c r="L18" s="687"/>
      <c r="M18" s="688"/>
      <c r="N18" s="684"/>
      <c r="O18" s="662"/>
      <c r="P18" s="663"/>
      <c r="Q18" s="663"/>
      <c r="R18" s="619"/>
    </row>
    <row r="19" s="610" customFormat="true" ht="15" hidden="false" customHeight="true" outlineLevel="0" collapsed="false">
      <c r="A19" s="692" t="s">
        <v>423</v>
      </c>
      <c r="B19" s="692" t="s">
        <v>424</v>
      </c>
      <c r="C19" s="693" t="s">
        <v>354</v>
      </c>
      <c r="D19" s="643" t="s">
        <v>425</v>
      </c>
      <c r="E19" s="675" t="s">
        <v>426</v>
      </c>
      <c r="F19" s="643" t="s">
        <v>427</v>
      </c>
      <c r="G19" s="694" t="s">
        <v>428</v>
      </c>
      <c r="H19" s="695" t="s">
        <v>429</v>
      </c>
      <c r="I19" s="682" t="s">
        <v>430</v>
      </c>
      <c r="J19" s="696" t="s">
        <v>431</v>
      </c>
      <c r="K19" s="697" t="s">
        <v>432</v>
      </c>
      <c r="L19" s="645" t="s">
        <v>433</v>
      </c>
      <c r="M19" s="646" t="s">
        <v>434</v>
      </c>
      <c r="N19" s="643" t="s">
        <v>364</v>
      </c>
      <c r="O19" s="651" t="n">
        <v>44676</v>
      </c>
      <c r="P19" s="652" t="n">
        <v>44110</v>
      </c>
      <c r="Q19" s="652" t="n">
        <v>44352</v>
      </c>
      <c r="R19" s="619"/>
      <c r="S19" s="641"/>
    </row>
    <row r="20" s="610" customFormat="true" ht="15" hidden="false" customHeight="true" outlineLevel="0" collapsed="false">
      <c r="A20" s="642" t="s">
        <v>373</v>
      </c>
      <c r="B20" s="692" t="s">
        <v>435</v>
      </c>
      <c r="C20" s="693"/>
      <c r="D20" s="698" t="s">
        <v>436</v>
      </c>
      <c r="E20" s="675" t="s">
        <v>437</v>
      </c>
      <c r="F20" s="643"/>
      <c r="G20" s="694"/>
      <c r="H20" s="695"/>
      <c r="I20" s="682"/>
      <c r="J20" s="696" t="s">
        <v>438</v>
      </c>
      <c r="K20" s="697" t="s">
        <v>439</v>
      </c>
      <c r="L20" s="645" t="s">
        <v>377</v>
      </c>
      <c r="M20" s="646" t="s">
        <v>440</v>
      </c>
      <c r="N20" s="643"/>
      <c r="O20" s="647" t="s">
        <v>223</v>
      </c>
      <c r="P20" s="648" t="s">
        <v>223</v>
      </c>
      <c r="Q20" s="648" t="s">
        <v>223</v>
      </c>
      <c r="R20" s="619"/>
    </row>
    <row r="21" s="610" customFormat="true" ht="15" hidden="false" customHeight="true" outlineLevel="0" collapsed="false">
      <c r="A21" s="649"/>
      <c r="B21" s="649"/>
      <c r="C21" s="693"/>
      <c r="D21" s="643"/>
      <c r="E21" s="675" t="s">
        <v>441</v>
      </c>
      <c r="F21" s="643"/>
      <c r="G21" s="694"/>
      <c r="H21" s="695"/>
      <c r="I21" s="682"/>
      <c r="J21" s="696" t="s">
        <v>442</v>
      </c>
      <c r="K21" s="697" t="s">
        <v>443</v>
      </c>
      <c r="L21" s="654"/>
      <c r="M21" s="646"/>
      <c r="N21" s="643"/>
      <c r="O21" s="651"/>
      <c r="P21" s="652"/>
      <c r="Q21" s="652"/>
      <c r="R21" s="619"/>
    </row>
    <row r="22" s="610" customFormat="true" ht="15" hidden="false" customHeight="true" outlineLevel="0" collapsed="false">
      <c r="A22" s="649"/>
      <c r="B22" s="649"/>
      <c r="C22" s="693"/>
      <c r="D22" s="643"/>
      <c r="E22" s="675" t="s">
        <v>444</v>
      </c>
      <c r="F22" s="643"/>
      <c r="G22" s="694"/>
      <c r="H22" s="695"/>
      <c r="I22" s="682"/>
      <c r="J22" s="643"/>
      <c r="K22" s="697" t="s">
        <v>445</v>
      </c>
      <c r="L22" s="654"/>
      <c r="M22" s="699"/>
      <c r="N22" s="643"/>
      <c r="O22" s="651"/>
      <c r="P22" s="652"/>
      <c r="Q22" s="652"/>
      <c r="R22" s="619"/>
    </row>
    <row r="23" s="610" customFormat="true" ht="15" hidden="false" customHeight="true" outlineLevel="0" collapsed="false">
      <c r="A23" s="664" t="s">
        <v>446</v>
      </c>
      <c r="B23" s="664" t="s">
        <v>446</v>
      </c>
      <c r="C23" s="666" t="s">
        <v>354</v>
      </c>
      <c r="D23" s="667" t="s">
        <v>447</v>
      </c>
      <c r="E23" s="700" t="s">
        <v>448</v>
      </c>
      <c r="F23" s="667" t="s">
        <v>449</v>
      </c>
      <c r="G23" s="669" t="s">
        <v>389</v>
      </c>
      <c r="H23" s="701" t="s">
        <v>450</v>
      </c>
      <c r="I23" s="702" t="s">
        <v>451</v>
      </c>
      <c r="J23" s="703" t="s">
        <v>452</v>
      </c>
      <c r="K23" s="667" t="s">
        <v>453</v>
      </c>
      <c r="L23" s="689" t="s">
        <v>433</v>
      </c>
      <c r="M23" s="646" t="s">
        <v>434</v>
      </c>
      <c r="N23" s="704" t="s">
        <v>454</v>
      </c>
      <c r="O23" s="705" t="n">
        <v>42876</v>
      </c>
      <c r="P23" s="706" t="n">
        <v>23041</v>
      </c>
      <c r="Q23" s="706" t="n">
        <v>21279</v>
      </c>
      <c r="R23" s="619"/>
      <c r="S23" s="641"/>
    </row>
    <row r="24" s="610" customFormat="true" ht="15" hidden="false" customHeight="true" outlineLevel="0" collapsed="false">
      <c r="A24" s="707" t="s">
        <v>455</v>
      </c>
      <c r="B24" s="707" t="s">
        <v>456</v>
      </c>
      <c r="C24" s="666"/>
      <c r="D24" s="643" t="s">
        <v>457</v>
      </c>
      <c r="E24" s="675" t="s">
        <v>458</v>
      </c>
      <c r="F24" s="643"/>
      <c r="G24" s="669"/>
      <c r="H24" s="701"/>
      <c r="I24" s="702"/>
      <c r="J24" s="703"/>
      <c r="K24" s="643" t="s">
        <v>459</v>
      </c>
      <c r="L24" s="645" t="s">
        <v>377</v>
      </c>
      <c r="M24" s="646" t="s">
        <v>440</v>
      </c>
      <c r="N24" s="708" t="s">
        <v>460</v>
      </c>
      <c r="O24" s="647" t="s">
        <v>223</v>
      </c>
      <c r="P24" s="648" t="s">
        <v>223</v>
      </c>
      <c r="Q24" s="648" t="s">
        <v>223</v>
      </c>
      <c r="R24" s="619"/>
    </row>
    <row r="25" s="610" customFormat="true" ht="15" hidden="false" customHeight="true" outlineLevel="0" collapsed="false">
      <c r="A25" s="642" t="s">
        <v>373</v>
      </c>
      <c r="B25" s="649"/>
      <c r="C25" s="666"/>
      <c r="D25" s="643" t="s">
        <v>461</v>
      </c>
      <c r="E25" s="681" t="s">
        <v>462</v>
      </c>
      <c r="F25" s="643"/>
      <c r="G25" s="669"/>
      <c r="H25" s="701"/>
      <c r="I25" s="693" t="s">
        <v>463</v>
      </c>
      <c r="J25" s="709" t="s">
        <v>464</v>
      </c>
      <c r="K25" s="643" t="s">
        <v>465</v>
      </c>
      <c r="L25" s="654"/>
      <c r="M25" s="646"/>
      <c r="N25" s="643" t="s">
        <v>466</v>
      </c>
      <c r="O25" s="651"/>
      <c r="P25" s="652"/>
      <c r="Q25" s="652"/>
      <c r="R25" s="619"/>
    </row>
    <row r="26" s="610" customFormat="true" ht="15" hidden="false" customHeight="true" outlineLevel="0" collapsed="false">
      <c r="A26" s="691"/>
      <c r="B26" s="691"/>
      <c r="C26" s="666"/>
      <c r="D26" s="686" t="s">
        <v>374</v>
      </c>
      <c r="E26" s="685"/>
      <c r="F26" s="684"/>
      <c r="G26" s="669"/>
      <c r="H26" s="701"/>
      <c r="I26" s="693"/>
      <c r="J26" s="709"/>
      <c r="K26" s="684"/>
      <c r="L26" s="687"/>
      <c r="M26" s="688"/>
      <c r="N26" s="684"/>
      <c r="O26" s="662"/>
      <c r="P26" s="663"/>
      <c r="Q26" s="663"/>
      <c r="R26" s="619"/>
    </row>
    <row r="27" s="610" customFormat="true" ht="15" hidden="false" customHeight="true" outlineLevel="0" collapsed="false">
      <c r="A27" s="692" t="s">
        <v>467</v>
      </c>
      <c r="B27" s="692" t="s">
        <v>468</v>
      </c>
      <c r="C27" s="666" t="s">
        <v>354</v>
      </c>
      <c r="D27" s="643" t="s">
        <v>469</v>
      </c>
      <c r="E27" s="710" t="s">
        <v>470</v>
      </c>
      <c r="F27" s="711" t="s">
        <v>471</v>
      </c>
      <c r="G27" s="669" t="s">
        <v>472</v>
      </c>
      <c r="H27" s="712" t="s">
        <v>473</v>
      </c>
      <c r="I27" s="713" t="s">
        <v>391</v>
      </c>
      <c r="J27" s="714"/>
      <c r="K27" s="643" t="s">
        <v>361</v>
      </c>
      <c r="L27" s="689" t="s">
        <v>362</v>
      </c>
      <c r="M27" s="690" t="s">
        <v>416</v>
      </c>
      <c r="N27" s="643" t="s">
        <v>364</v>
      </c>
      <c r="O27" s="651" t="n">
        <v>126930</v>
      </c>
      <c r="P27" s="652" t="n">
        <v>79112</v>
      </c>
      <c r="Q27" s="652" t="n">
        <v>71980</v>
      </c>
      <c r="R27" s="619"/>
      <c r="S27" s="641"/>
    </row>
    <row r="28" s="610" customFormat="true" ht="15" hidden="false" customHeight="true" outlineLevel="0" collapsed="false">
      <c r="A28" s="692" t="s">
        <v>373</v>
      </c>
      <c r="B28" s="692" t="s">
        <v>474</v>
      </c>
      <c r="C28" s="666"/>
      <c r="D28" s="643" t="s">
        <v>475</v>
      </c>
      <c r="E28" s="715"/>
      <c r="F28" s="716" t="s">
        <v>476</v>
      </c>
      <c r="G28" s="669"/>
      <c r="H28" s="712"/>
      <c r="I28" s="713"/>
      <c r="J28" s="714"/>
      <c r="K28" s="643" t="s">
        <v>477</v>
      </c>
      <c r="L28" s="645" t="s">
        <v>371</v>
      </c>
      <c r="M28" s="646" t="s">
        <v>421</v>
      </c>
      <c r="N28" s="650"/>
      <c r="O28" s="647" t="s">
        <v>223</v>
      </c>
      <c r="P28" s="648" t="s">
        <v>223</v>
      </c>
      <c r="Q28" s="648" t="s">
        <v>223</v>
      </c>
      <c r="R28" s="619"/>
    </row>
    <row r="29" s="610" customFormat="true" ht="15" hidden="false" customHeight="true" outlineLevel="0" collapsed="false">
      <c r="A29" s="649"/>
      <c r="B29" s="649"/>
      <c r="C29" s="666"/>
      <c r="D29" s="643" t="s">
        <v>478</v>
      </c>
      <c r="E29" s="715"/>
      <c r="F29" s="716" t="s">
        <v>479</v>
      </c>
      <c r="G29" s="669"/>
      <c r="H29" s="712"/>
      <c r="I29" s="713"/>
      <c r="J29" s="714"/>
      <c r="K29" s="643" t="s">
        <v>361</v>
      </c>
      <c r="L29" s="645" t="s">
        <v>377</v>
      </c>
      <c r="M29" s="646" t="s">
        <v>422</v>
      </c>
      <c r="N29" s="650"/>
      <c r="O29" s="651"/>
      <c r="P29" s="652"/>
      <c r="Q29" s="652"/>
      <c r="R29" s="619"/>
    </row>
    <row r="30" s="610" customFormat="true" ht="15" hidden="false" customHeight="true" outlineLevel="0" collapsed="false">
      <c r="A30" s="691"/>
      <c r="B30" s="717"/>
      <c r="C30" s="666"/>
      <c r="D30" s="643" t="s">
        <v>480</v>
      </c>
      <c r="E30" s="718"/>
      <c r="F30" s="719" t="s">
        <v>481</v>
      </c>
      <c r="G30" s="669"/>
      <c r="H30" s="712"/>
      <c r="I30" s="713"/>
      <c r="J30" s="714"/>
      <c r="K30" s="643" t="s">
        <v>482</v>
      </c>
      <c r="L30" s="654"/>
      <c r="M30" s="646"/>
      <c r="N30" s="650"/>
      <c r="O30" s="651"/>
      <c r="P30" s="652"/>
      <c r="Q30" s="652"/>
      <c r="R30" s="619"/>
    </row>
    <row r="31" s="610" customFormat="true" ht="15" hidden="false" customHeight="true" outlineLevel="0" collapsed="false">
      <c r="A31" s="720" t="s">
        <v>483</v>
      </c>
      <c r="B31" s="720" t="s">
        <v>484</v>
      </c>
      <c r="C31" s="721" t="s">
        <v>485</v>
      </c>
      <c r="D31" s="632" t="s">
        <v>486</v>
      </c>
      <c r="E31" s="722" t="s">
        <v>487</v>
      </c>
      <c r="F31" s="632" t="s">
        <v>488</v>
      </c>
      <c r="G31" s="634" t="s">
        <v>489</v>
      </c>
      <c r="H31" s="723" t="s">
        <v>490</v>
      </c>
      <c r="I31" s="631" t="s">
        <v>463</v>
      </c>
      <c r="J31" s="724" t="s">
        <v>491</v>
      </c>
      <c r="K31" s="632" t="s">
        <v>492</v>
      </c>
      <c r="L31" s="637" t="s">
        <v>493</v>
      </c>
      <c r="M31" s="638" t="s">
        <v>494</v>
      </c>
      <c r="N31" s="632" t="s">
        <v>364</v>
      </c>
      <c r="O31" s="639" t="n">
        <v>548199</v>
      </c>
      <c r="P31" s="640" t="n">
        <v>180101</v>
      </c>
      <c r="Q31" s="640" t="n">
        <v>200025</v>
      </c>
      <c r="R31" s="619"/>
      <c r="S31" s="641"/>
    </row>
    <row r="32" s="610" customFormat="true" ht="15" hidden="false" customHeight="true" outlineLevel="0" collapsed="false">
      <c r="A32" s="692" t="s">
        <v>257</v>
      </c>
      <c r="B32" s="649" t="s">
        <v>495</v>
      </c>
      <c r="C32" s="721"/>
      <c r="D32" s="643" t="s">
        <v>496</v>
      </c>
      <c r="E32" s="696"/>
      <c r="F32" s="643" t="s">
        <v>497</v>
      </c>
      <c r="G32" s="634"/>
      <c r="H32" s="723"/>
      <c r="I32" s="631"/>
      <c r="J32" s="724"/>
      <c r="K32" s="643" t="s">
        <v>498</v>
      </c>
      <c r="L32" s="645" t="s">
        <v>499</v>
      </c>
      <c r="M32" s="646" t="s">
        <v>500</v>
      </c>
      <c r="N32" s="643"/>
      <c r="O32" s="647" t="s">
        <v>223</v>
      </c>
      <c r="P32" s="648" t="s">
        <v>223</v>
      </c>
      <c r="Q32" s="648" t="s">
        <v>223</v>
      </c>
      <c r="R32" s="619"/>
    </row>
    <row r="33" s="610" customFormat="true" ht="15" hidden="false" customHeight="true" outlineLevel="0" collapsed="false">
      <c r="A33" s="649"/>
      <c r="B33" s="649"/>
      <c r="C33" s="721"/>
      <c r="D33" s="643"/>
      <c r="E33" s="696"/>
      <c r="F33" s="643" t="s">
        <v>501</v>
      </c>
      <c r="G33" s="634"/>
      <c r="H33" s="723"/>
      <c r="I33" s="631"/>
      <c r="J33" s="724"/>
      <c r="K33" s="643" t="s">
        <v>502</v>
      </c>
      <c r="L33" s="645" t="s">
        <v>377</v>
      </c>
      <c r="M33" s="646" t="s">
        <v>503</v>
      </c>
      <c r="N33" s="643"/>
      <c r="O33" s="651"/>
      <c r="P33" s="652"/>
      <c r="Q33" s="652"/>
      <c r="R33" s="619"/>
    </row>
    <row r="34" s="610" customFormat="true" ht="15" hidden="false" customHeight="true" outlineLevel="0" collapsed="false">
      <c r="A34" s="649"/>
      <c r="B34" s="649"/>
      <c r="C34" s="721"/>
      <c r="D34" s="725" t="s">
        <v>504</v>
      </c>
      <c r="E34" s="643"/>
      <c r="F34" s="643" t="s">
        <v>505</v>
      </c>
      <c r="G34" s="634"/>
      <c r="H34" s="723"/>
      <c r="I34" s="631"/>
      <c r="J34" s="724"/>
      <c r="K34" s="643" t="s">
        <v>506</v>
      </c>
      <c r="L34" s="654"/>
      <c r="M34" s="646"/>
      <c r="N34" s="643"/>
      <c r="O34" s="651"/>
      <c r="P34" s="652"/>
      <c r="Q34" s="652"/>
      <c r="R34" s="619"/>
    </row>
    <row r="35" s="610" customFormat="true" ht="15" hidden="false" customHeight="true" outlineLevel="0" collapsed="false">
      <c r="A35" s="726" t="s">
        <v>507</v>
      </c>
      <c r="B35" s="726" t="s">
        <v>484</v>
      </c>
      <c r="C35" s="666" t="s">
        <v>485</v>
      </c>
      <c r="D35" s="667" t="s">
        <v>486</v>
      </c>
      <c r="E35" s="727" t="s">
        <v>487</v>
      </c>
      <c r="F35" s="667" t="s">
        <v>508</v>
      </c>
      <c r="G35" s="669" t="s">
        <v>489</v>
      </c>
      <c r="H35" s="728" t="s">
        <v>490</v>
      </c>
      <c r="I35" s="693" t="s">
        <v>463</v>
      </c>
      <c r="J35" s="709" t="s">
        <v>491</v>
      </c>
      <c r="K35" s="667" t="s">
        <v>492</v>
      </c>
      <c r="L35" s="689" t="s">
        <v>493</v>
      </c>
      <c r="M35" s="690" t="s">
        <v>494</v>
      </c>
      <c r="N35" s="667" t="s">
        <v>364</v>
      </c>
      <c r="O35" s="729" t="n">
        <v>152407</v>
      </c>
      <c r="P35" s="730" t="n">
        <v>359829</v>
      </c>
      <c r="Q35" s="730" t="n">
        <v>442830</v>
      </c>
      <c r="R35" s="619"/>
      <c r="S35" s="641"/>
    </row>
    <row r="36" s="610" customFormat="true" ht="15" hidden="false" customHeight="true" outlineLevel="0" collapsed="false">
      <c r="A36" s="692" t="s">
        <v>257</v>
      </c>
      <c r="B36" s="649" t="s">
        <v>509</v>
      </c>
      <c r="C36" s="666"/>
      <c r="D36" s="643" t="s">
        <v>510</v>
      </c>
      <c r="E36" s="643"/>
      <c r="F36" s="643" t="s">
        <v>380</v>
      </c>
      <c r="G36" s="669"/>
      <c r="H36" s="728"/>
      <c r="I36" s="693"/>
      <c r="J36" s="709"/>
      <c r="K36" s="643" t="s">
        <v>498</v>
      </c>
      <c r="L36" s="645" t="s">
        <v>499</v>
      </c>
      <c r="M36" s="646" t="s">
        <v>500</v>
      </c>
      <c r="N36" s="643"/>
      <c r="O36" s="647" t="s">
        <v>223</v>
      </c>
      <c r="P36" s="648" t="s">
        <v>223</v>
      </c>
      <c r="Q36" s="648" t="s">
        <v>223</v>
      </c>
      <c r="R36" s="619"/>
    </row>
    <row r="37" s="610" customFormat="true" ht="15" hidden="false" customHeight="true" outlineLevel="0" collapsed="false">
      <c r="A37" s="649"/>
      <c r="B37" s="649"/>
      <c r="C37" s="666"/>
      <c r="D37" s="643" t="s">
        <v>511</v>
      </c>
      <c r="E37" s="643"/>
      <c r="F37" s="643" t="s">
        <v>512</v>
      </c>
      <c r="G37" s="669"/>
      <c r="H37" s="728"/>
      <c r="I37" s="693"/>
      <c r="J37" s="709"/>
      <c r="K37" s="643" t="s">
        <v>502</v>
      </c>
      <c r="L37" s="645" t="s">
        <v>377</v>
      </c>
      <c r="M37" s="646" t="s">
        <v>503</v>
      </c>
      <c r="N37" s="643"/>
      <c r="O37" s="651"/>
      <c r="P37" s="652"/>
      <c r="Q37" s="652"/>
      <c r="R37" s="619"/>
    </row>
    <row r="38" s="610" customFormat="true" ht="15" hidden="false" customHeight="true" outlineLevel="0" collapsed="false">
      <c r="A38" s="691"/>
      <c r="B38" s="691"/>
      <c r="C38" s="666"/>
      <c r="D38" s="725" t="s">
        <v>513</v>
      </c>
      <c r="E38" s="684"/>
      <c r="F38" s="643" t="s">
        <v>514</v>
      </c>
      <c r="G38" s="669"/>
      <c r="H38" s="728"/>
      <c r="I38" s="693"/>
      <c r="J38" s="709"/>
      <c r="K38" s="686" t="s">
        <v>506</v>
      </c>
      <c r="L38" s="687"/>
      <c r="M38" s="688"/>
      <c r="N38" s="684"/>
      <c r="O38" s="662"/>
      <c r="P38" s="663"/>
      <c r="Q38" s="663"/>
      <c r="R38" s="619"/>
    </row>
    <row r="39" s="610" customFormat="true" ht="15" hidden="false" customHeight="true" outlineLevel="0" collapsed="false">
      <c r="A39" s="726" t="s">
        <v>515</v>
      </c>
      <c r="B39" s="726" t="s">
        <v>484</v>
      </c>
      <c r="C39" s="666" t="s">
        <v>485</v>
      </c>
      <c r="D39" s="667" t="s">
        <v>516</v>
      </c>
      <c r="E39" s="727" t="s">
        <v>487</v>
      </c>
      <c r="F39" s="667" t="s">
        <v>517</v>
      </c>
      <c r="G39" s="731" t="s">
        <v>518</v>
      </c>
      <c r="H39" s="728" t="s">
        <v>490</v>
      </c>
      <c r="I39" s="693" t="s">
        <v>463</v>
      </c>
      <c r="J39" s="709" t="s">
        <v>491</v>
      </c>
      <c r="K39" s="667" t="s">
        <v>492</v>
      </c>
      <c r="L39" s="689" t="s">
        <v>377</v>
      </c>
      <c r="M39" s="690"/>
      <c r="N39" s="667" t="s">
        <v>364</v>
      </c>
      <c r="O39" s="729" t="n">
        <v>42688</v>
      </c>
      <c r="P39" s="730" t="n">
        <v>278527</v>
      </c>
      <c r="Q39" s="730" t="n">
        <v>392264</v>
      </c>
      <c r="R39" s="619"/>
      <c r="S39" s="641"/>
    </row>
    <row r="40" s="610" customFormat="true" ht="15" hidden="false" customHeight="true" outlineLevel="0" collapsed="false">
      <c r="A40" s="692" t="s">
        <v>519</v>
      </c>
      <c r="B40" s="649" t="s">
        <v>520</v>
      </c>
      <c r="C40" s="666"/>
      <c r="D40" s="643" t="s">
        <v>521</v>
      </c>
      <c r="E40" s="643"/>
      <c r="F40" s="643" t="s">
        <v>522</v>
      </c>
      <c r="G40" s="731"/>
      <c r="H40" s="728"/>
      <c r="I40" s="693"/>
      <c r="J40" s="709"/>
      <c r="K40" s="643" t="s">
        <v>498</v>
      </c>
      <c r="L40" s="645"/>
      <c r="M40" s="646"/>
      <c r="N40" s="643"/>
      <c r="O40" s="647" t="s">
        <v>223</v>
      </c>
      <c r="P40" s="648" t="s">
        <v>223</v>
      </c>
      <c r="Q40" s="648" t="s">
        <v>223</v>
      </c>
      <c r="R40" s="619"/>
    </row>
    <row r="41" s="610" customFormat="true" ht="15" hidden="false" customHeight="true" outlineLevel="0" collapsed="false">
      <c r="A41" s="692" t="s">
        <v>257</v>
      </c>
      <c r="B41" s="692" t="s">
        <v>523</v>
      </c>
      <c r="C41" s="666"/>
      <c r="D41" s="643" t="s">
        <v>524</v>
      </c>
      <c r="E41" s="643"/>
      <c r="F41" s="643" t="s">
        <v>525</v>
      </c>
      <c r="G41" s="731"/>
      <c r="H41" s="728"/>
      <c r="I41" s="693"/>
      <c r="J41" s="709"/>
      <c r="K41" s="643" t="s">
        <v>502</v>
      </c>
      <c r="L41" s="645"/>
      <c r="M41" s="646"/>
      <c r="N41" s="643"/>
      <c r="O41" s="651"/>
      <c r="P41" s="652"/>
      <c r="Q41" s="652"/>
      <c r="R41" s="619"/>
    </row>
    <row r="42" s="610" customFormat="true" ht="15" hidden="false" customHeight="true" outlineLevel="0" collapsed="false">
      <c r="A42" s="691"/>
      <c r="B42" s="691"/>
      <c r="C42" s="666"/>
      <c r="D42" s="725" t="s">
        <v>526</v>
      </c>
      <c r="E42" s="684"/>
      <c r="F42" s="643" t="s">
        <v>514</v>
      </c>
      <c r="G42" s="731"/>
      <c r="H42" s="728"/>
      <c r="I42" s="693"/>
      <c r="J42" s="709"/>
      <c r="K42" s="686" t="s">
        <v>506</v>
      </c>
      <c r="L42" s="687"/>
      <c r="M42" s="688"/>
      <c r="N42" s="684"/>
      <c r="O42" s="662"/>
      <c r="P42" s="663"/>
      <c r="Q42" s="663"/>
      <c r="R42" s="619"/>
    </row>
    <row r="43" s="610" customFormat="true" ht="15" hidden="false" customHeight="true" outlineLevel="0" collapsed="false">
      <c r="A43" s="726" t="s">
        <v>527</v>
      </c>
      <c r="B43" s="726" t="s">
        <v>385</v>
      </c>
      <c r="C43" s="732" t="s">
        <v>485</v>
      </c>
      <c r="D43" s="667" t="s">
        <v>528</v>
      </c>
      <c r="E43" s="667" t="s">
        <v>529</v>
      </c>
      <c r="F43" s="667" t="s">
        <v>530</v>
      </c>
      <c r="G43" s="733" t="s">
        <v>531</v>
      </c>
      <c r="H43" s="734" t="s">
        <v>473</v>
      </c>
      <c r="I43" s="732" t="s">
        <v>463</v>
      </c>
      <c r="J43" s="732"/>
      <c r="K43" s="667" t="s">
        <v>532</v>
      </c>
      <c r="L43" s="689" t="s">
        <v>362</v>
      </c>
      <c r="M43" s="690" t="s">
        <v>503</v>
      </c>
      <c r="N43" s="667" t="s">
        <v>364</v>
      </c>
      <c r="O43" s="729" t="n">
        <v>7489330</v>
      </c>
      <c r="P43" s="730" t="n">
        <v>15248994</v>
      </c>
      <c r="Q43" s="730" t="n">
        <v>14633756</v>
      </c>
      <c r="R43" s="619"/>
      <c r="S43" s="641"/>
      <c r="T43" s="735"/>
      <c r="U43" s="735"/>
      <c r="V43" s="735"/>
      <c r="W43" s="735"/>
      <c r="X43" s="735"/>
      <c r="Y43" s="735"/>
      <c r="Z43" s="735"/>
      <c r="AA43" s="735"/>
      <c r="AB43" s="735"/>
      <c r="AC43" s="735"/>
      <c r="AD43" s="735"/>
      <c r="AE43" s="735"/>
      <c r="AF43" s="735"/>
      <c r="AG43" s="735"/>
      <c r="AH43" s="735"/>
      <c r="AI43" s="735"/>
    </row>
    <row r="44" s="610" customFormat="true" ht="15" hidden="false" customHeight="true" outlineLevel="0" collapsed="false">
      <c r="A44" s="692" t="s">
        <v>257</v>
      </c>
      <c r="B44" s="692" t="s">
        <v>533</v>
      </c>
      <c r="C44" s="732"/>
      <c r="D44" s="643"/>
      <c r="E44" s="736" t="s">
        <v>534</v>
      </c>
      <c r="F44" s="643" t="s">
        <v>535</v>
      </c>
      <c r="G44" s="733"/>
      <c r="H44" s="734"/>
      <c r="I44" s="732"/>
      <c r="J44" s="732"/>
      <c r="K44" s="643" t="s">
        <v>536</v>
      </c>
      <c r="L44" s="645" t="s">
        <v>433</v>
      </c>
      <c r="M44" s="646" t="s">
        <v>416</v>
      </c>
      <c r="N44" s="737" t="s">
        <v>537</v>
      </c>
      <c r="O44" s="647" t="s">
        <v>223</v>
      </c>
      <c r="P44" s="648" t="s">
        <v>223</v>
      </c>
      <c r="Q44" s="648" t="s">
        <v>223</v>
      </c>
      <c r="R44" s="619"/>
      <c r="T44" s="735"/>
      <c r="U44" s="735"/>
      <c r="V44" s="735"/>
      <c r="W44" s="735"/>
      <c r="X44" s="735"/>
      <c r="Y44" s="735"/>
      <c r="Z44" s="735"/>
      <c r="AA44" s="735"/>
      <c r="AB44" s="735"/>
      <c r="AC44" s="735"/>
      <c r="AD44" s="735"/>
      <c r="AE44" s="735"/>
      <c r="AF44" s="735"/>
      <c r="AG44" s="735"/>
      <c r="AH44" s="735"/>
      <c r="AI44" s="735"/>
    </row>
    <row r="45" s="610" customFormat="true" ht="15" hidden="false" customHeight="true" outlineLevel="0" collapsed="false">
      <c r="A45" s="738"/>
      <c r="B45" s="738"/>
      <c r="C45" s="732"/>
      <c r="D45" s="643"/>
      <c r="E45" s="643" t="s">
        <v>538</v>
      </c>
      <c r="F45" s="643" t="s">
        <v>539</v>
      </c>
      <c r="G45" s="733"/>
      <c r="H45" s="734"/>
      <c r="I45" s="732"/>
      <c r="J45" s="732"/>
      <c r="K45" s="643" t="s">
        <v>540</v>
      </c>
      <c r="L45" s="645" t="s">
        <v>499</v>
      </c>
      <c r="M45" s="646" t="s">
        <v>541</v>
      </c>
      <c r="N45" s="739" t="s">
        <v>542</v>
      </c>
      <c r="O45" s="651"/>
      <c r="P45" s="652"/>
      <c r="Q45" s="652"/>
      <c r="R45" s="619"/>
      <c r="T45" s="735"/>
      <c r="U45" s="735"/>
      <c r="V45" s="735"/>
      <c r="W45" s="735"/>
      <c r="X45" s="735"/>
      <c r="Y45" s="735"/>
      <c r="Z45" s="735"/>
      <c r="AA45" s="735"/>
      <c r="AB45" s="735"/>
      <c r="AC45" s="735"/>
      <c r="AD45" s="735"/>
      <c r="AE45" s="735"/>
      <c r="AF45" s="735"/>
      <c r="AG45" s="735"/>
      <c r="AH45" s="735"/>
      <c r="AI45" s="735"/>
    </row>
    <row r="46" s="610" customFormat="true" ht="15" hidden="false" customHeight="true" outlineLevel="0" collapsed="false">
      <c r="A46" s="738"/>
      <c r="B46" s="738"/>
      <c r="C46" s="732"/>
      <c r="D46" s="725" t="s">
        <v>543</v>
      </c>
      <c r="E46" s="643"/>
      <c r="F46" s="643" t="s">
        <v>544</v>
      </c>
      <c r="G46" s="733"/>
      <c r="H46" s="734"/>
      <c r="I46" s="732"/>
      <c r="J46" s="732"/>
      <c r="K46" s="643" t="s">
        <v>545</v>
      </c>
      <c r="L46" s="645" t="s">
        <v>377</v>
      </c>
      <c r="M46" s="646" t="s">
        <v>546</v>
      </c>
      <c r="N46" s="740" t="s">
        <v>547</v>
      </c>
      <c r="O46" s="662"/>
      <c r="P46" s="663"/>
      <c r="Q46" s="663"/>
      <c r="R46" s="619"/>
      <c r="T46" s="735"/>
      <c r="U46" s="735"/>
      <c r="V46" s="735"/>
      <c r="W46" s="735"/>
      <c r="X46" s="735"/>
      <c r="Y46" s="735"/>
      <c r="Z46" s="735"/>
      <c r="AA46" s="735"/>
      <c r="AB46" s="735"/>
      <c r="AC46" s="735"/>
      <c r="AD46" s="735"/>
      <c r="AE46" s="735"/>
      <c r="AF46" s="735"/>
      <c r="AG46" s="735"/>
      <c r="AH46" s="735"/>
      <c r="AI46" s="735"/>
    </row>
    <row r="47" s="610" customFormat="true" ht="15" hidden="false" customHeight="true" outlineLevel="0" collapsed="false">
      <c r="A47" s="726" t="s">
        <v>353</v>
      </c>
      <c r="B47" s="726" t="s">
        <v>353</v>
      </c>
      <c r="C47" s="732" t="s">
        <v>485</v>
      </c>
      <c r="D47" s="667" t="s">
        <v>548</v>
      </c>
      <c r="E47" s="741" t="s">
        <v>549</v>
      </c>
      <c r="F47" s="667" t="s">
        <v>550</v>
      </c>
      <c r="G47" s="621" t="s">
        <v>358</v>
      </c>
      <c r="H47" s="742" t="s">
        <v>551</v>
      </c>
      <c r="I47" s="702" t="s">
        <v>463</v>
      </c>
      <c r="J47" s="703" t="s">
        <v>552</v>
      </c>
      <c r="K47" s="667" t="s">
        <v>553</v>
      </c>
      <c r="L47" s="689" t="s">
        <v>493</v>
      </c>
      <c r="M47" s="743" t="s">
        <v>554</v>
      </c>
      <c r="N47" s="643" t="s">
        <v>364</v>
      </c>
      <c r="O47" s="651" t="n">
        <v>1479087</v>
      </c>
      <c r="P47" s="652" t="n">
        <v>831563</v>
      </c>
      <c r="Q47" s="652" t="n">
        <v>361996</v>
      </c>
      <c r="R47" s="619"/>
      <c r="S47" s="641"/>
    </row>
    <row r="48" s="610" customFormat="true" ht="15" hidden="false" customHeight="true" outlineLevel="0" collapsed="false">
      <c r="A48" s="692" t="s">
        <v>555</v>
      </c>
      <c r="B48" s="692" t="s">
        <v>555</v>
      </c>
      <c r="C48" s="732"/>
      <c r="D48" s="643" t="s">
        <v>556</v>
      </c>
      <c r="E48" s="744" t="s">
        <v>557</v>
      </c>
      <c r="F48" s="643"/>
      <c r="G48" s="621"/>
      <c r="H48" s="742"/>
      <c r="I48" s="702"/>
      <c r="J48" s="703"/>
      <c r="K48" s="676" t="s">
        <v>558</v>
      </c>
      <c r="L48" s="645"/>
      <c r="M48" s="745" t="s">
        <v>559</v>
      </c>
      <c r="N48" s="650"/>
      <c r="O48" s="647" t="s">
        <v>223</v>
      </c>
      <c r="P48" s="648" t="s">
        <v>223</v>
      </c>
      <c r="Q48" s="648" t="s">
        <v>223</v>
      </c>
      <c r="R48" s="619"/>
    </row>
    <row r="49" s="610" customFormat="true" ht="15" hidden="false" customHeight="true" outlineLevel="0" collapsed="false">
      <c r="A49" s="692" t="s">
        <v>257</v>
      </c>
      <c r="B49" s="738"/>
      <c r="C49" s="732"/>
      <c r="D49" s="643"/>
      <c r="E49" s="650" t="s">
        <v>560</v>
      </c>
      <c r="F49" s="643"/>
      <c r="G49" s="621"/>
      <c r="H49" s="742"/>
      <c r="I49" s="746" t="s">
        <v>561</v>
      </c>
      <c r="J49" s="747" t="s">
        <v>562</v>
      </c>
      <c r="K49" s="643" t="s">
        <v>563</v>
      </c>
      <c r="L49" s="645" t="s">
        <v>499</v>
      </c>
      <c r="M49" s="646" t="s">
        <v>500</v>
      </c>
      <c r="N49" s="650"/>
      <c r="O49" s="651"/>
      <c r="P49" s="652"/>
      <c r="Q49" s="652"/>
      <c r="R49" s="619"/>
    </row>
    <row r="50" s="610" customFormat="true" ht="15" hidden="false" customHeight="true" outlineLevel="0" collapsed="false">
      <c r="A50" s="738"/>
      <c r="B50" s="738"/>
      <c r="C50" s="732"/>
      <c r="D50" s="643"/>
      <c r="E50" s="744" t="s">
        <v>564</v>
      </c>
      <c r="F50" s="643"/>
      <c r="G50" s="621"/>
      <c r="H50" s="742"/>
      <c r="I50" s="746"/>
      <c r="J50" s="747"/>
      <c r="K50" s="643" t="s">
        <v>565</v>
      </c>
      <c r="L50" s="645" t="s">
        <v>377</v>
      </c>
      <c r="M50" s="748" t="s">
        <v>566</v>
      </c>
      <c r="N50" s="650"/>
      <c r="O50" s="651"/>
      <c r="P50" s="652"/>
      <c r="Q50" s="652"/>
      <c r="R50" s="619"/>
    </row>
    <row r="51" s="610" customFormat="true" ht="15" hidden="false" customHeight="true" outlineLevel="0" collapsed="false">
      <c r="A51" s="738"/>
      <c r="B51" s="738"/>
      <c r="C51" s="732"/>
      <c r="D51" s="725" t="s">
        <v>567</v>
      </c>
      <c r="E51" s="653" t="s">
        <v>568</v>
      </c>
      <c r="F51" s="643"/>
      <c r="G51" s="621"/>
      <c r="H51" s="742"/>
      <c r="I51" s="746"/>
      <c r="J51" s="747"/>
      <c r="K51" s="749" t="s">
        <v>569</v>
      </c>
      <c r="L51" s="645"/>
      <c r="M51" s="748" t="s">
        <v>570</v>
      </c>
      <c r="N51" s="650"/>
      <c r="O51" s="651"/>
      <c r="P51" s="652"/>
      <c r="Q51" s="652"/>
      <c r="R51" s="619"/>
    </row>
    <row r="52" s="610" customFormat="true" ht="15" hidden="false" customHeight="true" outlineLevel="0" collapsed="false">
      <c r="A52" s="750"/>
      <c r="B52" s="619"/>
      <c r="C52" s="732"/>
      <c r="D52" s="725"/>
      <c r="E52" s="653"/>
      <c r="F52" s="749"/>
      <c r="G52" s="621"/>
      <c r="H52" s="742"/>
      <c r="I52" s="746"/>
      <c r="J52" s="747"/>
      <c r="K52" s="749"/>
      <c r="L52" s="645"/>
      <c r="M52" s="745"/>
      <c r="N52" s="749"/>
      <c r="O52" s="651"/>
      <c r="P52" s="652"/>
      <c r="Q52" s="652"/>
      <c r="R52" s="619"/>
    </row>
    <row r="53" s="610" customFormat="true" ht="15" hidden="false" customHeight="true" outlineLevel="0" collapsed="false">
      <c r="A53" s="751" t="s">
        <v>571</v>
      </c>
      <c r="B53" s="752" t="s">
        <v>571</v>
      </c>
      <c r="C53" s="666" t="s">
        <v>485</v>
      </c>
      <c r="D53" s="711" t="s">
        <v>572</v>
      </c>
      <c r="E53" s="753" t="s">
        <v>573</v>
      </c>
      <c r="F53" s="711" t="s">
        <v>574</v>
      </c>
      <c r="G53" s="754" t="s">
        <v>575</v>
      </c>
      <c r="H53" s="670" t="s">
        <v>390</v>
      </c>
      <c r="I53" s="666" t="s">
        <v>463</v>
      </c>
      <c r="J53" s="755" t="s">
        <v>552</v>
      </c>
      <c r="K53" s="711" t="s">
        <v>576</v>
      </c>
      <c r="L53" s="756" t="s">
        <v>493</v>
      </c>
      <c r="M53" s="690" t="s">
        <v>494</v>
      </c>
      <c r="N53" s="667" t="s">
        <v>364</v>
      </c>
      <c r="O53" s="729" t="n">
        <v>27457</v>
      </c>
      <c r="P53" s="730" t="n">
        <v>20429</v>
      </c>
      <c r="Q53" s="730" t="n">
        <v>19774</v>
      </c>
      <c r="S53" s="641"/>
    </row>
    <row r="54" s="610" customFormat="true" ht="15" hidden="false" customHeight="true" outlineLevel="0" collapsed="false">
      <c r="A54" s="757" t="s">
        <v>577</v>
      </c>
      <c r="B54" s="758" t="s">
        <v>577</v>
      </c>
      <c r="C54" s="666"/>
      <c r="D54" s="759" t="s">
        <v>578</v>
      </c>
      <c r="E54" s="760" t="s">
        <v>579</v>
      </c>
      <c r="F54" s="715" t="s">
        <v>580</v>
      </c>
      <c r="G54" s="754"/>
      <c r="H54" s="670"/>
      <c r="I54" s="666"/>
      <c r="J54" s="755"/>
      <c r="K54" s="759" t="s">
        <v>581</v>
      </c>
      <c r="L54" s="761" t="s">
        <v>499</v>
      </c>
      <c r="M54" s="646" t="s">
        <v>500</v>
      </c>
      <c r="N54" s="749"/>
      <c r="O54" s="647" t="s">
        <v>223</v>
      </c>
      <c r="P54" s="648" t="s">
        <v>223</v>
      </c>
      <c r="Q54" s="648" t="s">
        <v>223</v>
      </c>
    </row>
    <row r="55" s="610" customFormat="true" ht="15" hidden="false" customHeight="true" outlineLevel="0" collapsed="false">
      <c r="A55" s="757" t="s">
        <v>257</v>
      </c>
      <c r="B55" s="762"/>
      <c r="C55" s="666"/>
      <c r="D55" s="715"/>
      <c r="E55" s="760" t="s">
        <v>582</v>
      </c>
      <c r="F55" s="716" t="s">
        <v>583</v>
      </c>
      <c r="G55" s="754"/>
      <c r="H55" s="670"/>
      <c r="I55" s="666"/>
      <c r="J55" s="755"/>
      <c r="K55" s="715"/>
      <c r="L55" s="761" t="s">
        <v>377</v>
      </c>
      <c r="M55" s="646" t="s">
        <v>503</v>
      </c>
      <c r="N55" s="749"/>
      <c r="O55" s="651"/>
      <c r="P55" s="652"/>
      <c r="Q55" s="652"/>
    </row>
    <row r="56" s="610" customFormat="true" ht="15" hidden="false" customHeight="true" outlineLevel="0" collapsed="false">
      <c r="A56" s="763"/>
      <c r="B56" s="764"/>
      <c r="C56" s="666"/>
      <c r="D56" s="725" t="s">
        <v>584</v>
      </c>
      <c r="E56" s="765" t="s">
        <v>585</v>
      </c>
      <c r="F56" s="719" t="s">
        <v>285</v>
      </c>
      <c r="G56" s="754"/>
      <c r="H56" s="670"/>
      <c r="I56" s="666"/>
      <c r="J56" s="755"/>
      <c r="K56" s="718"/>
      <c r="L56" s="718"/>
      <c r="M56" s="718"/>
      <c r="N56" s="684"/>
      <c r="O56" s="662"/>
      <c r="P56" s="663"/>
      <c r="Q56" s="663"/>
    </row>
    <row r="57" s="610" customFormat="true" ht="15" hidden="false" customHeight="true" outlineLevel="0" collapsed="false">
      <c r="A57" s="751" t="s">
        <v>586</v>
      </c>
      <c r="B57" s="752" t="s">
        <v>587</v>
      </c>
      <c r="C57" s="666" t="s">
        <v>485</v>
      </c>
      <c r="D57" s="711" t="s">
        <v>588</v>
      </c>
      <c r="E57" s="753" t="s">
        <v>589</v>
      </c>
      <c r="F57" s="711" t="s">
        <v>590</v>
      </c>
      <c r="G57" s="754" t="s">
        <v>389</v>
      </c>
      <c r="H57" s="766" t="s">
        <v>591</v>
      </c>
      <c r="I57" s="666" t="s">
        <v>561</v>
      </c>
      <c r="J57" s="767"/>
      <c r="K57" s="711" t="s">
        <v>592</v>
      </c>
      <c r="L57" s="756" t="s">
        <v>493</v>
      </c>
      <c r="M57" s="690" t="s">
        <v>494</v>
      </c>
      <c r="N57" s="667" t="s">
        <v>364</v>
      </c>
      <c r="O57" s="729" t="n">
        <v>6144245</v>
      </c>
      <c r="P57" s="730" t="n">
        <v>5541380</v>
      </c>
      <c r="Q57" s="730" t="n">
        <v>5374266</v>
      </c>
      <c r="S57" s="641"/>
    </row>
    <row r="58" s="610" customFormat="true" ht="15" hidden="false" customHeight="true" outlineLevel="0" collapsed="false">
      <c r="A58" s="757" t="s">
        <v>257</v>
      </c>
      <c r="B58" s="758" t="s">
        <v>593</v>
      </c>
      <c r="C58" s="666"/>
      <c r="D58" s="759"/>
      <c r="E58" s="768" t="s">
        <v>594</v>
      </c>
      <c r="F58" s="716" t="s">
        <v>595</v>
      </c>
      <c r="G58" s="754"/>
      <c r="H58" s="766"/>
      <c r="I58" s="666"/>
      <c r="J58" s="767"/>
      <c r="K58" s="759" t="s">
        <v>596</v>
      </c>
      <c r="L58" s="761" t="s">
        <v>499</v>
      </c>
      <c r="M58" s="646" t="s">
        <v>500</v>
      </c>
      <c r="N58" s="650"/>
      <c r="O58" s="647" t="s">
        <v>223</v>
      </c>
      <c r="P58" s="648" t="s">
        <v>223</v>
      </c>
      <c r="Q58" s="648" t="s">
        <v>223</v>
      </c>
    </row>
    <row r="59" s="610" customFormat="true" ht="15" hidden="false" customHeight="true" outlineLevel="0" collapsed="false">
      <c r="A59" s="757"/>
      <c r="B59" s="762"/>
      <c r="C59" s="666"/>
      <c r="D59" s="715"/>
      <c r="E59" s="675"/>
      <c r="F59" s="716" t="s">
        <v>597</v>
      </c>
      <c r="G59" s="754"/>
      <c r="H59" s="766"/>
      <c r="I59" s="666"/>
      <c r="J59" s="767"/>
      <c r="K59" s="716" t="s">
        <v>598</v>
      </c>
      <c r="L59" s="761" t="s">
        <v>377</v>
      </c>
      <c r="M59" s="646" t="s">
        <v>503</v>
      </c>
      <c r="N59" s="650"/>
      <c r="O59" s="651"/>
      <c r="P59" s="652"/>
      <c r="Q59" s="652"/>
    </row>
    <row r="60" s="610" customFormat="true" ht="15" hidden="false" customHeight="true" outlineLevel="0" collapsed="false">
      <c r="A60" s="769"/>
      <c r="B60" s="770"/>
      <c r="C60" s="666"/>
      <c r="D60" s="771" t="s">
        <v>599</v>
      </c>
      <c r="E60" s="765"/>
      <c r="F60" s="718"/>
      <c r="G60" s="754"/>
      <c r="H60" s="766"/>
      <c r="I60" s="666"/>
      <c r="J60" s="767"/>
      <c r="K60" s="719" t="s">
        <v>600</v>
      </c>
      <c r="L60" s="772"/>
      <c r="M60" s="773"/>
      <c r="N60" s="661"/>
      <c r="O60" s="662"/>
      <c r="P60" s="663"/>
      <c r="Q60" s="663"/>
    </row>
    <row r="61" s="610" customFormat="true" ht="15" hidden="false" customHeight="true" outlineLevel="0" collapsed="false">
      <c r="A61" s="774" t="s">
        <v>601</v>
      </c>
      <c r="B61" s="642"/>
      <c r="C61" s="775"/>
      <c r="D61" s="776" t="s">
        <v>602</v>
      </c>
      <c r="E61" s="749"/>
      <c r="F61" s="749"/>
      <c r="G61" s="777"/>
      <c r="H61" s="778" t="s">
        <v>603</v>
      </c>
      <c r="I61" s="779" t="s">
        <v>463</v>
      </c>
      <c r="J61" s="749"/>
      <c r="K61" s="749" t="s">
        <v>604</v>
      </c>
      <c r="L61" s="756" t="s">
        <v>499</v>
      </c>
      <c r="M61" s="646"/>
      <c r="N61" s="667" t="s">
        <v>364</v>
      </c>
      <c r="O61" s="651" t="n">
        <v>2307534</v>
      </c>
      <c r="P61" s="652" t="n">
        <v>8983</v>
      </c>
      <c r="Q61" s="652" t="n">
        <v>8983</v>
      </c>
      <c r="R61" s="619"/>
      <c r="S61" s="641"/>
    </row>
    <row r="62" s="610" customFormat="true" ht="15" hidden="false" customHeight="true" outlineLevel="0" collapsed="false">
      <c r="A62" s="774" t="s">
        <v>605</v>
      </c>
      <c r="B62" s="642"/>
      <c r="C62" s="775"/>
      <c r="D62" s="776"/>
      <c r="E62" s="749"/>
      <c r="F62" s="749"/>
      <c r="G62" s="777"/>
      <c r="H62" s="778"/>
      <c r="I62" s="779"/>
      <c r="J62" s="749"/>
      <c r="K62" s="643" t="s">
        <v>606</v>
      </c>
      <c r="L62" s="761"/>
      <c r="M62" s="646"/>
      <c r="N62" s="650"/>
      <c r="O62" s="647" t="s">
        <v>223</v>
      </c>
      <c r="P62" s="648" t="s">
        <v>223</v>
      </c>
      <c r="Q62" s="648" t="s">
        <v>223</v>
      </c>
      <c r="R62" s="619"/>
    </row>
    <row r="63" s="610" customFormat="true" ht="15" hidden="false" customHeight="true" outlineLevel="0" collapsed="false">
      <c r="A63" s="774" t="s">
        <v>607</v>
      </c>
      <c r="B63" s="649"/>
      <c r="C63" s="775"/>
      <c r="D63" s="776"/>
      <c r="E63" s="749"/>
      <c r="F63" s="749"/>
      <c r="G63" s="777"/>
      <c r="H63" s="778"/>
      <c r="I63" s="779"/>
      <c r="J63" s="749"/>
      <c r="K63" s="780" t="s">
        <v>608</v>
      </c>
      <c r="L63" s="761"/>
      <c r="M63" s="646"/>
      <c r="N63" s="650"/>
      <c r="O63" s="651"/>
      <c r="P63" s="652"/>
      <c r="Q63" s="652"/>
      <c r="R63" s="619"/>
    </row>
    <row r="64" s="610" customFormat="true" ht="15" hidden="false" customHeight="true" outlineLevel="0" collapsed="false">
      <c r="A64" s="781"/>
      <c r="B64" s="782"/>
      <c r="C64" s="775"/>
      <c r="D64" s="776"/>
      <c r="E64" s="783"/>
      <c r="F64" s="783"/>
      <c r="G64" s="777"/>
      <c r="H64" s="778"/>
      <c r="I64" s="779"/>
      <c r="J64" s="783"/>
      <c r="K64" s="784" t="s">
        <v>609</v>
      </c>
      <c r="L64" s="785"/>
      <c r="M64" s="786"/>
      <c r="N64" s="787"/>
      <c r="O64" s="788"/>
      <c r="P64" s="789"/>
      <c r="Q64" s="789"/>
      <c r="R64" s="619"/>
    </row>
    <row r="65" s="610" customFormat="true" ht="14.25" hidden="false" customHeight="true" outlineLevel="0" collapsed="false">
      <c r="O65" s="641"/>
      <c r="P65" s="641"/>
      <c r="Q65" s="641"/>
    </row>
    <row r="66" s="610" customFormat="true" ht="13.5" hidden="false" customHeight="false" outlineLevel="0" collapsed="false">
      <c r="K66" s="790"/>
      <c r="O66" s="641"/>
      <c r="P66" s="641"/>
      <c r="Q66" s="641"/>
    </row>
    <row r="67" s="791" customFormat="true" ht="13.5" hidden="false" customHeight="false" outlineLevel="0" collapsed="false">
      <c r="O67" s="792"/>
      <c r="P67" s="793"/>
      <c r="Q67" s="793"/>
      <c r="R67" s="794"/>
      <c r="S67" s="795"/>
    </row>
    <row r="68" s="791" customFormat="true" ht="13.5" hidden="false" customHeight="false" outlineLevel="0" collapsed="false">
      <c r="N68" s="796"/>
      <c r="O68" s="797"/>
      <c r="P68" s="797"/>
      <c r="Q68" s="797"/>
      <c r="S68" s="792"/>
    </row>
    <row r="69" s="791" customFormat="true" ht="13.5" hidden="false" customHeight="false" outlineLevel="0" collapsed="false">
      <c r="N69" s="796"/>
      <c r="O69" s="797"/>
      <c r="P69" s="797"/>
      <c r="Q69" s="797"/>
      <c r="S69" s="792"/>
    </row>
    <row r="70" s="791" customFormat="true" ht="13.5" hidden="false" customHeight="false" outlineLevel="0" collapsed="false">
      <c r="N70" s="798"/>
      <c r="O70" s="796"/>
      <c r="P70" s="796"/>
      <c r="Q70" s="796"/>
      <c r="S70" s="792"/>
    </row>
    <row r="71" s="791" customFormat="true" ht="13.5" hidden="false" customHeight="false" outlineLevel="0" collapsed="false">
      <c r="F71" s="799"/>
      <c r="G71" s="799"/>
      <c r="H71" s="799"/>
      <c r="I71" s="799"/>
      <c r="J71" s="799"/>
      <c r="K71" s="799"/>
      <c r="L71" s="799"/>
      <c r="N71" s="798"/>
      <c r="O71" s="797"/>
      <c r="P71" s="797"/>
      <c r="Q71" s="797"/>
      <c r="S71" s="792"/>
    </row>
    <row r="72" s="791" customFormat="true" ht="13.5" hidden="false" customHeight="false" outlineLevel="0" collapsed="false">
      <c r="F72" s="799"/>
      <c r="G72" s="799"/>
      <c r="H72" s="799"/>
      <c r="I72" s="799"/>
      <c r="J72" s="799"/>
      <c r="K72" s="799"/>
      <c r="L72" s="799"/>
      <c r="N72" s="796"/>
      <c r="O72" s="797"/>
      <c r="P72" s="797"/>
      <c r="Q72" s="797"/>
      <c r="S72" s="792"/>
    </row>
    <row r="73" s="791" customFormat="true" ht="13.5" hidden="false" customHeight="false" outlineLevel="0" collapsed="false">
      <c r="O73" s="792"/>
      <c r="P73" s="792"/>
      <c r="Q73" s="792"/>
    </row>
    <row r="74" s="791" customFormat="true" ht="13.5" hidden="false" customHeight="false" outlineLevel="0" collapsed="false">
      <c r="O74" s="792"/>
      <c r="P74" s="792"/>
      <c r="Q74" s="792"/>
    </row>
  </sheetData>
  <mergeCells count="83">
    <mergeCell ref="A1:Q1"/>
    <mergeCell ref="A3:A4"/>
    <mergeCell ref="B3:G3"/>
    <mergeCell ref="H3:Q3"/>
    <mergeCell ref="C5:C10"/>
    <mergeCell ref="G5:G8"/>
    <mergeCell ref="H5:H8"/>
    <mergeCell ref="I5:I8"/>
    <mergeCell ref="C11:C14"/>
    <mergeCell ref="G11:G14"/>
    <mergeCell ref="H11:H14"/>
    <mergeCell ref="I11:I12"/>
    <mergeCell ref="J11:J12"/>
    <mergeCell ref="A13:A14"/>
    <mergeCell ref="B13:B14"/>
    <mergeCell ref="I13:I14"/>
    <mergeCell ref="J13:J14"/>
    <mergeCell ref="C15:C18"/>
    <mergeCell ref="G15:G18"/>
    <mergeCell ref="H15:H18"/>
    <mergeCell ref="I15:I16"/>
    <mergeCell ref="J15:J16"/>
    <mergeCell ref="I17:I18"/>
    <mergeCell ref="J17:J18"/>
    <mergeCell ref="C19:C22"/>
    <mergeCell ref="G19:G22"/>
    <mergeCell ref="H19:H22"/>
    <mergeCell ref="I19:I22"/>
    <mergeCell ref="C23:C26"/>
    <mergeCell ref="G23:G26"/>
    <mergeCell ref="H23:H26"/>
    <mergeCell ref="I23:I24"/>
    <mergeCell ref="J23:J24"/>
    <mergeCell ref="I25:I26"/>
    <mergeCell ref="J25:J26"/>
    <mergeCell ref="C27:C30"/>
    <mergeCell ref="G27:G30"/>
    <mergeCell ref="H27:H30"/>
    <mergeCell ref="I27:I30"/>
    <mergeCell ref="C31:C34"/>
    <mergeCell ref="G31:G34"/>
    <mergeCell ref="H31:H34"/>
    <mergeCell ref="I31:I34"/>
    <mergeCell ref="J31:J34"/>
    <mergeCell ref="C35:C38"/>
    <mergeCell ref="G35:G38"/>
    <mergeCell ref="H35:H38"/>
    <mergeCell ref="I35:I38"/>
    <mergeCell ref="J35:J38"/>
    <mergeCell ref="C39:C42"/>
    <mergeCell ref="G39:G42"/>
    <mergeCell ref="H39:H42"/>
    <mergeCell ref="I39:I42"/>
    <mergeCell ref="J39:J42"/>
    <mergeCell ref="C43:C46"/>
    <mergeCell ref="G43:G46"/>
    <mergeCell ref="H43:H46"/>
    <mergeCell ref="I43:I46"/>
    <mergeCell ref="J43:J46"/>
    <mergeCell ref="T43:AI46"/>
    <mergeCell ref="C47:C52"/>
    <mergeCell ref="G47:G52"/>
    <mergeCell ref="H47:H52"/>
    <mergeCell ref="I47:I48"/>
    <mergeCell ref="J47:J48"/>
    <mergeCell ref="I49:I52"/>
    <mergeCell ref="J49:J52"/>
    <mergeCell ref="C53:C56"/>
    <mergeCell ref="G53:G56"/>
    <mergeCell ref="H53:H56"/>
    <mergeCell ref="I53:I56"/>
    <mergeCell ref="J53:J56"/>
    <mergeCell ref="C57:C60"/>
    <mergeCell ref="G57:G60"/>
    <mergeCell ref="H57:H60"/>
    <mergeCell ref="I57:I60"/>
    <mergeCell ref="J57:J60"/>
    <mergeCell ref="C61:C64"/>
    <mergeCell ref="D61:D64"/>
    <mergeCell ref="G61:G64"/>
    <mergeCell ref="H61:H64"/>
    <mergeCell ref="I61:I64"/>
    <mergeCell ref="F71:L72"/>
  </mergeCells>
  <printOptions headings="false" gridLines="false" gridLinesSet="true" horizontalCentered="true" verticalCentered="false"/>
  <pageMargins left="0.827083333333333" right="0.0784722222222222" top="0.551388888888889" bottom="0.197222222222222" header="0.511811023622047" footer="0.157638888888889"/>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D36" activeCellId="0" sqref="AD36"/>
    </sheetView>
  </sheetViews>
  <sheetFormatPr defaultColWidth="8.9921875" defaultRowHeight="12" zeroHeight="false" outlineLevelRow="0" outlineLevelCol="0"/>
  <cols>
    <col collapsed="false" customWidth="true" hidden="false" outlineLevel="0" max="1" min="1" style="4" width="0.49"/>
    <col collapsed="false" customWidth="true" hidden="false" outlineLevel="0" max="2" min="2" style="4" width="5.62"/>
    <col collapsed="false" customWidth="true" hidden="false" outlineLevel="0" max="4" min="3" style="4" width="0.49"/>
    <col collapsed="false" customWidth="true" hidden="false" outlineLevel="0" max="5" min="5" style="161" width="22.74"/>
    <col collapsed="false" customWidth="true" hidden="false" outlineLevel="0" max="6" min="6" style="4" width="1.36"/>
    <col collapsed="false" customWidth="true" hidden="true" outlineLevel="0" max="7" min="7" style="4" width="3.87"/>
    <col collapsed="false" customWidth="true" hidden="true" outlineLevel="0" max="8" min="8" style="4" width="12.12"/>
    <col collapsed="false" customWidth="true" hidden="true" outlineLevel="0" max="9" min="9" style="4" width="3.37"/>
    <col collapsed="false" customWidth="true" hidden="true" outlineLevel="0" max="10" min="10" style="4" width="0.49"/>
    <col collapsed="false" customWidth="true" hidden="true" outlineLevel="0" max="11" min="11" style="269" width="13.62"/>
    <col collapsed="false" customWidth="true" hidden="true" outlineLevel="0" max="12" min="12" style="4" width="0.49"/>
    <col collapsed="false" customWidth="true" hidden="false" outlineLevel="0" max="13" min="13" style="4" width="0.49"/>
    <col collapsed="false" customWidth="true" hidden="false" outlineLevel="0" max="14" min="14" style="4" width="13.49"/>
    <col collapsed="false" customWidth="true" hidden="false" outlineLevel="0" max="15" min="15" style="4" width="0.86"/>
    <col collapsed="false" customWidth="true" hidden="false" outlineLevel="0" max="16" min="16" style="4" width="0.49"/>
    <col collapsed="false" customWidth="true" hidden="false" outlineLevel="0" max="17" min="17" style="269" width="13.49"/>
    <col collapsed="false" customWidth="true" hidden="false" outlineLevel="0" max="19" min="18" style="4" width="0.49"/>
    <col collapsed="false" customWidth="true" hidden="false" outlineLevel="0" max="20" min="20" style="269" width="13.49"/>
    <col collapsed="false" customWidth="true" hidden="false" outlineLevel="0" max="22" min="21" style="4" width="0.49"/>
    <col collapsed="false" customWidth="true" hidden="false" outlineLevel="0" max="23" min="23" style="269" width="13.49"/>
    <col collapsed="false" customWidth="true" hidden="false" outlineLevel="0" max="25" min="24" style="4" width="0.49"/>
    <col collapsed="false" customWidth="true" hidden="false" outlineLevel="0" max="26" min="26" style="269" width="13.49"/>
    <col collapsed="false" customWidth="true" hidden="false" outlineLevel="0" max="28" min="27" style="4" width="0.49"/>
    <col collapsed="false" customWidth="false" hidden="false" outlineLevel="0" max="257" min="29" style="4" width="8.99"/>
  </cols>
  <sheetData>
    <row r="1" customFormat="false" ht="20.1" hidden="false" customHeight="true" outlineLevel="0" collapsed="false">
      <c r="A1" s="5" t="s">
        <v>5</v>
      </c>
      <c r="B1" s="5"/>
      <c r="C1" s="5"/>
      <c r="D1" s="5"/>
      <c r="E1" s="5"/>
      <c r="F1" s="5"/>
      <c r="H1" s="800"/>
      <c r="I1" s="800"/>
      <c r="J1" s="800"/>
      <c r="K1" s="801"/>
      <c r="P1" s="800"/>
      <c r="Q1" s="801"/>
      <c r="S1" s="800"/>
      <c r="T1" s="801"/>
      <c r="V1" s="800"/>
      <c r="W1" s="801"/>
      <c r="Y1" s="800"/>
      <c r="Z1" s="801"/>
    </row>
    <row r="2" customFormat="false" ht="20.1" hidden="false" customHeight="true" outlineLevel="0" collapsed="false">
      <c r="A2" s="802"/>
      <c r="B2" s="802"/>
      <c r="C2" s="802"/>
      <c r="D2" s="802"/>
      <c r="E2" s="802"/>
      <c r="F2" s="802"/>
      <c r="H2" s="66"/>
      <c r="I2" s="66"/>
      <c r="J2" s="66"/>
      <c r="K2" s="387"/>
      <c r="L2" s="803"/>
      <c r="N2" s="803"/>
      <c r="P2" s="66"/>
      <c r="Q2" s="803"/>
      <c r="R2" s="803"/>
      <c r="S2" s="66"/>
      <c r="T2" s="803"/>
      <c r="U2" s="803"/>
      <c r="V2" s="66"/>
      <c r="W2" s="803"/>
      <c r="X2" s="803"/>
      <c r="Y2" s="66"/>
      <c r="Z2" s="804" t="s">
        <v>610</v>
      </c>
      <c r="AA2" s="803" t="s">
        <v>235</v>
      </c>
    </row>
    <row r="3" customFormat="false" ht="30" hidden="false" customHeight="true" outlineLevel="0" collapsed="false">
      <c r="A3" s="572" t="s">
        <v>611</v>
      </c>
      <c r="B3" s="572"/>
      <c r="C3" s="572"/>
      <c r="D3" s="572"/>
      <c r="E3" s="572"/>
      <c r="F3" s="572"/>
      <c r="G3" s="125"/>
      <c r="H3" s="276" t="s">
        <v>120</v>
      </c>
      <c r="I3" s="68"/>
      <c r="J3" s="573"/>
      <c r="K3" s="276" t="s">
        <v>155</v>
      </c>
      <c r="L3" s="70"/>
      <c r="M3" s="573"/>
      <c r="N3" s="276" t="s">
        <v>122</v>
      </c>
      <c r="O3" s="68"/>
      <c r="P3" s="573"/>
      <c r="Q3" s="276" t="s">
        <v>123</v>
      </c>
      <c r="R3" s="70"/>
      <c r="S3" s="125"/>
      <c r="T3" s="276" t="s">
        <v>124</v>
      </c>
      <c r="U3" s="70"/>
      <c r="V3" s="125"/>
      <c r="W3" s="276" t="s">
        <v>125</v>
      </c>
      <c r="X3" s="70"/>
      <c r="Y3" s="125"/>
      <c r="Z3" s="276" t="s">
        <v>612</v>
      </c>
      <c r="AA3" s="73"/>
    </row>
    <row r="4" customFormat="false" ht="24.95" hidden="false" customHeight="true" outlineLevel="0" collapsed="false">
      <c r="A4" s="589"/>
      <c r="B4" s="127" t="s">
        <v>249</v>
      </c>
      <c r="C4" s="127"/>
      <c r="D4" s="127"/>
      <c r="E4" s="127"/>
      <c r="F4" s="174"/>
      <c r="G4" s="504"/>
      <c r="H4" s="182" t="n">
        <v>37077249</v>
      </c>
      <c r="I4" s="174"/>
      <c r="J4" s="504"/>
      <c r="K4" s="182" t="n">
        <v>38370467</v>
      </c>
      <c r="L4" s="174"/>
      <c r="M4" s="509"/>
      <c r="N4" s="182" t="n">
        <v>39962135</v>
      </c>
      <c r="O4" s="171"/>
      <c r="P4" s="509"/>
      <c r="Q4" s="182" t="n">
        <v>39009000</v>
      </c>
      <c r="R4" s="174"/>
      <c r="S4" s="504"/>
      <c r="T4" s="182" t="n">
        <v>52427021</v>
      </c>
      <c r="U4" s="174"/>
      <c r="V4" s="504"/>
      <c r="W4" s="182" t="n">
        <v>53663282</v>
      </c>
      <c r="X4" s="174"/>
      <c r="Y4" s="504"/>
      <c r="Z4" s="182" t="n">
        <f aca="false">+Z5+Z6</f>
        <v>53920893</v>
      </c>
      <c r="AA4" s="592"/>
    </row>
    <row r="5" customFormat="false" ht="24.95" hidden="false" customHeight="true" outlineLevel="0" collapsed="false">
      <c r="A5" s="14"/>
      <c r="B5" s="74"/>
      <c r="C5" s="189"/>
      <c r="D5" s="189"/>
      <c r="E5" s="74" t="s">
        <v>250</v>
      </c>
      <c r="F5" s="78"/>
      <c r="G5" s="520"/>
      <c r="H5" s="575" t="n">
        <v>30599131</v>
      </c>
      <c r="I5" s="78"/>
      <c r="J5" s="520"/>
      <c r="K5" s="575" t="n">
        <v>30943515</v>
      </c>
      <c r="L5" s="78"/>
      <c r="M5" s="522"/>
      <c r="N5" s="575" t="n">
        <v>31863020</v>
      </c>
      <c r="O5" s="189"/>
      <c r="P5" s="522"/>
      <c r="Q5" s="575" t="n">
        <v>31673185</v>
      </c>
      <c r="R5" s="78"/>
      <c r="S5" s="520"/>
      <c r="T5" s="575" t="n">
        <v>45375759</v>
      </c>
      <c r="U5" s="78"/>
      <c r="V5" s="520"/>
      <c r="W5" s="575" t="n">
        <v>46324836</v>
      </c>
      <c r="X5" s="78"/>
      <c r="Y5" s="520"/>
      <c r="Z5" s="575" t="n">
        <f aca="false">1036383+45659199+118816</f>
        <v>46814398</v>
      </c>
      <c r="AA5" s="577"/>
    </row>
    <row r="6" customFormat="false" ht="24.95" hidden="false" customHeight="true" outlineLevel="0" collapsed="false">
      <c r="A6" s="91"/>
      <c r="B6" s="88"/>
      <c r="C6" s="94"/>
      <c r="D6" s="94"/>
      <c r="E6" s="87" t="s">
        <v>253</v>
      </c>
      <c r="F6" s="93"/>
      <c r="G6" s="523"/>
      <c r="H6" s="583" t="n">
        <v>6478118</v>
      </c>
      <c r="I6" s="93"/>
      <c r="J6" s="523"/>
      <c r="K6" s="583" t="n">
        <v>7426952</v>
      </c>
      <c r="L6" s="93"/>
      <c r="M6" s="524"/>
      <c r="N6" s="583" t="n">
        <v>8099115</v>
      </c>
      <c r="O6" s="94"/>
      <c r="P6" s="524"/>
      <c r="Q6" s="583" t="n">
        <v>7335815</v>
      </c>
      <c r="R6" s="93"/>
      <c r="S6" s="523"/>
      <c r="T6" s="583" t="n">
        <v>7051262</v>
      </c>
      <c r="U6" s="93"/>
      <c r="V6" s="523"/>
      <c r="W6" s="583" t="n">
        <v>7338446</v>
      </c>
      <c r="X6" s="93"/>
      <c r="Y6" s="523"/>
      <c r="Z6" s="583" t="n">
        <f aca="false">2110149+4996346</f>
        <v>7106495</v>
      </c>
      <c r="AA6" s="40"/>
    </row>
    <row r="7" customFormat="false" ht="24.95" hidden="false" customHeight="true" outlineLevel="0" collapsed="false">
      <c r="A7" s="589"/>
      <c r="B7" s="127" t="s">
        <v>254</v>
      </c>
      <c r="C7" s="127"/>
      <c r="D7" s="127"/>
      <c r="E7" s="127"/>
      <c r="F7" s="174"/>
      <c r="G7" s="504"/>
      <c r="H7" s="182" t="n">
        <v>36924804</v>
      </c>
      <c r="I7" s="174"/>
      <c r="J7" s="504"/>
      <c r="K7" s="182" t="n">
        <v>34923452</v>
      </c>
      <c r="L7" s="174"/>
      <c r="M7" s="509"/>
      <c r="N7" s="182" t="n">
        <v>35360751</v>
      </c>
      <c r="O7" s="171"/>
      <c r="P7" s="509"/>
      <c r="Q7" s="182" t="n">
        <v>35664967</v>
      </c>
      <c r="R7" s="174"/>
      <c r="S7" s="504"/>
      <c r="T7" s="182" t="n">
        <v>36161503</v>
      </c>
      <c r="U7" s="174"/>
      <c r="V7" s="504"/>
      <c r="W7" s="182" t="n">
        <v>35886262</v>
      </c>
      <c r="X7" s="174"/>
      <c r="Y7" s="504"/>
      <c r="Z7" s="182" t="n">
        <f aca="false">+Z8+Z9+Z10</f>
        <v>36445758</v>
      </c>
      <c r="AA7" s="592"/>
    </row>
    <row r="8" customFormat="false" ht="24.95" hidden="false" customHeight="true" outlineLevel="0" collapsed="false">
      <c r="A8" s="14"/>
      <c r="B8" s="74"/>
      <c r="C8" s="189"/>
      <c r="D8" s="189"/>
      <c r="E8" s="74" t="s">
        <v>613</v>
      </c>
      <c r="F8" s="79"/>
      <c r="G8" s="520"/>
      <c r="H8" s="575" t="n">
        <v>13620899</v>
      </c>
      <c r="I8" s="78"/>
      <c r="J8" s="520"/>
      <c r="K8" s="575" t="n">
        <v>13495343</v>
      </c>
      <c r="L8" s="78"/>
      <c r="M8" s="522"/>
      <c r="N8" s="575" t="n">
        <v>13400838</v>
      </c>
      <c r="O8" s="189"/>
      <c r="P8" s="522"/>
      <c r="Q8" s="575" t="n">
        <v>13344917</v>
      </c>
      <c r="R8" s="78"/>
      <c r="S8" s="520"/>
      <c r="T8" s="575" t="n">
        <v>13287876</v>
      </c>
      <c r="U8" s="78"/>
      <c r="V8" s="520"/>
      <c r="W8" s="575" t="n">
        <v>13305443</v>
      </c>
      <c r="X8" s="78"/>
      <c r="Y8" s="520"/>
      <c r="Z8" s="575" t="n">
        <v>13295677</v>
      </c>
      <c r="AA8" s="577"/>
    </row>
    <row r="9" customFormat="false" ht="24.95" hidden="false" customHeight="true" outlineLevel="0" collapsed="false">
      <c r="A9" s="14"/>
      <c r="B9" s="83"/>
      <c r="C9" s="16"/>
      <c r="D9" s="16"/>
      <c r="E9" s="82" t="s">
        <v>614</v>
      </c>
      <c r="F9" s="79"/>
      <c r="G9" s="578"/>
      <c r="H9" s="579" t="n">
        <v>17593916</v>
      </c>
      <c r="I9" s="79"/>
      <c r="J9" s="578"/>
      <c r="K9" s="579" t="n">
        <v>15973696</v>
      </c>
      <c r="L9" s="79"/>
      <c r="M9" s="580"/>
      <c r="N9" s="579" t="n">
        <v>16352419</v>
      </c>
      <c r="O9" s="16"/>
      <c r="P9" s="580"/>
      <c r="Q9" s="579" t="n">
        <v>16786580</v>
      </c>
      <c r="R9" s="79"/>
      <c r="S9" s="578"/>
      <c r="T9" s="579" t="n">
        <v>17207125</v>
      </c>
      <c r="U9" s="79"/>
      <c r="V9" s="578"/>
      <c r="W9" s="579" t="n">
        <v>16844459</v>
      </c>
      <c r="X9" s="79"/>
      <c r="Y9" s="578"/>
      <c r="Z9" s="579" t="n">
        <v>17315269</v>
      </c>
      <c r="AA9" s="47"/>
    </row>
    <row r="10" customFormat="false" ht="24.95" hidden="false" customHeight="true" outlineLevel="0" collapsed="false">
      <c r="A10" s="14"/>
      <c r="B10" s="88"/>
      <c r="C10" s="94"/>
      <c r="D10" s="94"/>
      <c r="E10" s="87" t="s">
        <v>256</v>
      </c>
      <c r="F10" s="93"/>
      <c r="G10" s="523"/>
      <c r="H10" s="583" t="n">
        <v>5709989</v>
      </c>
      <c r="I10" s="93"/>
      <c r="J10" s="523"/>
      <c r="K10" s="583" t="n">
        <v>5454413</v>
      </c>
      <c r="L10" s="93"/>
      <c r="M10" s="524"/>
      <c r="N10" s="583" t="n">
        <v>5607494</v>
      </c>
      <c r="O10" s="94"/>
      <c r="P10" s="524"/>
      <c r="Q10" s="583" t="n">
        <v>5533470</v>
      </c>
      <c r="R10" s="93"/>
      <c r="S10" s="523"/>
      <c r="T10" s="583" t="n">
        <v>5666502</v>
      </c>
      <c r="U10" s="93"/>
      <c r="V10" s="523"/>
      <c r="W10" s="583" t="n">
        <v>5736360</v>
      </c>
      <c r="X10" s="93"/>
      <c r="Y10" s="523"/>
      <c r="Z10" s="583" t="n">
        <v>5834812</v>
      </c>
      <c r="AA10" s="40"/>
    </row>
    <row r="11" customFormat="false" ht="24.95" hidden="false" customHeight="true" outlineLevel="0" collapsed="false">
      <c r="A11" s="589"/>
      <c r="B11" s="127" t="s">
        <v>258</v>
      </c>
      <c r="C11" s="127"/>
      <c r="D11" s="127"/>
      <c r="E11" s="127"/>
      <c r="F11" s="174"/>
      <c r="G11" s="504"/>
      <c r="H11" s="182" t="n">
        <v>1007337</v>
      </c>
      <c r="I11" s="174"/>
      <c r="J11" s="504"/>
      <c r="K11" s="182" t="n">
        <v>1032658</v>
      </c>
      <c r="L11" s="174"/>
      <c r="M11" s="509"/>
      <c r="N11" s="182" t="n">
        <v>1146759</v>
      </c>
      <c r="O11" s="171"/>
      <c r="P11" s="509"/>
      <c r="Q11" s="182" t="n">
        <v>1320945</v>
      </c>
      <c r="R11" s="174"/>
      <c r="S11" s="504"/>
      <c r="T11" s="182" t="n">
        <v>1385135</v>
      </c>
      <c r="U11" s="174"/>
      <c r="V11" s="504"/>
      <c r="W11" s="182" t="n">
        <v>1445554</v>
      </c>
      <c r="X11" s="174"/>
      <c r="Y11" s="504"/>
      <c r="Z11" s="182" t="n">
        <f aca="false">1495329</f>
        <v>1495329</v>
      </c>
      <c r="AA11" s="592"/>
    </row>
    <row r="12" customFormat="false" ht="24.95" hidden="false" customHeight="true" outlineLevel="0" collapsed="false">
      <c r="A12" s="589"/>
      <c r="B12" s="127" t="s">
        <v>615</v>
      </c>
      <c r="C12" s="127"/>
      <c r="D12" s="127"/>
      <c r="E12" s="127"/>
      <c r="F12" s="174"/>
      <c r="G12" s="504"/>
      <c r="H12" s="182"/>
      <c r="I12" s="174"/>
      <c r="J12" s="504"/>
      <c r="K12" s="182"/>
      <c r="L12" s="171"/>
      <c r="M12" s="504"/>
      <c r="N12" s="182" t="s">
        <v>33</v>
      </c>
      <c r="O12" s="171"/>
      <c r="P12" s="509"/>
      <c r="Q12" s="182" t="s">
        <v>33</v>
      </c>
      <c r="R12" s="171"/>
      <c r="S12" s="509"/>
      <c r="T12" s="182" t="s">
        <v>33</v>
      </c>
      <c r="U12" s="174"/>
      <c r="V12" s="504"/>
      <c r="W12" s="182" t="s">
        <v>33</v>
      </c>
      <c r="X12" s="174"/>
      <c r="Y12" s="504"/>
      <c r="Z12" s="182" t="n">
        <v>16684</v>
      </c>
      <c r="AA12" s="592"/>
    </row>
    <row r="13" customFormat="false" ht="24.95" hidden="false" customHeight="true" outlineLevel="0" collapsed="false">
      <c r="A13" s="589"/>
      <c r="B13" s="127" t="s">
        <v>259</v>
      </c>
      <c r="C13" s="127"/>
      <c r="D13" s="127"/>
      <c r="E13" s="127"/>
      <c r="F13" s="174"/>
      <c r="G13" s="504"/>
      <c r="H13" s="182" t="n">
        <v>3351614</v>
      </c>
      <c r="I13" s="174"/>
      <c r="J13" s="504"/>
      <c r="K13" s="182" t="n">
        <v>3785119</v>
      </c>
      <c r="L13" s="171"/>
      <c r="M13" s="509"/>
      <c r="N13" s="182" t="n">
        <v>4105061</v>
      </c>
      <c r="O13" s="171"/>
      <c r="P13" s="509"/>
      <c r="Q13" s="182" t="n">
        <v>4160042</v>
      </c>
      <c r="R13" s="174"/>
      <c r="S13" s="504"/>
      <c r="T13" s="182" t="n">
        <v>4165581</v>
      </c>
      <c r="U13" s="174"/>
      <c r="V13" s="504"/>
      <c r="W13" s="182" t="n">
        <v>3858769</v>
      </c>
      <c r="X13" s="174"/>
      <c r="Y13" s="504"/>
      <c r="Z13" s="182" t="n">
        <v>3823465</v>
      </c>
      <c r="AA13" s="592"/>
    </row>
    <row r="14" customFormat="false" ht="24.95" hidden="false" customHeight="true" outlineLevel="0" collapsed="false">
      <c r="A14" s="589"/>
      <c r="B14" s="127" t="s">
        <v>260</v>
      </c>
      <c r="C14" s="127"/>
      <c r="D14" s="127"/>
      <c r="E14" s="127"/>
      <c r="F14" s="174"/>
      <c r="G14" s="504"/>
      <c r="H14" s="182" t="n">
        <v>91568</v>
      </c>
      <c r="I14" s="174"/>
      <c r="J14" s="504"/>
      <c r="K14" s="182" t="n">
        <v>87293</v>
      </c>
      <c r="L14" s="171"/>
      <c r="M14" s="509"/>
      <c r="N14" s="182" t="n">
        <v>118471</v>
      </c>
      <c r="O14" s="171"/>
      <c r="P14" s="509"/>
      <c r="Q14" s="182" t="n">
        <v>110861</v>
      </c>
      <c r="R14" s="174"/>
      <c r="S14" s="504"/>
      <c r="T14" s="182" t="n">
        <v>82569</v>
      </c>
      <c r="U14" s="174"/>
      <c r="V14" s="504"/>
      <c r="W14" s="182" t="n">
        <v>59940</v>
      </c>
      <c r="X14" s="174"/>
      <c r="Y14" s="504"/>
      <c r="Z14" s="182" t="n">
        <v>51572</v>
      </c>
      <c r="AA14" s="592"/>
    </row>
    <row r="15" customFormat="false" ht="24.95" hidden="false" customHeight="true" outlineLevel="0" collapsed="false">
      <c r="A15" s="589"/>
      <c r="B15" s="127" t="s">
        <v>261</v>
      </c>
      <c r="C15" s="127"/>
      <c r="D15" s="127"/>
      <c r="E15" s="127"/>
      <c r="F15" s="174"/>
      <c r="G15" s="504"/>
      <c r="H15" s="182" t="s">
        <v>33</v>
      </c>
      <c r="I15" s="174"/>
      <c r="J15" s="504"/>
      <c r="K15" s="182" t="s">
        <v>33</v>
      </c>
      <c r="L15" s="171"/>
      <c r="M15" s="509"/>
      <c r="N15" s="182" t="s">
        <v>33</v>
      </c>
      <c r="O15" s="171"/>
      <c r="P15" s="509"/>
      <c r="Q15" s="182" t="s">
        <v>33</v>
      </c>
      <c r="R15" s="174"/>
      <c r="S15" s="504"/>
      <c r="T15" s="182" t="s">
        <v>33</v>
      </c>
      <c r="U15" s="174"/>
      <c r="V15" s="504"/>
      <c r="W15" s="182" t="s">
        <v>33</v>
      </c>
      <c r="X15" s="174"/>
      <c r="Y15" s="504"/>
      <c r="Z15" s="182" t="s">
        <v>33</v>
      </c>
      <c r="AA15" s="592"/>
    </row>
    <row r="16" customFormat="false" ht="24.95" hidden="false" customHeight="true" outlineLevel="0" collapsed="false">
      <c r="A16" s="589"/>
      <c r="B16" s="127" t="s">
        <v>263</v>
      </c>
      <c r="C16" s="127"/>
      <c r="D16" s="127"/>
      <c r="E16" s="127"/>
      <c r="F16" s="174"/>
      <c r="G16" s="504"/>
      <c r="H16" s="182" t="n">
        <v>1962396</v>
      </c>
      <c r="I16" s="174"/>
      <c r="J16" s="504"/>
      <c r="K16" s="182" t="n">
        <v>1978638</v>
      </c>
      <c r="L16" s="171"/>
      <c r="M16" s="509"/>
      <c r="N16" s="182" t="n">
        <v>2012487</v>
      </c>
      <c r="O16" s="171"/>
      <c r="P16" s="509"/>
      <c r="Q16" s="182" t="n">
        <v>3409862</v>
      </c>
      <c r="R16" s="174"/>
      <c r="S16" s="504"/>
      <c r="T16" s="182" t="n">
        <v>3366980</v>
      </c>
      <c r="U16" s="174"/>
      <c r="V16" s="504"/>
      <c r="W16" s="182" t="n">
        <v>3449381</v>
      </c>
      <c r="X16" s="174"/>
      <c r="Y16" s="504"/>
      <c r="Z16" s="182" t="n">
        <v>3472621</v>
      </c>
      <c r="AA16" s="592"/>
    </row>
    <row r="17" customFormat="false" ht="24.95" hidden="false" customHeight="true" outlineLevel="0" collapsed="false">
      <c r="A17" s="589"/>
      <c r="B17" s="127" t="s">
        <v>171</v>
      </c>
      <c r="C17" s="127"/>
      <c r="D17" s="127"/>
      <c r="E17" s="127"/>
      <c r="F17" s="174"/>
      <c r="G17" s="504"/>
      <c r="H17" s="182" t="n">
        <v>144252</v>
      </c>
      <c r="I17" s="174"/>
      <c r="J17" s="504"/>
      <c r="K17" s="182" t="n">
        <v>117719</v>
      </c>
      <c r="L17" s="171"/>
      <c r="M17" s="509"/>
      <c r="N17" s="182" t="n">
        <v>112890</v>
      </c>
      <c r="O17" s="171"/>
      <c r="P17" s="509"/>
      <c r="Q17" s="182" t="n">
        <v>110627</v>
      </c>
      <c r="R17" s="174"/>
      <c r="S17" s="504"/>
      <c r="T17" s="182" t="n">
        <v>115411</v>
      </c>
      <c r="U17" s="174"/>
      <c r="V17" s="504"/>
      <c r="W17" s="182" t="n">
        <v>157814</v>
      </c>
      <c r="X17" s="174"/>
      <c r="Y17" s="504"/>
      <c r="Z17" s="182" t="n">
        <v>158553</v>
      </c>
      <c r="AA17" s="592"/>
    </row>
    <row r="18" customFormat="false" ht="24.95" hidden="false" customHeight="true" outlineLevel="0" collapsed="false">
      <c r="A18" s="589"/>
      <c r="B18" s="127" t="s">
        <v>172</v>
      </c>
      <c r="C18" s="127"/>
      <c r="D18" s="127"/>
      <c r="E18" s="127"/>
      <c r="F18" s="174"/>
      <c r="G18" s="504"/>
      <c r="H18" s="182" t="n">
        <v>109464</v>
      </c>
      <c r="I18" s="174"/>
      <c r="J18" s="504"/>
      <c r="K18" s="182" t="n">
        <v>106789</v>
      </c>
      <c r="L18" s="171"/>
      <c r="M18" s="509"/>
      <c r="N18" s="182" t="n">
        <v>289064</v>
      </c>
      <c r="O18" s="171"/>
      <c r="P18" s="509"/>
      <c r="Q18" s="182" t="n">
        <v>559838</v>
      </c>
      <c r="R18" s="174"/>
      <c r="S18" s="504"/>
      <c r="T18" s="182" t="n">
        <v>346938</v>
      </c>
      <c r="U18" s="174"/>
      <c r="V18" s="504"/>
      <c r="W18" s="182" t="n">
        <v>321671</v>
      </c>
      <c r="X18" s="174"/>
      <c r="Y18" s="504"/>
      <c r="Z18" s="182" t="n">
        <v>338150</v>
      </c>
      <c r="AA18" s="592"/>
    </row>
    <row r="19" customFormat="false" ht="24.95" hidden="false" customHeight="true" outlineLevel="0" collapsed="false">
      <c r="A19" s="589"/>
      <c r="B19" s="127" t="s">
        <v>173</v>
      </c>
      <c r="C19" s="127"/>
      <c r="D19" s="127"/>
      <c r="E19" s="127"/>
      <c r="F19" s="174"/>
      <c r="G19" s="504"/>
      <c r="H19" s="182" t="n">
        <v>39236</v>
      </c>
      <c r="I19" s="174"/>
      <c r="J19" s="504"/>
      <c r="K19" s="182" t="n">
        <v>34255</v>
      </c>
      <c r="L19" s="171"/>
      <c r="M19" s="509"/>
      <c r="N19" s="182" t="n">
        <v>128278</v>
      </c>
      <c r="O19" s="171"/>
      <c r="P19" s="509"/>
      <c r="Q19" s="182" t="n">
        <v>361612</v>
      </c>
      <c r="R19" s="174"/>
      <c r="S19" s="504"/>
      <c r="T19" s="182" t="n">
        <v>186509</v>
      </c>
      <c r="U19" s="174"/>
      <c r="V19" s="504"/>
      <c r="W19" s="182" t="n">
        <v>310775</v>
      </c>
      <c r="X19" s="174"/>
      <c r="Y19" s="504"/>
      <c r="Z19" s="182" t="n">
        <v>284306</v>
      </c>
      <c r="AA19" s="592"/>
    </row>
    <row r="20" customFormat="false" ht="24.95" hidden="false" customHeight="true" outlineLevel="0" collapsed="false">
      <c r="A20" s="589"/>
      <c r="B20" s="127" t="s">
        <v>176</v>
      </c>
      <c r="C20" s="127"/>
      <c r="D20" s="127"/>
      <c r="E20" s="127"/>
      <c r="F20" s="174"/>
      <c r="G20" s="504"/>
      <c r="H20" s="182" t="n">
        <v>5933328</v>
      </c>
      <c r="I20" s="174"/>
      <c r="J20" s="504"/>
      <c r="K20" s="182" t="n">
        <v>6173123</v>
      </c>
      <c r="L20" s="171"/>
      <c r="M20" s="509"/>
      <c r="N20" s="182" t="n">
        <v>11255004</v>
      </c>
      <c r="O20" s="171"/>
      <c r="P20" s="509"/>
      <c r="Q20" s="182" t="n">
        <v>12595242</v>
      </c>
      <c r="R20" s="174"/>
      <c r="S20" s="504"/>
      <c r="T20" s="182" t="n">
        <v>11976926</v>
      </c>
      <c r="U20" s="174"/>
      <c r="V20" s="504"/>
      <c r="W20" s="182" t="n">
        <v>12794050</v>
      </c>
      <c r="X20" s="174"/>
      <c r="Y20" s="504"/>
      <c r="Z20" s="182" t="n">
        <v>12660468</v>
      </c>
      <c r="AA20" s="592"/>
    </row>
    <row r="21" customFormat="false" ht="24.95" hidden="false" customHeight="true" outlineLevel="0" collapsed="false">
      <c r="A21" s="589"/>
      <c r="B21" s="127" t="s">
        <v>177</v>
      </c>
      <c r="C21" s="127"/>
      <c r="D21" s="127"/>
      <c r="E21" s="127"/>
      <c r="F21" s="174"/>
      <c r="G21" s="504"/>
      <c r="H21" s="182" t="n">
        <v>18278</v>
      </c>
      <c r="I21" s="174"/>
      <c r="J21" s="504"/>
      <c r="K21" s="182" t="n">
        <v>17337</v>
      </c>
      <c r="L21" s="171"/>
      <c r="M21" s="509"/>
      <c r="N21" s="182" t="n">
        <v>17069</v>
      </c>
      <c r="O21" s="171"/>
      <c r="P21" s="509"/>
      <c r="Q21" s="182" t="n">
        <v>16800</v>
      </c>
      <c r="R21" s="174"/>
      <c r="S21" s="504"/>
      <c r="T21" s="182" t="n">
        <v>16531</v>
      </c>
      <c r="U21" s="174"/>
      <c r="V21" s="504"/>
      <c r="W21" s="182" t="n">
        <v>16128</v>
      </c>
      <c r="X21" s="174"/>
      <c r="Y21" s="504"/>
      <c r="Z21" s="182" t="n">
        <v>14918</v>
      </c>
      <c r="AA21" s="592"/>
    </row>
    <row r="22" customFormat="false" ht="24.95" hidden="false" customHeight="true" outlineLevel="0" collapsed="false">
      <c r="A22" s="589"/>
      <c r="B22" s="127" t="s">
        <v>178</v>
      </c>
      <c r="C22" s="127"/>
      <c r="D22" s="127"/>
      <c r="E22" s="127"/>
      <c r="F22" s="174"/>
      <c r="G22" s="504"/>
      <c r="H22" s="182" t="n">
        <v>494962</v>
      </c>
      <c r="I22" s="174"/>
      <c r="J22" s="504"/>
      <c r="K22" s="182" t="n">
        <v>595717</v>
      </c>
      <c r="L22" s="171"/>
      <c r="M22" s="509"/>
      <c r="N22" s="182" t="n">
        <v>304812</v>
      </c>
      <c r="O22" s="171"/>
      <c r="P22" s="509"/>
      <c r="Q22" s="182" t="n">
        <v>312489</v>
      </c>
      <c r="R22" s="174"/>
      <c r="S22" s="504"/>
      <c r="T22" s="182" t="n">
        <v>339290</v>
      </c>
      <c r="U22" s="174"/>
      <c r="V22" s="504"/>
      <c r="W22" s="182" t="n">
        <v>585019</v>
      </c>
      <c r="X22" s="174"/>
      <c r="Y22" s="504"/>
      <c r="Z22" s="182" t="n">
        <v>286195</v>
      </c>
      <c r="AA22" s="592"/>
    </row>
    <row r="23" customFormat="false" ht="24.95" hidden="false" customHeight="true" outlineLevel="0" collapsed="false">
      <c r="A23" s="589"/>
      <c r="B23" s="127" t="s">
        <v>312</v>
      </c>
      <c r="C23" s="127"/>
      <c r="D23" s="127"/>
      <c r="E23" s="127"/>
      <c r="F23" s="174"/>
      <c r="G23" s="504"/>
      <c r="H23" s="182" t="s">
        <v>33</v>
      </c>
      <c r="I23" s="174"/>
      <c r="J23" s="504"/>
      <c r="K23" s="182" t="s">
        <v>33</v>
      </c>
      <c r="L23" s="174"/>
      <c r="M23" s="509"/>
      <c r="N23" s="182" t="s">
        <v>33</v>
      </c>
      <c r="O23" s="171"/>
      <c r="P23" s="509"/>
      <c r="Q23" s="182" t="n">
        <v>88360</v>
      </c>
      <c r="R23" s="174"/>
      <c r="S23" s="504"/>
      <c r="T23" s="182" t="n">
        <v>80437</v>
      </c>
      <c r="U23" s="174"/>
      <c r="V23" s="504"/>
      <c r="W23" s="182" t="n">
        <v>79884</v>
      </c>
      <c r="X23" s="174"/>
      <c r="Y23" s="504"/>
      <c r="Z23" s="182" t="n">
        <v>73337</v>
      </c>
      <c r="AA23" s="592"/>
    </row>
    <row r="24" customFormat="false" ht="24.95" hidden="false" customHeight="true" outlineLevel="0" collapsed="false">
      <c r="A24" s="589"/>
      <c r="B24" s="127" t="s">
        <v>182</v>
      </c>
      <c r="C24" s="127"/>
      <c r="D24" s="127"/>
      <c r="E24" s="127"/>
      <c r="F24" s="174"/>
      <c r="G24" s="504"/>
      <c r="H24" s="182" t="n">
        <v>777684</v>
      </c>
      <c r="I24" s="174"/>
      <c r="J24" s="504"/>
      <c r="K24" s="182" t="n">
        <v>345596</v>
      </c>
      <c r="L24" s="174"/>
      <c r="M24" s="509"/>
      <c r="N24" s="182" t="n">
        <v>338861</v>
      </c>
      <c r="O24" s="171"/>
      <c r="P24" s="509"/>
      <c r="Q24" s="182" t="n">
        <v>357988</v>
      </c>
      <c r="R24" s="174"/>
      <c r="S24" s="504"/>
      <c r="T24" s="182" t="n">
        <v>524071</v>
      </c>
      <c r="U24" s="174"/>
      <c r="V24" s="504"/>
      <c r="W24" s="182" t="n">
        <v>610322</v>
      </c>
      <c r="X24" s="174"/>
      <c r="Y24" s="504"/>
      <c r="Z24" s="182" t="n">
        <v>754133</v>
      </c>
      <c r="AA24" s="592"/>
    </row>
    <row r="25" customFormat="false" ht="24.95" hidden="false" customHeight="true" outlineLevel="0" collapsed="false">
      <c r="A25" s="589"/>
      <c r="B25" s="127" t="s">
        <v>616</v>
      </c>
      <c r="C25" s="127"/>
      <c r="D25" s="127"/>
      <c r="E25" s="127"/>
      <c r="F25" s="174"/>
      <c r="G25" s="504"/>
      <c r="H25" s="182" t="n">
        <v>1914997</v>
      </c>
      <c r="I25" s="174"/>
      <c r="J25" s="504"/>
      <c r="K25" s="182" t="n">
        <v>1855705</v>
      </c>
      <c r="L25" s="174"/>
      <c r="M25" s="509"/>
      <c r="N25" s="182" t="n">
        <v>1665872</v>
      </c>
      <c r="O25" s="171"/>
      <c r="P25" s="509"/>
      <c r="Q25" s="182" t="n">
        <v>1698626</v>
      </c>
      <c r="R25" s="174"/>
      <c r="S25" s="504"/>
      <c r="T25" s="182" t="n">
        <v>1661758</v>
      </c>
      <c r="U25" s="174"/>
      <c r="V25" s="504"/>
      <c r="W25" s="182" t="n">
        <v>1738681</v>
      </c>
      <c r="X25" s="174"/>
      <c r="Y25" s="504"/>
      <c r="Z25" s="182" t="n">
        <v>1731874</v>
      </c>
      <c r="AA25" s="592"/>
    </row>
    <row r="26" customFormat="false" ht="24.95" hidden="false" customHeight="true" outlineLevel="0" collapsed="false">
      <c r="A26" s="589"/>
      <c r="B26" s="805" t="s">
        <v>617</v>
      </c>
      <c r="C26" s="805"/>
      <c r="D26" s="805"/>
      <c r="E26" s="805"/>
      <c r="F26" s="174"/>
      <c r="G26" s="504"/>
      <c r="H26" s="182" t="n">
        <v>753069</v>
      </c>
      <c r="I26" s="174"/>
      <c r="J26" s="504"/>
      <c r="K26" s="182" t="n">
        <v>757796</v>
      </c>
      <c r="L26" s="174"/>
      <c r="M26" s="509"/>
      <c r="N26" s="182" t="n">
        <v>720429</v>
      </c>
      <c r="O26" s="171"/>
      <c r="P26" s="509"/>
      <c r="Q26" s="182" t="n">
        <v>1426389</v>
      </c>
      <c r="R26" s="174"/>
      <c r="S26" s="504"/>
      <c r="T26" s="182" t="n">
        <v>1420528</v>
      </c>
      <c r="U26" s="174"/>
      <c r="V26" s="504"/>
      <c r="W26" s="182" t="n">
        <v>1389474</v>
      </c>
      <c r="X26" s="174"/>
      <c r="Y26" s="504"/>
      <c r="Z26" s="182" t="n">
        <v>1369832</v>
      </c>
      <c r="AA26" s="592"/>
    </row>
    <row r="27" customFormat="false" ht="24.95" hidden="false" customHeight="true" outlineLevel="0" collapsed="false">
      <c r="A27" s="589"/>
      <c r="B27" s="127" t="s">
        <v>180</v>
      </c>
      <c r="C27" s="127"/>
      <c r="D27" s="127"/>
      <c r="E27" s="127"/>
      <c r="F27" s="174"/>
      <c r="G27" s="504"/>
      <c r="H27" s="182" t="s">
        <v>33</v>
      </c>
      <c r="I27" s="174"/>
      <c r="J27" s="504"/>
      <c r="K27" s="182" t="s">
        <v>33</v>
      </c>
      <c r="L27" s="174"/>
      <c r="M27" s="509"/>
      <c r="N27" s="182" t="s">
        <v>33</v>
      </c>
      <c r="O27" s="171"/>
      <c r="P27" s="509"/>
      <c r="Q27" s="182" t="n">
        <v>3786908</v>
      </c>
      <c r="R27" s="174"/>
      <c r="S27" s="504"/>
      <c r="T27" s="182" t="n">
        <v>3558439</v>
      </c>
      <c r="U27" s="174"/>
      <c r="V27" s="504"/>
      <c r="W27" s="182" t="n">
        <v>3932889</v>
      </c>
      <c r="X27" s="174"/>
      <c r="Y27" s="504"/>
      <c r="Z27" s="182" t="n">
        <v>4289028</v>
      </c>
      <c r="AA27" s="592"/>
    </row>
    <row r="28" customFormat="false" ht="24.95" hidden="false" customHeight="true" outlineLevel="0" collapsed="false">
      <c r="A28" s="589"/>
      <c r="B28" s="127" t="s">
        <v>179</v>
      </c>
      <c r="C28" s="127"/>
      <c r="D28" s="127"/>
      <c r="E28" s="127"/>
      <c r="F28" s="174"/>
      <c r="G28" s="504"/>
      <c r="H28" s="182"/>
      <c r="I28" s="174"/>
      <c r="J28" s="504"/>
      <c r="K28" s="182"/>
      <c r="L28" s="174"/>
      <c r="M28" s="504"/>
      <c r="N28" s="182" t="s">
        <v>33</v>
      </c>
      <c r="O28" s="171"/>
      <c r="P28" s="509"/>
      <c r="Q28" s="182" t="s">
        <v>33</v>
      </c>
      <c r="R28" s="171"/>
      <c r="S28" s="509"/>
      <c r="T28" s="182" t="s">
        <v>33</v>
      </c>
      <c r="U28" s="174"/>
      <c r="V28" s="504"/>
      <c r="W28" s="182" t="s">
        <v>33</v>
      </c>
      <c r="X28" s="174"/>
      <c r="Y28" s="504"/>
      <c r="Z28" s="182" t="n">
        <v>100933</v>
      </c>
      <c r="AA28" s="592"/>
    </row>
    <row r="29" customFormat="false" ht="24.95" hidden="false" customHeight="true" outlineLevel="0" collapsed="false">
      <c r="A29" s="589"/>
      <c r="B29" s="127" t="s">
        <v>313</v>
      </c>
      <c r="C29" s="127"/>
      <c r="D29" s="127"/>
      <c r="E29" s="127"/>
      <c r="F29" s="174"/>
      <c r="G29" s="504"/>
      <c r="H29" s="182" t="n">
        <v>59284</v>
      </c>
      <c r="I29" s="174"/>
      <c r="J29" s="504"/>
      <c r="K29" s="182" t="n">
        <v>74430</v>
      </c>
      <c r="L29" s="174"/>
      <c r="M29" s="509"/>
      <c r="N29" s="182" t="n">
        <v>51112</v>
      </c>
      <c r="O29" s="171"/>
      <c r="P29" s="509"/>
      <c r="Q29" s="182" t="n">
        <v>47278</v>
      </c>
      <c r="R29" s="174"/>
      <c r="S29" s="504"/>
      <c r="T29" s="182" t="n">
        <v>37401</v>
      </c>
      <c r="U29" s="174"/>
      <c r="V29" s="504"/>
      <c r="W29" s="182" t="n">
        <v>43613</v>
      </c>
      <c r="X29" s="174"/>
      <c r="Y29" s="504"/>
      <c r="Z29" s="182" t="n">
        <v>47202</v>
      </c>
      <c r="AA29" s="592"/>
    </row>
    <row r="30" customFormat="false" ht="24.95" hidden="false" customHeight="true" outlineLevel="0" collapsed="false">
      <c r="A30" s="589"/>
      <c r="B30" s="127" t="s">
        <v>618</v>
      </c>
      <c r="C30" s="127"/>
      <c r="D30" s="127"/>
      <c r="E30" s="127"/>
      <c r="F30" s="174"/>
      <c r="G30" s="504"/>
      <c r="H30" s="182" t="n">
        <v>28292</v>
      </c>
      <c r="I30" s="174"/>
      <c r="J30" s="504"/>
      <c r="K30" s="182" t="n">
        <v>13668</v>
      </c>
      <c r="L30" s="174"/>
      <c r="M30" s="509"/>
      <c r="N30" s="182" t="n">
        <v>38650</v>
      </c>
      <c r="O30" s="171"/>
      <c r="P30" s="509"/>
      <c r="Q30" s="182" t="n">
        <v>28407</v>
      </c>
      <c r="R30" s="174"/>
      <c r="S30" s="504"/>
      <c r="T30" s="182" t="n">
        <v>21954</v>
      </c>
      <c r="U30" s="174"/>
      <c r="V30" s="504"/>
      <c r="W30" s="182" t="n">
        <v>21697</v>
      </c>
      <c r="X30" s="174"/>
      <c r="Y30" s="504"/>
      <c r="Z30" s="182" t="n">
        <v>22880</v>
      </c>
      <c r="AA30" s="592"/>
    </row>
    <row r="31" customFormat="false" ht="24.95" hidden="false" customHeight="true" outlineLevel="0" collapsed="false">
      <c r="A31" s="589"/>
      <c r="B31" s="127" t="s">
        <v>619</v>
      </c>
      <c r="C31" s="127"/>
      <c r="D31" s="127"/>
      <c r="E31" s="127"/>
      <c r="F31" s="174"/>
      <c r="G31" s="504"/>
      <c r="H31" s="182" t="s">
        <v>33</v>
      </c>
      <c r="I31" s="174"/>
      <c r="J31" s="504"/>
      <c r="K31" s="182" t="s">
        <v>33</v>
      </c>
      <c r="L31" s="174"/>
      <c r="M31" s="509"/>
      <c r="N31" s="182" t="s">
        <v>33</v>
      </c>
      <c r="O31" s="171"/>
      <c r="P31" s="509"/>
      <c r="Q31" s="182" t="s">
        <v>33</v>
      </c>
      <c r="R31" s="174"/>
      <c r="S31" s="504"/>
      <c r="T31" s="182" t="s">
        <v>33</v>
      </c>
      <c r="U31" s="174"/>
      <c r="V31" s="504"/>
      <c r="W31" s="182" t="s">
        <v>33</v>
      </c>
      <c r="X31" s="174"/>
      <c r="Y31" s="504"/>
      <c r="Z31" s="182" t="s">
        <v>33</v>
      </c>
      <c r="AA31" s="592"/>
    </row>
    <row r="32" customFormat="false" ht="24.95" hidden="false" customHeight="true" outlineLevel="0" collapsed="false">
      <c r="A32" s="589"/>
      <c r="B32" s="127" t="s">
        <v>620</v>
      </c>
      <c r="C32" s="127"/>
      <c r="D32" s="127"/>
      <c r="E32" s="127"/>
      <c r="F32" s="174"/>
      <c r="G32" s="504"/>
      <c r="H32" s="182"/>
      <c r="I32" s="174"/>
      <c r="J32" s="504"/>
      <c r="K32" s="182"/>
      <c r="L32" s="174"/>
      <c r="M32" s="504"/>
      <c r="N32" s="182" t="s">
        <v>33</v>
      </c>
      <c r="O32" s="171"/>
      <c r="P32" s="509"/>
      <c r="Q32" s="182" t="s">
        <v>33</v>
      </c>
      <c r="R32" s="171"/>
      <c r="S32" s="509"/>
      <c r="T32" s="182" t="s">
        <v>33</v>
      </c>
      <c r="U32" s="174"/>
      <c r="V32" s="504"/>
      <c r="W32" s="182" t="s">
        <v>33</v>
      </c>
      <c r="X32" s="174"/>
      <c r="Y32" s="504"/>
      <c r="Z32" s="182" t="n">
        <v>35753</v>
      </c>
      <c r="AA32" s="592"/>
    </row>
    <row r="33" customFormat="false" ht="24.95" hidden="false" customHeight="true" outlineLevel="0" collapsed="false">
      <c r="A33" s="589"/>
      <c r="B33" s="127" t="s">
        <v>257</v>
      </c>
      <c r="C33" s="127"/>
      <c r="D33" s="127"/>
      <c r="E33" s="127"/>
      <c r="F33" s="174"/>
      <c r="G33" s="504"/>
      <c r="H33" s="182" t="n">
        <v>234619</v>
      </c>
      <c r="I33" s="174"/>
      <c r="J33" s="504"/>
      <c r="K33" s="182" t="n">
        <v>205545</v>
      </c>
      <c r="L33" s="174"/>
      <c r="M33" s="509"/>
      <c r="N33" s="182" t="n">
        <v>168843</v>
      </c>
      <c r="O33" s="171"/>
      <c r="P33" s="509"/>
      <c r="Q33" s="182" t="n">
        <v>183207</v>
      </c>
      <c r="R33" s="174"/>
      <c r="S33" s="504"/>
      <c r="T33" s="182" t="n">
        <v>174620</v>
      </c>
      <c r="U33" s="174"/>
      <c r="V33" s="504"/>
      <c r="W33" s="182" t="n">
        <v>164089</v>
      </c>
      <c r="X33" s="174"/>
      <c r="Y33" s="504"/>
      <c r="Z33" s="182" t="n">
        <v>164709</v>
      </c>
      <c r="AA33" s="592"/>
    </row>
    <row r="34" customFormat="false" ht="24.95" hidden="false" customHeight="true" outlineLevel="0" collapsed="false">
      <c r="A34" s="589"/>
      <c r="B34" s="127" t="s">
        <v>184</v>
      </c>
      <c r="C34" s="127"/>
      <c r="D34" s="127"/>
      <c r="E34" s="127"/>
      <c r="F34" s="174"/>
      <c r="G34" s="504"/>
      <c r="H34" s="806" t="n">
        <v>384122</v>
      </c>
      <c r="I34" s="174"/>
      <c r="J34" s="504"/>
      <c r="K34" s="806" t="n">
        <v>367068</v>
      </c>
      <c r="L34" s="174"/>
      <c r="M34" s="509"/>
      <c r="N34" s="806" t="n">
        <v>335672</v>
      </c>
      <c r="O34" s="171"/>
      <c r="P34" s="509"/>
      <c r="Q34" s="806" t="n">
        <v>312720</v>
      </c>
      <c r="R34" s="174"/>
      <c r="S34" s="504"/>
      <c r="T34" s="806" t="n">
        <v>290036</v>
      </c>
      <c r="U34" s="174"/>
      <c r="V34" s="504"/>
      <c r="W34" s="806" t="n">
        <v>275801</v>
      </c>
      <c r="X34" s="174"/>
      <c r="Y34" s="504"/>
      <c r="Z34" s="806" t="n">
        <v>258433</v>
      </c>
      <c r="AA34" s="592"/>
    </row>
    <row r="35" customFormat="false" ht="24.95" hidden="false" customHeight="true" outlineLevel="0" collapsed="false">
      <c r="A35" s="589"/>
      <c r="B35" s="807" t="s">
        <v>621</v>
      </c>
      <c r="C35" s="807"/>
      <c r="D35" s="807"/>
      <c r="E35" s="807"/>
      <c r="F35" s="348"/>
      <c r="G35" s="504"/>
      <c r="H35" s="182" t="s">
        <v>33</v>
      </c>
      <c r="I35" s="348"/>
      <c r="J35" s="504"/>
      <c r="K35" s="182" t="n">
        <v>355</v>
      </c>
      <c r="L35" s="348"/>
      <c r="M35" s="509"/>
      <c r="N35" s="806" t="n">
        <v>284</v>
      </c>
      <c r="O35" s="171"/>
      <c r="P35" s="509"/>
      <c r="Q35" s="806" t="n">
        <v>417</v>
      </c>
      <c r="R35" s="174"/>
      <c r="S35" s="504"/>
      <c r="T35" s="806" t="n">
        <v>468</v>
      </c>
      <c r="U35" s="174"/>
      <c r="V35" s="504"/>
      <c r="W35" s="806" t="n">
        <v>622</v>
      </c>
      <c r="X35" s="174"/>
      <c r="Y35" s="504"/>
      <c r="Z35" s="806" t="n">
        <v>725</v>
      </c>
      <c r="AA35" s="592"/>
    </row>
    <row r="36" customFormat="false" ht="24.95" hidden="false" customHeight="true" outlineLevel="0" collapsed="false">
      <c r="A36" s="589"/>
      <c r="B36" s="127" t="s">
        <v>622</v>
      </c>
      <c r="C36" s="127"/>
      <c r="D36" s="127"/>
      <c r="E36" s="127"/>
      <c r="F36" s="174"/>
      <c r="G36" s="504"/>
      <c r="H36" s="182" t="s">
        <v>33</v>
      </c>
      <c r="I36" s="174"/>
      <c r="J36" s="504"/>
      <c r="K36" s="182" t="s">
        <v>33</v>
      </c>
      <c r="L36" s="174"/>
      <c r="M36" s="509"/>
      <c r="N36" s="182" t="s">
        <v>33</v>
      </c>
      <c r="O36" s="171"/>
      <c r="P36" s="509"/>
      <c r="Q36" s="182" t="s">
        <v>33</v>
      </c>
      <c r="R36" s="174"/>
      <c r="S36" s="504"/>
      <c r="T36" s="182" t="s">
        <v>33</v>
      </c>
      <c r="U36" s="174"/>
      <c r="V36" s="504"/>
      <c r="W36" s="182" t="s">
        <v>33</v>
      </c>
      <c r="X36" s="174"/>
      <c r="Y36" s="504"/>
      <c r="Z36" s="182" t="s">
        <v>33</v>
      </c>
      <c r="AA36" s="592"/>
    </row>
    <row r="37" customFormat="false" ht="24.95" hidden="false" customHeight="true" outlineLevel="0" collapsed="false">
      <c r="A37" s="808"/>
      <c r="B37" s="145" t="s">
        <v>307</v>
      </c>
      <c r="C37" s="145"/>
      <c r="D37" s="145"/>
      <c r="E37" s="145"/>
      <c r="F37" s="809"/>
      <c r="G37" s="810"/>
      <c r="H37" s="810" t="n">
        <v>91306555</v>
      </c>
      <c r="I37" s="809"/>
      <c r="J37" s="810"/>
      <c r="K37" s="810" t="n">
        <v>90842730</v>
      </c>
      <c r="L37" s="809"/>
      <c r="M37" s="811"/>
      <c r="N37" s="810" t="n">
        <v>98132504</v>
      </c>
      <c r="O37" s="207"/>
      <c r="P37" s="811"/>
      <c r="Q37" s="810" t="n">
        <v>105562585</v>
      </c>
      <c r="R37" s="809"/>
      <c r="S37" s="810"/>
      <c r="T37" s="810" t="n">
        <v>118340106</v>
      </c>
      <c r="U37" s="809"/>
      <c r="V37" s="810"/>
      <c r="W37" s="810" t="n">
        <v>120805717</v>
      </c>
      <c r="X37" s="809"/>
      <c r="Y37" s="810"/>
      <c r="Z37" s="810" t="n">
        <f aca="false">+Z4+Z7+Z11+Z13+Z14+Z16+Z17+Z18+Z19+Z20+Z21+Z22+Z23+Z24+Z25+Z26+Z27+Z29+Z30+Z33+Z34+Z35+Z12+Z28+Z32</f>
        <v>121817751</v>
      </c>
      <c r="AA37" s="812"/>
    </row>
    <row r="41" customFormat="false" ht="12" hidden="false" customHeight="false" outlineLevel="0" collapsed="false">
      <c r="Q41" s="813"/>
      <c r="T41" s="813"/>
      <c r="W41" s="813"/>
      <c r="Z41" s="813"/>
    </row>
  </sheetData>
  <mergeCells count="31">
    <mergeCell ref="A1:F1"/>
    <mergeCell ref="A3:F3"/>
    <mergeCell ref="B4:E4"/>
    <mergeCell ref="B7:E7"/>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s>
  <printOptions headings="false" gridLines="false" gridLinesSet="true" horizontalCentered="true" verticalCentered="false"/>
  <pageMargins left="0.7875" right="0.39375" top="0.984027777777778" bottom="0.827083333333333"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ＭＳ Ｐ明朝,Regula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22"/>
    </sheetView>
  </sheetViews>
  <sheetFormatPr defaultColWidth="8.9921875" defaultRowHeight="12" zeroHeight="false" outlineLevelRow="0" outlineLevelCol="0"/>
  <cols>
    <col collapsed="false" customWidth="true" hidden="false" outlineLevel="0" max="1" min="1" style="4" width="0.49"/>
    <col collapsed="false" customWidth="true" hidden="false" outlineLevel="0" max="2" min="2" style="4" width="3.12"/>
    <col collapsed="false" customWidth="true" hidden="false" outlineLevel="0" max="4" min="3" style="4" width="0.49"/>
    <col collapsed="false" customWidth="true" hidden="false" outlineLevel="0" max="5" min="5" style="4" width="12.25"/>
    <col collapsed="false" customWidth="true" hidden="false" outlineLevel="0" max="6" min="6" style="4" width="0.49"/>
    <col collapsed="false" customWidth="true" hidden="false" outlineLevel="0" max="7" min="7" style="814" width="4.62"/>
    <col collapsed="false" customWidth="true" hidden="false" outlineLevel="0" max="8" min="8" style="4" width="3.99"/>
    <col collapsed="false" customWidth="true" hidden="false" outlineLevel="0" max="9" min="9" style="4" width="24.25"/>
    <col collapsed="false" customWidth="true" hidden="false" outlineLevel="0" max="10" min="10" style="4" width="0.49"/>
    <col collapsed="false" customWidth="true" hidden="true" outlineLevel="0" max="11" min="11" style="4" width="0.49"/>
    <col collapsed="false" customWidth="true" hidden="true" outlineLevel="0" max="12" min="12" style="4" width="18.12"/>
    <col collapsed="false" customWidth="true" hidden="true" outlineLevel="0" max="14" min="13" style="4" width="0.49"/>
    <col collapsed="false" customWidth="true" hidden="true" outlineLevel="0" max="15" min="15" style="4" width="19.62"/>
    <col collapsed="false" customWidth="true" hidden="true" outlineLevel="0" max="16" min="16" style="4" width="0.49"/>
    <col collapsed="false" customWidth="true" hidden="false" outlineLevel="0" max="17" min="17" style="4" width="0.49"/>
    <col collapsed="false" customWidth="true" hidden="false" outlineLevel="0" max="18" min="18" style="4" width="19.62"/>
    <col collapsed="false" customWidth="true" hidden="false" outlineLevel="0" max="20" min="19" style="4" width="0.49"/>
    <col collapsed="false" customWidth="true" hidden="false" outlineLevel="0" max="21" min="21" style="4" width="19.75"/>
    <col collapsed="false" customWidth="true" hidden="false" outlineLevel="0" max="23" min="22" style="4" width="0.49"/>
    <col collapsed="false" customWidth="true" hidden="false" outlineLevel="0" max="24" min="24" style="4" width="19.75"/>
    <col collapsed="false" customWidth="true" hidden="false" outlineLevel="0" max="26" min="25" style="4" width="0.49"/>
    <col collapsed="false" customWidth="true" hidden="false" outlineLevel="0" max="27" min="27" style="4" width="19.75"/>
    <col collapsed="false" customWidth="true" hidden="false" outlineLevel="0" max="29" min="28" style="4" width="0.49"/>
    <col collapsed="false" customWidth="true" hidden="false" outlineLevel="0" max="30" min="30" style="4" width="19.75"/>
    <col collapsed="false" customWidth="true" hidden="false" outlineLevel="0" max="32" min="31" style="4" width="0.49"/>
    <col collapsed="false" customWidth="true" hidden="false" outlineLevel="0" max="33" min="33" style="4" width="15.87"/>
    <col collapsed="false" customWidth="true" hidden="false" outlineLevel="0" max="34" min="34" style="4" width="0.49"/>
    <col collapsed="false" customWidth="false" hidden="false" outlineLevel="0" max="257" min="35" style="4" width="8.99"/>
  </cols>
  <sheetData>
    <row r="1" s="815" customFormat="true" ht="21.75" hidden="false" customHeight="true" outlineLevel="0" collapsed="false">
      <c r="A1" s="5" t="s">
        <v>6</v>
      </c>
      <c r="B1" s="5"/>
      <c r="C1" s="5"/>
      <c r="D1" s="5"/>
      <c r="E1" s="5"/>
      <c r="F1" s="5"/>
      <c r="G1" s="5"/>
      <c r="H1" s="5"/>
      <c r="I1" s="5"/>
      <c r="J1" s="5"/>
      <c r="K1" s="5"/>
      <c r="L1" s="5"/>
    </row>
    <row r="2" customFormat="false" ht="12" hidden="false" customHeight="true" outlineLevel="0" collapsed="false">
      <c r="A2" s="802"/>
      <c r="AG2" s="571"/>
      <c r="AH2" s="816" t="s">
        <v>623</v>
      </c>
    </row>
    <row r="3" customFormat="false" ht="33" hidden="false" customHeight="true" outlineLevel="0" collapsed="false">
      <c r="A3" s="572" t="s">
        <v>624</v>
      </c>
      <c r="B3" s="572"/>
      <c r="C3" s="572"/>
      <c r="D3" s="572"/>
      <c r="E3" s="572"/>
      <c r="F3" s="572"/>
      <c r="G3" s="572"/>
      <c r="H3" s="572"/>
      <c r="I3" s="572"/>
      <c r="J3" s="572"/>
      <c r="K3" s="71"/>
      <c r="L3" s="69" t="s">
        <v>120</v>
      </c>
      <c r="M3" s="817"/>
      <c r="N3" s="71"/>
      <c r="O3" s="69" t="s">
        <v>155</v>
      </c>
      <c r="P3" s="817"/>
      <c r="Q3" s="71"/>
      <c r="R3" s="69" t="s">
        <v>122</v>
      </c>
      <c r="S3" s="817"/>
      <c r="T3" s="68"/>
      <c r="U3" s="69" t="s">
        <v>123</v>
      </c>
      <c r="V3" s="818"/>
      <c r="W3" s="68"/>
      <c r="X3" s="69" t="s">
        <v>124</v>
      </c>
      <c r="Y3" s="818"/>
      <c r="Z3" s="68"/>
      <c r="AA3" s="69" t="s">
        <v>125</v>
      </c>
      <c r="AB3" s="818"/>
      <c r="AC3" s="68"/>
      <c r="AD3" s="69" t="s">
        <v>625</v>
      </c>
      <c r="AE3" s="818"/>
      <c r="AF3" s="68"/>
      <c r="AG3" s="125" t="s">
        <v>626</v>
      </c>
      <c r="AH3" s="819"/>
    </row>
    <row r="4" customFormat="false" ht="21.95" hidden="false" customHeight="true" outlineLevel="0" collapsed="false">
      <c r="A4" s="169"/>
      <c r="B4" s="127" t="s">
        <v>627</v>
      </c>
      <c r="C4" s="127"/>
      <c r="D4" s="127"/>
      <c r="E4" s="127"/>
      <c r="F4" s="597"/>
      <c r="G4" s="820" t="s">
        <v>628</v>
      </c>
      <c r="H4" s="74" t="s">
        <v>148</v>
      </c>
      <c r="I4" s="74"/>
      <c r="J4" s="821"/>
      <c r="K4" s="522"/>
      <c r="L4" s="520" t="n">
        <v>117832875</v>
      </c>
      <c r="M4" s="507"/>
      <c r="N4" s="522"/>
      <c r="O4" s="520" t="n">
        <v>118174981</v>
      </c>
      <c r="P4" s="822"/>
      <c r="Q4" s="522"/>
      <c r="R4" s="520" t="n">
        <v>120133473</v>
      </c>
      <c r="S4" s="822"/>
      <c r="T4" s="520"/>
      <c r="U4" s="520" t="n">
        <v>119620971</v>
      </c>
      <c r="V4" s="823"/>
      <c r="W4" s="520"/>
      <c r="X4" s="520" t="n">
        <v>120942692</v>
      </c>
      <c r="Y4" s="823"/>
      <c r="Z4" s="520"/>
      <c r="AA4" s="520" t="n">
        <v>133104661</v>
      </c>
      <c r="AB4" s="823"/>
      <c r="AC4" s="520"/>
      <c r="AD4" s="520" t="n">
        <v>135124369</v>
      </c>
      <c r="AE4" s="823"/>
      <c r="AF4" s="520"/>
      <c r="AG4" s="508" t="n">
        <v>90.463607651292</v>
      </c>
      <c r="AH4" s="824"/>
    </row>
    <row r="5" customFormat="false" ht="21.95" hidden="false" customHeight="true" outlineLevel="0" collapsed="false">
      <c r="A5" s="14"/>
      <c r="B5" s="127"/>
      <c r="C5" s="127"/>
      <c r="D5" s="127"/>
      <c r="E5" s="127"/>
      <c r="F5" s="825"/>
      <c r="G5" s="826" t="s">
        <v>629</v>
      </c>
      <c r="H5" s="82" t="s">
        <v>630</v>
      </c>
      <c r="I5" s="82"/>
      <c r="J5" s="827"/>
      <c r="K5" s="580"/>
      <c r="L5" s="578" t="n">
        <v>24575889</v>
      </c>
      <c r="M5" s="561"/>
      <c r="N5" s="580"/>
      <c r="O5" s="578" t="n">
        <v>25690277</v>
      </c>
      <c r="P5" s="828"/>
      <c r="Q5" s="580"/>
      <c r="R5" s="578" t="n">
        <v>26450953</v>
      </c>
      <c r="S5" s="829"/>
      <c r="T5" s="580"/>
      <c r="U5" s="578" t="n">
        <v>26689931</v>
      </c>
      <c r="V5" s="830"/>
      <c r="W5" s="580"/>
      <c r="X5" s="578" t="n">
        <v>27354081</v>
      </c>
      <c r="Y5" s="830"/>
      <c r="Z5" s="580"/>
      <c r="AA5" s="578" t="n">
        <v>16079528</v>
      </c>
      <c r="AB5" s="830"/>
      <c r="AC5" s="580"/>
      <c r="AD5" s="578" t="n">
        <v>14244391</v>
      </c>
      <c r="AE5" s="830"/>
      <c r="AF5" s="578"/>
      <c r="AG5" s="516" t="n">
        <v>9.53639234870799</v>
      </c>
      <c r="AH5" s="831"/>
    </row>
    <row r="6" customFormat="false" ht="21.95" hidden="false" customHeight="true" outlineLevel="0" collapsed="false">
      <c r="A6" s="91"/>
      <c r="B6" s="127"/>
      <c r="C6" s="127"/>
      <c r="D6" s="127"/>
      <c r="E6" s="127"/>
      <c r="F6" s="832"/>
      <c r="G6" s="833" t="s">
        <v>631</v>
      </c>
      <c r="H6" s="87" t="s">
        <v>307</v>
      </c>
      <c r="I6" s="87"/>
      <c r="J6" s="834"/>
      <c r="K6" s="588"/>
      <c r="L6" s="586" t="n">
        <v>142408764</v>
      </c>
      <c r="M6" s="835"/>
      <c r="N6" s="588"/>
      <c r="O6" s="586" t="n">
        <v>143865258</v>
      </c>
      <c r="P6" s="836"/>
      <c r="Q6" s="588"/>
      <c r="R6" s="586" t="n">
        <v>146584426</v>
      </c>
      <c r="S6" s="837"/>
      <c r="T6" s="588"/>
      <c r="U6" s="586" t="n">
        <v>146310902</v>
      </c>
      <c r="V6" s="838"/>
      <c r="W6" s="588"/>
      <c r="X6" s="586" t="n">
        <v>148296773</v>
      </c>
      <c r="Y6" s="838"/>
      <c r="Z6" s="588"/>
      <c r="AA6" s="586" t="n">
        <v>149184189</v>
      </c>
      <c r="AB6" s="838"/>
      <c r="AC6" s="588"/>
      <c r="AD6" s="586" t="n">
        <v>149368760</v>
      </c>
      <c r="AE6" s="838"/>
      <c r="AF6" s="586"/>
      <c r="AG6" s="839" t="n">
        <v>100</v>
      </c>
      <c r="AH6" s="840"/>
    </row>
    <row r="7" customFormat="false" ht="21.95" hidden="false" customHeight="true" outlineLevel="0" collapsed="false">
      <c r="A7" s="169"/>
      <c r="B7" s="841" t="s">
        <v>632</v>
      </c>
      <c r="C7" s="842"/>
      <c r="D7" s="843"/>
      <c r="E7" s="127" t="s">
        <v>633</v>
      </c>
      <c r="F7" s="842"/>
      <c r="G7" s="820" t="s">
        <v>634</v>
      </c>
      <c r="H7" s="74" t="s">
        <v>635</v>
      </c>
      <c r="I7" s="74"/>
      <c r="J7" s="827"/>
      <c r="K7" s="522"/>
      <c r="L7" s="520" t="n">
        <v>1009696</v>
      </c>
      <c r="M7" s="507"/>
      <c r="N7" s="522"/>
      <c r="O7" s="520" t="n">
        <v>979864</v>
      </c>
      <c r="P7" s="844"/>
      <c r="Q7" s="522"/>
      <c r="R7" s="520" t="n">
        <v>1000262</v>
      </c>
      <c r="S7" s="845"/>
      <c r="T7" s="520"/>
      <c r="U7" s="520" t="n">
        <v>988747</v>
      </c>
      <c r="V7" s="846"/>
      <c r="W7" s="520"/>
      <c r="X7" s="520" t="n">
        <v>970529</v>
      </c>
      <c r="Y7" s="846"/>
      <c r="Z7" s="520"/>
      <c r="AA7" s="520" t="n">
        <v>973140</v>
      </c>
      <c r="AB7" s="846"/>
      <c r="AC7" s="520"/>
      <c r="AD7" s="520" t="n">
        <v>983647</v>
      </c>
      <c r="AE7" s="846"/>
      <c r="AF7" s="520"/>
      <c r="AG7" s="508" t="n">
        <v>33.8092269069541</v>
      </c>
      <c r="AH7" s="847"/>
    </row>
    <row r="8" customFormat="false" ht="21.95" hidden="false" customHeight="true" outlineLevel="0" collapsed="false">
      <c r="A8" s="14"/>
      <c r="B8" s="841"/>
      <c r="C8" s="825"/>
      <c r="D8" s="848"/>
      <c r="E8" s="127"/>
      <c r="F8" s="825"/>
      <c r="G8" s="826" t="s">
        <v>636</v>
      </c>
      <c r="H8" s="82" t="s">
        <v>637</v>
      </c>
      <c r="I8" s="82"/>
      <c r="J8" s="827"/>
      <c r="K8" s="580"/>
      <c r="L8" s="578" t="n">
        <v>566536</v>
      </c>
      <c r="M8" s="561"/>
      <c r="N8" s="580"/>
      <c r="O8" s="578" t="n">
        <v>543074</v>
      </c>
      <c r="P8" s="849"/>
      <c r="Q8" s="580"/>
      <c r="R8" s="578" t="n">
        <v>580807</v>
      </c>
      <c r="S8" s="850"/>
      <c r="T8" s="578"/>
      <c r="U8" s="578" t="n">
        <v>592573</v>
      </c>
      <c r="V8" s="851"/>
      <c r="W8" s="578"/>
      <c r="X8" s="578" t="n">
        <v>597254</v>
      </c>
      <c r="Y8" s="851"/>
      <c r="Z8" s="578"/>
      <c r="AA8" s="578" t="n">
        <v>611629</v>
      </c>
      <c r="AB8" s="851"/>
      <c r="AC8" s="578"/>
      <c r="AD8" s="578" t="n">
        <v>609450</v>
      </c>
      <c r="AE8" s="851"/>
      <c r="AF8" s="578"/>
      <c r="AG8" s="516" t="n">
        <v>21</v>
      </c>
      <c r="AH8" s="852"/>
    </row>
    <row r="9" customFormat="false" ht="21.95" hidden="false" customHeight="true" outlineLevel="0" collapsed="false">
      <c r="A9" s="14"/>
      <c r="B9" s="841"/>
      <c r="C9" s="825"/>
      <c r="D9" s="848"/>
      <c r="E9" s="127"/>
      <c r="F9" s="825"/>
      <c r="G9" s="826"/>
      <c r="H9" s="853" t="s">
        <v>638</v>
      </c>
      <c r="I9" s="82" t="s">
        <v>639</v>
      </c>
      <c r="J9" s="827"/>
      <c r="K9" s="580"/>
      <c r="L9" s="578" t="n">
        <v>114801</v>
      </c>
      <c r="M9" s="561"/>
      <c r="N9" s="580"/>
      <c r="O9" s="578" t="n">
        <v>114968</v>
      </c>
      <c r="P9" s="849"/>
      <c r="Q9" s="580"/>
      <c r="R9" s="578" t="n">
        <v>93558</v>
      </c>
      <c r="S9" s="850"/>
      <c r="T9" s="578"/>
      <c r="U9" s="578" t="n">
        <v>92013</v>
      </c>
      <c r="V9" s="851"/>
      <c r="W9" s="578"/>
      <c r="X9" s="578" t="n">
        <v>91428</v>
      </c>
      <c r="Y9" s="851"/>
      <c r="Z9" s="578"/>
      <c r="AA9" s="578" t="n">
        <v>91534</v>
      </c>
      <c r="AB9" s="851"/>
      <c r="AC9" s="578"/>
      <c r="AD9" s="578" t="n">
        <v>81316</v>
      </c>
      <c r="AE9" s="851"/>
      <c r="AF9" s="578"/>
      <c r="AG9" s="516" t="n">
        <v>2.79493669493821</v>
      </c>
      <c r="AH9" s="852"/>
    </row>
    <row r="10" customFormat="false" ht="21.95" hidden="false" customHeight="true" outlineLevel="0" collapsed="false">
      <c r="A10" s="14"/>
      <c r="B10" s="841"/>
      <c r="C10" s="825"/>
      <c r="D10" s="848"/>
      <c r="E10" s="127"/>
      <c r="F10" s="825"/>
      <c r="G10" s="826"/>
      <c r="H10" s="853" t="s">
        <v>640</v>
      </c>
      <c r="I10" s="82" t="s">
        <v>641</v>
      </c>
      <c r="J10" s="827"/>
      <c r="K10" s="580"/>
      <c r="L10" s="578" t="n">
        <v>2099</v>
      </c>
      <c r="M10" s="561"/>
      <c r="N10" s="580"/>
      <c r="O10" s="578" t="n">
        <v>470</v>
      </c>
      <c r="P10" s="849"/>
      <c r="Q10" s="580"/>
      <c r="R10" s="578" t="n">
        <v>44</v>
      </c>
      <c r="S10" s="850"/>
      <c r="T10" s="578"/>
      <c r="U10" s="578" t="n">
        <v>63</v>
      </c>
      <c r="V10" s="851"/>
      <c r="W10" s="578"/>
      <c r="X10" s="578" t="n">
        <v>53</v>
      </c>
      <c r="Y10" s="851"/>
      <c r="Z10" s="578"/>
      <c r="AA10" s="578" t="n">
        <v>38</v>
      </c>
      <c r="AB10" s="851"/>
      <c r="AC10" s="578"/>
      <c r="AD10" s="578" t="n">
        <v>256</v>
      </c>
      <c r="AE10" s="851"/>
      <c r="AF10" s="578"/>
      <c r="AG10" s="516" t="n">
        <v>0.1</v>
      </c>
      <c r="AH10" s="852"/>
    </row>
    <row r="11" customFormat="false" ht="21.95" hidden="false" customHeight="true" outlineLevel="0" collapsed="false">
      <c r="A11" s="14"/>
      <c r="B11" s="841"/>
      <c r="C11" s="595"/>
      <c r="D11" s="854"/>
      <c r="E11" s="127"/>
      <c r="F11" s="595"/>
      <c r="G11" s="826"/>
      <c r="H11" s="16" t="s">
        <v>642</v>
      </c>
      <c r="I11" s="82" t="s">
        <v>643</v>
      </c>
      <c r="J11" s="827"/>
      <c r="K11" s="580"/>
      <c r="L11" s="578" t="n">
        <v>449636</v>
      </c>
      <c r="M11" s="561"/>
      <c r="N11" s="580"/>
      <c r="O11" s="578" t="n">
        <v>427636</v>
      </c>
      <c r="P11" s="849"/>
      <c r="Q11" s="580"/>
      <c r="R11" s="578" t="n">
        <v>487205</v>
      </c>
      <c r="S11" s="850"/>
      <c r="T11" s="578"/>
      <c r="U11" s="578" t="n">
        <v>500497</v>
      </c>
      <c r="V11" s="851"/>
      <c r="W11" s="578"/>
      <c r="X11" s="578" t="n">
        <v>505773</v>
      </c>
      <c r="Y11" s="851"/>
      <c r="Z11" s="578"/>
      <c r="AA11" s="578" t="n">
        <v>520057</v>
      </c>
      <c r="AB11" s="851"/>
      <c r="AC11" s="578"/>
      <c r="AD11" s="578" t="n">
        <v>527878</v>
      </c>
      <c r="AE11" s="851"/>
      <c r="AF11" s="578"/>
      <c r="AG11" s="516" t="n">
        <v>18.1438535177652</v>
      </c>
      <c r="AH11" s="852"/>
    </row>
    <row r="12" customFormat="false" ht="24" hidden="false" customHeight="true" outlineLevel="0" collapsed="false">
      <c r="A12" s="14"/>
      <c r="B12" s="841"/>
      <c r="C12" s="825"/>
      <c r="D12" s="848"/>
      <c r="E12" s="127"/>
      <c r="F12" s="825"/>
      <c r="G12" s="826" t="s">
        <v>644</v>
      </c>
      <c r="H12" s="855" t="s">
        <v>645</v>
      </c>
      <c r="I12" s="855"/>
      <c r="J12" s="827"/>
      <c r="K12" s="580"/>
      <c r="L12" s="578" t="n">
        <v>352780</v>
      </c>
      <c r="M12" s="561"/>
      <c r="N12" s="580"/>
      <c r="O12" s="578" t="n">
        <v>340879</v>
      </c>
      <c r="P12" s="849"/>
      <c r="Q12" s="580"/>
      <c r="R12" s="578" t="n">
        <v>377493</v>
      </c>
      <c r="S12" s="850"/>
      <c r="T12" s="578"/>
      <c r="U12" s="578" t="n">
        <v>381160</v>
      </c>
      <c r="V12" s="851"/>
      <c r="W12" s="578"/>
      <c r="X12" s="578" t="n">
        <v>389693</v>
      </c>
      <c r="Y12" s="851"/>
      <c r="Z12" s="578"/>
      <c r="AA12" s="578" t="n">
        <v>400558</v>
      </c>
      <c r="AB12" s="851"/>
      <c r="AC12" s="578"/>
      <c r="AD12" s="578" t="n">
        <v>402355</v>
      </c>
      <c r="AE12" s="851"/>
      <c r="AF12" s="578"/>
      <c r="AG12" s="516" t="n">
        <v>13.8294647288586</v>
      </c>
      <c r="AH12" s="852"/>
    </row>
    <row r="13" customFormat="false" ht="21.95" hidden="false" customHeight="true" outlineLevel="0" collapsed="false">
      <c r="A13" s="14"/>
      <c r="B13" s="841"/>
      <c r="C13" s="825"/>
      <c r="D13" s="856"/>
      <c r="E13" s="127"/>
      <c r="F13" s="832"/>
      <c r="G13" s="833" t="s">
        <v>646</v>
      </c>
      <c r="H13" s="126" t="s">
        <v>647</v>
      </c>
      <c r="I13" s="126"/>
      <c r="J13" s="834"/>
      <c r="K13" s="588"/>
      <c r="L13" s="586" t="n">
        <v>1929012</v>
      </c>
      <c r="M13" s="835"/>
      <c r="N13" s="588"/>
      <c r="O13" s="586" t="n">
        <v>1863817</v>
      </c>
      <c r="P13" s="836"/>
      <c r="Q13" s="588"/>
      <c r="R13" s="586" t="n">
        <v>1958562</v>
      </c>
      <c r="S13" s="857"/>
      <c r="T13" s="586"/>
      <c r="U13" s="586" t="n">
        <v>1962480</v>
      </c>
      <c r="V13" s="838"/>
      <c r="W13" s="586"/>
      <c r="X13" s="586" t="n">
        <v>1957476</v>
      </c>
      <c r="Y13" s="838"/>
      <c r="Z13" s="586"/>
      <c r="AA13" s="586" t="n">
        <v>1985327</v>
      </c>
      <c r="AB13" s="838"/>
      <c r="AC13" s="586"/>
      <c r="AD13" s="586" t="n">
        <v>1995452</v>
      </c>
      <c r="AE13" s="838"/>
      <c r="AF13" s="586"/>
      <c r="AG13" s="516" t="n">
        <v>68.586280901518</v>
      </c>
      <c r="AH13" s="840"/>
    </row>
    <row r="14" customFormat="false" ht="21.95" hidden="false" customHeight="true" outlineLevel="0" collapsed="false">
      <c r="A14" s="14"/>
      <c r="B14" s="841"/>
      <c r="C14" s="825"/>
      <c r="D14" s="843"/>
      <c r="E14" s="127" t="s">
        <v>648</v>
      </c>
      <c r="F14" s="842"/>
      <c r="G14" s="820" t="s">
        <v>649</v>
      </c>
      <c r="H14" s="74" t="s">
        <v>650</v>
      </c>
      <c r="I14" s="74"/>
      <c r="J14" s="821"/>
      <c r="K14" s="522"/>
      <c r="L14" s="520" t="n">
        <v>3247</v>
      </c>
      <c r="M14" s="507"/>
      <c r="N14" s="522"/>
      <c r="O14" s="520" t="n">
        <v>3538</v>
      </c>
      <c r="P14" s="844"/>
      <c r="Q14" s="522"/>
      <c r="R14" s="520" t="n">
        <v>4233</v>
      </c>
      <c r="S14" s="845"/>
      <c r="T14" s="520"/>
      <c r="U14" s="520" t="n">
        <v>4120</v>
      </c>
      <c r="V14" s="846"/>
      <c r="W14" s="520"/>
      <c r="X14" s="520" t="n">
        <v>3843</v>
      </c>
      <c r="Y14" s="846"/>
      <c r="Z14" s="520"/>
      <c r="AA14" s="520" t="n">
        <v>3544</v>
      </c>
      <c r="AB14" s="846"/>
      <c r="AC14" s="520"/>
      <c r="AD14" s="520" t="n">
        <v>5005</v>
      </c>
      <c r="AE14" s="846"/>
      <c r="AF14" s="520"/>
      <c r="AG14" s="508" t="n">
        <v>0.172028360447707</v>
      </c>
      <c r="AH14" s="847"/>
    </row>
    <row r="15" customFormat="false" ht="21.95" hidden="false" customHeight="true" outlineLevel="0" collapsed="false">
      <c r="A15" s="14"/>
      <c r="B15" s="841"/>
      <c r="C15" s="825"/>
      <c r="D15" s="848"/>
      <c r="E15" s="127"/>
      <c r="F15" s="825"/>
      <c r="G15" s="826" t="s">
        <v>651</v>
      </c>
      <c r="H15" s="82" t="s">
        <v>652</v>
      </c>
      <c r="I15" s="82"/>
      <c r="J15" s="827"/>
      <c r="K15" s="580"/>
      <c r="L15" s="578" t="n">
        <v>41407</v>
      </c>
      <c r="M15" s="561"/>
      <c r="N15" s="580"/>
      <c r="O15" s="578" t="n">
        <v>28371</v>
      </c>
      <c r="P15" s="858"/>
      <c r="Q15" s="580"/>
      <c r="R15" s="578" t="n">
        <v>19047</v>
      </c>
      <c r="S15" s="859"/>
      <c r="T15" s="578"/>
      <c r="U15" s="578" t="n">
        <v>22058</v>
      </c>
      <c r="V15" s="860"/>
      <c r="W15" s="578"/>
      <c r="X15" s="578" t="n">
        <v>21577</v>
      </c>
      <c r="Y15" s="860"/>
      <c r="Z15" s="578"/>
      <c r="AA15" s="578" t="n">
        <v>19155</v>
      </c>
      <c r="AB15" s="860"/>
      <c r="AC15" s="578"/>
      <c r="AD15" s="578" t="n">
        <v>20825</v>
      </c>
      <c r="AE15" s="860"/>
      <c r="AF15" s="578"/>
      <c r="AG15" s="516" t="n">
        <v>0.715782338925773</v>
      </c>
      <c r="AH15" s="861"/>
    </row>
    <row r="16" customFormat="false" ht="21.95" hidden="false" customHeight="true" outlineLevel="0" collapsed="false">
      <c r="A16" s="14"/>
      <c r="B16" s="841"/>
      <c r="C16" s="825"/>
      <c r="D16" s="848"/>
      <c r="E16" s="127"/>
      <c r="F16" s="825"/>
      <c r="G16" s="826" t="s">
        <v>653</v>
      </c>
      <c r="H16" s="82" t="s">
        <v>654</v>
      </c>
      <c r="I16" s="82"/>
      <c r="J16" s="827"/>
      <c r="K16" s="580"/>
      <c r="L16" s="578" t="n">
        <v>920068</v>
      </c>
      <c r="M16" s="561"/>
      <c r="N16" s="580"/>
      <c r="O16" s="578" t="n">
        <v>809879</v>
      </c>
      <c r="P16" s="858"/>
      <c r="Q16" s="580"/>
      <c r="R16" s="578" t="n">
        <v>779177</v>
      </c>
      <c r="S16" s="859"/>
      <c r="T16" s="578"/>
      <c r="U16" s="578" t="n">
        <v>811777</v>
      </c>
      <c r="V16" s="860"/>
      <c r="W16" s="578"/>
      <c r="X16" s="578" t="n">
        <v>744889</v>
      </c>
      <c r="Y16" s="860"/>
      <c r="Z16" s="578"/>
      <c r="AA16" s="578" t="n">
        <v>796264</v>
      </c>
      <c r="AB16" s="860"/>
      <c r="AC16" s="578"/>
      <c r="AD16" s="578" t="n">
        <v>887259</v>
      </c>
      <c r="AE16" s="860"/>
      <c r="AF16" s="578"/>
      <c r="AG16" s="516" t="n">
        <v>30.4962459665279</v>
      </c>
      <c r="AH16" s="861"/>
    </row>
    <row r="17" customFormat="false" ht="21.95" hidden="false" customHeight="true" outlineLevel="0" collapsed="false">
      <c r="A17" s="14"/>
      <c r="B17" s="841"/>
      <c r="C17" s="825"/>
      <c r="D17" s="856"/>
      <c r="E17" s="127"/>
      <c r="F17" s="832"/>
      <c r="G17" s="833" t="s">
        <v>655</v>
      </c>
      <c r="H17" s="126" t="s">
        <v>647</v>
      </c>
      <c r="I17" s="126"/>
      <c r="J17" s="834"/>
      <c r="K17" s="588"/>
      <c r="L17" s="586" t="n">
        <v>964722</v>
      </c>
      <c r="M17" s="835"/>
      <c r="N17" s="588"/>
      <c r="O17" s="586" t="n">
        <v>841788</v>
      </c>
      <c r="P17" s="862"/>
      <c r="Q17" s="588"/>
      <c r="R17" s="586" t="n">
        <v>802457</v>
      </c>
      <c r="S17" s="863"/>
      <c r="T17" s="586"/>
      <c r="U17" s="586" t="n">
        <v>837955</v>
      </c>
      <c r="V17" s="864"/>
      <c r="W17" s="586"/>
      <c r="X17" s="586" t="n">
        <v>770309</v>
      </c>
      <c r="Y17" s="864"/>
      <c r="Z17" s="586"/>
      <c r="AA17" s="586" t="n">
        <v>818963</v>
      </c>
      <c r="AB17" s="864"/>
      <c r="AC17" s="586"/>
      <c r="AD17" s="586" t="n">
        <v>913089</v>
      </c>
      <c r="AE17" s="864"/>
      <c r="AF17" s="586"/>
      <c r="AG17" s="516" t="n">
        <v>31.3840566659013</v>
      </c>
      <c r="AH17" s="865"/>
    </row>
    <row r="18" customFormat="false" ht="21.95" hidden="false" customHeight="true" outlineLevel="0" collapsed="false">
      <c r="A18" s="14"/>
      <c r="B18" s="841"/>
      <c r="C18" s="825"/>
      <c r="D18" s="843"/>
      <c r="E18" s="574" t="s">
        <v>656</v>
      </c>
      <c r="F18" s="842"/>
      <c r="G18" s="820" t="s">
        <v>657</v>
      </c>
      <c r="H18" s="74" t="s">
        <v>658</v>
      </c>
      <c r="I18" s="74"/>
      <c r="J18" s="821"/>
      <c r="K18" s="522"/>
      <c r="L18" s="520" t="s">
        <v>33</v>
      </c>
      <c r="M18" s="507"/>
      <c r="N18" s="522"/>
      <c r="O18" s="520" t="s">
        <v>33</v>
      </c>
      <c r="P18" s="844"/>
      <c r="Q18" s="522"/>
      <c r="R18" s="520" t="s">
        <v>33</v>
      </c>
      <c r="S18" s="845"/>
      <c r="T18" s="520"/>
      <c r="U18" s="520" t="s">
        <v>33</v>
      </c>
      <c r="V18" s="846"/>
      <c r="W18" s="520"/>
      <c r="X18" s="520" t="s">
        <v>33</v>
      </c>
      <c r="Y18" s="846"/>
      <c r="Z18" s="520"/>
      <c r="AA18" s="520"/>
      <c r="AB18" s="846"/>
      <c r="AC18" s="520"/>
      <c r="AD18" s="520"/>
      <c r="AE18" s="846"/>
      <c r="AF18" s="520"/>
      <c r="AG18" s="520" t="s">
        <v>33</v>
      </c>
      <c r="AH18" s="847"/>
    </row>
    <row r="19" customFormat="false" ht="21.95" hidden="false" customHeight="true" outlineLevel="0" collapsed="false">
      <c r="A19" s="14"/>
      <c r="B19" s="841"/>
      <c r="C19" s="595"/>
      <c r="D19" s="854"/>
      <c r="E19" s="574"/>
      <c r="F19" s="595"/>
      <c r="G19" s="826" t="s">
        <v>659</v>
      </c>
      <c r="H19" s="82" t="s">
        <v>660</v>
      </c>
      <c r="I19" s="82"/>
      <c r="J19" s="827"/>
      <c r="K19" s="580"/>
      <c r="L19" s="578" t="s">
        <v>33</v>
      </c>
      <c r="M19" s="561"/>
      <c r="N19" s="580"/>
      <c r="O19" s="578" t="s">
        <v>33</v>
      </c>
      <c r="P19" s="849"/>
      <c r="Q19" s="580"/>
      <c r="R19" s="578" t="s">
        <v>33</v>
      </c>
      <c r="S19" s="850"/>
      <c r="T19" s="578"/>
      <c r="U19" s="578" t="s">
        <v>33</v>
      </c>
      <c r="V19" s="851"/>
      <c r="W19" s="578"/>
      <c r="X19" s="578" t="s">
        <v>33</v>
      </c>
      <c r="Y19" s="851"/>
      <c r="Z19" s="578"/>
      <c r="AA19" s="578"/>
      <c r="AB19" s="851"/>
      <c r="AC19" s="578"/>
      <c r="AD19" s="578"/>
      <c r="AE19" s="851"/>
      <c r="AF19" s="578"/>
      <c r="AG19" s="578" t="s">
        <v>33</v>
      </c>
      <c r="AH19" s="852"/>
    </row>
    <row r="20" customFormat="false" ht="21.95" hidden="false" customHeight="true" outlineLevel="0" collapsed="false">
      <c r="A20" s="14"/>
      <c r="B20" s="841"/>
      <c r="C20" s="825"/>
      <c r="D20" s="848"/>
      <c r="E20" s="574"/>
      <c r="F20" s="825"/>
      <c r="G20" s="826" t="s">
        <v>661</v>
      </c>
      <c r="H20" s="82" t="s">
        <v>662</v>
      </c>
      <c r="I20" s="82"/>
      <c r="J20" s="827"/>
      <c r="K20" s="580"/>
      <c r="L20" s="578" t="s">
        <v>33</v>
      </c>
      <c r="M20" s="561"/>
      <c r="N20" s="580"/>
      <c r="O20" s="578" t="s">
        <v>33</v>
      </c>
      <c r="P20" s="849"/>
      <c r="Q20" s="580"/>
      <c r="R20" s="578" t="s">
        <v>33</v>
      </c>
      <c r="S20" s="850"/>
      <c r="T20" s="578"/>
      <c r="U20" s="578" t="s">
        <v>33</v>
      </c>
      <c r="V20" s="851"/>
      <c r="W20" s="578"/>
      <c r="X20" s="578" t="s">
        <v>33</v>
      </c>
      <c r="Y20" s="851"/>
      <c r="Z20" s="578"/>
      <c r="AA20" s="578"/>
      <c r="AB20" s="851"/>
      <c r="AC20" s="578"/>
      <c r="AD20" s="578"/>
      <c r="AE20" s="851"/>
      <c r="AF20" s="578"/>
      <c r="AG20" s="578" t="s">
        <v>33</v>
      </c>
      <c r="AH20" s="852"/>
    </row>
    <row r="21" customFormat="false" ht="21.95" hidden="false" customHeight="true" outlineLevel="0" collapsed="false">
      <c r="A21" s="14"/>
      <c r="B21" s="841"/>
      <c r="C21" s="825"/>
      <c r="D21" s="848"/>
      <c r="E21" s="574"/>
      <c r="F21" s="825"/>
      <c r="G21" s="826" t="s">
        <v>663</v>
      </c>
      <c r="H21" s="82" t="s">
        <v>654</v>
      </c>
      <c r="I21" s="82"/>
      <c r="J21" s="827"/>
      <c r="K21" s="580"/>
      <c r="L21" s="578" t="n">
        <v>1239</v>
      </c>
      <c r="M21" s="561"/>
      <c r="N21" s="580"/>
      <c r="O21" s="578" t="n">
        <v>1509</v>
      </c>
      <c r="P21" s="849"/>
      <c r="Q21" s="580"/>
      <c r="R21" s="578" t="n">
        <v>1335</v>
      </c>
      <c r="S21" s="850"/>
      <c r="T21" s="578"/>
      <c r="U21" s="578" t="n">
        <v>1522</v>
      </c>
      <c r="V21" s="851"/>
      <c r="W21" s="578"/>
      <c r="X21" s="578" t="n">
        <v>1567</v>
      </c>
      <c r="Y21" s="851"/>
      <c r="Z21" s="578"/>
      <c r="AA21" s="578" t="n">
        <v>1092</v>
      </c>
      <c r="AB21" s="851"/>
      <c r="AC21" s="578"/>
      <c r="AD21" s="578" t="n">
        <v>863</v>
      </c>
      <c r="AE21" s="851"/>
      <c r="AF21" s="578"/>
      <c r="AG21" s="516" t="n">
        <v>0.0296624325806935</v>
      </c>
      <c r="AH21" s="852"/>
    </row>
    <row r="22" customFormat="false" ht="21.95" hidden="false" customHeight="true" outlineLevel="0" collapsed="false">
      <c r="A22" s="14"/>
      <c r="B22" s="841"/>
      <c r="C22" s="595"/>
      <c r="D22" s="866"/>
      <c r="E22" s="574"/>
      <c r="F22" s="596"/>
      <c r="G22" s="833" t="s">
        <v>664</v>
      </c>
      <c r="H22" s="126" t="s">
        <v>647</v>
      </c>
      <c r="I22" s="126"/>
      <c r="J22" s="834"/>
      <c r="K22" s="588"/>
      <c r="L22" s="586" t="n">
        <v>1239</v>
      </c>
      <c r="M22" s="835"/>
      <c r="N22" s="588"/>
      <c r="O22" s="586" t="n">
        <v>1509</v>
      </c>
      <c r="P22" s="836"/>
      <c r="Q22" s="588"/>
      <c r="R22" s="586" t="n">
        <v>1335</v>
      </c>
      <c r="S22" s="857"/>
      <c r="T22" s="586"/>
      <c r="U22" s="586" t="n">
        <v>1522</v>
      </c>
      <c r="V22" s="838"/>
      <c r="W22" s="586"/>
      <c r="X22" s="586" t="n">
        <v>1567</v>
      </c>
      <c r="Y22" s="838"/>
      <c r="Z22" s="586"/>
      <c r="AA22" s="586" t="n">
        <v>1092</v>
      </c>
      <c r="AB22" s="838"/>
      <c r="AC22" s="586"/>
      <c r="AD22" s="586" t="n">
        <v>863</v>
      </c>
      <c r="AE22" s="838"/>
      <c r="AF22" s="586"/>
      <c r="AG22" s="516" t="n">
        <v>0.0296624325806935</v>
      </c>
      <c r="AH22" s="840"/>
    </row>
    <row r="23" customFormat="false" ht="21.95" hidden="false" customHeight="true" outlineLevel="0" collapsed="false">
      <c r="A23" s="14"/>
      <c r="B23" s="841"/>
      <c r="C23" s="825"/>
      <c r="D23" s="867"/>
      <c r="E23" s="127" t="s">
        <v>654</v>
      </c>
      <c r="F23" s="868"/>
      <c r="G23" s="820" t="s">
        <v>665</v>
      </c>
      <c r="H23" s="574" t="s">
        <v>654</v>
      </c>
      <c r="I23" s="574"/>
      <c r="J23" s="821"/>
      <c r="K23" s="497"/>
      <c r="L23" s="495" t="n">
        <v>0</v>
      </c>
      <c r="M23" s="493"/>
      <c r="N23" s="497"/>
      <c r="O23" s="495" t="n">
        <v>0</v>
      </c>
      <c r="P23" s="869"/>
      <c r="Q23" s="497"/>
      <c r="R23" s="495" t="n">
        <v>0</v>
      </c>
      <c r="S23" s="870"/>
      <c r="T23" s="495"/>
      <c r="U23" s="495" t="n">
        <v>0</v>
      </c>
      <c r="V23" s="871"/>
      <c r="W23" s="495"/>
      <c r="X23" s="495" t="n">
        <v>0</v>
      </c>
      <c r="Y23" s="871"/>
      <c r="Z23" s="495"/>
      <c r="AA23" s="495" t="n">
        <v>0</v>
      </c>
      <c r="AB23" s="871"/>
      <c r="AC23" s="495"/>
      <c r="AD23" s="495" t="n">
        <v>0</v>
      </c>
      <c r="AE23" s="871"/>
      <c r="AF23" s="495"/>
      <c r="AG23" s="496" t="n">
        <v>0</v>
      </c>
      <c r="AH23" s="872"/>
    </row>
    <row r="24" customFormat="false" ht="21.95" hidden="false" customHeight="true" outlineLevel="0" collapsed="false">
      <c r="A24" s="91"/>
      <c r="B24" s="841"/>
      <c r="C24" s="832"/>
      <c r="D24" s="867"/>
      <c r="E24" s="171" t="s">
        <v>666</v>
      </c>
      <c r="F24" s="171"/>
      <c r="G24" s="171"/>
      <c r="H24" s="171"/>
      <c r="I24" s="171"/>
      <c r="J24" s="873"/>
      <c r="K24" s="588"/>
      <c r="L24" s="586" t="n">
        <v>2894973</v>
      </c>
      <c r="M24" s="835"/>
      <c r="N24" s="588"/>
      <c r="O24" s="586" t="n">
        <v>2707114</v>
      </c>
      <c r="P24" s="836"/>
      <c r="Q24" s="588"/>
      <c r="R24" s="586" t="n">
        <v>2762354</v>
      </c>
      <c r="S24" s="857"/>
      <c r="T24" s="586"/>
      <c r="U24" s="586" t="n">
        <v>2801957</v>
      </c>
      <c r="V24" s="838"/>
      <c r="W24" s="586"/>
      <c r="X24" s="586" t="n">
        <v>2729352</v>
      </c>
      <c r="Y24" s="838"/>
      <c r="Z24" s="586"/>
      <c r="AA24" s="586" t="n">
        <v>2805382</v>
      </c>
      <c r="AB24" s="838"/>
      <c r="AC24" s="586"/>
      <c r="AD24" s="586" t="n">
        <v>2909404</v>
      </c>
      <c r="AE24" s="838"/>
      <c r="AF24" s="586"/>
      <c r="AG24" s="839" t="n">
        <v>100</v>
      </c>
      <c r="AH24" s="840"/>
    </row>
    <row r="25" customFormat="false" ht="21.95" hidden="false" customHeight="true" outlineLevel="0" collapsed="false">
      <c r="A25" s="169"/>
      <c r="B25" s="874" t="s">
        <v>667</v>
      </c>
      <c r="C25" s="874"/>
      <c r="D25" s="874"/>
      <c r="E25" s="874"/>
      <c r="F25" s="597"/>
      <c r="G25" s="820" t="s">
        <v>668</v>
      </c>
      <c r="H25" s="74" t="s">
        <v>669</v>
      </c>
      <c r="I25" s="74"/>
      <c r="J25" s="821"/>
      <c r="K25" s="522"/>
      <c r="L25" s="520" t="s">
        <v>33</v>
      </c>
      <c r="M25" s="507"/>
      <c r="N25" s="522"/>
      <c r="O25" s="520" t="s">
        <v>33</v>
      </c>
      <c r="P25" s="844"/>
      <c r="Q25" s="522"/>
      <c r="R25" s="520" t="s">
        <v>33</v>
      </c>
      <c r="S25" s="844"/>
      <c r="T25" s="522"/>
      <c r="U25" s="520" t="s">
        <v>33</v>
      </c>
      <c r="V25" s="846"/>
      <c r="W25" s="522"/>
      <c r="X25" s="520" t="s">
        <v>33</v>
      </c>
      <c r="Y25" s="846"/>
      <c r="Z25" s="522"/>
      <c r="AA25" s="520" t="s">
        <v>33</v>
      </c>
      <c r="AB25" s="846"/>
      <c r="AC25" s="522"/>
      <c r="AD25" s="520" t="s">
        <v>33</v>
      </c>
      <c r="AE25" s="846"/>
      <c r="AF25" s="520"/>
      <c r="AG25" s="508" t="s">
        <v>33</v>
      </c>
      <c r="AH25" s="847"/>
    </row>
    <row r="26" customFormat="false" ht="21.95" hidden="false" customHeight="true" outlineLevel="0" collapsed="false">
      <c r="A26" s="14"/>
      <c r="B26" s="874"/>
      <c r="C26" s="874"/>
      <c r="D26" s="874"/>
      <c r="E26" s="874"/>
      <c r="F26" s="595"/>
      <c r="G26" s="826" t="s">
        <v>670</v>
      </c>
      <c r="H26" s="82" t="s">
        <v>671</v>
      </c>
      <c r="I26" s="82"/>
      <c r="J26" s="827"/>
      <c r="K26" s="580"/>
      <c r="L26" s="578" t="n">
        <v>1188388</v>
      </c>
      <c r="M26" s="561"/>
      <c r="N26" s="580"/>
      <c r="O26" s="578" t="n">
        <v>1162285</v>
      </c>
      <c r="P26" s="849"/>
      <c r="Q26" s="580"/>
      <c r="R26" s="578" t="n">
        <v>1179072</v>
      </c>
      <c r="S26" s="850"/>
      <c r="T26" s="578"/>
      <c r="U26" s="578" t="n">
        <v>1188000</v>
      </c>
      <c r="V26" s="851"/>
      <c r="W26" s="578"/>
      <c r="X26" s="578" t="n">
        <v>1198316</v>
      </c>
      <c r="Y26" s="851"/>
      <c r="Z26" s="578"/>
      <c r="AA26" s="578" t="n">
        <v>1239645</v>
      </c>
      <c r="AB26" s="851"/>
      <c r="AC26" s="578"/>
      <c r="AD26" s="578" t="n">
        <v>1278616</v>
      </c>
      <c r="AE26" s="851"/>
      <c r="AF26" s="578"/>
      <c r="AG26" s="516" t="s">
        <v>33</v>
      </c>
      <c r="AH26" s="852"/>
    </row>
    <row r="27" customFormat="false" ht="21.95" hidden="false" customHeight="true" outlineLevel="0" collapsed="false">
      <c r="A27" s="14"/>
      <c r="B27" s="875" t="s">
        <v>672</v>
      </c>
      <c r="C27" s="875"/>
      <c r="D27" s="875"/>
      <c r="E27" s="875"/>
      <c r="F27" s="825"/>
      <c r="G27" s="826" t="s">
        <v>673</v>
      </c>
      <c r="H27" s="82" t="s">
        <v>674</v>
      </c>
      <c r="I27" s="82"/>
      <c r="J27" s="827"/>
      <c r="K27" s="580"/>
      <c r="L27" s="578" t="n">
        <v>0</v>
      </c>
      <c r="M27" s="561"/>
      <c r="N27" s="580"/>
      <c r="O27" s="578" t="n">
        <v>0</v>
      </c>
      <c r="P27" s="849"/>
      <c r="Q27" s="580"/>
      <c r="R27" s="578" t="n">
        <v>0</v>
      </c>
      <c r="S27" s="849"/>
      <c r="T27" s="580"/>
      <c r="U27" s="578" t="n">
        <v>0</v>
      </c>
      <c r="V27" s="851"/>
      <c r="W27" s="580"/>
      <c r="X27" s="578" t="n">
        <v>0</v>
      </c>
      <c r="Y27" s="851"/>
      <c r="Z27" s="580"/>
      <c r="AA27" s="578" t="n">
        <v>0</v>
      </c>
      <c r="AB27" s="851"/>
      <c r="AC27" s="580"/>
      <c r="AD27" s="578" t="n">
        <v>0</v>
      </c>
      <c r="AE27" s="851"/>
      <c r="AF27" s="578"/>
      <c r="AG27" s="516" t="s">
        <v>33</v>
      </c>
      <c r="AH27" s="852"/>
    </row>
    <row r="28" customFormat="false" ht="21.95" hidden="false" customHeight="true" outlineLevel="0" collapsed="false">
      <c r="A28" s="91"/>
      <c r="B28" s="875"/>
      <c r="C28" s="875"/>
      <c r="D28" s="875"/>
      <c r="E28" s="875"/>
      <c r="F28" s="832"/>
      <c r="G28" s="833" t="s">
        <v>675</v>
      </c>
      <c r="H28" s="126" t="s">
        <v>676</v>
      </c>
      <c r="I28" s="126"/>
      <c r="J28" s="834"/>
      <c r="K28" s="588"/>
      <c r="L28" s="586" t="n">
        <v>1188388</v>
      </c>
      <c r="M28" s="835"/>
      <c r="N28" s="588"/>
      <c r="O28" s="586" t="n">
        <v>1162285</v>
      </c>
      <c r="P28" s="836"/>
      <c r="Q28" s="588"/>
      <c r="R28" s="586" t="n">
        <v>1179072</v>
      </c>
      <c r="S28" s="857"/>
      <c r="T28" s="586"/>
      <c r="U28" s="586" t="n">
        <v>1188000</v>
      </c>
      <c r="V28" s="838"/>
      <c r="W28" s="586"/>
      <c r="X28" s="586" t="n">
        <v>1198316</v>
      </c>
      <c r="Y28" s="838"/>
      <c r="Z28" s="586"/>
      <c r="AA28" s="586" t="n">
        <v>1239645</v>
      </c>
      <c r="AB28" s="838"/>
      <c r="AC28" s="586"/>
      <c r="AD28" s="586" t="n">
        <v>1278616</v>
      </c>
      <c r="AE28" s="838"/>
      <c r="AF28" s="586"/>
      <c r="AG28" s="839" t="s">
        <v>33</v>
      </c>
      <c r="AH28" s="840"/>
    </row>
    <row r="29" customFormat="false" ht="21.95" hidden="false" customHeight="true" outlineLevel="0" collapsed="false">
      <c r="A29" s="589"/>
      <c r="B29" s="600" t="s">
        <v>677</v>
      </c>
      <c r="C29" s="600"/>
      <c r="D29" s="600"/>
      <c r="E29" s="600"/>
      <c r="F29" s="600"/>
      <c r="G29" s="600"/>
      <c r="H29" s="600"/>
      <c r="I29" s="600"/>
      <c r="J29" s="873"/>
      <c r="K29" s="497"/>
      <c r="L29" s="495" t="n">
        <v>1706585</v>
      </c>
      <c r="M29" s="493"/>
      <c r="N29" s="497"/>
      <c r="O29" s="495" t="n">
        <v>1544829</v>
      </c>
      <c r="P29" s="869"/>
      <c r="Q29" s="497"/>
      <c r="R29" s="495" t="n">
        <v>1583282</v>
      </c>
      <c r="S29" s="876"/>
      <c r="T29" s="495"/>
      <c r="U29" s="495" t="n">
        <v>1613957</v>
      </c>
      <c r="V29" s="877"/>
      <c r="W29" s="495"/>
      <c r="X29" s="495" t="n">
        <v>1531036</v>
      </c>
      <c r="Y29" s="877"/>
      <c r="Z29" s="495"/>
      <c r="AA29" s="495" t="n">
        <v>1565737</v>
      </c>
      <c r="AB29" s="877"/>
      <c r="AC29" s="495"/>
      <c r="AD29" s="495" t="n">
        <v>1630788</v>
      </c>
      <c r="AE29" s="877"/>
      <c r="AF29" s="504"/>
      <c r="AG29" s="496" t="s">
        <v>33</v>
      </c>
      <c r="AH29" s="872"/>
    </row>
    <row r="30" customFormat="false" ht="21.95" hidden="false" customHeight="true" outlineLevel="0" collapsed="false">
      <c r="A30" s="14"/>
      <c r="B30" s="878" t="s">
        <v>678</v>
      </c>
      <c r="C30" s="878"/>
      <c r="D30" s="878"/>
      <c r="E30" s="878"/>
      <c r="F30" s="825"/>
      <c r="G30" s="820" t="s">
        <v>679</v>
      </c>
      <c r="H30" s="74" t="s">
        <v>680</v>
      </c>
      <c r="I30" s="74"/>
      <c r="J30" s="821"/>
      <c r="K30" s="879"/>
      <c r="L30" s="508" t="n">
        <v>2</v>
      </c>
      <c r="M30" s="510"/>
      <c r="N30" s="879"/>
      <c r="O30" s="508" t="n">
        <v>1.9</v>
      </c>
      <c r="P30" s="880"/>
      <c r="Q30" s="879"/>
      <c r="R30" s="508" t="n">
        <v>1.8</v>
      </c>
      <c r="S30" s="844"/>
      <c r="T30" s="508"/>
      <c r="U30" s="508" t="n">
        <v>1.9</v>
      </c>
      <c r="V30" s="846"/>
      <c r="W30" s="508"/>
      <c r="X30" s="508" t="n">
        <v>1.8</v>
      </c>
      <c r="Y30" s="846"/>
      <c r="Z30" s="508"/>
      <c r="AA30" s="508" t="n">
        <v>1.9</v>
      </c>
      <c r="AB30" s="846"/>
      <c r="AC30" s="508"/>
      <c r="AD30" s="508" t="n">
        <v>1.9</v>
      </c>
      <c r="AE30" s="846"/>
      <c r="AF30" s="520"/>
      <c r="AG30" s="508" t="s">
        <v>33</v>
      </c>
      <c r="AH30" s="847"/>
    </row>
    <row r="31" customFormat="false" ht="21.95" hidden="false" customHeight="true" outlineLevel="0" collapsed="false">
      <c r="A31" s="91"/>
      <c r="B31" s="878"/>
      <c r="C31" s="878"/>
      <c r="D31" s="878"/>
      <c r="E31" s="878"/>
      <c r="F31" s="832"/>
      <c r="G31" s="833" t="s">
        <v>681</v>
      </c>
      <c r="H31" s="87" t="s">
        <v>682</v>
      </c>
      <c r="I31" s="87"/>
      <c r="J31" s="834"/>
      <c r="K31" s="566"/>
      <c r="L31" s="881" t="n">
        <v>1.4</v>
      </c>
      <c r="M31" s="533"/>
      <c r="N31" s="566"/>
      <c r="O31" s="881" t="n">
        <v>1.3</v>
      </c>
      <c r="P31" s="882"/>
      <c r="Q31" s="566"/>
      <c r="R31" s="881" t="n">
        <v>1.3</v>
      </c>
      <c r="S31" s="883"/>
      <c r="T31" s="881"/>
      <c r="U31" s="881" t="n">
        <v>1.3</v>
      </c>
      <c r="V31" s="884"/>
      <c r="W31" s="881"/>
      <c r="X31" s="881" t="n">
        <v>1.3</v>
      </c>
      <c r="Y31" s="884"/>
      <c r="Z31" s="881"/>
      <c r="AA31" s="881" t="n">
        <v>1.2</v>
      </c>
      <c r="AB31" s="884"/>
      <c r="AC31" s="881"/>
      <c r="AD31" s="881" t="n">
        <v>1.2</v>
      </c>
      <c r="AE31" s="884"/>
      <c r="AF31" s="523"/>
      <c r="AG31" s="881" t="s">
        <v>33</v>
      </c>
      <c r="AH31" s="840"/>
    </row>
    <row r="32" customFormat="false" ht="21.95" hidden="false" customHeight="true" outlineLevel="0" collapsed="false">
      <c r="A32" s="169"/>
      <c r="B32" s="145" t="s">
        <v>145</v>
      </c>
      <c r="C32" s="145"/>
      <c r="D32" s="145"/>
      <c r="E32" s="145"/>
      <c r="F32" s="595"/>
      <c r="G32" s="820"/>
      <c r="H32" s="74" t="s">
        <v>683</v>
      </c>
      <c r="I32" s="74"/>
      <c r="J32" s="821"/>
      <c r="K32" s="522"/>
      <c r="L32" s="520" t="n">
        <v>277</v>
      </c>
      <c r="M32" s="507"/>
      <c r="N32" s="522"/>
      <c r="O32" s="520" t="n">
        <v>259</v>
      </c>
      <c r="P32" s="844"/>
      <c r="Q32" s="522"/>
      <c r="R32" s="520" t="n">
        <v>264</v>
      </c>
      <c r="S32" s="845"/>
      <c r="T32" s="520"/>
      <c r="U32" s="520" t="n">
        <v>267</v>
      </c>
      <c r="V32" s="846"/>
      <c r="W32" s="520"/>
      <c r="X32" s="520" t="n">
        <v>264</v>
      </c>
      <c r="Y32" s="846"/>
      <c r="Z32" s="520"/>
      <c r="AA32" s="520" t="n">
        <v>262</v>
      </c>
      <c r="AB32" s="846"/>
      <c r="AC32" s="520"/>
      <c r="AD32" s="520" t="n">
        <v>235</v>
      </c>
      <c r="AE32" s="846"/>
      <c r="AF32" s="520"/>
      <c r="AG32" s="508" t="s">
        <v>33</v>
      </c>
      <c r="AH32" s="847"/>
    </row>
    <row r="33" customFormat="false" ht="21.95" hidden="false" customHeight="true" outlineLevel="0" collapsed="false">
      <c r="A33" s="14"/>
      <c r="B33" s="145"/>
      <c r="C33" s="145"/>
      <c r="D33" s="145"/>
      <c r="E33" s="145"/>
      <c r="F33" s="825"/>
      <c r="G33" s="826"/>
      <c r="H33" s="82" t="s">
        <v>684</v>
      </c>
      <c r="I33" s="82"/>
      <c r="J33" s="827"/>
      <c r="K33" s="580"/>
      <c r="L33" s="578" t="s">
        <v>33</v>
      </c>
      <c r="M33" s="561"/>
      <c r="N33" s="580"/>
      <c r="O33" s="578" t="s">
        <v>33</v>
      </c>
      <c r="P33" s="849"/>
      <c r="Q33" s="580"/>
      <c r="R33" s="578" t="s">
        <v>33</v>
      </c>
      <c r="S33" s="850"/>
      <c r="T33" s="578"/>
      <c r="U33" s="578" t="s">
        <v>33</v>
      </c>
      <c r="V33" s="851"/>
      <c r="W33" s="578"/>
      <c r="X33" s="578" t="s">
        <v>33</v>
      </c>
      <c r="Y33" s="851"/>
      <c r="Z33" s="578"/>
      <c r="AA33" s="578" t="s">
        <v>33</v>
      </c>
      <c r="AB33" s="851"/>
      <c r="AC33" s="578"/>
      <c r="AD33" s="578" t="s">
        <v>33</v>
      </c>
      <c r="AE33" s="851"/>
      <c r="AF33" s="578"/>
      <c r="AG33" s="516" t="s">
        <v>33</v>
      </c>
      <c r="AH33" s="852"/>
    </row>
    <row r="34" customFormat="false" ht="21.95" hidden="false" customHeight="true" outlineLevel="0" collapsed="false">
      <c r="A34" s="14"/>
      <c r="B34" s="145"/>
      <c r="C34" s="145"/>
      <c r="D34" s="145"/>
      <c r="E34" s="145"/>
      <c r="F34" s="825"/>
      <c r="G34" s="826"/>
      <c r="H34" s="82" t="s">
        <v>164</v>
      </c>
      <c r="I34" s="82"/>
      <c r="J34" s="827"/>
      <c r="K34" s="585"/>
      <c r="L34" s="584" t="n">
        <v>277</v>
      </c>
      <c r="M34" s="885"/>
      <c r="N34" s="585"/>
      <c r="O34" s="584" t="n">
        <v>259</v>
      </c>
      <c r="P34" s="886"/>
      <c r="Q34" s="585"/>
      <c r="R34" s="584" t="n">
        <v>264</v>
      </c>
      <c r="S34" s="887"/>
      <c r="T34" s="584"/>
      <c r="U34" s="584" t="n">
        <v>267</v>
      </c>
      <c r="V34" s="888"/>
      <c r="W34" s="584"/>
      <c r="X34" s="584" t="n">
        <v>264</v>
      </c>
      <c r="Y34" s="888"/>
      <c r="Z34" s="584"/>
      <c r="AA34" s="584" t="n">
        <v>262</v>
      </c>
      <c r="AB34" s="888"/>
      <c r="AC34" s="584"/>
      <c r="AD34" s="584" t="n">
        <v>235</v>
      </c>
      <c r="AE34" s="888"/>
      <c r="AF34" s="584"/>
      <c r="AG34" s="500" t="s">
        <v>33</v>
      </c>
      <c r="AH34" s="852"/>
    </row>
    <row r="35" customFormat="false" ht="21.95" hidden="false" customHeight="true" outlineLevel="0" collapsed="false">
      <c r="A35" s="22"/>
      <c r="B35" s="145"/>
      <c r="C35" s="145"/>
      <c r="D35" s="145"/>
      <c r="E35" s="145"/>
      <c r="F35" s="889"/>
      <c r="G35" s="890"/>
      <c r="H35" s="112" t="s">
        <v>685</v>
      </c>
      <c r="I35" s="112"/>
      <c r="J35" s="117"/>
      <c r="K35" s="545"/>
      <c r="L35" s="891" t="n">
        <v>13</v>
      </c>
      <c r="M35" s="892"/>
      <c r="N35" s="545"/>
      <c r="O35" s="891" t="n">
        <v>7</v>
      </c>
      <c r="P35" s="893"/>
      <c r="Q35" s="545"/>
      <c r="R35" s="891" t="n">
        <v>1</v>
      </c>
      <c r="S35" s="894"/>
      <c r="T35" s="891"/>
      <c r="U35" s="891" t="n">
        <v>7</v>
      </c>
      <c r="V35" s="895"/>
      <c r="W35" s="891"/>
      <c r="X35" s="891" t="n">
        <v>7</v>
      </c>
      <c r="Y35" s="895"/>
      <c r="Z35" s="891"/>
      <c r="AA35" s="891" t="n">
        <v>5</v>
      </c>
      <c r="AB35" s="895"/>
      <c r="AC35" s="891"/>
      <c r="AD35" s="891" t="n">
        <v>6</v>
      </c>
      <c r="AE35" s="895"/>
      <c r="AF35" s="891"/>
      <c r="AG35" s="896" t="s">
        <v>33</v>
      </c>
      <c r="AH35" s="65"/>
    </row>
    <row r="36" customFormat="false" ht="22.5" hidden="false" customHeight="true" outlineLevel="0" collapsed="false">
      <c r="B36" s="897"/>
      <c r="C36" s="897"/>
      <c r="D36" s="897"/>
      <c r="E36" s="897"/>
      <c r="F36" s="897"/>
      <c r="G36" s="897"/>
      <c r="H36" s="897"/>
      <c r="I36" s="897"/>
      <c r="J36" s="897"/>
      <c r="K36" s="897"/>
      <c r="L36" s="897"/>
      <c r="M36" s="897"/>
      <c r="N36" s="897"/>
      <c r="O36" s="897"/>
      <c r="P36" s="897"/>
      <c r="Q36" s="897"/>
      <c r="R36" s="897"/>
      <c r="S36" s="897"/>
    </row>
  </sheetData>
  <mergeCells count="41">
    <mergeCell ref="A1:L1"/>
    <mergeCell ref="A3:J3"/>
    <mergeCell ref="B4:E6"/>
    <mergeCell ref="H4:I4"/>
    <mergeCell ref="H5:I5"/>
    <mergeCell ref="H6:I6"/>
    <mergeCell ref="B7:B24"/>
    <mergeCell ref="E7:E13"/>
    <mergeCell ref="H7:I7"/>
    <mergeCell ref="H8:I8"/>
    <mergeCell ref="H12:I12"/>
    <mergeCell ref="H13:I13"/>
    <mergeCell ref="E14:E17"/>
    <mergeCell ref="H14:I14"/>
    <mergeCell ref="H15:I15"/>
    <mergeCell ref="H16:I16"/>
    <mergeCell ref="H17:I17"/>
    <mergeCell ref="E18:E22"/>
    <mergeCell ref="H18:I18"/>
    <mergeCell ref="H19:I19"/>
    <mergeCell ref="H20:I20"/>
    <mergeCell ref="H21:I21"/>
    <mergeCell ref="H22:I22"/>
    <mergeCell ref="H23:I23"/>
    <mergeCell ref="E24:I24"/>
    <mergeCell ref="B25:E26"/>
    <mergeCell ref="H25:I25"/>
    <mergeCell ref="H26:I26"/>
    <mergeCell ref="B27:E28"/>
    <mergeCell ref="H27:I27"/>
    <mergeCell ref="H28:I28"/>
    <mergeCell ref="B29:I29"/>
    <mergeCell ref="B30:E31"/>
    <mergeCell ref="H30:I30"/>
    <mergeCell ref="H31:I31"/>
    <mergeCell ref="B32:E35"/>
    <mergeCell ref="H32:I32"/>
    <mergeCell ref="H33:I33"/>
    <mergeCell ref="H34:I34"/>
    <mergeCell ref="H35:I35"/>
    <mergeCell ref="B36:S36"/>
  </mergeCells>
  <printOptions headings="false" gridLines="false" gridLinesSet="true" horizontalCentered="false" verticalCentered="false"/>
  <pageMargins left="0.905555555555556" right="0.39375" top="0.472222222222222" bottom="0.275694444444444" header="0.511811023622047" footer="0.275694444444444"/>
  <pageSetup paperSize="9" scale="73" fitToWidth="1" fitToHeight="1" pageOrder="downThenOver" orientation="landscape" blackAndWhite="false" draft="false" cellComments="none" firstPageNumber="16" useFirstPageNumber="true" horizontalDpi="300" verticalDpi="300" copies="1"/>
  <headerFooter differentFirst="false" differentOddEven="false">
    <oddHeader/>
    <oddFooter>&amp;C&amp;"ＭＳ Ｐ明朝,Regula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2" activeCellId="0" sqref="AA32"/>
    </sheetView>
  </sheetViews>
  <sheetFormatPr defaultColWidth="8.9921875" defaultRowHeight="12" zeroHeight="false" outlineLevelRow="0" outlineLevelCol="0"/>
  <cols>
    <col collapsed="false" customWidth="true" hidden="false" outlineLevel="0" max="1" min="1" style="898" width="2.49"/>
    <col collapsed="false" customWidth="true" hidden="false" outlineLevel="0" max="2" min="2" style="281" width="9.62"/>
    <col collapsed="false" customWidth="true" hidden="false" outlineLevel="0" max="4" min="3" style="281" width="0.49"/>
    <col collapsed="false" customWidth="true" hidden="false" outlineLevel="0" max="5" min="5" style="898" width="3.99"/>
    <col collapsed="false" customWidth="true" hidden="false" outlineLevel="0" max="6" min="6" style="898" width="27.12"/>
    <col collapsed="false" customWidth="true" hidden="false" outlineLevel="0" max="8" min="7" style="281" width="0.49"/>
    <col collapsed="false" customWidth="true" hidden="false" outlineLevel="0" max="9" min="9" style="898" width="4.25"/>
    <col collapsed="false" customWidth="true" hidden="false" outlineLevel="0" max="10" min="10" style="899" width="27.12"/>
    <col collapsed="false" customWidth="true" hidden="false" outlineLevel="0" max="11" min="11" style="281" width="0.49"/>
    <col collapsed="false" customWidth="true" hidden="false" outlineLevel="0" max="12" min="12" style="285" width="14.74"/>
    <col collapsed="false" customWidth="true" hidden="false" outlineLevel="0" max="13" min="13" style="898" width="8.36"/>
    <col collapsed="false" customWidth="true" hidden="false" outlineLevel="0" max="14" min="14" style="898" width="20.86"/>
    <col collapsed="false" customWidth="true" hidden="false" outlineLevel="0" max="15" min="15" style="898" width="10.74"/>
    <col collapsed="false" customWidth="true" hidden="false" outlineLevel="0" max="16" min="16" style="898" width="10.87"/>
    <col collapsed="false" customWidth="true" hidden="false" outlineLevel="0" max="17" min="17" style="898" width="14.74"/>
    <col collapsed="false" customWidth="true" hidden="false" outlineLevel="0" max="18" min="18" style="898" width="12.12"/>
    <col collapsed="false" customWidth="false" hidden="false" outlineLevel="0" max="19" min="19" style="898" width="8.99"/>
    <col collapsed="false" customWidth="true" hidden="false" outlineLevel="0" max="20" min="20" style="898" width="5.62"/>
    <col collapsed="false" customWidth="true" hidden="false" outlineLevel="0" max="21" min="21" style="898" width="7.75"/>
    <col collapsed="false" customWidth="true" hidden="false" outlineLevel="0" max="22" min="22" style="898" width="7.87"/>
    <col collapsed="false" customWidth="true" hidden="false" outlineLevel="0" max="23" min="23" style="898" width="4.25"/>
    <col collapsed="false" customWidth="true" hidden="false" outlineLevel="0" max="24" min="24" style="898" width="1.87"/>
    <col collapsed="false" customWidth="true" hidden="false" outlineLevel="0" max="25" min="25" style="898" width="5.62"/>
    <col collapsed="false" customWidth="true" hidden="false" outlineLevel="0" max="26" min="26" style="898" width="21.36"/>
    <col collapsed="false" customWidth="false" hidden="false" outlineLevel="0" max="257" min="27" style="898" width="8.99"/>
  </cols>
  <sheetData>
    <row r="1" s="900" customFormat="true" ht="22.5" hidden="false" customHeight="true" outlineLevel="0" collapsed="false">
      <c r="B1" s="901" t="s">
        <v>7</v>
      </c>
      <c r="C1" s="901"/>
      <c r="D1" s="901"/>
      <c r="E1" s="901"/>
      <c r="F1" s="901"/>
      <c r="G1" s="901"/>
      <c r="H1" s="901"/>
      <c r="I1" s="901"/>
      <c r="J1" s="901"/>
      <c r="K1" s="902"/>
      <c r="L1" s="903"/>
      <c r="W1" s="904"/>
    </row>
    <row r="2" customFormat="false" ht="7.5" hidden="false" customHeight="true" outlineLevel="0" collapsed="false">
      <c r="B2" s="901"/>
      <c r="C2" s="901"/>
      <c r="D2" s="901"/>
      <c r="E2" s="901"/>
      <c r="F2" s="901"/>
      <c r="G2" s="901"/>
      <c r="H2" s="901"/>
      <c r="I2" s="901"/>
      <c r="J2" s="901"/>
      <c r="K2" s="905"/>
      <c r="X2" s="906"/>
    </row>
    <row r="3" customFormat="false" ht="17.25" hidden="false" customHeight="true" outlineLevel="0" collapsed="false">
      <c r="A3" s="907" t="s">
        <v>686</v>
      </c>
      <c r="B3" s="907"/>
      <c r="C3" s="908"/>
      <c r="D3" s="909"/>
      <c r="E3" s="910" t="s">
        <v>687</v>
      </c>
      <c r="F3" s="910"/>
      <c r="G3" s="908"/>
      <c r="H3" s="909"/>
      <c r="I3" s="910" t="s">
        <v>688</v>
      </c>
      <c r="J3" s="910"/>
      <c r="K3" s="911"/>
      <c r="L3" s="912" t="s">
        <v>689</v>
      </c>
      <c r="M3" s="913" t="s">
        <v>690</v>
      </c>
      <c r="N3" s="913"/>
      <c r="O3" s="913"/>
      <c r="P3" s="913"/>
      <c r="Q3" s="913"/>
      <c r="R3" s="390"/>
      <c r="S3" s="390"/>
      <c r="T3" s="913" t="s">
        <v>691</v>
      </c>
      <c r="U3" s="913"/>
      <c r="V3" s="913"/>
      <c r="W3" s="914" t="s">
        <v>692</v>
      </c>
      <c r="X3" s="914"/>
      <c r="Y3" s="914"/>
      <c r="Z3" s="914"/>
    </row>
    <row r="4" customFormat="false" ht="12.95" hidden="false" customHeight="true" outlineLevel="0" collapsed="false">
      <c r="A4" s="915" t="s">
        <v>249</v>
      </c>
      <c r="B4" s="915"/>
      <c r="C4" s="915"/>
      <c r="D4" s="916"/>
      <c r="E4" s="917"/>
      <c r="F4" s="917"/>
      <c r="G4" s="431"/>
      <c r="H4" s="916"/>
      <c r="I4" s="917"/>
      <c r="J4" s="918"/>
      <c r="K4" s="919"/>
      <c r="L4" s="920" t="n">
        <v>38718</v>
      </c>
      <c r="M4" s="921" t="s">
        <v>693</v>
      </c>
      <c r="N4" s="921"/>
      <c r="O4" s="921"/>
      <c r="P4" s="921"/>
      <c r="Q4" s="922"/>
      <c r="R4" s="922"/>
      <c r="S4" s="922"/>
      <c r="T4" s="923" t="s">
        <v>694</v>
      </c>
      <c r="V4" s="924"/>
      <c r="W4" s="923" t="s">
        <v>694</v>
      </c>
      <c r="X4" s="922"/>
      <c r="Y4" s="922"/>
      <c r="Z4" s="925"/>
    </row>
    <row r="5" customFormat="false" ht="12.95" hidden="false" customHeight="true" outlineLevel="0" collapsed="false">
      <c r="A5" s="915"/>
      <c r="B5" s="915"/>
      <c r="C5" s="915"/>
      <c r="D5" s="422"/>
      <c r="E5" s="926" t="s">
        <v>250</v>
      </c>
      <c r="G5" s="328"/>
      <c r="H5" s="422"/>
      <c r="I5" s="926" t="s">
        <v>250</v>
      </c>
      <c r="L5" s="920"/>
      <c r="M5" s="921" t="s">
        <v>695</v>
      </c>
      <c r="N5" s="921"/>
      <c r="O5" s="921"/>
      <c r="P5" s="921"/>
      <c r="Q5" s="922"/>
      <c r="R5" s="922"/>
      <c r="S5" s="927"/>
      <c r="T5" s="928" t="s">
        <v>696</v>
      </c>
      <c r="V5" s="924" t="n">
        <v>38791</v>
      </c>
      <c r="W5" s="923" t="s">
        <v>697</v>
      </c>
      <c r="X5" s="922"/>
      <c r="Y5" s="922"/>
      <c r="Z5" s="925"/>
    </row>
    <row r="6" customFormat="false" ht="12.95" hidden="false" customHeight="true" outlineLevel="0" collapsed="false">
      <c r="A6" s="915"/>
      <c r="B6" s="915"/>
      <c r="C6" s="915"/>
      <c r="D6" s="422"/>
      <c r="F6" s="929"/>
      <c r="G6" s="328"/>
      <c r="H6" s="422"/>
      <c r="J6" s="930"/>
      <c r="L6" s="920"/>
      <c r="M6" s="921" t="s">
        <v>698</v>
      </c>
      <c r="N6" s="921"/>
      <c r="O6" s="921"/>
      <c r="P6" s="921"/>
      <c r="Q6" s="922"/>
      <c r="R6" s="922"/>
      <c r="S6" s="927"/>
      <c r="T6" s="928" t="s">
        <v>699</v>
      </c>
      <c r="U6" s="922"/>
      <c r="V6" s="931" t="n">
        <v>38748</v>
      </c>
      <c r="W6" s="923" t="s">
        <v>700</v>
      </c>
      <c r="X6" s="922"/>
      <c r="Y6" s="922"/>
      <c r="Z6" s="925"/>
    </row>
    <row r="7" customFormat="false" ht="12.95" hidden="false" customHeight="true" outlineLevel="0" collapsed="false">
      <c r="A7" s="915"/>
      <c r="B7" s="915"/>
      <c r="C7" s="915"/>
      <c r="D7" s="422"/>
      <c r="F7" s="929"/>
      <c r="G7" s="328"/>
      <c r="H7" s="422"/>
      <c r="I7" s="926" t="s">
        <v>285</v>
      </c>
      <c r="J7" s="930"/>
      <c r="L7" s="920"/>
      <c r="M7" s="932"/>
      <c r="N7" s="933" t="s">
        <v>701</v>
      </c>
      <c r="O7" s="933"/>
      <c r="P7" s="934" t="s">
        <v>702</v>
      </c>
      <c r="Q7" s="934"/>
      <c r="R7" s="935"/>
      <c r="S7" s="927"/>
      <c r="T7" s="923"/>
      <c r="U7" s="922"/>
      <c r="V7" s="922"/>
      <c r="W7" s="923" t="s">
        <v>703</v>
      </c>
      <c r="X7" s="922"/>
      <c r="Y7" s="922"/>
      <c r="Z7" s="925"/>
    </row>
    <row r="8" customFormat="false" ht="12.95" hidden="false" customHeight="true" outlineLevel="0" collapsed="false">
      <c r="A8" s="915"/>
      <c r="B8" s="915"/>
      <c r="C8" s="915"/>
      <c r="D8" s="422"/>
      <c r="F8" s="929"/>
      <c r="G8" s="328"/>
      <c r="H8" s="422"/>
      <c r="J8" s="930"/>
      <c r="L8" s="920"/>
      <c r="M8" s="134"/>
      <c r="N8" s="933"/>
      <c r="O8" s="933"/>
      <c r="P8" s="936" t="s">
        <v>704</v>
      </c>
      <c r="Q8" s="937" t="s">
        <v>705</v>
      </c>
      <c r="R8" s="938"/>
      <c r="S8" s="927"/>
      <c r="T8" s="923"/>
      <c r="U8" s="922"/>
      <c r="V8" s="922"/>
      <c r="W8" s="923" t="s">
        <v>706</v>
      </c>
      <c r="X8" s="922"/>
      <c r="Y8" s="922"/>
      <c r="Z8" s="925"/>
    </row>
    <row r="9" customFormat="false" ht="12.95" hidden="false" customHeight="true" outlineLevel="0" collapsed="false">
      <c r="A9" s="915"/>
      <c r="B9" s="915"/>
      <c r="C9" s="915"/>
      <c r="D9" s="430"/>
      <c r="E9" s="939"/>
      <c r="F9" s="940"/>
      <c r="G9" s="331"/>
      <c r="H9" s="430"/>
      <c r="I9" s="939"/>
      <c r="J9" s="930"/>
      <c r="K9" s="316"/>
      <c r="L9" s="920"/>
      <c r="M9" s="941"/>
      <c r="N9" s="942" t="s">
        <v>707</v>
      </c>
      <c r="O9" s="942"/>
      <c r="P9" s="937" t="s">
        <v>708</v>
      </c>
      <c r="Q9" s="937"/>
      <c r="R9" s="938"/>
      <c r="S9" s="927"/>
      <c r="T9" s="923"/>
      <c r="U9" s="922"/>
      <c r="V9" s="922"/>
      <c r="W9" s="923" t="s">
        <v>709</v>
      </c>
      <c r="X9" s="922"/>
      <c r="Y9" s="922"/>
      <c r="Z9" s="925"/>
    </row>
    <row r="10" customFormat="false" ht="12.95" hidden="false" customHeight="true" outlineLevel="0" collapsed="false">
      <c r="A10" s="915"/>
      <c r="B10" s="915"/>
      <c r="C10" s="915"/>
      <c r="D10" s="422"/>
      <c r="G10" s="328"/>
      <c r="H10" s="422"/>
      <c r="J10" s="898"/>
      <c r="L10" s="943"/>
      <c r="M10" s="923"/>
      <c r="N10" s="944" t="s">
        <v>710</v>
      </c>
      <c r="O10" s="944"/>
      <c r="P10" s="937" t="s">
        <v>711</v>
      </c>
      <c r="Q10" s="937" t="s">
        <v>708</v>
      </c>
      <c r="R10" s="938"/>
      <c r="S10" s="927"/>
      <c r="T10" s="945"/>
      <c r="U10" s="945"/>
      <c r="V10" s="945"/>
      <c r="W10" s="923" t="s">
        <v>712</v>
      </c>
      <c r="Y10" s="922"/>
      <c r="Z10" s="925"/>
    </row>
    <row r="11" customFormat="false" ht="12.95" hidden="false" customHeight="true" outlineLevel="0" collapsed="false">
      <c r="A11" s="915"/>
      <c r="B11" s="915"/>
      <c r="C11" s="915"/>
      <c r="D11" s="422"/>
      <c r="E11" s="926" t="s">
        <v>253</v>
      </c>
      <c r="F11" s="946" t="s">
        <v>713</v>
      </c>
      <c r="G11" s="328"/>
      <c r="H11" s="422"/>
      <c r="I11" s="926" t="s">
        <v>253</v>
      </c>
      <c r="J11" s="947" t="s">
        <v>714</v>
      </c>
      <c r="L11" s="943"/>
      <c r="M11" s="923"/>
      <c r="N11" s="944"/>
      <c r="O11" s="944"/>
      <c r="P11" s="937"/>
      <c r="Q11" s="937"/>
      <c r="R11" s="938"/>
      <c r="S11" s="927"/>
      <c r="T11" s="923" t="s">
        <v>715</v>
      </c>
      <c r="U11" s="922"/>
      <c r="V11" s="922"/>
      <c r="W11" s="923" t="s">
        <v>716</v>
      </c>
      <c r="X11" s="922"/>
      <c r="Y11" s="922"/>
      <c r="Z11" s="925"/>
    </row>
    <row r="12" customFormat="false" ht="12.95" hidden="false" customHeight="true" outlineLevel="0" collapsed="false">
      <c r="A12" s="915"/>
      <c r="B12" s="915"/>
      <c r="C12" s="915"/>
      <c r="D12" s="422"/>
      <c r="F12" s="946"/>
      <c r="G12" s="328"/>
      <c r="H12" s="422"/>
      <c r="I12" s="926" t="s">
        <v>717</v>
      </c>
      <c r="J12" s="948" t="s">
        <v>718</v>
      </c>
      <c r="L12" s="943"/>
      <c r="M12" s="923"/>
      <c r="N12" s="949" t="s">
        <v>719</v>
      </c>
      <c r="O12" s="949"/>
      <c r="P12" s="950" t="s">
        <v>720</v>
      </c>
      <c r="Q12" s="937" t="s">
        <v>721</v>
      </c>
      <c r="R12" s="938"/>
      <c r="S12" s="927"/>
      <c r="T12" s="923" t="s">
        <v>722</v>
      </c>
      <c r="U12" s="923"/>
      <c r="V12" s="923"/>
      <c r="W12" s="923" t="s">
        <v>723</v>
      </c>
      <c r="X12" s="922"/>
      <c r="Y12" s="922"/>
      <c r="Z12" s="925"/>
    </row>
    <row r="13" customFormat="false" ht="12.95" hidden="false" customHeight="true" outlineLevel="0" collapsed="false">
      <c r="A13" s="915"/>
      <c r="B13" s="915"/>
      <c r="C13" s="915"/>
      <c r="D13" s="422"/>
      <c r="F13" s="946"/>
      <c r="G13" s="328"/>
      <c r="H13" s="422"/>
      <c r="J13" s="948"/>
      <c r="L13" s="943"/>
      <c r="M13" s="923"/>
      <c r="N13" s="949"/>
      <c r="O13" s="949"/>
      <c r="P13" s="950"/>
      <c r="Q13" s="937"/>
      <c r="R13" s="938"/>
      <c r="S13" s="927"/>
      <c r="T13" s="923"/>
      <c r="U13" s="922"/>
      <c r="V13" s="922"/>
      <c r="W13" s="923" t="s">
        <v>724</v>
      </c>
      <c r="X13" s="922"/>
      <c r="Y13" s="922"/>
      <c r="Z13" s="925"/>
    </row>
    <row r="14" customFormat="false" ht="12.95" hidden="false" customHeight="true" outlineLevel="0" collapsed="false">
      <c r="A14" s="915"/>
      <c r="B14" s="915"/>
      <c r="C14" s="915"/>
      <c r="D14" s="422"/>
      <c r="E14" s="926" t="s">
        <v>717</v>
      </c>
      <c r="F14" s="946" t="s">
        <v>725</v>
      </c>
      <c r="G14" s="328"/>
      <c r="H14" s="422"/>
      <c r="I14" s="926" t="s">
        <v>717</v>
      </c>
      <c r="J14" s="948" t="s">
        <v>726</v>
      </c>
      <c r="L14" s="943"/>
      <c r="M14" s="923"/>
      <c r="N14" s="951" t="s">
        <v>727</v>
      </c>
      <c r="O14" s="951"/>
      <c r="P14" s="937" t="s">
        <v>728</v>
      </c>
      <c r="Q14" s="937" t="s">
        <v>729</v>
      </c>
      <c r="R14" s="938"/>
      <c r="S14" s="927"/>
      <c r="T14" s="923"/>
      <c r="U14" s="922"/>
      <c r="V14" s="922"/>
      <c r="W14" s="923" t="s">
        <v>730</v>
      </c>
      <c r="X14" s="922"/>
      <c r="Y14" s="922"/>
      <c r="Z14" s="925"/>
    </row>
    <row r="15" customFormat="false" ht="12.95" hidden="false" customHeight="true" outlineLevel="0" collapsed="false">
      <c r="A15" s="915"/>
      <c r="B15" s="915"/>
      <c r="C15" s="915"/>
      <c r="D15" s="422"/>
      <c r="G15" s="328"/>
      <c r="H15" s="422"/>
      <c r="J15" s="948"/>
      <c r="L15" s="943"/>
      <c r="M15" s="923"/>
      <c r="N15" s="951"/>
      <c r="O15" s="951"/>
      <c r="P15" s="937"/>
      <c r="Q15" s="937"/>
      <c r="R15" s="938"/>
      <c r="S15" s="927"/>
      <c r="T15" s="923"/>
      <c r="U15" s="922"/>
      <c r="V15" s="922"/>
      <c r="W15" s="923"/>
      <c r="X15" s="928" t="s">
        <v>731</v>
      </c>
      <c r="Y15" s="922"/>
      <c r="Z15" s="925"/>
    </row>
    <row r="16" customFormat="false" ht="12.95" hidden="false" customHeight="true" outlineLevel="0" collapsed="false">
      <c r="A16" s="915"/>
      <c r="B16" s="915"/>
      <c r="C16" s="915"/>
      <c r="D16" s="422"/>
      <c r="F16" s="952"/>
      <c r="G16" s="328"/>
      <c r="H16" s="422"/>
      <c r="J16" s="948"/>
      <c r="L16" s="943"/>
      <c r="M16" s="923"/>
      <c r="N16" s="951" t="s">
        <v>732</v>
      </c>
      <c r="O16" s="951"/>
      <c r="P16" s="950" t="s">
        <v>733</v>
      </c>
      <c r="Q16" s="953" t="s">
        <v>734</v>
      </c>
      <c r="R16" s="938"/>
      <c r="S16" s="927"/>
      <c r="T16" s="923"/>
      <c r="U16" s="922"/>
      <c r="V16" s="922"/>
      <c r="W16" s="923"/>
      <c r="X16" s="922" t="s">
        <v>735</v>
      </c>
      <c r="Y16" s="922"/>
      <c r="Z16" s="925"/>
    </row>
    <row r="17" customFormat="false" ht="12.95" hidden="false" customHeight="true" outlineLevel="0" collapsed="false">
      <c r="A17" s="915"/>
      <c r="B17" s="915"/>
      <c r="C17" s="915"/>
      <c r="D17" s="422"/>
      <c r="G17" s="328"/>
      <c r="H17" s="422"/>
      <c r="J17" s="948"/>
      <c r="L17" s="943"/>
      <c r="M17" s="923"/>
      <c r="N17" s="951"/>
      <c r="O17" s="951"/>
      <c r="P17" s="950"/>
      <c r="Q17" s="953"/>
      <c r="R17" s="938"/>
      <c r="S17" s="927"/>
      <c r="T17" s="923"/>
      <c r="U17" s="922"/>
      <c r="V17" s="922"/>
      <c r="W17" s="923" t="s">
        <v>736</v>
      </c>
      <c r="X17" s="922"/>
      <c r="Y17" s="922"/>
      <c r="Z17" s="925"/>
    </row>
    <row r="18" customFormat="false" ht="12.95" hidden="false" customHeight="true" outlineLevel="0" collapsed="false">
      <c r="A18" s="915"/>
      <c r="B18" s="915"/>
      <c r="C18" s="915"/>
      <c r="D18" s="422"/>
      <c r="F18" s="954"/>
      <c r="G18" s="328"/>
      <c r="H18" s="422"/>
      <c r="I18" s="926" t="s">
        <v>717</v>
      </c>
      <c r="J18" s="948" t="s">
        <v>737</v>
      </c>
      <c r="L18" s="943"/>
      <c r="M18" s="923"/>
      <c r="N18" s="951" t="s">
        <v>738</v>
      </c>
      <c r="O18" s="951"/>
      <c r="P18" s="953" t="s">
        <v>739</v>
      </c>
      <c r="Q18" s="953" t="s">
        <v>734</v>
      </c>
      <c r="R18" s="938"/>
      <c r="S18" s="927"/>
      <c r="T18" s="923"/>
      <c r="U18" s="922"/>
      <c r="V18" s="922"/>
      <c r="W18" s="923" t="s">
        <v>724</v>
      </c>
      <c r="X18" s="922"/>
      <c r="Y18" s="922"/>
      <c r="Z18" s="925"/>
    </row>
    <row r="19" customFormat="false" ht="12.95" hidden="false" customHeight="true" outlineLevel="0" collapsed="false">
      <c r="A19" s="915"/>
      <c r="B19" s="915"/>
      <c r="C19" s="915"/>
      <c r="D19" s="422"/>
      <c r="F19" s="954"/>
      <c r="G19" s="328"/>
      <c r="H19" s="422"/>
      <c r="J19" s="948"/>
      <c r="L19" s="943"/>
      <c r="M19" s="922"/>
      <c r="N19" s="951"/>
      <c r="O19" s="951"/>
      <c r="P19" s="953"/>
      <c r="Q19" s="953"/>
      <c r="R19" s="938"/>
      <c r="S19" s="927"/>
      <c r="T19" s="923"/>
      <c r="U19" s="922"/>
      <c r="V19" s="922"/>
      <c r="W19" s="923"/>
      <c r="X19" s="922"/>
      <c r="Y19" s="922"/>
      <c r="Z19" s="925"/>
    </row>
    <row r="20" customFormat="false" ht="12.95" hidden="false" customHeight="true" outlineLevel="0" collapsed="false">
      <c r="A20" s="915"/>
      <c r="B20" s="915"/>
      <c r="C20" s="915"/>
      <c r="D20" s="422"/>
      <c r="F20" s="952"/>
      <c r="G20" s="328"/>
      <c r="H20" s="422"/>
      <c r="J20" s="948"/>
      <c r="L20" s="943"/>
      <c r="M20" s="926" t="s">
        <v>740</v>
      </c>
      <c r="N20" s="926"/>
      <c r="O20" s="926"/>
      <c r="P20" s="926"/>
      <c r="Q20" s="926"/>
      <c r="S20" s="927"/>
      <c r="T20" s="923"/>
      <c r="U20" s="922"/>
      <c r="V20" s="922"/>
      <c r="W20" s="955" t="s">
        <v>715</v>
      </c>
      <c r="X20" s="956"/>
      <c r="Y20" s="956"/>
      <c r="Z20" s="957"/>
    </row>
    <row r="21" customFormat="false" ht="12.95" hidden="false" customHeight="true" outlineLevel="0" collapsed="false">
      <c r="A21" s="915"/>
      <c r="B21" s="915"/>
      <c r="C21" s="915"/>
      <c r="D21" s="422"/>
      <c r="F21" s="952"/>
      <c r="G21" s="328"/>
      <c r="H21" s="422"/>
      <c r="J21" s="958"/>
      <c r="L21" s="943"/>
      <c r="M21" s="959" t="s">
        <v>741</v>
      </c>
      <c r="N21" s="960"/>
      <c r="O21" s="960"/>
      <c r="P21" s="961" t="s">
        <v>742</v>
      </c>
      <c r="Q21" s="960"/>
      <c r="R21" s="960"/>
      <c r="S21" s="927"/>
      <c r="T21" s="923"/>
      <c r="U21" s="922"/>
      <c r="V21" s="922"/>
      <c r="W21" s="923" t="s">
        <v>743</v>
      </c>
      <c r="X21" s="922"/>
      <c r="Y21" s="922"/>
      <c r="Z21" s="925"/>
    </row>
    <row r="22" customFormat="false" ht="12.95" hidden="false" customHeight="true" outlineLevel="0" collapsed="false">
      <c r="A22" s="915"/>
      <c r="B22" s="915"/>
      <c r="C22" s="915"/>
      <c r="D22" s="430"/>
      <c r="E22" s="939"/>
      <c r="F22" s="962"/>
      <c r="G22" s="331"/>
      <c r="H22" s="430"/>
      <c r="I22" s="939"/>
      <c r="J22" s="963"/>
      <c r="K22" s="316"/>
      <c r="L22" s="964"/>
      <c r="M22" s="965" t="s">
        <v>744</v>
      </c>
      <c r="N22" s="141"/>
      <c r="O22" s="141"/>
      <c r="P22" s="966" t="s">
        <v>745</v>
      </c>
      <c r="Q22" s="141"/>
      <c r="R22" s="141"/>
      <c r="S22" s="967"/>
      <c r="T22" s="923"/>
      <c r="U22" s="922"/>
      <c r="V22" s="922"/>
      <c r="W22" s="923"/>
      <c r="X22" s="922"/>
      <c r="Y22" s="922"/>
      <c r="Z22" s="925"/>
    </row>
    <row r="23" customFormat="false" ht="12.95" hidden="false" customHeight="true" outlineLevel="0" collapsed="false">
      <c r="A23" s="915" t="s">
        <v>254</v>
      </c>
      <c r="B23" s="915"/>
      <c r="C23" s="915"/>
      <c r="D23" s="916"/>
      <c r="E23" s="968" t="s">
        <v>746</v>
      </c>
      <c r="F23" s="968"/>
      <c r="G23" s="431"/>
      <c r="H23" s="916"/>
      <c r="I23" s="968" t="s">
        <v>747</v>
      </c>
      <c r="J23" s="968"/>
      <c r="K23" s="919"/>
      <c r="L23" s="920" t="n">
        <v>38718</v>
      </c>
      <c r="M23" s="955" t="s">
        <v>748</v>
      </c>
      <c r="N23" s="956"/>
      <c r="O23" s="956"/>
      <c r="P23" s="956"/>
      <c r="Q23" s="956"/>
      <c r="R23" s="956"/>
      <c r="S23" s="956"/>
      <c r="T23" s="955"/>
      <c r="U23" s="956"/>
      <c r="V23" s="969"/>
      <c r="W23" s="955" t="s">
        <v>749</v>
      </c>
      <c r="X23" s="956"/>
      <c r="Y23" s="970" t="s">
        <v>750</v>
      </c>
      <c r="Z23" s="957"/>
    </row>
    <row r="24" customFormat="false" ht="12.95" hidden="false" customHeight="true" outlineLevel="0" collapsed="false">
      <c r="A24" s="915"/>
      <c r="B24" s="915"/>
      <c r="C24" s="915"/>
      <c r="D24" s="422"/>
      <c r="E24" s="968"/>
      <c r="F24" s="968"/>
      <c r="G24" s="328"/>
      <c r="H24" s="422"/>
      <c r="I24" s="968"/>
      <c r="J24" s="968"/>
      <c r="L24" s="920"/>
      <c r="M24" s="923" t="s">
        <v>751</v>
      </c>
      <c r="N24" s="922"/>
      <c r="O24" s="922"/>
      <c r="P24" s="922"/>
      <c r="Q24" s="922"/>
      <c r="R24" s="922"/>
      <c r="S24" s="922"/>
      <c r="T24" s="923" t="s">
        <v>752</v>
      </c>
      <c r="U24" s="922"/>
      <c r="V24" s="971" t="n">
        <v>38748</v>
      </c>
      <c r="W24" s="923" t="s">
        <v>753</v>
      </c>
      <c r="X24" s="922"/>
      <c r="Y24" s="928" t="s">
        <v>754</v>
      </c>
      <c r="Z24" s="925"/>
    </row>
    <row r="25" customFormat="false" ht="12.95" hidden="false" customHeight="true" outlineLevel="0" collapsed="false">
      <c r="A25" s="915"/>
      <c r="B25" s="915"/>
      <c r="C25" s="915"/>
      <c r="D25" s="422"/>
      <c r="E25" s="968"/>
      <c r="F25" s="968"/>
      <c r="G25" s="328"/>
      <c r="H25" s="422"/>
      <c r="I25" s="968"/>
      <c r="J25" s="968"/>
      <c r="L25" s="920"/>
      <c r="M25" s="923" t="s">
        <v>755</v>
      </c>
      <c r="N25" s="922"/>
      <c r="O25" s="922"/>
      <c r="P25" s="922"/>
      <c r="Q25" s="922"/>
      <c r="R25" s="922"/>
      <c r="S25" s="922"/>
      <c r="T25" s="923" t="s">
        <v>756</v>
      </c>
      <c r="U25" s="922"/>
      <c r="V25" s="971" t="n">
        <v>38748</v>
      </c>
      <c r="W25" s="923" t="s">
        <v>757</v>
      </c>
      <c r="X25" s="922"/>
      <c r="Y25" s="922" t="s">
        <v>758</v>
      </c>
      <c r="Z25" s="925"/>
      <c r="AA25" s="972"/>
    </row>
    <row r="26" customFormat="false" ht="12.95" hidden="false" customHeight="true" outlineLevel="0" collapsed="false">
      <c r="A26" s="915"/>
      <c r="B26" s="915"/>
      <c r="C26" s="915"/>
      <c r="D26" s="422"/>
      <c r="E26" s="968"/>
      <c r="F26" s="968"/>
      <c r="G26" s="328"/>
      <c r="H26" s="422"/>
      <c r="I26" s="968"/>
      <c r="J26" s="968"/>
      <c r="L26" s="920"/>
      <c r="M26" s="923"/>
      <c r="N26" s="922"/>
      <c r="O26" s="922"/>
      <c r="P26" s="922"/>
      <c r="Q26" s="922"/>
      <c r="R26" s="922"/>
      <c r="S26" s="922"/>
      <c r="T26" s="923"/>
      <c r="U26" s="922"/>
      <c r="V26" s="973"/>
      <c r="W26" s="928" t="s">
        <v>759</v>
      </c>
      <c r="X26" s="922"/>
      <c r="Y26" s="928" t="s">
        <v>760</v>
      </c>
      <c r="Z26" s="925"/>
    </row>
    <row r="27" customFormat="false" ht="12.95" hidden="false" customHeight="true" outlineLevel="0" collapsed="false">
      <c r="A27" s="915"/>
      <c r="B27" s="915"/>
      <c r="C27" s="915"/>
      <c r="D27" s="422"/>
      <c r="E27" s="968"/>
      <c r="F27" s="968"/>
      <c r="G27" s="328"/>
      <c r="H27" s="422"/>
      <c r="I27" s="968"/>
      <c r="J27" s="968"/>
      <c r="L27" s="920"/>
      <c r="M27" s="923"/>
      <c r="N27" s="922"/>
      <c r="O27" s="922"/>
      <c r="P27" s="922"/>
      <c r="Q27" s="922"/>
      <c r="R27" s="922"/>
      <c r="S27" s="922"/>
      <c r="T27" s="923"/>
      <c r="U27" s="922"/>
      <c r="V27" s="973"/>
      <c r="W27" s="974" t="s">
        <v>761</v>
      </c>
      <c r="X27" s="974"/>
      <c r="Y27" s="974"/>
      <c r="Z27" s="974"/>
      <c r="AA27" s="922"/>
    </row>
    <row r="28" customFormat="false" ht="12.95" hidden="false" customHeight="true" outlineLevel="0" collapsed="false">
      <c r="A28" s="915"/>
      <c r="B28" s="915"/>
      <c r="C28" s="915"/>
      <c r="D28" s="430"/>
      <c r="E28" s="968"/>
      <c r="F28" s="968"/>
      <c r="G28" s="331"/>
      <c r="H28" s="430"/>
      <c r="I28" s="968"/>
      <c r="J28" s="968"/>
      <c r="K28" s="316"/>
      <c r="L28" s="920"/>
      <c r="M28" s="975"/>
      <c r="N28" s="976"/>
      <c r="O28" s="976"/>
      <c r="P28" s="976"/>
      <c r="Q28" s="976"/>
      <c r="R28" s="976"/>
      <c r="S28" s="976"/>
      <c r="T28" s="975"/>
      <c r="U28" s="976"/>
      <c r="V28" s="967"/>
      <c r="W28" s="977" t="s">
        <v>762</v>
      </c>
      <c r="X28" s="977"/>
      <c r="Y28" s="977"/>
      <c r="Z28" s="977"/>
    </row>
    <row r="29" customFormat="false" ht="12.95" hidden="false" customHeight="true" outlineLevel="0" collapsed="false">
      <c r="A29" s="915" t="s">
        <v>258</v>
      </c>
      <c r="B29" s="915"/>
      <c r="C29" s="915"/>
      <c r="D29" s="916"/>
      <c r="E29" s="978" t="s">
        <v>763</v>
      </c>
      <c r="F29" s="978"/>
      <c r="G29" s="431"/>
      <c r="H29" s="916"/>
      <c r="I29" s="968" t="s">
        <v>764</v>
      </c>
      <c r="J29" s="968"/>
      <c r="K29" s="919"/>
      <c r="L29" s="920" t="n">
        <v>38808</v>
      </c>
      <c r="M29" s="979" t="s">
        <v>765</v>
      </c>
      <c r="N29" s="979"/>
      <c r="O29" s="928" t="s">
        <v>766</v>
      </c>
      <c r="P29" s="980" t="s">
        <v>767</v>
      </c>
      <c r="Q29" s="922"/>
      <c r="R29" s="922"/>
      <c r="S29" s="922"/>
      <c r="T29" s="923"/>
      <c r="U29" s="922"/>
      <c r="V29" s="922"/>
      <c r="W29" s="981" t="s">
        <v>768</v>
      </c>
      <c r="X29" s="981"/>
      <c r="Y29" s="981"/>
      <c r="Z29" s="981"/>
      <c r="AA29" s="972"/>
    </row>
    <row r="30" customFormat="false" ht="12.95" hidden="false" customHeight="true" outlineLevel="0" collapsed="false">
      <c r="A30" s="915"/>
      <c r="B30" s="915"/>
      <c r="C30" s="915"/>
      <c r="D30" s="422"/>
      <c r="E30" s="978"/>
      <c r="F30" s="978"/>
      <c r="G30" s="328"/>
      <c r="H30" s="422"/>
      <c r="I30" s="968"/>
      <c r="J30" s="968"/>
      <c r="L30" s="920"/>
      <c r="M30" s="979"/>
      <c r="N30" s="979"/>
      <c r="O30" s="928" t="s">
        <v>769</v>
      </c>
      <c r="P30" s="980" t="s">
        <v>770</v>
      </c>
      <c r="Q30" s="922"/>
      <c r="R30" s="922"/>
      <c r="S30" s="922"/>
      <c r="T30" s="923"/>
      <c r="U30" s="922"/>
      <c r="V30" s="922"/>
      <c r="W30" s="981"/>
      <c r="X30" s="981"/>
      <c r="Y30" s="981"/>
      <c r="Z30" s="981"/>
    </row>
    <row r="31" customFormat="false" ht="12.95" hidden="false" customHeight="true" outlineLevel="0" collapsed="false">
      <c r="A31" s="915"/>
      <c r="B31" s="915"/>
      <c r="C31" s="915"/>
      <c r="D31" s="422"/>
      <c r="E31" s="978"/>
      <c r="F31" s="978"/>
      <c r="G31" s="328"/>
      <c r="H31" s="422"/>
      <c r="I31" s="968"/>
      <c r="J31" s="968"/>
      <c r="L31" s="920"/>
      <c r="M31" s="923"/>
      <c r="N31" s="982" t="s">
        <v>771</v>
      </c>
      <c r="O31" s="980"/>
      <c r="P31" s="980" t="s">
        <v>770</v>
      </c>
      <c r="Q31" s="922"/>
      <c r="R31" s="922"/>
      <c r="S31" s="922"/>
      <c r="T31" s="923"/>
      <c r="U31" s="922"/>
      <c r="V31" s="922"/>
      <c r="W31" s="981"/>
      <c r="X31" s="981"/>
      <c r="Y31" s="981"/>
      <c r="Z31" s="981"/>
    </row>
    <row r="32" customFormat="false" ht="12.95" hidden="false" customHeight="true" outlineLevel="0" collapsed="false">
      <c r="A32" s="915"/>
      <c r="B32" s="915"/>
      <c r="C32" s="915"/>
      <c r="D32" s="422"/>
      <c r="E32" s="978"/>
      <c r="F32" s="978"/>
      <c r="G32" s="328"/>
      <c r="H32" s="422"/>
      <c r="I32" s="968"/>
      <c r="J32" s="968"/>
      <c r="L32" s="920"/>
      <c r="M32" s="923"/>
      <c r="N32" s="801" t="s">
        <v>772</v>
      </c>
      <c r="O32" s="980"/>
      <c r="P32" s="980" t="s">
        <v>773</v>
      </c>
      <c r="Q32" s="922"/>
      <c r="R32" s="922"/>
      <c r="S32" s="922"/>
      <c r="T32" s="923" t="s">
        <v>774</v>
      </c>
      <c r="U32" s="922"/>
      <c r="V32" s="922"/>
      <c r="W32" s="981"/>
      <c r="X32" s="981"/>
      <c r="Y32" s="981"/>
      <c r="Z32" s="981"/>
    </row>
    <row r="33" customFormat="false" ht="12.95" hidden="false" customHeight="true" outlineLevel="0" collapsed="false">
      <c r="A33" s="915"/>
      <c r="B33" s="915"/>
      <c r="C33" s="915"/>
      <c r="D33" s="422"/>
      <c r="E33" s="978"/>
      <c r="F33" s="978"/>
      <c r="G33" s="328"/>
      <c r="H33" s="422"/>
      <c r="I33" s="968"/>
      <c r="J33" s="968"/>
      <c r="L33" s="920"/>
      <c r="M33" s="923" t="s">
        <v>775</v>
      </c>
      <c r="N33" s="801"/>
      <c r="O33" s="922"/>
      <c r="P33" s="980"/>
      <c r="Q33" s="922"/>
      <c r="R33" s="922"/>
      <c r="S33" s="922"/>
      <c r="T33" s="983" t="s">
        <v>776</v>
      </c>
      <c r="U33" s="983"/>
      <c r="V33" s="983"/>
      <c r="W33" s="981"/>
      <c r="X33" s="981"/>
      <c r="Y33" s="981"/>
      <c r="Z33" s="981"/>
    </row>
    <row r="34" customFormat="false" ht="12.95" hidden="false" customHeight="true" outlineLevel="0" collapsed="false">
      <c r="A34" s="915"/>
      <c r="B34" s="915"/>
      <c r="C34" s="915"/>
      <c r="D34" s="422"/>
      <c r="E34" s="978"/>
      <c r="F34" s="978"/>
      <c r="G34" s="328"/>
      <c r="H34" s="422"/>
      <c r="I34" s="968"/>
      <c r="J34" s="968"/>
      <c r="L34" s="920"/>
      <c r="M34" s="923"/>
      <c r="N34" s="928" t="s">
        <v>777</v>
      </c>
      <c r="O34" s="922"/>
      <c r="P34" s="980" t="s">
        <v>778</v>
      </c>
      <c r="Q34" s="984" t="s">
        <v>779</v>
      </c>
      <c r="R34" s="985" t="s">
        <v>780</v>
      </c>
      <c r="S34" s="985"/>
      <c r="T34" s="983"/>
      <c r="U34" s="983"/>
      <c r="V34" s="983"/>
      <c r="W34" s="981"/>
      <c r="X34" s="981"/>
      <c r="Y34" s="981"/>
      <c r="Z34" s="981"/>
    </row>
    <row r="35" customFormat="false" ht="12.95" hidden="false" customHeight="true" outlineLevel="0" collapsed="false">
      <c r="A35" s="915"/>
      <c r="B35" s="915"/>
      <c r="C35" s="915"/>
      <c r="D35" s="422"/>
      <c r="E35" s="978"/>
      <c r="F35" s="978"/>
      <c r="G35" s="328"/>
      <c r="H35" s="422"/>
      <c r="I35" s="968"/>
      <c r="J35" s="968"/>
      <c r="L35" s="920"/>
      <c r="M35" s="923"/>
      <c r="N35" s="928" t="s">
        <v>781</v>
      </c>
      <c r="O35" s="922"/>
      <c r="P35" s="980" t="s">
        <v>782</v>
      </c>
      <c r="Q35" s="801" t="s">
        <v>783</v>
      </c>
      <c r="R35" s="986" t="s">
        <v>784</v>
      </c>
      <c r="S35" s="801" t="s">
        <v>785</v>
      </c>
      <c r="T35" s="983"/>
      <c r="U35" s="983"/>
      <c r="V35" s="983"/>
      <c r="W35" s="981"/>
      <c r="X35" s="981"/>
      <c r="Y35" s="981"/>
      <c r="Z35" s="981"/>
    </row>
    <row r="36" customFormat="false" ht="12.95" hidden="false" customHeight="true" outlineLevel="0" collapsed="false">
      <c r="A36" s="915"/>
      <c r="B36" s="915"/>
      <c r="C36" s="915"/>
      <c r="D36" s="422"/>
      <c r="E36" s="978"/>
      <c r="F36" s="978"/>
      <c r="G36" s="328"/>
      <c r="H36" s="422"/>
      <c r="I36" s="968"/>
      <c r="J36" s="968"/>
      <c r="L36" s="920"/>
      <c r="M36" s="923"/>
      <c r="N36" s="922"/>
      <c r="O36" s="922"/>
      <c r="P36" s="980"/>
      <c r="Q36" s="801"/>
      <c r="R36" s="986" t="s">
        <v>786</v>
      </c>
      <c r="S36" s="801" t="s">
        <v>770</v>
      </c>
      <c r="T36" s="987"/>
      <c r="U36" s="988"/>
      <c r="V36" s="988"/>
      <c r="W36" s="981"/>
      <c r="X36" s="981"/>
      <c r="Y36" s="981"/>
      <c r="Z36" s="981"/>
    </row>
    <row r="37" customFormat="false" ht="12.95" hidden="false" customHeight="true" outlineLevel="0" collapsed="false">
      <c r="A37" s="915"/>
      <c r="B37" s="915"/>
      <c r="C37" s="915"/>
      <c r="D37" s="422"/>
      <c r="E37" s="978"/>
      <c r="F37" s="978"/>
      <c r="G37" s="328"/>
      <c r="H37" s="422"/>
      <c r="I37" s="968"/>
      <c r="J37" s="968"/>
      <c r="L37" s="920"/>
      <c r="M37" s="923"/>
      <c r="N37" s="922"/>
      <c r="O37" s="922"/>
      <c r="P37" s="980"/>
      <c r="Q37" s="801"/>
      <c r="R37" s="986" t="s">
        <v>787</v>
      </c>
      <c r="S37" s="801" t="s">
        <v>788</v>
      </c>
      <c r="T37" s="987"/>
      <c r="U37" s="988"/>
      <c r="V37" s="988"/>
      <c r="W37" s="981"/>
      <c r="X37" s="981"/>
      <c r="Y37" s="981"/>
      <c r="Z37" s="981"/>
    </row>
    <row r="38" customFormat="false" ht="12.95" hidden="false" customHeight="true" outlineLevel="0" collapsed="false">
      <c r="A38" s="915"/>
      <c r="B38" s="915"/>
      <c r="C38" s="915"/>
      <c r="D38" s="422"/>
      <c r="E38" s="978"/>
      <c r="F38" s="978"/>
      <c r="G38" s="328"/>
      <c r="H38" s="422"/>
      <c r="I38" s="968"/>
      <c r="J38" s="968"/>
      <c r="L38" s="920"/>
      <c r="M38" s="923"/>
      <c r="N38" s="928" t="s">
        <v>789</v>
      </c>
      <c r="O38" s="989" t="s">
        <v>790</v>
      </c>
      <c r="P38" s="980" t="s">
        <v>791</v>
      </c>
      <c r="Q38" s="801" t="s">
        <v>792</v>
      </c>
      <c r="R38" s="986" t="s">
        <v>784</v>
      </c>
      <c r="S38" s="801" t="s">
        <v>793</v>
      </c>
      <c r="T38" s="932"/>
      <c r="U38" s="990"/>
      <c r="V38" s="990"/>
      <c r="W38" s="981"/>
      <c r="X38" s="981"/>
      <c r="Y38" s="981"/>
      <c r="Z38" s="981"/>
    </row>
    <row r="39" customFormat="false" ht="12.95" hidden="false" customHeight="true" outlineLevel="0" collapsed="false">
      <c r="A39" s="915"/>
      <c r="B39" s="915"/>
      <c r="C39" s="915"/>
      <c r="D39" s="422"/>
      <c r="E39" s="978"/>
      <c r="F39" s="978"/>
      <c r="G39" s="328"/>
      <c r="H39" s="422"/>
      <c r="I39" s="968"/>
      <c r="J39" s="968"/>
      <c r="L39" s="920"/>
      <c r="M39" s="923"/>
      <c r="N39" s="922"/>
      <c r="O39" s="906"/>
      <c r="P39" s="980"/>
      <c r="Q39" s="801"/>
      <c r="R39" s="986" t="s">
        <v>786</v>
      </c>
      <c r="S39" s="801" t="s">
        <v>794</v>
      </c>
      <c r="T39" s="932"/>
      <c r="U39" s="990"/>
      <c r="V39" s="990"/>
      <c r="W39" s="981"/>
      <c r="X39" s="981"/>
      <c r="Y39" s="981"/>
      <c r="Z39" s="981"/>
    </row>
    <row r="40" customFormat="false" ht="12.95" hidden="false" customHeight="true" outlineLevel="0" collapsed="false">
      <c r="A40" s="915"/>
      <c r="B40" s="915"/>
      <c r="C40" s="915"/>
      <c r="D40" s="422"/>
      <c r="E40" s="978"/>
      <c r="F40" s="978"/>
      <c r="G40" s="328"/>
      <c r="H40" s="422"/>
      <c r="I40" s="968"/>
      <c r="J40" s="968"/>
      <c r="L40" s="920"/>
      <c r="M40" s="923"/>
      <c r="N40" s="922"/>
      <c r="O40" s="906"/>
      <c r="P40" s="980"/>
      <c r="Q40" s="801"/>
      <c r="R40" s="986" t="s">
        <v>787</v>
      </c>
      <c r="S40" s="801" t="s">
        <v>795</v>
      </c>
      <c r="T40" s="932"/>
      <c r="U40" s="990"/>
      <c r="V40" s="990"/>
      <c r="W40" s="981"/>
      <c r="X40" s="981"/>
      <c r="Y40" s="981"/>
      <c r="Z40" s="981"/>
    </row>
    <row r="41" customFormat="false" ht="12.95" hidden="false" customHeight="true" outlineLevel="0" collapsed="false">
      <c r="A41" s="915"/>
      <c r="B41" s="915"/>
      <c r="C41" s="915"/>
      <c r="D41" s="422"/>
      <c r="E41" s="978"/>
      <c r="F41" s="978"/>
      <c r="G41" s="328"/>
      <c r="H41" s="422"/>
      <c r="I41" s="968"/>
      <c r="J41" s="968"/>
      <c r="L41" s="920"/>
      <c r="M41" s="923"/>
      <c r="N41" s="922"/>
      <c r="O41" s="989" t="s">
        <v>796</v>
      </c>
      <c r="P41" s="980" t="s">
        <v>797</v>
      </c>
      <c r="Q41" s="801" t="s">
        <v>798</v>
      </c>
      <c r="R41" s="986" t="s">
        <v>784</v>
      </c>
      <c r="S41" s="801" t="s">
        <v>799</v>
      </c>
      <c r="T41" s="991" t="s">
        <v>800</v>
      </c>
      <c r="U41" s="991"/>
      <c r="V41" s="991"/>
      <c r="W41" s="981"/>
      <c r="X41" s="981"/>
      <c r="Y41" s="981"/>
      <c r="Z41" s="981"/>
      <c r="AB41" s="992"/>
    </row>
    <row r="42" customFormat="false" ht="12.95" hidden="false" customHeight="true" outlineLevel="0" collapsed="false">
      <c r="A42" s="915"/>
      <c r="B42" s="915"/>
      <c r="C42" s="915"/>
      <c r="D42" s="422"/>
      <c r="E42" s="978"/>
      <c r="F42" s="978"/>
      <c r="G42" s="328"/>
      <c r="H42" s="422"/>
      <c r="I42" s="968"/>
      <c r="J42" s="968"/>
      <c r="L42" s="920"/>
      <c r="M42" s="923"/>
      <c r="N42" s="922"/>
      <c r="O42" s="906"/>
      <c r="P42" s="980"/>
      <c r="Q42" s="801"/>
      <c r="R42" s="986" t="s">
        <v>786</v>
      </c>
      <c r="S42" s="801" t="s">
        <v>801</v>
      </c>
      <c r="T42" s="993"/>
      <c r="U42" s="990"/>
      <c r="V42" s="990"/>
      <c r="W42" s="981"/>
      <c r="X42" s="981"/>
      <c r="Y42" s="981"/>
      <c r="Z42" s="981"/>
      <c r="AB42" s="992"/>
    </row>
    <row r="43" customFormat="false" ht="12.95" hidden="false" customHeight="true" outlineLevel="0" collapsed="false">
      <c r="A43" s="915"/>
      <c r="B43" s="915"/>
      <c r="C43" s="915"/>
      <c r="D43" s="422"/>
      <c r="E43" s="978"/>
      <c r="F43" s="978"/>
      <c r="G43" s="328"/>
      <c r="H43" s="422"/>
      <c r="I43" s="968"/>
      <c r="J43" s="968"/>
      <c r="L43" s="920"/>
      <c r="M43" s="923"/>
      <c r="N43" s="922"/>
      <c r="O43" s="906"/>
      <c r="P43" s="980"/>
      <c r="Q43" s="801"/>
      <c r="R43" s="986" t="s">
        <v>787</v>
      </c>
      <c r="S43" s="801" t="s">
        <v>802</v>
      </c>
      <c r="T43" s="993"/>
      <c r="U43" s="990"/>
      <c r="V43" s="990"/>
      <c r="W43" s="981"/>
      <c r="X43" s="981"/>
      <c r="Y43" s="981"/>
      <c r="Z43" s="981"/>
      <c r="AB43" s="992"/>
    </row>
    <row r="44" customFormat="false" ht="12.95" hidden="false" customHeight="true" outlineLevel="0" collapsed="false">
      <c r="A44" s="915"/>
      <c r="B44" s="915"/>
      <c r="C44" s="915"/>
      <c r="D44" s="422"/>
      <c r="E44" s="978"/>
      <c r="F44" s="978"/>
      <c r="G44" s="328"/>
      <c r="H44" s="422"/>
      <c r="I44" s="968"/>
      <c r="J44" s="968"/>
      <c r="L44" s="920"/>
      <c r="M44" s="923"/>
      <c r="N44" s="922"/>
      <c r="O44" s="989" t="s">
        <v>803</v>
      </c>
      <c r="P44" s="980" t="s">
        <v>788</v>
      </c>
      <c r="Q44" s="801" t="s">
        <v>804</v>
      </c>
      <c r="R44" s="986" t="s">
        <v>784</v>
      </c>
      <c r="S44" s="801" t="s">
        <v>785</v>
      </c>
      <c r="T44" s="994" t="s">
        <v>805</v>
      </c>
      <c r="U44" s="994"/>
      <c r="V44" s="994"/>
      <c r="W44" s="981"/>
      <c r="X44" s="981"/>
      <c r="Y44" s="981"/>
      <c r="Z44" s="981"/>
      <c r="AB44" s="992"/>
    </row>
    <row r="45" customFormat="false" ht="12.95" hidden="false" customHeight="true" outlineLevel="0" collapsed="false">
      <c r="A45" s="915"/>
      <c r="B45" s="915"/>
      <c r="C45" s="915"/>
      <c r="D45" s="422"/>
      <c r="E45" s="978"/>
      <c r="F45" s="978"/>
      <c r="G45" s="328"/>
      <c r="H45" s="422"/>
      <c r="I45" s="968"/>
      <c r="J45" s="968"/>
      <c r="L45" s="920"/>
      <c r="M45" s="923"/>
      <c r="N45" s="922"/>
      <c r="O45" s="906"/>
      <c r="P45" s="980"/>
      <c r="Q45" s="801"/>
      <c r="R45" s="986" t="s">
        <v>786</v>
      </c>
      <c r="S45" s="801" t="s">
        <v>806</v>
      </c>
      <c r="T45" s="994"/>
      <c r="U45" s="994"/>
      <c r="V45" s="994"/>
      <c r="W45" s="981"/>
      <c r="X45" s="981"/>
      <c r="Y45" s="981"/>
      <c r="Z45" s="981"/>
      <c r="AB45" s="285"/>
    </row>
    <row r="46" customFormat="false" ht="12.95" hidden="false" customHeight="true" outlineLevel="0" collapsed="false">
      <c r="A46" s="915"/>
      <c r="B46" s="915"/>
      <c r="C46" s="915"/>
      <c r="D46" s="422"/>
      <c r="E46" s="978"/>
      <c r="F46" s="978"/>
      <c r="G46" s="328"/>
      <c r="H46" s="422"/>
      <c r="I46" s="968"/>
      <c r="J46" s="968"/>
      <c r="L46" s="920"/>
      <c r="M46" s="923"/>
      <c r="N46" s="922"/>
      <c r="O46" s="906"/>
      <c r="P46" s="980"/>
      <c r="Q46" s="801"/>
      <c r="R46" s="986" t="s">
        <v>787</v>
      </c>
      <c r="S46" s="801" t="s">
        <v>807</v>
      </c>
      <c r="T46" s="994"/>
      <c r="U46" s="994"/>
      <c r="V46" s="994"/>
      <c r="W46" s="981"/>
      <c r="X46" s="981"/>
      <c r="Y46" s="981"/>
      <c r="Z46" s="981"/>
      <c r="AB46" s="285"/>
    </row>
    <row r="47" customFormat="false" ht="12.95" hidden="false" customHeight="true" outlineLevel="0" collapsed="false">
      <c r="A47" s="915"/>
      <c r="B47" s="915"/>
      <c r="C47" s="915"/>
      <c r="D47" s="422"/>
      <c r="E47" s="978"/>
      <c r="F47" s="978"/>
      <c r="G47" s="328"/>
      <c r="H47" s="422"/>
      <c r="I47" s="968"/>
      <c r="J47" s="968"/>
      <c r="L47" s="920"/>
      <c r="M47" s="923"/>
      <c r="N47" s="922"/>
      <c r="O47" s="989" t="s">
        <v>796</v>
      </c>
      <c r="P47" s="980" t="s">
        <v>808</v>
      </c>
      <c r="Q47" s="801" t="s">
        <v>809</v>
      </c>
      <c r="R47" s="986" t="s">
        <v>784</v>
      </c>
      <c r="S47" s="801" t="s">
        <v>810</v>
      </c>
      <c r="T47" s="994"/>
      <c r="U47" s="994"/>
      <c r="V47" s="994"/>
      <c r="W47" s="981"/>
      <c r="X47" s="981"/>
      <c r="Y47" s="981"/>
      <c r="Z47" s="981"/>
      <c r="AB47" s="980"/>
    </row>
    <row r="48" customFormat="false" ht="12.95" hidden="false" customHeight="true" outlineLevel="0" collapsed="false">
      <c r="A48" s="915"/>
      <c r="B48" s="915"/>
      <c r="C48" s="915"/>
      <c r="D48" s="422"/>
      <c r="E48" s="978"/>
      <c r="F48" s="978"/>
      <c r="G48" s="328"/>
      <c r="H48" s="422"/>
      <c r="I48" s="968"/>
      <c r="J48" s="968"/>
      <c r="L48" s="920"/>
      <c r="M48" s="923"/>
      <c r="N48" s="922"/>
      <c r="O48" s="906"/>
      <c r="P48" s="980"/>
      <c r="Q48" s="801"/>
      <c r="R48" s="986" t="s">
        <v>786</v>
      </c>
      <c r="S48" s="801" t="s">
        <v>811</v>
      </c>
      <c r="T48" s="994"/>
      <c r="U48" s="994"/>
      <c r="V48" s="994"/>
      <c r="W48" s="981"/>
      <c r="X48" s="981"/>
      <c r="Y48" s="981"/>
      <c r="Z48" s="981"/>
      <c r="AB48" s="980"/>
    </row>
    <row r="49" customFormat="false" ht="12.95" hidden="false" customHeight="true" outlineLevel="0" collapsed="false">
      <c r="A49" s="915"/>
      <c r="B49" s="915"/>
      <c r="C49" s="915"/>
      <c r="D49" s="422"/>
      <c r="E49" s="978"/>
      <c r="F49" s="978"/>
      <c r="G49" s="328"/>
      <c r="H49" s="422"/>
      <c r="I49" s="968"/>
      <c r="J49" s="968"/>
      <c r="L49" s="920"/>
      <c r="M49" s="923"/>
      <c r="N49" s="922"/>
      <c r="O49" s="906"/>
      <c r="P49" s="980"/>
      <c r="Q49" s="801"/>
      <c r="R49" s="986" t="s">
        <v>787</v>
      </c>
      <c r="S49" s="801" t="s">
        <v>812</v>
      </c>
      <c r="T49" s="994"/>
      <c r="U49" s="994"/>
      <c r="V49" s="994"/>
      <c r="W49" s="981"/>
      <c r="X49" s="981"/>
      <c r="Y49" s="981"/>
      <c r="Z49" s="981"/>
      <c r="AB49" s="980"/>
    </row>
    <row r="50" customFormat="false" ht="12.95" hidden="false" customHeight="true" outlineLevel="0" collapsed="false">
      <c r="A50" s="915"/>
      <c r="B50" s="915"/>
      <c r="C50" s="915"/>
      <c r="D50" s="422"/>
      <c r="E50" s="978"/>
      <c r="F50" s="978"/>
      <c r="G50" s="328"/>
      <c r="H50" s="422"/>
      <c r="I50" s="968"/>
      <c r="J50" s="968"/>
      <c r="L50" s="920"/>
      <c r="M50" s="923"/>
      <c r="N50" s="922"/>
      <c r="O50" s="989" t="s">
        <v>813</v>
      </c>
      <c r="P50" s="980" t="s">
        <v>778</v>
      </c>
      <c r="Q50" s="922"/>
      <c r="R50" s="922"/>
      <c r="S50" s="922"/>
      <c r="T50" s="994"/>
      <c r="U50" s="994"/>
      <c r="V50" s="994"/>
      <c r="W50" s="981"/>
      <c r="X50" s="981"/>
      <c r="Y50" s="981"/>
      <c r="Z50" s="981"/>
      <c r="AB50" s="980"/>
    </row>
    <row r="51" customFormat="false" ht="12.95" hidden="false" customHeight="true" outlineLevel="0" collapsed="false">
      <c r="A51" s="915"/>
      <c r="B51" s="915"/>
      <c r="C51" s="915"/>
      <c r="D51" s="422"/>
      <c r="E51" s="978"/>
      <c r="F51" s="978"/>
      <c r="G51" s="328"/>
      <c r="H51" s="422"/>
      <c r="I51" s="968"/>
      <c r="J51" s="968"/>
      <c r="L51" s="920"/>
      <c r="M51" s="923" t="s">
        <v>814</v>
      </c>
      <c r="N51" s="922"/>
      <c r="O51" s="989" t="s">
        <v>815</v>
      </c>
      <c r="P51" s="980" t="s">
        <v>773</v>
      </c>
      <c r="Q51" s="922"/>
      <c r="R51" s="922"/>
      <c r="S51" s="922"/>
      <c r="T51" s="994"/>
      <c r="U51" s="994"/>
      <c r="V51" s="994"/>
      <c r="W51" s="981"/>
      <c r="X51" s="981"/>
      <c r="Y51" s="981"/>
      <c r="Z51" s="981"/>
    </row>
    <row r="52" customFormat="false" ht="12.95" hidden="false" customHeight="true" outlineLevel="0" collapsed="false">
      <c r="A52" s="915"/>
      <c r="B52" s="915"/>
      <c r="C52" s="915"/>
      <c r="D52" s="422"/>
      <c r="E52" s="978"/>
      <c r="F52" s="978"/>
      <c r="G52" s="328"/>
      <c r="H52" s="422"/>
      <c r="I52" s="968"/>
      <c r="J52" s="968"/>
      <c r="L52" s="920"/>
      <c r="M52" s="923"/>
      <c r="N52" s="922"/>
      <c r="O52" s="989" t="s">
        <v>816</v>
      </c>
      <c r="P52" s="980" t="s">
        <v>817</v>
      </c>
      <c r="Q52" s="922"/>
      <c r="R52" s="922"/>
      <c r="S52" s="922"/>
      <c r="T52" s="923"/>
      <c r="U52" s="922"/>
      <c r="V52" s="922"/>
      <c r="W52" s="981"/>
      <c r="X52" s="981"/>
      <c r="Y52" s="981"/>
      <c r="Z52" s="981"/>
    </row>
    <row r="53" customFormat="false" ht="12.95" hidden="false" customHeight="true" outlineLevel="0" collapsed="false">
      <c r="A53" s="915"/>
      <c r="B53" s="915"/>
      <c r="C53" s="915"/>
      <c r="D53" s="422"/>
      <c r="E53" s="978"/>
      <c r="F53" s="978"/>
      <c r="G53" s="328"/>
      <c r="H53" s="422"/>
      <c r="I53" s="968"/>
      <c r="J53" s="968"/>
      <c r="L53" s="920"/>
      <c r="M53" s="923" t="s">
        <v>818</v>
      </c>
      <c r="N53" s="922"/>
      <c r="O53" s="922"/>
      <c r="P53" s="980" t="s">
        <v>809</v>
      </c>
      <c r="Q53" s="922"/>
      <c r="R53" s="922"/>
      <c r="S53" s="922"/>
      <c r="T53" s="923"/>
      <c r="U53" s="922"/>
      <c r="V53" s="922"/>
      <c r="W53" s="981"/>
      <c r="X53" s="981"/>
      <c r="Y53" s="981"/>
      <c r="Z53" s="981"/>
    </row>
    <row r="54" customFormat="false" ht="12.95" hidden="false" customHeight="true" outlineLevel="0" collapsed="false">
      <c r="A54" s="915"/>
      <c r="B54" s="915"/>
      <c r="C54" s="915"/>
      <c r="D54" s="422"/>
      <c r="E54" s="978"/>
      <c r="F54" s="978"/>
      <c r="G54" s="328"/>
      <c r="H54" s="422"/>
      <c r="I54" s="968"/>
      <c r="J54" s="968"/>
      <c r="L54" s="920"/>
      <c r="M54" s="995" t="s">
        <v>819</v>
      </c>
      <c r="N54" s="995"/>
      <c r="O54" s="995"/>
      <c r="P54" s="995"/>
      <c r="Q54" s="995"/>
      <c r="R54" s="995"/>
      <c r="S54" s="995"/>
      <c r="T54" s="923"/>
      <c r="U54" s="922"/>
      <c r="V54" s="922"/>
      <c r="W54" s="981"/>
      <c r="X54" s="981"/>
      <c r="Y54" s="981"/>
      <c r="Z54" s="981"/>
    </row>
    <row r="55" customFormat="false" ht="12.95" hidden="false" customHeight="true" outlineLevel="0" collapsed="false">
      <c r="A55" s="915"/>
      <c r="B55" s="915"/>
      <c r="C55" s="915"/>
      <c r="D55" s="422"/>
      <c r="E55" s="978"/>
      <c r="F55" s="978"/>
      <c r="G55" s="328"/>
      <c r="H55" s="422"/>
      <c r="I55" s="968"/>
      <c r="J55" s="968"/>
      <c r="L55" s="920"/>
      <c r="M55" s="996" t="s">
        <v>820</v>
      </c>
      <c r="N55" s="996"/>
      <c r="O55" s="996"/>
      <c r="P55" s="996"/>
      <c r="Q55" s="996"/>
      <c r="R55" s="996"/>
      <c r="S55" s="996"/>
      <c r="T55" s="923"/>
      <c r="U55" s="922"/>
      <c r="V55" s="922"/>
      <c r="W55" s="981"/>
      <c r="X55" s="981"/>
      <c r="Y55" s="981"/>
      <c r="Z55" s="981"/>
    </row>
    <row r="56" customFormat="false" ht="12.95" hidden="false" customHeight="true" outlineLevel="0" collapsed="false">
      <c r="A56" s="915"/>
      <c r="B56" s="915"/>
      <c r="C56" s="915"/>
      <c r="D56" s="422"/>
      <c r="E56" s="978"/>
      <c r="F56" s="978"/>
      <c r="G56" s="328"/>
      <c r="H56" s="422"/>
      <c r="I56" s="968"/>
      <c r="J56" s="968"/>
      <c r="L56" s="920"/>
      <c r="M56" s="996"/>
      <c r="N56" s="996"/>
      <c r="O56" s="996"/>
      <c r="P56" s="996"/>
      <c r="Q56" s="996"/>
      <c r="R56" s="996"/>
      <c r="S56" s="996"/>
      <c r="T56" s="923"/>
      <c r="U56" s="922"/>
      <c r="V56" s="922"/>
      <c r="W56" s="981"/>
      <c r="X56" s="981"/>
      <c r="Y56" s="981"/>
      <c r="Z56" s="981"/>
    </row>
    <row r="57" customFormat="false" ht="12.95" hidden="false" customHeight="true" outlineLevel="0" collapsed="false">
      <c r="A57" s="915"/>
      <c r="B57" s="915"/>
      <c r="C57" s="915"/>
      <c r="D57" s="422"/>
      <c r="E57" s="978"/>
      <c r="F57" s="978"/>
      <c r="G57" s="328"/>
      <c r="H57" s="422"/>
      <c r="I57" s="968"/>
      <c r="J57" s="968"/>
      <c r="L57" s="920"/>
      <c r="M57" s="997" t="s">
        <v>821</v>
      </c>
      <c r="N57" s="997"/>
      <c r="O57" s="997"/>
      <c r="P57" s="997"/>
      <c r="Q57" s="997"/>
      <c r="R57" s="997"/>
      <c r="S57" s="997"/>
      <c r="T57" s="923"/>
      <c r="U57" s="922"/>
      <c r="V57" s="922"/>
      <c r="W57" s="981"/>
      <c r="X57" s="981"/>
      <c r="Y57" s="981"/>
      <c r="Z57" s="981"/>
    </row>
    <row r="58" customFormat="false" ht="12.95" hidden="false" customHeight="true" outlineLevel="0" collapsed="false">
      <c r="A58" s="915"/>
      <c r="B58" s="915"/>
      <c r="C58" s="915"/>
      <c r="D58" s="422"/>
      <c r="E58" s="978"/>
      <c r="F58" s="978"/>
      <c r="G58" s="328"/>
      <c r="H58" s="422"/>
      <c r="I58" s="968"/>
      <c r="J58" s="968"/>
      <c r="L58" s="920"/>
      <c r="M58" s="923"/>
      <c r="N58" s="928" t="s">
        <v>781</v>
      </c>
      <c r="O58" s="922"/>
      <c r="P58" s="980" t="s">
        <v>822</v>
      </c>
      <c r="Q58" s="922"/>
      <c r="R58" s="922"/>
      <c r="S58" s="922"/>
      <c r="T58" s="923"/>
      <c r="U58" s="922"/>
      <c r="V58" s="922"/>
      <c r="W58" s="981"/>
      <c r="X58" s="981"/>
      <c r="Y58" s="981"/>
      <c r="Z58" s="981"/>
    </row>
    <row r="59" customFormat="false" ht="12.95" hidden="false" customHeight="true" outlineLevel="0" collapsed="false">
      <c r="A59" s="915"/>
      <c r="B59" s="915"/>
      <c r="C59" s="915"/>
      <c r="D59" s="422"/>
      <c r="E59" s="978"/>
      <c r="F59" s="978"/>
      <c r="G59" s="328"/>
      <c r="H59" s="422"/>
      <c r="I59" s="968"/>
      <c r="J59" s="968"/>
      <c r="L59" s="920"/>
      <c r="M59" s="923"/>
      <c r="N59" s="928" t="s">
        <v>789</v>
      </c>
      <c r="O59" s="989" t="s">
        <v>790</v>
      </c>
      <c r="P59" s="980" t="s">
        <v>823</v>
      </c>
      <c r="Q59" s="922"/>
      <c r="R59" s="922"/>
      <c r="S59" s="922"/>
      <c r="T59" s="923"/>
      <c r="U59" s="922"/>
      <c r="V59" s="922"/>
      <c r="W59" s="981"/>
      <c r="X59" s="981"/>
      <c r="Y59" s="981"/>
      <c r="Z59" s="981"/>
    </row>
    <row r="60" customFormat="false" ht="12.95" hidden="false" customHeight="true" outlineLevel="0" collapsed="false">
      <c r="A60" s="915"/>
      <c r="B60" s="915"/>
      <c r="C60" s="915"/>
      <c r="D60" s="422"/>
      <c r="E60" s="978"/>
      <c r="F60" s="978"/>
      <c r="G60" s="328"/>
      <c r="H60" s="422"/>
      <c r="I60" s="968"/>
      <c r="J60" s="968"/>
      <c r="L60" s="920"/>
      <c r="M60" s="923"/>
      <c r="N60" s="922"/>
      <c r="O60" s="989" t="s">
        <v>796</v>
      </c>
      <c r="P60" s="980" t="s">
        <v>824</v>
      </c>
      <c r="Q60" s="922"/>
      <c r="R60" s="922"/>
      <c r="S60" s="922"/>
      <c r="T60" s="923"/>
      <c r="U60" s="922"/>
      <c r="V60" s="922"/>
      <c r="W60" s="981"/>
      <c r="X60" s="981"/>
      <c r="Y60" s="981"/>
      <c r="Z60" s="981"/>
    </row>
    <row r="61" customFormat="false" ht="12.95" hidden="false" customHeight="true" outlineLevel="0" collapsed="false">
      <c r="A61" s="915"/>
      <c r="B61" s="915"/>
      <c r="C61" s="915"/>
      <c r="D61" s="422"/>
      <c r="E61" s="978"/>
      <c r="F61" s="978"/>
      <c r="G61" s="328"/>
      <c r="H61" s="422"/>
      <c r="I61" s="968"/>
      <c r="J61" s="968"/>
      <c r="L61" s="920"/>
      <c r="M61" s="923"/>
      <c r="N61" s="922"/>
      <c r="O61" s="989" t="s">
        <v>803</v>
      </c>
      <c r="P61" s="980" t="s">
        <v>812</v>
      </c>
      <c r="Q61" s="922"/>
      <c r="R61" s="922"/>
      <c r="S61" s="922"/>
      <c r="T61" s="923"/>
      <c r="U61" s="922"/>
      <c r="V61" s="922"/>
      <c r="W61" s="981"/>
      <c r="X61" s="981"/>
      <c r="Y61" s="981"/>
      <c r="Z61" s="981"/>
    </row>
    <row r="62" customFormat="false" ht="12.95" hidden="false" customHeight="true" outlineLevel="0" collapsed="false">
      <c r="A62" s="915"/>
      <c r="B62" s="915"/>
      <c r="C62" s="915"/>
      <c r="D62" s="430"/>
      <c r="E62" s="978"/>
      <c r="F62" s="978"/>
      <c r="G62" s="331"/>
      <c r="H62" s="430"/>
      <c r="I62" s="968"/>
      <c r="J62" s="968"/>
      <c r="K62" s="316"/>
      <c r="L62" s="920"/>
      <c r="M62" s="923"/>
      <c r="N62" s="922"/>
      <c r="O62" s="989" t="s">
        <v>796</v>
      </c>
      <c r="P62" s="980" t="s">
        <v>825</v>
      </c>
      <c r="Q62" s="922"/>
      <c r="R62" s="922"/>
      <c r="S62" s="922"/>
      <c r="T62" s="923"/>
      <c r="U62" s="922"/>
      <c r="V62" s="922"/>
      <c r="W62" s="981"/>
      <c r="X62" s="981"/>
      <c r="Y62" s="981"/>
      <c r="Z62" s="981"/>
    </row>
    <row r="63" customFormat="false" ht="30" hidden="false" customHeight="true" outlineLevel="0" collapsed="false">
      <c r="A63" s="915" t="s">
        <v>259</v>
      </c>
      <c r="B63" s="915"/>
      <c r="C63" s="915"/>
      <c r="D63" s="998"/>
      <c r="E63" s="978" t="s">
        <v>826</v>
      </c>
      <c r="F63" s="978"/>
      <c r="G63" s="999"/>
      <c r="H63" s="998"/>
      <c r="I63" s="978" t="s">
        <v>827</v>
      </c>
      <c r="J63" s="978"/>
      <c r="K63" s="344"/>
      <c r="L63" s="920"/>
      <c r="M63" s="1000" t="s">
        <v>828</v>
      </c>
      <c r="N63" s="1000"/>
      <c r="O63" s="1000"/>
      <c r="P63" s="1000"/>
      <c r="Q63" s="1000"/>
      <c r="R63" s="1000"/>
      <c r="S63" s="1000"/>
      <c r="T63" s="1001" t="s">
        <v>829</v>
      </c>
      <c r="U63" s="1002"/>
      <c r="V63" s="1002"/>
      <c r="W63" s="1002"/>
      <c r="X63" s="1002"/>
      <c r="Y63" s="1002"/>
      <c r="Z63" s="1003"/>
    </row>
    <row r="64" customFormat="false" ht="12.95" hidden="false" customHeight="true" outlineLevel="0" collapsed="false">
      <c r="A64" s="915" t="s">
        <v>260</v>
      </c>
      <c r="B64" s="915"/>
      <c r="C64" s="915"/>
      <c r="D64" s="998"/>
      <c r="E64" s="978" t="s">
        <v>830</v>
      </c>
      <c r="F64" s="978"/>
      <c r="G64" s="999"/>
      <c r="H64" s="998"/>
      <c r="I64" s="978" t="s">
        <v>831</v>
      </c>
      <c r="J64" s="978"/>
      <c r="K64" s="344"/>
      <c r="L64" s="920"/>
      <c r="M64" s="1001" t="s">
        <v>832</v>
      </c>
      <c r="N64" s="1001"/>
      <c r="O64" s="1001"/>
      <c r="P64" s="1001"/>
      <c r="Q64" s="1001"/>
      <c r="R64" s="1002"/>
      <c r="S64" s="1002"/>
      <c r="T64" s="1004" t="s">
        <v>833</v>
      </c>
      <c r="U64" s="1005"/>
      <c r="V64" s="1005"/>
      <c r="W64" s="1005"/>
      <c r="X64" s="1005"/>
      <c r="Y64" s="1005"/>
      <c r="Z64" s="1006"/>
    </row>
    <row r="65" customFormat="false" ht="12.95" hidden="false" customHeight="true" outlineLevel="0" collapsed="false">
      <c r="A65" s="1007" t="s">
        <v>834</v>
      </c>
      <c r="B65" s="1007"/>
      <c r="C65" s="1007"/>
      <c r="D65" s="916"/>
      <c r="E65" s="978" t="s">
        <v>835</v>
      </c>
      <c r="F65" s="978"/>
      <c r="G65" s="431"/>
      <c r="H65" s="916"/>
      <c r="I65" s="978" t="s">
        <v>836</v>
      </c>
      <c r="J65" s="978"/>
      <c r="K65" s="919"/>
      <c r="L65" s="1008" t="s">
        <v>837</v>
      </c>
      <c r="M65" s="989" t="s">
        <v>838</v>
      </c>
      <c r="N65" s="906" t="s">
        <v>218</v>
      </c>
      <c r="O65" s="906"/>
      <c r="P65" s="906"/>
      <c r="Q65" s="906"/>
      <c r="R65" s="906"/>
      <c r="S65" s="906"/>
      <c r="T65" s="1009"/>
      <c r="W65" s="922"/>
      <c r="X65" s="922"/>
      <c r="Y65" s="922"/>
      <c r="Z65" s="925"/>
    </row>
    <row r="66" customFormat="false" ht="12.95" hidden="false" customHeight="true" outlineLevel="0" collapsed="false">
      <c r="A66" s="1007"/>
      <c r="B66" s="1007"/>
      <c r="C66" s="1007"/>
      <c r="D66" s="422"/>
      <c r="E66" s="978"/>
      <c r="F66" s="978"/>
      <c r="G66" s="328"/>
      <c r="H66" s="422"/>
      <c r="I66" s="978"/>
      <c r="J66" s="978"/>
      <c r="L66" s="1008"/>
      <c r="M66" s="1010" t="s">
        <v>839</v>
      </c>
      <c r="N66" s="1010"/>
      <c r="O66" s="1010"/>
      <c r="P66" s="1010"/>
      <c r="Q66" s="1010"/>
      <c r="R66" s="0"/>
      <c r="S66" s="990"/>
      <c r="T66" s="923" t="s">
        <v>840</v>
      </c>
      <c r="U66" s="947" t="s">
        <v>841</v>
      </c>
      <c r="V66" s="947"/>
      <c r="W66" s="990"/>
      <c r="X66" s="990"/>
      <c r="Y66" s="990"/>
      <c r="Z66" s="1011"/>
    </row>
    <row r="67" customFormat="false" ht="12.95" hidden="false" customHeight="true" outlineLevel="0" collapsed="false">
      <c r="A67" s="1007"/>
      <c r="B67" s="1007"/>
      <c r="C67" s="1007"/>
      <c r="D67" s="422"/>
      <c r="E67" s="978"/>
      <c r="F67" s="978"/>
      <c r="G67" s="328"/>
      <c r="H67" s="422"/>
      <c r="I67" s="978"/>
      <c r="J67" s="978"/>
      <c r="L67" s="1008"/>
      <c r="M67" s="1010"/>
      <c r="N67" s="1010"/>
      <c r="O67" s="1010"/>
      <c r="P67" s="1010"/>
      <c r="Q67" s="1010"/>
      <c r="R67" s="0"/>
      <c r="S67" s="990"/>
      <c r="T67" s="923" t="s">
        <v>842</v>
      </c>
      <c r="U67" s="1012" t="s">
        <v>843</v>
      </c>
      <c r="V67" s="1012"/>
      <c r="W67" s="1012"/>
      <c r="X67" s="1012"/>
      <c r="Y67" s="1012"/>
      <c r="Z67" s="1012"/>
    </row>
    <row r="68" customFormat="false" ht="12.95" hidden="false" customHeight="true" outlineLevel="0" collapsed="false">
      <c r="A68" s="1007"/>
      <c r="B68" s="1007"/>
      <c r="C68" s="1007"/>
      <c r="D68" s="422"/>
      <c r="E68" s="978"/>
      <c r="F68" s="978"/>
      <c r="G68" s="328"/>
      <c r="H68" s="422"/>
      <c r="I68" s="978"/>
      <c r="J68" s="978"/>
      <c r="L68" s="1008"/>
      <c r="M68" s="928" t="s">
        <v>844</v>
      </c>
      <c r="N68" s="928" t="s">
        <v>285</v>
      </c>
      <c r="O68" s="922"/>
      <c r="P68" s="922"/>
      <c r="Q68" s="922"/>
      <c r="R68" s="922"/>
      <c r="S68" s="922"/>
      <c r="T68" s="923"/>
      <c r="U68" s="1012"/>
      <c r="V68" s="1012"/>
      <c r="W68" s="1012"/>
      <c r="X68" s="1012"/>
      <c r="Y68" s="1012"/>
      <c r="Z68" s="1012"/>
    </row>
    <row r="69" customFormat="false" ht="13.5" hidden="false" customHeight="true" outlineLevel="0" collapsed="false">
      <c r="A69" s="1007"/>
      <c r="B69" s="1007"/>
      <c r="C69" s="1007"/>
      <c r="D69" s="430"/>
      <c r="E69" s="978"/>
      <c r="F69" s="978"/>
      <c r="G69" s="331"/>
      <c r="H69" s="430"/>
      <c r="I69" s="978"/>
      <c r="J69" s="978"/>
      <c r="K69" s="316"/>
      <c r="L69" s="1008"/>
      <c r="M69" s="1013" t="s">
        <v>845</v>
      </c>
      <c r="N69" s="1013"/>
      <c r="O69" s="1013"/>
      <c r="P69" s="1013"/>
      <c r="Q69" s="1013"/>
      <c r="R69" s="929"/>
      <c r="S69" s="990"/>
      <c r="T69" s="923"/>
      <c r="U69" s="1012"/>
      <c r="V69" s="1012"/>
      <c r="W69" s="1012"/>
      <c r="X69" s="1012"/>
      <c r="Y69" s="1012"/>
      <c r="Z69" s="1012"/>
    </row>
    <row r="70" customFormat="false" ht="12.95" hidden="false" customHeight="true" outlineLevel="0" collapsed="false">
      <c r="A70" s="915" t="s">
        <v>262</v>
      </c>
      <c r="B70" s="915"/>
      <c r="C70" s="915"/>
      <c r="D70" s="422"/>
      <c r="E70" s="1014" t="s">
        <v>846</v>
      </c>
      <c r="F70" s="1014"/>
      <c r="G70" s="328"/>
      <c r="H70" s="422"/>
      <c r="I70" s="1014" t="s">
        <v>847</v>
      </c>
      <c r="J70" s="1014"/>
      <c r="L70" s="943"/>
      <c r="M70" s="1004" t="s">
        <v>848</v>
      </c>
      <c r="N70" s="1005"/>
      <c r="O70" s="1005"/>
      <c r="P70" s="1005"/>
      <c r="Q70" s="1005"/>
      <c r="R70" s="1005"/>
      <c r="S70" s="1005"/>
      <c r="T70" s="1004" t="s">
        <v>849</v>
      </c>
      <c r="U70" s="1005"/>
      <c r="V70" s="1005"/>
      <c r="W70" s="1005"/>
      <c r="X70" s="1005"/>
      <c r="Y70" s="1005"/>
      <c r="Z70" s="1006"/>
    </row>
    <row r="71" customFormat="false" ht="12.95" hidden="false" customHeight="true" outlineLevel="0" collapsed="false">
      <c r="A71" s="915" t="s">
        <v>263</v>
      </c>
      <c r="B71" s="915"/>
      <c r="C71" s="915"/>
      <c r="D71" s="916"/>
      <c r="E71" s="978" t="s">
        <v>850</v>
      </c>
      <c r="F71" s="978"/>
      <c r="G71" s="431"/>
      <c r="H71" s="916"/>
      <c r="I71" s="978" t="s">
        <v>851</v>
      </c>
      <c r="J71" s="978"/>
      <c r="K71" s="919"/>
      <c r="L71" s="920"/>
      <c r="M71" s="923" t="s">
        <v>852</v>
      </c>
      <c r="N71" s="922"/>
      <c r="O71" s="922"/>
      <c r="P71" s="922"/>
      <c r="Q71" s="922"/>
      <c r="R71" s="922"/>
      <c r="S71" s="922"/>
      <c r="T71" s="923" t="s">
        <v>853</v>
      </c>
      <c r="U71" s="922"/>
      <c r="V71" s="922"/>
      <c r="W71" s="922"/>
      <c r="X71" s="922"/>
      <c r="Y71" s="922"/>
      <c r="Z71" s="925"/>
    </row>
    <row r="72" customFormat="false" ht="12.95" hidden="false" customHeight="true" outlineLevel="0" collapsed="false">
      <c r="A72" s="915"/>
      <c r="B72" s="915"/>
      <c r="C72" s="915"/>
      <c r="D72" s="422"/>
      <c r="E72" s="978"/>
      <c r="F72" s="978"/>
      <c r="G72" s="328"/>
      <c r="H72" s="422"/>
      <c r="I72" s="978"/>
      <c r="J72" s="978"/>
      <c r="L72" s="920"/>
      <c r="M72" s="923"/>
      <c r="N72" s="989" t="s">
        <v>854</v>
      </c>
      <c r="O72" s="989"/>
      <c r="P72" s="989"/>
      <c r="Q72" s="989"/>
      <c r="R72" s="906"/>
      <c r="S72" s="922"/>
      <c r="T72" s="923" t="s">
        <v>855</v>
      </c>
      <c r="U72" s="922"/>
      <c r="V72" s="922"/>
      <c r="W72" s="922"/>
      <c r="X72" s="922"/>
      <c r="Y72" s="922"/>
      <c r="Z72" s="925"/>
    </row>
    <row r="73" customFormat="false" ht="12.95" hidden="false" customHeight="true" outlineLevel="0" collapsed="false">
      <c r="A73" s="915"/>
      <c r="B73" s="915"/>
      <c r="C73" s="915"/>
      <c r="D73" s="422"/>
      <c r="E73" s="978"/>
      <c r="F73" s="978"/>
      <c r="G73" s="328"/>
      <c r="H73" s="422"/>
      <c r="I73" s="978"/>
      <c r="J73" s="978"/>
      <c r="L73" s="920"/>
      <c r="M73" s="923" t="s">
        <v>856</v>
      </c>
      <c r="N73" s="922"/>
      <c r="O73" s="922"/>
      <c r="P73" s="922"/>
      <c r="Q73" s="922"/>
      <c r="R73" s="922"/>
      <c r="S73" s="922"/>
      <c r="T73" s="923"/>
      <c r="U73" s="922"/>
      <c r="V73" s="922"/>
      <c r="W73" s="922"/>
      <c r="X73" s="922"/>
      <c r="Y73" s="922"/>
      <c r="Z73" s="925"/>
    </row>
    <row r="74" customFormat="false" ht="12.95" hidden="false" customHeight="true" outlineLevel="0" collapsed="false">
      <c r="A74" s="915"/>
      <c r="B74" s="915"/>
      <c r="C74" s="915"/>
      <c r="D74" s="430"/>
      <c r="E74" s="978"/>
      <c r="F74" s="978"/>
      <c r="G74" s="331"/>
      <c r="H74" s="430"/>
      <c r="I74" s="978"/>
      <c r="J74" s="978"/>
      <c r="K74" s="316"/>
      <c r="L74" s="920"/>
      <c r="M74" s="923" t="s">
        <v>857</v>
      </c>
      <c r="N74" s="922"/>
      <c r="O74" s="922"/>
      <c r="P74" s="922"/>
      <c r="Q74" s="922"/>
      <c r="R74" s="922"/>
      <c r="S74" s="922"/>
      <c r="T74" s="975"/>
      <c r="U74" s="976"/>
      <c r="V74" s="976"/>
      <c r="W74" s="976"/>
      <c r="X74" s="976"/>
      <c r="Y74" s="976"/>
      <c r="Z74" s="1015"/>
    </row>
    <row r="75" customFormat="false" ht="12.95" hidden="false" customHeight="true" outlineLevel="0" collapsed="false">
      <c r="A75" s="1016" t="s">
        <v>264</v>
      </c>
      <c r="B75" s="1016"/>
      <c r="C75" s="1016"/>
      <c r="D75" s="1017"/>
      <c r="E75" s="1018" t="s">
        <v>858</v>
      </c>
      <c r="F75" s="1018"/>
      <c r="G75" s="1019"/>
      <c r="H75" s="1017"/>
      <c r="I75" s="1018" t="s">
        <v>859</v>
      </c>
      <c r="J75" s="1018"/>
      <c r="K75" s="1020"/>
      <c r="L75" s="1021" t="n">
        <v>38718</v>
      </c>
      <c r="M75" s="1022" t="s">
        <v>860</v>
      </c>
      <c r="N75" s="1022"/>
      <c r="O75" s="1022"/>
      <c r="P75" s="1022"/>
      <c r="Q75" s="1022"/>
      <c r="R75" s="1023"/>
      <c r="S75" s="1023"/>
      <c r="T75" s="1024" t="s">
        <v>861</v>
      </c>
      <c r="U75" s="1024"/>
      <c r="V75" s="1024"/>
      <c r="W75" s="1024"/>
      <c r="X75" s="1024"/>
      <c r="Y75" s="1024"/>
      <c r="Z75" s="1024"/>
    </row>
    <row r="76" customFormat="false" ht="12.95" hidden="false" customHeight="true" outlineLevel="0" collapsed="false">
      <c r="L76" s="982"/>
      <c r="M76" s="272"/>
      <c r="N76" s="1025"/>
      <c r="O76" s="1025"/>
      <c r="P76" s="1025"/>
      <c r="Q76" s="1025"/>
      <c r="R76" s="1025"/>
      <c r="S76" s="1025"/>
      <c r="T76" s="1025"/>
      <c r="U76" s="1025"/>
      <c r="V76" s="1025"/>
      <c r="W76" s="1025"/>
      <c r="X76" s="1025"/>
      <c r="Y76" s="1025"/>
      <c r="Z76" s="1026" t="s">
        <v>862</v>
      </c>
    </row>
    <row r="77" customFormat="false" ht="20.1" hidden="false" customHeight="true" outlineLevel="0" collapsed="false">
      <c r="F77" s="952"/>
      <c r="L77" s="1027"/>
    </row>
    <row r="78" customFormat="false" ht="9.95" hidden="false" customHeight="true" outlineLevel="0" collapsed="false">
      <c r="F78" s="952"/>
      <c r="L78" s="1027"/>
    </row>
    <row r="79" customFormat="false" ht="9.95" hidden="false" customHeight="true" outlineLevel="0" collapsed="false">
      <c r="F79" s="952"/>
      <c r="L79" s="1027"/>
    </row>
    <row r="80" customFormat="false" ht="9.95" hidden="false" customHeight="true" outlineLevel="0" collapsed="false">
      <c r="F80" s="952"/>
      <c r="L80" s="1027"/>
    </row>
    <row r="81" customFormat="false" ht="9.95" hidden="false" customHeight="true" outlineLevel="0" collapsed="false">
      <c r="B81" s="898"/>
      <c r="C81" s="898"/>
      <c r="D81" s="898"/>
      <c r="F81" s="952"/>
      <c r="L81" s="1027"/>
    </row>
    <row r="82" customFormat="false" ht="9.95" hidden="false" customHeight="true" outlineLevel="0" collapsed="false">
      <c r="B82" s="898"/>
      <c r="C82" s="898"/>
      <c r="D82" s="898"/>
    </row>
    <row r="83" customFormat="false" ht="9.95" hidden="false" customHeight="true" outlineLevel="0" collapsed="false">
      <c r="B83" s="898"/>
      <c r="C83" s="898"/>
      <c r="D83" s="898"/>
      <c r="F83" s="952"/>
      <c r="L83" s="1027"/>
    </row>
    <row r="84" customFormat="false" ht="9.95" hidden="false" customHeight="true" outlineLevel="0" collapsed="false">
      <c r="B84" s="898"/>
      <c r="C84" s="898"/>
      <c r="D84" s="898"/>
      <c r="F84" s="952"/>
      <c r="J84" s="898"/>
    </row>
    <row r="85" customFormat="false" ht="9.95" hidden="false" customHeight="true" outlineLevel="0" collapsed="false">
      <c r="B85" s="898"/>
      <c r="C85" s="898"/>
      <c r="D85" s="898"/>
      <c r="E85" s="990"/>
      <c r="F85" s="990"/>
      <c r="I85" s="990"/>
    </row>
    <row r="86" customFormat="false" ht="9.95" hidden="false" customHeight="true" outlineLevel="0" collapsed="false">
      <c r="B86" s="898"/>
      <c r="C86" s="898"/>
      <c r="D86" s="898"/>
      <c r="E86" s="990"/>
      <c r="F86" s="990"/>
      <c r="I86" s="990"/>
    </row>
    <row r="87" customFormat="false" ht="9.95" hidden="false" customHeight="true" outlineLevel="0" collapsed="false">
      <c r="B87" s="898"/>
      <c r="C87" s="898"/>
      <c r="D87" s="898"/>
      <c r="E87" s="990"/>
      <c r="F87" s="990"/>
      <c r="I87" s="990"/>
      <c r="L87" s="1027"/>
    </row>
    <row r="88" customFormat="false" ht="9.95" hidden="false" customHeight="true" outlineLevel="0" collapsed="false">
      <c r="B88" s="898"/>
      <c r="C88" s="898"/>
      <c r="D88" s="898"/>
      <c r="E88" s="990"/>
      <c r="F88" s="990"/>
      <c r="I88" s="990"/>
      <c r="L88" s="1027"/>
    </row>
    <row r="89" customFormat="false" ht="9.95" hidden="false" customHeight="true" outlineLevel="0" collapsed="false">
      <c r="B89" s="898"/>
      <c r="C89" s="898"/>
      <c r="D89" s="898"/>
      <c r="J89" s="898"/>
    </row>
    <row r="90" customFormat="false" ht="9.95" hidden="false" customHeight="true" outlineLevel="0" collapsed="false">
      <c r="B90" s="898"/>
      <c r="C90" s="898"/>
      <c r="D90" s="898"/>
      <c r="L90" s="1027"/>
    </row>
    <row r="91" customFormat="false" ht="9.95" hidden="false" customHeight="true" outlineLevel="0" collapsed="false">
      <c r="B91" s="898"/>
      <c r="C91" s="898"/>
      <c r="D91" s="898"/>
      <c r="L91" s="1027"/>
    </row>
    <row r="92" customFormat="false" ht="9.95" hidden="false" customHeight="true" outlineLevel="0" collapsed="false">
      <c r="B92" s="898"/>
      <c r="C92" s="898"/>
      <c r="D92" s="898"/>
    </row>
    <row r="93" customFormat="false" ht="9.95" hidden="false" customHeight="true" outlineLevel="0" collapsed="false">
      <c r="B93" s="898"/>
      <c r="C93" s="898"/>
      <c r="D93" s="898"/>
      <c r="L93" s="1027"/>
    </row>
    <row r="94" customFormat="false" ht="9.95" hidden="false" customHeight="true" outlineLevel="0" collapsed="false">
      <c r="B94" s="898"/>
      <c r="C94" s="898"/>
      <c r="D94" s="898"/>
      <c r="L94" s="1027"/>
    </row>
    <row r="96" customFormat="false" ht="12" hidden="false" customHeight="false" outlineLevel="0" collapsed="false">
      <c r="B96" s="898"/>
      <c r="C96" s="898"/>
      <c r="D96" s="898"/>
      <c r="J96" s="898"/>
    </row>
  </sheetData>
  <mergeCells count="90">
    <mergeCell ref="B1:J2"/>
    <mergeCell ref="A3:B3"/>
    <mergeCell ref="E3:F3"/>
    <mergeCell ref="I3:J3"/>
    <mergeCell ref="M3:Q3"/>
    <mergeCell ref="T3:V3"/>
    <mergeCell ref="W3:Z3"/>
    <mergeCell ref="A4:C22"/>
    <mergeCell ref="E4:F4"/>
    <mergeCell ref="L4:L9"/>
    <mergeCell ref="M4:P4"/>
    <mergeCell ref="M5:P5"/>
    <mergeCell ref="F6:F8"/>
    <mergeCell ref="J6:J9"/>
    <mergeCell ref="M6:P6"/>
    <mergeCell ref="N7:O8"/>
    <mergeCell ref="P7:Q7"/>
    <mergeCell ref="N9:O9"/>
    <mergeCell ref="P9:Q9"/>
    <mergeCell ref="N10:O11"/>
    <mergeCell ref="P10:P11"/>
    <mergeCell ref="Q10:Q11"/>
    <mergeCell ref="T10:V10"/>
    <mergeCell ref="F11:F13"/>
    <mergeCell ref="J12:J13"/>
    <mergeCell ref="N12:O13"/>
    <mergeCell ref="P12:P13"/>
    <mergeCell ref="Q12:Q13"/>
    <mergeCell ref="T12:V12"/>
    <mergeCell ref="J14:J17"/>
    <mergeCell ref="N14:O15"/>
    <mergeCell ref="P14:P15"/>
    <mergeCell ref="Q14:Q15"/>
    <mergeCell ref="N16:O17"/>
    <mergeCell ref="P16:P17"/>
    <mergeCell ref="Q16:Q17"/>
    <mergeCell ref="J18:J20"/>
    <mergeCell ref="N18:O19"/>
    <mergeCell ref="P18:P19"/>
    <mergeCell ref="Q18:Q19"/>
    <mergeCell ref="M20:Q20"/>
    <mergeCell ref="A23:C28"/>
    <mergeCell ref="E23:F28"/>
    <mergeCell ref="I23:J28"/>
    <mergeCell ref="L23:L28"/>
    <mergeCell ref="W27:Z27"/>
    <mergeCell ref="W28:Z28"/>
    <mergeCell ref="A29:C62"/>
    <mergeCell ref="E29:F62"/>
    <mergeCell ref="I29:J62"/>
    <mergeCell ref="L29:L62"/>
    <mergeCell ref="M29:N30"/>
    <mergeCell ref="W29:Z62"/>
    <mergeCell ref="T33:V35"/>
    <mergeCell ref="R34:S34"/>
    <mergeCell ref="T41:V41"/>
    <mergeCell ref="AB41:AB44"/>
    <mergeCell ref="T44:V51"/>
    <mergeCell ref="M54:S54"/>
    <mergeCell ref="M55:S56"/>
    <mergeCell ref="M57:S57"/>
    <mergeCell ref="A63:C63"/>
    <mergeCell ref="E63:F63"/>
    <mergeCell ref="I63:J63"/>
    <mergeCell ref="M63:S63"/>
    <mergeCell ref="A64:C64"/>
    <mergeCell ref="E64:F64"/>
    <mergeCell ref="I64:J64"/>
    <mergeCell ref="M64:Q64"/>
    <mergeCell ref="A65:C69"/>
    <mergeCell ref="E65:F69"/>
    <mergeCell ref="I65:J69"/>
    <mergeCell ref="L65:L69"/>
    <mergeCell ref="M66:Q67"/>
    <mergeCell ref="U66:V66"/>
    <mergeCell ref="U67:Z69"/>
    <mergeCell ref="M69:Q69"/>
    <mergeCell ref="A70:C70"/>
    <mergeCell ref="E70:F70"/>
    <mergeCell ref="I70:J70"/>
    <mergeCell ref="A71:C74"/>
    <mergeCell ref="E71:F74"/>
    <mergeCell ref="I71:J74"/>
    <mergeCell ref="L71:L74"/>
    <mergeCell ref="N72:Q72"/>
    <mergeCell ref="A75:C75"/>
    <mergeCell ref="E75:F75"/>
    <mergeCell ref="I75:J75"/>
    <mergeCell ref="M75:Q75"/>
    <mergeCell ref="T75:Z75"/>
  </mergeCells>
  <printOptions headings="false" gridLines="false" gridLinesSet="true" horizontalCentered="true" verticalCentered="false"/>
  <pageMargins left="0.39375" right="0.39375" top="0.209722222222222" bottom="0.240277777777778" header="0.159722222222222" footer="0.240277777777778"/>
  <pageSetup paperSize="9" scale="60" fitToWidth="1" fitToHeight="1" pageOrder="downThenOver" orientation="landscape" blackAndWhite="false" draft="false" cellComments="none" firstPageNumber="17" useFirstPageNumber="true" horizontalDpi="300" verticalDpi="300" copies="1"/>
  <headerFooter differentFirst="false" differentOddEven="false">
    <oddHeader>&amp;L　</oddHeader>
    <oddFooter>&amp;C&amp;"ＭＳ Ｐ明朝,Regula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23" activeCellId="0" sqref="J23"/>
    </sheetView>
  </sheetViews>
  <sheetFormatPr defaultColWidth="8.9921875" defaultRowHeight="12" zeroHeight="false" outlineLevelRow="0" outlineLevelCol="0"/>
  <cols>
    <col collapsed="false" customWidth="true" hidden="false" outlineLevel="0" max="1" min="1" style="1028" width="0.49"/>
    <col collapsed="false" customWidth="true" hidden="false" outlineLevel="0" max="2" min="2" style="1028" width="4.62"/>
    <col collapsed="false" customWidth="true" hidden="false" outlineLevel="0" max="3" min="3" style="1028" width="12.99"/>
    <col collapsed="false" customWidth="true" hidden="true" outlineLevel="0" max="4" min="4" style="1028" width="1.62"/>
    <col collapsed="false" customWidth="true" hidden="true" outlineLevel="0" max="5" min="5" style="1028" width="13.49"/>
    <col collapsed="false" customWidth="true" hidden="true" outlineLevel="0" max="6" min="6" style="1028" width="13.12"/>
    <col collapsed="false" customWidth="true" hidden="true" outlineLevel="0" max="7" min="7" style="1029" width="30.62"/>
    <col collapsed="false" customWidth="true" hidden="false" outlineLevel="0" max="9" min="8" style="1029" width="30.62"/>
    <col collapsed="false" customWidth="true" hidden="false" outlineLevel="0" max="11" min="10" style="1028" width="30.62"/>
    <col collapsed="false" customWidth="true" hidden="false" outlineLevel="0" max="12" min="12" style="1028" width="37.12"/>
    <col collapsed="false" customWidth="false" hidden="false" outlineLevel="0" max="257" min="13" style="1028" width="8.99"/>
  </cols>
  <sheetData>
    <row r="1" s="1030" customFormat="true" ht="17.25" hidden="false" customHeight="false" outlineLevel="0" collapsed="false">
      <c r="B1" s="1031" t="s">
        <v>8</v>
      </c>
      <c r="C1" s="1031"/>
      <c r="D1" s="1032"/>
      <c r="E1" s="1032"/>
      <c r="F1" s="1032"/>
      <c r="G1" s="1033"/>
      <c r="H1" s="1033"/>
      <c r="I1" s="1033"/>
      <c r="J1" s="1028"/>
      <c r="K1" s="1028"/>
      <c r="L1" s="1028"/>
      <c r="M1" s="1034"/>
      <c r="N1" s="1034"/>
      <c r="O1" s="1034"/>
      <c r="P1" s="1034"/>
      <c r="Q1" s="1034"/>
      <c r="R1" s="1035"/>
      <c r="S1" s="1035"/>
      <c r="T1" s="1035"/>
      <c r="U1" s="1034"/>
      <c r="V1" s="1035"/>
      <c r="W1" s="1035"/>
      <c r="X1" s="1035"/>
    </row>
    <row r="2" customFormat="false" ht="24.95" hidden="false" customHeight="true" outlineLevel="0" collapsed="false">
      <c r="B2" s="1036" t="s">
        <v>863</v>
      </c>
      <c r="C2" s="1036"/>
      <c r="D2" s="1037" t="s">
        <v>864</v>
      </c>
      <c r="E2" s="1037"/>
      <c r="F2" s="1037"/>
      <c r="G2" s="1038" t="s">
        <v>119</v>
      </c>
      <c r="H2" s="1039" t="s">
        <v>120</v>
      </c>
      <c r="I2" s="1040" t="s">
        <v>155</v>
      </c>
      <c r="J2" s="1039" t="s">
        <v>865</v>
      </c>
      <c r="K2" s="1041" t="s">
        <v>121</v>
      </c>
      <c r="L2" s="1041" t="s">
        <v>122</v>
      </c>
      <c r="M2" s="1040" t="s">
        <v>123</v>
      </c>
      <c r="N2" s="1040"/>
      <c r="O2" s="1040"/>
      <c r="P2" s="1040"/>
      <c r="Q2" s="1041" t="s">
        <v>124</v>
      </c>
      <c r="R2" s="1041"/>
      <c r="S2" s="1041"/>
      <c r="T2" s="1041"/>
      <c r="U2" s="1042" t="s">
        <v>125</v>
      </c>
      <c r="V2" s="1042"/>
      <c r="W2" s="1042"/>
      <c r="X2" s="1042"/>
    </row>
    <row r="3" customFormat="false" ht="30" hidden="false" customHeight="true" outlineLevel="0" collapsed="false">
      <c r="B3" s="1043" t="s">
        <v>866</v>
      </c>
      <c r="C3" s="1044" t="s">
        <v>867</v>
      </c>
      <c r="D3" s="1045" t="s">
        <v>868</v>
      </c>
      <c r="E3" s="1046"/>
      <c r="F3" s="1046"/>
      <c r="G3" s="1047" t="s">
        <v>868</v>
      </c>
      <c r="H3" s="1047"/>
      <c r="I3" s="1047"/>
      <c r="J3" s="1047"/>
      <c r="K3" s="1048" t="s">
        <v>869</v>
      </c>
      <c r="L3" s="1048"/>
      <c r="M3" s="1049"/>
      <c r="N3" s="1049"/>
      <c r="O3" s="1049"/>
      <c r="P3" s="1049"/>
      <c r="Q3" s="1049"/>
      <c r="R3" s="1049"/>
      <c r="S3" s="1049"/>
      <c r="T3" s="1049"/>
      <c r="U3" s="1049"/>
      <c r="V3" s="1049"/>
      <c r="W3" s="1049"/>
      <c r="X3" s="1050"/>
    </row>
    <row r="4" customFormat="false" ht="20.1" hidden="false" customHeight="true" outlineLevel="0" collapsed="false">
      <c r="B4" s="1043"/>
      <c r="C4" s="1044" t="s">
        <v>519</v>
      </c>
      <c r="D4" s="1051" t="s">
        <v>870</v>
      </c>
      <c r="E4" s="1052"/>
      <c r="F4" s="1052"/>
      <c r="G4" s="1053" t="s">
        <v>870</v>
      </c>
      <c r="H4" s="1053"/>
      <c r="I4" s="1053"/>
      <c r="J4" s="1053"/>
      <c r="K4" s="1053"/>
      <c r="L4" s="1053"/>
      <c r="M4" s="1053"/>
      <c r="N4" s="1053"/>
      <c r="O4" s="1053"/>
      <c r="P4" s="1053"/>
      <c r="Q4" s="1053"/>
      <c r="R4" s="1053"/>
      <c r="S4" s="1053"/>
      <c r="T4" s="1053"/>
      <c r="U4" s="1054"/>
      <c r="V4" s="1054"/>
      <c r="W4" s="1054"/>
      <c r="X4" s="1055"/>
    </row>
    <row r="5" customFormat="false" ht="4.5" hidden="false" customHeight="true" outlineLevel="0" collapsed="false">
      <c r="B5" s="1056"/>
      <c r="C5" s="1057"/>
      <c r="D5" s="1058"/>
      <c r="E5" s="1059"/>
      <c r="F5" s="1059"/>
      <c r="G5" s="1058"/>
      <c r="H5" s="1059"/>
      <c r="I5" s="1059"/>
      <c r="J5" s="1059"/>
      <c r="K5" s="1060"/>
      <c r="L5" s="1060"/>
      <c r="M5" s="1061"/>
      <c r="N5" s="1061"/>
      <c r="O5" s="1061"/>
      <c r="P5" s="1061"/>
      <c r="Q5" s="1061"/>
      <c r="R5" s="1061"/>
      <c r="S5" s="1061"/>
      <c r="T5" s="1061"/>
      <c r="U5" s="1061"/>
      <c r="V5" s="1061"/>
      <c r="W5" s="1061"/>
      <c r="X5" s="1062"/>
    </row>
    <row r="6" customFormat="false" ht="14.25" hidden="false" customHeight="true" outlineLevel="0" collapsed="false">
      <c r="B6" s="1063" t="s">
        <v>871</v>
      </c>
      <c r="C6" s="1064" t="s">
        <v>867</v>
      </c>
      <c r="D6" s="1065"/>
      <c r="E6" s="1066"/>
      <c r="F6" s="1066"/>
      <c r="G6" s="1067"/>
      <c r="J6" s="1068" t="s">
        <v>872</v>
      </c>
      <c r="K6" s="1069" t="s">
        <v>702</v>
      </c>
      <c r="L6" s="1069" t="s">
        <v>873</v>
      </c>
      <c r="M6" s="1061"/>
      <c r="N6" s="1061"/>
      <c r="O6" s="1061"/>
      <c r="P6" s="1061"/>
      <c r="Q6" s="1061"/>
      <c r="R6" s="1061"/>
      <c r="S6" s="1061"/>
      <c r="T6" s="1061"/>
      <c r="U6" s="1061"/>
      <c r="V6" s="1061"/>
      <c r="W6" s="1061"/>
      <c r="X6" s="1062"/>
    </row>
    <row r="7" customFormat="false" ht="15" hidden="false" customHeight="true" outlineLevel="0" collapsed="false">
      <c r="B7" s="1063"/>
      <c r="C7" s="1064"/>
      <c r="D7" s="1070"/>
      <c r="E7" s="1071"/>
      <c r="F7" s="1071"/>
      <c r="G7" s="1072"/>
      <c r="J7" s="1073" t="s">
        <v>707</v>
      </c>
      <c r="K7" s="1074"/>
      <c r="L7" s="1075" t="s">
        <v>708</v>
      </c>
      <c r="M7" s="1061"/>
      <c r="N7" s="1061"/>
      <c r="O7" s="1061"/>
      <c r="P7" s="1061"/>
      <c r="Q7" s="1061"/>
      <c r="R7" s="1061"/>
      <c r="S7" s="1061"/>
      <c r="T7" s="1061"/>
      <c r="U7" s="1061"/>
      <c r="V7" s="1061"/>
      <c r="W7" s="1061"/>
      <c r="X7" s="1062"/>
    </row>
    <row r="8" customFormat="false" ht="15" hidden="false" customHeight="true" outlineLevel="0" collapsed="false">
      <c r="B8" s="1063"/>
      <c r="C8" s="1064"/>
      <c r="D8" s="1076"/>
      <c r="E8" s="1071"/>
      <c r="F8" s="1071"/>
      <c r="G8" s="1072"/>
      <c r="J8" s="1077" t="s">
        <v>874</v>
      </c>
      <c r="K8" s="1078" t="s">
        <v>875</v>
      </c>
      <c r="L8" s="1075" t="s">
        <v>708</v>
      </c>
      <c r="M8" s="1061"/>
      <c r="N8" s="1061"/>
      <c r="O8" s="1061"/>
      <c r="P8" s="1061"/>
      <c r="Q8" s="1061"/>
      <c r="R8" s="1061"/>
      <c r="S8" s="1061"/>
      <c r="T8" s="1061"/>
      <c r="U8" s="1061"/>
      <c r="V8" s="1061"/>
      <c r="W8" s="1061"/>
      <c r="X8" s="1062"/>
    </row>
    <row r="9" customFormat="false" ht="15" hidden="false" customHeight="true" outlineLevel="0" collapsed="false">
      <c r="B9" s="1063"/>
      <c r="C9" s="1064"/>
      <c r="D9" s="1076"/>
      <c r="E9" s="1079"/>
      <c r="F9" s="1079"/>
      <c r="G9" s="1072"/>
      <c r="J9" s="1077"/>
      <c r="K9" s="1078" t="s">
        <v>876</v>
      </c>
      <c r="L9" s="1075" t="s">
        <v>711</v>
      </c>
      <c r="M9" s="1061"/>
      <c r="N9" s="1061"/>
      <c r="O9" s="1061"/>
      <c r="P9" s="1061"/>
      <c r="Q9" s="1061"/>
      <c r="R9" s="1061"/>
      <c r="S9" s="1061"/>
      <c r="T9" s="1061"/>
      <c r="U9" s="1061"/>
      <c r="V9" s="1061"/>
      <c r="W9" s="1061"/>
      <c r="X9" s="1062"/>
    </row>
    <row r="10" customFormat="false" ht="15" hidden="false" customHeight="true" outlineLevel="0" collapsed="false">
      <c r="B10" s="1063"/>
      <c r="C10" s="1064"/>
      <c r="D10" s="1076"/>
      <c r="E10" s="1080"/>
      <c r="F10" s="1080"/>
      <c r="G10" s="1072"/>
      <c r="J10" s="1081" t="s">
        <v>877</v>
      </c>
      <c r="K10" s="1078" t="s">
        <v>875</v>
      </c>
      <c r="L10" s="1075" t="s">
        <v>721</v>
      </c>
      <c r="M10" s="1061"/>
      <c r="N10" s="1061"/>
      <c r="O10" s="1061"/>
      <c r="P10" s="1061"/>
      <c r="Q10" s="1061"/>
      <c r="R10" s="1061"/>
      <c r="S10" s="1061"/>
      <c r="T10" s="1061"/>
      <c r="U10" s="1061"/>
      <c r="V10" s="1061"/>
      <c r="W10" s="1061"/>
      <c r="X10" s="1062"/>
    </row>
    <row r="11" customFormat="false" ht="15" hidden="false" customHeight="true" outlineLevel="0" collapsed="false">
      <c r="B11" s="1063"/>
      <c r="C11" s="1064"/>
      <c r="D11" s="1076"/>
      <c r="E11" s="1079"/>
      <c r="F11" s="1079"/>
      <c r="G11" s="1072"/>
      <c r="J11" s="1081"/>
      <c r="K11" s="1078" t="s">
        <v>876</v>
      </c>
      <c r="L11" s="1075" t="s">
        <v>720</v>
      </c>
      <c r="M11" s="1061"/>
      <c r="N11" s="1061"/>
      <c r="O11" s="1061"/>
      <c r="P11" s="1061"/>
      <c r="Q11" s="1061"/>
      <c r="R11" s="1061"/>
      <c r="S11" s="1061"/>
      <c r="T11" s="1061"/>
      <c r="U11" s="1061"/>
      <c r="V11" s="1061"/>
      <c r="W11" s="1061"/>
      <c r="X11" s="1062"/>
    </row>
    <row r="12" customFormat="false" ht="15" hidden="false" customHeight="true" outlineLevel="0" collapsed="false">
      <c r="B12" s="1063"/>
      <c r="C12" s="1064"/>
      <c r="D12" s="1070"/>
      <c r="E12" s="1071"/>
      <c r="F12" s="1071"/>
      <c r="G12" s="1072"/>
      <c r="J12" s="1081" t="s">
        <v>878</v>
      </c>
      <c r="K12" s="1078" t="s">
        <v>875</v>
      </c>
      <c r="L12" s="1075" t="s">
        <v>729</v>
      </c>
      <c r="M12" s="1061"/>
      <c r="N12" s="1061"/>
      <c r="O12" s="1061"/>
      <c r="P12" s="1061"/>
      <c r="Q12" s="1061"/>
      <c r="R12" s="1061"/>
      <c r="S12" s="1061"/>
      <c r="T12" s="1061"/>
      <c r="U12" s="1061"/>
      <c r="V12" s="1061"/>
      <c r="W12" s="1061"/>
      <c r="X12" s="1062"/>
    </row>
    <row r="13" customFormat="false" ht="15" hidden="false" customHeight="true" outlineLevel="0" collapsed="false">
      <c r="B13" s="1063"/>
      <c r="C13" s="1064"/>
      <c r="D13" s="1070"/>
      <c r="E13" s="1082"/>
      <c r="F13" s="1082"/>
      <c r="G13" s="1072"/>
      <c r="J13" s="1081"/>
      <c r="K13" s="1078" t="s">
        <v>876</v>
      </c>
      <c r="L13" s="1075" t="s">
        <v>728</v>
      </c>
      <c r="M13" s="1061"/>
      <c r="N13" s="1061"/>
      <c r="O13" s="1061"/>
      <c r="P13" s="1061"/>
      <c r="Q13" s="1061"/>
      <c r="R13" s="1061"/>
      <c r="S13" s="1061"/>
      <c r="T13" s="1061"/>
      <c r="U13" s="1061"/>
      <c r="V13" s="1061"/>
      <c r="W13" s="1061"/>
      <c r="X13" s="1062"/>
    </row>
    <row r="14" customFormat="false" ht="15" hidden="false" customHeight="true" outlineLevel="0" collapsed="false">
      <c r="B14" s="1063"/>
      <c r="C14" s="1064"/>
      <c r="D14" s="1070"/>
      <c r="E14" s="1071"/>
      <c r="F14" s="1071"/>
      <c r="G14" s="1072"/>
      <c r="J14" s="1081" t="s">
        <v>879</v>
      </c>
      <c r="K14" s="1078" t="s">
        <v>875</v>
      </c>
      <c r="L14" s="1075" t="s">
        <v>734</v>
      </c>
      <c r="M14" s="1061"/>
      <c r="N14" s="1061"/>
      <c r="O14" s="1061"/>
      <c r="P14" s="1061"/>
      <c r="Q14" s="1061"/>
      <c r="R14" s="1061"/>
      <c r="S14" s="1061"/>
      <c r="T14" s="1061"/>
      <c r="U14" s="1061"/>
      <c r="V14" s="1061"/>
      <c r="W14" s="1061"/>
      <c r="X14" s="1062"/>
    </row>
    <row r="15" customFormat="false" ht="15" hidden="false" customHeight="true" outlineLevel="0" collapsed="false">
      <c r="B15" s="1063"/>
      <c r="C15" s="1064"/>
      <c r="D15" s="1070"/>
      <c r="E15" s="1082"/>
      <c r="F15" s="1082"/>
      <c r="G15" s="1072"/>
      <c r="J15" s="1081"/>
      <c r="K15" s="1078" t="s">
        <v>876</v>
      </c>
      <c r="L15" s="1075" t="s">
        <v>733</v>
      </c>
      <c r="M15" s="1061"/>
      <c r="N15" s="1061"/>
      <c r="O15" s="1061"/>
      <c r="P15" s="1061"/>
      <c r="Q15" s="1061"/>
      <c r="R15" s="1061"/>
      <c r="S15" s="1061"/>
      <c r="T15" s="1061"/>
      <c r="U15" s="1061"/>
      <c r="V15" s="1061"/>
      <c r="W15" s="1061"/>
      <c r="X15" s="1062"/>
    </row>
    <row r="16" customFormat="false" ht="15" hidden="false" customHeight="true" outlineLevel="0" collapsed="false">
      <c r="B16" s="1063"/>
      <c r="C16" s="1064"/>
      <c r="D16" s="1070"/>
      <c r="E16" s="1071"/>
      <c r="F16" s="1071"/>
      <c r="G16" s="1072"/>
      <c r="J16" s="1081" t="s">
        <v>880</v>
      </c>
      <c r="K16" s="1078" t="s">
        <v>875</v>
      </c>
      <c r="L16" s="1075" t="s">
        <v>734</v>
      </c>
      <c r="M16" s="1061"/>
      <c r="N16" s="1061"/>
      <c r="O16" s="1061"/>
      <c r="P16" s="1061"/>
      <c r="Q16" s="1061"/>
      <c r="R16" s="1061"/>
      <c r="S16" s="1061"/>
      <c r="T16" s="1061"/>
      <c r="U16" s="1061"/>
      <c r="V16" s="1061"/>
      <c r="W16" s="1061"/>
      <c r="X16" s="1062"/>
    </row>
    <row r="17" customFormat="false" ht="15" hidden="false" customHeight="true" outlineLevel="0" collapsed="false">
      <c r="B17" s="1063"/>
      <c r="C17" s="1064"/>
      <c r="D17" s="1070"/>
      <c r="E17" s="1082"/>
      <c r="F17" s="1082"/>
      <c r="G17" s="1072"/>
      <c r="J17" s="1081"/>
      <c r="K17" s="1078" t="s">
        <v>876</v>
      </c>
      <c r="L17" s="1075" t="s">
        <v>739</v>
      </c>
      <c r="M17" s="1061"/>
      <c r="N17" s="1061"/>
      <c r="O17" s="1061"/>
      <c r="P17" s="1061"/>
      <c r="Q17" s="1061"/>
      <c r="R17" s="1061"/>
      <c r="S17" s="1061"/>
      <c r="T17" s="1061"/>
      <c r="U17" s="1061"/>
      <c r="V17" s="1061"/>
      <c r="W17" s="1061"/>
      <c r="X17" s="1062"/>
    </row>
    <row r="18" customFormat="false" ht="15" hidden="false" customHeight="true" outlineLevel="0" collapsed="false">
      <c r="B18" s="1063"/>
      <c r="C18" s="1064"/>
      <c r="D18" s="1083"/>
      <c r="E18" s="1084"/>
      <c r="F18" s="1085"/>
      <c r="G18" s="1058"/>
      <c r="J18" s="1086" t="s">
        <v>881</v>
      </c>
      <c r="K18" s="1059"/>
      <c r="L18" s="1087"/>
      <c r="M18" s="1061"/>
      <c r="N18" s="1061"/>
      <c r="O18" s="1061"/>
      <c r="P18" s="1061"/>
      <c r="Q18" s="1061"/>
      <c r="R18" s="1061"/>
      <c r="S18" s="1061"/>
      <c r="T18" s="1061"/>
      <c r="U18" s="1061"/>
      <c r="V18" s="1061"/>
      <c r="W18" s="1061"/>
      <c r="X18" s="1062"/>
    </row>
    <row r="19" customFormat="false" ht="5.1" hidden="false" customHeight="true" outlineLevel="0" collapsed="false">
      <c r="B19" s="1063"/>
      <c r="C19" s="1064"/>
      <c r="D19" s="1088"/>
      <c r="E19" s="1089"/>
      <c r="F19" s="1089"/>
      <c r="G19" s="1090"/>
      <c r="H19" s="1090"/>
      <c r="I19" s="1061"/>
      <c r="J19" s="1091"/>
      <c r="K19" s="1092"/>
      <c r="L19" s="1092"/>
      <c r="M19" s="1093"/>
      <c r="N19" s="1093"/>
      <c r="O19" s="1093"/>
      <c r="P19" s="1093"/>
      <c r="Q19" s="1093"/>
      <c r="R19" s="1093"/>
      <c r="S19" s="1093"/>
      <c r="T19" s="1093"/>
      <c r="U19" s="1093"/>
      <c r="V19" s="1093"/>
      <c r="W19" s="1093"/>
      <c r="X19" s="1094"/>
    </row>
    <row r="20" customFormat="false" ht="49.5" hidden="false" customHeight="true" outlineLevel="0" collapsed="false">
      <c r="B20" s="1063"/>
      <c r="C20" s="1044" t="s">
        <v>882</v>
      </c>
      <c r="D20" s="1095" t="s">
        <v>883</v>
      </c>
      <c r="E20" s="1095"/>
      <c r="F20" s="1095"/>
      <c r="G20" s="1096" t="s">
        <v>884</v>
      </c>
      <c r="H20" s="1096"/>
      <c r="I20" s="1096"/>
      <c r="J20" s="1096"/>
      <c r="K20" s="1097"/>
      <c r="L20" s="1098" t="s">
        <v>885</v>
      </c>
      <c r="M20" s="1049"/>
      <c r="N20" s="1049"/>
      <c r="O20" s="1049"/>
      <c r="P20" s="1049"/>
      <c r="Q20" s="1049"/>
      <c r="R20" s="1049"/>
      <c r="S20" s="1049"/>
      <c r="T20" s="1049"/>
      <c r="U20" s="1049"/>
      <c r="V20" s="1049"/>
      <c r="W20" s="1049"/>
      <c r="X20" s="1050"/>
    </row>
    <row r="21" customFormat="false" ht="20.1" hidden="false" customHeight="true" outlineLevel="0" collapsed="false">
      <c r="B21" s="1099" t="s">
        <v>254</v>
      </c>
      <c r="C21" s="1099"/>
      <c r="D21" s="1100" t="n">
        <v>1.4</v>
      </c>
      <c r="E21" s="1100"/>
      <c r="F21" s="1100"/>
      <c r="G21" s="1100"/>
      <c r="H21" s="1100"/>
      <c r="I21" s="1100"/>
      <c r="J21" s="1100"/>
      <c r="K21" s="1100"/>
      <c r="L21" s="1100"/>
      <c r="M21" s="1100"/>
      <c r="N21" s="1100"/>
      <c r="O21" s="1100"/>
      <c r="P21" s="1100"/>
      <c r="Q21" s="1100"/>
      <c r="R21" s="1100"/>
      <c r="S21" s="1100"/>
      <c r="T21" s="1100"/>
      <c r="U21" s="1101"/>
      <c r="V21" s="1101"/>
      <c r="W21" s="1101"/>
      <c r="X21" s="1102"/>
    </row>
    <row r="22" customFormat="false" ht="6" hidden="false" customHeight="true" outlineLevel="0" collapsed="false">
      <c r="B22" s="1103"/>
      <c r="C22" s="1104"/>
      <c r="D22" s="1105"/>
      <c r="E22" s="1106"/>
      <c r="F22" s="1106"/>
      <c r="G22" s="1106"/>
      <c r="H22" s="1106"/>
      <c r="I22" s="1107"/>
      <c r="J22" s="1108"/>
      <c r="K22" s="1108"/>
      <c r="L22" s="1108"/>
      <c r="M22" s="1061"/>
      <c r="N22" s="1061"/>
      <c r="O22" s="1061"/>
      <c r="P22" s="1061"/>
      <c r="Q22" s="1061"/>
      <c r="R22" s="1061"/>
      <c r="S22" s="1061"/>
      <c r="T22" s="1061"/>
      <c r="U22" s="1061"/>
      <c r="V22" s="1061"/>
      <c r="W22" s="1061"/>
      <c r="X22" s="1062"/>
    </row>
    <row r="23" customFormat="false" ht="15" hidden="false" customHeight="true" outlineLevel="0" collapsed="false">
      <c r="B23" s="1109" t="s">
        <v>258</v>
      </c>
      <c r="C23" s="1109"/>
      <c r="D23" s="1110"/>
      <c r="E23" s="1061"/>
      <c r="F23" s="1061"/>
      <c r="G23" s="1111"/>
      <c r="H23" s="1112" t="s">
        <v>886</v>
      </c>
      <c r="I23" s="1113" t="s">
        <v>766</v>
      </c>
      <c r="J23" s="1114" t="s">
        <v>811</v>
      </c>
      <c r="K23" s="1061"/>
      <c r="L23" s="1115"/>
      <c r="M23" s="1116" t="s">
        <v>887</v>
      </c>
      <c r="N23" s="982" t="s">
        <v>888</v>
      </c>
      <c r="O23" s="1117" t="s">
        <v>766</v>
      </c>
      <c r="P23" s="1118" t="s">
        <v>767</v>
      </c>
      <c r="Q23" s="1061"/>
      <c r="R23" s="1061"/>
      <c r="S23" s="1061"/>
      <c r="T23" s="1061"/>
      <c r="U23" s="1061"/>
      <c r="V23" s="1061"/>
      <c r="W23" s="1061"/>
      <c r="X23" s="1062"/>
    </row>
    <row r="24" customFormat="false" ht="15" hidden="false" customHeight="true" outlineLevel="0" collapsed="false">
      <c r="B24" s="1109"/>
      <c r="C24" s="1109"/>
      <c r="D24" s="1110"/>
      <c r="E24" s="1061"/>
      <c r="F24" s="1061"/>
      <c r="G24" s="1087"/>
      <c r="H24" s="1071"/>
      <c r="I24" s="1113" t="s">
        <v>769</v>
      </c>
      <c r="J24" s="1114" t="s">
        <v>785</v>
      </c>
      <c r="K24" s="1061"/>
      <c r="L24" s="1115"/>
      <c r="M24" s="1116"/>
      <c r="N24" s="982"/>
      <c r="O24" s="1117" t="s">
        <v>769</v>
      </c>
      <c r="P24" s="1118" t="s">
        <v>770</v>
      </c>
      <c r="Q24" s="1061"/>
      <c r="R24" s="1061"/>
      <c r="S24" s="1061"/>
      <c r="T24" s="1061"/>
      <c r="U24" s="1061"/>
      <c r="V24" s="1061"/>
      <c r="W24" s="1061"/>
      <c r="X24" s="1062"/>
    </row>
    <row r="25" customFormat="false" ht="15" hidden="false" customHeight="true" outlineLevel="0" collapsed="false">
      <c r="B25" s="1109"/>
      <c r="C25" s="1109"/>
      <c r="D25" s="1110"/>
      <c r="E25" s="1061"/>
      <c r="F25" s="1061"/>
      <c r="G25" s="1087"/>
      <c r="H25" s="1071" t="s">
        <v>889</v>
      </c>
      <c r="I25" s="1090"/>
      <c r="J25" s="1114" t="s">
        <v>890</v>
      </c>
      <c r="K25" s="1061"/>
      <c r="L25" s="1115"/>
      <c r="M25" s="1116"/>
      <c r="N25" s="982" t="s">
        <v>771</v>
      </c>
      <c r="O25" s="980"/>
      <c r="P25" s="1118" t="s">
        <v>770</v>
      </c>
      <c r="Q25" s="1061"/>
      <c r="R25" s="1061"/>
      <c r="S25" s="1061"/>
      <c r="T25" s="1061"/>
      <c r="U25" s="1061"/>
      <c r="V25" s="1061"/>
      <c r="W25" s="1061"/>
      <c r="X25" s="1062"/>
    </row>
    <row r="26" customFormat="false" ht="15" hidden="false" customHeight="true" outlineLevel="0" collapsed="false">
      <c r="B26" s="1109"/>
      <c r="C26" s="1109"/>
      <c r="D26" s="1110"/>
      <c r="E26" s="1061"/>
      <c r="F26" s="1061"/>
      <c r="G26" s="1087"/>
      <c r="H26" s="1071" t="s">
        <v>891</v>
      </c>
      <c r="I26" s="1090"/>
      <c r="J26" s="1114" t="s">
        <v>892</v>
      </c>
      <c r="K26" s="1061"/>
      <c r="L26" s="1115"/>
      <c r="M26" s="1116"/>
      <c r="N26" s="982" t="s">
        <v>772</v>
      </c>
      <c r="O26" s="980"/>
      <c r="P26" s="1118" t="s">
        <v>773</v>
      </c>
      <c r="Q26" s="1061"/>
      <c r="R26" s="1061"/>
      <c r="S26" s="1061"/>
      <c r="T26" s="1061"/>
      <c r="U26" s="1061"/>
      <c r="V26" s="1061"/>
      <c r="W26" s="1061"/>
      <c r="X26" s="1062"/>
    </row>
    <row r="27" customFormat="false" ht="15" hidden="false" customHeight="true" outlineLevel="0" collapsed="false">
      <c r="B27" s="1109"/>
      <c r="C27" s="1109"/>
      <c r="D27" s="1110"/>
      <c r="E27" s="1061"/>
      <c r="F27" s="1061"/>
      <c r="G27" s="1111"/>
      <c r="H27" s="1112" t="s">
        <v>893</v>
      </c>
      <c r="I27" s="1090"/>
      <c r="J27" s="1114" t="s">
        <v>773</v>
      </c>
      <c r="K27" s="1061"/>
      <c r="L27" s="1115"/>
      <c r="M27" s="1119" t="s">
        <v>775</v>
      </c>
      <c r="N27" s="801"/>
      <c r="O27" s="922"/>
      <c r="P27" s="980"/>
      <c r="Q27" s="1061"/>
      <c r="R27" s="1061"/>
      <c r="S27" s="1061"/>
      <c r="T27" s="1061"/>
      <c r="U27" s="1061"/>
      <c r="V27" s="1061"/>
      <c r="W27" s="1061"/>
      <c r="X27" s="1062"/>
    </row>
    <row r="28" customFormat="false" ht="15" hidden="false" customHeight="true" outlineLevel="0" collapsed="false">
      <c r="B28" s="1109"/>
      <c r="C28" s="1109"/>
      <c r="D28" s="1110"/>
      <c r="E28" s="1061"/>
      <c r="F28" s="1061"/>
      <c r="G28" s="1087"/>
      <c r="H28" s="1112" t="s">
        <v>894</v>
      </c>
      <c r="I28" s="1090"/>
      <c r="J28" s="1114" t="s">
        <v>782</v>
      </c>
      <c r="K28" s="1061"/>
      <c r="L28" s="1115"/>
      <c r="M28" s="922"/>
      <c r="N28" s="1119" t="s">
        <v>895</v>
      </c>
      <c r="O28" s="922"/>
      <c r="P28" s="1118" t="s">
        <v>778</v>
      </c>
      <c r="Q28" s="1117" t="s">
        <v>896</v>
      </c>
      <c r="R28" s="1117"/>
      <c r="S28" s="1117" t="s">
        <v>897</v>
      </c>
      <c r="T28" s="1117"/>
      <c r="U28" s="1117"/>
      <c r="V28" s="1117"/>
      <c r="W28" s="1120"/>
      <c r="X28" s="1120"/>
    </row>
    <row r="29" customFormat="false" ht="15" hidden="false" customHeight="true" outlineLevel="0" collapsed="false">
      <c r="B29" s="1109"/>
      <c r="C29" s="1109"/>
      <c r="D29" s="1110"/>
      <c r="E29" s="1061"/>
      <c r="F29" s="1061"/>
      <c r="G29" s="1087"/>
      <c r="H29" s="1121" t="s">
        <v>898</v>
      </c>
      <c r="I29" s="1122" t="s">
        <v>790</v>
      </c>
      <c r="J29" s="1114" t="s">
        <v>791</v>
      </c>
      <c r="K29" s="1061"/>
      <c r="L29" s="1115"/>
      <c r="M29" s="922"/>
      <c r="N29" s="1119" t="s">
        <v>899</v>
      </c>
      <c r="O29" s="922"/>
      <c r="P29" s="1118" t="s">
        <v>782</v>
      </c>
      <c r="Q29" s="1061"/>
      <c r="R29" s="1118" t="s">
        <v>783</v>
      </c>
      <c r="S29" s="1117" t="s">
        <v>784</v>
      </c>
      <c r="T29" s="1118" t="s">
        <v>785</v>
      </c>
      <c r="U29" s="1061"/>
      <c r="V29" s="1118"/>
      <c r="W29" s="1117"/>
      <c r="X29" s="1123"/>
    </row>
    <row r="30" customFormat="false" ht="15" hidden="false" customHeight="true" outlineLevel="0" collapsed="false">
      <c r="B30" s="1109"/>
      <c r="C30" s="1109"/>
      <c r="D30" s="1110"/>
      <c r="E30" s="1061"/>
      <c r="F30" s="1061"/>
      <c r="G30" s="1087"/>
      <c r="H30" s="1124"/>
      <c r="I30" s="1125" t="s">
        <v>900</v>
      </c>
      <c r="J30" s="1114" t="s">
        <v>797</v>
      </c>
      <c r="K30" s="1061"/>
      <c r="L30" s="1115"/>
      <c r="M30" s="922"/>
      <c r="N30" s="922"/>
      <c r="O30" s="922"/>
      <c r="P30" s="980"/>
      <c r="Q30" s="1061"/>
      <c r="R30" s="1118"/>
      <c r="S30" s="1117" t="s">
        <v>786</v>
      </c>
      <c r="T30" s="1118" t="s">
        <v>770</v>
      </c>
      <c r="U30" s="1061"/>
      <c r="V30" s="1118"/>
      <c r="W30" s="1117"/>
      <c r="X30" s="1123"/>
    </row>
    <row r="31" customFormat="false" ht="15" hidden="false" customHeight="true" outlineLevel="0" collapsed="false">
      <c r="B31" s="1109"/>
      <c r="C31" s="1109"/>
      <c r="D31" s="1110"/>
      <c r="E31" s="1061"/>
      <c r="F31" s="1061"/>
      <c r="G31" s="1087"/>
      <c r="H31" s="1124"/>
      <c r="I31" s="1125" t="s">
        <v>803</v>
      </c>
      <c r="J31" s="1114" t="s">
        <v>788</v>
      </c>
      <c r="K31" s="1061"/>
      <c r="L31" s="1115"/>
      <c r="M31" s="922"/>
      <c r="N31" s="922"/>
      <c r="O31" s="922"/>
      <c r="P31" s="980"/>
      <c r="Q31" s="1061"/>
      <c r="R31" s="1118"/>
      <c r="S31" s="1117" t="s">
        <v>787</v>
      </c>
      <c r="T31" s="1118" t="s">
        <v>788</v>
      </c>
      <c r="U31" s="1061"/>
      <c r="V31" s="1118"/>
      <c r="W31" s="1117"/>
      <c r="X31" s="1123"/>
    </row>
    <row r="32" customFormat="false" ht="15" hidden="false" customHeight="true" outlineLevel="0" collapsed="false">
      <c r="B32" s="1109"/>
      <c r="C32" s="1109"/>
      <c r="D32" s="1110"/>
      <c r="E32" s="1061"/>
      <c r="F32" s="1061"/>
      <c r="G32" s="1087"/>
      <c r="H32" s="1124"/>
      <c r="I32" s="1125" t="s">
        <v>900</v>
      </c>
      <c r="J32" s="1114" t="s">
        <v>808</v>
      </c>
      <c r="K32" s="1061"/>
      <c r="L32" s="1115"/>
      <c r="M32" s="922"/>
      <c r="N32" s="1126" t="s">
        <v>901</v>
      </c>
      <c r="O32" s="1116" t="s">
        <v>902</v>
      </c>
      <c r="P32" s="1118" t="s">
        <v>791</v>
      </c>
      <c r="Q32" s="1061"/>
      <c r="R32" s="1118" t="s">
        <v>792</v>
      </c>
      <c r="S32" s="1117" t="s">
        <v>784</v>
      </c>
      <c r="T32" s="1118" t="s">
        <v>793</v>
      </c>
      <c r="U32" s="1061"/>
      <c r="V32" s="1118"/>
      <c r="W32" s="1117"/>
      <c r="X32" s="1123"/>
    </row>
    <row r="33" customFormat="false" ht="15" hidden="false" customHeight="true" outlineLevel="0" collapsed="false">
      <c r="B33" s="1109"/>
      <c r="C33" s="1109"/>
      <c r="D33" s="1110"/>
      <c r="E33" s="1061"/>
      <c r="F33" s="1061"/>
      <c r="G33" s="1087"/>
      <c r="H33" s="1124"/>
      <c r="I33" s="1125" t="s">
        <v>903</v>
      </c>
      <c r="J33" s="1114" t="s">
        <v>773</v>
      </c>
      <c r="K33" s="1061"/>
      <c r="L33" s="1115"/>
      <c r="M33" s="922"/>
      <c r="N33" s="1126"/>
      <c r="O33" s="1116"/>
      <c r="P33" s="984"/>
      <c r="Q33" s="1061"/>
      <c r="R33" s="1118"/>
      <c r="S33" s="1117" t="s">
        <v>786</v>
      </c>
      <c r="T33" s="1118" t="s">
        <v>794</v>
      </c>
      <c r="U33" s="1061"/>
      <c r="V33" s="1118"/>
      <c r="W33" s="1117"/>
      <c r="X33" s="1123"/>
    </row>
    <row r="34" customFormat="false" ht="15" hidden="false" customHeight="true" outlineLevel="0" collapsed="false">
      <c r="B34" s="1109"/>
      <c r="C34" s="1109"/>
      <c r="D34" s="1110"/>
      <c r="E34" s="1061"/>
      <c r="F34" s="1061"/>
      <c r="G34" s="1111"/>
      <c r="H34" s="1127" t="s">
        <v>904</v>
      </c>
      <c r="I34" s="1125" t="s">
        <v>815</v>
      </c>
      <c r="J34" s="1114" t="s">
        <v>892</v>
      </c>
      <c r="K34" s="1061"/>
      <c r="L34" s="1115"/>
      <c r="M34" s="922"/>
      <c r="N34" s="1126"/>
      <c r="O34" s="1116"/>
      <c r="P34" s="984"/>
      <c r="Q34" s="1061"/>
      <c r="R34" s="1118"/>
      <c r="S34" s="1117" t="s">
        <v>787</v>
      </c>
      <c r="T34" s="1118" t="s">
        <v>795</v>
      </c>
      <c r="U34" s="1061"/>
      <c r="V34" s="1118"/>
      <c r="W34" s="1117"/>
      <c r="X34" s="1123"/>
    </row>
    <row r="35" customFormat="false" ht="15" hidden="false" customHeight="true" outlineLevel="0" collapsed="false">
      <c r="B35" s="1109"/>
      <c r="C35" s="1109"/>
      <c r="D35" s="1110"/>
      <c r="E35" s="1061"/>
      <c r="F35" s="1061"/>
      <c r="G35" s="1087"/>
      <c r="H35" s="1087"/>
      <c r="I35" s="1125" t="s">
        <v>654</v>
      </c>
      <c r="J35" s="1114" t="s">
        <v>905</v>
      </c>
      <c r="K35" s="1061"/>
      <c r="L35" s="1115"/>
      <c r="M35" s="922"/>
      <c r="N35" s="1126"/>
      <c r="O35" s="1116" t="s">
        <v>906</v>
      </c>
      <c r="P35" s="1118" t="s">
        <v>797</v>
      </c>
      <c r="Q35" s="1061"/>
      <c r="R35" s="982" t="s">
        <v>798</v>
      </c>
      <c r="S35" s="1117" t="s">
        <v>784</v>
      </c>
      <c r="T35" s="1118" t="s">
        <v>799</v>
      </c>
      <c r="U35" s="1061"/>
      <c r="V35" s="982"/>
      <c r="W35" s="1117"/>
      <c r="X35" s="1123"/>
    </row>
    <row r="36" customFormat="false" ht="15" hidden="false" customHeight="true" outlineLevel="0" collapsed="false">
      <c r="B36" s="1109"/>
      <c r="C36" s="1109"/>
      <c r="D36" s="1110"/>
      <c r="E36" s="1061"/>
      <c r="F36" s="1061"/>
      <c r="G36" s="1111"/>
      <c r="H36" s="1127" t="s">
        <v>907</v>
      </c>
      <c r="I36" s="1090"/>
      <c r="J36" s="1114" t="s">
        <v>808</v>
      </c>
      <c r="K36" s="1061"/>
      <c r="L36" s="1128"/>
      <c r="M36" s="922"/>
      <c r="N36" s="1126"/>
      <c r="O36" s="1116"/>
      <c r="P36" s="984"/>
      <c r="Q36" s="1061"/>
      <c r="R36" s="1118"/>
      <c r="S36" s="1117" t="s">
        <v>786</v>
      </c>
      <c r="T36" s="1118" t="s">
        <v>801</v>
      </c>
      <c r="U36" s="1061"/>
      <c r="V36" s="1118"/>
      <c r="W36" s="1117"/>
      <c r="X36" s="1123"/>
    </row>
    <row r="37" customFormat="false" ht="15" hidden="false" customHeight="true" outlineLevel="0" collapsed="false">
      <c r="B37" s="1129"/>
      <c r="C37" s="1130"/>
      <c r="D37" s="1110"/>
      <c r="E37" s="1061"/>
      <c r="F37" s="1061"/>
      <c r="G37" s="1111"/>
      <c r="H37" s="1127"/>
      <c r="I37" s="1090"/>
      <c r="J37" s="1114"/>
      <c r="K37" s="1061"/>
      <c r="L37" s="1128"/>
      <c r="M37" s="922"/>
      <c r="N37" s="1126"/>
      <c r="O37" s="1116"/>
      <c r="P37" s="984"/>
      <c r="Q37" s="1061"/>
      <c r="R37" s="1118"/>
      <c r="S37" s="1117" t="s">
        <v>787</v>
      </c>
      <c r="T37" s="1118" t="s">
        <v>802</v>
      </c>
      <c r="U37" s="1061"/>
      <c r="V37" s="1118"/>
      <c r="W37" s="1117"/>
      <c r="X37" s="1123"/>
    </row>
    <row r="38" customFormat="false" ht="15" hidden="false" customHeight="true" outlineLevel="0" collapsed="false">
      <c r="B38" s="1129"/>
      <c r="C38" s="1130"/>
      <c r="D38" s="1110"/>
      <c r="E38" s="1061"/>
      <c r="F38" s="1061"/>
      <c r="G38" s="1111"/>
      <c r="H38" s="1127"/>
      <c r="I38" s="1090"/>
      <c r="J38" s="1114"/>
      <c r="K38" s="1061"/>
      <c r="L38" s="1128"/>
      <c r="M38" s="922"/>
      <c r="N38" s="1126"/>
      <c r="O38" s="1116" t="s">
        <v>908</v>
      </c>
      <c r="P38" s="1118" t="s">
        <v>788</v>
      </c>
      <c r="Q38" s="1061"/>
      <c r="R38" s="1118" t="s">
        <v>804</v>
      </c>
      <c r="S38" s="1117" t="s">
        <v>784</v>
      </c>
      <c r="T38" s="1118" t="s">
        <v>785</v>
      </c>
      <c r="U38" s="1061"/>
      <c r="V38" s="1118"/>
      <c r="W38" s="1117"/>
      <c r="X38" s="1123"/>
    </row>
    <row r="39" customFormat="false" ht="15" hidden="false" customHeight="true" outlineLevel="0" collapsed="false">
      <c r="B39" s="1129"/>
      <c r="C39" s="1130"/>
      <c r="D39" s="1110"/>
      <c r="E39" s="1061"/>
      <c r="F39" s="1061"/>
      <c r="G39" s="1111"/>
      <c r="H39" s="1127"/>
      <c r="I39" s="1090"/>
      <c r="J39" s="1114"/>
      <c r="K39" s="1061"/>
      <c r="L39" s="1128"/>
      <c r="M39" s="922"/>
      <c r="N39" s="1126"/>
      <c r="O39" s="1116"/>
      <c r="P39" s="984"/>
      <c r="Q39" s="1061"/>
      <c r="R39" s="1118"/>
      <c r="S39" s="1117" t="s">
        <v>786</v>
      </c>
      <c r="T39" s="1118" t="s">
        <v>806</v>
      </c>
      <c r="U39" s="1061"/>
      <c r="V39" s="1118"/>
      <c r="W39" s="1117"/>
      <c r="X39" s="1123"/>
    </row>
    <row r="40" customFormat="false" ht="15" hidden="false" customHeight="true" outlineLevel="0" collapsed="false">
      <c r="B40" s="1129"/>
      <c r="C40" s="1130"/>
      <c r="D40" s="1110"/>
      <c r="E40" s="1061"/>
      <c r="F40" s="1061"/>
      <c r="G40" s="1111"/>
      <c r="H40" s="1127"/>
      <c r="I40" s="1090"/>
      <c r="J40" s="1114"/>
      <c r="K40" s="1061"/>
      <c r="L40" s="1128"/>
      <c r="M40" s="922"/>
      <c r="N40" s="1126"/>
      <c r="O40" s="1116"/>
      <c r="P40" s="984"/>
      <c r="Q40" s="1061"/>
      <c r="R40" s="1118"/>
      <c r="S40" s="1117" t="s">
        <v>787</v>
      </c>
      <c r="T40" s="1118" t="s">
        <v>807</v>
      </c>
      <c r="U40" s="1061"/>
      <c r="V40" s="1118"/>
      <c r="W40" s="1117"/>
      <c r="X40" s="1123"/>
    </row>
    <row r="41" customFormat="false" ht="15" hidden="false" customHeight="true" outlineLevel="0" collapsed="false">
      <c r="B41" s="1129"/>
      <c r="C41" s="1130"/>
      <c r="D41" s="1110"/>
      <c r="E41" s="1061"/>
      <c r="F41" s="1061"/>
      <c r="G41" s="1111"/>
      <c r="H41" s="1127"/>
      <c r="I41" s="1090"/>
      <c r="J41" s="1114"/>
      <c r="K41" s="1061"/>
      <c r="L41" s="1128"/>
      <c r="M41" s="922"/>
      <c r="N41" s="1126"/>
      <c r="O41" s="1116" t="s">
        <v>909</v>
      </c>
      <c r="P41" s="1118" t="s">
        <v>808</v>
      </c>
      <c r="Q41" s="1061"/>
      <c r="R41" s="1118" t="s">
        <v>809</v>
      </c>
      <c r="S41" s="1117" t="s">
        <v>784</v>
      </c>
      <c r="T41" s="1118" t="s">
        <v>810</v>
      </c>
      <c r="U41" s="1061"/>
      <c r="V41" s="1118"/>
      <c r="W41" s="1117"/>
      <c r="X41" s="1123"/>
    </row>
    <row r="42" customFormat="false" ht="15" hidden="false" customHeight="true" outlineLevel="0" collapsed="false">
      <c r="B42" s="1129"/>
      <c r="C42" s="1130"/>
      <c r="D42" s="1110"/>
      <c r="E42" s="1061"/>
      <c r="F42" s="1061"/>
      <c r="G42" s="1111"/>
      <c r="H42" s="1127"/>
      <c r="I42" s="1090"/>
      <c r="J42" s="1114"/>
      <c r="K42" s="1061"/>
      <c r="L42" s="1128"/>
      <c r="M42" s="922"/>
      <c r="N42" s="1126"/>
      <c r="O42" s="1116"/>
      <c r="P42" s="984"/>
      <c r="Q42" s="1061"/>
      <c r="R42" s="1118"/>
      <c r="S42" s="1117" t="s">
        <v>786</v>
      </c>
      <c r="T42" s="1118" t="s">
        <v>811</v>
      </c>
      <c r="U42" s="1061"/>
      <c r="V42" s="1118"/>
      <c r="W42" s="1117"/>
      <c r="X42" s="1123"/>
    </row>
    <row r="43" customFormat="false" ht="15" hidden="false" customHeight="true" outlineLevel="0" collapsed="false">
      <c r="B43" s="1129"/>
      <c r="C43" s="1130"/>
      <c r="D43" s="1110"/>
      <c r="E43" s="1061"/>
      <c r="F43" s="1061"/>
      <c r="G43" s="1111"/>
      <c r="H43" s="1127"/>
      <c r="I43" s="1090"/>
      <c r="J43" s="1114"/>
      <c r="K43" s="1061"/>
      <c r="L43" s="1128"/>
      <c r="M43" s="922"/>
      <c r="N43" s="1126"/>
      <c r="O43" s="1116"/>
      <c r="P43" s="984"/>
      <c r="Q43" s="1061"/>
      <c r="R43" s="1118"/>
      <c r="S43" s="1117" t="s">
        <v>787</v>
      </c>
      <c r="T43" s="1118" t="s">
        <v>812</v>
      </c>
      <c r="U43" s="1061"/>
      <c r="V43" s="1118"/>
      <c r="W43" s="1117"/>
      <c r="X43" s="1123"/>
    </row>
    <row r="44" customFormat="false" ht="15" hidden="false" customHeight="true" outlineLevel="0" collapsed="false">
      <c r="B44" s="1129"/>
      <c r="C44" s="1130"/>
      <c r="D44" s="1110"/>
      <c r="E44" s="1061"/>
      <c r="F44" s="1061"/>
      <c r="G44" s="1111"/>
      <c r="H44" s="1127"/>
      <c r="I44" s="1090"/>
      <c r="J44" s="1114"/>
      <c r="K44" s="1061"/>
      <c r="L44" s="1128"/>
      <c r="M44" s="922"/>
      <c r="N44" s="1126"/>
      <c r="O44" s="1131" t="s">
        <v>813</v>
      </c>
      <c r="P44" s="1118" t="s">
        <v>778</v>
      </c>
      <c r="Q44" s="1061"/>
      <c r="R44" s="1132"/>
      <c r="S44" s="1061"/>
      <c r="T44" s="1061"/>
      <c r="U44" s="1061"/>
      <c r="V44" s="1132"/>
      <c r="W44" s="1061"/>
      <c r="X44" s="1062"/>
    </row>
    <row r="45" customFormat="false" ht="15" hidden="false" customHeight="true" outlineLevel="0" collapsed="false">
      <c r="B45" s="1129"/>
      <c r="C45" s="1130"/>
      <c r="D45" s="1110"/>
      <c r="E45" s="1061"/>
      <c r="F45" s="1061"/>
      <c r="G45" s="1111"/>
      <c r="H45" s="1127"/>
      <c r="I45" s="1090"/>
      <c r="J45" s="1114"/>
      <c r="K45" s="1061"/>
      <c r="L45" s="1128"/>
      <c r="M45" s="1133" t="s">
        <v>910</v>
      </c>
      <c r="N45" s="1133"/>
      <c r="O45" s="1131" t="s">
        <v>815</v>
      </c>
      <c r="P45" s="1118" t="s">
        <v>773</v>
      </c>
      <c r="Q45" s="1061"/>
      <c r="R45" s="1061"/>
      <c r="S45" s="1061"/>
      <c r="T45" s="1061"/>
      <c r="U45" s="1061"/>
      <c r="V45" s="1061"/>
      <c r="W45" s="1061"/>
      <c r="X45" s="1062"/>
    </row>
    <row r="46" customFormat="false" ht="15" hidden="false" customHeight="true" outlineLevel="0" collapsed="false">
      <c r="B46" s="1129"/>
      <c r="C46" s="1130"/>
      <c r="D46" s="1110"/>
      <c r="E46" s="1061"/>
      <c r="F46" s="1061"/>
      <c r="G46" s="1111"/>
      <c r="H46" s="1127"/>
      <c r="I46" s="1090"/>
      <c r="J46" s="1114"/>
      <c r="K46" s="1061"/>
      <c r="L46" s="1128"/>
      <c r="M46" s="1133"/>
      <c r="N46" s="1133"/>
      <c r="O46" s="1131" t="s">
        <v>816</v>
      </c>
      <c r="P46" s="1118" t="s">
        <v>817</v>
      </c>
      <c r="Q46" s="1061"/>
      <c r="R46" s="1061"/>
      <c r="S46" s="1061"/>
      <c r="T46" s="1061"/>
      <c r="U46" s="1061"/>
      <c r="V46" s="1061"/>
      <c r="W46" s="1061"/>
      <c r="X46" s="1062"/>
    </row>
    <row r="47" customFormat="false" ht="15" hidden="false" customHeight="true" outlineLevel="0" collapsed="false">
      <c r="B47" s="1129"/>
      <c r="C47" s="1130"/>
      <c r="D47" s="1110"/>
      <c r="E47" s="1061"/>
      <c r="F47" s="1061"/>
      <c r="G47" s="1111"/>
      <c r="H47" s="1127"/>
      <c r="I47" s="1090"/>
      <c r="J47" s="1114"/>
      <c r="K47" s="1061"/>
      <c r="L47" s="1128"/>
      <c r="M47" s="1119" t="s">
        <v>818</v>
      </c>
      <c r="N47" s="922"/>
      <c r="O47" s="922"/>
      <c r="P47" s="1118" t="s">
        <v>809</v>
      </c>
      <c r="Q47" s="1061"/>
      <c r="R47" s="1061"/>
      <c r="S47" s="1061"/>
      <c r="T47" s="1061"/>
      <c r="U47" s="1061"/>
      <c r="V47" s="1061"/>
      <c r="W47" s="1061"/>
      <c r="X47" s="1062"/>
    </row>
    <row r="48" customFormat="false" ht="15" hidden="false" customHeight="true" outlineLevel="0" collapsed="false">
      <c r="B48" s="1129"/>
      <c r="C48" s="1130"/>
      <c r="D48" s="1110"/>
      <c r="E48" s="1061"/>
      <c r="F48" s="1061"/>
      <c r="G48" s="1111"/>
      <c r="H48" s="1127"/>
      <c r="I48" s="1090"/>
      <c r="J48" s="1114"/>
      <c r="K48" s="1061"/>
      <c r="L48" s="1128"/>
      <c r="M48" s="1134" t="s">
        <v>821</v>
      </c>
      <c r="N48" s="1134"/>
      <c r="O48" s="1134"/>
      <c r="P48" s="1134"/>
      <c r="Q48" s="1134"/>
      <c r="R48" s="1134"/>
      <c r="S48" s="1134"/>
      <c r="T48" s="1134"/>
      <c r="U48" s="1135"/>
      <c r="V48" s="1135"/>
      <c r="W48" s="1135"/>
      <c r="X48" s="1136"/>
    </row>
    <row r="49" customFormat="false" ht="15" hidden="false" customHeight="true" outlineLevel="0" collapsed="false">
      <c r="B49" s="1129"/>
      <c r="C49" s="1130"/>
      <c r="D49" s="1110"/>
      <c r="E49" s="1061"/>
      <c r="F49" s="1061"/>
      <c r="G49" s="1111"/>
      <c r="H49" s="1127"/>
      <c r="I49" s="1090"/>
      <c r="J49" s="1114"/>
      <c r="K49" s="1061"/>
      <c r="L49" s="1128"/>
      <c r="M49" s="1134"/>
      <c r="N49" s="1134"/>
      <c r="O49" s="1134"/>
      <c r="P49" s="1134"/>
      <c r="Q49" s="1134"/>
      <c r="R49" s="1134"/>
      <c r="S49" s="1134"/>
      <c r="T49" s="1134"/>
      <c r="U49" s="1135"/>
      <c r="V49" s="1135"/>
      <c r="W49" s="1135"/>
      <c r="X49" s="1136"/>
    </row>
    <row r="50" customFormat="false" ht="15" hidden="false" customHeight="true" outlineLevel="0" collapsed="false">
      <c r="B50" s="1129"/>
      <c r="C50" s="1130"/>
      <c r="D50" s="1110"/>
      <c r="E50" s="1061"/>
      <c r="F50" s="1061"/>
      <c r="G50" s="1111"/>
      <c r="H50" s="1127"/>
      <c r="I50" s="1090"/>
      <c r="J50" s="1114"/>
      <c r="K50" s="1061"/>
      <c r="L50" s="1128"/>
      <c r="M50" s="1061"/>
      <c r="N50" s="928" t="s">
        <v>899</v>
      </c>
      <c r="O50" s="922"/>
      <c r="P50" s="1061"/>
      <c r="Q50" s="1061"/>
      <c r="R50" s="1061"/>
      <c r="S50" s="801" t="s">
        <v>822</v>
      </c>
      <c r="T50" s="1061"/>
      <c r="U50" s="1061"/>
      <c r="V50" s="1061"/>
      <c r="W50" s="801" t="s">
        <v>822</v>
      </c>
      <c r="X50" s="1062"/>
    </row>
    <row r="51" customFormat="false" ht="15" hidden="false" customHeight="true" outlineLevel="0" collapsed="false">
      <c r="B51" s="1129"/>
      <c r="C51" s="1130"/>
      <c r="D51" s="1110"/>
      <c r="E51" s="1061"/>
      <c r="F51" s="1061"/>
      <c r="G51" s="1111"/>
      <c r="H51" s="1127"/>
      <c r="I51" s="1090"/>
      <c r="J51" s="1114"/>
      <c r="K51" s="1061"/>
      <c r="L51" s="1128"/>
      <c r="M51" s="1061"/>
      <c r="N51" s="928" t="s">
        <v>901</v>
      </c>
      <c r="O51" s="1061"/>
      <c r="P51" s="1061"/>
      <c r="Q51" s="1137" t="s">
        <v>790</v>
      </c>
      <c r="R51" s="1061"/>
      <c r="S51" s="801" t="s">
        <v>823</v>
      </c>
      <c r="T51" s="1061"/>
      <c r="U51" s="1137" t="s">
        <v>790</v>
      </c>
      <c r="V51" s="1061"/>
      <c r="W51" s="801" t="s">
        <v>823</v>
      </c>
      <c r="X51" s="1062"/>
    </row>
    <row r="52" customFormat="false" ht="15" hidden="false" customHeight="true" outlineLevel="0" collapsed="false">
      <c r="B52" s="1129"/>
      <c r="C52" s="1130"/>
      <c r="D52" s="1110"/>
      <c r="E52" s="1061"/>
      <c r="F52" s="1061"/>
      <c r="G52" s="1111"/>
      <c r="H52" s="1127"/>
      <c r="I52" s="1090"/>
      <c r="J52" s="1114"/>
      <c r="K52" s="1061"/>
      <c r="L52" s="1128"/>
      <c r="M52" s="1061"/>
      <c r="N52" s="922"/>
      <c r="O52" s="1061"/>
      <c r="P52" s="1061"/>
      <c r="Q52" s="1137" t="s">
        <v>796</v>
      </c>
      <c r="R52" s="1061"/>
      <c r="S52" s="801" t="s">
        <v>824</v>
      </c>
      <c r="T52" s="1061"/>
      <c r="U52" s="1137" t="s">
        <v>796</v>
      </c>
      <c r="V52" s="1061"/>
      <c r="W52" s="801" t="s">
        <v>824</v>
      </c>
      <c r="X52" s="1062"/>
    </row>
    <row r="53" customFormat="false" ht="15" hidden="false" customHeight="true" outlineLevel="0" collapsed="false">
      <c r="B53" s="1129"/>
      <c r="C53" s="1130"/>
      <c r="D53" s="1110"/>
      <c r="E53" s="1061"/>
      <c r="F53" s="1061"/>
      <c r="G53" s="1111"/>
      <c r="H53" s="1127"/>
      <c r="I53" s="1090"/>
      <c r="J53" s="1114"/>
      <c r="K53" s="1061"/>
      <c r="L53" s="1128"/>
      <c r="M53" s="1061"/>
      <c r="N53" s="922"/>
      <c r="O53" s="1061"/>
      <c r="P53" s="1061"/>
      <c r="Q53" s="1137" t="s">
        <v>803</v>
      </c>
      <c r="R53" s="1061"/>
      <c r="S53" s="801" t="s">
        <v>812</v>
      </c>
      <c r="T53" s="1061"/>
      <c r="U53" s="1137" t="s">
        <v>803</v>
      </c>
      <c r="V53" s="1061"/>
      <c r="W53" s="801" t="s">
        <v>812</v>
      </c>
      <c r="X53" s="1062"/>
    </row>
    <row r="54" customFormat="false" ht="15" hidden="false" customHeight="true" outlineLevel="0" collapsed="false">
      <c r="B54" s="1129"/>
      <c r="C54" s="1130"/>
      <c r="D54" s="1110"/>
      <c r="E54" s="1061"/>
      <c r="F54" s="1061"/>
      <c r="G54" s="1111"/>
      <c r="H54" s="1127"/>
      <c r="I54" s="1090"/>
      <c r="J54" s="1114"/>
      <c r="K54" s="1061"/>
      <c r="L54" s="1128"/>
      <c r="M54" s="1061"/>
      <c r="N54" s="922"/>
      <c r="O54" s="1061"/>
      <c r="P54" s="1061"/>
      <c r="Q54" s="1137" t="s">
        <v>796</v>
      </c>
      <c r="R54" s="1061"/>
      <c r="S54" s="801" t="s">
        <v>825</v>
      </c>
      <c r="T54" s="1061"/>
      <c r="U54" s="1137" t="s">
        <v>796</v>
      </c>
      <c r="V54" s="1061"/>
      <c r="W54" s="801" t="s">
        <v>825</v>
      </c>
      <c r="X54" s="1062"/>
    </row>
    <row r="55" customFormat="false" ht="6" hidden="false" customHeight="true" outlineLevel="0" collapsed="false">
      <c r="B55" s="1138"/>
      <c r="C55" s="1139"/>
      <c r="D55" s="1140"/>
      <c r="E55" s="1061"/>
      <c r="F55" s="1141"/>
      <c r="G55" s="1141"/>
      <c r="H55" s="1142"/>
      <c r="I55" s="1143"/>
      <c r="J55" s="1142"/>
      <c r="K55" s="1093"/>
      <c r="L55" s="1144"/>
      <c r="M55" s="1093"/>
      <c r="N55" s="1061"/>
      <c r="O55" s="1061"/>
      <c r="P55" s="1061"/>
      <c r="Q55" s="1061"/>
      <c r="R55" s="1061"/>
      <c r="S55" s="1061"/>
      <c r="T55" s="1061"/>
      <c r="U55" s="1061"/>
      <c r="V55" s="1061"/>
      <c r="W55" s="1061"/>
      <c r="X55" s="1062"/>
    </row>
    <row r="56" customFormat="false" ht="31.5" hidden="false" customHeight="true" outlineLevel="0" collapsed="false">
      <c r="B56" s="1145" t="s">
        <v>259</v>
      </c>
      <c r="C56" s="1145"/>
      <c r="D56" s="1146" t="s">
        <v>911</v>
      </c>
      <c r="E56" s="1147"/>
      <c r="F56" s="1147"/>
      <c r="G56" s="1148" t="s">
        <v>912</v>
      </c>
      <c r="H56" s="1148"/>
      <c r="I56" s="1148"/>
      <c r="J56" s="1149" t="s">
        <v>913</v>
      </c>
      <c r="K56" s="1149"/>
      <c r="L56" s="1149"/>
      <c r="M56" s="1150" t="s">
        <v>913</v>
      </c>
      <c r="N56" s="1150"/>
      <c r="O56" s="1150"/>
      <c r="P56" s="1150"/>
      <c r="Q56" s="1151" t="s">
        <v>913</v>
      </c>
      <c r="R56" s="1151"/>
      <c r="S56" s="1151"/>
      <c r="T56" s="1151"/>
      <c r="U56" s="1152" t="s">
        <v>914</v>
      </c>
      <c r="V56" s="1152"/>
      <c r="W56" s="1152"/>
      <c r="X56" s="1152"/>
    </row>
    <row r="57" customFormat="false" ht="31.5" hidden="false" customHeight="true" outlineLevel="0" collapsed="false">
      <c r="B57" s="1145"/>
      <c r="C57" s="1145"/>
      <c r="D57" s="1153"/>
      <c r="E57" s="1098"/>
      <c r="F57" s="1098"/>
      <c r="G57" s="1154" t="s">
        <v>915</v>
      </c>
      <c r="H57" s="1154"/>
      <c r="I57" s="1154"/>
      <c r="J57" s="1155" t="s">
        <v>916</v>
      </c>
      <c r="K57" s="1155"/>
      <c r="L57" s="1155"/>
      <c r="M57" s="1156" t="s">
        <v>917</v>
      </c>
      <c r="N57" s="1156"/>
      <c r="O57" s="1156"/>
      <c r="P57" s="1156"/>
      <c r="Q57" s="1157" t="s">
        <v>918</v>
      </c>
      <c r="R57" s="1157"/>
      <c r="S57" s="1157"/>
      <c r="T57" s="1157"/>
      <c r="U57" s="1158" t="s">
        <v>919</v>
      </c>
      <c r="V57" s="1158"/>
      <c r="W57" s="1158"/>
      <c r="X57" s="1158"/>
    </row>
    <row r="58" customFormat="false" ht="30" hidden="false" customHeight="true" outlineLevel="0" collapsed="false">
      <c r="B58" s="1145" t="s">
        <v>260</v>
      </c>
      <c r="C58" s="1145"/>
      <c r="D58" s="1159" t="s">
        <v>920</v>
      </c>
      <c r="E58" s="1159"/>
      <c r="F58" s="1159"/>
      <c r="G58" s="1159"/>
      <c r="H58" s="1159"/>
      <c r="I58" s="1159"/>
      <c r="J58" s="1159"/>
      <c r="K58" s="1159"/>
      <c r="L58" s="1159"/>
      <c r="M58" s="1159"/>
      <c r="N58" s="1159"/>
      <c r="O58" s="1159"/>
      <c r="P58" s="1159"/>
      <c r="Q58" s="1159"/>
      <c r="R58" s="1159"/>
      <c r="S58" s="1159"/>
      <c r="T58" s="1159"/>
      <c r="U58" s="1160"/>
      <c r="V58" s="1160"/>
      <c r="W58" s="1160"/>
      <c r="X58" s="1161"/>
    </row>
    <row r="59" customFormat="false" ht="30" hidden="false" customHeight="true" outlineLevel="0" collapsed="false">
      <c r="B59" s="1145" t="s">
        <v>261</v>
      </c>
      <c r="C59" s="1145"/>
      <c r="D59" s="1162" t="s">
        <v>921</v>
      </c>
      <c r="E59" s="1162"/>
      <c r="F59" s="1162"/>
      <c r="G59" s="1162"/>
      <c r="H59" s="1162"/>
      <c r="I59" s="1162"/>
      <c r="J59" s="1162"/>
      <c r="K59" s="1162"/>
      <c r="L59" s="1162"/>
      <c r="M59" s="1162"/>
      <c r="N59" s="1162"/>
      <c r="O59" s="1162"/>
      <c r="P59" s="1162"/>
      <c r="Q59" s="1162"/>
      <c r="R59" s="1162"/>
      <c r="S59" s="1162"/>
      <c r="T59" s="1162"/>
      <c r="U59" s="1163"/>
      <c r="V59" s="1163"/>
      <c r="W59" s="1163"/>
      <c r="X59" s="1164"/>
    </row>
    <row r="60" customFormat="false" ht="20.1" hidden="false" customHeight="true" outlineLevel="0" collapsed="false">
      <c r="B60" s="1109" t="s">
        <v>262</v>
      </c>
      <c r="C60" s="1109"/>
      <c r="D60" s="1053" t="s">
        <v>922</v>
      </c>
      <c r="E60" s="1053"/>
      <c r="F60" s="1053"/>
      <c r="G60" s="1053"/>
      <c r="H60" s="1053"/>
      <c r="I60" s="1053"/>
      <c r="J60" s="1053"/>
      <c r="K60" s="1053"/>
      <c r="L60" s="1053"/>
      <c r="M60" s="1053"/>
      <c r="N60" s="1053"/>
      <c r="O60" s="1053"/>
      <c r="P60" s="1053"/>
      <c r="Q60" s="1053"/>
      <c r="R60" s="1053"/>
      <c r="S60" s="1053"/>
      <c r="T60" s="1053"/>
      <c r="U60" s="1165"/>
      <c r="V60" s="1165"/>
      <c r="W60" s="1165"/>
      <c r="X60" s="1166"/>
    </row>
    <row r="61" customFormat="false" ht="30" hidden="false" customHeight="true" outlineLevel="0" collapsed="false">
      <c r="B61" s="1145" t="s">
        <v>263</v>
      </c>
      <c r="C61" s="1145"/>
      <c r="D61" s="1167"/>
      <c r="E61" s="1167"/>
      <c r="F61" s="1167"/>
      <c r="G61" s="1168" t="s">
        <v>923</v>
      </c>
      <c r="H61" s="1169" t="s">
        <v>924</v>
      </c>
      <c r="I61" s="1169"/>
      <c r="J61" s="1169"/>
      <c r="K61" s="1169"/>
      <c r="L61" s="1169"/>
      <c r="M61" s="1169"/>
      <c r="N61" s="1169"/>
      <c r="O61" s="1169"/>
      <c r="P61" s="1169"/>
      <c r="Q61" s="1169"/>
      <c r="R61" s="1169"/>
      <c r="S61" s="1169"/>
      <c r="T61" s="1169"/>
      <c r="U61" s="1170"/>
      <c r="V61" s="1170"/>
      <c r="W61" s="1170"/>
      <c r="X61" s="1171"/>
    </row>
    <row r="62" customFormat="false" ht="66.95" hidden="false" customHeight="true" outlineLevel="0" collapsed="false">
      <c r="B62" s="1145"/>
      <c r="C62" s="1145"/>
      <c r="D62" s="1167"/>
      <c r="E62" s="1167"/>
      <c r="F62" s="1167"/>
      <c r="G62" s="1168"/>
      <c r="H62" s="1168"/>
      <c r="I62" s="1169"/>
      <c r="J62" s="1169"/>
      <c r="K62" s="1169"/>
      <c r="L62" s="1169"/>
      <c r="M62" s="1169"/>
      <c r="N62" s="1169"/>
      <c r="O62" s="1169"/>
      <c r="P62" s="1169"/>
      <c r="Q62" s="1169"/>
      <c r="R62" s="1169"/>
      <c r="S62" s="1169"/>
      <c r="T62" s="1169"/>
      <c r="U62" s="1172"/>
      <c r="V62" s="1172"/>
      <c r="W62" s="1172"/>
      <c r="X62" s="1173"/>
    </row>
    <row r="63" customFormat="false" ht="62.25" hidden="false" customHeight="true" outlineLevel="0" collapsed="false">
      <c r="B63" s="1174" t="s">
        <v>264</v>
      </c>
      <c r="C63" s="1174"/>
      <c r="D63" s="1175" t="s">
        <v>925</v>
      </c>
      <c r="E63" s="1175"/>
      <c r="F63" s="1175"/>
      <c r="G63" s="1176" t="s">
        <v>926</v>
      </c>
      <c r="H63" s="1177" t="s">
        <v>927</v>
      </c>
      <c r="I63" s="1178" t="n">
        <v>0.0028</v>
      </c>
      <c r="J63" s="1178"/>
      <c r="K63" s="1178"/>
      <c r="L63" s="1178"/>
      <c r="M63" s="1178"/>
      <c r="N63" s="1178"/>
      <c r="O63" s="1178"/>
      <c r="P63" s="1178"/>
      <c r="Q63" s="1178"/>
      <c r="R63" s="1178"/>
      <c r="S63" s="1178"/>
      <c r="T63" s="1178"/>
      <c r="U63" s="1179"/>
      <c r="V63" s="1179"/>
      <c r="W63" s="1179"/>
      <c r="X63" s="1180"/>
    </row>
    <row r="64" customFormat="false" ht="12" hidden="false" customHeight="false" outlineLevel="0" collapsed="false">
      <c r="J64" s="1029"/>
      <c r="K64" s="1029"/>
    </row>
    <row r="65" customFormat="false" ht="12" hidden="false" customHeight="true" outlineLevel="0" collapsed="false"/>
    <row r="66" customFormat="false" ht="12" hidden="false" customHeight="true" outlineLevel="0" collapsed="false"/>
    <row r="67" customFormat="false" ht="12" hidden="false" customHeight="true" outlineLevel="0" collapsed="false">
      <c r="H67" s="1059"/>
      <c r="I67" s="1028"/>
    </row>
    <row r="69" customFormat="false" ht="12" hidden="false" customHeight="true" outlineLevel="0" collapsed="false">
      <c r="I69" s="1028"/>
    </row>
    <row r="70" customFormat="false" ht="12" hidden="false" customHeight="false" outlineLevel="0" collapsed="false">
      <c r="I70" s="1028"/>
    </row>
  </sheetData>
  <mergeCells count="58">
    <mergeCell ref="B2:C2"/>
    <mergeCell ref="D2:F2"/>
    <mergeCell ref="M2:P2"/>
    <mergeCell ref="Q2:T2"/>
    <mergeCell ref="U2:X2"/>
    <mergeCell ref="B3:B4"/>
    <mergeCell ref="G3:J3"/>
    <mergeCell ref="K3:L3"/>
    <mergeCell ref="G4:T4"/>
    <mergeCell ref="B6:B20"/>
    <mergeCell ref="C6:C19"/>
    <mergeCell ref="J8:J9"/>
    <mergeCell ref="J10:J11"/>
    <mergeCell ref="J12:J13"/>
    <mergeCell ref="J14:J15"/>
    <mergeCell ref="J16:J17"/>
    <mergeCell ref="D20:F20"/>
    <mergeCell ref="G20:J20"/>
    <mergeCell ref="B21:C21"/>
    <mergeCell ref="D21:T21"/>
    <mergeCell ref="B23:C36"/>
    <mergeCell ref="M23:M26"/>
    <mergeCell ref="N23:N24"/>
    <mergeCell ref="Q28:R28"/>
    <mergeCell ref="S28:T28"/>
    <mergeCell ref="U28:V28"/>
    <mergeCell ref="W28:X28"/>
    <mergeCell ref="N32:N44"/>
    <mergeCell ref="O32:O34"/>
    <mergeCell ref="O35:O37"/>
    <mergeCell ref="O38:O40"/>
    <mergeCell ref="O41:O43"/>
    <mergeCell ref="M45:N46"/>
    <mergeCell ref="M48:T49"/>
    <mergeCell ref="B56:C57"/>
    <mergeCell ref="G56:I56"/>
    <mergeCell ref="J56:L56"/>
    <mergeCell ref="M56:P56"/>
    <mergeCell ref="Q56:T56"/>
    <mergeCell ref="U56:X56"/>
    <mergeCell ref="G57:I57"/>
    <mergeCell ref="J57:L57"/>
    <mergeCell ref="M57:P57"/>
    <mergeCell ref="Q57:T57"/>
    <mergeCell ref="U57:X57"/>
    <mergeCell ref="B58:C58"/>
    <mergeCell ref="D58:T58"/>
    <mergeCell ref="B59:C59"/>
    <mergeCell ref="D59:T59"/>
    <mergeCell ref="B60:C60"/>
    <mergeCell ref="D60:T60"/>
    <mergeCell ref="B61:C62"/>
    <mergeCell ref="D61:F62"/>
    <mergeCell ref="G61:G62"/>
    <mergeCell ref="H61:T62"/>
    <mergeCell ref="B63:C63"/>
    <mergeCell ref="D63:F63"/>
    <mergeCell ref="I63:T63"/>
  </mergeCells>
  <printOptions headings="false" gridLines="false" gridLinesSet="true" horizontalCentered="true" verticalCentered="false"/>
  <pageMargins left="0" right="0.7875" top="0.708333333333333" bottom="0.630555555555556" header="0.511811023622047" footer="0.315277777777778"/>
  <pageSetup paperSize="9" scale="47" fitToWidth="1" fitToHeight="1" pageOrder="downThenOver" orientation="landscape" blackAndWhite="false" draft="false" cellComments="none" firstPageNumber="18" useFirstPageNumber="true" horizontalDpi="300" verticalDpi="300" copies="1"/>
  <headerFooter differentFirst="false" differentOddEven="false">
    <oddHeader/>
    <oddFooter>&amp;C&amp;"ＭＳ Ｐ明朝,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51" activeCellId="0" sqref="AF51"/>
    </sheetView>
  </sheetViews>
  <sheetFormatPr defaultColWidth="8.9921875" defaultRowHeight="12" zeroHeight="false" outlineLevelRow="0" outlineLevelCol="0"/>
  <cols>
    <col collapsed="false" customWidth="true" hidden="false" outlineLevel="0" max="1" min="1" style="4" width="5.62"/>
    <col collapsed="false" customWidth="true" hidden="false" outlineLevel="0" max="2" min="2" style="4" width="0.86"/>
    <col collapsed="false" customWidth="true" hidden="false" outlineLevel="0" max="3" min="3" style="4" width="5.62"/>
    <col collapsed="false" customWidth="true" hidden="false" outlineLevel="0" max="4" min="4" style="4" width="2.62"/>
    <col collapsed="false" customWidth="true" hidden="false" outlineLevel="0" max="5" min="5" style="4" width="5.12"/>
    <col collapsed="false" customWidth="true" hidden="false" outlineLevel="0" max="6" min="6" style="4" width="1.25"/>
    <col collapsed="false" customWidth="true" hidden="false" outlineLevel="0" max="7" min="7" style="4" width="3.62"/>
    <col collapsed="false" customWidth="true" hidden="false" outlineLevel="0" max="8" min="8" style="4" width="8.12"/>
    <col collapsed="false" customWidth="true" hidden="false" outlineLevel="0" max="9" min="9" style="4" width="10.62"/>
    <col collapsed="false" customWidth="true" hidden="false" outlineLevel="0" max="10" min="10" style="4" width="3.62"/>
    <col collapsed="false" customWidth="true" hidden="false" outlineLevel="0" max="11" min="11" style="4" width="4.62"/>
    <col collapsed="false" customWidth="true" hidden="false" outlineLevel="0" max="12" min="12" style="4" width="3.12"/>
    <col collapsed="false" customWidth="true" hidden="false" outlineLevel="0" max="13" min="13" style="4" width="10.62"/>
    <col collapsed="false" customWidth="true" hidden="false" outlineLevel="0" max="14" min="14" style="4" width="0.86"/>
    <col collapsed="false" customWidth="true" hidden="false" outlineLevel="0" max="15" min="15" style="4" width="7.62"/>
    <col collapsed="false" customWidth="true" hidden="false" outlineLevel="0" max="16" min="16" style="4" width="0.86"/>
    <col collapsed="false" customWidth="true" hidden="false" outlineLevel="0" max="17" min="17" style="4" width="7.62"/>
    <col collapsed="false" customWidth="true" hidden="false" outlineLevel="0" max="19" min="18" style="4" width="0.86"/>
    <col collapsed="false" customWidth="true" hidden="false" outlineLevel="0" max="20" min="20" style="4" width="7.49"/>
    <col collapsed="false" customWidth="true" hidden="false" outlineLevel="0" max="21" min="21" style="4" width="0.86"/>
    <col collapsed="false" customWidth="true" hidden="true" outlineLevel="0" max="23" min="22" style="4" width="4.62"/>
    <col collapsed="false" customWidth="true" hidden="false" outlineLevel="0" max="24" min="24" style="4" width="2.37"/>
    <col collapsed="false" customWidth="true" hidden="false" outlineLevel="0" max="28" min="25" style="4" width="4.62"/>
    <col collapsed="false" customWidth="false" hidden="false" outlineLevel="0" max="257" min="29" style="4" width="8.99"/>
  </cols>
  <sheetData>
    <row r="2" customFormat="false" ht="17.25" hidden="false" customHeight="false" outlineLevel="0" collapsed="false">
      <c r="B2" s="5" t="s">
        <v>9</v>
      </c>
      <c r="C2" s="5"/>
      <c r="D2" s="5"/>
      <c r="E2" s="5"/>
      <c r="F2" s="5"/>
      <c r="G2" s="5"/>
      <c r="H2" s="5"/>
      <c r="I2" s="5"/>
      <c r="J2" s="5"/>
    </row>
    <row r="3" customFormat="false" ht="17.1" hidden="false" customHeight="true" outlineLevel="0" collapsed="false">
      <c r="I3" s="6"/>
    </row>
    <row r="4" customFormat="false" ht="15.95" hidden="false" customHeight="true" outlineLevel="0" collapsed="false">
      <c r="B4" s="7"/>
      <c r="C4" s="8" t="s">
        <v>10</v>
      </c>
      <c r="D4" s="9"/>
      <c r="E4" s="8" t="s">
        <v>11</v>
      </c>
      <c r="F4" s="9"/>
      <c r="G4" s="10" t="s">
        <v>12</v>
      </c>
      <c r="H4" s="11"/>
      <c r="I4" s="12" t="s">
        <v>13</v>
      </c>
      <c r="K4" s="13"/>
    </row>
    <row r="5" customFormat="false" ht="15.95" hidden="false" customHeight="true" outlineLevel="0" collapsed="false">
      <c r="B5" s="14"/>
      <c r="C5" s="15"/>
      <c r="D5" s="16"/>
      <c r="E5" s="17" t="s">
        <v>14</v>
      </c>
      <c r="F5" s="16"/>
      <c r="G5" s="18" t="s">
        <v>12</v>
      </c>
      <c r="H5" s="19"/>
      <c r="I5" s="12" t="s">
        <v>15</v>
      </c>
      <c r="K5" s="13"/>
    </row>
    <row r="6" customFormat="false" ht="15.95" hidden="false" customHeight="true" outlineLevel="0" collapsed="false">
      <c r="B6" s="14"/>
      <c r="C6" s="15"/>
      <c r="D6" s="16"/>
      <c r="E6" s="17" t="s">
        <v>16</v>
      </c>
      <c r="F6" s="16"/>
      <c r="G6" s="18" t="s">
        <v>17</v>
      </c>
      <c r="H6" s="19"/>
      <c r="I6" s="12" t="s">
        <v>18</v>
      </c>
      <c r="K6" s="13"/>
    </row>
    <row r="7" customFormat="false" ht="15.95" hidden="false" customHeight="true" outlineLevel="0" collapsed="false">
      <c r="B7" s="14"/>
      <c r="C7" s="15"/>
      <c r="D7" s="16"/>
      <c r="E7" s="17" t="s">
        <v>19</v>
      </c>
      <c r="F7" s="16"/>
      <c r="G7" s="18" t="s">
        <v>17</v>
      </c>
      <c r="H7" s="19"/>
      <c r="I7" s="12" t="s">
        <v>20</v>
      </c>
      <c r="K7" s="13"/>
    </row>
    <row r="8" customFormat="false" ht="15.95" hidden="false" customHeight="true" outlineLevel="0" collapsed="false">
      <c r="B8" s="14"/>
      <c r="C8" s="17" t="s">
        <v>21</v>
      </c>
      <c r="D8" s="16"/>
      <c r="E8" s="17" t="s">
        <v>22</v>
      </c>
      <c r="F8" s="16"/>
      <c r="G8" s="19"/>
      <c r="H8" s="20" t="s">
        <v>23</v>
      </c>
      <c r="I8" s="21"/>
      <c r="K8" s="13"/>
    </row>
    <row r="9" customFormat="false" ht="15.95" hidden="false" customHeight="true" outlineLevel="0" collapsed="false">
      <c r="B9" s="22"/>
      <c r="C9" s="23"/>
      <c r="D9" s="6"/>
      <c r="E9" s="24" t="s">
        <v>24</v>
      </c>
      <c r="F9" s="6"/>
      <c r="G9" s="25"/>
      <c r="H9" s="26" t="s">
        <v>25</v>
      </c>
      <c r="I9" s="27"/>
      <c r="K9" s="13"/>
    </row>
    <row r="10" customFormat="false" ht="12" hidden="false" customHeight="false" outlineLevel="0" collapsed="false">
      <c r="AB10" s="16"/>
      <c r="AC10" s="16"/>
    </row>
    <row r="37" customFormat="false" ht="12" hidden="false" customHeight="false" outlineLevel="0" collapsed="false">
      <c r="V37" s="28"/>
    </row>
    <row r="38" customFormat="false" ht="12" hidden="false" customHeight="true" outlineLevel="0" collapsed="false">
      <c r="M38" s="29"/>
      <c r="N38" s="29"/>
      <c r="O38" s="29"/>
      <c r="P38" s="29"/>
      <c r="Q38" s="29"/>
      <c r="R38" s="29"/>
      <c r="S38" s="29"/>
      <c r="T38" s="30" t="s">
        <v>26</v>
      </c>
      <c r="V38" s="28"/>
    </row>
    <row r="39" customFormat="false" ht="12" hidden="false" customHeight="false" outlineLevel="0" collapsed="false">
      <c r="M39" s="31" t="s">
        <v>27</v>
      </c>
      <c r="N39" s="31"/>
      <c r="O39" s="32" t="s">
        <v>28</v>
      </c>
      <c r="P39" s="33"/>
      <c r="Q39" s="8" t="s">
        <v>28</v>
      </c>
      <c r="R39" s="34"/>
      <c r="S39" s="33"/>
      <c r="T39" s="8" t="s">
        <v>29</v>
      </c>
      <c r="U39" s="35"/>
      <c r="V39" s="28"/>
    </row>
    <row r="40" customFormat="false" ht="12.95" hidden="false" customHeight="true" outlineLevel="0" collapsed="false">
      <c r="M40" s="31"/>
      <c r="N40" s="31"/>
      <c r="O40" s="32"/>
      <c r="P40" s="36"/>
      <c r="Q40" s="37" t="s">
        <v>30</v>
      </c>
      <c r="R40" s="38"/>
      <c r="S40" s="39"/>
      <c r="T40" s="37" t="s">
        <v>31</v>
      </c>
      <c r="U40" s="40"/>
      <c r="V40" s="28"/>
    </row>
    <row r="41" customFormat="false" ht="13.5" hidden="false" customHeight="true" outlineLevel="0" collapsed="false">
      <c r="M41" s="41" t="s">
        <v>32</v>
      </c>
      <c r="N41" s="42"/>
      <c r="O41" s="43" t="s">
        <v>33</v>
      </c>
      <c r="P41" s="44"/>
      <c r="Q41" s="45" t="s">
        <v>33</v>
      </c>
      <c r="R41" s="42"/>
      <c r="S41" s="46"/>
      <c r="T41" s="45" t="s">
        <v>34</v>
      </c>
      <c r="U41" s="47"/>
      <c r="V41" s="28"/>
    </row>
    <row r="42" customFormat="false" ht="13.5" hidden="false" customHeight="true" outlineLevel="0" collapsed="false">
      <c r="M42" s="48" t="s">
        <v>35</v>
      </c>
      <c r="N42" s="42"/>
      <c r="O42" s="49"/>
      <c r="P42" s="50"/>
      <c r="Q42" s="51"/>
      <c r="R42" s="52"/>
      <c r="S42" s="53"/>
      <c r="T42" s="51"/>
      <c r="U42" s="47"/>
      <c r="V42" s="28"/>
    </row>
    <row r="43" customFormat="false" ht="13.5" hidden="false" customHeight="true" outlineLevel="0" collapsed="false">
      <c r="M43" s="41" t="s">
        <v>36</v>
      </c>
      <c r="N43" s="42"/>
      <c r="O43" s="43" t="s">
        <v>37</v>
      </c>
      <c r="P43" s="54"/>
      <c r="Q43" s="55" t="s">
        <v>38</v>
      </c>
      <c r="R43" s="42"/>
      <c r="S43" s="56"/>
      <c r="T43" s="55" t="s">
        <v>39</v>
      </c>
      <c r="U43" s="47"/>
      <c r="V43" s="28"/>
    </row>
    <row r="44" customFormat="false" ht="13.5" hidden="false" customHeight="true" outlineLevel="0" collapsed="false">
      <c r="M44" s="48" t="s">
        <v>40</v>
      </c>
      <c r="N44" s="42"/>
      <c r="O44" s="43" t="s">
        <v>41</v>
      </c>
      <c r="P44" s="54"/>
      <c r="Q44" s="55" t="s">
        <v>42</v>
      </c>
      <c r="R44" s="42"/>
      <c r="S44" s="56"/>
      <c r="T44" s="55" t="s">
        <v>43</v>
      </c>
      <c r="U44" s="47"/>
      <c r="V44" s="28"/>
    </row>
    <row r="45" customFormat="false" ht="13.5" hidden="false" customHeight="true" outlineLevel="0" collapsed="false">
      <c r="M45" s="41" t="s">
        <v>44</v>
      </c>
      <c r="N45" s="42"/>
      <c r="O45" s="43" t="s">
        <v>45</v>
      </c>
      <c r="P45" s="54"/>
      <c r="Q45" s="55" t="s">
        <v>46</v>
      </c>
      <c r="R45" s="42"/>
      <c r="S45" s="56"/>
      <c r="T45" s="55" t="s">
        <v>47</v>
      </c>
      <c r="U45" s="47"/>
      <c r="V45" s="28"/>
    </row>
    <row r="46" customFormat="false" ht="13.5" hidden="false" customHeight="true" outlineLevel="0" collapsed="false">
      <c r="M46" s="48" t="s">
        <v>48</v>
      </c>
      <c r="N46" s="42"/>
      <c r="O46" s="43" t="s">
        <v>49</v>
      </c>
      <c r="P46" s="54"/>
      <c r="Q46" s="55" t="s">
        <v>50</v>
      </c>
      <c r="R46" s="42"/>
      <c r="S46" s="56"/>
      <c r="T46" s="55" t="s">
        <v>51</v>
      </c>
      <c r="U46" s="47"/>
      <c r="V46" s="28"/>
    </row>
    <row r="47" customFormat="false" ht="13.5" hidden="false" customHeight="true" outlineLevel="0" collapsed="false">
      <c r="M47" s="48" t="s">
        <v>52</v>
      </c>
      <c r="N47" s="42"/>
      <c r="O47" s="43" t="s">
        <v>53</v>
      </c>
      <c r="P47" s="54"/>
      <c r="Q47" s="55" t="s">
        <v>54</v>
      </c>
      <c r="R47" s="42"/>
      <c r="S47" s="56"/>
      <c r="T47" s="55" t="s">
        <v>55</v>
      </c>
      <c r="U47" s="47"/>
      <c r="V47" s="28"/>
    </row>
    <row r="48" customFormat="false" ht="13.5" hidden="false" customHeight="true" outlineLevel="0" collapsed="false">
      <c r="M48" s="48" t="s">
        <v>56</v>
      </c>
      <c r="N48" s="42"/>
      <c r="O48" s="43" t="s">
        <v>57</v>
      </c>
      <c r="P48" s="54"/>
      <c r="Q48" s="55" t="s">
        <v>58</v>
      </c>
      <c r="R48" s="42"/>
      <c r="S48" s="56"/>
      <c r="T48" s="55" t="s">
        <v>59</v>
      </c>
      <c r="U48" s="47"/>
      <c r="V48" s="28"/>
    </row>
    <row r="49" customFormat="false" ht="13.5" hidden="false" customHeight="true" outlineLevel="0" collapsed="false">
      <c r="M49" s="48" t="s">
        <v>60</v>
      </c>
      <c r="N49" s="42"/>
      <c r="O49" s="43" t="s">
        <v>61</v>
      </c>
      <c r="P49" s="54"/>
      <c r="Q49" s="55" t="s">
        <v>62</v>
      </c>
      <c r="R49" s="42"/>
      <c r="S49" s="56"/>
      <c r="T49" s="55" t="s">
        <v>63</v>
      </c>
      <c r="U49" s="47"/>
      <c r="V49" s="28"/>
    </row>
    <row r="50" customFormat="false" ht="13.5" hidden="false" customHeight="true" outlineLevel="0" collapsed="false">
      <c r="M50" s="48" t="s">
        <v>64</v>
      </c>
      <c r="N50" s="42"/>
      <c r="O50" s="43" t="s">
        <v>65</v>
      </c>
      <c r="P50" s="54"/>
      <c r="Q50" s="55" t="s">
        <v>66</v>
      </c>
      <c r="R50" s="42"/>
      <c r="S50" s="56"/>
      <c r="T50" s="55" t="s">
        <v>67</v>
      </c>
      <c r="U50" s="47"/>
      <c r="V50" s="28"/>
    </row>
    <row r="51" customFormat="false" ht="13.5" hidden="false" customHeight="true" outlineLevel="0" collapsed="false">
      <c r="M51" s="48" t="s">
        <v>68</v>
      </c>
      <c r="N51" s="42"/>
      <c r="O51" s="43" t="s">
        <v>69</v>
      </c>
      <c r="P51" s="54"/>
      <c r="Q51" s="55" t="s">
        <v>70</v>
      </c>
      <c r="R51" s="42"/>
      <c r="S51" s="56"/>
      <c r="T51" s="55" t="s">
        <v>71</v>
      </c>
      <c r="U51" s="47"/>
      <c r="V51" s="28"/>
    </row>
    <row r="52" customFormat="false" ht="13.5" hidden="false" customHeight="true" outlineLevel="0" collapsed="false">
      <c r="M52" s="48" t="s">
        <v>72</v>
      </c>
      <c r="N52" s="42"/>
      <c r="O52" s="43" t="s">
        <v>73</v>
      </c>
      <c r="P52" s="54"/>
      <c r="Q52" s="55" t="s">
        <v>74</v>
      </c>
      <c r="R52" s="42"/>
      <c r="S52" s="56"/>
      <c r="T52" s="55" t="s">
        <v>75</v>
      </c>
      <c r="U52" s="47"/>
      <c r="V52" s="28"/>
    </row>
    <row r="53" customFormat="false" ht="13.5" hidden="false" customHeight="true" outlineLevel="0" collapsed="false">
      <c r="M53" s="48" t="s">
        <v>76</v>
      </c>
      <c r="N53" s="42"/>
      <c r="O53" s="43" t="s">
        <v>33</v>
      </c>
      <c r="P53" s="54"/>
      <c r="Q53" s="55" t="s">
        <v>77</v>
      </c>
      <c r="R53" s="42"/>
      <c r="S53" s="56"/>
      <c r="T53" s="55" t="s">
        <v>78</v>
      </c>
      <c r="U53" s="47"/>
      <c r="V53" s="28"/>
    </row>
    <row r="54" customFormat="false" ht="13.5" hidden="false" customHeight="true" outlineLevel="0" collapsed="false">
      <c r="M54" s="48" t="s">
        <v>79</v>
      </c>
      <c r="N54" s="42"/>
      <c r="O54" s="43" t="s">
        <v>33</v>
      </c>
      <c r="P54" s="54"/>
      <c r="Q54" s="55" t="s">
        <v>80</v>
      </c>
      <c r="R54" s="42"/>
      <c r="S54" s="56"/>
      <c r="T54" s="55" t="s">
        <v>81</v>
      </c>
      <c r="U54" s="47"/>
      <c r="V54" s="28"/>
    </row>
    <row r="55" customFormat="false" ht="13.5" hidden="false" customHeight="true" outlineLevel="0" collapsed="false">
      <c r="M55" s="48" t="s">
        <v>82</v>
      </c>
      <c r="N55" s="42"/>
      <c r="O55" s="43" t="s">
        <v>83</v>
      </c>
      <c r="P55" s="54"/>
      <c r="Q55" s="55" t="s">
        <v>84</v>
      </c>
      <c r="R55" s="42"/>
      <c r="S55" s="56"/>
      <c r="T55" s="55" t="s">
        <v>85</v>
      </c>
      <c r="U55" s="47"/>
      <c r="V55" s="28"/>
    </row>
    <row r="56" customFormat="false" ht="13.5" hidden="false" customHeight="true" outlineLevel="0" collapsed="false">
      <c r="M56" s="48" t="s">
        <v>86</v>
      </c>
      <c r="N56" s="42"/>
      <c r="O56" s="43" t="s">
        <v>37</v>
      </c>
      <c r="P56" s="54"/>
      <c r="Q56" s="55" t="s">
        <v>87</v>
      </c>
      <c r="R56" s="42"/>
      <c r="S56" s="56"/>
      <c r="T56" s="55" t="s">
        <v>88</v>
      </c>
      <c r="U56" s="47"/>
      <c r="V56" s="28"/>
    </row>
    <row r="57" customFormat="false" ht="13.5" hidden="false" customHeight="true" outlineLevel="0" collapsed="false">
      <c r="M57" s="41" t="s">
        <v>89</v>
      </c>
      <c r="N57" s="42"/>
      <c r="O57" s="43" t="s">
        <v>33</v>
      </c>
      <c r="P57" s="54"/>
      <c r="Q57" s="55" t="s">
        <v>90</v>
      </c>
      <c r="R57" s="42"/>
      <c r="S57" s="56"/>
      <c r="T57" s="55" t="s">
        <v>91</v>
      </c>
      <c r="U57" s="47"/>
      <c r="V57" s="28"/>
    </row>
    <row r="58" customFormat="false" ht="13.5" hidden="false" customHeight="true" outlineLevel="0" collapsed="false">
      <c r="M58" s="48" t="s">
        <v>92</v>
      </c>
      <c r="N58" s="42"/>
      <c r="O58" s="43" t="s">
        <v>33</v>
      </c>
      <c r="P58" s="54"/>
      <c r="Q58" s="55" t="s">
        <v>93</v>
      </c>
      <c r="R58" s="42"/>
      <c r="S58" s="56"/>
      <c r="T58" s="55" t="s">
        <v>94</v>
      </c>
      <c r="U58" s="47"/>
      <c r="V58" s="28"/>
    </row>
    <row r="59" customFormat="false" ht="13.5" hidden="false" customHeight="true" outlineLevel="0" collapsed="false">
      <c r="M59" s="48" t="s">
        <v>95</v>
      </c>
      <c r="N59" s="42"/>
      <c r="O59" s="43" t="s">
        <v>33</v>
      </c>
      <c r="P59" s="54"/>
      <c r="Q59" s="55" t="s">
        <v>96</v>
      </c>
      <c r="R59" s="42"/>
      <c r="S59" s="56"/>
      <c r="T59" s="55" t="s">
        <v>97</v>
      </c>
      <c r="U59" s="47"/>
      <c r="V59" s="28"/>
    </row>
    <row r="60" customFormat="false" ht="13.5" hidden="false" customHeight="true" outlineLevel="0" collapsed="false">
      <c r="M60" s="48" t="s">
        <v>98</v>
      </c>
      <c r="N60" s="42"/>
      <c r="O60" s="43" t="s">
        <v>99</v>
      </c>
      <c r="P60" s="54"/>
      <c r="Q60" s="55" t="s">
        <v>100</v>
      </c>
      <c r="R60" s="42"/>
      <c r="S60" s="56"/>
      <c r="T60" s="55" t="s">
        <v>101</v>
      </c>
      <c r="U60" s="47"/>
      <c r="V60" s="28"/>
    </row>
    <row r="61" customFormat="false" ht="13.5" hidden="false" customHeight="true" outlineLevel="0" collapsed="false">
      <c r="M61" s="48" t="s">
        <v>102</v>
      </c>
      <c r="N61" s="42"/>
      <c r="O61" s="43" t="s">
        <v>33</v>
      </c>
      <c r="P61" s="54"/>
      <c r="Q61" s="55" t="s">
        <v>103</v>
      </c>
      <c r="R61" s="42"/>
      <c r="S61" s="56"/>
      <c r="T61" s="55" t="s">
        <v>104</v>
      </c>
      <c r="U61" s="47"/>
      <c r="V61" s="28"/>
    </row>
    <row r="62" customFormat="false" ht="13.5" hidden="false" customHeight="true" outlineLevel="0" collapsed="false">
      <c r="M62" s="48" t="s">
        <v>105</v>
      </c>
      <c r="N62" s="42"/>
      <c r="O62" s="57" t="s">
        <v>106</v>
      </c>
      <c r="P62" s="54"/>
      <c r="Q62" s="55" t="s">
        <v>107</v>
      </c>
      <c r="R62" s="42"/>
      <c r="S62" s="56"/>
      <c r="T62" s="55" t="s">
        <v>108</v>
      </c>
      <c r="U62" s="47"/>
      <c r="V62" s="28"/>
    </row>
    <row r="63" customFormat="false" ht="13.5" hidden="false" customHeight="true" outlineLevel="0" collapsed="false">
      <c r="M63" s="48" t="s">
        <v>109</v>
      </c>
      <c r="N63" s="42"/>
      <c r="O63" s="58" t="s">
        <v>110</v>
      </c>
      <c r="P63" s="54"/>
      <c r="Q63" s="55" t="s">
        <v>111</v>
      </c>
      <c r="R63" s="55"/>
      <c r="S63" s="56"/>
      <c r="T63" s="55" t="s">
        <v>112</v>
      </c>
      <c r="U63" s="47"/>
      <c r="V63" s="28"/>
    </row>
    <row r="64" customFormat="false" ht="13.5" hidden="false" customHeight="true" outlineLevel="0" collapsed="false">
      <c r="M64" s="59" t="s">
        <v>113</v>
      </c>
      <c r="N64" s="60"/>
      <c r="O64" s="61" t="s">
        <v>33</v>
      </c>
      <c r="P64" s="62"/>
      <c r="Q64" s="63" t="s">
        <v>114</v>
      </c>
      <c r="R64" s="60"/>
      <c r="S64" s="64"/>
      <c r="T64" s="63" t="s">
        <v>115</v>
      </c>
      <c r="U64" s="65"/>
      <c r="V64" s="28"/>
    </row>
    <row r="65" customFormat="false" ht="13.5" hidden="false" customHeight="true" outlineLevel="0" collapsed="false">
      <c r="M65" s="55"/>
      <c r="N65" s="55"/>
      <c r="O65" s="58"/>
      <c r="P65" s="58"/>
      <c r="Q65" s="55"/>
      <c r="R65" s="55"/>
      <c r="S65" s="55"/>
      <c r="T65" s="55"/>
      <c r="U65" s="16"/>
    </row>
    <row r="66" customFormat="false" ht="6.75" hidden="false" customHeight="true" outlineLevel="0" collapsed="false"/>
  </sheetData>
  <mergeCells count="3">
    <mergeCell ref="B2:J2"/>
    <mergeCell ref="M39:N40"/>
    <mergeCell ref="O39:O40"/>
  </mergeCells>
  <printOptions headings="false" gridLines="false" gridLinesSet="true" horizontalCentered="false" verticalCentered="false"/>
  <pageMargins left="0.39375" right="0.39375" top="0.669444444444445"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10.62109375" defaultRowHeight="20.1" zeroHeight="false" outlineLevelRow="0" outlineLevelCol="0"/>
  <cols>
    <col collapsed="false" customWidth="true" hidden="false" outlineLevel="0" max="1" min="1" style="16" width="11.62"/>
    <col collapsed="false" customWidth="true" hidden="false" outlineLevel="0" max="2" min="2" style="16" width="13.12"/>
    <col collapsed="false" customWidth="true" hidden="false" outlineLevel="0" max="3" min="3" style="16" width="3.62"/>
    <col collapsed="false" customWidth="true" hidden="false" outlineLevel="0" max="4" min="4" style="16" width="1.62"/>
    <col collapsed="false" customWidth="false" hidden="false" outlineLevel="0" max="5" min="5" style="16" width="10.62"/>
    <col collapsed="false" customWidth="true" hidden="false" outlineLevel="0" max="6" min="6" style="16" width="1.62"/>
    <col collapsed="false" customWidth="true" hidden="false" outlineLevel="0" max="7" min="7" style="16" width="3.12"/>
    <col collapsed="false" customWidth="true" hidden="false" outlineLevel="0" max="9" min="8" style="16" width="11.62"/>
    <col collapsed="false" customWidth="true" hidden="false" outlineLevel="0" max="10" min="10" style="16" width="3.62"/>
    <col collapsed="false" customWidth="true" hidden="false" outlineLevel="0" max="11" min="11" style="16" width="1.62"/>
    <col collapsed="false" customWidth="false" hidden="false" outlineLevel="0" max="12" min="12" style="16" width="10.62"/>
    <col collapsed="false" customWidth="true" hidden="false" outlineLevel="0" max="13" min="13" style="16" width="1.62"/>
    <col collapsed="false" customWidth="false" hidden="false" outlineLevel="0" max="257" min="14" style="16" width="10.62"/>
  </cols>
  <sheetData>
    <row r="1" customFormat="false" ht="20.1" hidden="false" customHeight="true" outlineLevel="0" collapsed="false">
      <c r="A1" s="122" t="s">
        <v>928</v>
      </c>
    </row>
    <row r="3" customFormat="false" ht="19.7" hidden="false" customHeight="true" outlineLevel="0" collapsed="false">
      <c r="A3" s="1181" t="s">
        <v>929</v>
      </c>
      <c r="B3" s="1181"/>
      <c r="C3" s="1182" t="s">
        <v>930</v>
      </c>
      <c r="D3" s="1182"/>
      <c r="E3" s="1182"/>
      <c r="F3" s="1182"/>
      <c r="G3" s="1134"/>
      <c r="H3" s="1181" t="s">
        <v>929</v>
      </c>
      <c r="I3" s="1181"/>
      <c r="J3" s="1183" t="s">
        <v>931</v>
      </c>
      <c r="K3" s="1183"/>
      <c r="L3" s="1183"/>
      <c r="M3" s="1183"/>
      <c r="O3" s="582"/>
      <c r="R3" s="582"/>
      <c r="U3" s="1184"/>
    </row>
    <row r="4" customFormat="false" ht="19.7" hidden="false" customHeight="true" outlineLevel="0" collapsed="false">
      <c r="A4" s="1181"/>
      <c r="B4" s="1181"/>
      <c r="C4" s="1185" t="s">
        <v>340</v>
      </c>
      <c r="D4" s="1185"/>
      <c r="E4" s="1186" t="s">
        <v>932</v>
      </c>
      <c r="F4" s="1186"/>
      <c r="H4" s="1181"/>
      <c r="I4" s="1181"/>
      <c r="J4" s="1187" t="s">
        <v>340</v>
      </c>
      <c r="K4" s="1187"/>
      <c r="L4" s="1188" t="s">
        <v>932</v>
      </c>
      <c r="M4" s="1188"/>
      <c r="N4" s="96"/>
      <c r="O4" s="96"/>
      <c r="P4" s="1189"/>
      <c r="Q4" s="1189"/>
      <c r="R4" s="1190"/>
      <c r="U4" s="96"/>
    </row>
    <row r="5" customFormat="false" ht="19.7" hidden="false" customHeight="true" outlineLevel="0" collapsed="false">
      <c r="A5" s="1191" t="s">
        <v>933</v>
      </c>
      <c r="B5" s="1191"/>
      <c r="C5" s="1192" t="n">
        <v>2</v>
      </c>
      <c r="D5" s="1193" t="s">
        <v>934</v>
      </c>
      <c r="E5" s="509" t="n">
        <v>0</v>
      </c>
      <c r="F5" s="1194" t="s">
        <v>935</v>
      </c>
      <c r="H5" s="1191" t="s">
        <v>936</v>
      </c>
      <c r="I5" s="1191"/>
      <c r="J5" s="1192" t="n">
        <v>3</v>
      </c>
      <c r="K5" s="1195" t="s">
        <v>934</v>
      </c>
      <c r="L5" s="509" t="n">
        <v>0</v>
      </c>
      <c r="M5" s="1196" t="s">
        <v>935</v>
      </c>
      <c r="N5" s="96"/>
      <c r="O5" s="96"/>
      <c r="P5" s="1189"/>
      <c r="Q5" s="1189"/>
      <c r="R5" s="1197"/>
      <c r="U5" s="130"/>
    </row>
    <row r="6" customFormat="false" ht="19.7" hidden="false" customHeight="true" outlineLevel="0" collapsed="false">
      <c r="A6" s="1198" t="s">
        <v>937</v>
      </c>
      <c r="B6" s="1199" t="s">
        <v>938</v>
      </c>
      <c r="C6" s="1192" t="n">
        <v>3</v>
      </c>
      <c r="D6" s="1200"/>
      <c r="E6" s="509" t="n">
        <v>3000</v>
      </c>
      <c r="F6" s="1201"/>
      <c r="H6" s="1198" t="s">
        <v>939</v>
      </c>
      <c r="I6" s="1199" t="s">
        <v>940</v>
      </c>
      <c r="J6" s="1192" t="n">
        <v>8</v>
      </c>
      <c r="K6" s="1202"/>
      <c r="L6" s="509" t="n">
        <v>60000</v>
      </c>
      <c r="M6" s="1203"/>
      <c r="N6" s="96"/>
      <c r="O6" s="96"/>
      <c r="P6" s="1189"/>
      <c r="Q6" s="1189"/>
      <c r="R6" s="1204"/>
      <c r="U6" s="130"/>
    </row>
    <row r="7" customFormat="false" ht="19.7" hidden="false" customHeight="true" outlineLevel="0" collapsed="false">
      <c r="A7" s="1198" t="s">
        <v>941</v>
      </c>
      <c r="B7" s="1199" t="s">
        <v>942</v>
      </c>
      <c r="C7" s="1192" t="n">
        <v>4</v>
      </c>
      <c r="D7" s="1200"/>
      <c r="E7" s="509" t="n">
        <v>7500</v>
      </c>
      <c r="F7" s="1201"/>
      <c r="H7" s="1205" t="s">
        <v>943</v>
      </c>
      <c r="I7" s="1205"/>
      <c r="J7" s="1206" t="n">
        <v>11</v>
      </c>
      <c r="K7" s="1206"/>
      <c r="L7" s="543" t="n">
        <v>210000</v>
      </c>
      <c r="M7" s="1207"/>
      <c r="N7" s="1208"/>
      <c r="O7" s="1208"/>
      <c r="P7" s="1189"/>
      <c r="Q7" s="1189"/>
      <c r="R7" s="1209"/>
      <c r="U7" s="1210"/>
    </row>
    <row r="8" customFormat="false" ht="19.7" hidden="false" customHeight="true" outlineLevel="0" collapsed="false">
      <c r="A8" s="1198" t="s">
        <v>944</v>
      </c>
      <c r="B8" s="1199" t="s">
        <v>945</v>
      </c>
      <c r="C8" s="1192" t="n">
        <v>5</v>
      </c>
      <c r="D8" s="1200"/>
      <c r="E8" s="509" t="n">
        <v>14500</v>
      </c>
      <c r="F8" s="1201"/>
      <c r="I8" s="96"/>
      <c r="J8" s="1211"/>
      <c r="K8" s="1211"/>
      <c r="L8" s="1211"/>
      <c r="M8" s="1211"/>
      <c r="N8" s="1208"/>
      <c r="O8" s="1208"/>
      <c r="P8" s="1189"/>
      <c r="Q8" s="1189"/>
      <c r="R8" s="1212"/>
      <c r="U8" s="1210"/>
    </row>
    <row r="9" customFormat="false" ht="19.7" hidden="false" customHeight="true" outlineLevel="0" collapsed="false">
      <c r="A9" s="1198" t="s">
        <v>946</v>
      </c>
      <c r="B9" s="1199" t="s">
        <v>947</v>
      </c>
      <c r="C9" s="1192" t="n">
        <v>6</v>
      </c>
      <c r="D9" s="1200"/>
      <c r="E9" s="509" t="n">
        <v>24500</v>
      </c>
      <c r="F9" s="1201"/>
      <c r="H9" s="1181" t="s">
        <v>929</v>
      </c>
      <c r="I9" s="1181"/>
      <c r="J9" s="1183" t="s">
        <v>948</v>
      </c>
      <c r="K9" s="1183"/>
      <c r="L9" s="1183"/>
      <c r="M9" s="1183"/>
      <c r="N9" s="96"/>
      <c r="O9" s="96"/>
      <c r="P9" s="1189"/>
      <c r="Q9" s="1189"/>
      <c r="R9" s="1197"/>
      <c r="U9" s="130"/>
    </row>
    <row r="10" customFormat="false" ht="19.7" hidden="false" customHeight="true" outlineLevel="0" collapsed="false">
      <c r="A10" s="1198" t="s">
        <v>949</v>
      </c>
      <c r="B10" s="1199" t="s">
        <v>950</v>
      </c>
      <c r="C10" s="1192" t="n">
        <v>7</v>
      </c>
      <c r="D10" s="1200"/>
      <c r="E10" s="509" t="n">
        <v>37500</v>
      </c>
      <c r="F10" s="1201"/>
      <c r="H10" s="1181"/>
      <c r="I10" s="1181"/>
      <c r="J10" s="1187" t="s">
        <v>340</v>
      </c>
      <c r="K10" s="1187"/>
      <c r="L10" s="1188" t="s">
        <v>932</v>
      </c>
      <c r="M10" s="1188"/>
      <c r="N10" s="96"/>
      <c r="O10" s="96"/>
      <c r="P10" s="1189"/>
      <c r="Q10" s="1189"/>
      <c r="R10" s="1204"/>
      <c r="U10" s="130"/>
    </row>
    <row r="11" customFormat="false" ht="19.7" hidden="false" customHeight="true" outlineLevel="0" collapsed="false">
      <c r="A11" s="1198" t="s">
        <v>951</v>
      </c>
      <c r="B11" s="1199" t="s">
        <v>952</v>
      </c>
      <c r="C11" s="1192" t="n">
        <v>8</v>
      </c>
      <c r="D11" s="1200"/>
      <c r="E11" s="509" t="n">
        <v>60500</v>
      </c>
      <c r="F11" s="1201"/>
      <c r="H11" s="1191" t="s">
        <v>953</v>
      </c>
      <c r="I11" s="1191"/>
      <c r="J11" s="1192" t="n">
        <v>3</v>
      </c>
      <c r="K11" s="1195" t="s">
        <v>934</v>
      </c>
      <c r="L11" s="509" t="n">
        <v>0</v>
      </c>
      <c r="M11" s="1196" t="s">
        <v>935</v>
      </c>
      <c r="N11" s="1208"/>
      <c r="O11" s="1208"/>
      <c r="P11" s="1189"/>
      <c r="Q11" s="1189"/>
      <c r="R11" s="1209"/>
      <c r="U11" s="1210"/>
    </row>
    <row r="12" customFormat="false" ht="19.7" hidden="false" customHeight="true" outlineLevel="0" collapsed="false">
      <c r="A12" s="1198" t="s">
        <v>954</v>
      </c>
      <c r="B12" s="1199" t="s">
        <v>955</v>
      </c>
      <c r="C12" s="1192" t="n">
        <v>9</v>
      </c>
      <c r="D12" s="1200"/>
      <c r="E12" s="509" t="n">
        <v>97500</v>
      </c>
      <c r="F12" s="1201"/>
      <c r="H12" s="1198" t="s">
        <v>956</v>
      </c>
      <c r="I12" s="1199" t="s">
        <v>957</v>
      </c>
      <c r="J12" s="1192" t="n">
        <v>8</v>
      </c>
      <c r="K12" s="1202"/>
      <c r="L12" s="509" t="n">
        <v>80000</v>
      </c>
      <c r="M12" s="1203"/>
      <c r="N12" s="1208"/>
      <c r="O12" s="1208"/>
      <c r="P12" s="1189"/>
      <c r="Q12" s="1189"/>
      <c r="R12" s="1212"/>
      <c r="U12" s="1210"/>
    </row>
    <row r="13" customFormat="false" ht="19.7" hidden="false" customHeight="true" outlineLevel="0" collapsed="false">
      <c r="A13" s="1198" t="s">
        <v>958</v>
      </c>
      <c r="B13" s="1199" t="s">
        <v>959</v>
      </c>
      <c r="C13" s="1213" t="n">
        <v>10</v>
      </c>
      <c r="D13" s="1213"/>
      <c r="E13" s="509" t="n">
        <v>154500</v>
      </c>
      <c r="F13" s="1201"/>
      <c r="H13" s="1205" t="s">
        <v>960</v>
      </c>
      <c r="I13" s="1205"/>
      <c r="J13" s="1206" t="n">
        <v>11</v>
      </c>
      <c r="K13" s="1206"/>
      <c r="L13" s="543" t="n">
        <v>245000</v>
      </c>
      <c r="M13" s="1207"/>
      <c r="N13" s="96"/>
      <c r="O13" s="96"/>
      <c r="P13" s="96"/>
      <c r="Q13" s="96"/>
      <c r="R13" s="96"/>
      <c r="S13" s="96"/>
      <c r="T13" s="96"/>
      <c r="U13" s="96"/>
    </row>
    <row r="14" customFormat="false" ht="19.7" hidden="false" customHeight="true" outlineLevel="0" collapsed="false">
      <c r="A14" s="1198" t="s">
        <v>961</v>
      </c>
      <c r="B14" s="1199" t="s">
        <v>962</v>
      </c>
      <c r="C14" s="1213" t="n">
        <v>11</v>
      </c>
      <c r="D14" s="1213"/>
      <c r="E14" s="509" t="n">
        <v>249500</v>
      </c>
      <c r="F14" s="1201"/>
      <c r="J14" s="1214"/>
      <c r="K14" s="1214"/>
      <c r="L14" s="1214"/>
      <c r="M14" s="1214"/>
      <c r="N14" s="96"/>
      <c r="O14" s="96"/>
      <c r="P14" s="96"/>
      <c r="Q14" s="96"/>
      <c r="R14" s="96"/>
      <c r="S14" s="96"/>
      <c r="T14" s="96"/>
      <c r="U14" s="96"/>
    </row>
    <row r="15" customFormat="false" ht="19.7" hidden="false" customHeight="true" outlineLevel="0" collapsed="false">
      <c r="A15" s="1198" t="s">
        <v>963</v>
      </c>
      <c r="B15" s="1199" t="s">
        <v>964</v>
      </c>
      <c r="C15" s="1213" t="n">
        <v>12</v>
      </c>
      <c r="D15" s="1213"/>
      <c r="E15" s="509" t="n">
        <v>439500</v>
      </c>
      <c r="F15" s="1201"/>
      <c r="H15" s="1181" t="s">
        <v>929</v>
      </c>
      <c r="I15" s="1181"/>
      <c r="J15" s="1183" t="s">
        <v>965</v>
      </c>
      <c r="K15" s="1183"/>
      <c r="L15" s="1183"/>
      <c r="M15" s="1183"/>
      <c r="N15" s="99"/>
      <c r="O15" s="99"/>
      <c r="P15" s="99"/>
      <c r="Q15" s="99"/>
      <c r="R15" s="99"/>
      <c r="S15" s="99"/>
      <c r="T15" s="99"/>
      <c r="U15" s="99"/>
    </row>
    <row r="16" customFormat="false" ht="19.7" hidden="false" customHeight="true" outlineLevel="0" collapsed="false">
      <c r="A16" s="1198" t="s">
        <v>966</v>
      </c>
      <c r="B16" s="1215" t="s">
        <v>967</v>
      </c>
      <c r="C16" s="1216" t="n">
        <v>13</v>
      </c>
      <c r="D16" s="1216"/>
      <c r="E16" s="1217" t="n">
        <v>729500</v>
      </c>
      <c r="F16" s="1201"/>
      <c r="H16" s="1181"/>
      <c r="I16" s="1181"/>
      <c r="J16" s="1187" t="s">
        <v>340</v>
      </c>
      <c r="K16" s="1187"/>
      <c r="L16" s="1188" t="s">
        <v>932</v>
      </c>
      <c r="M16" s="1188"/>
      <c r="N16" s="96"/>
      <c r="O16" s="96"/>
      <c r="P16" s="96"/>
      <c r="Q16" s="96"/>
      <c r="R16" s="96"/>
      <c r="S16" s="96"/>
      <c r="T16" s="96"/>
      <c r="U16" s="96"/>
    </row>
    <row r="17" customFormat="false" ht="19.7" hidden="false" customHeight="true" outlineLevel="0" collapsed="false">
      <c r="A17" s="1205" t="s">
        <v>968</v>
      </c>
      <c r="B17" s="1205"/>
      <c r="C17" s="1206" t="n">
        <v>14</v>
      </c>
      <c r="D17" s="1206"/>
      <c r="E17" s="543" t="n">
        <v>1219500</v>
      </c>
      <c r="F17" s="1218"/>
      <c r="H17" s="1191" t="s">
        <v>969</v>
      </c>
      <c r="I17" s="1191"/>
      <c r="J17" s="1192" t="n">
        <v>3</v>
      </c>
      <c r="K17" s="1195" t="s">
        <v>934</v>
      </c>
      <c r="L17" s="509" t="n">
        <v>0</v>
      </c>
      <c r="M17" s="1196" t="s">
        <v>935</v>
      </c>
      <c r="N17" s="96"/>
      <c r="O17" s="96"/>
      <c r="P17" s="96"/>
      <c r="Q17" s="96"/>
      <c r="R17" s="96"/>
      <c r="S17" s="96"/>
      <c r="T17" s="96"/>
      <c r="U17" s="96"/>
    </row>
    <row r="18" customFormat="false" ht="19.7" hidden="false" customHeight="true" outlineLevel="0" collapsed="false">
      <c r="B18" s="83"/>
      <c r="C18" s="83"/>
      <c r="D18" s="83"/>
      <c r="E18" s="83"/>
      <c r="F18" s="83"/>
      <c r="H18" s="1198" t="s">
        <v>970</v>
      </c>
      <c r="I18" s="1199" t="s">
        <v>971</v>
      </c>
      <c r="J18" s="1192" t="n">
        <v>8</v>
      </c>
      <c r="K18" s="1202"/>
      <c r="L18" s="509" t="n">
        <v>100000</v>
      </c>
      <c r="M18" s="1203"/>
      <c r="N18" s="96"/>
      <c r="O18" s="96"/>
      <c r="P18" s="96"/>
      <c r="Q18" s="96"/>
      <c r="R18" s="96"/>
      <c r="S18" s="96"/>
      <c r="T18" s="96"/>
      <c r="U18" s="96"/>
    </row>
    <row r="19" customFormat="false" ht="19.7" hidden="false" customHeight="true" outlineLevel="0" collapsed="false">
      <c r="A19" s="1181" t="s">
        <v>929</v>
      </c>
      <c r="B19" s="1181"/>
      <c r="C19" s="1182" t="s">
        <v>972</v>
      </c>
      <c r="D19" s="1182"/>
      <c r="E19" s="1182"/>
      <c r="F19" s="1182"/>
      <c r="H19" s="1205" t="s">
        <v>973</v>
      </c>
      <c r="I19" s="1205"/>
      <c r="J19" s="1206" t="n">
        <v>11</v>
      </c>
      <c r="K19" s="1206"/>
      <c r="L19" s="543" t="n">
        <v>310000</v>
      </c>
      <c r="M19" s="1207"/>
      <c r="N19" s="96"/>
      <c r="O19" s="96"/>
      <c r="P19" s="96"/>
      <c r="Q19" s="96"/>
      <c r="R19" s="96"/>
      <c r="S19" s="96"/>
      <c r="T19" s="96"/>
      <c r="U19" s="96"/>
    </row>
    <row r="20" customFormat="false" ht="19.7" hidden="false" customHeight="true" outlineLevel="0" collapsed="false">
      <c r="A20" s="1181"/>
      <c r="B20" s="1181"/>
      <c r="C20" s="1185" t="s">
        <v>340</v>
      </c>
      <c r="D20" s="1185"/>
      <c r="E20" s="1186" t="s">
        <v>932</v>
      </c>
      <c r="F20" s="1186"/>
      <c r="I20" s="1219"/>
      <c r="J20" s="853"/>
      <c r="K20" s="853"/>
      <c r="L20" s="1220"/>
      <c r="M20" s="1220"/>
      <c r="N20" s="96"/>
      <c r="O20" s="96"/>
      <c r="P20" s="96"/>
      <c r="Q20" s="96"/>
      <c r="R20" s="96"/>
      <c r="S20" s="96"/>
      <c r="T20" s="96"/>
      <c r="U20" s="96"/>
    </row>
    <row r="21" customFormat="false" ht="19.7" hidden="false" customHeight="true" outlineLevel="0" collapsed="false">
      <c r="A21" s="1191" t="s">
        <v>974</v>
      </c>
      <c r="B21" s="1191"/>
      <c r="C21" s="1221" t="n">
        <v>2.5</v>
      </c>
      <c r="D21" s="1193" t="s">
        <v>934</v>
      </c>
      <c r="E21" s="509" t="n">
        <v>0</v>
      </c>
      <c r="F21" s="1194" t="s">
        <v>935</v>
      </c>
      <c r="H21" s="1181" t="s">
        <v>929</v>
      </c>
      <c r="I21" s="1181"/>
      <c r="J21" s="1183" t="s">
        <v>975</v>
      </c>
      <c r="K21" s="1183"/>
      <c r="L21" s="1183"/>
      <c r="M21" s="1183"/>
      <c r="N21" s="96"/>
      <c r="O21" s="96"/>
      <c r="P21" s="96"/>
      <c r="Q21" s="96"/>
      <c r="R21" s="96"/>
      <c r="S21" s="96"/>
      <c r="T21" s="96"/>
      <c r="U21" s="96"/>
    </row>
    <row r="22" customFormat="false" ht="19.7" hidden="false" customHeight="true" outlineLevel="0" collapsed="false">
      <c r="A22" s="1198" t="s">
        <v>976</v>
      </c>
      <c r="B22" s="1199" t="s">
        <v>938</v>
      </c>
      <c r="C22" s="1192" t="n">
        <v>3</v>
      </c>
      <c r="D22" s="1200"/>
      <c r="E22" s="509" t="n">
        <v>1000</v>
      </c>
      <c r="F22" s="1201"/>
      <c r="H22" s="1181"/>
      <c r="I22" s="1181"/>
      <c r="J22" s="1187" t="s">
        <v>340</v>
      </c>
      <c r="K22" s="1187"/>
      <c r="L22" s="1188" t="s">
        <v>932</v>
      </c>
      <c r="M22" s="1188"/>
      <c r="N22" s="96"/>
      <c r="O22" s="96"/>
      <c r="P22" s="96"/>
      <c r="Q22" s="96"/>
      <c r="R22" s="96"/>
      <c r="S22" s="96"/>
      <c r="T22" s="96"/>
      <c r="U22" s="96"/>
    </row>
    <row r="23" customFormat="false" ht="19.7" hidden="false" customHeight="true" outlineLevel="0" collapsed="false">
      <c r="A23" s="1198" t="s">
        <v>941</v>
      </c>
      <c r="B23" s="1199" t="s">
        <v>942</v>
      </c>
      <c r="C23" s="1192" t="n">
        <v>4</v>
      </c>
      <c r="D23" s="1200"/>
      <c r="E23" s="509" t="n">
        <v>5500</v>
      </c>
      <c r="F23" s="1201"/>
      <c r="H23" s="1191" t="s">
        <v>969</v>
      </c>
      <c r="I23" s="1191"/>
      <c r="J23" s="1192" t="n">
        <v>3</v>
      </c>
      <c r="K23" s="1222" t="s">
        <v>934</v>
      </c>
      <c r="L23" s="509" t="n">
        <v>0</v>
      </c>
      <c r="M23" s="1223" t="s">
        <v>935</v>
      </c>
      <c r="N23" s="96"/>
      <c r="O23" s="96"/>
      <c r="P23" s="96"/>
      <c r="Q23" s="96"/>
      <c r="R23" s="96"/>
      <c r="S23" s="96"/>
      <c r="T23" s="96"/>
      <c r="U23" s="96"/>
    </row>
    <row r="24" customFormat="false" ht="19.7" hidden="false" customHeight="true" outlineLevel="0" collapsed="false">
      <c r="A24" s="1198" t="s">
        <v>944</v>
      </c>
      <c r="B24" s="1199" t="s">
        <v>977</v>
      </c>
      <c r="C24" s="1192" t="n">
        <v>5</v>
      </c>
      <c r="D24" s="1200"/>
      <c r="E24" s="509" t="n">
        <v>12500</v>
      </c>
      <c r="F24" s="1201"/>
      <c r="H24" s="1198" t="s">
        <v>970</v>
      </c>
      <c r="I24" s="1199" t="s">
        <v>971</v>
      </c>
      <c r="J24" s="1192" t="n">
        <v>8</v>
      </c>
      <c r="K24" s="1202"/>
      <c r="L24" s="509" t="n">
        <v>100000</v>
      </c>
      <c r="M24" s="1203"/>
      <c r="N24" s="96"/>
      <c r="O24" s="96"/>
      <c r="P24" s="96"/>
      <c r="Q24" s="96"/>
      <c r="R24" s="96"/>
      <c r="S24" s="96"/>
      <c r="T24" s="96"/>
      <c r="U24" s="96"/>
    </row>
    <row r="25" customFormat="false" ht="19.7" hidden="false" customHeight="true" outlineLevel="0" collapsed="false">
      <c r="A25" s="1198" t="s">
        <v>978</v>
      </c>
      <c r="B25" s="1199" t="s">
        <v>936</v>
      </c>
      <c r="C25" s="1192" t="n">
        <v>6</v>
      </c>
      <c r="D25" s="1200"/>
      <c r="E25" s="509" t="n">
        <v>22000</v>
      </c>
      <c r="F25" s="1201"/>
      <c r="H25" s="1205" t="s">
        <v>973</v>
      </c>
      <c r="I25" s="1205"/>
      <c r="J25" s="1206" t="n">
        <v>12</v>
      </c>
      <c r="K25" s="1206"/>
      <c r="L25" s="543" t="n">
        <v>380000</v>
      </c>
      <c r="M25" s="1207"/>
    </row>
    <row r="26" customFormat="false" ht="19.7" hidden="false" customHeight="true" outlineLevel="0" collapsed="false">
      <c r="A26" s="1198" t="s">
        <v>939</v>
      </c>
      <c r="B26" s="1199" t="s">
        <v>979</v>
      </c>
      <c r="C26" s="1192" t="n">
        <v>7</v>
      </c>
      <c r="D26" s="1200"/>
      <c r="E26" s="509" t="n">
        <v>34000</v>
      </c>
      <c r="F26" s="1201"/>
      <c r="G26" s="121"/>
      <c r="J26" s="853"/>
      <c r="K26" s="853"/>
      <c r="L26" s="853"/>
      <c r="M26" s="853"/>
      <c r="N26" s="121"/>
      <c r="O26" s="121"/>
      <c r="P26" s="121"/>
      <c r="Q26" s="121"/>
      <c r="R26" s="121"/>
      <c r="S26" s="121"/>
      <c r="T26" s="121"/>
      <c r="U26" s="121"/>
      <c r="V26" s="121"/>
    </row>
    <row r="27" customFormat="false" ht="19.7" hidden="false" customHeight="true" outlineLevel="0" collapsed="false">
      <c r="A27" s="1198" t="s">
        <v>980</v>
      </c>
      <c r="B27" s="1199" t="s">
        <v>952</v>
      </c>
      <c r="C27" s="1192" t="n">
        <v>8</v>
      </c>
      <c r="D27" s="1200"/>
      <c r="E27" s="509" t="n">
        <v>56000</v>
      </c>
      <c r="F27" s="1201"/>
      <c r="H27" s="1181" t="s">
        <v>929</v>
      </c>
      <c r="I27" s="1181"/>
      <c r="J27" s="1224" t="s">
        <v>981</v>
      </c>
      <c r="K27" s="1224"/>
      <c r="L27" s="1224"/>
      <c r="M27" s="1224"/>
    </row>
    <row r="28" customFormat="false" ht="19.7" hidden="false" customHeight="true" outlineLevel="0" collapsed="false">
      <c r="A28" s="1198" t="s">
        <v>954</v>
      </c>
      <c r="B28" s="1199" t="s">
        <v>955</v>
      </c>
      <c r="C28" s="1192" t="n">
        <v>9</v>
      </c>
      <c r="D28" s="1200"/>
      <c r="E28" s="509" t="n">
        <v>93000</v>
      </c>
      <c r="F28" s="1201"/>
      <c r="H28" s="1181"/>
      <c r="I28" s="1181"/>
      <c r="J28" s="1187" t="s">
        <v>340</v>
      </c>
      <c r="K28" s="1187"/>
      <c r="L28" s="1188" t="s">
        <v>932</v>
      </c>
      <c r="M28" s="1188"/>
    </row>
    <row r="29" customFormat="false" ht="19.7" hidden="false" customHeight="true" outlineLevel="0" collapsed="false">
      <c r="A29" s="1198" t="s">
        <v>958</v>
      </c>
      <c r="B29" s="1199" t="s">
        <v>959</v>
      </c>
      <c r="C29" s="1213" t="n">
        <v>10</v>
      </c>
      <c r="D29" s="1213"/>
      <c r="E29" s="509" t="n">
        <v>150000</v>
      </c>
      <c r="F29" s="1201"/>
      <c r="H29" s="1191" t="s">
        <v>969</v>
      </c>
      <c r="I29" s="1191"/>
      <c r="J29" s="1192" t="n">
        <v>3</v>
      </c>
      <c r="K29" s="1195" t="s">
        <v>934</v>
      </c>
      <c r="L29" s="509" t="n">
        <v>0</v>
      </c>
      <c r="M29" s="1196" t="s">
        <v>935</v>
      </c>
    </row>
    <row r="30" customFormat="false" ht="19.7" hidden="false" customHeight="true" outlineLevel="0" collapsed="false">
      <c r="A30" s="1198" t="s">
        <v>961</v>
      </c>
      <c r="B30" s="1199" t="s">
        <v>962</v>
      </c>
      <c r="C30" s="1213" t="n">
        <v>11</v>
      </c>
      <c r="D30" s="1213"/>
      <c r="E30" s="509" t="n">
        <v>245000</v>
      </c>
      <c r="F30" s="1201"/>
      <c r="H30" s="1198" t="s">
        <v>970</v>
      </c>
      <c r="I30" s="1199" t="s">
        <v>971</v>
      </c>
      <c r="J30" s="1192" t="n">
        <v>8</v>
      </c>
      <c r="K30" s="1202"/>
      <c r="L30" s="509" t="n">
        <v>100000</v>
      </c>
      <c r="M30" s="1203"/>
    </row>
    <row r="31" s="1225" customFormat="true" ht="19.7" hidden="false" customHeight="true" outlineLevel="0" collapsed="false">
      <c r="A31" s="1198" t="s">
        <v>963</v>
      </c>
      <c r="B31" s="1199" t="s">
        <v>964</v>
      </c>
      <c r="C31" s="1213" t="n">
        <v>12</v>
      </c>
      <c r="D31" s="1213"/>
      <c r="E31" s="509" t="n">
        <v>435000</v>
      </c>
      <c r="F31" s="1201"/>
      <c r="H31" s="1205" t="s">
        <v>973</v>
      </c>
      <c r="I31" s="1205"/>
      <c r="J31" s="1206" t="n">
        <v>10</v>
      </c>
      <c r="K31" s="1206"/>
      <c r="L31" s="543" t="n">
        <v>240000</v>
      </c>
      <c r="M31" s="1207"/>
      <c r="R31" s="800"/>
      <c r="S31" s="800"/>
      <c r="T31" s="800"/>
      <c r="U31" s="800"/>
      <c r="V31" s="800"/>
    </row>
    <row r="32" customFormat="false" ht="19.7" hidden="false" customHeight="true" outlineLevel="0" collapsed="false">
      <c r="A32" s="1198" t="s">
        <v>966</v>
      </c>
      <c r="B32" s="1215" t="s">
        <v>967</v>
      </c>
      <c r="C32" s="1216" t="n">
        <v>13</v>
      </c>
      <c r="D32" s="1216"/>
      <c r="E32" s="1217" t="n">
        <v>725000</v>
      </c>
      <c r="F32" s="1201"/>
      <c r="G32" s="1134"/>
      <c r="O32" s="582"/>
      <c r="R32" s="582"/>
      <c r="U32" s="1184"/>
    </row>
    <row r="33" customFormat="false" ht="19.7" hidden="false" customHeight="true" outlineLevel="0" collapsed="false">
      <c r="A33" s="1205" t="s">
        <v>968</v>
      </c>
      <c r="B33" s="1205"/>
      <c r="C33" s="1206" t="n">
        <v>14</v>
      </c>
      <c r="D33" s="1206"/>
      <c r="E33" s="543" t="n">
        <v>1215000</v>
      </c>
      <c r="F33" s="1218"/>
      <c r="H33" s="1226" t="s">
        <v>929</v>
      </c>
      <c r="I33" s="1226"/>
      <c r="J33" s="1224" t="s">
        <v>982</v>
      </c>
      <c r="K33" s="1224"/>
      <c r="L33" s="1224"/>
      <c r="M33" s="1224"/>
      <c r="N33" s="130"/>
      <c r="O33" s="130"/>
      <c r="P33" s="130"/>
      <c r="Q33" s="130"/>
      <c r="R33" s="130"/>
      <c r="U33" s="1219"/>
    </row>
    <row r="34" customFormat="false" ht="19.7" hidden="false" customHeight="true" outlineLevel="0" collapsed="false">
      <c r="B34" s="83"/>
      <c r="C34" s="83"/>
      <c r="D34" s="83"/>
      <c r="E34" s="83"/>
      <c r="F34" s="83"/>
      <c r="H34" s="1226"/>
      <c r="I34" s="1226"/>
      <c r="J34" s="1227" t="s">
        <v>340</v>
      </c>
      <c r="K34" s="1227"/>
      <c r="L34" s="1228" t="s">
        <v>983</v>
      </c>
      <c r="M34" s="1229" t="s">
        <v>934</v>
      </c>
      <c r="N34" s="130"/>
      <c r="O34" s="130"/>
      <c r="P34" s="130"/>
      <c r="Q34" s="130"/>
      <c r="R34" s="130"/>
      <c r="U34" s="1219"/>
    </row>
    <row r="35" customFormat="false" ht="19.7" hidden="false" customHeight="true" outlineLevel="0" collapsed="false">
      <c r="A35" s="1181" t="s">
        <v>929</v>
      </c>
      <c r="B35" s="1181"/>
      <c r="C35" s="1182" t="s">
        <v>984</v>
      </c>
      <c r="D35" s="1182"/>
      <c r="E35" s="1182"/>
      <c r="F35" s="1182"/>
      <c r="H35" s="1230"/>
      <c r="I35" s="1230"/>
      <c r="J35" s="1231"/>
      <c r="K35" s="1231"/>
      <c r="L35" s="1231"/>
      <c r="M35" s="1231"/>
      <c r="N35" s="130"/>
      <c r="O35" s="130"/>
      <c r="P35" s="130"/>
      <c r="Q35" s="130"/>
      <c r="R35" s="130"/>
      <c r="U35" s="1219"/>
    </row>
    <row r="36" customFormat="false" ht="19.7" hidden="false" customHeight="true" outlineLevel="0" collapsed="false">
      <c r="A36" s="1181"/>
      <c r="B36" s="1181"/>
      <c r="C36" s="1185" t="s">
        <v>340</v>
      </c>
      <c r="D36" s="1185"/>
      <c r="E36" s="1186" t="s">
        <v>932</v>
      </c>
      <c r="F36" s="1186"/>
      <c r="H36" s="1226" t="s">
        <v>929</v>
      </c>
      <c r="I36" s="1226"/>
      <c r="J36" s="1224" t="s">
        <v>985</v>
      </c>
      <c r="K36" s="1224"/>
      <c r="L36" s="1224"/>
      <c r="M36" s="1224"/>
      <c r="N36" s="130"/>
      <c r="O36" s="130"/>
      <c r="P36" s="130"/>
      <c r="Q36" s="130"/>
      <c r="R36" s="130"/>
      <c r="U36" s="1219"/>
    </row>
    <row r="37" customFormat="false" ht="19.7" hidden="false" customHeight="true" outlineLevel="0" collapsed="false">
      <c r="A37" s="1191" t="s">
        <v>986</v>
      </c>
      <c r="B37" s="1191"/>
      <c r="C37" s="1192" t="n">
        <v>3</v>
      </c>
      <c r="D37" s="1195" t="s">
        <v>934</v>
      </c>
      <c r="E37" s="509" t="n">
        <v>0</v>
      </c>
      <c r="F37" s="1196" t="s">
        <v>935</v>
      </c>
      <c r="H37" s="1226"/>
      <c r="I37" s="1226"/>
      <c r="J37" s="1227" t="s">
        <v>340</v>
      </c>
      <c r="K37" s="1227"/>
      <c r="L37" s="1228" t="s">
        <v>987</v>
      </c>
      <c r="M37" s="1229" t="s">
        <v>934</v>
      </c>
      <c r="N37" s="130"/>
      <c r="O37" s="130"/>
      <c r="P37" s="130"/>
      <c r="Q37" s="130"/>
      <c r="R37" s="130"/>
      <c r="U37" s="1219"/>
    </row>
    <row r="38" customFormat="false" ht="19.7" hidden="false" customHeight="true" outlineLevel="0" collapsed="false">
      <c r="A38" s="1198" t="s">
        <v>988</v>
      </c>
      <c r="B38" s="1199" t="s">
        <v>947</v>
      </c>
      <c r="C38" s="1192" t="n">
        <v>5</v>
      </c>
      <c r="D38" s="1202"/>
      <c r="E38" s="509" t="n">
        <v>12000</v>
      </c>
      <c r="F38" s="1203"/>
      <c r="H38" s="1134"/>
      <c r="I38" s="1134"/>
      <c r="J38" s="1232"/>
      <c r="K38" s="1232"/>
      <c r="L38" s="1232"/>
      <c r="M38" s="1232"/>
      <c r="N38" s="130"/>
      <c r="O38" s="130"/>
      <c r="P38" s="130"/>
      <c r="Q38" s="130"/>
      <c r="R38" s="130"/>
      <c r="U38" s="1219"/>
    </row>
    <row r="39" customFormat="false" ht="19.7" hidden="false" customHeight="true" outlineLevel="0" collapsed="false">
      <c r="A39" s="1198" t="s">
        <v>949</v>
      </c>
      <c r="B39" s="1199" t="s">
        <v>989</v>
      </c>
      <c r="C39" s="1192" t="n">
        <v>7</v>
      </c>
      <c r="D39" s="1202"/>
      <c r="E39" s="509" t="n">
        <v>38000</v>
      </c>
      <c r="F39" s="1203"/>
      <c r="H39" s="1232"/>
      <c r="I39" s="1232"/>
      <c r="J39" s="1233"/>
      <c r="K39" s="1234"/>
      <c r="L39" s="578"/>
      <c r="M39" s="1235"/>
    </row>
    <row r="40" customFormat="false" ht="19.7" hidden="false" customHeight="true" outlineLevel="0" collapsed="false">
      <c r="A40" s="1198" t="s">
        <v>990</v>
      </c>
      <c r="B40" s="1199" t="s">
        <v>991</v>
      </c>
      <c r="C40" s="1192" t="n">
        <v>8</v>
      </c>
      <c r="D40" s="1202"/>
      <c r="E40" s="509" t="n">
        <v>64000</v>
      </c>
      <c r="F40" s="1203"/>
      <c r="H40" s="1236"/>
      <c r="I40" s="1236"/>
      <c r="J40" s="1233"/>
      <c r="K40" s="1233"/>
      <c r="L40" s="578"/>
      <c r="M40" s="1237"/>
    </row>
    <row r="41" customFormat="false" ht="19.7" hidden="false" customHeight="true" outlineLevel="0" collapsed="false">
      <c r="A41" s="1198" t="s">
        <v>992</v>
      </c>
      <c r="B41" s="1199" t="s">
        <v>959</v>
      </c>
      <c r="C41" s="1213" t="n">
        <v>10</v>
      </c>
      <c r="D41" s="1213"/>
      <c r="E41" s="509" t="n">
        <v>156000</v>
      </c>
      <c r="F41" s="1203"/>
      <c r="H41" s="1236"/>
      <c r="I41" s="1236"/>
      <c r="J41" s="1233"/>
      <c r="K41" s="1233"/>
      <c r="L41" s="578"/>
      <c r="M41" s="1237"/>
    </row>
    <row r="42" customFormat="false" ht="20.1" hidden="false" customHeight="true" outlineLevel="0" collapsed="false">
      <c r="A42" s="1198" t="s">
        <v>961</v>
      </c>
      <c r="B42" s="1199" t="s">
        <v>962</v>
      </c>
      <c r="C42" s="1213" t="n">
        <v>11</v>
      </c>
      <c r="D42" s="1213"/>
      <c r="E42" s="509" t="n">
        <v>251000</v>
      </c>
      <c r="F42" s="1203"/>
      <c r="H42" s="1236"/>
      <c r="I42" s="1236"/>
      <c r="J42" s="1233"/>
      <c r="K42" s="1233"/>
      <c r="L42" s="578"/>
      <c r="M42" s="1237"/>
    </row>
    <row r="43" customFormat="false" ht="20.1" hidden="false" customHeight="true" outlineLevel="0" collapsed="false">
      <c r="A43" s="1205" t="s">
        <v>963</v>
      </c>
      <c r="B43" s="1205"/>
      <c r="C43" s="1206" t="n">
        <v>12</v>
      </c>
      <c r="D43" s="1206"/>
      <c r="E43" s="543" t="n">
        <v>441000</v>
      </c>
      <c r="F43" s="1207"/>
      <c r="H43" s="1236"/>
      <c r="I43" s="1236"/>
      <c r="J43" s="1238"/>
      <c r="K43" s="1238"/>
      <c r="L43" s="578"/>
      <c r="M43" s="1237"/>
    </row>
    <row r="44" customFormat="false" ht="20.1" hidden="false" customHeight="true" outlineLevel="0" collapsed="false">
      <c r="H44" s="1236"/>
      <c r="I44" s="1236"/>
      <c r="J44" s="1238"/>
      <c r="K44" s="1238"/>
      <c r="L44" s="578"/>
      <c r="M44" s="1237"/>
    </row>
    <row r="45" customFormat="false" ht="20.1" hidden="false" customHeight="true" outlineLevel="0" collapsed="false">
      <c r="H45" s="1232"/>
      <c r="I45" s="1232"/>
      <c r="J45" s="1238"/>
      <c r="K45" s="1238"/>
      <c r="L45" s="578"/>
      <c r="M45" s="1237"/>
    </row>
    <row r="46" customFormat="false" ht="20.1" hidden="false" customHeight="true" outlineLevel="0" collapsed="false">
      <c r="I46" s="96"/>
      <c r="J46" s="1211"/>
      <c r="K46" s="1211"/>
      <c r="L46" s="1211"/>
      <c r="M46" s="1211"/>
    </row>
  </sheetData>
  <mergeCells count="80">
    <mergeCell ref="A3:B4"/>
    <mergeCell ref="C3:F3"/>
    <mergeCell ref="H3:I4"/>
    <mergeCell ref="J3:M3"/>
    <mergeCell ref="C4:D4"/>
    <mergeCell ref="E4:F4"/>
    <mergeCell ref="J4:K4"/>
    <mergeCell ref="L4:M4"/>
    <mergeCell ref="A5:B5"/>
    <mergeCell ref="H5:I5"/>
    <mergeCell ref="H7:I7"/>
    <mergeCell ref="J7:K7"/>
    <mergeCell ref="H9:I10"/>
    <mergeCell ref="J9:M9"/>
    <mergeCell ref="J10:K10"/>
    <mergeCell ref="L10:M10"/>
    <mergeCell ref="H11:I11"/>
    <mergeCell ref="C13:D13"/>
    <mergeCell ref="H13:I13"/>
    <mergeCell ref="J13:K13"/>
    <mergeCell ref="C14:D14"/>
    <mergeCell ref="C15:D15"/>
    <mergeCell ref="H15:I16"/>
    <mergeCell ref="J15:M15"/>
    <mergeCell ref="C16:D16"/>
    <mergeCell ref="J16:K16"/>
    <mergeCell ref="L16:M16"/>
    <mergeCell ref="A17:B17"/>
    <mergeCell ref="C17:D17"/>
    <mergeCell ref="H17:I17"/>
    <mergeCell ref="A19:B20"/>
    <mergeCell ref="C19:F19"/>
    <mergeCell ref="H19:I19"/>
    <mergeCell ref="J19:K19"/>
    <mergeCell ref="C20:D20"/>
    <mergeCell ref="E20:F20"/>
    <mergeCell ref="A21:B21"/>
    <mergeCell ref="H21:I22"/>
    <mergeCell ref="J21:M21"/>
    <mergeCell ref="J22:K22"/>
    <mergeCell ref="L22:M22"/>
    <mergeCell ref="H23:I23"/>
    <mergeCell ref="H25:I25"/>
    <mergeCell ref="J25:K25"/>
    <mergeCell ref="H27:I28"/>
    <mergeCell ref="J27:M27"/>
    <mergeCell ref="J28:K28"/>
    <mergeCell ref="L28:M28"/>
    <mergeCell ref="C29:D29"/>
    <mergeCell ref="H29:I29"/>
    <mergeCell ref="C30:D30"/>
    <mergeCell ref="C31:D31"/>
    <mergeCell ref="H31:I31"/>
    <mergeCell ref="J31:K31"/>
    <mergeCell ref="C32:D32"/>
    <mergeCell ref="A33:B33"/>
    <mergeCell ref="C33:D33"/>
    <mergeCell ref="H33:I34"/>
    <mergeCell ref="J33:M33"/>
    <mergeCell ref="J34:K34"/>
    <mergeCell ref="A35:B36"/>
    <mergeCell ref="C35:F35"/>
    <mergeCell ref="J35:M35"/>
    <mergeCell ref="C36:D36"/>
    <mergeCell ref="E36:F36"/>
    <mergeCell ref="H36:I37"/>
    <mergeCell ref="J36:M36"/>
    <mergeCell ref="A37:B37"/>
    <mergeCell ref="J37:K37"/>
    <mergeCell ref="J38:K38"/>
    <mergeCell ref="L38:M38"/>
    <mergeCell ref="H39:I39"/>
    <mergeCell ref="C41:D41"/>
    <mergeCell ref="C42:D42"/>
    <mergeCell ref="A43:B43"/>
    <mergeCell ref="C43:D43"/>
    <mergeCell ref="J43:K43"/>
    <mergeCell ref="J44:K44"/>
    <mergeCell ref="H45:I45"/>
    <mergeCell ref="J45:K45"/>
  </mergeCells>
  <printOptions headings="false" gridLines="false" gridLinesSet="true" horizontalCentered="true" verticalCentered="false"/>
  <pageMargins left="0.7875" right="0.7875" top="0.472222222222222" bottom="0.39375" header="0.511811023622047" footer="0.39375"/>
  <pageSetup paperSize="9" scale="95"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Ｐ明朝,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1" activeCellId="0" sqref="G21"/>
    </sheetView>
  </sheetViews>
  <sheetFormatPr defaultColWidth="8.9921875" defaultRowHeight="12" zeroHeight="false" outlineLevelRow="0" outlineLevelCol="0"/>
  <cols>
    <col collapsed="false" customWidth="true" hidden="false" outlineLevel="0" max="1" min="1" style="4" width="4.62"/>
    <col collapsed="false" customWidth="true" hidden="false" outlineLevel="0" max="2" min="2" style="4" width="0.49"/>
    <col collapsed="false" customWidth="true" hidden="false" outlineLevel="0" max="3" min="3" style="4" width="11.62"/>
    <col collapsed="false" customWidth="true" hidden="false" outlineLevel="0" max="5" min="4" style="4" width="0.49"/>
    <col collapsed="false" customWidth="true" hidden="false" outlineLevel="0" max="6" min="6" style="4" width="5.36"/>
    <col collapsed="false" customWidth="true" hidden="false" outlineLevel="0" max="7" min="7" style="4" width="6.49"/>
    <col collapsed="false" customWidth="true" hidden="true" outlineLevel="0" max="8" min="8" style="4" width="0.49"/>
    <col collapsed="false" customWidth="true" hidden="true" outlineLevel="0" max="9" min="9" style="4" width="13.25"/>
    <col collapsed="false" customWidth="true" hidden="true" outlineLevel="0" max="10" min="10" style="4" width="0.49"/>
    <col collapsed="false" customWidth="true" hidden="false" outlineLevel="0" max="11" min="11" style="4" width="0.49"/>
    <col collapsed="false" customWidth="true" hidden="true" outlineLevel="0" max="12" min="12" style="4" width="0.49"/>
    <col collapsed="false" customWidth="true" hidden="true" outlineLevel="0" max="13" min="13" style="4" width="12.99"/>
    <col collapsed="false" customWidth="true" hidden="true" outlineLevel="0" max="15" min="14" style="4" width="0.49"/>
    <col collapsed="false" customWidth="true" hidden="true" outlineLevel="0" max="16" min="16" style="4" width="13.25"/>
    <col collapsed="false" customWidth="true" hidden="true" outlineLevel="0" max="17" min="17" style="4" width="0.49"/>
    <col collapsed="false" customWidth="true" hidden="false" outlineLevel="0" max="18" min="18" style="4" width="0.49"/>
    <col collapsed="false" customWidth="true" hidden="false" outlineLevel="0" max="19" min="19" style="4" width="13.25"/>
    <col collapsed="false" customWidth="true" hidden="false" outlineLevel="0" max="21" min="20" style="4" width="0.49"/>
    <col collapsed="false" customWidth="true" hidden="false" outlineLevel="0" max="22" min="22" style="4" width="13.25"/>
    <col collapsed="false" customWidth="true" hidden="false" outlineLevel="0" max="24" min="23" style="4" width="0.49"/>
    <col collapsed="false" customWidth="true" hidden="false" outlineLevel="0" max="25" min="25" style="4" width="13.25"/>
    <col collapsed="false" customWidth="true" hidden="false" outlineLevel="0" max="27" min="26" style="4" width="0.49"/>
    <col collapsed="false" customWidth="true" hidden="false" outlineLevel="0" max="28" min="28" style="4" width="13.25"/>
    <col collapsed="false" customWidth="true" hidden="false" outlineLevel="0" max="30" min="29" style="4" width="0.49"/>
    <col collapsed="false" customWidth="true" hidden="false" outlineLevel="0" max="31" min="31" style="4" width="13.25"/>
    <col collapsed="false" customWidth="true" hidden="false" outlineLevel="0" max="33" min="32" style="4" width="0.49"/>
    <col collapsed="false" customWidth="false" hidden="false" outlineLevel="0" max="257" min="34" style="4" width="8.99"/>
  </cols>
  <sheetData>
    <row r="1" customFormat="false" ht="17.25" hidden="false" customHeight="false" outlineLevel="0" collapsed="false">
      <c r="B1" s="5" t="s">
        <v>116</v>
      </c>
      <c r="C1" s="5"/>
      <c r="D1" s="5"/>
      <c r="E1" s="5"/>
      <c r="F1" s="5"/>
      <c r="G1" s="5"/>
      <c r="H1" s="5"/>
      <c r="I1" s="5"/>
    </row>
    <row r="2" customFormat="false" ht="19.5" hidden="false" customHeight="true" outlineLevel="0" collapsed="false">
      <c r="T2" s="66"/>
      <c r="V2" s="66"/>
      <c r="W2" s="66"/>
      <c r="Z2" s="66"/>
      <c r="AC2" s="66"/>
      <c r="AF2" s="66"/>
    </row>
    <row r="3" customFormat="false" ht="30" hidden="false" customHeight="true" outlineLevel="0" collapsed="false">
      <c r="B3" s="67" t="s">
        <v>117</v>
      </c>
      <c r="C3" s="67"/>
      <c r="D3" s="67"/>
      <c r="E3" s="67"/>
      <c r="F3" s="67"/>
      <c r="G3" s="67"/>
      <c r="H3" s="68"/>
      <c r="I3" s="69" t="s">
        <v>118</v>
      </c>
      <c r="J3" s="70"/>
      <c r="K3" s="70"/>
      <c r="L3" s="68"/>
      <c r="M3" s="69" t="s">
        <v>119</v>
      </c>
      <c r="N3" s="68"/>
      <c r="O3" s="71"/>
      <c r="P3" s="69" t="s">
        <v>120</v>
      </c>
      <c r="Q3" s="68"/>
      <c r="R3" s="68"/>
      <c r="S3" s="69" t="s">
        <v>121</v>
      </c>
      <c r="T3" s="70"/>
      <c r="U3" s="68"/>
      <c r="V3" s="72" t="s">
        <v>122</v>
      </c>
      <c r="W3" s="70"/>
      <c r="X3" s="68"/>
      <c r="Y3" s="69" t="s">
        <v>123</v>
      </c>
      <c r="Z3" s="70"/>
      <c r="AA3" s="68"/>
      <c r="AB3" s="69" t="s">
        <v>124</v>
      </c>
      <c r="AC3" s="70"/>
      <c r="AD3" s="68"/>
      <c r="AE3" s="69" t="s">
        <v>125</v>
      </c>
      <c r="AF3" s="73"/>
    </row>
    <row r="4" customFormat="false" ht="12" hidden="false" customHeight="true" outlineLevel="0" collapsed="false">
      <c r="B4" s="14"/>
      <c r="C4" s="74" t="s">
        <v>126</v>
      </c>
      <c r="D4" s="74"/>
      <c r="E4" s="74"/>
      <c r="F4" s="74"/>
      <c r="G4" s="75" t="s">
        <v>127</v>
      </c>
      <c r="H4" s="76"/>
      <c r="I4" s="77" t="n">
        <v>803084</v>
      </c>
      <c r="J4" s="78"/>
      <c r="K4" s="79"/>
      <c r="L4" s="16"/>
      <c r="M4" s="77" t="n">
        <v>801809</v>
      </c>
      <c r="N4" s="16"/>
      <c r="O4" s="80"/>
      <c r="P4" s="77" t="n">
        <v>801411</v>
      </c>
      <c r="Q4" s="16"/>
      <c r="R4" s="16"/>
      <c r="S4" s="77" t="n">
        <v>801270</v>
      </c>
      <c r="T4" s="79"/>
      <c r="U4" s="16"/>
      <c r="V4" s="77" t="n">
        <v>799345</v>
      </c>
      <c r="W4" s="79"/>
      <c r="X4" s="16"/>
      <c r="Y4" s="77" t="n">
        <v>796269</v>
      </c>
      <c r="Z4" s="79"/>
      <c r="AA4" s="16"/>
      <c r="AB4" s="77" t="n">
        <v>794166</v>
      </c>
      <c r="AC4" s="79"/>
      <c r="AD4" s="16"/>
      <c r="AE4" s="77" t="n">
        <v>789897</v>
      </c>
      <c r="AF4" s="47"/>
    </row>
    <row r="5" customFormat="false" ht="12" hidden="false" customHeight="true" outlineLevel="0" collapsed="false">
      <c r="B5" s="14"/>
      <c r="C5" s="74"/>
      <c r="D5" s="74"/>
      <c r="E5" s="74"/>
      <c r="F5" s="74"/>
      <c r="G5" s="75"/>
      <c r="H5" s="81"/>
      <c r="I5" s="77"/>
      <c r="J5" s="79"/>
      <c r="K5" s="79"/>
      <c r="L5" s="16"/>
      <c r="M5" s="77"/>
      <c r="N5" s="16"/>
      <c r="O5" s="80"/>
      <c r="P5" s="77"/>
      <c r="Q5" s="16"/>
      <c r="R5" s="16"/>
      <c r="S5" s="77"/>
      <c r="T5" s="79"/>
      <c r="U5" s="16"/>
      <c r="V5" s="77"/>
      <c r="W5" s="79"/>
      <c r="X5" s="16"/>
      <c r="Y5" s="77"/>
      <c r="Z5" s="79"/>
      <c r="AA5" s="16"/>
      <c r="AB5" s="77"/>
      <c r="AC5" s="79"/>
      <c r="AD5" s="16"/>
      <c r="AE5" s="77"/>
      <c r="AF5" s="47"/>
    </row>
    <row r="6" customFormat="false" ht="12" hidden="false" customHeight="true" outlineLevel="0" collapsed="false">
      <c r="B6" s="14"/>
      <c r="C6" s="82" t="s">
        <v>128</v>
      </c>
      <c r="D6" s="82"/>
      <c r="E6" s="82"/>
      <c r="F6" s="82"/>
      <c r="G6" s="83" t="s">
        <v>129</v>
      </c>
      <c r="H6" s="81"/>
      <c r="I6" s="84" t="n">
        <v>296048</v>
      </c>
      <c r="J6" s="79"/>
      <c r="K6" s="79"/>
      <c r="L6" s="16"/>
      <c r="M6" s="84" t="n">
        <v>312793</v>
      </c>
      <c r="N6" s="16"/>
      <c r="O6" s="80"/>
      <c r="P6" s="84" t="n">
        <v>315918</v>
      </c>
      <c r="Q6" s="16"/>
      <c r="R6" s="16"/>
      <c r="S6" s="84" t="n">
        <v>327723</v>
      </c>
      <c r="T6" s="79"/>
      <c r="U6" s="16"/>
      <c r="V6" s="84" t="n">
        <v>330885</v>
      </c>
      <c r="W6" s="79"/>
      <c r="X6" s="16"/>
      <c r="Y6" s="84" t="n">
        <v>333528</v>
      </c>
      <c r="Z6" s="79"/>
      <c r="AA6" s="16"/>
      <c r="AB6" s="84" t="n">
        <v>336496</v>
      </c>
      <c r="AC6" s="79"/>
      <c r="AD6" s="16"/>
      <c r="AE6" s="84" t="n">
        <v>338995</v>
      </c>
      <c r="AF6" s="47"/>
    </row>
    <row r="7" customFormat="false" ht="12" hidden="false" customHeight="true" outlineLevel="0" collapsed="false">
      <c r="B7" s="14"/>
      <c r="C7" s="82"/>
      <c r="D7" s="82"/>
      <c r="E7" s="82"/>
      <c r="F7" s="82"/>
      <c r="G7" s="83"/>
      <c r="H7" s="81"/>
      <c r="I7" s="84"/>
      <c r="J7" s="79"/>
      <c r="K7" s="79"/>
      <c r="L7" s="16"/>
      <c r="M7" s="84"/>
      <c r="N7" s="16"/>
      <c r="O7" s="80"/>
      <c r="P7" s="84"/>
      <c r="Q7" s="16"/>
      <c r="R7" s="16"/>
      <c r="S7" s="84"/>
      <c r="T7" s="79"/>
      <c r="U7" s="16"/>
      <c r="V7" s="84"/>
      <c r="W7" s="79"/>
      <c r="X7" s="16"/>
      <c r="Y7" s="84"/>
      <c r="Z7" s="79"/>
      <c r="AA7" s="16"/>
      <c r="AB7" s="84"/>
      <c r="AC7" s="79"/>
      <c r="AD7" s="16"/>
      <c r="AE7" s="84"/>
      <c r="AF7" s="47"/>
    </row>
    <row r="8" customFormat="false" ht="12" hidden="false" customHeight="true" outlineLevel="0" collapsed="false">
      <c r="B8" s="14"/>
      <c r="C8" s="82" t="s">
        <v>130</v>
      </c>
      <c r="D8" s="82"/>
      <c r="E8" s="82"/>
      <c r="F8" s="82"/>
      <c r="G8" s="83" t="s">
        <v>131</v>
      </c>
      <c r="H8" s="85"/>
      <c r="I8" s="86" t="n">
        <v>726.1</v>
      </c>
      <c r="J8" s="79"/>
      <c r="K8" s="79"/>
      <c r="L8" s="16"/>
      <c r="M8" s="86" t="n">
        <v>726.1</v>
      </c>
      <c r="N8" s="16"/>
      <c r="O8" s="80"/>
      <c r="P8" s="86" t="n">
        <v>726.1</v>
      </c>
      <c r="Q8" s="16"/>
      <c r="R8" s="16"/>
      <c r="S8" s="86" t="n">
        <v>726.45</v>
      </c>
      <c r="T8" s="79"/>
      <c r="U8" s="16"/>
      <c r="V8" s="86" t="n">
        <v>726.45</v>
      </c>
      <c r="W8" s="79"/>
      <c r="X8" s="16"/>
      <c r="Y8" s="86" t="n">
        <v>726.45</v>
      </c>
      <c r="Z8" s="79"/>
      <c r="AA8" s="16"/>
      <c r="AB8" s="86" t="n">
        <v>726.45</v>
      </c>
      <c r="AC8" s="79"/>
      <c r="AD8" s="16"/>
      <c r="AE8" s="86" t="n">
        <v>726.45</v>
      </c>
      <c r="AF8" s="47"/>
    </row>
    <row r="9" customFormat="false" ht="12" hidden="false" customHeight="true" outlineLevel="0" collapsed="false">
      <c r="B9" s="14"/>
      <c r="C9" s="82"/>
      <c r="D9" s="82"/>
      <c r="E9" s="82"/>
      <c r="F9" s="82"/>
      <c r="G9" s="83"/>
      <c r="H9" s="85"/>
      <c r="I9" s="86"/>
      <c r="J9" s="79"/>
      <c r="K9" s="79"/>
      <c r="L9" s="16"/>
      <c r="M9" s="86"/>
      <c r="N9" s="16"/>
      <c r="O9" s="80"/>
      <c r="P9" s="86"/>
      <c r="Q9" s="16"/>
      <c r="R9" s="16"/>
      <c r="S9" s="86"/>
      <c r="T9" s="79"/>
      <c r="U9" s="16"/>
      <c r="V9" s="86"/>
      <c r="W9" s="79"/>
      <c r="X9" s="16"/>
      <c r="Y9" s="86"/>
      <c r="Z9" s="79"/>
      <c r="AA9" s="16"/>
      <c r="AB9" s="86"/>
      <c r="AC9" s="79"/>
      <c r="AD9" s="16"/>
      <c r="AE9" s="86"/>
      <c r="AF9" s="47"/>
    </row>
    <row r="10" customFormat="false" ht="12" hidden="false" customHeight="true" outlineLevel="0" collapsed="false">
      <c r="B10" s="14"/>
      <c r="C10" s="82" t="s">
        <v>132</v>
      </c>
      <c r="D10" s="82"/>
      <c r="E10" s="82"/>
      <c r="F10" s="82"/>
      <c r="G10" s="83" t="s">
        <v>127</v>
      </c>
      <c r="H10" s="81"/>
      <c r="I10" s="84" t="n">
        <v>1106.02396364137</v>
      </c>
      <c r="J10" s="79"/>
      <c r="K10" s="79"/>
      <c r="L10" s="16"/>
      <c r="M10" s="84" t="n">
        <v>1104.26800716155</v>
      </c>
      <c r="N10" s="16"/>
      <c r="O10" s="80"/>
      <c r="P10" s="84" t="n">
        <v>1104</v>
      </c>
      <c r="Q10" s="16"/>
      <c r="R10" s="16"/>
      <c r="S10" s="84" t="n">
        <v>1103</v>
      </c>
      <c r="T10" s="79"/>
      <c r="U10" s="16"/>
      <c r="V10" s="84" t="n">
        <v>1100</v>
      </c>
      <c r="W10" s="79"/>
      <c r="X10" s="16"/>
      <c r="Y10" s="84" t="n">
        <v>1096</v>
      </c>
      <c r="Z10" s="79"/>
      <c r="AA10" s="16"/>
      <c r="AB10" s="84" t="n">
        <v>1093</v>
      </c>
      <c r="AC10" s="79"/>
      <c r="AD10" s="16"/>
      <c r="AE10" s="84" t="n">
        <v>1087.33842659509</v>
      </c>
      <c r="AF10" s="47"/>
    </row>
    <row r="11" customFormat="false" ht="12" hidden="false" customHeight="true" outlineLevel="0" collapsed="false">
      <c r="B11" s="14"/>
      <c r="C11" s="82"/>
      <c r="D11" s="82"/>
      <c r="E11" s="82"/>
      <c r="F11" s="82"/>
      <c r="G11" s="83"/>
      <c r="H11" s="81"/>
      <c r="I11" s="84"/>
      <c r="J11" s="79"/>
      <c r="K11" s="79"/>
      <c r="L11" s="16"/>
      <c r="M11" s="84"/>
      <c r="N11" s="16"/>
      <c r="O11" s="80"/>
      <c r="P11" s="84"/>
      <c r="Q11" s="16"/>
      <c r="R11" s="16"/>
      <c r="S11" s="84"/>
      <c r="T11" s="79"/>
      <c r="U11" s="16"/>
      <c r="V11" s="84"/>
      <c r="W11" s="79"/>
      <c r="X11" s="16"/>
      <c r="Y11" s="84"/>
      <c r="Z11" s="79"/>
      <c r="AA11" s="16"/>
      <c r="AB11" s="84"/>
      <c r="AC11" s="79"/>
      <c r="AD11" s="16"/>
      <c r="AE11" s="84"/>
      <c r="AF11" s="47"/>
    </row>
    <row r="12" customFormat="false" ht="12" hidden="false" customHeight="true" outlineLevel="0" collapsed="false">
      <c r="B12" s="14"/>
      <c r="C12" s="87" t="s">
        <v>133</v>
      </c>
      <c r="D12" s="87"/>
      <c r="E12" s="87"/>
      <c r="F12" s="87"/>
      <c r="G12" s="88" t="s">
        <v>127</v>
      </c>
      <c r="H12" s="85"/>
      <c r="I12" s="89" t="n">
        <v>2.71268172728747</v>
      </c>
      <c r="J12" s="79"/>
      <c r="K12" s="79"/>
      <c r="L12" s="16"/>
      <c r="M12" s="89" t="n">
        <v>2.5633853698772</v>
      </c>
      <c r="N12" s="16"/>
      <c r="O12" s="80"/>
      <c r="P12" s="89" t="n">
        <v>2.5</v>
      </c>
      <c r="Q12" s="16"/>
      <c r="R12" s="16"/>
      <c r="S12" s="89" t="n">
        <v>2.4</v>
      </c>
      <c r="T12" s="79"/>
      <c r="U12" s="16"/>
      <c r="V12" s="90" t="n">
        <v>2.4</v>
      </c>
      <c r="W12" s="79"/>
      <c r="X12" s="16"/>
      <c r="Y12" s="89" t="n">
        <v>2.4</v>
      </c>
      <c r="Z12" s="79"/>
      <c r="AA12" s="16"/>
      <c r="AB12" s="89" t="n">
        <v>2.4</v>
      </c>
      <c r="AC12" s="79"/>
      <c r="AD12" s="16"/>
      <c r="AE12" s="89" t="n">
        <v>2.33011401348102</v>
      </c>
      <c r="AF12" s="47"/>
    </row>
    <row r="13" customFormat="false" ht="12" hidden="false" customHeight="true" outlineLevel="0" collapsed="false">
      <c r="B13" s="91"/>
      <c r="C13" s="87"/>
      <c r="D13" s="87"/>
      <c r="E13" s="87"/>
      <c r="F13" s="87"/>
      <c r="G13" s="88"/>
      <c r="H13" s="92"/>
      <c r="I13" s="89"/>
      <c r="J13" s="93"/>
      <c r="K13" s="93"/>
      <c r="L13" s="94"/>
      <c r="M13" s="89"/>
      <c r="N13" s="94"/>
      <c r="O13" s="95"/>
      <c r="P13" s="89"/>
      <c r="Q13" s="94"/>
      <c r="R13" s="94"/>
      <c r="S13" s="89"/>
      <c r="T13" s="93"/>
      <c r="U13" s="94"/>
      <c r="V13" s="90"/>
      <c r="W13" s="93"/>
      <c r="X13" s="94"/>
      <c r="Y13" s="89"/>
      <c r="Z13" s="93"/>
      <c r="AA13" s="94"/>
      <c r="AB13" s="89"/>
      <c r="AC13" s="93"/>
      <c r="AD13" s="94"/>
      <c r="AE13" s="89"/>
      <c r="AF13" s="40"/>
    </row>
    <row r="14" customFormat="false" ht="23.45" hidden="false" customHeight="true" outlineLevel="0" collapsed="false">
      <c r="B14" s="14"/>
      <c r="C14" s="74" t="s">
        <v>134</v>
      </c>
      <c r="D14" s="74"/>
      <c r="E14" s="74"/>
      <c r="F14" s="74"/>
      <c r="G14" s="83" t="s">
        <v>135</v>
      </c>
      <c r="H14" s="96"/>
      <c r="I14" s="97" t="n">
        <v>107886579</v>
      </c>
      <c r="J14" s="98"/>
      <c r="K14" s="79"/>
      <c r="L14" s="96"/>
      <c r="M14" s="97" t="n">
        <v>117664185</v>
      </c>
      <c r="N14" s="16"/>
      <c r="O14" s="81"/>
      <c r="P14" s="97" t="n">
        <v>117832875</v>
      </c>
      <c r="Q14" s="16"/>
      <c r="R14" s="96"/>
      <c r="S14" s="97" t="n">
        <v>120963607</v>
      </c>
      <c r="T14" s="79"/>
      <c r="U14" s="96"/>
      <c r="V14" s="77" t="n">
        <v>120133473</v>
      </c>
      <c r="W14" s="79"/>
      <c r="X14" s="96"/>
      <c r="Y14" s="97" t="n">
        <v>119620971</v>
      </c>
      <c r="Z14" s="79"/>
      <c r="AA14" s="96"/>
      <c r="AB14" s="97" t="n">
        <v>120942692</v>
      </c>
      <c r="AC14" s="79"/>
      <c r="AD14" s="96"/>
      <c r="AE14" s="97" t="n">
        <v>133104661</v>
      </c>
      <c r="AF14" s="47"/>
    </row>
    <row r="15" customFormat="false" ht="23.45" hidden="false" customHeight="true" outlineLevel="0" collapsed="false">
      <c r="B15" s="14"/>
      <c r="C15" s="82" t="s">
        <v>136</v>
      </c>
      <c r="D15" s="82"/>
      <c r="E15" s="82"/>
      <c r="F15" s="82"/>
      <c r="G15" s="83" t="s">
        <v>135</v>
      </c>
      <c r="H15" s="96"/>
      <c r="I15" s="97" t="n">
        <v>289324027</v>
      </c>
      <c r="J15" s="98"/>
      <c r="K15" s="79"/>
      <c r="L15" s="96"/>
      <c r="M15" s="97" t="n">
        <v>354100512</v>
      </c>
      <c r="N15" s="16"/>
      <c r="O15" s="81"/>
      <c r="P15" s="97" t="n">
        <v>363759010</v>
      </c>
      <c r="Q15" s="16"/>
      <c r="R15" s="96"/>
      <c r="S15" s="97" t="n">
        <v>374206876</v>
      </c>
      <c r="T15" s="79"/>
      <c r="U15" s="96"/>
      <c r="V15" s="97" t="n">
        <v>360640382</v>
      </c>
      <c r="W15" s="79"/>
      <c r="X15" s="96"/>
      <c r="Y15" s="97" t="n">
        <v>355539308</v>
      </c>
      <c r="Z15" s="79"/>
      <c r="AA15" s="96"/>
      <c r="AB15" s="97" t="n">
        <v>406400946</v>
      </c>
      <c r="AC15" s="79"/>
      <c r="AD15" s="96"/>
      <c r="AE15" s="97" t="n">
        <v>384989225</v>
      </c>
      <c r="AF15" s="47"/>
    </row>
    <row r="16" customFormat="false" ht="23.45" hidden="false" customHeight="true" outlineLevel="0" collapsed="false">
      <c r="B16" s="14"/>
      <c r="C16" s="82" t="s">
        <v>137</v>
      </c>
      <c r="D16" s="82"/>
      <c r="E16" s="82"/>
      <c r="F16" s="82"/>
      <c r="G16" s="83" t="s">
        <v>138</v>
      </c>
      <c r="H16" s="99"/>
      <c r="I16" s="100" t="n">
        <v>37.2891875309063</v>
      </c>
      <c r="J16" s="101"/>
      <c r="K16" s="79"/>
      <c r="L16" s="99"/>
      <c r="M16" s="100" t="n">
        <v>33.229035545704</v>
      </c>
      <c r="N16" s="16"/>
      <c r="O16" s="102"/>
      <c r="P16" s="100" t="n">
        <v>32.4</v>
      </c>
      <c r="Q16" s="16"/>
      <c r="R16" s="99"/>
      <c r="S16" s="100" t="n">
        <v>32.3</v>
      </c>
      <c r="T16" s="79"/>
      <c r="U16" s="99"/>
      <c r="V16" s="100" t="n">
        <v>33.3</v>
      </c>
      <c r="W16" s="79"/>
      <c r="X16" s="99"/>
      <c r="Y16" s="100" t="n">
        <v>33.6</v>
      </c>
      <c r="Z16" s="79"/>
      <c r="AA16" s="99"/>
      <c r="AB16" s="100" t="n">
        <v>29.8</v>
      </c>
      <c r="AC16" s="79"/>
      <c r="AD16" s="99"/>
      <c r="AE16" s="100" t="n">
        <v>34.5736068327627</v>
      </c>
      <c r="AF16" s="47"/>
    </row>
    <row r="17" customFormat="false" ht="23.45" hidden="false" customHeight="true" outlineLevel="0" collapsed="false">
      <c r="B17" s="14"/>
      <c r="C17" s="103" t="s">
        <v>139</v>
      </c>
      <c r="D17" s="103"/>
      <c r="E17" s="103"/>
      <c r="F17" s="103"/>
      <c r="G17" s="83" t="s">
        <v>140</v>
      </c>
      <c r="H17" s="96"/>
      <c r="I17" s="97" t="n">
        <v>134340.341732621</v>
      </c>
      <c r="J17" s="98"/>
      <c r="K17" s="79"/>
      <c r="L17" s="96"/>
      <c r="M17" s="97" t="n">
        <v>146748.396438553</v>
      </c>
      <c r="N17" s="16"/>
      <c r="O17" s="81"/>
      <c r="P17" s="97" t="n">
        <v>147032</v>
      </c>
      <c r="Q17" s="16"/>
      <c r="R17" s="96"/>
      <c r="S17" s="97" t="n">
        <v>150965</v>
      </c>
      <c r="T17" s="79"/>
      <c r="U17" s="96"/>
      <c r="V17" s="97" t="n">
        <v>150290</v>
      </c>
      <c r="W17" s="79"/>
      <c r="X17" s="96"/>
      <c r="Y17" s="97" t="n">
        <v>150227</v>
      </c>
      <c r="Z17" s="79"/>
      <c r="AA17" s="96"/>
      <c r="AB17" s="97" t="n">
        <v>152289</v>
      </c>
      <c r="AC17" s="79"/>
      <c r="AD17" s="96"/>
      <c r="AE17" s="97" t="n">
        <v>168508.882803707</v>
      </c>
      <c r="AF17" s="47"/>
    </row>
    <row r="18" customFormat="false" ht="23.45" hidden="false" customHeight="true" outlineLevel="0" collapsed="false">
      <c r="B18" s="91"/>
      <c r="C18" s="104" t="s">
        <v>141</v>
      </c>
      <c r="D18" s="104"/>
      <c r="E18" s="104"/>
      <c r="F18" s="104"/>
      <c r="G18" s="88" t="s">
        <v>140</v>
      </c>
      <c r="H18" s="105"/>
      <c r="I18" s="106" t="n">
        <v>364422.590255634</v>
      </c>
      <c r="J18" s="107"/>
      <c r="K18" s="93"/>
      <c r="L18" s="105"/>
      <c r="M18" s="106" t="n">
        <v>376172.692483527</v>
      </c>
      <c r="N18" s="94"/>
      <c r="O18" s="108"/>
      <c r="P18" s="106" t="n">
        <v>372986</v>
      </c>
      <c r="Q18" s="94"/>
      <c r="R18" s="105"/>
      <c r="S18" s="106" t="n">
        <v>369103</v>
      </c>
      <c r="T18" s="93"/>
      <c r="U18" s="105"/>
      <c r="V18" s="106" t="n">
        <v>363067</v>
      </c>
      <c r="W18" s="93"/>
      <c r="X18" s="105"/>
      <c r="Y18" s="106" t="n">
        <v>358653</v>
      </c>
      <c r="Z18" s="93"/>
      <c r="AA18" s="105"/>
      <c r="AB18" s="106" t="n">
        <v>359418</v>
      </c>
      <c r="AC18" s="93"/>
      <c r="AD18" s="105"/>
      <c r="AE18" s="106" t="n">
        <v>392644.90921695</v>
      </c>
      <c r="AF18" s="40"/>
    </row>
    <row r="19" customFormat="false" ht="23.45" hidden="false" customHeight="true" outlineLevel="0" collapsed="false">
      <c r="B19" s="14"/>
      <c r="C19" s="74" t="s">
        <v>142</v>
      </c>
      <c r="D19" s="74"/>
      <c r="E19" s="74"/>
      <c r="F19" s="74"/>
      <c r="G19" s="83" t="s">
        <v>135</v>
      </c>
      <c r="H19" s="96"/>
      <c r="I19" s="97" t="n">
        <v>3161966</v>
      </c>
      <c r="J19" s="98"/>
      <c r="K19" s="79"/>
      <c r="L19" s="96"/>
      <c r="M19" s="97" t="n">
        <v>2809378</v>
      </c>
      <c r="N19" s="16"/>
      <c r="O19" s="81"/>
      <c r="P19" s="97" t="n">
        <v>2894973</v>
      </c>
      <c r="Q19" s="16"/>
      <c r="R19" s="96"/>
      <c r="S19" s="97" t="n">
        <v>2892320</v>
      </c>
      <c r="T19" s="79"/>
      <c r="U19" s="96"/>
      <c r="V19" s="97" t="n">
        <v>2770171</v>
      </c>
      <c r="W19" s="79"/>
      <c r="X19" s="96"/>
      <c r="Y19" s="97" t="n">
        <v>2801957</v>
      </c>
      <c r="Z19" s="79"/>
      <c r="AA19" s="96"/>
      <c r="AB19" s="97" t="n">
        <v>2729352</v>
      </c>
      <c r="AC19" s="79"/>
      <c r="AD19" s="96"/>
      <c r="AE19" s="97" t="n">
        <v>2805382</v>
      </c>
      <c r="AF19" s="47"/>
    </row>
    <row r="20" customFormat="false" ht="23.45" hidden="false" customHeight="true" outlineLevel="0" collapsed="false">
      <c r="B20" s="14"/>
      <c r="C20" s="82" t="s">
        <v>143</v>
      </c>
      <c r="D20" s="82"/>
      <c r="E20" s="82"/>
      <c r="F20" s="82"/>
      <c r="G20" s="83" t="s">
        <v>140</v>
      </c>
      <c r="H20" s="96"/>
      <c r="I20" s="97" t="n">
        <v>29.3082423162199</v>
      </c>
      <c r="J20" s="98"/>
      <c r="K20" s="79"/>
      <c r="L20" s="96"/>
      <c r="M20" s="97" t="n">
        <v>23.8762372764491</v>
      </c>
      <c r="N20" s="16"/>
      <c r="O20" s="81"/>
      <c r="P20" s="97" t="n">
        <v>25</v>
      </c>
      <c r="Q20" s="16"/>
      <c r="R20" s="96"/>
      <c r="S20" s="97" t="n">
        <v>24</v>
      </c>
      <c r="T20" s="79"/>
      <c r="U20" s="96"/>
      <c r="V20" s="97" t="n">
        <v>23</v>
      </c>
      <c r="W20" s="79"/>
      <c r="X20" s="96"/>
      <c r="Y20" s="97" t="n">
        <v>23</v>
      </c>
      <c r="Z20" s="79"/>
      <c r="AA20" s="96"/>
      <c r="AB20" s="97" t="n">
        <v>23</v>
      </c>
      <c r="AC20" s="79"/>
      <c r="AD20" s="96"/>
      <c r="AE20" s="97" t="n">
        <v>21.0765121140273</v>
      </c>
      <c r="AF20" s="47"/>
    </row>
    <row r="21" customFormat="false" ht="23.45" hidden="false" customHeight="true" outlineLevel="0" collapsed="false">
      <c r="B21" s="91"/>
      <c r="C21" s="87" t="s">
        <v>144</v>
      </c>
      <c r="D21" s="87"/>
      <c r="E21" s="87"/>
      <c r="F21" s="87"/>
      <c r="G21" s="88" t="s">
        <v>140</v>
      </c>
      <c r="H21" s="105"/>
      <c r="I21" s="106" t="n">
        <v>3937.27928834344</v>
      </c>
      <c r="J21" s="107"/>
      <c r="K21" s="93"/>
      <c r="L21" s="105"/>
      <c r="M21" s="106" t="n">
        <v>3503.79953330531</v>
      </c>
      <c r="N21" s="94"/>
      <c r="O21" s="108"/>
      <c r="P21" s="106" t="n">
        <v>3612</v>
      </c>
      <c r="Q21" s="94"/>
      <c r="R21" s="105"/>
      <c r="S21" s="106" t="n">
        <v>3610</v>
      </c>
      <c r="T21" s="93"/>
      <c r="U21" s="105"/>
      <c r="V21" s="106" t="n">
        <v>3466</v>
      </c>
      <c r="W21" s="93"/>
      <c r="X21" s="105"/>
      <c r="Y21" s="106" t="n">
        <v>3519</v>
      </c>
      <c r="Z21" s="93"/>
      <c r="AA21" s="105"/>
      <c r="AB21" s="106" t="n">
        <v>3437</v>
      </c>
      <c r="AC21" s="93"/>
      <c r="AD21" s="105"/>
      <c r="AE21" s="106" t="n">
        <v>3551.57950973355</v>
      </c>
      <c r="AF21" s="40"/>
    </row>
    <row r="22" customFormat="false" ht="23.45" hidden="false" customHeight="true" outlineLevel="0" collapsed="false">
      <c r="B22" s="14"/>
      <c r="C22" s="74" t="s">
        <v>145</v>
      </c>
      <c r="D22" s="74"/>
      <c r="E22" s="74"/>
      <c r="F22" s="74"/>
      <c r="G22" s="83" t="s">
        <v>127</v>
      </c>
      <c r="H22" s="96"/>
      <c r="I22" s="97" t="n">
        <v>306</v>
      </c>
      <c r="J22" s="98"/>
      <c r="K22" s="79"/>
      <c r="L22" s="96"/>
      <c r="M22" s="97" t="n">
        <v>285</v>
      </c>
      <c r="N22" s="16"/>
      <c r="O22" s="81"/>
      <c r="P22" s="109" t="n">
        <v>270</v>
      </c>
      <c r="Q22" s="16"/>
      <c r="R22" s="96"/>
      <c r="S22" s="97" t="n">
        <v>267</v>
      </c>
      <c r="T22" s="79"/>
      <c r="U22" s="96"/>
      <c r="V22" s="97" t="n">
        <v>268</v>
      </c>
      <c r="W22" s="79"/>
      <c r="X22" s="96"/>
      <c r="Y22" s="97" t="n">
        <v>267</v>
      </c>
      <c r="Z22" s="79"/>
      <c r="AA22" s="96"/>
      <c r="AB22" s="97" t="n">
        <v>264</v>
      </c>
      <c r="AC22" s="79"/>
      <c r="AD22" s="96"/>
      <c r="AE22" s="97" t="n">
        <v>262</v>
      </c>
      <c r="AF22" s="47"/>
    </row>
    <row r="23" customFormat="false" ht="23.45" hidden="false" customHeight="true" outlineLevel="0" collapsed="false">
      <c r="B23" s="14"/>
      <c r="C23" s="110" t="s">
        <v>146</v>
      </c>
      <c r="D23" s="82" t="s">
        <v>126</v>
      </c>
      <c r="E23" s="82"/>
      <c r="F23" s="82"/>
      <c r="G23" s="83" t="s">
        <v>127</v>
      </c>
      <c r="H23" s="96"/>
      <c r="I23" s="97" t="n">
        <v>2624.45751633987</v>
      </c>
      <c r="J23" s="98"/>
      <c r="K23" s="79"/>
      <c r="L23" s="96"/>
      <c r="M23" s="97" t="n">
        <v>2813.3649122807</v>
      </c>
      <c r="N23" s="16"/>
      <c r="O23" s="81"/>
      <c r="P23" s="109" t="n">
        <v>2968</v>
      </c>
      <c r="Q23" s="16"/>
      <c r="R23" s="96"/>
      <c r="S23" s="97" t="n">
        <v>3001</v>
      </c>
      <c r="T23" s="79"/>
      <c r="U23" s="96"/>
      <c r="V23" s="97" t="n">
        <v>2983</v>
      </c>
      <c r="W23" s="79"/>
      <c r="X23" s="96"/>
      <c r="Y23" s="97" t="n">
        <v>2982</v>
      </c>
      <c r="Z23" s="79"/>
      <c r="AA23" s="96"/>
      <c r="AB23" s="97" t="n">
        <v>3008</v>
      </c>
      <c r="AC23" s="79"/>
      <c r="AD23" s="96"/>
      <c r="AE23" s="97" t="n">
        <v>3014.87404580153</v>
      </c>
      <c r="AF23" s="47"/>
    </row>
    <row r="24" customFormat="false" ht="23.45" hidden="false" customHeight="true" outlineLevel="0" collapsed="false">
      <c r="B24" s="14"/>
      <c r="C24" s="110" t="s">
        <v>147</v>
      </c>
      <c r="D24" s="82" t="s">
        <v>128</v>
      </c>
      <c r="E24" s="82"/>
      <c r="F24" s="82"/>
      <c r="G24" s="83" t="s">
        <v>129</v>
      </c>
      <c r="H24" s="96"/>
      <c r="I24" s="97" t="n">
        <v>967.477124183007</v>
      </c>
      <c r="J24" s="98"/>
      <c r="K24" s="79"/>
      <c r="L24" s="96"/>
      <c r="M24" s="97" t="n">
        <v>1097.51929824561</v>
      </c>
      <c r="N24" s="16"/>
      <c r="O24" s="81"/>
      <c r="P24" s="109" t="n">
        <v>1170</v>
      </c>
      <c r="Q24" s="16"/>
      <c r="R24" s="96"/>
      <c r="S24" s="97" t="n">
        <v>1227</v>
      </c>
      <c r="T24" s="79"/>
      <c r="U24" s="96"/>
      <c r="V24" s="97" t="n">
        <v>1235</v>
      </c>
      <c r="W24" s="79"/>
      <c r="X24" s="96"/>
      <c r="Y24" s="97" t="n">
        <v>1249</v>
      </c>
      <c r="Z24" s="79"/>
      <c r="AA24" s="96"/>
      <c r="AB24" s="97" t="n">
        <v>1275</v>
      </c>
      <c r="AC24" s="79"/>
      <c r="AD24" s="96"/>
      <c r="AE24" s="97" t="n">
        <v>1293.87404580153</v>
      </c>
      <c r="AF24" s="47"/>
    </row>
    <row r="25" customFormat="false" ht="23.45" hidden="false" customHeight="true" outlineLevel="0" collapsed="false">
      <c r="B25" s="14"/>
      <c r="C25" s="110" t="s">
        <v>147</v>
      </c>
      <c r="D25" s="82" t="s">
        <v>148</v>
      </c>
      <c r="E25" s="82"/>
      <c r="F25" s="82"/>
      <c r="G25" s="83" t="s">
        <v>135</v>
      </c>
      <c r="H25" s="96"/>
      <c r="I25" s="97" t="n">
        <v>352570.519607843</v>
      </c>
      <c r="J25" s="98"/>
      <c r="K25" s="79"/>
      <c r="L25" s="96"/>
      <c r="M25" s="97" t="n">
        <v>412856.789473684</v>
      </c>
      <c r="N25" s="16"/>
      <c r="O25" s="81"/>
      <c r="P25" s="109" t="n">
        <v>436418</v>
      </c>
      <c r="Q25" s="16"/>
      <c r="R25" s="96"/>
      <c r="S25" s="97" t="n">
        <v>453047</v>
      </c>
      <c r="T25" s="79"/>
      <c r="U25" s="96"/>
      <c r="V25" s="97" t="n">
        <v>448259</v>
      </c>
      <c r="W25" s="79"/>
      <c r="X25" s="96"/>
      <c r="Y25" s="97" t="n">
        <v>448019</v>
      </c>
      <c r="Z25" s="79"/>
      <c r="AA25" s="96"/>
      <c r="AB25" s="97" t="n">
        <v>458116</v>
      </c>
      <c r="AC25" s="79"/>
      <c r="AD25" s="96"/>
      <c r="AE25" s="97" t="n">
        <v>508033.057251908</v>
      </c>
      <c r="AF25" s="47"/>
      <c r="AH25" s="16"/>
    </row>
    <row r="26" customFormat="false" ht="23.45" hidden="false" customHeight="true" outlineLevel="0" collapsed="false">
      <c r="B26" s="22"/>
      <c r="C26" s="111" t="s">
        <v>147</v>
      </c>
      <c r="D26" s="112" t="s">
        <v>142</v>
      </c>
      <c r="E26" s="112"/>
      <c r="F26" s="112"/>
      <c r="G26" s="113" t="s">
        <v>135</v>
      </c>
      <c r="H26" s="114"/>
      <c r="I26" s="115" t="n">
        <v>10333.2222222222</v>
      </c>
      <c r="J26" s="116"/>
      <c r="K26" s="117"/>
      <c r="L26" s="114"/>
      <c r="M26" s="115" t="n">
        <v>9857.46666666667</v>
      </c>
      <c r="N26" s="6"/>
      <c r="O26" s="118"/>
      <c r="P26" s="119" t="n">
        <v>10722</v>
      </c>
      <c r="Q26" s="6"/>
      <c r="R26" s="114"/>
      <c r="S26" s="115" t="n">
        <v>10837</v>
      </c>
      <c r="T26" s="117"/>
      <c r="U26" s="114"/>
      <c r="V26" s="115" t="n">
        <v>10336</v>
      </c>
      <c r="W26" s="117"/>
      <c r="X26" s="114"/>
      <c r="Y26" s="115" t="n">
        <v>10494</v>
      </c>
      <c r="Z26" s="117"/>
      <c r="AA26" s="114"/>
      <c r="AB26" s="115" t="n">
        <v>10338</v>
      </c>
      <c r="AC26" s="117"/>
      <c r="AD26" s="114"/>
      <c r="AE26" s="115" t="n">
        <v>10707.5648854962</v>
      </c>
      <c r="AF26" s="65"/>
      <c r="AH26" s="16"/>
    </row>
    <row r="27" customFormat="false" ht="4.5" hidden="false" customHeight="true" outlineLevel="0" collapsed="false">
      <c r="V27" s="16"/>
    </row>
    <row r="28" customFormat="false" ht="75.75" hidden="false" customHeight="true" outlineLevel="0" collapsed="false">
      <c r="B28" s="120" t="s">
        <v>149</v>
      </c>
      <c r="C28" s="120"/>
      <c r="D28" s="120"/>
      <c r="E28" s="120"/>
      <c r="F28" s="120"/>
      <c r="G28" s="120"/>
      <c r="H28" s="120"/>
      <c r="I28" s="120"/>
      <c r="J28" s="120"/>
      <c r="K28" s="120"/>
      <c r="L28" s="120"/>
      <c r="M28" s="120"/>
      <c r="N28" s="120"/>
      <c r="O28" s="120"/>
      <c r="P28" s="120"/>
      <c r="Q28" s="120"/>
      <c r="R28" s="120"/>
      <c r="S28" s="120"/>
      <c r="T28" s="120"/>
      <c r="U28" s="120"/>
      <c r="V28" s="120"/>
      <c r="X28" s="121"/>
      <c r="AA28" s="121"/>
      <c r="AD28" s="121"/>
    </row>
    <row r="29" customFormat="false" ht="15" hidden="false" customHeight="true" outlineLevel="0" collapsed="false"/>
    <row r="30" customFormat="false" ht="17.25" hidden="false" customHeight="false" outlineLevel="0" collapsed="false">
      <c r="B30" s="5" t="s">
        <v>150</v>
      </c>
      <c r="C30" s="5"/>
      <c r="D30" s="5"/>
      <c r="E30" s="5"/>
      <c r="F30" s="5"/>
      <c r="G30" s="5"/>
      <c r="H30" s="5"/>
      <c r="I30" s="5"/>
    </row>
    <row r="31" customFormat="false" ht="16.5" hidden="false" customHeight="true" outlineLevel="0" collapsed="false"/>
    <row r="32" customFormat="false" ht="14.25" hidden="false" customHeight="true" outlineLevel="0" collapsed="false">
      <c r="B32" s="122" t="s">
        <v>151</v>
      </c>
      <c r="C32" s="122"/>
      <c r="D32" s="122"/>
      <c r="E32" s="122"/>
      <c r="F32" s="122"/>
      <c r="G32" s="122"/>
      <c r="H32" s="122"/>
      <c r="I32" s="122"/>
    </row>
    <row r="33" s="123" customFormat="true" ht="18" hidden="false" customHeight="true" outlineLevel="0" collapsed="false">
      <c r="M33" s="66"/>
      <c r="P33" s="66"/>
      <c r="Q33" s="66"/>
      <c r="R33" s="66"/>
      <c r="T33" s="66"/>
      <c r="U33" s="66"/>
      <c r="V33" s="124"/>
      <c r="W33" s="66"/>
      <c r="X33" s="66"/>
      <c r="Z33" s="66"/>
      <c r="AA33" s="66"/>
      <c r="AC33" s="66"/>
      <c r="AD33" s="66"/>
      <c r="AF33" s="66" t="s">
        <v>152</v>
      </c>
    </row>
    <row r="34" customFormat="false" ht="30" hidden="false" customHeight="true" outlineLevel="0" collapsed="false">
      <c r="B34" s="67" t="s">
        <v>153</v>
      </c>
      <c r="C34" s="67"/>
      <c r="D34" s="67"/>
      <c r="E34" s="67"/>
      <c r="F34" s="67"/>
      <c r="G34" s="67"/>
      <c r="H34" s="68"/>
      <c r="I34" s="125" t="s">
        <v>154</v>
      </c>
      <c r="J34" s="70"/>
      <c r="K34" s="70"/>
      <c r="L34" s="68"/>
      <c r="M34" s="69" t="s">
        <v>120</v>
      </c>
      <c r="N34" s="70"/>
      <c r="O34" s="68"/>
      <c r="P34" s="126" t="s">
        <v>155</v>
      </c>
      <c r="Q34" s="70"/>
      <c r="R34" s="71"/>
      <c r="S34" s="69" t="s">
        <v>156</v>
      </c>
      <c r="T34" s="70"/>
      <c r="U34" s="68"/>
      <c r="V34" s="69" t="s">
        <v>123</v>
      </c>
      <c r="W34" s="70"/>
      <c r="X34" s="68"/>
      <c r="Y34" s="69" t="s">
        <v>157</v>
      </c>
      <c r="Z34" s="70"/>
      <c r="AA34" s="71"/>
      <c r="AB34" s="69" t="s">
        <v>158</v>
      </c>
      <c r="AC34" s="70"/>
      <c r="AD34" s="68"/>
      <c r="AE34" s="69" t="s">
        <v>159</v>
      </c>
      <c r="AF34" s="73"/>
    </row>
    <row r="35" customFormat="false" ht="20.25" hidden="false" customHeight="true" outlineLevel="0" collapsed="false">
      <c r="B35" s="14"/>
      <c r="C35" s="127" t="s">
        <v>160</v>
      </c>
      <c r="D35" s="79"/>
      <c r="E35" s="16"/>
      <c r="F35" s="128" t="s">
        <v>161</v>
      </c>
      <c r="G35" s="128"/>
      <c r="H35" s="16"/>
      <c r="I35" s="84" t="n">
        <v>301638</v>
      </c>
      <c r="J35" s="129"/>
      <c r="K35" s="129"/>
      <c r="L35" s="130"/>
      <c r="M35" s="131" t="n">
        <v>363759</v>
      </c>
      <c r="N35" s="132"/>
      <c r="O35" s="133"/>
      <c r="P35" s="131" t="n">
        <v>357517</v>
      </c>
      <c r="Q35" s="79"/>
      <c r="R35" s="134"/>
      <c r="S35" s="135" t="n">
        <v>360640</v>
      </c>
      <c r="T35" s="79"/>
      <c r="U35" s="133"/>
      <c r="V35" s="131" t="n">
        <v>355539</v>
      </c>
      <c r="W35" s="79"/>
      <c r="X35" s="133"/>
      <c r="Y35" s="135" t="n">
        <v>406401</v>
      </c>
      <c r="Z35" s="79"/>
      <c r="AA35" s="134"/>
      <c r="AB35" s="135" t="n">
        <v>384989</v>
      </c>
      <c r="AC35" s="79"/>
      <c r="AD35" s="133"/>
      <c r="AE35" s="135" t="n">
        <v>392200</v>
      </c>
      <c r="AF35" s="47"/>
      <c r="AG35" s="16"/>
      <c r="AH35" s="16"/>
      <c r="AI35" s="16"/>
      <c r="AJ35" s="16"/>
      <c r="AK35" s="16"/>
      <c r="AL35" s="16"/>
      <c r="AM35" s="16"/>
      <c r="AN35" s="16"/>
      <c r="AO35" s="16"/>
      <c r="AP35" s="16"/>
      <c r="AQ35" s="16"/>
      <c r="AR35" s="16"/>
      <c r="AS35" s="16"/>
      <c r="AT35" s="16"/>
      <c r="AU35" s="16"/>
      <c r="AV35" s="16"/>
      <c r="AW35" s="16"/>
    </row>
    <row r="36" customFormat="false" ht="20.25" hidden="false" customHeight="true" outlineLevel="0" collapsed="false">
      <c r="B36" s="91"/>
      <c r="C36" s="127"/>
      <c r="D36" s="93"/>
      <c r="E36" s="94"/>
      <c r="F36" s="126" t="s">
        <v>162</v>
      </c>
      <c r="G36" s="126"/>
      <c r="H36" s="94"/>
      <c r="I36" s="136" t="n">
        <v>299074</v>
      </c>
      <c r="J36" s="137"/>
      <c r="K36" s="137"/>
      <c r="L36" s="138"/>
      <c r="M36" s="139" t="n">
        <v>356566</v>
      </c>
      <c r="N36" s="140"/>
      <c r="O36" s="141"/>
      <c r="P36" s="139" t="n">
        <v>353301</v>
      </c>
      <c r="Q36" s="93"/>
      <c r="R36" s="142"/>
      <c r="S36" s="139" t="n">
        <v>358973</v>
      </c>
      <c r="T36" s="93"/>
      <c r="U36" s="141"/>
      <c r="V36" s="139" t="n">
        <v>353821</v>
      </c>
      <c r="W36" s="93"/>
      <c r="X36" s="141"/>
      <c r="Y36" s="139" t="n">
        <v>403583</v>
      </c>
      <c r="Z36" s="93"/>
      <c r="AA36" s="142"/>
      <c r="AB36" s="139" t="n">
        <v>379276</v>
      </c>
      <c r="AC36" s="93"/>
      <c r="AD36" s="141"/>
      <c r="AE36" s="139" t="n">
        <v>392200</v>
      </c>
      <c r="AF36" s="40"/>
      <c r="AG36" s="143"/>
      <c r="AH36" s="143"/>
      <c r="AI36" s="143"/>
      <c r="AJ36" s="143"/>
      <c r="AK36" s="143"/>
      <c r="AL36" s="143"/>
      <c r="AM36" s="143"/>
      <c r="AN36" s="143"/>
      <c r="AO36" s="143"/>
      <c r="AP36" s="143"/>
      <c r="AQ36" s="143"/>
      <c r="AR36" s="143"/>
      <c r="AS36" s="16"/>
      <c r="AT36" s="16"/>
      <c r="AU36" s="16"/>
      <c r="AV36" s="16"/>
      <c r="AW36" s="16"/>
    </row>
    <row r="37" customFormat="false" ht="20.25" hidden="false" customHeight="true" outlineLevel="0" collapsed="false">
      <c r="B37" s="14"/>
      <c r="C37" s="127" t="s">
        <v>163</v>
      </c>
      <c r="D37" s="79"/>
      <c r="E37" s="16"/>
      <c r="F37" s="128" t="s">
        <v>161</v>
      </c>
      <c r="G37" s="128"/>
      <c r="H37" s="16"/>
      <c r="I37" s="84" t="n">
        <v>181313</v>
      </c>
      <c r="J37" s="129"/>
      <c r="K37" s="129"/>
      <c r="L37" s="130"/>
      <c r="M37" s="131" t="n">
        <v>193149</v>
      </c>
      <c r="N37" s="132"/>
      <c r="O37" s="133"/>
      <c r="P37" s="131" t="n">
        <v>198734</v>
      </c>
      <c r="Q37" s="79"/>
      <c r="R37" s="134"/>
      <c r="S37" s="135" t="n">
        <v>221037</v>
      </c>
      <c r="T37" s="79"/>
      <c r="U37" s="133"/>
      <c r="V37" s="131" t="n">
        <v>229500</v>
      </c>
      <c r="W37" s="79"/>
      <c r="X37" s="133"/>
      <c r="Y37" s="135" t="n">
        <v>233887</v>
      </c>
      <c r="Z37" s="79"/>
      <c r="AA37" s="134"/>
      <c r="AB37" s="135" t="n">
        <v>239429</v>
      </c>
      <c r="AC37" s="79"/>
      <c r="AD37" s="133"/>
      <c r="AE37" s="135" t="n">
        <v>237181</v>
      </c>
      <c r="AF37" s="47"/>
      <c r="AG37" s="144"/>
      <c r="AH37" s="144"/>
      <c r="AI37" s="144"/>
      <c r="AJ37" s="144"/>
      <c r="AK37" s="144"/>
      <c r="AL37" s="144"/>
      <c r="AM37" s="144"/>
      <c r="AN37" s="144"/>
      <c r="AO37" s="144"/>
      <c r="AP37" s="144"/>
      <c r="AQ37" s="144"/>
      <c r="AR37" s="144"/>
      <c r="AS37" s="16"/>
      <c r="AT37" s="16"/>
      <c r="AU37" s="16"/>
      <c r="AV37" s="16"/>
      <c r="AW37" s="16"/>
    </row>
    <row r="38" customFormat="false" ht="20.25" hidden="false" customHeight="true" outlineLevel="0" collapsed="false">
      <c r="B38" s="91"/>
      <c r="C38" s="127"/>
      <c r="D38" s="93"/>
      <c r="E38" s="94"/>
      <c r="F38" s="126" t="s">
        <v>162</v>
      </c>
      <c r="G38" s="126"/>
      <c r="H38" s="94"/>
      <c r="I38" s="136" t="n">
        <v>179908</v>
      </c>
      <c r="J38" s="137"/>
      <c r="K38" s="137"/>
      <c r="L38" s="138"/>
      <c r="M38" s="139" t="n">
        <v>191448</v>
      </c>
      <c r="N38" s="140"/>
      <c r="O38" s="141"/>
      <c r="P38" s="139" t="n">
        <v>196455</v>
      </c>
      <c r="Q38" s="93"/>
      <c r="R38" s="142"/>
      <c r="S38" s="139" t="n">
        <v>219258</v>
      </c>
      <c r="T38" s="93"/>
      <c r="U38" s="141"/>
      <c r="V38" s="139" t="n">
        <v>226524</v>
      </c>
      <c r="W38" s="93"/>
      <c r="X38" s="141"/>
      <c r="Y38" s="139" t="n">
        <v>229315</v>
      </c>
      <c r="Z38" s="93"/>
      <c r="AA38" s="142"/>
      <c r="AB38" s="139" t="n">
        <v>235472</v>
      </c>
      <c r="AC38" s="93"/>
      <c r="AD38" s="141"/>
      <c r="AE38" s="139" t="n">
        <v>237181</v>
      </c>
      <c r="AF38" s="40"/>
      <c r="AG38" s="144"/>
      <c r="AH38" s="144"/>
      <c r="AI38" s="144"/>
      <c r="AJ38" s="144"/>
      <c r="AK38" s="144"/>
      <c r="AL38" s="144"/>
      <c r="AM38" s="144"/>
      <c r="AN38" s="144"/>
      <c r="AO38" s="144"/>
      <c r="AP38" s="144"/>
      <c r="AQ38" s="144"/>
      <c r="AR38" s="144"/>
      <c r="AS38" s="16"/>
      <c r="AT38" s="16"/>
      <c r="AU38" s="16"/>
      <c r="AV38" s="16"/>
      <c r="AW38" s="16"/>
    </row>
    <row r="39" customFormat="false" ht="20.25" hidden="false" customHeight="true" outlineLevel="0" collapsed="false">
      <c r="B39" s="14"/>
      <c r="C39" s="145" t="s">
        <v>164</v>
      </c>
      <c r="D39" s="79"/>
      <c r="E39" s="16"/>
      <c r="F39" s="128" t="s">
        <v>161</v>
      </c>
      <c r="G39" s="128"/>
      <c r="H39" s="16"/>
      <c r="I39" s="146" t="n">
        <v>482951</v>
      </c>
      <c r="J39" s="147"/>
      <c r="K39" s="147"/>
      <c r="L39" s="148"/>
      <c r="M39" s="149" t="n">
        <v>556908</v>
      </c>
      <c r="N39" s="150"/>
      <c r="O39" s="151"/>
      <c r="P39" s="149" t="n">
        <v>556251</v>
      </c>
      <c r="Q39" s="79"/>
      <c r="R39" s="152"/>
      <c r="S39" s="149" t="n">
        <v>581677</v>
      </c>
      <c r="T39" s="79"/>
      <c r="U39" s="151"/>
      <c r="V39" s="149" t="n">
        <v>585039</v>
      </c>
      <c r="W39" s="79"/>
      <c r="X39" s="151"/>
      <c r="Y39" s="149" t="n">
        <v>640288</v>
      </c>
      <c r="Z39" s="79"/>
      <c r="AA39" s="152"/>
      <c r="AB39" s="149" t="n">
        <v>624418</v>
      </c>
      <c r="AC39" s="79"/>
      <c r="AD39" s="151"/>
      <c r="AE39" s="149" t="n">
        <v>629381</v>
      </c>
      <c r="AF39" s="47"/>
      <c r="AG39" s="144"/>
      <c r="AH39" s="144"/>
      <c r="AI39" s="144"/>
      <c r="AJ39" s="144"/>
      <c r="AK39" s="144"/>
      <c r="AL39" s="144"/>
      <c r="AM39" s="144"/>
      <c r="AN39" s="144"/>
      <c r="AO39" s="144"/>
      <c r="AP39" s="144"/>
      <c r="AQ39" s="144"/>
      <c r="AR39" s="144"/>
      <c r="AS39" s="16"/>
      <c r="AT39" s="16"/>
      <c r="AU39" s="16"/>
      <c r="AV39" s="16"/>
      <c r="AW39" s="16"/>
    </row>
    <row r="40" customFormat="false" ht="20.25" hidden="false" customHeight="true" outlineLevel="0" collapsed="false">
      <c r="B40" s="22"/>
      <c r="C40" s="145"/>
      <c r="D40" s="117"/>
      <c r="E40" s="6"/>
      <c r="F40" s="153" t="s">
        <v>162</v>
      </c>
      <c r="G40" s="153"/>
      <c r="H40" s="6"/>
      <c r="I40" s="154" t="n">
        <v>478982</v>
      </c>
      <c r="J40" s="155"/>
      <c r="K40" s="155"/>
      <c r="L40" s="156"/>
      <c r="M40" s="157" t="n">
        <v>548014</v>
      </c>
      <c r="N40" s="158"/>
      <c r="O40" s="159"/>
      <c r="P40" s="157" t="n">
        <v>549756</v>
      </c>
      <c r="Q40" s="117"/>
      <c r="R40" s="160"/>
      <c r="S40" s="157" t="n">
        <v>578231</v>
      </c>
      <c r="T40" s="117"/>
      <c r="U40" s="159"/>
      <c r="V40" s="157" t="n">
        <v>580345</v>
      </c>
      <c r="W40" s="117"/>
      <c r="X40" s="159"/>
      <c r="Y40" s="157" t="n">
        <v>632898</v>
      </c>
      <c r="Z40" s="117"/>
      <c r="AA40" s="160"/>
      <c r="AB40" s="157" t="n">
        <v>614748</v>
      </c>
      <c r="AC40" s="117"/>
      <c r="AD40" s="159"/>
      <c r="AE40" s="157" t="n">
        <v>629381</v>
      </c>
      <c r="AF40" s="65"/>
      <c r="AG40" s="144"/>
      <c r="AH40" s="144"/>
      <c r="AI40" s="144"/>
      <c r="AJ40" s="144"/>
      <c r="AK40" s="144"/>
      <c r="AL40" s="144"/>
      <c r="AM40" s="144"/>
      <c r="AN40" s="144"/>
      <c r="AO40" s="144"/>
      <c r="AP40" s="144"/>
      <c r="AQ40" s="144"/>
      <c r="AR40" s="144"/>
      <c r="AS40" s="16"/>
      <c r="AT40" s="16"/>
      <c r="AU40" s="16"/>
      <c r="AV40" s="16"/>
      <c r="AW40" s="16"/>
    </row>
    <row r="41" customFormat="false" ht="14.25" hidden="false" customHeight="true" outlineLevel="0" collapsed="false">
      <c r="AG41" s="16"/>
      <c r="AH41" s="16"/>
      <c r="AI41" s="16"/>
      <c r="AJ41" s="16"/>
      <c r="AK41" s="16"/>
      <c r="AL41" s="16"/>
      <c r="AM41" s="16"/>
      <c r="AN41" s="16"/>
      <c r="AO41" s="16"/>
      <c r="AP41" s="16"/>
      <c r="AQ41" s="16"/>
      <c r="AR41" s="16"/>
      <c r="AS41" s="16"/>
      <c r="AT41" s="16"/>
      <c r="AU41" s="16"/>
      <c r="AV41" s="16"/>
      <c r="AW41" s="16"/>
    </row>
    <row r="42" customFormat="false" ht="12" hidden="false" customHeight="false" outlineLevel="0" collapsed="false">
      <c r="AG42" s="143"/>
      <c r="AH42" s="143"/>
      <c r="AI42" s="143"/>
      <c r="AJ42" s="143"/>
      <c r="AK42" s="143"/>
      <c r="AL42" s="143"/>
      <c r="AM42" s="143"/>
      <c r="AN42" s="143"/>
      <c r="AO42" s="143"/>
      <c r="AP42" s="143"/>
      <c r="AQ42" s="143"/>
      <c r="AR42" s="143"/>
      <c r="AS42" s="16"/>
    </row>
    <row r="43" customFormat="false" ht="12" hidden="false" customHeight="false" outlineLevel="0" collapsed="false">
      <c r="AG43" s="144"/>
      <c r="AH43" s="144"/>
      <c r="AI43" s="144"/>
      <c r="AJ43" s="144"/>
      <c r="AK43" s="144"/>
      <c r="AL43" s="144"/>
      <c r="AM43" s="144"/>
      <c r="AN43" s="144"/>
      <c r="AO43" s="144"/>
      <c r="AP43" s="144"/>
      <c r="AQ43" s="144"/>
      <c r="AR43" s="144"/>
      <c r="AS43" s="16"/>
    </row>
    <row r="44" customFormat="false" ht="12" hidden="false" customHeight="false" outlineLevel="0" collapsed="false">
      <c r="AG44" s="144"/>
      <c r="AH44" s="144"/>
      <c r="AI44" s="144"/>
      <c r="AJ44" s="144"/>
      <c r="AK44" s="144"/>
      <c r="AL44" s="144"/>
      <c r="AM44" s="144"/>
      <c r="AN44" s="144"/>
      <c r="AO44" s="144"/>
      <c r="AP44" s="144"/>
      <c r="AQ44" s="144"/>
      <c r="AR44" s="144"/>
      <c r="AS44" s="16"/>
    </row>
    <row r="45" customFormat="false" ht="12" hidden="false" customHeight="false" outlineLevel="0" collapsed="false">
      <c r="AG45" s="16"/>
      <c r="AH45" s="16"/>
      <c r="AI45" s="16"/>
      <c r="AJ45" s="16"/>
      <c r="AK45" s="16"/>
      <c r="AL45" s="16"/>
      <c r="AM45" s="16"/>
      <c r="AN45" s="16"/>
      <c r="AO45" s="16"/>
      <c r="AP45" s="16"/>
      <c r="AQ45" s="16"/>
      <c r="AR45" s="16"/>
      <c r="AS45" s="16"/>
    </row>
    <row r="46" customFormat="false" ht="12" hidden="false" customHeight="false" outlineLevel="0" collapsed="false">
      <c r="AG46" s="16"/>
      <c r="AH46" s="16"/>
      <c r="AI46" s="16"/>
      <c r="AJ46" s="16"/>
      <c r="AK46" s="16"/>
      <c r="AL46" s="16"/>
      <c r="AM46" s="16"/>
      <c r="AN46" s="16"/>
      <c r="AO46" s="16"/>
      <c r="AP46" s="16"/>
      <c r="AQ46" s="16"/>
      <c r="AR46" s="16"/>
      <c r="AS46" s="16"/>
    </row>
  </sheetData>
  <mergeCells count="78">
    <mergeCell ref="B1:I1"/>
    <mergeCell ref="B3:G3"/>
    <mergeCell ref="C4:F5"/>
    <mergeCell ref="G4:G5"/>
    <mergeCell ref="I4:I5"/>
    <mergeCell ref="M4:M5"/>
    <mergeCell ref="P4:P5"/>
    <mergeCell ref="S4:S5"/>
    <mergeCell ref="V4:V5"/>
    <mergeCell ref="Y4:Y5"/>
    <mergeCell ref="AB4:AB5"/>
    <mergeCell ref="AE4:AE5"/>
    <mergeCell ref="C6:F7"/>
    <mergeCell ref="G6:G7"/>
    <mergeCell ref="I6:I7"/>
    <mergeCell ref="M6:M7"/>
    <mergeCell ref="P6:P7"/>
    <mergeCell ref="S6:S7"/>
    <mergeCell ref="V6:V7"/>
    <mergeCell ref="Y6:Y7"/>
    <mergeCell ref="AB6:AB7"/>
    <mergeCell ref="AE6:AE7"/>
    <mergeCell ref="C8:F9"/>
    <mergeCell ref="G8:G9"/>
    <mergeCell ref="I8:I9"/>
    <mergeCell ref="M8:M9"/>
    <mergeCell ref="P8:P9"/>
    <mergeCell ref="S8:S9"/>
    <mergeCell ref="V8:V9"/>
    <mergeCell ref="Y8:Y9"/>
    <mergeCell ref="AB8:AB9"/>
    <mergeCell ref="AE8:AE9"/>
    <mergeCell ref="C10:F11"/>
    <mergeCell ref="G10:G11"/>
    <mergeCell ref="I10:I11"/>
    <mergeCell ref="M10:M11"/>
    <mergeCell ref="P10:P11"/>
    <mergeCell ref="S10:S11"/>
    <mergeCell ref="V10:V11"/>
    <mergeCell ref="Y10:Y11"/>
    <mergeCell ref="AB10:AB11"/>
    <mergeCell ref="AE10:AE11"/>
    <mergeCell ref="C12:F13"/>
    <mergeCell ref="G12:G13"/>
    <mergeCell ref="I12:I13"/>
    <mergeCell ref="M12:M13"/>
    <mergeCell ref="P12:P13"/>
    <mergeCell ref="S12:S13"/>
    <mergeCell ref="V12:V13"/>
    <mergeCell ref="Y12:Y13"/>
    <mergeCell ref="AB12:AB13"/>
    <mergeCell ref="AE12:AE13"/>
    <mergeCell ref="C14:F14"/>
    <mergeCell ref="C15:F15"/>
    <mergeCell ref="C16:F16"/>
    <mergeCell ref="C17:F17"/>
    <mergeCell ref="C18:F18"/>
    <mergeCell ref="C19:F19"/>
    <mergeCell ref="C20:F20"/>
    <mergeCell ref="C21:F21"/>
    <mergeCell ref="C22:F22"/>
    <mergeCell ref="D23:F23"/>
    <mergeCell ref="D24:F24"/>
    <mergeCell ref="D25:F25"/>
    <mergeCell ref="D26:F26"/>
    <mergeCell ref="B28:V28"/>
    <mergeCell ref="B30:I30"/>
    <mergeCell ref="B32:I32"/>
    <mergeCell ref="B34:G34"/>
    <mergeCell ref="C35:C36"/>
    <mergeCell ref="F35:G35"/>
    <mergeCell ref="F36:G36"/>
    <mergeCell ref="C37:C38"/>
    <mergeCell ref="F37:G37"/>
    <mergeCell ref="F38:G38"/>
    <mergeCell ref="C39:C40"/>
    <mergeCell ref="F39:G39"/>
    <mergeCell ref="F40:G40"/>
  </mergeCells>
  <printOptions headings="false" gridLines="false" gridLinesSet="true" horizontalCentered="false" verticalCentered="false"/>
  <pageMargins left="0.472222222222222" right="0.236111111111111" top="0.708333333333333" bottom="0.551388888888889" header="0.511811023622047" footer="0.236111111111111"/>
  <pageSetup paperSize="9"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amp;"ＭＳ Ｐ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2" zeroHeight="false" outlineLevelRow="0" outlineLevelCol="0"/>
  <cols>
    <col collapsed="false" customWidth="true" hidden="false" outlineLevel="0" max="1" min="1" style="4" width="8.25"/>
    <col collapsed="false" customWidth="true" hidden="false" outlineLevel="0" max="2" min="2" style="4" width="0.49"/>
    <col collapsed="false" customWidth="true" hidden="false" outlineLevel="0" max="3" min="3" style="4" width="3.49"/>
    <col collapsed="false" customWidth="true" hidden="false" outlineLevel="0" max="5" min="4" style="4" width="0.49"/>
    <col collapsed="false" customWidth="true" hidden="false" outlineLevel="0" max="6" min="6" style="161" width="26.25"/>
    <col collapsed="false" customWidth="true" hidden="false" outlineLevel="0" max="8" min="7" style="4" width="0.49"/>
    <col collapsed="false" customWidth="true" hidden="true" outlineLevel="0" max="9" min="9" style="4" width="0.49"/>
    <col collapsed="false" customWidth="true" hidden="true" outlineLevel="0" max="10" min="10" style="4" width="10.62"/>
    <col collapsed="false" customWidth="true" hidden="true" outlineLevel="0" max="12" min="11" style="4" width="0.49"/>
    <col collapsed="false" customWidth="true" hidden="true" outlineLevel="0" max="13" min="13" style="162" width="10.62"/>
    <col collapsed="false" customWidth="true" hidden="true" outlineLevel="0" max="14" min="14" style="4" width="0.49"/>
    <col collapsed="false" customWidth="true" hidden="false" outlineLevel="0" max="19" min="15" style="4" width="11.62"/>
    <col collapsed="false" customWidth="false" hidden="false" outlineLevel="0" max="257" min="20" style="4" width="8.99"/>
  </cols>
  <sheetData>
    <row r="1" customFormat="false" ht="12" hidden="false" customHeight="false" outlineLevel="0" collapsed="false">
      <c r="B1" s="163" t="s">
        <v>165</v>
      </c>
      <c r="C1" s="163"/>
      <c r="D1" s="163"/>
      <c r="E1" s="163"/>
      <c r="F1" s="163"/>
    </row>
    <row r="2" s="123" customFormat="true" ht="18" hidden="false" customHeight="true" outlineLevel="0" collapsed="false">
      <c r="F2" s="164"/>
      <c r="M2" s="165"/>
      <c r="N2" s="66"/>
      <c r="O2" s="166"/>
      <c r="P2" s="166"/>
      <c r="Q2" s="166"/>
      <c r="R2" s="166"/>
      <c r="S2" s="153" t="s">
        <v>166</v>
      </c>
    </row>
    <row r="3" customFormat="false" ht="30" hidden="false" customHeight="true" outlineLevel="0" collapsed="false">
      <c r="B3" s="67" t="s">
        <v>167</v>
      </c>
      <c r="C3" s="67"/>
      <c r="D3" s="67"/>
      <c r="E3" s="67"/>
      <c r="F3" s="67"/>
      <c r="G3" s="68"/>
      <c r="H3" s="70"/>
      <c r="I3" s="68"/>
      <c r="J3" s="69" t="s">
        <v>120</v>
      </c>
      <c r="K3" s="70"/>
      <c r="L3" s="68"/>
      <c r="M3" s="69" t="s">
        <v>155</v>
      </c>
      <c r="N3" s="70"/>
      <c r="O3" s="72" t="s">
        <v>122</v>
      </c>
      <c r="P3" s="167" t="s">
        <v>123</v>
      </c>
      <c r="Q3" s="167" t="s">
        <v>124</v>
      </c>
      <c r="R3" s="72" t="s">
        <v>125</v>
      </c>
      <c r="S3" s="168" t="s">
        <v>168</v>
      </c>
    </row>
    <row r="4" customFormat="false" ht="18" hidden="false" customHeight="true" outlineLevel="0" collapsed="false">
      <c r="B4" s="169"/>
      <c r="C4" s="170" t="s">
        <v>169</v>
      </c>
      <c r="D4" s="78"/>
      <c r="E4" s="171"/>
      <c r="F4" s="127" t="s">
        <v>148</v>
      </c>
      <c r="G4" s="172"/>
      <c r="H4" s="173"/>
      <c r="I4" s="172"/>
      <c r="J4" s="172" t="n">
        <v>117833</v>
      </c>
      <c r="K4" s="174"/>
      <c r="L4" s="172"/>
      <c r="M4" s="172" t="n">
        <v>118175</v>
      </c>
      <c r="N4" s="174"/>
      <c r="O4" s="172" t="n">
        <v>120133</v>
      </c>
      <c r="P4" s="175" t="n">
        <v>119621</v>
      </c>
      <c r="Q4" s="175" t="n">
        <v>120943</v>
      </c>
      <c r="R4" s="172" t="n">
        <v>133105</v>
      </c>
      <c r="S4" s="176" t="n">
        <v>135124</v>
      </c>
    </row>
    <row r="5" customFormat="false" ht="18" hidden="false" customHeight="true" outlineLevel="0" collapsed="false">
      <c r="B5" s="14"/>
      <c r="C5" s="170"/>
      <c r="D5" s="79"/>
      <c r="E5" s="171"/>
      <c r="F5" s="127" t="s">
        <v>170</v>
      </c>
      <c r="G5" s="172"/>
      <c r="H5" s="173"/>
      <c r="I5" s="172"/>
      <c r="J5" s="172" t="n">
        <v>3738</v>
      </c>
      <c r="K5" s="174"/>
      <c r="L5" s="172"/>
      <c r="M5" s="172" t="n">
        <v>3589</v>
      </c>
      <c r="N5" s="174"/>
      <c r="O5" s="172" t="n">
        <v>3400</v>
      </c>
      <c r="P5" s="175" t="n">
        <v>3321</v>
      </c>
      <c r="Q5" s="175" t="n">
        <v>3308</v>
      </c>
      <c r="R5" s="172" t="n">
        <v>3334</v>
      </c>
      <c r="S5" s="176" t="n">
        <v>3280</v>
      </c>
    </row>
    <row r="6" customFormat="false" ht="18" hidden="false" customHeight="true" outlineLevel="0" collapsed="false">
      <c r="B6" s="14"/>
      <c r="C6" s="170"/>
      <c r="D6" s="79"/>
      <c r="E6" s="171"/>
      <c r="F6" s="127" t="s">
        <v>171</v>
      </c>
      <c r="G6" s="172"/>
      <c r="H6" s="173"/>
      <c r="I6" s="172"/>
      <c r="J6" s="172" t="n">
        <v>362</v>
      </c>
      <c r="K6" s="174"/>
      <c r="L6" s="172"/>
      <c r="M6" s="172" t="n">
        <v>296</v>
      </c>
      <c r="N6" s="174"/>
      <c r="O6" s="172" t="n">
        <v>192</v>
      </c>
      <c r="P6" s="175" t="n">
        <v>101</v>
      </c>
      <c r="Q6" s="175" t="n">
        <v>191</v>
      </c>
      <c r="R6" s="172" t="n">
        <v>180</v>
      </c>
      <c r="S6" s="176" t="n">
        <v>200</v>
      </c>
    </row>
    <row r="7" customFormat="false" ht="18" hidden="false" customHeight="true" outlineLevel="0" collapsed="false">
      <c r="B7" s="14"/>
      <c r="C7" s="170"/>
      <c r="D7" s="79"/>
      <c r="E7" s="171"/>
      <c r="F7" s="127" t="s">
        <v>172</v>
      </c>
      <c r="G7" s="172"/>
      <c r="H7" s="173"/>
      <c r="I7" s="172"/>
      <c r="J7" s="172" t="n">
        <v>157</v>
      </c>
      <c r="K7" s="174"/>
      <c r="L7" s="172"/>
      <c r="M7" s="172" t="n">
        <v>177</v>
      </c>
      <c r="N7" s="174"/>
      <c r="O7" s="136" t="n">
        <v>549</v>
      </c>
      <c r="P7" s="177" t="n">
        <v>308</v>
      </c>
      <c r="Q7" s="177" t="n">
        <v>460</v>
      </c>
      <c r="R7" s="136" t="n">
        <v>360</v>
      </c>
      <c r="S7" s="178" t="n">
        <v>443</v>
      </c>
    </row>
    <row r="8" customFormat="false" ht="18" hidden="false" customHeight="true" outlineLevel="0" collapsed="false">
      <c r="B8" s="14"/>
      <c r="C8" s="170"/>
      <c r="D8" s="79"/>
      <c r="E8" s="171"/>
      <c r="F8" s="127" t="s">
        <v>173</v>
      </c>
      <c r="G8" s="172"/>
      <c r="H8" s="173"/>
      <c r="I8" s="172"/>
      <c r="J8" s="172" t="n">
        <v>39</v>
      </c>
      <c r="K8" s="174"/>
      <c r="L8" s="172"/>
      <c r="M8" s="172" t="n">
        <v>43</v>
      </c>
      <c r="N8" s="174"/>
      <c r="O8" s="172" t="n">
        <v>480</v>
      </c>
      <c r="P8" s="175" t="n">
        <v>180</v>
      </c>
      <c r="Q8" s="175" t="n">
        <v>445</v>
      </c>
      <c r="R8" s="172" t="n">
        <v>279</v>
      </c>
      <c r="S8" s="176" t="n">
        <v>392</v>
      </c>
    </row>
    <row r="9" customFormat="false" ht="18" hidden="false" customHeight="true" outlineLevel="0" collapsed="false">
      <c r="B9" s="14"/>
      <c r="C9" s="170"/>
      <c r="D9" s="79"/>
      <c r="E9" s="171"/>
      <c r="F9" s="127" t="s">
        <v>174</v>
      </c>
      <c r="G9" s="172"/>
      <c r="H9" s="179"/>
      <c r="I9" s="180"/>
      <c r="J9" s="172"/>
      <c r="K9" s="174"/>
      <c r="L9" s="172"/>
      <c r="M9" s="172"/>
      <c r="N9" s="174"/>
      <c r="O9" s="172"/>
      <c r="P9" s="175"/>
      <c r="Q9" s="175" t="n">
        <v>100</v>
      </c>
      <c r="R9" s="172" t="n">
        <v>112</v>
      </c>
      <c r="S9" s="176" t="n">
        <v>110</v>
      </c>
    </row>
    <row r="10" customFormat="false" ht="18" hidden="false" customHeight="true" outlineLevel="0" collapsed="false">
      <c r="B10" s="14"/>
      <c r="C10" s="170"/>
      <c r="D10" s="79"/>
      <c r="E10" s="171"/>
      <c r="F10" s="127" t="s">
        <v>175</v>
      </c>
      <c r="G10" s="172"/>
      <c r="H10" s="179"/>
      <c r="I10" s="180"/>
      <c r="J10" s="172"/>
      <c r="K10" s="174"/>
      <c r="L10" s="172"/>
      <c r="M10" s="172"/>
      <c r="N10" s="174"/>
      <c r="O10" s="172"/>
      <c r="P10" s="175"/>
      <c r="Q10" s="175" t="n">
        <v>13008</v>
      </c>
      <c r="R10" s="172" t="n">
        <v>1723</v>
      </c>
      <c r="S10" s="176"/>
    </row>
    <row r="11" customFormat="false" ht="18" hidden="false" customHeight="true" outlineLevel="0" collapsed="false">
      <c r="B11" s="14"/>
      <c r="C11" s="170"/>
      <c r="D11" s="79"/>
      <c r="E11" s="171"/>
      <c r="F11" s="127" t="s">
        <v>176</v>
      </c>
      <c r="G11" s="172"/>
      <c r="H11" s="179"/>
      <c r="I11" s="180"/>
      <c r="J11" s="172" t="n">
        <v>7914</v>
      </c>
      <c r="K11" s="174"/>
      <c r="L11" s="172"/>
      <c r="M11" s="172" t="n">
        <v>7969</v>
      </c>
      <c r="N11" s="174"/>
      <c r="O11" s="172" t="n">
        <v>15224</v>
      </c>
      <c r="P11" s="175" t="n">
        <v>13812</v>
      </c>
      <c r="Q11" s="175" t="n">
        <v>14357</v>
      </c>
      <c r="R11" s="172" t="n">
        <v>15249</v>
      </c>
      <c r="S11" s="176" t="n">
        <v>14634</v>
      </c>
    </row>
    <row r="12" customFormat="false" ht="18" hidden="false" customHeight="true" outlineLevel="0" collapsed="false">
      <c r="B12" s="14"/>
      <c r="C12" s="170"/>
      <c r="D12" s="79"/>
      <c r="E12" s="171"/>
      <c r="F12" s="127" t="s">
        <v>177</v>
      </c>
      <c r="G12" s="180"/>
      <c r="H12" s="173"/>
      <c r="I12" s="181"/>
      <c r="J12" s="172" t="n">
        <v>24</v>
      </c>
      <c r="K12" s="174"/>
      <c r="L12" s="172"/>
      <c r="M12" s="172" t="n">
        <v>23</v>
      </c>
      <c r="N12" s="174"/>
      <c r="O12" s="172" t="n">
        <v>24</v>
      </c>
      <c r="P12" s="175" t="n">
        <v>23</v>
      </c>
      <c r="Q12" s="175" t="n">
        <v>22</v>
      </c>
      <c r="R12" s="172" t="n">
        <v>21</v>
      </c>
      <c r="S12" s="176" t="n">
        <v>20</v>
      </c>
    </row>
    <row r="13" customFormat="false" ht="18" hidden="false" customHeight="true" outlineLevel="0" collapsed="false">
      <c r="B13" s="14"/>
      <c r="C13" s="170"/>
      <c r="D13" s="79"/>
      <c r="E13" s="171"/>
      <c r="F13" s="127" t="s">
        <v>178</v>
      </c>
      <c r="G13" s="172"/>
      <c r="H13" s="173"/>
      <c r="I13" s="181"/>
      <c r="J13" s="172" t="n">
        <v>769</v>
      </c>
      <c r="K13" s="174"/>
      <c r="L13" s="172"/>
      <c r="M13" s="172" t="n">
        <v>918</v>
      </c>
      <c r="N13" s="174"/>
      <c r="O13" s="172" t="n">
        <v>541</v>
      </c>
      <c r="P13" s="175" t="n">
        <v>554</v>
      </c>
      <c r="Q13" s="175" t="n">
        <v>862</v>
      </c>
      <c r="R13" s="172" t="n">
        <v>832</v>
      </c>
      <c r="S13" s="176" t="n">
        <v>362</v>
      </c>
    </row>
    <row r="14" customFormat="false" ht="18" hidden="false" customHeight="true" outlineLevel="0" collapsed="false">
      <c r="B14" s="14"/>
      <c r="C14" s="170"/>
      <c r="D14" s="79"/>
      <c r="E14" s="171"/>
      <c r="F14" s="127" t="s">
        <v>179</v>
      </c>
      <c r="G14" s="172"/>
      <c r="H14" s="173"/>
      <c r="I14" s="181"/>
      <c r="J14" s="172"/>
      <c r="K14" s="174"/>
      <c r="L14" s="172"/>
      <c r="M14" s="172"/>
      <c r="N14" s="174"/>
      <c r="O14" s="172"/>
      <c r="P14" s="175"/>
      <c r="Q14" s="175"/>
      <c r="R14" s="172"/>
      <c r="S14" s="176" t="n">
        <v>29</v>
      </c>
    </row>
    <row r="15" customFormat="false" ht="18" hidden="false" customHeight="true" outlineLevel="0" collapsed="false">
      <c r="B15" s="14"/>
      <c r="C15" s="170"/>
      <c r="D15" s="79"/>
      <c r="E15" s="171"/>
      <c r="F15" s="127" t="s">
        <v>180</v>
      </c>
      <c r="G15" s="182"/>
      <c r="H15" s="183"/>
      <c r="I15" s="184"/>
      <c r="J15" s="172" t="n">
        <v>5767</v>
      </c>
      <c r="K15" s="174"/>
      <c r="L15" s="172"/>
      <c r="M15" s="172" t="n">
        <v>5556</v>
      </c>
      <c r="N15" s="174"/>
      <c r="O15" s="172" t="n">
        <v>5216</v>
      </c>
      <c r="P15" s="175" t="n">
        <v>4942</v>
      </c>
      <c r="Q15" s="175" t="n">
        <v>5223</v>
      </c>
      <c r="R15" s="172" t="n">
        <v>5541</v>
      </c>
      <c r="S15" s="176" t="n">
        <v>5374</v>
      </c>
    </row>
    <row r="16" customFormat="false" ht="18" hidden="false" customHeight="true" outlineLevel="0" collapsed="false">
      <c r="B16" s="14"/>
      <c r="C16" s="170"/>
      <c r="D16" s="79"/>
      <c r="E16" s="185" t="s">
        <v>181</v>
      </c>
      <c r="F16" s="185"/>
      <c r="G16" s="185"/>
      <c r="H16" s="185"/>
      <c r="I16" s="184"/>
      <c r="J16" s="172" t="n">
        <v>11</v>
      </c>
      <c r="K16" s="174"/>
      <c r="L16" s="172"/>
      <c r="M16" s="172" t="n">
        <v>10</v>
      </c>
      <c r="N16" s="174"/>
      <c r="O16" s="172" t="n">
        <v>9</v>
      </c>
      <c r="P16" s="175" t="n">
        <v>9</v>
      </c>
      <c r="Q16" s="175" t="n">
        <v>9</v>
      </c>
      <c r="R16" s="172" t="n">
        <v>9</v>
      </c>
      <c r="S16" s="176" t="n">
        <v>9</v>
      </c>
    </row>
    <row r="17" customFormat="false" ht="18" hidden="false" customHeight="true" outlineLevel="0" collapsed="false">
      <c r="B17" s="14"/>
      <c r="C17" s="170"/>
      <c r="D17" s="79"/>
      <c r="E17" s="171"/>
      <c r="F17" s="127" t="s">
        <v>182</v>
      </c>
      <c r="G17" s="84"/>
      <c r="H17" s="179"/>
      <c r="I17" s="186"/>
      <c r="J17" s="172" t="n">
        <v>1144</v>
      </c>
      <c r="K17" s="174"/>
      <c r="L17" s="172"/>
      <c r="M17" s="172" t="n">
        <v>461</v>
      </c>
      <c r="N17" s="174"/>
      <c r="O17" s="172" t="n">
        <v>452</v>
      </c>
      <c r="P17" s="175" t="n">
        <v>477</v>
      </c>
      <c r="Q17" s="175" t="n">
        <v>699</v>
      </c>
      <c r="R17" s="172" t="n">
        <v>814</v>
      </c>
      <c r="S17" s="176" t="n">
        <v>2550</v>
      </c>
    </row>
    <row r="18" customFormat="false" ht="18" hidden="false" customHeight="true" outlineLevel="0" collapsed="false">
      <c r="B18" s="14"/>
      <c r="C18" s="170"/>
      <c r="D18" s="79"/>
      <c r="E18" s="171"/>
      <c r="F18" s="127" t="s">
        <v>183</v>
      </c>
      <c r="G18" s="180"/>
      <c r="H18" s="179"/>
      <c r="I18" s="181"/>
      <c r="J18" s="172" t="n">
        <v>46408</v>
      </c>
      <c r="K18" s="174"/>
      <c r="L18" s="172"/>
      <c r="M18" s="172" t="n">
        <v>45454</v>
      </c>
      <c r="N18" s="174"/>
      <c r="O18" s="172" t="n">
        <v>41235</v>
      </c>
      <c r="P18" s="175" t="n">
        <v>40248</v>
      </c>
      <c r="Q18" s="175" t="n">
        <v>53540</v>
      </c>
      <c r="R18" s="172" t="n">
        <v>53773</v>
      </c>
      <c r="S18" s="176" t="n">
        <v>57175</v>
      </c>
    </row>
    <row r="19" customFormat="false" ht="18" hidden="false" customHeight="true" outlineLevel="0" collapsed="false">
      <c r="B19" s="14"/>
      <c r="C19" s="170"/>
      <c r="D19" s="79"/>
      <c r="E19" s="171"/>
      <c r="F19" s="127" t="s">
        <v>184</v>
      </c>
      <c r="G19" s="172"/>
      <c r="H19" s="173"/>
      <c r="I19" s="172"/>
      <c r="J19" s="172" t="n">
        <v>354</v>
      </c>
      <c r="K19" s="174"/>
      <c r="L19" s="172"/>
      <c r="M19" s="172" t="n">
        <v>344</v>
      </c>
      <c r="N19" s="174"/>
      <c r="O19" s="172" t="n">
        <v>297</v>
      </c>
      <c r="P19" s="175" t="n">
        <v>271</v>
      </c>
      <c r="Q19" s="175" t="n">
        <v>254</v>
      </c>
      <c r="R19" s="172" t="n">
        <v>232</v>
      </c>
      <c r="S19" s="176" t="n">
        <v>240</v>
      </c>
    </row>
    <row r="20" customFormat="false" ht="18" hidden="false" customHeight="true" outlineLevel="0" collapsed="false">
      <c r="B20" s="14"/>
      <c r="C20" s="170"/>
      <c r="D20" s="79"/>
      <c r="E20" s="171"/>
      <c r="F20" s="187" t="s">
        <v>185</v>
      </c>
      <c r="G20" s="172"/>
      <c r="H20" s="173"/>
      <c r="I20" s="172"/>
      <c r="J20" s="172" t="n">
        <v>61</v>
      </c>
      <c r="K20" s="174"/>
      <c r="L20" s="172"/>
      <c r="M20" s="172" t="n">
        <v>61</v>
      </c>
      <c r="N20" s="174"/>
      <c r="O20" s="172" t="n">
        <v>60</v>
      </c>
      <c r="P20" s="175" t="n">
        <v>60</v>
      </c>
      <c r="Q20" s="175" t="n">
        <v>60</v>
      </c>
      <c r="R20" s="172" t="n">
        <v>30</v>
      </c>
      <c r="S20" s="176" t="n">
        <v>60</v>
      </c>
    </row>
    <row r="21" customFormat="false" ht="18" hidden="false" customHeight="true" outlineLevel="0" collapsed="false">
      <c r="B21" s="14"/>
      <c r="C21" s="170"/>
      <c r="D21" s="79"/>
      <c r="E21" s="171"/>
      <c r="F21" s="187" t="s">
        <v>186</v>
      </c>
      <c r="G21" s="172"/>
      <c r="H21" s="173"/>
      <c r="I21" s="172"/>
      <c r="J21" s="172" t="n">
        <v>5651</v>
      </c>
      <c r="K21" s="174"/>
      <c r="L21" s="172"/>
      <c r="M21" s="172" t="n">
        <v>5683</v>
      </c>
      <c r="N21" s="174"/>
      <c r="O21" s="172" t="n">
        <v>3471</v>
      </c>
      <c r="P21" s="175" t="n">
        <v>3356</v>
      </c>
      <c r="Q21" s="175" t="n">
        <v>3077</v>
      </c>
      <c r="R21" s="172" t="n">
        <v>2746</v>
      </c>
      <c r="S21" s="176" t="n">
        <v>1557</v>
      </c>
    </row>
    <row r="22" customFormat="false" ht="18" hidden="false" customHeight="true" outlineLevel="0" collapsed="false">
      <c r="B22" s="14"/>
      <c r="C22" s="170"/>
      <c r="D22" s="79"/>
      <c r="E22" s="171"/>
      <c r="F22" s="127" t="s">
        <v>187</v>
      </c>
      <c r="G22" s="172"/>
      <c r="H22" s="173"/>
      <c r="I22" s="172"/>
      <c r="J22" s="172" t="n">
        <v>7682</v>
      </c>
      <c r="K22" s="174"/>
      <c r="L22" s="172"/>
      <c r="M22" s="172" t="n">
        <v>7714</v>
      </c>
      <c r="N22" s="174"/>
      <c r="O22" s="172" t="n">
        <v>9055</v>
      </c>
      <c r="P22" s="175" t="n">
        <v>9180</v>
      </c>
      <c r="Q22" s="175" t="n">
        <v>9159</v>
      </c>
      <c r="R22" s="172" t="n">
        <v>9155</v>
      </c>
      <c r="S22" s="176" t="n">
        <v>8757</v>
      </c>
    </row>
    <row r="23" customFormat="false" ht="18" hidden="false" customHeight="true" outlineLevel="0" collapsed="false">
      <c r="B23" s="14"/>
      <c r="C23" s="170"/>
      <c r="D23" s="79"/>
      <c r="E23" s="171"/>
      <c r="F23" s="127" t="s">
        <v>188</v>
      </c>
      <c r="G23" s="172"/>
      <c r="H23" s="173"/>
      <c r="I23" s="172"/>
      <c r="J23" s="172" t="n">
        <v>49369</v>
      </c>
      <c r="K23" s="174"/>
      <c r="L23" s="172"/>
      <c r="M23" s="172" t="n">
        <v>46037</v>
      </c>
      <c r="N23" s="174"/>
      <c r="O23" s="172" t="n">
        <v>54803</v>
      </c>
      <c r="P23" s="175" t="n">
        <v>54853</v>
      </c>
      <c r="Q23" s="175" t="n">
        <v>67816</v>
      </c>
      <c r="R23" s="172" t="n">
        <v>62806</v>
      </c>
      <c r="S23" s="176" t="n">
        <v>64698</v>
      </c>
    </row>
    <row r="24" customFormat="false" ht="18" hidden="false" customHeight="true" outlineLevel="0" collapsed="false">
      <c r="B24" s="14"/>
      <c r="C24" s="170"/>
      <c r="D24" s="79"/>
      <c r="E24" s="171"/>
      <c r="F24" s="127" t="s">
        <v>189</v>
      </c>
      <c r="G24" s="172"/>
      <c r="H24" s="173"/>
      <c r="I24" s="172"/>
      <c r="J24" s="172" t="n">
        <v>13596</v>
      </c>
      <c r="K24" s="174"/>
      <c r="L24" s="172"/>
      <c r="M24" s="172" t="n">
        <v>12544</v>
      </c>
      <c r="N24" s="174"/>
      <c r="O24" s="172" t="n">
        <v>15440</v>
      </c>
      <c r="P24" s="175" t="n">
        <v>18306</v>
      </c>
      <c r="Q24" s="175" t="n">
        <v>18770</v>
      </c>
      <c r="R24" s="172" t="n">
        <v>17900</v>
      </c>
      <c r="S24" s="176" t="n">
        <v>20151</v>
      </c>
    </row>
    <row r="25" customFormat="false" ht="18" hidden="false" customHeight="true" outlineLevel="0" collapsed="false">
      <c r="B25" s="14"/>
      <c r="C25" s="170"/>
      <c r="D25" s="79"/>
      <c r="E25" s="171"/>
      <c r="F25" s="127" t="s">
        <v>190</v>
      </c>
      <c r="G25" s="172"/>
      <c r="H25" s="173"/>
      <c r="I25" s="172"/>
      <c r="J25" s="172" t="n">
        <v>819</v>
      </c>
      <c r="K25" s="174"/>
      <c r="L25" s="172"/>
      <c r="M25" s="172" t="n">
        <v>861</v>
      </c>
      <c r="N25" s="174"/>
      <c r="O25" s="172" t="n">
        <v>1164</v>
      </c>
      <c r="P25" s="175" t="n">
        <v>1526</v>
      </c>
      <c r="Q25" s="175" t="n">
        <v>1120</v>
      </c>
      <c r="R25" s="172" t="n">
        <v>1067</v>
      </c>
      <c r="S25" s="176" t="n">
        <v>1155</v>
      </c>
    </row>
    <row r="26" customFormat="false" ht="18" hidden="false" customHeight="true" outlineLevel="0" collapsed="false">
      <c r="B26" s="14"/>
      <c r="C26" s="170"/>
      <c r="D26" s="79"/>
      <c r="E26" s="171"/>
      <c r="F26" s="127" t="s">
        <v>191</v>
      </c>
      <c r="G26" s="172"/>
      <c r="H26" s="173"/>
      <c r="I26" s="172"/>
      <c r="J26" s="172" t="n">
        <v>343</v>
      </c>
      <c r="K26" s="174"/>
      <c r="L26" s="172"/>
      <c r="M26" s="172" t="n">
        <v>433</v>
      </c>
      <c r="N26" s="174"/>
      <c r="O26" s="172" t="n">
        <v>409</v>
      </c>
      <c r="P26" s="175" t="n">
        <v>379</v>
      </c>
      <c r="Q26" s="175" t="n">
        <v>386</v>
      </c>
      <c r="R26" s="172" t="n">
        <v>497</v>
      </c>
      <c r="S26" s="176" t="n">
        <v>397</v>
      </c>
    </row>
    <row r="27" customFormat="false" ht="18" hidden="false" customHeight="true" outlineLevel="0" collapsed="false">
      <c r="B27" s="14"/>
      <c r="C27" s="170"/>
      <c r="D27" s="79"/>
      <c r="E27" s="171"/>
      <c r="F27" s="127" t="s">
        <v>192</v>
      </c>
      <c r="G27" s="172"/>
      <c r="H27" s="173"/>
      <c r="I27" s="172"/>
      <c r="J27" s="172" t="n">
        <v>1141</v>
      </c>
      <c r="K27" s="174"/>
      <c r="L27" s="172"/>
      <c r="M27" s="172" t="n">
        <v>2533</v>
      </c>
      <c r="N27" s="174"/>
      <c r="O27" s="172" t="n">
        <v>6097</v>
      </c>
      <c r="P27" s="175" t="n">
        <v>6554</v>
      </c>
      <c r="Q27" s="175" t="n">
        <v>7372</v>
      </c>
      <c r="R27" s="172" t="n">
        <v>22</v>
      </c>
      <c r="S27" s="176" t="n">
        <v>20</v>
      </c>
    </row>
    <row r="28" customFormat="false" ht="18" hidden="false" customHeight="true" outlineLevel="0" collapsed="false">
      <c r="B28" s="14"/>
      <c r="C28" s="170"/>
      <c r="D28" s="79"/>
      <c r="E28" s="171"/>
      <c r="F28" s="127" t="s">
        <v>193</v>
      </c>
      <c r="G28" s="172"/>
      <c r="H28" s="173"/>
      <c r="I28" s="172"/>
      <c r="J28" s="172" t="n">
        <v>4101</v>
      </c>
      <c r="K28" s="174"/>
      <c r="L28" s="172"/>
      <c r="M28" s="172" t="n">
        <v>7193</v>
      </c>
      <c r="N28" s="174"/>
      <c r="O28" s="172" t="n">
        <v>2526</v>
      </c>
      <c r="P28" s="175" t="n">
        <v>1668</v>
      </c>
      <c r="Q28" s="175" t="n">
        <v>1718</v>
      </c>
      <c r="R28" s="172" t="n">
        <v>2818</v>
      </c>
      <c r="S28" s="176" t="n">
        <v>1</v>
      </c>
    </row>
    <row r="29" customFormat="false" ht="18" hidden="false" customHeight="true" outlineLevel="0" collapsed="false">
      <c r="B29" s="14"/>
      <c r="C29" s="170"/>
      <c r="D29" s="79"/>
      <c r="E29" s="171"/>
      <c r="F29" s="127" t="s">
        <v>194</v>
      </c>
      <c r="G29" s="172"/>
      <c r="H29" s="173"/>
      <c r="I29" s="172"/>
      <c r="J29" s="172" t="n">
        <v>31677</v>
      </c>
      <c r="K29" s="174"/>
      <c r="L29" s="172"/>
      <c r="M29" s="172" t="n">
        <v>30242</v>
      </c>
      <c r="N29" s="174"/>
      <c r="O29" s="172" t="n">
        <v>25197</v>
      </c>
      <c r="P29" s="175" t="n">
        <v>24420</v>
      </c>
      <c r="Q29" s="175" t="n">
        <v>22447</v>
      </c>
      <c r="R29" s="172" t="n">
        <v>20102</v>
      </c>
      <c r="S29" s="176" t="n">
        <v>22604</v>
      </c>
    </row>
    <row r="30" customFormat="false" ht="18" hidden="false" customHeight="true" outlineLevel="0" collapsed="false">
      <c r="B30" s="14"/>
      <c r="C30" s="170"/>
      <c r="D30" s="79"/>
      <c r="E30" s="171"/>
      <c r="F30" s="127" t="s">
        <v>195</v>
      </c>
      <c r="G30" s="172"/>
      <c r="H30" s="173"/>
      <c r="I30" s="172"/>
      <c r="J30" s="172" t="n">
        <v>64799</v>
      </c>
      <c r="K30" s="174"/>
      <c r="L30" s="172"/>
      <c r="M30" s="172" t="n">
        <v>61201</v>
      </c>
      <c r="N30" s="174"/>
      <c r="O30" s="172" t="n">
        <v>54666</v>
      </c>
      <c r="P30" s="175" t="n">
        <v>51370</v>
      </c>
      <c r="Q30" s="175" t="n">
        <v>61057</v>
      </c>
      <c r="R30" s="172" t="n">
        <v>52282</v>
      </c>
      <c r="S30" s="176" t="n">
        <v>52858</v>
      </c>
    </row>
    <row r="31" customFormat="false" ht="18" hidden="false" customHeight="true" outlineLevel="0" collapsed="false">
      <c r="B31" s="188"/>
      <c r="C31" s="170"/>
      <c r="D31" s="79"/>
      <c r="E31" s="189"/>
      <c r="F31" s="190" t="s">
        <v>196</v>
      </c>
      <c r="G31" s="191"/>
      <c r="H31" s="192"/>
      <c r="I31" s="191"/>
      <c r="J31" s="191" t="n">
        <v>363759</v>
      </c>
      <c r="K31" s="78"/>
      <c r="L31" s="191"/>
      <c r="M31" s="191" t="n">
        <v>357517</v>
      </c>
      <c r="N31" s="78"/>
      <c r="O31" s="191" t="n">
        <v>360640</v>
      </c>
      <c r="P31" s="193" t="n">
        <v>355539</v>
      </c>
      <c r="Q31" s="193" t="n">
        <v>406401</v>
      </c>
      <c r="R31" s="191" t="n">
        <v>384989</v>
      </c>
      <c r="S31" s="194" t="n">
        <v>392200</v>
      </c>
    </row>
    <row r="32" s="16" customFormat="true" ht="18" hidden="false" customHeight="true" outlineLevel="0" collapsed="false">
      <c r="B32" s="7"/>
      <c r="C32" s="195" t="s">
        <v>197</v>
      </c>
      <c r="D32" s="196"/>
      <c r="E32" s="9"/>
      <c r="F32" s="197" t="s">
        <v>198</v>
      </c>
      <c r="G32" s="198"/>
      <c r="H32" s="199"/>
      <c r="I32" s="198"/>
      <c r="J32" s="198" t="n">
        <v>1276</v>
      </c>
      <c r="K32" s="70"/>
      <c r="L32" s="198"/>
      <c r="M32" s="198" t="n">
        <v>1151</v>
      </c>
      <c r="N32" s="70"/>
      <c r="O32" s="198" t="n">
        <v>1147</v>
      </c>
      <c r="P32" s="200" t="n">
        <v>1032</v>
      </c>
      <c r="Q32" s="200" t="n">
        <v>1031</v>
      </c>
      <c r="R32" s="198" t="n">
        <v>988</v>
      </c>
      <c r="S32" s="201" t="n">
        <v>1025</v>
      </c>
    </row>
    <row r="33" s="16" customFormat="true" ht="18" hidden="false" customHeight="true" outlineLevel="0" collapsed="false">
      <c r="B33" s="202"/>
      <c r="C33" s="195"/>
      <c r="D33" s="79"/>
      <c r="E33" s="189"/>
      <c r="F33" s="203" t="s">
        <v>199</v>
      </c>
      <c r="G33" s="172"/>
      <c r="H33" s="173"/>
      <c r="I33" s="172"/>
      <c r="J33" s="172" t="n">
        <v>45135</v>
      </c>
      <c r="K33" s="174"/>
      <c r="L33" s="172"/>
      <c r="M33" s="172" t="n">
        <v>46789</v>
      </c>
      <c r="N33" s="174"/>
      <c r="O33" s="172" t="n">
        <v>42936</v>
      </c>
      <c r="P33" s="175" t="n">
        <v>44638</v>
      </c>
      <c r="Q33" s="175" t="n">
        <v>47776</v>
      </c>
      <c r="R33" s="172" t="n">
        <v>42344</v>
      </c>
      <c r="S33" s="176" t="n">
        <v>46256</v>
      </c>
    </row>
    <row r="34" s="16" customFormat="true" ht="18" hidden="false" customHeight="true" outlineLevel="0" collapsed="false">
      <c r="B34" s="14"/>
      <c r="C34" s="195"/>
      <c r="D34" s="79"/>
      <c r="E34" s="189"/>
      <c r="F34" s="203" t="s">
        <v>200</v>
      </c>
      <c r="G34" s="172"/>
      <c r="H34" s="173"/>
      <c r="I34" s="172"/>
      <c r="J34" s="172" t="n">
        <v>97613</v>
      </c>
      <c r="K34" s="174"/>
      <c r="L34" s="172"/>
      <c r="M34" s="172" t="n">
        <v>99924</v>
      </c>
      <c r="N34" s="174"/>
      <c r="O34" s="172" t="n">
        <v>109089</v>
      </c>
      <c r="P34" s="175" t="n">
        <v>111608</v>
      </c>
      <c r="Q34" s="175" t="n">
        <v>114698</v>
      </c>
      <c r="R34" s="172" t="n">
        <v>114297</v>
      </c>
      <c r="S34" s="176" t="n">
        <v>119567</v>
      </c>
    </row>
    <row r="35" s="16" customFormat="true" ht="18" hidden="false" customHeight="true" outlineLevel="0" collapsed="false">
      <c r="B35" s="204"/>
      <c r="C35" s="195"/>
      <c r="D35" s="79"/>
      <c r="E35" s="189"/>
      <c r="F35" s="203" t="s">
        <v>201</v>
      </c>
      <c r="G35" s="172"/>
      <c r="H35" s="173"/>
      <c r="I35" s="172"/>
      <c r="J35" s="172" t="n">
        <v>35228</v>
      </c>
      <c r="K35" s="174"/>
      <c r="L35" s="172"/>
      <c r="M35" s="172" t="n">
        <v>26923</v>
      </c>
      <c r="N35" s="174"/>
      <c r="O35" s="172" t="n">
        <v>28449</v>
      </c>
      <c r="P35" s="175" t="n">
        <v>25234</v>
      </c>
      <c r="Q35" s="175" t="n">
        <v>25232</v>
      </c>
      <c r="R35" s="172" t="n">
        <v>25556</v>
      </c>
      <c r="S35" s="176" t="n">
        <v>25893</v>
      </c>
    </row>
    <row r="36" s="16" customFormat="true" ht="18" hidden="false" customHeight="true" outlineLevel="0" collapsed="false">
      <c r="B36" s="14"/>
      <c r="C36" s="195"/>
      <c r="D36" s="79"/>
      <c r="E36" s="189"/>
      <c r="F36" s="203" t="s">
        <v>202</v>
      </c>
      <c r="G36" s="172"/>
      <c r="H36" s="173"/>
      <c r="I36" s="172"/>
      <c r="J36" s="172" t="n">
        <v>1809</v>
      </c>
      <c r="K36" s="174"/>
      <c r="L36" s="172"/>
      <c r="M36" s="172" t="n">
        <v>1496</v>
      </c>
      <c r="N36" s="174"/>
      <c r="O36" s="172" t="n">
        <v>968</v>
      </c>
      <c r="P36" s="175" t="n">
        <v>956</v>
      </c>
      <c r="Q36" s="175" t="n">
        <v>1019</v>
      </c>
      <c r="R36" s="172" t="n">
        <v>1056</v>
      </c>
      <c r="S36" s="176" t="n">
        <v>1153</v>
      </c>
    </row>
    <row r="37" s="16" customFormat="true" ht="18" hidden="false" customHeight="true" outlineLevel="0" collapsed="false">
      <c r="B37" s="205"/>
      <c r="C37" s="195"/>
      <c r="D37" s="206"/>
      <c r="E37" s="189"/>
      <c r="F37" s="203" t="s">
        <v>203</v>
      </c>
      <c r="G37" s="172"/>
      <c r="H37" s="173"/>
      <c r="I37" s="172"/>
      <c r="J37" s="172" t="n">
        <v>7729</v>
      </c>
      <c r="K37" s="174"/>
      <c r="L37" s="172"/>
      <c r="M37" s="172" t="n">
        <v>7695</v>
      </c>
      <c r="N37" s="174"/>
      <c r="O37" s="172" t="n">
        <v>7024</v>
      </c>
      <c r="P37" s="175" t="n">
        <v>7819</v>
      </c>
      <c r="Q37" s="175" t="n">
        <v>7394</v>
      </c>
      <c r="R37" s="172" t="n">
        <v>6107</v>
      </c>
      <c r="S37" s="176" t="n">
        <v>6686</v>
      </c>
    </row>
    <row r="38" s="16" customFormat="true" ht="18" hidden="false" customHeight="true" outlineLevel="0" collapsed="false">
      <c r="B38" s="14"/>
      <c r="C38" s="195"/>
      <c r="D38" s="79"/>
      <c r="E38" s="189"/>
      <c r="F38" s="203" t="s">
        <v>204</v>
      </c>
      <c r="G38" s="172"/>
      <c r="H38" s="173"/>
      <c r="I38" s="172"/>
      <c r="J38" s="172" t="n">
        <v>19892</v>
      </c>
      <c r="K38" s="174"/>
      <c r="L38" s="172"/>
      <c r="M38" s="172" t="n">
        <v>20199</v>
      </c>
      <c r="N38" s="174"/>
      <c r="O38" s="172" t="n">
        <v>15847</v>
      </c>
      <c r="P38" s="175" t="n">
        <v>14662</v>
      </c>
      <c r="Q38" s="175" t="n">
        <v>13361</v>
      </c>
      <c r="R38" s="172" t="n">
        <v>11378</v>
      </c>
      <c r="S38" s="176" t="n">
        <v>16576</v>
      </c>
    </row>
    <row r="39" s="16" customFormat="true" ht="18" hidden="false" customHeight="true" outlineLevel="0" collapsed="false">
      <c r="B39" s="14"/>
      <c r="C39" s="195"/>
      <c r="D39" s="79"/>
      <c r="E39" s="189"/>
      <c r="F39" s="203" t="s">
        <v>205</v>
      </c>
      <c r="G39" s="172"/>
      <c r="H39" s="173"/>
      <c r="I39" s="172"/>
      <c r="J39" s="172" t="n">
        <v>58519</v>
      </c>
      <c r="K39" s="174"/>
      <c r="L39" s="172"/>
      <c r="M39" s="172" t="n">
        <v>57278</v>
      </c>
      <c r="N39" s="174"/>
      <c r="O39" s="172" t="n">
        <v>60635</v>
      </c>
      <c r="P39" s="175" t="n">
        <v>60640</v>
      </c>
      <c r="Q39" s="175" t="n">
        <v>71275</v>
      </c>
      <c r="R39" s="172" t="n">
        <v>53712</v>
      </c>
      <c r="S39" s="176" t="n">
        <v>49625</v>
      </c>
    </row>
    <row r="40" s="16" customFormat="true" ht="18" hidden="false" customHeight="true" outlineLevel="0" collapsed="false">
      <c r="B40" s="14"/>
      <c r="C40" s="195"/>
      <c r="D40" s="79"/>
      <c r="E40" s="189"/>
      <c r="F40" s="203" t="s">
        <v>206</v>
      </c>
      <c r="G40" s="172"/>
      <c r="H40" s="173"/>
      <c r="I40" s="172"/>
      <c r="J40" s="172" t="n">
        <v>10568</v>
      </c>
      <c r="K40" s="174"/>
      <c r="L40" s="172"/>
      <c r="M40" s="172" t="n">
        <v>10501</v>
      </c>
      <c r="N40" s="174"/>
      <c r="O40" s="172" t="n">
        <v>14421</v>
      </c>
      <c r="P40" s="175" t="n">
        <v>10307</v>
      </c>
      <c r="Q40" s="175" t="n">
        <v>10475</v>
      </c>
      <c r="R40" s="172" t="n">
        <v>10578</v>
      </c>
      <c r="S40" s="176" t="n">
        <v>11482</v>
      </c>
    </row>
    <row r="41" s="16" customFormat="true" ht="18" hidden="false" customHeight="true" outlineLevel="0" collapsed="false">
      <c r="B41" s="14"/>
      <c r="C41" s="195"/>
      <c r="D41" s="79"/>
      <c r="E41" s="189"/>
      <c r="F41" s="203" t="s">
        <v>207</v>
      </c>
      <c r="G41" s="172"/>
      <c r="H41" s="173"/>
      <c r="I41" s="172"/>
      <c r="J41" s="172" t="n">
        <v>30439</v>
      </c>
      <c r="K41" s="174"/>
      <c r="L41" s="172"/>
      <c r="M41" s="172" t="n">
        <v>33200</v>
      </c>
      <c r="N41" s="174"/>
      <c r="O41" s="172" t="n">
        <v>27926</v>
      </c>
      <c r="P41" s="175" t="n">
        <v>25164</v>
      </c>
      <c r="Q41" s="175" t="n">
        <v>64388</v>
      </c>
      <c r="R41" s="172" t="n">
        <v>61422</v>
      </c>
      <c r="S41" s="176" t="n">
        <v>61576</v>
      </c>
    </row>
    <row r="42" s="16" customFormat="true" ht="18" hidden="false" customHeight="true" outlineLevel="0" collapsed="false">
      <c r="B42" s="14"/>
      <c r="C42" s="195"/>
      <c r="D42" s="79"/>
      <c r="E42" s="189"/>
      <c r="F42" s="203" t="s">
        <v>208</v>
      </c>
      <c r="G42" s="182"/>
      <c r="H42" s="183"/>
      <c r="I42" s="184"/>
      <c r="J42" s="172" t="n">
        <v>528</v>
      </c>
      <c r="K42" s="174"/>
      <c r="L42" s="172"/>
      <c r="M42" s="172" t="n">
        <v>226</v>
      </c>
      <c r="N42" s="174"/>
      <c r="O42" s="172" t="n">
        <v>0</v>
      </c>
      <c r="P42" s="175" t="n">
        <v>0</v>
      </c>
      <c r="Q42" s="175" t="n">
        <v>0</v>
      </c>
      <c r="R42" s="172" t="n">
        <v>0</v>
      </c>
      <c r="S42" s="176" t="n">
        <v>0</v>
      </c>
    </row>
    <row r="43" s="16" customFormat="true" ht="18" hidden="false" customHeight="true" outlineLevel="0" collapsed="false">
      <c r="B43" s="14"/>
      <c r="C43" s="195"/>
      <c r="D43" s="79"/>
      <c r="E43" s="189"/>
      <c r="F43" s="203" t="s">
        <v>209</v>
      </c>
      <c r="G43" s="172"/>
      <c r="H43" s="173"/>
      <c r="I43" s="172"/>
      <c r="J43" s="172" t="n">
        <v>36267</v>
      </c>
      <c r="K43" s="174"/>
      <c r="L43" s="172"/>
      <c r="M43" s="172" t="n">
        <v>37653</v>
      </c>
      <c r="N43" s="174"/>
      <c r="O43" s="172" t="n">
        <v>41631</v>
      </c>
      <c r="P43" s="175" t="n">
        <v>42876</v>
      </c>
      <c r="Q43" s="175" t="n">
        <v>38561</v>
      </c>
      <c r="R43" s="172" t="n">
        <v>43972</v>
      </c>
      <c r="S43" s="176" t="n">
        <v>44281</v>
      </c>
    </row>
    <row r="44" s="16" customFormat="true" ht="18" hidden="false" customHeight="true" outlineLevel="0" collapsed="false">
      <c r="B44" s="14"/>
      <c r="C44" s="195"/>
      <c r="D44" s="79"/>
      <c r="E44" s="189"/>
      <c r="F44" s="203" t="s">
        <v>210</v>
      </c>
      <c r="G44" s="172"/>
      <c r="H44" s="173"/>
      <c r="I44" s="172"/>
      <c r="J44" s="172" t="n">
        <v>11563</v>
      </c>
      <c r="K44" s="174"/>
      <c r="L44" s="172"/>
      <c r="M44" s="172" t="n">
        <v>10266</v>
      </c>
      <c r="N44" s="174"/>
      <c r="O44" s="172" t="n">
        <v>8900</v>
      </c>
      <c r="P44" s="175" t="n">
        <v>8885</v>
      </c>
      <c r="Q44" s="175" t="n">
        <v>8373</v>
      </c>
      <c r="R44" s="172" t="n">
        <v>7866</v>
      </c>
      <c r="S44" s="176" t="n">
        <v>7980</v>
      </c>
    </row>
    <row r="45" s="16" customFormat="true" ht="18" hidden="false" customHeight="true" outlineLevel="0" collapsed="false">
      <c r="B45" s="14"/>
      <c r="C45" s="195"/>
      <c r="D45" s="79"/>
      <c r="E45" s="189"/>
      <c r="F45" s="203" t="s">
        <v>211</v>
      </c>
      <c r="G45" s="172"/>
      <c r="H45" s="173"/>
      <c r="I45" s="172"/>
      <c r="J45" s="172" t="n">
        <v>0</v>
      </c>
      <c r="K45" s="174"/>
      <c r="L45" s="172"/>
      <c r="M45" s="172" t="n">
        <v>0</v>
      </c>
      <c r="N45" s="174"/>
      <c r="O45" s="172" t="n">
        <v>0</v>
      </c>
      <c r="P45" s="175" t="n">
        <v>0</v>
      </c>
      <c r="Q45" s="175" t="n">
        <v>0</v>
      </c>
      <c r="R45" s="172" t="n">
        <v>0</v>
      </c>
      <c r="S45" s="176" t="n">
        <v>100</v>
      </c>
    </row>
    <row r="46" s="16" customFormat="true" ht="18" hidden="false" customHeight="true" outlineLevel="0" collapsed="false">
      <c r="B46" s="14"/>
      <c r="C46" s="195"/>
      <c r="D46" s="79"/>
      <c r="E46" s="189"/>
      <c r="F46" s="203" t="s">
        <v>212</v>
      </c>
      <c r="G46" s="172"/>
      <c r="H46" s="173"/>
      <c r="I46" s="172"/>
      <c r="J46" s="172" t="n">
        <v>0</v>
      </c>
      <c r="K46" s="174"/>
      <c r="L46" s="172"/>
      <c r="M46" s="172" t="n">
        <v>0</v>
      </c>
      <c r="N46" s="174"/>
      <c r="O46" s="172" t="n">
        <v>0</v>
      </c>
      <c r="P46" s="175" t="n">
        <v>0</v>
      </c>
      <c r="Q46" s="175" t="n">
        <v>0</v>
      </c>
      <c r="R46" s="172" t="n">
        <v>0</v>
      </c>
      <c r="S46" s="176" t="n">
        <v>0</v>
      </c>
    </row>
    <row r="47" s="16" customFormat="true" ht="18" hidden="false" customHeight="true" outlineLevel="0" collapsed="false">
      <c r="B47" s="22"/>
      <c r="C47" s="195"/>
      <c r="D47" s="117"/>
      <c r="E47" s="207"/>
      <c r="F47" s="208" t="s">
        <v>196</v>
      </c>
      <c r="G47" s="209"/>
      <c r="H47" s="210"/>
      <c r="I47" s="211"/>
      <c r="J47" s="209" t="n">
        <v>356566</v>
      </c>
      <c r="K47" s="212"/>
      <c r="L47" s="211"/>
      <c r="M47" s="209" t="n">
        <v>353301</v>
      </c>
      <c r="N47" s="212"/>
      <c r="O47" s="209" t="n">
        <v>358973</v>
      </c>
      <c r="P47" s="213" t="n">
        <v>353821</v>
      </c>
      <c r="Q47" s="213" t="n">
        <v>403583</v>
      </c>
      <c r="R47" s="209" t="n">
        <v>379276</v>
      </c>
      <c r="S47" s="214" t="n">
        <v>392200</v>
      </c>
    </row>
    <row r="48" s="16" customFormat="true" ht="15" hidden="false" customHeight="true" outlineLevel="0" collapsed="false">
      <c r="F48" s="83"/>
      <c r="M48" s="215"/>
    </row>
    <row r="49" s="16" customFormat="true" ht="15" hidden="false" customHeight="true" outlineLevel="0" collapsed="false">
      <c r="F49" s="83"/>
      <c r="M49" s="215"/>
      <c r="O49" s="216"/>
      <c r="P49" s="216"/>
      <c r="Q49" s="216"/>
      <c r="R49" s="216"/>
      <c r="S49" s="216"/>
    </row>
    <row r="50" s="16" customFormat="true" ht="15" hidden="false" customHeight="true" outlineLevel="0" collapsed="false">
      <c r="F50" s="83"/>
      <c r="M50" s="215"/>
    </row>
    <row r="51" s="16" customFormat="true" ht="15" hidden="false" customHeight="true" outlineLevel="0" collapsed="false">
      <c r="F51" s="83"/>
      <c r="M51" s="215"/>
    </row>
    <row r="52" s="16" customFormat="true" ht="15" hidden="false" customHeight="true" outlineLevel="0" collapsed="false">
      <c r="F52" s="83"/>
      <c r="M52" s="215"/>
    </row>
    <row r="53" s="16" customFormat="true" ht="15" hidden="false" customHeight="true" outlineLevel="0" collapsed="false">
      <c r="F53" s="83"/>
      <c r="M53" s="215"/>
    </row>
    <row r="54" s="16" customFormat="true" ht="12" hidden="false" customHeight="false" outlineLevel="0" collapsed="false">
      <c r="F54" s="83"/>
      <c r="M54" s="215"/>
    </row>
    <row r="55" s="16" customFormat="true" ht="12" hidden="false" customHeight="false" outlineLevel="0" collapsed="false">
      <c r="F55" s="83"/>
      <c r="M55" s="215"/>
    </row>
    <row r="56" s="16" customFormat="true" ht="12" hidden="false" customHeight="false" outlineLevel="0" collapsed="false">
      <c r="F56" s="83"/>
      <c r="M56" s="215"/>
    </row>
    <row r="57" s="16" customFormat="true" ht="12" hidden="false" customHeight="false" outlineLevel="0" collapsed="false">
      <c r="F57" s="83"/>
      <c r="M57" s="215"/>
    </row>
  </sheetData>
  <mergeCells count="5">
    <mergeCell ref="B1:F1"/>
    <mergeCell ref="B3:F3"/>
    <mergeCell ref="C4:C31"/>
    <mergeCell ref="E16:H16"/>
    <mergeCell ref="C32:C47"/>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Ｐ明朝,Regula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80" activeCellId="0" sqref="AO180"/>
    </sheetView>
  </sheetViews>
  <sheetFormatPr defaultColWidth="8.9921875" defaultRowHeight="13.5" zeroHeight="false" outlineLevelRow="0" outlineLevelCol="0"/>
  <cols>
    <col collapsed="false" customWidth="true" hidden="false" outlineLevel="0" max="1" min="1" style="217" width="1.87"/>
    <col collapsed="false" customWidth="true" hidden="false" outlineLevel="0" max="2" min="2" style="217" width="1.36"/>
    <col collapsed="false" customWidth="true" hidden="false" outlineLevel="0" max="3" min="3" style="217" width="6.87"/>
    <col collapsed="false" customWidth="true" hidden="false" outlineLevel="0" max="4" min="4" style="217" width="0.99"/>
    <col collapsed="false" customWidth="true" hidden="true" outlineLevel="0" max="5" min="5" style="217" width="3.37"/>
    <col collapsed="false" customWidth="true" hidden="true" outlineLevel="0" max="8" min="6" style="217" width="3.87"/>
    <col collapsed="false" customWidth="true" hidden="true" outlineLevel="0" max="9" min="9" style="217" width="3.37"/>
    <col collapsed="false" customWidth="true" hidden="false" outlineLevel="0" max="11" min="10" style="217" width="3.37"/>
    <col collapsed="false" customWidth="true" hidden="false" outlineLevel="0" max="14" min="12" style="217" width="3.87"/>
    <col collapsed="false" customWidth="true" hidden="false" outlineLevel="0" max="16" min="15" style="217" width="3.37"/>
    <col collapsed="false" customWidth="true" hidden="false" outlineLevel="0" max="19" min="17" style="217" width="3.87"/>
    <col collapsed="false" customWidth="true" hidden="false" outlineLevel="0" max="21" min="20" style="217" width="3.37"/>
    <col collapsed="false" customWidth="true" hidden="true" outlineLevel="0" max="24" min="22" style="217" width="3.87"/>
    <col collapsed="false" customWidth="true" hidden="true" outlineLevel="0" max="25" min="25" style="217" width="3.37"/>
    <col collapsed="false" customWidth="true" hidden="true" outlineLevel="0" max="26" min="26" style="217" width="3.49"/>
    <col collapsed="false" customWidth="true" hidden="false" outlineLevel="0" max="29" min="27" style="217" width="3.87"/>
    <col collapsed="false" customWidth="true" hidden="false" outlineLevel="0" max="31" min="30" style="217" width="3.37"/>
    <col collapsed="false" customWidth="true" hidden="true" outlineLevel="0" max="34" min="32" style="217" width="3.87"/>
    <col collapsed="false" customWidth="true" hidden="true" outlineLevel="0" max="35" min="35" style="217" width="3.37"/>
    <col collapsed="false" customWidth="true" hidden="true" outlineLevel="0" max="36" min="36" style="217" width="3.49"/>
    <col collapsed="false" customWidth="true" hidden="false" outlineLevel="0" max="39" min="37" style="217" width="3.87"/>
    <col collapsed="false" customWidth="true" hidden="false" outlineLevel="0" max="41" min="40" style="217" width="3.37"/>
    <col collapsed="false" customWidth="true" hidden="true" outlineLevel="0" max="44" min="42" style="217" width="3.87"/>
    <col collapsed="false" customWidth="true" hidden="true" outlineLevel="0" max="45" min="45" style="217" width="3.37"/>
    <col collapsed="false" customWidth="true" hidden="true" outlineLevel="0" max="46" min="46" style="217" width="3.49"/>
    <col collapsed="false" customWidth="true" hidden="false" outlineLevel="0" max="49" min="47" style="217" width="3.87"/>
    <col collapsed="false" customWidth="true" hidden="false" outlineLevel="0" max="51" min="50" style="217" width="3.37"/>
    <col collapsed="false" customWidth="true" hidden="false" outlineLevel="0" max="93" min="52" style="217" width="3.87"/>
    <col collapsed="false" customWidth="false" hidden="false" outlineLevel="0" max="257" min="94" style="217" width="8.99"/>
  </cols>
  <sheetData>
    <row r="1" customFormat="false" ht="15.75" hidden="false" customHeight="true" outlineLevel="0" collapsed="false">
      <c r="C1" s="218" t="s">
        <v>213</v>
      </c>
    </row>
    <row r="2" customFormat="false" ht="7.5" hidden="false" customHeight="true" outlineLevel="0" collapsed="false">
      <c r="K2" s="219"/>
      <c r="L2" s="219"/>
      <c r="M2" s="219"/>
      <c r="N2" s="219"/>
      <c r="O2" s="219"/>
      <c r="P2" s="219"/>
      <c r="Q2" s="219"/>
      <c r="R2" s="219"/>
      <c r="S2" s="219"/>
      <c r="T2" s="219"/>
      <c r="U2" s="219"/>
      <c r="V2" s="220" t="s">
        <v>214</v>
      </c>
      <c r="W2" s="220"/>
      <c r="X2" s="220"/>
      <c r="Y2" s="219"/>
      <c r="Z2" s="219"/>
      <c r="AA2" s="219"/>
      <c r="AB2" s="219"/>
      <c r="AC2" s="219"/>
      <c r="AD2" s="219"/>
      <c r="AE2" s="219"/>
      <c r="AF2" s="220" t="s">
        <v>214</v>
      </c>
      <c r="AG2" s="220"/>
      <c r="AH2" s="220"/>
      <c r="AI2" s="219"/>
      <c r="AJ2" s="219"/>
      <c r="AK2" s="219"/>
      <c r="AL2" s="219"/>
      <c r="AM2" s="219"/>
      <c r="AO2" s="219"/>
      <c r="AP2" s="220" t="s">
        <v>214</v>
      </c>
      <c r="AQ2" s="220"/>
      <c r="AR2" s="220"/>
      <c r="AS2" s="219"/>
      <c r="AT2" s="219"/>
      <c r="AU2" s="219"/>
      <c r="AV2" s="219"/>
      <c r="AW2" s="219"/>
    </row>
    <row r="3" customFormat="false" ht="4.5" hidden="false" customHeight="true" outlineLevel="0" collapsed="false">
      <c r="K3" s="219"/>
      <c r="L3" s="219"/>
      <c r="M3" s="219"/>
      <c r="N3" s="219"/>
      <c r="O3" s="219"/>
      <c r="P3" s="219"/>
      <c r="Q3" s="219"/>
      <c r="R3" s="219"/>
      <c r="S3" s="219"/>
      <c r="T3" s="219"/>
      <c r="U3" s="219"/>
      <c r="V3" s="220"/>
      <c r="W3" s="220"/>
      <c r="X3" s="220"/>
      <c r="Y3" s="219"/>
      <c r="Z3" s="219"/>
      <c r="AA3" s="219"/>
      <c r="AB3" s="219"/>
      <c r="AC3" s="219"/>
      <c r="AD3" s="219"/>
      <c r="AE3" s="219"/>
      <c r="AF3" s="220"/>
      <c r="AG3" s="220"/>
      <c r="AH3" s="220"/>
      <c r="AI3" s="219"/>
      <c r="AJ3" s="219"/>
      <c r="AK3" s="219"/>
      <c r="AL3" s="219"/>
      <c r="AM3" s="219"/>
      <c r="AO3" s="219"/>
      <c r="AP3" s="220"/>
      <c r="AQ3" s="220"/>
      <c r="AR3" s="220"/>
      <c r="AS3" s="219"/>
      <c r="AT3" s="219"/>
      <c r="AU3" s="219"/>
      <c r="AV3" s="219"/>
      <c r="AW3" s="219"/>
    </row>
    <row r="4" customFormat="false" ht="4.5" hidden="false" customHeight="true" outlineLevel="0" collapsed="false">
      <c r="K4" s="219"/>
      <c r="L4" s="219"/>
      <c r="M4" s="219"/>
      <c r="N4" s="219"/>
      <c r="O4" s="219"/>
      <c r="P4" s="219"/>
      <c r="Q4" s="219"/>
      <c r="R4" s="219"/>
      <c r="S4" s="219"/>
      <c r="T4" s="219"/>
      <c r="U4" s="219"/>
      <c r="V4" s="220"/>
      <c r="W4" s="220"/>
      <c r="X4" s="220"/>
      <c r="Y4" s="219"/>
      <c r="Z4" s="219"/>
      <c r="AA4" s="219"/>
      <c r="AB4" s="219"/>
      <c r="AC4" s="219"/>
      <c r="AD4" s="219"/>
      <c r="AE4" s="219"/>
      <c r="AF4" s="220"/>
      <c r="AG4" s="220"/>
      <c r="AH4" s="220"/>
      <c r="AI4" s="219"/>
      <c r="AJ4" s="219"/>
      <c r="AK4" s="219"/>
      <c r="AL4" s="219"/>
      <c r="AM4" s="219"/>
      <c r="AO4" s="219"/>
      <c r="AP4" s="220"/>
      <c r="AQ4" s="220"/>
      <c r="AR4" s="220"/>
      <c r="AS4" s="219"/>
      <c r="AT4" s="219"/>
      <c r="AU4" s="219"/>
      <c r="AV4" s="219"/>
      <c r="AW4" s="219"/>
    </row>
    <row r="5" customFormat="false" ht="4.5" hidden="false" customHeight="true" outlineLevel="0" collapsed="false">
      <c r="K5" s="219"/>
      <c r="L5" s="219"/>
      <c r="M5" s="219"/>
      <c r="N5" s="219"/>
      <c r="O5" s="219"/>
      <c r="P5" s="219"/>
      <c r="Q5" s="219"/>
      <c r="R5" s="219"/>
      <c r="S5" s="219"/>
      <c r="T5" s="219"/>
      <c r="U5" s="219"/>
      <c r="V5" s="220"/>
      <c r="W5" s="220"/>
      <c r="X5" s="220"/>
      <c r="Y5" s="219"/>
      <c r="Z5" s="219"/>
      <c r="AA5" s="219"/>
      <c r="AB5" s="219"/>
      <c r="AC5" s="219"/>
      <c r="AD5" s="219"/>
      <c r="AE5" s="219"/>
      <c r="AF5" s="220"/>
      <c r="AG5" s="220"/>
      <c r="AH5" s="220"/>
      <c r="AI5" s="219"/>
      <c r="AJ5" s="219"/>
      <c r="AK5" s="219"/>
      <c r="AL5" s="219"/>
      <c r="AM5" s="219"/>
      <c r="AO5" s="219"/>
      <c r="AP5" s="220"/>
      <c r="AQ5" s="220"/>
      <c r="AR5" s="220"/>
      <c r="AS5" s="219"/>
      <c r="AT5" s="219"/>
      <c r="AU5" s="219"/>
      <c r="AV5" s="219"/>
      <c r="AW5" s="219"/>
    </row>
    <row r="6" customFormat="false" ht="4.5" hidden="false" customHeight="true" outlineLevel="0" collapsed="false">
      <c r="K6" s="219"/>
      <c r="L6" s="219"/>
      <c r="M6" s="219"/>
      <c r="N6" s="219"/>
      <c r="O6" s="219"/>
      <c r="P6" s="219"/>
      <c r="Q6" s="219"/>
      <c r="R6" s="219"/>
      <c r="S6" s="219"/>
      <c r="T6" s="219"/>
      <c r="U6" s="219"/>
      <c r="V6" s="220"/>
      <c r="W6" s="220"/>
      <c r="X6" s="220"/>
      <c r="Y6" s="219"/>
      <c r="Z6" s="219"/>
      <c r="AA6" s="219"/>
      <c r="AB6" s="219"/>
      <c r="AC6" s="219"/>
      <c r="AD6" s="219"/>
      <c r="AE6" s="219"/>
      <c r="AF6" s="220"/>
      <c r="AG6" s="220"/>
      <c r="AH6" s="220"/>
      <c r="AI6" s="219"/>
      <c r="AJ6" s="219"/>
      <c r="AK6" s="221" t="s">
        <v>215</v>
      </c>
      <c r="AL6" s="221"/>
      <c r="AM6" s="221"/>
      <c r="AO6" s="219"/>
      <c r="AP6" s="220"/>
      <c r="AQ6" s="220"/>
      <c r="AR6" s="220"/>
      <c r="AS6" s="219"/>
      <c r="AT6" s="219"/>
    </row>
    <row r="7" customFormat="false" ht="4.5" hidden="false" customHeight="true" outlineLevel="0" collapsed="false">
      <c r="C7" s="222" t="n">
        <v>4100</v>
      </c>
      <c r="K7" s="219"/>
      <c r="L7" s="223"/>
      <c r="M7" s="223"/>
      <c r="N7" s="223"/>
      <c r="O7" s="219"/>
      <c r="P7" s="219"/>
      <c r="Q7" s="223"/>
      <c r="R7" s="223"/>
      <c r="S7" s="223"/>
      <c r="T7" s="219"/>
      <c r="U7" s="219"/>
      <c r="V7" s="220"/>
      <c r="W7" s="220"/>
      <c r="X7" s="220"/>
      <c r="Y7" s="219"/>
      <c r="Z7" s="219"/>
      <c r="AA7" s="219"/>
      <c r="AB7" s="219"/>
      <c r="AC7" s="219"/>
      <c r="AD7" s="219"/>
      <c r="AE7" s="219"/>
      <c r="AF7" s="220"/>
      <c r="AG7" s="220"/>
      <c r="AH7" s="220"/>
      <c r="AI7" s="219"/>
      <c r="AJ7" s="219"/>
      <c r="AK7" s="221"/>
      <c r="AL7" s="221"/>
      <c r="AM7" s="221"/>
      <c r="AO7" s="219"/>
      <c r="AP7" s="220"/>
      <c r="AQ7" s="220"/>
      <c r="AR7" s="220"/>
      <c r="AS7" s="219"/>
      <c r="AT7" s="219"/>
    </row>
    <row r="8" customFormat="false" ht="4.5" hidden="false" customHeight="true" outlineLevel="0" collapsed="false">
      <c r="C8" s="222"/>
      <c r="D8" s="224"/>
      <c r="F8" s="225"/>
      <c r="G8" s="219"/>
      <c r="H8" s="226"/>
      <c r="K8" s="219"/>
      <c r="L8" s="223"/>
      <c r="M8" s="223"/>
      <c r="N8" s="223"/>
      <c r="O8" s="219"/>
      <c r="P8" s="219"/>
      <c r="Q8" s="223"/>
      <c r="R8" s="223"/>
      <c r="S8" s="223"/>
      <c r="T8" s="219"/>
      <c r="U8" s="219"/>
      <c r="V8" s="220"/>
      <c r="W8" s="220"/>
      <c r="X8" s="220"/>
      <c r="Y8" s="219"/>
      <c r="Z8" s="219"/>
      <c r="AA8" s="219"/>
      <c r="AB8" s="219"/>
      <c r="AC8" s="219"/>
      <c r="AD8" s="219"/>
      <c r="AE8" s="219"/>
      <c r="AF8" s="220"/>
      <c r="AG8" s="220"/>
      <c r="AH8" s="220"/>
      <c r="AI8" s="219"/>
      <c r="AJ8" s="219"/>
      <c r="AK8" s="221"/>
      <c r="AL8" s="221"/>
      <c r="AM8" s="221"/>
      <c r="AO8" s="219"/>
      <c r="AP8" s="220"/>
      <c r="AQ8" s="220"/>
      <c r="AR8" s="220"/>
      <c r="AS8" s="219"/>
      <c r="AT8" s="219"/>
    </row>
    <row r="9" customFormat="false" ht="4.5" hidden="false" customHeight="true" outlineLevel="0" collapsed="false">
      <c r="C9" s="227"/>
      <c r="D9" s="225"/>
      <c r="F9" s="225"/>
      <c r="G9" s="219"/>
      <c r="H9" s="226"/>
      <c r="K9" s="219"/>
      <c r="L9" s="223"/>
      <c r="M9" s="223"/>
      <c r="N9" s="223"/>
      <c r="O9" s="219"/>
      <c r="P9" s="219"/>
      <c r="Q9" s="223"/>
      <c r="R9" s="223"/>
      <c r="S9" s="223"/>
      <c r="T9" s="219"/>
      <c r="U9" s="219"/>
      <c r="V9" s="220"/>
      <c r="W9" s="220"/>
      <c r="X9" s="220"/>
      <c r="Y9" s="228"/>
      <c r="Z9" s="219"/>
      <c r="AA9" s="219"/>
      <c r="AB9" s="219"/>
      <c r="AC9" s="219"/>
      <c r="AD9" s="219"/>
      <c r="AE9" s="219"/>
      <c r="AF9" s="220"/>
      <c r="AG9" s="220"/>
      <c r="AH9" s="220"/>
      <c r="AI9" s="228"/>
      <c r="AJ9" s="219"/>
      <c r="AK9" s="219"/>
      <c r="AL9" s="219"/>
      <c r="AM9" s="219"/>
      <c r="AO9" s="219"/>
      <c r="AP9" s="220"/>
      <c r="AQ9" s="220"/>
      <c r="AR9" s="220"/>
      <c r="AS9" s="228"/>
      <c r="AT9" s="219"/>
      <c r="AU9" s="219"/>
      <c r="AV9" s="219"/>
      <c r="AW9" s="219"/>
    </row>
    <row r="10" customFormat="false" ht="4.5" hidden="false" customHeight="true" outlineLevel="0" collapsed="false">
      <c r="C10" s="227"/>
      <c r="D10" s="225"/>
      <c r="F10" s="225"/>
      <c r="G10" s="219"/>
      <c r="H10" s="226"/>
      <c r="K10" s="219"/>
      <c r="L10" s="223"/>
      <c r="M10" s="223"/>
      <c r="N10" s="223"/>
      <c r="O10" s="219"/>
      <c r="P10" s="219"/>
      <c r="Q10" s="223"/>
      <c r="R10" s="223"/>
      <c r="S10" s="223"/>
      <c r="T10" s="219"/>
      <c r="U10" s="219"/>
      <c r="V10" s="220"/>
      <c r="W10" s="220"/>
      <c r="X10" s="220"/>
      <c r="Y10" s="228"/>
      <c r="Z10" s="219"/>
      <c r="AA10" s="219"/>
      <c r="AB10" s="219"/>
      <c r="AC10" s="219"/>
      <c r="AD10" s="219"/>
      <c r="AE10" s="219"/>
      <c r="AF10" s="220"/>
      <c r="AG10" s="220"/>
      <c r="AH10" s="220"/>
      <c r="AI10" s="228"/>
      <c r="AJ10" s="219"/>
      <c r="AK10" s="224"/>
      <c r="AL10" s="229"/>
      <c r="AM10" s="230"/>
      <c r="AO10" s="219"/>
      <c r="AP10" s="220"/>
      <c r="AQ10" s="220"/>
      <c r="AR10" s="220"/>
      <c r="AS10" s="228"/>
      <c r="AT10" s="219"/>
      <c r="AU10" s="219"/>
      <c r="AV10" s="219"/>
      <c r="AW10" s="219"/>
    </row>
    <row r="11" customFormat="false" ht="4.5" hidden="false" customHeight="true" outlineLevel="0" collapsed="false">
      <c r="C11" s="227"/>
      <c r="D11" s="225"/>
      <c r="F11" s="225"/>
      <c r="G11" s="219"/>
      <c r="H11" s="226"/>
      <c r="K11" s="219"/>
      <c r="L11" s="223"/>
      <c r="M11" s="223"/>
      <c r="N11" s="223"/>
      <c r="O11" s="219"/>
      <c r="P11" s="219"/>
      <c r="Q11" s="223"/>
      <c r="R11" s="223"/>
      <c r="S11" s="223"/>
      <c r="T11" s="219"/>
      <c r="U11" s="219"/>
      <c r="V11" s="220"/>
      <c r="W11" s="220"/>
      <c r="X11" s="220"/>
      <c r="Y11" s="228"/>
      <c r="Z11" s="219"/>
      <c r="AA11" s="219"/>
      <c r="AB11" s="219"/>
      <c r="AC11" s="219"/>
      <c r="AD11" s="219"/>
      <c r="AE11" s="219"/>
      <c r="AF11" s="220"/>
      <c r="AG11" s="220"/>
      <c r="AH11" s="220"/>
      <c r="AI11" s="228"/>
      <c r="AJ11" s="219"/>
      <c r="AK11" s="225"/>
      <c r="AL11" s="219"/>
      <c r="AM11" s="226"/>
      <c r="AO11" s="219"/>
      <c r="AP11" s="220"/>
      <c r="AQ11" s="220"/>
      <c r="AR11" s="220"/>
      <c r="AS11" s="228"/>
      <c r="AT11" s="219"/>
      <c r="AU11" s="219"/>
      <c r="AV11" s="219"/>
      <c r="AW11" s="219"/>
    </row>
    <row r="12" customFormat="false" ht="4.5" hidden="false" customHeight="true" outlineLevel="0" collapsed="false">
      <c r="C12" s="222" t="n">
        <v>4000</v>
      </c>
      <c r="D12" s="231"/>
      <c r="F12" s="225"/>
      <c r="G12" s="219"/>
      <c r="H12" s="226"/>
      <c r="K12" s="219"/>
      <c r="L12" s="223"/>
      <c r="M12" s="223"/>
      <c r="N12" s="223"/>
      <c r="O12" s="219"/>
      <c r="P12" s="219"/>
      <c r="Q12" s="223"/>
      <c r="R12" s="223"/>
      <c r="S12" s="223"/>
      <c r="T12" s="219"/>
      <c r="U12" s="219"/>
      <c r="V12" s="220"/>
      <c r="W12" s="220"/>
      <c r="X12" s="220"/>
      <c r="Y12" s="219"/>
      <c r="Z12" s="219"/>
      <c r="AA12" s="219"/>
      <c r="AB12" s="219"/>
      <c r="AC12" s="219"/>
      <c r="AD12" s="219"/>
      <c r="AE12" s="219"/>
      <c r="AF12" s="220"/>
      <c r="AG12" s="220"/>
      <c r="AH12" s="220"/>
      <c r="AI12" s="219"/>
      <c r="AJ12" s="219"/>
      <c r="AK12" s="225"/>
      <c r="AL12" s="219"/>
      <c r="AM12" s="226"/>
      <c r="AO12" s="219"/>
      <c r="AP12" s="220"/>
      <c r="AQ12" s="220"/>
      <c r="AR12" s="220"/>
      <c r="AS12" s="219"/>
      <c r="AT12" s="219"/>
      <c r="AU12" s="219"/>
      <c r="AV12" s="219"/>
      <c r="AW12" s="219"/>
    </row>
    <row r="13" customFormat="false" ht="4.5" hidden="false" customHeight="true" outlineLevel="0" collapsed="false">
      <c r="C13" s="222"/>
      <c r="D13" s="225"/>
      <c r="F13" s="225"/>
      <c r="G13" s="219"/>
      <c r="H13" s="226"/>
      <c r="K13" s="219"/>
      <c r="L13" s="223"/>
      <c r="M13" s="223"/>
      <c r="N13" s="223"/>
      <c r="O13" s="219"/>
      <c r="P13" s="219"/>
      <c r="Q13" s="223"/>
      <c r="R13" s="223"/>
      <c r="S13" s="223"/>
      <c r="T13" s="219"/>
      <c r="U13" s="219"/>
      <c r="V13" s="220"/>
      <c r="W13" s="220"/>
      <c r="X13" s="220"/>
      <c r="Y13" s="219"/>
      <c r="Z13" s="219"/>
      <c r="AA13" s="219"/>
      <c r="AB13" s="219"/>
      <c r="AC13" s="219"/>
      <c r="AD13" s="219"/>
      <c r="AE13" s="219"/>
      <c r="AF13" s="220"/>
      <c r="AG13" s="220"/>
      <c r="AH13" s="220"/>
      <c r="AI13" s="219"/>
      <c r="AJ13" s="219"/>
      <c r="AK13" s="225"/>
      <c r="AL13" s="219"/>
      <c r="AM13" s="226"/>
      <c r="AO13" s="219"/>
      <c r="AP13" s="220"/>
      <c r="AQ13" s="220"/>
      <c r="AR13" s="220"/>
      <c r="AS13" s="219"/>
      <c r="AT13" s="219"/>
      <c r="AU13" s="219"/>
      <c r="AV13" s="219"/>
      <c r="AW13" s="219"/>
    </row>
    <row r="14" customFormat="false" ht="4.5" hidden="false" customHeight="true" outlineLevel="0" collapsed="false">
      <c r="C14" s="227"/>
      <c r="D14" s="225"/>
      <c r="F14" s="225"/>
      <c r="G14" s="219"/>
      <c r="H14" s="226"/>
      <c r="K14" s="219"/>
      <c r="L14" s="223"/>
      <c r="M14" s="223"/>
      <c r="N14" s="223"/>
      <c r="O14" s="219"/>
      <c r="P14" s="219"/>
      <c r="Q14" s="223"/>
      <c r="R14" s="223"/>
      <c r="S14" s="223"/>
      <c r="T14" s="219"/>
      <c r="U14" s="219"/>
      <c r="V14" s="220"/>
      <c r="W14" s="220"/>
      <c r="X14" s="220"/>
      <c r="Y14" s="219"/>
      <c r="Z14" s="219"/>
      <c r="AA14" s="219"/>
      <c r="AB14" s="219"/>
      <c r="AC14" s="219"/>
      <c r="AD14" s="219"/>
      <c r="AE14" s="219"/>
      <c r="AF14" s="220"/>
      <c r="AG14" s="220"/>
      <c r="AH14" s="220"/>
      <c r="AI14" s="219"/>
      <c r="AJ14" s="219"/>
      <c r="AK14" s="225"/>
      <c r="AL14" s="219"/>
      <c r="AM14" s="226"/>
      <c r="AO14" s="219"/>
      <c r="AP14" s="220"/>
      <c r="AQ14" s="220"/>
      <c r="AR14" s="220"/>
      <c r="AS14" s="219"/>
      <c r="AT14" s="219"/>
      <c r="AU14" s="219"/>
      <c r="AV14" s="219"/>
      <c r="AW14" s="219"/>
    </row>
    <row r="15" customFormat="false" ht="4.5" hidden="false" customHeight="true" outlineLevel="0" collapsed="false">
      <c r="C15" s="227"/>
      <c r="D15" s="225"/>
      <c r="F15" s="225"/>
      <c r="G15" s="219"/>
      <c r="H15" s="226"/>
      <c r="K15" s="219"/>
      <c r="L15" s="223"/>
      <c r="M15" s="223"/>
      <c r="N15" s="223"/>
      <c r="O15" s="219"/>
      <c r="P15" s="219"/>
      <c r="Q15" s="223"/>
      <c r="R15" s="223"/>
      <c r="S15" s="223"/>
      <c r="T15" s="219"/>
      <c r="U15" s="219"/>
      <c r="V15" s="220"/>
      <c r="W15" s="220"/>
      <c r="X15" s="220"/>
      <c r="Y15" s="219"/>
      <c r="Z15" s="219"/>
      <c r="AA15" s="219"/>
      <c r="AB15" s="219"/>
      <c r="AC15" s="219"/>
      <c r="AD15" s="219"/>
      <c r="AE15" s="219"/>
      <c r="AF15" s="220"/>
      <c r="AG15" s="220"/>
      <c r="AH15" s="220"/>
      <c r="AI15" s="219"/>
      <c r="AJ15" s="219"/>
      <c r="AK15" s="225"/>
      <c r="AL15" s="219"/>
      <c r="AM15" s="226"/>
      <c r="AO15" s="219"/>
      <c r="AP15" s="220"/>
      <c r="AQ15" s="220"/>
      <c r="AR15" s="220"/>
      <c r="AS15" s="219"/>
      <c r="AT15" s="219"/>
      <c r="AU15" s="219"/>
      <c r="AV15" s="219"/>
      <c r="AW15" s="219"/>
    </row>
    <row r="16" customFormat="false" ht="4.5" hidden="false" customHeight="true" outlineLevel="0" collapsed="false">
      <c r="C16" s="227"/>
      <c r="D16" s="225"/>
      <c r="F16" s="225"/>
      <c r="G16" s="219"/>
      <c r="H16" s="226"/>
      <c r="K16" s="219"/>
      <c r="L16" s="223"/>
      <c r="M16" s="223"/>
      <c r="N16" s="223"/>
      <c r="O16" s="219"/>
      <c r="P16" s="219"/>
      <c r="Q16" s="223"/>
      <c r="R16" s="223"/>
      <c r="S16" s="223"/>
      <c r="T16" s="219"/>
      <c r="U16" s="219"/>
      <c r="V16" s="220"/>
      <c r="W16" s="220"/>
      <c r="X16" s="220"/>
      <c r="Y16" s="219"/>
      <c r="Z16" s="219"/>
      <c r="AA16" s="219"/>
      <c r="AB16" s="219"/>
      <c r="AC16" s="219"/>
      <c r="AD16" s="219"/>
      <c r="AE16" s="219"/>
      <c r="AF16" s="220"/>
      <c r="AG16" s="220"/>
      <c r="AH16" s="220"/>
      <c r="AI16" s="219"/>
      <c r="AJ16" s="219"/>
      <c r="AK16" s="225"/>
      <c r="AL16" s="219"/>
      <c r="AM16" s="226"/>
      <c r="AO16" s="219"/>
      <c r="AP16" s="220"/>
      <c r="AQ16" s="220"/>
      <c r="AR16" s="220"/>
      <c r="AS16" s="219"/>
      <c r="AT16" s="219"/>
      <c r="AU16" s="219"/>
      <c r="AV16" s="219"/>
      <c r="AW16" s="219"/>
    </row>
    <row r="17" customFormat="false" ht="4.5" hidden="false" customHeight="true" outlineLevel="0" collapsed="false">
      <c r="C17" s="227"/>
      <c r="D17" s="231"/>
      <c r="F17" s="225"/>
      <c r="G17" s="219"/>
      <c r="H17" s="226"/>
      <c r="K17" s="219"/>
      <c r="L17" s="223"/>
      <c r="M17" s="223"/>
      <c r="N17" s="223"/>
      <c r="O17" s="219"/>
      <c r="P17" s="219"/>
      <c r="Q17" s="223"/>
      <c r="R17" s="223"/>
      <c r="S17" s="223"/>
      <c r="T17" s="219"/>
      <c r="U17" s="219"/>
      <c r="V17" s="220"/>
      <c r="W17" s="220"/>
      <c r="X17" s="220"/>
      <c r="Y17" s="219"/>
      <c r="Z17" s="219"/>
      <c r="AA17" s="219"/>
      <c r="AB17" s="219"/>
      <c r="AC17" s="219"/>
      <c r="AD17" s="219"/>
      <c r="AE17" s="219"/>
      <c r="AF17" s="220"/>
      <c r="AG17" s="220"/>
      <c r="AH17" s="220"/>
      <c r="AI17" s="219"/>
      <c r="AJ17" s="219"/>
      <c r="AK17" s="225"/>
      <c r="AL17" s="219"/>
      <c r="AM17" s="226"/>
      <c r="AO17" s="219"/>
      <c r="AP17" s="220"/>
      <c r="AQ17" s="220"/>
      <c r="AR17" s="220"/>
      <c r="AS17" s="219"/>
      <c r="AT17" s="219"/>
      <c r="AU17" s="221" t="s">
        <v>216</v>
      </c>
      <c r="AV17" s="221"/>
      <c r="AW17" s="221"/>
    </row>
    <row r="18" customFormat="false" ht="4.5" hidden="false" customHeight="true" outlineLevel="0" collapsed="false">
      <c r="C18" s="227"/>
      <c r="D18" s="225"/>
      <c r="F18" s="225"/>
      <c r="G18" s="219"/>
      <c r="H18" s="226"/>
      <c r="K18" s="219"/>
      <c r="L18" s="223"/>
      <c r="M18" s="223"/>
      <c r="N18" s="223"/>
      <c r="O18" s="219"/>
      <c r="P18" s="219"/>
      <c r="Q18" s="223"/>
      <c r="R18" s="223"/>
      <c r="S18" s="223"/>
      <c r="T18" s="219"/>
      <c r="U18" s="219"/>
      <c r="V18" s="220"/>
      <c r="W18" s="220"/>
      <c r="X18" s="220"/>
      <c r="Y18" s="219"/>
      <c r="Z18" s="219"/>
      <c r="AA18" s="219"/>
      <c r="AB18" s="219"/>
      <c r="AC18" s="219"/>
      <c r="AD18" s="219"/>
      <c r="AE18" s="219"/>
      <c r="AF18" s="220"/>
      <c r="AG18" s="220"/>
      <c r="AH18" s="220"/>
      <c r="AI18" s="219"/>
      <c r="AJ18" s="219"/>
      <c r="AK18" s="225"/>
      <c r="AL18" s="219"/>
      <c r="AM18" s="226"/>
      <c r="AO18" s="219"/>
      <c r="AP18" s="220"/>
      <c r="AQ18" s="220"/>
      <c r="AR18" s="220"/>
      <c r="AS18" s="219"/>
      <c r="AT18" s="219"/>
      <c r="AU18" s="221"/>
      <c r="AV18" s="221"/>
      <c r="AW18" s="221"/>
    </row>
    <row r="19" customFormat="false" ht="4.5" hidden="false" customHeight="true" outlineLevel="0" collapsed="false">
      <c r="C19" s="227"/>
      <c r="D19" s="225"/>
      <c r="F19" s="225"/>
      <c r="G19" s="219"/>
      <c r="H19" s="226"/>
      <c r="K19" s="219"/>
      <c r="L19" s="223"/>
      <c r="M19" s="223"/>
      <c r="N19" s="223"/>
      <c r="O19" s="219"/>
      <c r="P19" s="219"/>
      <c r="Q19" s="223"/>
      <c r="R19" s="223"/>
      <c r="S19" s="223"/>
      <c r="T19" s="219"/>
      <c r="U19" s="219"/>
      <c r="V19" s="220"/>
      <c r="W19" s="220"/>
      <c r="X19" s="220"/>
      <c r="Y19" s="219"/>
      <c r="Z19" s="219"/>
      <c r="AA19" s="219"/>
      <c r="AB19" s="219"/>
      <c r="AC19" s="219"/>
      <c r="AD19" s="219"/>
      <c r="AE19" s="219"/>
      <c r="AF19" s="220"/>
      <c r="AG19" s="220"/>
      <c r="AH19" s="220"/>
      <c r="AI19" s="219"/>
      <c r="AJ19" s="219"/>
      <c r="AK19" s="225"/>
      <c r="AL19" s="219"/>
      <c r="AM19" s="226"/>
      <c r="AO19" s="219"/>
      <c r="AP19" s="220"/>
      <c r="AQ19" s="220"/>
      <c r="AR19" s="220"/>
      <c r="AS19" s="219"/>
      <c r="AT19" s="219"/>
      <c r="AU19" s="221"/>
      <c r="AV19" s="221"/>
      <c r="AW19" s="221"/>
    </row>
    <row r="20" customFormat="false" ht="4.5" hidden="false" customHeight="true" outlineLevel="0" collapsed="false">
      <c r="C20" s="227"/>
      <c r="D20" s="225"/>
      <c r="F20" s="225"/>
      <c r="G20" s="219"/>
      <c r="H20" s="226"/>
      <c r="K20" s="219"/>
      <c r="L20" s="223"/>
      <c r="M20" s="223"/>
      <c r="N20" s="223"/>
      <c r="O20" s="219"/>
      <c r="P20" s="219"/>
      <c r="Q20" s="223"/>
      <c r="R20" s="223"/>
      <c r="S20" s="223"/>
      <c r="T20" s="219"/>
      <c r="U20" s="219"/>
      <c r="V20" s="220"/>
      <c r="W20" s="220"/>
      <c r="X20" s="220"/>
      <c r="Y20" s="219"/>
      <c r="Z20" s="219"/>
      <c r="AA20" s="219"/>
      <c r="AB20" s="219"/>
      <c r="AC20" s="219"/>
      <c r="AD20" s="219"/>
      <c r="AE20" s="219"/>
      <c r="AF20" s="220"/>
      <c r="AG20" s="220"/>
      <c r="AH20" s="220"/>
      <c r="AI20" s="219"/>
      <c r="AJ20" s="219"/>
      <c r="AK20" s="225"/>
      <c r="AL20" s="219"/>
      <c r="AM20" s="226"/>
      <c r="AO20" s="219"/>
      <c r="AP20" s="220"/>
      <c r="AQ20" s="220"/>
      <c r="AR20" s="220"/>
      <c r="AS20" s="219"/>
      <c r="AT20" s="219"/>
      <c r="AU20" s="232"/>
      <c r="AV20" s="232"/>
      <c r="AW20" s="232"/>
    </row>
    <row r="21" customFormat="false" ht="4.5" hidden="false" customHeight="true" outlineLevel="0" collapsed="false">
      <c r="C21" s="227"/>
      <c r="D21" s="225"/>
      <c r="F21" s="225"/>
      <c r="G21" s="219"/>
      <c r="H21" s="226"/>
      <c r="K21" s="219"/>
      <c r="L21" s="223"/>
      <c r="M21" s="223"/>
      <c r="N21" s="223"/>
      <c r="O21" s="219"/>
      <c r="P21" s="219"/>
      <c r="Q21" s="223"/>
      <c r="R21" s="223"/>
      <c r="S21" s="223"/>
      <c r="T21" s="219"/>
      <c r="U21" s="219"/>
      <c r="V21" s="220"/>
      <c r="W21" s="220"/>
      <c r="X21" s="220"/>
      <c r="Y21" s="219"/>
      <c r="Z21" s="219"/>
      <c r="AA21" s="219"/>
      <c r="AB21" s="219"/>
      <c r="AC21" s="219"/>
      <c r="AD21" s="219"/>
      <c r="AE21" s="219"/>
      <c r="AF21" s="220"/>
      <c r="AG21" s="220"/>
      <c r="AH21" s="220"/>
      <c r="AI21" s="219"/>
      <c r="AJ21" s="219"/>
      <c r="AK21" s="225"/>
      <c r="AL21" s="219"/>
      <c r="AM21" s="226"/>
      <c r="AO21" s="219"/>
      <c r="AP21" s="220"/>
      <c r="AQ21" s="220"/>
      <c r="AR21" s="220"/>
      <c r="AS21" s="219"/>
      <c r="AT21" s="219"/>
      <c r="AU21" s="224"/>
      <c r="AV21" s="229"/>
      <c r="AW21" s="230"/>
    </row>
    <row r="22" customFormat="false" ht="4.5" hidden="false" customHeight="true" outlineLevel="0" collapsed="false">
      <c r="C22" s="227"/>
      <c r="D22" s="231"/>
      <c r="F22" s="225"/>
      <c r="G22" s="219"/>
      <c r="H22" s="226"/>
      <c r="K22" s="219"/>
      <c r="L22" s="221" t="s">
        <v>217</v>
      </c>
      <c r="M22" s="221"/>
      <c r="N22" s="221"/>
      <c r="O22" s="219"/>
      <c r="P22" s="219"/>
      <c r="Q22" s="223"/>
      <c r="R22" s="223"/>
      <c r="S22" s="223"/>
      <c r="T22" s="219"/>
      <c r="U22" s="219"/>
      <c r="V22" s="220"/>
      <c r="W22" s="220"/>
      <c r="X22" s="220"/>
      <c r="Y22" s="219"/>
      <c r="Z22" s="219"/>
      <c r="AA22" s="219"/>
      <c r="AB22" s="219"/>
      <c r="AC22" s="219"/>
      <c r="AD22" s="219"/>
      <c r="AE22" s="219"/>
      <c r="AF22" s="220"/>
      <c r="AG22" s="220"/>
      <c r="AH22" s="220"/>
      <c r="AI22" s="219"/>
      <c r="AJ22" s="219"/>
      <c r="AK22" s="225"/>
      <c r="AL22" s="219"/>
      <c r="AM22" s="226"/>
      <c r="AO22" s="219"/>
      <c r="AP22" s="220"/>
      <c r="AQ22" s="220"/>
      <c r="AR22" s="220"/>
      <c r="AS22" s="219"/>
      <c r="AT22" s="219"/>
      <c r="AU22" s="225"/>
      <c r="AV22" s="219"/>
      <c r="AW22" s="226"/>
    </row>
    <row r="23" customFormat="false" ht="4.5" hidden="false" customHeight="true" outlineLevel="0" collapsed="false">
      <c r="C23" s="227"/>
      <c r="D23" s="224"/>
      <c r="F23" s="228" t="s">
        <v>218</v>
      </c>
      <c r="G23" s="228"/>
      <c r="H23" s="228"/>
      <c r="K23" s="219"/>
      <c r="L23" s="221"/>
      <c r="M23" s="221"/>
      <c r="N23" s="221"/>
      <c r="O23" s="219"/>
      <c r="P23" s="219"/>
      <c r="Q23" s="223"/>
      <c r="R23" s="223"/>
      <c r="S23" s="223"/>
      <c r="T23" s="219"/>
      <c r="U23" s="219"/>
      <c r="V23" s="220"/>
      <c r="W23" s="220"/>
      <c r="X23" s="220"/>
      <c r="Y23" s="219"/>
      <c r="Z23" s="219"/>
      <c r="AA23" s="233"/>
      <c r="AB23" s="233"/>
      <c r="AC23" s="233"/>
      <c r="AD23" s="219"/>
      <c r="AE23" s="219"/>
      <c r="AF23" s="220"/>
      <c r="AG23" s="220"/>
      <c r="AH23" s="220"/>
      <c r="AI23" s="219"/>
      <c r="AJ23" s="219"/>
      <c r="AK23" s="234"/>
      <c r="AL23" s="233"/>
      <c r="AM23" s="235"/>
      <c r="AO23" s="219"/>
      <c r="AP23" s="220"/>
      <c r="AQ23" s="220"/>
      <c r="AR23" s="220"/>
      <c r="AS23" s="219"/>
      <c r="AT23" s="219"/>
      <c r="AU23" s="234"/>
      <c r="AV23" s="233"/>
      <c r="AW23" s="235"/>
    </row>
    <row r="24" customFormat="false" ht="4.5" hidden="false" customHeight="true" outlineLevel="0" collapsed="false">
      <c r="D24" s="225"/>
      <c r="F24" s="228"/>
      <c r="G24" s="228"/>
      <c r="H24" s="228"/>
      <c r="K24" s="219"/>
      <c r="L24" s="221"/>
      <c r="M24" s="221"/>
      <c r="N24" s="221"/>
      <c r="O24" s="219"/>
      <c r="P24" s="219"/>
      <c r="Q24" s="223"/>
      <c r="R24" s="223"/>
      <c r="S24" s="223"/>
      <c r="T24" s="219"/>
      <c r="U24" s="219"/>
      <c r="V24" s="228"/>
      <c r="W24" s="228"/>
      <c r="X24" s="228"/>
      <c r="Y24" s="219"/>
      <c r="Z24" s="219"/>
      <c r="AA24" s="233"/>
      <c r="AB24" s="233"/>
      <c r="AC24" s="233"/>
      <c r="AD24" s="219"/>
      <c r="AE24" s="219"/>
      <c r="AF24" s="228"/>
      <c r="AG24" s="228"/>
      <c r="AH24" s="228"/>
      <c r="AI24" s="219"/>
      <c r="AJ24" s="219"/>
      <c r="AK24" s="234"/>
      <c r="AL24" s="233"/>
      <c r="AM24" s="235"/>
      <c r="AO24" s="219"/>
      <c r="AP24" s="228"/>
      <c r="AQ24" s="228"/>
      <c r="AR24" s="228"/>
      <c r="AS24" s="219"/>
      <c r="AT24" s="219"/>
      <c r="AU24" s="234"/>
      <c r="AV24" s="233"/>
      <c r="AW24" s="235"/>
    </row>
    <row r="25" customFormat="false" ht="4.5" hidden="false" customHeight="true" outlineLevel="0" collapsed="false">
      <c r="D25" s="225"/>
      <c r="F25" s="228"/>
      <c r="G25" s="228"/>
      <c r="H25" s="228"/>
      <c r="K25" s="219"/>
      <c r="L25" s="221"/>
      <c r="M25" s="221"/>
      <c r="N25" s="221"/>
      <c r="O25" s="219"/>
      <c r="P25" s="219"/>
      <c r="Q25" s="221"/>
      <c r="R25" s="221"/>
      <c r="S25" s="221"/>
      <c r="T25" s="219"/>
      <c r="U25" s="219"/>
      <c r="V25" s="228"/>
      <c r="W25" s="228"/>
      <c r="X25" s="228"/>
      <c r="Y25" s="219"/>
      <c r="Z25" s="219"/>
      <c r="AA25" s="233"/>
      <c r="AB25" s="233"/>
      <c r="AC25" s="233"/>
      <c r="AD25" s="219"/>
      <c r="AE25" s="219"/>
      <c r="AF25" s="228"/>
      <c r="AG25" s="228"/>
      <c r="AH25" s="228"/>
      <c r="AI25" s="219"/>
      <c r="AJ25" s="219"/>
      <c r="AK25" s="234"/>
      <c r="AL25" s="233"/>
      <c r="AM25" s="235"/>
      <c r="AO25" s="219"/>
      <c r="AP25" s="228"/>
      <c r="AQ25" s="228"/>
      <c r="AR25" s="228"/>
      <c r="AS25" s="219"/>
      <c r="AT25" s="219"/>
      <c r="AU25" s="234"/>
      <c r="AV25" s="233"/>
      <c r="AW25" s="235"/>
    </row>
    <row r="26" customFormat="false" ht="4.5" hidden="false" customHeight="true" outlineLevel="0" collapsed="false">
      <c r="D26" s="225"/>
      <c r="F26" s="228"/>
      <c r="G26" s="228"/>
      <c r="H26" s="228"/>
      <c r="L26" s="224"/>
      <c r="M26" s="236"/>
      <c r="N26" s="237"/>
      <c r="Q26" s="219"/>
      <c r="R26" s="238"/>
      <c r="S26" s="238"/>
      <c r="V26" s="239"/>
      <c r="W26" s="239"/>
      <c r="X26" s="239"/>
      <c r="AA26" s="240"/>
      <c r="AB26" s="240"/>
      <c r="AC26" s="240"/>
      <c r="AF26" s="239"/>
      <c r="AG26" s="239"/>
      <c r="AH26" s="239"/>
      <c r="AK26" s="234"/>
      <c r="AL26" s="233"/>
      <c r="AM26" s="235"/>
      <c r="AP26" s="239"/>
      <c r="AQ26" s="239"/>
      <c r="AR26" s="239"/>
      <c r="AU26" s="234"/>
      <c r="AV26" s="233"/>
      <c r="AW26" s="235"/>
    </row>
    <row r="27" customFormat="false" ht="4.5" hidden="false" customHeight="true" outlineLevel="0" collapsed="false">
      <c r="C27" s="222" t="s">
        <v>218</v>
      </c>
      <c r="D27" s="231"/>
      <c r="F27" s="228"/>
      <c r="G27" s="228"/>
      <c r="H27" s="228"/>
      <c r="L27" s="225"/>
      <c r="M27" s="219"/>
      <c r="N27" s="226"/>
      <c r="Q27" s="219"/>
      <c r="R27" s="219"/>
      <c r="S27" s="219"/>
      <c r="AK27" s="225"/>
      <c r="AL27" s="219"/>
      <c r="AM27" s="226"/>
      <c r="AU27" s="225"/>
      <c r="AV27" s="219"/>
      <c r="AW27" s="226"/>
    </row>
    <row r="28" customFormat="false" ht="5.25" hidden="false" customHeight="true" outlineLevel="0" collapsed="false">
      <c r="C28" s="222"/>
      <c r="D28" s="224"/>
      <c r="F28" s="228"/>
      <c r="G28" s="228"/>
      <c r="H28" s="228"/>
      <c r="L28" s="225"/>
      <c r="M28" s="219"/>
      <c r="N28" s="226"/>
      <c r="Q28" s="219"/>
      <c r="R28" s="219"/>
      <c r="S28" s="219"/>
      <c r="V28" s="228" t="s">
        <v>218</v>
      </c>
      <c r="W28" s="228"/>
      <c r="X28" s="228"/>
      <c r="AF28" s="228" t="s">
        <v>218</v>
      </c>
      <c r="AG28" s="228"/>
      <c r="AH28" s="228"/>
      <c r="AK28" s="225"/>
      <c r="AL28" s="219"/>
      <c r="AM28" s="226"/>
      <c r="AP28" s="228" t="s">
        <v>218</v>
      </c>
      <c r="AQ28" s="228"/>
      <c r="AR28" s="228"/>
      <c r="AU28" s="225"/>
      <c r="AV28" s="219"/>
      <c r="AW28" s="226"/>
    </row>
    <row r="29" customFormat="false" ht="4.5" hidden="false" customHeight="true" outlineLevel="0" collapsed="false">
      <c r="C29" s="241"/>
      <c r="D29" s="225"/>
      <c r="F29" s="228"/>
      <c r="G29" s="228"/>
      <c r="H29" s="228"/>
      <c r="L29" s="225"/>
      <c r="M29" s="219"/>
      <c r="N29" s="226"/>
      <c r="Q29" s="219"/>
      <c r="R29" s="219"/>
      <c r="S29" s="219"/>
      <c r="V29" s="228"/>
      <c r="W29" s="228"/>
      <c r="X29" s="228"/>
      <c r="AF29" s="228"/>
      <c r="AG29" s="228"/>
      <c r="AH29" s="228"/>
      <c r="AK29" s="225"/>
      <c r="AL29" s="219"/>
      <c r="AM29" s="226"/>
      <c r="AP29" s="228"/>
      <c r="AQ29" s="228"/>
      <c r="AR29" s="228"/>
      <c r="AU29" s="225"/>
      <c r="AV29" s="219"/>
      <c r="AW29" s="226"/>
    </row>
    <row r="30" customFormat="false" ht="4.5" hidden="false" customHeight="true" outlineLevel="0" collapsed="false">
      <c r="C30" s="241"/>
      <c r="D30" s="225"/>
      <c r="F30" s="228" t="s">
        <v>219</v>
      </c>
      <c r="G30" s="228"/>
      <c r="H30" s="228"/>
      <c r="L30" s="242" t="s">
        <v>218</v>
      </c>
      <c r="M30" s="242"/>
      <c r="N30" s="242"/>
      <c r="Q30" s="243" t="s">
        <v>220</v>
      </c>
      <c r="R30" s="243"/>
      <c r="S30" s="243"/>
      <c r="V30" s="228" t="s">
        <v>221</v>
      </c>
      <c r="W30" s="228"/>
      <c r="X30" s="228"/>
      <c r="AA30" s="228"/>
      <c r="AB30" s="228"/>
      <c r="AC30" s="228"/>
      <c r="AF30" s="228" t="s">
        <v>221</v>
      </c>
      <c r="AG30" s="228"/>
      <c r="AH30" s="228"/>
      <c r="AK30" s="244"/>
      <c r="AL30" s="228"/>
      <c r="AM30" s="245"/>
      <c r="AP30" s="228" t="s">
        <v>221</v>
      </c>
      <c r="AQ30" s="228"/>
      <c r="AR30" s="228"/>
      <c r="AU30" s="244"/>
      <c r="AV30" s="228"/>
      <c r="AW30" s="245"/>
    </row>
    <row r="31" customFormat="false" ht="4.5" hidden="false" customHeight="true" outlineLevel="0" collapsed="false">
      <c r="C31" s="241"/>
      <c r="D31" s="225"/>
      <c r="F31" s="228"/>
      <c r="G31" s="228"/>
      <c r="H31" s="228"/>
      <c r="I31" s="219"/>
      <c r="J31" s="219"/>
      <c r="L31" s="242"/>
      <c r="M31" s="242"/>
      <c r="N31" s="242"/>
      <c r="Q31" s="243"/>
      <c r="R31" s="243"/>
      <c r="S31" s="243"/>
      <c r="V31" s="228"/>
      <c r="W31" s="228"/>
      <c r="X31" s="228"/>
      <c r="AA31" s="221" t="s">
        <v>222</v>
      </c>
      <c r="AB31" s="221"/>
      <c r="AC31" s="221"/>
      <c r="AF31" s="228"/>
      <c r="AG31" s="228"/>
      <c r="AH31" s="228"/>
      <c r="AK31" s="242"/>
      <c r="AL31" s="242"/>
      <c r="AM31" s="242"/>
      <c r="AP31" s="228"/>
      <c r="AQ31" s="228"/>
      <c r="AR31" s="228"/>
      <c r="AU31" s="242"/>
      <c r="AV31" s="242"/>
      <c r="AW31" s="242"/>
    </row>
    <row r="32" customFormat="false" ht="4.5" hidden="false" customHeight="true" outlineLevel="0" collapsed="false">
      <c r="C32" s="241"/>
      <c r="D32" s="231"/>
      <c r="F32" s="228"/>
      <c r="G32" s="228"/>
      <c r="H32" s="228"/>
      <c r="I32" s="219"/>
      <c r="J32" s="219"/>
      <c r="L32" s="242"/>
      <c r="M32" s="242"/>
      <c r="N32" s="242"/>
      <c r="Q32" s="243"/>
      <c r="R32" s="243"/>
      <c r="S32" s="243"/>
      <c r="V32" s="228"/>
      <c r="W32" s="228"/>
      <c r="X32" s="228"/>
      <c r="AA32" s="221"/>
      <c r="AB32" s="221"/>
      <c r="AC32" s="221"/>
      <c r="AF32" s="228"/>
      <c r="AG32" s="228"/>
      <c r="AH32" s="228"/>
      <c r="AK32" s="242"/>
      <c r="AL32" s="242"/>
      <c r="AM32" s="242"/>
      <c r="AP32" s="228"/>
      <c r="AQ32" s="228"/>
      <c r="AR32" s="228"/>
      <c r="AU32" s="242"/>
      <c r="AV32" s="242"/>
      <c r="AW32" s="242"/>
    </row>
    <row r="33" customFormat="false" ht="4.5" hidden="false" customHeight="true" outlineLevel="0" collapsed="false">
      <c r="C33" s="241"/>
      <c r="D33" s="225"/>
      <c r="F33" s="246"/>
      <c r="G33" s="246"/>
      <c r="H33" s="246"/>
      <c r="I33" s="219"/>
      <c r="J33" s="219"/>
      <c r="L33" s="225"/>
      <c r="M33" s="219"/>
      <c r="N33" s="226"/>
      <c r="Q33" s="225"/>
      <c r="R33" s="219"/>
      <c r="S33" s="226"/>
      <c r="V33" s="219"/>
      <c r="W33" s="219"/>
      <c r="X33" s="219"/>
      <c r="AA33" s="221"/>
      <c r="AB33" s="221"/>
      <c r="AC33" s="221"/>
      <c r="AF33" s="219"/>
      <c r="AG33" s="219"/>
      <c r="AH33" s="219"/>
      <c r="AK33" s="242"/>
      <c r="AL33" s="242"/>
      <c r="AM33" s="242"/>
      <c r="AP33" s="219"/>
      <c r="AQ33" s="219"/>
      <c r="AR33" s="219"/>
      <c r="AU33" s="242"/>
      <c r="AV33" s="242"/>
      <c r="AW33" s="242"/>
    </row>
    <row r="34" customFormat="false" ht="4.5" hidden="false" customHeight="true" outlineLevel="0" collapsed="false">
      <c r="C34" s="241"/>
      <c r="D34" s="225"/>
      <c r="F34" s="225"/>
      <c r="G34" s="219"/>
      <c r="H34" s="226"/>
      <c r="L34" s="225"/>
      <c r="M34" s="219"/>
      <c r="N34" s="226"/>
      <c r="Q34" s="225"/>
      <c r="R34" s="219"/>
      <c r="S34" s="226"/>
      <c r="V34" s="219"/>
      <c r="W34" s="219"/>
      <c r="X34" s="219"/>
      <c r="AA34" s="247"/>
      <c r="AB34" s="247"/>
      <c r="AC34" s="247"/>
      <c r="AF34" s="219"/>
      <c r="AG34" s="219"/>
      <c r="AH34" s="219"/>
      <c r="AK34" s="248"/>
      <c r="AL34" s="249"/>
      <c r="AM34" s="250"/>
      <c r="AP34" s="219"/>
      <c r="AQ34" s="219"/>
      <c r="AR34" s="219"/>
      <c r="AU34" s="248"/>
      <c r="AV34" s="249"/>
      <c r="AW34" s="250"/>
    </row>
    <row r="35" customFormat="false" ht="4.5" hidden="false" customHeight="true" outlineLevel="0" collapsed="false">
      <c r="C35" s="251"/>
      <c r="D35" s="225"/>
      <c r="F35" s="225"/>
      <c r="G35" s="219"/>
      <c r="H35" s="226"/>
      <c r="L35" s="225"/>
      <c r="M35" s="219"/>
      <c r="N35" s="226"/>
      <c r="Q35" s="225"/>
      <c r="R35" s="219"/>
      <c r="S35" s="226"/>
      <c r="U35" s="219"/>
      <c r="V35" s="232"/>
      <c r="W35" s="232"/>
      <c r="X35" s="232"/>
      <c r="AA35" s="224"/>
      <c r="AB35" s="229"/>
      <c r="AC35" s="230"/>
      <c r="AE35" s="219"/>
      <c r="AF35" s="232"/>
      <c r="AG35" s="232"/>
      <c r="AH35" s="232"/>
      <c r="AK35" s="225"/>
      <c r="AL35" s="219"/>
      <c r="AM35" s="226"/>
      <c r="AO35" s="219"/>
      <c r="AP35" s="232"/>
      <c r="AQ35" s="232"/>
      <c r="AR35" s="232"/>
      <c r="AU35" s="225"/>
      <c r="AV35" s="219"/>
      <c r="AW35" s="226"/>
    </row>
    <row r="36" customFormat="false" ht="4.5" hidden="false" customHeight="true" outlineLevel="0" collapsed="false">
      <c r="C36" s="251"/>
      <c r="D36" s="225"/>
      <c r="F36" s="225"/>
      <c r="G36" s="219"/>
      <c r="H36" s="226"/>
      <c r="L36" s="225"/>
      <c r="M36" s="219"/>
      <c r="N36" s="226"/>
      <c r="Q36" s="225"/>
      <c r="R36" s="219"/>
      <c r="S36" s="226"/>
      <c r="U36" s="219"/>
      <c r="V36" s="225"/>
      <c r="W36" s="219"/>
      <c r="X36" s="226"/>
      <c r="AA36" s="225"/>
      <c r="AB36" s="219"/>
      <c r="AC36" s="226"/>
      <c r="AE36" s="219"/>
      <c r="AF36" s="225"/>
      <c r="AG36" s="219"/>
      <c r="AH36" s="226"/>
      <c r="AK36" s="225"/>
      <c r="AL36" s="219"/>
      <c r="AM36" s="226"/>
      <c r="AO36" s="219"/>
      <c r="AP36" s="225"/>
      <c r="AQ36" s="219"/>
      <c r="AR36" s="226"/>
      <c r="AU36" s="225"/>
      <c r="AV36" s="219"/>
      <c r="AW36" s="226"/>
    </row>
    <row r="37" customFormat="false" ht="4.5" hidden="false" customHeight="true" outlineLevel="0" collapsed="false">
      <c r="C37" s="222" t="n">
        <v>3500</v>
      </c>
      <c r="D37" s="231"/>
      <c r="F37" s="225"/>
      <c r="G37" s="219"/>
      <c r="H37" s="226"/>
      <c r="L37" s="225"/>
      <c r="M37" s="219"/>
      <c r="N37" s="226"/>
      <c r="Q37" s="225"/>
      <c r="R37" s="219"/>
      <c r="S37" s="226"/>
      <c r="V37" s="225"/>
      <c r="W37" s="219"/>
      <c r="X37" s="226"/>
      <c r="AA37" s="225"/>
      <c r="AB37" s="219"/>
      <c r="AC37" s="226"/>
      <c r="AF37" s="225"/>
      <c r="AG37" s="219"/>
      <c r="AH37" s="226"/>
      <c r="AK37" s="225"/>
      <c r="AL37" s="219"/>
      <c r="AM37" s="226"/>
      <c r="AP37" s="225"/>
      <c r="AQ37" s="219"/>
      <c r="AR37" s="226"/>
      <c r="AU37" s="225"/>
      <c r="AV37" s="219"/>
      <c r="AW37" s="226"/>
    </row>
    <row r="38" customFormat="false" ht="4.5" hidden="false" customHeight="true" outlineLevel="0" collapsed="false">
      <c r="C38" s="222"/>
      <c r="D38" s="225"/>
      <c r="F38" s="225"/>
      <c r="G38" s="219"/>
      <c r="H38" s="226"/>
      <c r="L38" s="225"/>
      <c r="M38" s="219"/>
      <c r="N38" s="226"/>
      <c r="Q38" s="225"/>
      <c r="R38" s="219"/>
      <c r="S38" s="226"/>
      <c r="V38" s="225"/>
      <c r="W38" s="219"/>
      <c r="X38" s="226"/>
      <c r="AA38" s="225"/>
      <c r="AB38" s="219"/>
      <c r="AC38" s="226"/>
      <c r="AF38" s="225"/>
      <c r="AG38" s="219"/>
      <c r="AH38" s="226"/>
      <c r="AK38" s="225"/>
      <c r="AL38" s="219"/>
      <c r="AM38" s="226"/>
      <c r="AP38" s="225"/>
      <c r="AQ38" s="219"/>
      <c r="AR38" s="226"/>
      <c r="AU38" s="225"/>
      <c r="AV38" s="219"/>
      <c r="AW38" s="226"/>
    </row>
    <row r="39" customFormat="false" ht="4.5" hidden="false" customHeight="true" outlineLevel="0" collapsed="false">
      <c r="C39" s="241"/>
      <c r="D39" s="225"/>
      <c r="F39" s="225"/>
      <c r="G39" s="219"/>
      <c r="H39" s="226"/>
      <c r="L39" s="225"/>
      <c r="M39" s="219"/>
      <c r="N39" s="226"/>
      <c r="Q39" s="225"/>
      <c r="R39" s="219"/>
      <c r="S39" s="226"/>
      <c r="V39" s="225"/>
      <c r="W39" s="219"/>
      <c r="X39" s="226"/>
      <c r="AA39" s="225"/>
      <c r="AB39" s="219"/>
      <c r="AC39" s="226"/>
      <c r="AF39" s="225"/>
      <c r="AG39" s="219"/>
      <c r="AH39" s="226"/>
      <c r="AK39" s="225"/>
      <c r="AL39" s="219"/>
      <c r="AM39" s="226"/>
      <c r="AP39" s="225"/>
      <c r="AQ39" s="219"/>
      <c r="AR39" s="226"/>
      <c r="AU39" s="225"/>
      <c r="AV39" s="219"/>
      <c r="AW39" s="226"/>
    </row>
    <row r="40" customFormat="false" ht="4.5" hidden="false" customHeight="true" outlineLevel="0" collapsed="false">
      <c r="C40" s="241"/>
      <c r="D40" s="225"/>
      <c r="F40" s="225"/>
      <c r="G40" s="219"/>
      <c r="H40" s="226"/>
      <c r="L40" s="225"/>
      <c r="M40" s="219"/>
      <c r="N40" s="226"/>
      <c r="Q40" s="225"/>
      <c r="R40" s="219"/>
      <c r="S40" s="226"/>
      <c r="V40" s="225"/>
      <c r="W40" s="219"/>
      <c r="X40" s="226"/>
      <c r="AA40" s="225"/>
      <c r="AB40" s="219"/>
      <c r="AC40" s="226"/>
      <c r="AF40" s="225"/>
      <c r="AG40" s="219"/>
      <c r="AH40" s="226"/>
      <c r="AK40" s="225"/>
      <c r="AL40" s="219"/>
      <c r="AM40" s="226"/>
      <c r="AP40" s="225"/>
      <c r="AQ40" s="219"/>
      <c r="AR40" s="226"/>
      <c r="AU40" s="225"/>
      <c r="AV40" s="219"/>
      <c r="AW40" s="226"/>
    </row>
    <row r="41" customFormat="false" ht="4.5" hidden="false" customHeight="true" outlineLevel="0" collapsed="false">
      <c r="C41" s="241"/>
      <c r="D41" s="225"/>
      <c r="F41" s="225"/>
      <c r="G41" s="219"/>
      <c r="H41" s="226"/>
      <c r="L41" s="225"/>
      <c r="M41" s="219"/>
      <c r="N41" s="226"/>
      <c r="Q41" s="225"/>
      <c r="R41" s="219"/>
      <c r="S41" s="226"/>
      <c r="V41" s="252" t="s">
        <v>218</v>
      </c>
      <c r="W41" s="252"/>
      <c r="X41" s="252"/>
      <c r="AA41" s="225"/>
      <c r="AB41" s="219"/>
      <c r="AC41" s="226"/>
      <c r="AF41" s="252" t="s">
        <v>218</v>
      </c>
      <c r="AG41" s="252"/>
      <c r="AH41" s="252"/>
      <c r="AK41" s="225"/>
      <c r="AL41" s="219"/>
      <c r="AM41" s="226"/>
      <c r="AP41" s="252" t="s">
        <v>218</v>
      </c>
      <c r="AQ41" s="252"/>
      <c r="AR41" s="252"/>
      <c r="AU41" s="225"/>
      <c r="AV41" s="219"/>
      <c r="AW41" s="226"/>
    </row>
    <row r="42" customFormat="false" ht="4.5" hidden="false" customHeight="true" outlineLevel="0" collapsed="false">
      <c r="C42" s="241"/>
      <c r="D42" s="231"/>
      <c r="F42" s="225"/>
      <c r="G42" s="219"/>
      <c r="H42" s="226"/>
      <c r="L42" s="225"/>
      <c r="M42" s="219"/>
      <c r="N42" s="226"/>
      <c r="Q42" s="225"/>
      <c r="R42" s="219"/>
      <c r="S42" s="226"/>
      <c r="V42" s="252"/>
      <c r="W42" s="252"/>
      <c r="X42" s="252"/>
      <c r="AA42" s="252" t="s">
        <v>218</v>
      </c>
      <c r="AB42" s="252"/>
      <c r="AC42" s="252"/>
      <c r="AF42" s="252"/>
      <c r="AG42" s="252"/>
      <c r="AH42" s="252"/>
      <c r="AK42" s="252" t="s">
        <v>218</v>
      </c>
      <c r="AL42" s="252"/>
      <c r="AM42" s="252"/>
      <c r="AP42" s="252"/>
      <c r="AQ42" s="252"/>
      <c r="AR42" s="252"/>
      <c r="AU42" s="252" t="s">
        <v>218</v>
      </c>
      <c r="AV42" s="252"/>
      <c r="AW42" s="252"/>
    </row>
    <row r="43" customFormat="false" ht="4.5" hidden="false" customHeight="true" outlineLevel="0" collapsed="false">
      <c r="C43" s="241"/>
      <c r="D43" s="225"/>
      <c r="F43" s="225"/>
      <c r="G43" s="219"/>
      <c r="H43" s="226"/>
      <c r="L43" s="225"/>
      <c r="M43" s="219"/>
      <c r="N43" s="226"/>
      <c r="Q43" s="225"/>
      <c r="R43" s="219"/>
      <c r="S43" s="226"/>
      <c r="V43" s="252"/>
      <c r="W43" s="252"/>
      <c r="X43" s="252"/>
      <c r="AA43" s="252"/>
      <c r="AB43" s="252"/>
      <c r="AC43" s="252"/>
      <c r="AF43" s="252"/>
      <c r="AG43" s="252"/>
      <c r="AH43" s="252"/>
      <c r="AK43" s="252"/>
      <c r="AL43" s="252"/>
      <c r="AM43" s="252"/>
      <c r="AP43" s="252"/>
      <c r="AQ43" s="252"/>
      <c r="AR43" s="252"/>
      <c r="AU43" s="252"/>
      <c r="AV43" s="252"/>
      <c r="AW43" s="252"/>
    </row>
    <row r="44" customFormat="false" ht="4.5" hidden="false" customHeight="true" outlineLevel="0" collapsed="false">
      <c r="C44" s="241"/>
      <c r="D44" s="225"/>
      <c r="F44" s="225"/>
      <c r="G44" s="219"/>
      <c r="H44" s="226"/>
      <c r="L44" s="225"/>
      <c r="M44" s="219"/>
      <c r="N44" s="226"/>
      <c r="Q44" s="225"/>
      <c r="R44" s="219"/>
      <c r="S44" s="226"/>
      <c r="V44" s="225"/>
      <c r="W44" s="219"/>
      <c r="X44" s="226"/>
      <c r="Y44" s="239"/>
      <c r="AA44" s="252"/>
      <c r="AB44" s="252"/>
      <c r="AC44" s="252"/>
      <c r="AF44" s="225"/>
      <c r="AG44" s="219"/>
      <c r="AH44" s="226"/>
      <c r="AI44" s="239"/>
      <c r="AK44" s="252"/>
      <c r="AL44" s="252"/>
      <c r="AM44" s="252"/>
      <c r="AP44" s="225"/>
      <c r="AQ44" s="219"/>
      <c r="AR44" s="226"/>
      <c r="AS44" s="239"/>
      <c r="AU44" s="252"/>
      <c r="AV44" s="252"/>
      <c r="AW44" s="252"/>
    </row>
    <row r="45" customFormat="false" ht="4.5" hidden="false" customHeight="true" outlineLevel="0" collapsed="false">
      <c r="C45" s="241"/>
      <c r="D45" s="225"/>
      <c r="F45" s="225"/>
      <c r="G45" s="219"/>
      <c r="H45" s="226"/>
      <c r="L45" s="225"/>
      <c r="M45" s="219"/>
      <c r="N45" s="226"/>
      <c r="Q45" s="225"/>
      <c r="R45" s="219"/>
      <c r="S45" s="226"/>
      <c r="V45" s="225"/>
      <c r="W45" s="219"/>
      <c r="X45" s="226"/>
      <c r="Y45" s="239"/>
      <c r="AA45" s="225"/>
      <c r="AB45" s="219"/>
      <c r="AC45" s="226"/>
      <c r="AF45" s="225"/>
      <c r="AG45" s="219"/>
      <c r="AH45" s="226"/>
      <c r="AI45" s="239"/>
      <c r="AK45" s="225"/>
      <c r="AL45" s="219"/>
      <c r="AM45" s="226"/>
      <c r="AP45" s="225"/>
      <c r="AQ45" s="219"/>
      <c r="AR45" s="226"/>
      <c r="AS45" s="239"/>
      <c r="AU45" s="225"/>
      <c r="AV45" s="219"/>
      <c r="AW45" s="226"/>
    </row>
    <row r="46" customFormat="false" ht="4.5" hidden="false" customHeight="true" outlineLevel="0" collapsed="false">
      <c r="C46" s="241"/>
      <c r="D46" s="225"/>
      <c r="F46" s="225"/>
      <c r="G46" s="219"/>
      <c r="H46" s="226"/>
      <c r="L46" s="225"/>
      <c r="M46" s="219"/>
      <c r="N46" s="226"/>
      <c r="Q46" s="225"/>
      <c r="R46" s="219"/>
      <c r="S46" s="226"/>
      <c r="V46" s="225"/>
      <c r="W46" s="219"/>
      <c r="X46" s="226"/>
      <c r="Y46" s="239"/>
      <c r="AA46" s="225"/>
      <c r="AB46" s="219"/>
      <c r="AC46" s="226"/>
      <c r="AF46" s="225"/>
      <c r="AG46" s="219"/>
      <c r="AH46" s="226"/>
      <c r="AI46" s="239"/>
      <c r="AK46" s="225"/>
      <c r="AL46" s="219"/>
      <c r="AM46" s="226"/>
      <c r="AP46" s="225"/>
      <c r="AQ46" s="219"/>
      <c r="AR46" s="226"/>
      <c r="AS46" s="239"/>
      <c r="AU46" s="225"/>
      <c r="AV46" s="219"/>
      <c r="AW46" s="226"/>
    </row>
    <row r="47" customFormat="false" ht="4.5" hidden="false" customHeight="true" outlineLevel="0" collapsed="false">
      <c r="C47" s="241"/>
      <c r="D47" s="231"/>
      <c r="F47" s="225"/>
      <c r="G47" s="219"/>
      <c r="H47" s="226"/>
      <c r="L47" s="225"/>
      <c r="M47" s="219"/>
      <c r="N47" s="226"/>
      <c r="Q47" s="225"/>
      <c r="R47" s="219"/>
      <c r="S47" s="226"/>
      <c r="V47" s="225"/>
      <c r="W47" s="219"/>
      <c r="X47" s="226"/>
      <c r="AA47" s="225"/>
      <c r="AB47" s="219"/>
      <c r="AC47" s="226"/>
      <c r="AF47" s="225"/>
      <c r="AG47" s="219"/>
      <c r="AH47" s="226"/>
      <c r="AK47" s="225"/>
      <c r="AL47" s="219"/>
      <c r="AM47" s="226"/>
      <c r="AP47" s="225"/>
      <c r="AQ47" s="219"/>
      <c r="AR47" s="226"/>
      <c r="AU47" s="225"/>
      <c r="AV47" s="219"/>
      <c r="AW47" s="226"/>
    </row>
    <row r="48" customFormat="false" ht="4.5" hidden="false" customHeight="true" outlineLevel="0" collapsed="false">
      <c r="C48" s="241"/>
      <c r="D48" s="225"/>
      <c r="F48" s="225"/>
      <c r="G48" s="219"/>
      <c r="H48" s="226"/>
      <c r="L48" s="225"/>
      <c r="M48" s="219"/>
      <c r="N48" s="226"/>
      <c r="Q48" s="225"/>
      <c r="R48" s="219"/>
      <c r="S48" s="226"/>
      <c r="V48" s="225"/>
      <c r="W48" s="219"/>
      <c r="X48" s="226"/>
      <c r="AA48" s="225"/>
      <c r="AB48" s="219"/>
      <c r="AC48" s="226"/>
      <c r="AF48" s="225"/>
      <c r="AG48" s="219"/>
      <c r="AH48" s="226"/>
      <c r="AK48" s="225"/>
      <c r="AL48" s="219"/>
      <c r="AM48" s="226"/>
      <c r="AP48" s="225"/>
      <c r="AQ48" s="219"/>
      <c r="AR48" s="226"/>
      <c r="AU48" s="225"/>
      <c r="AV48" s="219"/>
      <c r="AW48" s="226"/>
    </row>
    <row r="49" customFormat="false" ht="4.5" hidden="false" customHeight="true" outlineLevel="0" collapsed="false">
      <c r="C49" s="241"/>
      <c r="D49" s="225"/>
      <c r="F49" s="225"/>
      <c r="G49" s="219"/>
      <c r="H49" s="226"/>
      <c r="L49" s="225"/>
      <c r="M49" s="219"/>
      <c r="N49" s="226"/>
      <c r="Q49" s="225"/>
      <c r="R49" s="219"/>
      <c r="S49" s="226"/>
      <c r="V49" s="225"/>
      <c r="W49" s="219"/>
      <c r="X49" s="226"/>
      <c r="AA49" s="225"/>
      <c r="AB49" s="219"/>
      <c r="AC49" s="226"/>
      <c r="AF49" s="225"/>
      <c r="AG49" s="219"/>
      <c r="AH49" s="226"/>
      <c r="AK49" s="225"/>
      <c r="AL49" s="219"/>
      <c r="AM49" s="226"/>
      <c r="AP49" s="225"/>
      <c r="AQ49" s="219"/>
      <c r="AR49" s="226"/>
      <c r="AU49" s="225"/>
      <c r="AV49" s="219"/>
      <c r="AW49" s="226"/>
    </row>
    <row r="50" customFormat="false" ht="4.5" hidden="false" customHeight="true" outlineLevel="0" collapsed="false">
      <c r="C50" s="241"/>
      <c r="D50" s="225"/>
      <c r="F50" s="225"/>
      <c r="G50" s="219"/>
      <c r="H50" s="226"/>
      <c r="L50" s="225"/>
      <c r="M50" s="219"/>
      <c r="N50" s="226"/>
      <c r="Q50" s="225"/>
      <c r="R50" s="219"/>
      <c r="S50" s="226"/>
      <c r="V50" s="225"/>
      <c r="W50" s="219"/>
      <c r="X50" s="226"/>
      <c r="AA50" s="225"/>
      <c r="AB50" s="219"/>
      <c r="AC50" s="226"/>
      <c r="AF50" s="225"/>
      <c r="AG50" s="219"/>
      <c r="AH50" s="226"/>
      <c r="AK50" s="225"/>
      <c r="AL50" s="219"/>
      <c r="AM50" s="226"/>
      <c r="AP50" s="225"/>
      <c r="AQ50" s="219"/>
      <c r="AR50" s="226"/>
      <c r="AU50" s="225"/>
      <c r="AV50" s="219"/>
      <c r="AW50" s="226"/>
    </row>
    <row r="51" customFormat="false" ht="4.5" hidden="false" customHeight="true" outlineLevel="0" collapsed="false">
      <c r="C51" s="241"/>
      <c r="D51" s="225"/>
      <c r="F51" s="225"/>
      <c r="G51" s="219"/>
      <c r="H51" s="226"/>
      <c r="L51" s="225"/>
      <c r="M51" s="219"/>
      <c r="N51" s="226"/>
      <c r="Q51" s="225"/>
      <c r="R51" s="219"/>
      <c r="S51" s="226"/>
      <c r="V51" s="225"/>
      <c r="W51" s="219"/>
      <c r="X51" s="226"/>
      <c r="AA51" s="225"/>
      <c r="AB51" s="219"/>
      <c r="AC51" s="226"/>
      <c r="AF51" s="225"/>
      <c r="AG51" s="219"/>
      <c r="AH51" s="226"/>
      <c r="AK51" s="225"/>
      <c r="AL51" s="219"/>
      <c r="AM51" s="226"/>
      <c r="AP51" s="225"/>
      <c r="AQ51" s="219"/>
      <c r="AR51" s="226"/>
      <c r="AU51" s="225"/>
      <c r="AV51" s="219"/>
      <c r="AW51" s="226"/>
    </row>
    <row r="52" customFormat="false" ht="4.5" hidden="false" customHeight="true" outlineLevel="0" collapsed="false">
      <c r="C52" s="241"/>
      <c r="D52" s="231"/>
      <c r="F52" s="225"/>
      <c r="G52" s="219"/>
      <c r="H52" s="226"/>
      <c r="L52" s="225"/>
      <c r="M52" s="219"/>
      <c r="N52" s="226"/>
      <c r="Q52" s="225"/>
      <c r="R52" s="219"/>
      <c r="S52" s="226"/>
      <c r="V52" s="225"/>
      <c r="W52" s="219"/>
      <c r="X52" s="226"/>
      <c r="AA52" s="225"/>
      <c r="AB52" s="219"/>
      <c r="AC52" s="226"/>
      <c r="AF52" s="225"/>
      <c r="AG52" s="219"/>
      <c r="AH52" s="226"/>
      <c r="AK52" s="225"/>
      <c r="AL52" s="219"/>
      <c r="AM52" s="226"/>
      <c r="AP52" s="225"/>
      <c r="AQ52" s="219"/>
      <c r="AR52" s="226"/>
      <c r="AU52" s="225"/>
      <c r="AV52" s="219"/>
      <c r="AW52" s="226"/>
    </row>
    <row r="53" customFormat="false" ht="4.5" hidden="false" customHeight="true" outlineLevel="0" collapsed="false">
      <c r="C53" s="241"/>
      <c r="D53" s="225"/>
      <c r="F53" s="225"/>
      <c r="G53" s="219"/>
      <c r="H53" s="226"/>
      <c r="L53" s="225"/>
      <c r="M53" s="219"/>
      <c r="N53" s="226"/>
      <c r="Q53" s="225"/>
      <c r="R53" s="219"/>
      <c r="S53" s="226"/>
      <c r="V53" s="225"/>
      <c r="W53" s="219"/>
      <c r="X53" s="226"/>
      <c r="AA53" s="225"/>
      <c r="AB53" s="219"/>
      <c r="AC53" s="226"/>
      <c r="AF53" s="225"/>
      <c r="AG53" s="219"/>
      <c r="AH53" s="226"/>
      <c r="AK53" s="225"/>
      <c r="AL53" s="219"/>
      <c r="AM53" s="226"/>
      <c r="AP53" s="225"/>
      <c r="AQ53" s="219"/>
      <c r="AR53" s="226"/>
      <c r="AU53" s="225"/>
      <c r="AV53" s="219"/>
      <c r="AW53" s="226"/>
    </row>
    <row r="54" customFormat="false" ht="4.5" hidden="false" customHeight="true" outlineLevel="0" collapsed="false">
      <c r="C54" s="241"/>
      <c r="D54" s="225"/>
      <c r="F54" s="225"/>
      <c r="G54" s="219"/>
      <c r="H54" s="226"/>
      <c r="L54" s="225"/>
      <c r="M54" s="219"/>
      <c r="N54" s="226"/>
      <c r="Q54" s="225"/>
      <c r="R54" s="219"/>
      <c r="S54" s="226"/>
      <c r="V54" s="225"/>
      <c r="W54" s="219"/>
      <c r="X54" s="226"/>
      <c r="AA54" s="225"/>
      <c r="AB54" s="219"/>
      <c r="AC54" s="226"/>
      <c r="AF54" s="225"/>
      <c r="AG54" s="219"/>
      <c r="AH54" s="226"/>
      <c r="AK54" s="225"/>
      <c r="AL54" s="219"/>
      <c r="AM54" s="226"/>
      <c r="AP54" s="225"/>
      <c r="AQ54" s="219"/>
      <c r="AR54" s="226"/>
      <c r="AU54" s="225"/>
      <c r="AV54" s="219"/>
      <c r="AW54" s="226"/>
    </row>
    <row r="55" customFormat="false" ht="4.5" hidden="false" customHeight="true" outlineLevel="0" collapsed="false">
      <c r="C55" s="241"/>
      <c r="D55" s="225"/>
      <c r="F55" s="225"/>
      <c r="G55" s="219"/>
      <c r="H55" s="226"/>
      <c r="L55" s="225"/>
      <c r="M55" s="219"/>
      <c r="N55" s="226"/>
      <c r="Q55" s="225"/>
      <c r="R55" s="219"/>
      <c r="S55" s="226"/>
      <c r="V55" s="225"/>
      <c r="W55" s="219"/>
      <c r="X55" s="226"/>
      <c r="AA55" s="225"/>
      <c r="AB55" s="219"/>
      <c r="AC55" s="226"/>
      <c r="AF55" s="225"/>
      <c r="AG55" s="219"/>
      <c r="AH55" s="226"/>
      <c r="AK55" s="225"/>
      <c r="AL55" s="219"/>
      <c r="AM55" s="226"/>
      <c r="AP55" s="225"/>
      <c r="AQ55" s="219"/>
      <c r="AR55" s="226"/>
      <c r="AU55" s="225"/>
      <c r="AV55" s="219"/>
      <c r="AW55" s="226"/>
    </row>
    <row r="56" customFormat="false" ht="4.5" hidden="false" customHeight="true" outlineLevel="0" collapsed="false">
      <c r="C56" s="241"/>
      <c r="D56" s="225"/>
      <c r="F56" s="225"/>
      <c r="G56" s="219"/>
      <c r="H56" s="226"/>
      <c r="L56" s="225"/>
      <c r="M56" s="219"/>
      <c r="N56" s="226"/>
      <c r="Q56" s="225"/>
      <c r="R56" s="219"/>
      <c r="S56" s="226"/>
      <c r="V56" s="225"/>
      <c r="W56" s="219"/>
      <c r="X56" s="226"/>
      <c r="AA56" s="225"/>
      <c r="AB56" s="219"/>
      <c r="AC56" s="226"/>
      <c r="AF56" s="225"/>
      <c r="AG56" s="219"/>
      <c r="AH56" s="226"/>
      <c r="AK56" s="225"/>
      <c r="AL56" s="219"/>
      <c r="AM56" s="226"/>
      <c r="AP56" s="225"/>
      <c r="AQ56" s="219"/>
      <c r="AR56" s="226"/>
      <c r="AU56" s="225"/>
      <c r="AV56" s="219"/>
      <c r="AW56" s="226"/>
    </row>
    <row r="57" customFormat="false" ht="4.5" hidden="false" customHeight="true" outlineLevel="0" collapsed="false">
      <c r="C57" s="241"/>
      <c r="D57" s="231"/>
      <c r="F57" s="225"/>
      <c r="G57" s="219"/>
      <c r="H57" s="226"/>
      <c r="L57" s="225"/>
      <c r="M57" s="219"/>
      <c r="N57" s="226"/>
      <c r="Q57" s="225"/>
      <c r="R57" s="219"/>
      <c r="S57" s="226"/>
      <c r="V57" s="225"/>
      <c r="W57" s="219"/>
      <c r="X57" s="226"/>
      <c r="AA57" s="225"/>
      <c r="AB57" s="219"/>
      <c r="AC57" s="226"/>
      <c r="AF57" s="225"/>
      <c r="AG57" s="219"/>
      <c r="AH57" s="226"/>
      <c r="AK57" s="225"/>
      <c r="AL57" s="219"/>
      <c r="AM57" s="226"/>
      <c r="AP57" s="225"/>
      <c r="AQ57" s="219"/>
      <c r="AR57" s="226"/>
      <c r="AU57" s="225"/>
      <c r="AV57" s="219"/>
      <c r="AW57" s="226"/>
    </row>
    <row r="58" customFormat="false" ht="4.5" hidden="false" customHeight="true" outlineLevel="0" collapsed="false">
      <c r="C58" s="241"/>
      <c r="D58" s="225"/>
      <c r="F58" s="225"/>
      <c r="G58" s="219"/>
      <c r="H58" s="226"/>
      <c r="L58" s="225"/>
      <c r="M58" s="219"/>
      <c r="N58" s="226"/>
      <c r="Q58" s="225"/>
      <c r="R58" s="219"/>
      <c r="S58" s="226"/>
      <c r="V58" s="225"/>
      <c r="W58" s="219"/>
      <c r="X58" s="226"/>
      <c r="AA58" s="225"/>
      <c r="AB58" s="219"/>
      <c r="AC58" s="226"/>
      <c r="AF58" s="225"/>
      <c r="AG58" s="219"/>
      <c r="AH58" s="226"/>
      <c r="AK58" s="225"/>
      <c r="AL58" s="219"/>
      <c r="AM58" s="226"/>
      <c r="AP58" s="225"/>
      <c r="AQ58" s="219"/>
      <c r="AR58" s="226"/>
      <c r="AU58" s="225"/>
      <c r="AV58" s="219"/>
      <c r="AW58" s="226"/>
    </row>
    <row r="59" customFormat="false" ht="4.5" hidden="false" customHeight="true" outlineLevel="0" collapsed="false">
      <c r="C59" s="241"/>
      <c r="D59" s="225"/>
      <c r="F59" s="225"/>
      <c r="G59" s="219"/>
      <c r="H59" s="226"/>
      <c r="L59" s="225"/>
      <c r="M59" s="219"/>
      <c r="N59" s="226"/>
      <c r="Q59" s="225"/>
      <c r="R59" s="219"/>
      <c r="S59" s="226"/>
      <c r="V59" s="225"/>
      <c r="W59" s="219"/>
      <c r="X59" s="226"/>
      <c r="AA59" s="225"/>
      <c r="AB59" s="219"/>
      <c r="AC59" s="226"/>
      <c r="AF59" s="225"/>
      <c r="AG59" s="219"/>
      <c r="AH59" s="226"/>
      <c r="AK59" s="225"/>
      <c r="AL59" s="219"/>
      <c r="AM59" s="226"/>
      <c r="AP59" s="225"/>
      <c r="AQ59" s="219"/>
      <c r="AR59" s="226"/>
      <c r="AU59" s="225"/>
      <c r="AV59" s="219"/>
      <c r="AW59" s="226"/>
    </row>
    <row r="60" customFormat="false" ht="4.5" hidden="false" customHeight="true" outlineLevel="0" collapsed="false">
      <c r="C60" s="241"/>
      <c r="D60" s="225"/>
      <c r="F60" s="225"/>
      <c r="G60" s="219"/>
      <c r="H60" s="226"/>
      <c r="L60" s="225"/>
      <c r="M60" s="219"/>
      <c r="N60" s="226"/>
      <c r="Q60" s="225"/>
      <c r="R60" s="219"/>
      <c r="S60" s="226"/>
      <c r="V60" s="225"/>
      <c r="W60" s="219"/>
      <c r="X60" s="226"/>
      <c r="AA60" s="225"/>
      <c r="AB60" s="219"/>
      <c r="AC60" s="226"/>
      <c r="AF60" s="225"/>
      <c r="AG60" s="219"/>
      <c r="AH60" s="226"/>
      <c r="AK60" s="225"/>
      <c r="AL60" s="219"/>
      <c r="AM60" s="226"/>
      <c r="AP60" s="225"/>
      <c r="AQ60" s="219"/>
      <c r="AR60" s="226"/>
      <c r="AU60" s="225"/>
      <c r="AV60" s="219"/>
      <c r="AW60" s="226"/>
    </row>
    <row r="61" customFormat="false" ht="4.5" hidden="false" customHeight="true" outlineLevel="0" collapsed="false">
      <c r="C61" s="241"/>
      <c r="D61" s="225"/>
      <c r="F61" s="225"/>
      <c r="G61" s="219"/>
      <c r="H61" s="226"/>
      <c r="L61" s="225"/>
      <c r="M61" s="219"/>
      <c r="N61" s="226"/>
      <c r="Q61" s="225"/>
      <c r="R61" s="219"/>
      <c r="S61" s="226"/>
      <c r="V61" s="225"/>
      <c r="W61" s="219"/>
      <c r="X61" s="226"/>
      <c r="AA61" s="225"/>
      <c r="AB61" s="219"/>
      <c r="AC61" s="226"/>
      <c r="AF61" s="225"/>
      <c r="AG61" s="219"/>
      <c r="AH61" s="226"/>
      <c r="AK61" s="225"/>
      <c r="AL61" s="219"/>
      <c r="AM61" s="226"/>
      <c r="AP61" s="225"/>
      <c r="AQ61" s="219"/>
      <c r="AR61" s="226"/>
      <c r="AU61" s="225"/>
      <c r="AV61" s="219"/>
      <c r="AW61" s="226"/>
    </row>
    <row r="62" customFormat="false" ht="4.5" hidden="false" customHeight="true" outlineLevel="0" collapsed="false">
      <c r="C62" s="253" t="n">
        <v>3000</v>
      </c>
      <c r="D62" s="231"/>
      <c r="F62" s="225"/>
      <c r="G62" s="219"/>
      <c r="H62" s="226"/>
      <c r="L62" s="225"/>
      <c r="M62" s="219"/>
      <c r="N62" s="226"/>
      <c r="Q62" s="225"/>
      <c r="R62" s="219"/>
      <c r="S62" s="226"/>
      <c r="V62" s="225"/>
      <c r="W62" s="219"/>
      <c r="X62" s="226"/>
      <c r="AA62" s="225"/>
      <c r="AB62" s="219"/>
      <c r="AC62" s="226"/>
      <c r="AF62" s="225"/>
      <c r="AG62" s="219"/>
      <c r="AH62" s="226"/>
      <c r="AK62" s="225"/>
      <c r="AL62" s="219"/>
      <c r="AM62" s="226"/>
      <c r="AP62" s="225"/>
      <c r="AQ62" s="219"/>
      <c r="AR62" s="226"/>
      <c r="AU62" s="225"/>
      <c r="AV62" s="219"/>
      <c r="AW62" s="226"/>
    </row>
    <row r="63" customFormat="false" ht="4.5" hidden="false" customHeight="true" outlineLevel="0" collapsed="false">
      <c r="C63" s="253"/>
      <c r="D63" s="225"/>
      <c r="F63" s="225"/>
      <c r="G63" s="219"/>
      <c r="H63" s="226"/>
      <c r="L63" s="225"/>
      <c r="M63" s="219"/>
      <c r="N63" s="226"/>
      <c r="Q63" s="225"/>
      <c r="R63" s="219"/>
      <c r="S63" s="226"/>
      <c r="V63" s="225"/>
      <c r="W63" s="219"/>
      <c r="X63" s="226"/>
      <c r="AA63" s="225"/>
      <c r="AB63" s="219"/>
      <c r="AC63" s="226"/>
      <c r="AF63" s="225"/>
      <c r="AG63" s="219"/>
      <c r="AH63" s="226"/>
      <c r="AK63" s="225"/>
      <c r="AL63" s="219"/>
      <c r="AM63" s="226"/>
      <c r="AP63" s="225"/>
      <c r="AQ63" s="219"/>
      <c r="AR63" s="226"/>
      <c r="AU63" s="225"/>
      <c r="AV63" s="219"/>
      <c r="AW63" s="226"/>
    </row>
    <row r="64" customFormat="false" ht="4.5" hidden="false" customHeight="true" outlineLevel="0" collapsed="false">
      <c r="C64" s="254"/>
      <c r="D64" s="225"/>
      <c r="F64" s="225"/>
      <c r="G64" s="219"/>
      <c r="H64" s="226"/>
      <c r="L64" s="225"/>
      <c r="M64" s="219"/>
      <c r="N64" s="226"/>
      <c r="Q64" s="225"/>
      <c r="R64" s="219"/>
      <c r="S64" s="226"/>
      <c r="V64" s="225"/>
      <c r="W64" s="219"/>
      <c r="X64" s="226"/>
      <c r="AA64" s="225"/>
      <c r="AB64" s="219"/>
      <c r="AC64" s="226"/>
      <c r="AF64" s="225"/>
      <c r="AG64" s="219"/>
      <c r="AH64" s="226"/>
      <c r="AK64" s="225"/>
      <c r="AL64" s="219"/>
      <c r="AM64" s="226"/>
      <c r="AP64" s="225"/>
      <c r="AQ64" s="219"/>
      <c r="AR64" s="226"/>
      <c r="AU64" s="225"/>
      <c r="AV64" s="219"/>
      <c r="AW64" s="226"/>
    </row>
    <row r="65" customFormat="false" ht="4.5" hidden="false" customHeight="true" outlineLevel="0" collapsed="false">
      <c r="C65" s="254"/>
      <c r="D65" s="225"/>
      <c r="F65" s="225"/>
      <c r="G65" s="219"/>
      <c r="H65" s="226"/>
      <c r="L65" s="225"/>
      <c r="M65" s="219"/>
      <c r="N65" s="226"/>
      <c r="Q65" s="225"/>
      <c r="R65" s="219"/>
      <c r="S65" s="226"/>
      <c r="V65" s="225"/>
      <c r="W65" s="219"/>
      <c r="X65" s="226"/>
      <c r="AA65" s="225"/>
      <c r="AB65" s="219"/>
      <c r="AC65" s="226"/>
      <c r="AF65" s="225"/>
      <c r="AG65" s="219"/>
      <c r="AH65" s="226"/>
      <c r="AK65" s="225"/>
      <c r="AL65" s="219"/>
      <c r="AM65" s="226"/>
      <c r="AP65" s="225"/>
      <c r="AQ65" s="219"/>
      <c r="AR65" s="226"/>
      <c r="AU65" s="225"/>
      <c r="AV65" s="219"/>
      <c r="AW65" s="226"/>
    </row>
    <row r="66" customFormat="false" ht="4.5" hidden="false" customHeight="true" outlineLevel="0" collapsed="false">
      <c r="C66" s="254"/>
      <c r="D66" s="225"/>
      <c r="F66" s="225"/>
      <c r="G66" s="219"/>
      <c r="H66" s="226"/>
      <c r="L66" s="225"/>
      <c r="M66" s="219"/>
      <c r="N66" s="226"/>
      <c r="Q66" s="225"/>
      <c r="R66" s="219"/>
      <c r="S66" s="226"/>
      <c r="V66" s="225"/>
      <c r="W66" s="219"/>
      <c r="X66" s="226"/>
      <c r="AA66" s="225"/>
      <c r="AB66" s="219"/>
      <c r="AC66" s="226"/>
      <c r="AF66" s="225"/>
      <c r="AG66" s="219"/>
      <c r="AH66" s="226"/>
      <c r="AK66" s="225"/>
      <c r="AL66" s="219"/>
      <c r="AM66" s="226"/>
      <c r="AP66" s="225"/>
      <c r="AQ66" s="219"/>
      <c r="AR66" s="226"/>
      <c r="AU66" s="225"/>
      <c r="AV66" s="219"/>
      <c r="AW66" s="226"/>
    </row>
    <row r="67" customFormat="false" ht="4.5" hidden="false" customHeight="true" outlineLevel="0" collapsed="false">
      <c r="C67" s="254"/>
      <c r="D67" s="231"/>
      <c r="F67" s="225"/>
      <c r="G67" s="219"/>
      <c r="H67" s="226"/>
      <c r="L67" s="225"/>
      <c r="M67" s="219"/>
      <c r="N67" s="226"/>
      <c r="Q67" s="225"/>
      <c r="R67" s="219"/>
      <c r="S67" s="226"/>
      <c r="V67" s="225"/>
      <c r="W67" s="219"/>
      <c r="X67" s="226"/>
      <c r="AA67" s="225"/>
      <c r="AB67" s="219"/>
      <c r="AC67" s="226"/>
      <c r="AF67" s="225"/>
      <c r="AG67" s="219"/>
      <c r="AH67" s="226"/>
      <c r="AK67" s="225"/>
      <c r="AL67" s="219"/>
      <c r="AM67" s="226"/>
      <c r="AP67" s="225"/>
      <c r="AQ67" s="219"/>
      <c r="AR67" s="226"/>
      <c r="AU67" s="225"/>
      <c r="AV67" s="219"/>
      <c r="AW67" s="226"/>
    </row>
    <row r="68" customFormat="false" ht="4.5" hidden="false" customHeight="true" outlineLevel="0" collapsed="false">
      <c r="C68" s="254"/>
      <c r="D68" s="225"/>
      <c r="F68" s="225"/>
      <c r="G68" s="219"/>
      <c r="H68" s="226"/>
      <c r="L68" s="225"/>
      <c r="M68" s="219"/>
      <c r="N68" s="226"/>
      <c r="Q68" s="225"/>
      <c r="R68" s="219"/>
      <c r="S68" s="226"/>
      <c r="V68" s="225"/>
      <c r="W68" s="219"/>
      <c r="X68" s="226"/>
      <c r="AA68" s="225"/>
      <c r="AB68" s="219"/>
      <c r="AC68" s="226"/>
      <c r="AF68" s="225"/>
      <c r="AG68" s="219"/>
      <c r="AH68" s="226"/>
      <c r="AK68" s="225"/>
      <c r="AL68" s="219"/>
      <c r="AM68" s="226"/>
      <c r="AP68" s="225"/>
      <c r="AQ68" s="219"/>
      <c r="AR68" s="226"/>
      <c r="AU68" s="225"/>
      <c r="AV68" s="219"/>
      <c r="AW68" s="226"/>
    </row>
    <row r="69" customFormat="false" ht="4.5" hidden="false" customHeight="true" outlineLevel="0" collapsed="false">
      <c r="C69" s="254"/>
      <c r="D69" s="225"/>
      <c r="F69" s="225"/>
      <c r="G69" s="219"/>
      <c r="H69" s="226"/>
      <c r="L69" s="225"/>
      <c r="M69" s="219"/>
      <c r="N69" s="226"/>
      <c r="Q69" s="225"/>
      <c r="R69" s="219"/>
      <c r="S69" s="226"/>
      <c r="V69" s="225"/>
      <c r="W69" s="219"/>
      <c r="X69" s="226"/>
      <c r="AA69" s="225"/>
      <c r="AB69" s="219"/>
      <c r="AC69" s="226"/>
      <c r="AF69" s="225"/>
      <c r="AG69" s="219"/>
      <c r="AH69" s="226"/>
      <c r="AK69" s="225"/>
      <c r="AL69" s="219"/>
      <c r="AM69" s="226"/>
      <c r="AP69" s="225"/>
      <c r="AQ69" s="219"/>
      <c r="AR69" s="226"/>
      <c r="AU69" s="225"/>
      <c r="AV69" s="219"/>
      <c r="AW69" s="226"/>
    </row>
    <row r="70" customFormat="false" ht="4.5" hidden="false" customHeight="true" outlineLevel="0" collapsed="false">
      <c r="C70" s="254"/>
      <c r="D70" s="225"/>
      <c r="F70" s="225"/>
      <c r="G70" s="219"/>
      <c r="H70" s="226"/>
      <c r="L70" s="225"/>
      <c r="M70" s="219"/>
      <c r="N70" s="226"/>
      <c r="Q70" s="225"/>
      <c r="R70" s="219"/>
      <c r="S70" s="226"/>
      <c r="V70" s="225"/>
      <c r="W70" s="219"/>
      <c r="X70" s="226"/>
      <c r="AA70" s="225"/>
      <c r="AB70" s="219"/>
      <c r="AC70" s="226"/>
      <c r="AF70" s="225"/>
      <c r="AG70" s="219"/>
      <c r="AH70" s="226"/>
      <c r="AK70" s="225"/>
      <c r="AL70" s="219"/>
      <c r="AM70" s="226"/>
      <c r="AP70" s="225"/>
      <c r="AQ70" s="219"/>
      <c r="AR70" s="226"/>
      <c r="AU70" s="225"/>
      <c r="AV70" s="219"/>
      <c r="AW70" s="226"/>
    </row>
    <row r="71" customFormat="false" ht="4.5" hidden="false" customHeight="true" outlineLevel="0" collapsed="false">
      <c r="C71" s="254"/>
      <c r="D71" s="225"/>
      <c r="F71" s="225"/>
      <c r="G71" s="219"/>
      <c r="H71" s="226"/>
      <c r="L71" s="225"/>
      <c r="M71" s="219"/>
      <c r="N71" s="226"/>
      <c r="Q71" s="225"/>
      <c r="R71" s="219"/>
      <c r="S71" s="226"/>
      <c r="V71" s="225"/>
      <c r="W71" s="219"/>
      <c r="X71" s="226"/>
      <c r="AA71" s="225"/>
      <c r="AB71" s="219"/>
      <c r="AC71" s="226"/>
      <c r="AF71" s="225"/>
      <c r="AG71" s="219"/>
      <c r="AH71" s="226"/>
      <c r="AK71" s="225"/>
      <c r="AL71" s="219"/>
      <c r="AM71" s="226"/>
      <c r="AP71" s="225"/>
      <c r="AQ71" s="219"/>
      <c r="AR71" s="226"/>
      <c r="AU71" s="225"/>
      <c r="AV71" s="219"/>
      <c r="AW71" s="226"/>
    </row>
    <row r="72" customFormat="false" ht="4.5" hidden="false" customHeight="true" outlineLevel="0" collapsed="false">
      <c r="C72" s="254"/>
      <c r="D72" s="231"/>
      <c r="F72" s="225"/>
      <c r="G72" s="219"/>
      <c r="H72" s="226"/>
      <c r="L72" s="225"/>
      <c r="M72" s="219"/>
      <c r="N72" s="226"/>
      <c r="Q72" s="225"/>
      <c r="R72" s="219"/>
      <c r="S72" s="226"/>
      <c r="V72" s="225"/>
      <c r="W72" s="219"/>
      <c r="X72" s="226"/>
      <c r="AA72" s="225"/>
      <c r="AB72" s="219"/>
      <c r="AC72" s="226"/>
      <c r="AF72" s="225"/>
      <c r="AG72" s="219"/>
      <c r="AH72" s="226"/>
      <c r="AK72" s="225"/>
      <c r="AL72" s="219"/>
      <c r="AM72" s="226"/>
      <c r="AP72" s="225"/>
      <c r="AQ72" s="219"/>
      <c r="AR72" s="226"/>
      <c r="AU72" s="225"/>
      <c r="AV72" s="219"/>
      <c r="AW72" s="226"/>
    </row>
    <row r="73" customFormat="false" ht="4.5" hidden="false" customHeight="true" outlineLevel="0" collapsed="false">
      <c r="C73" s="254"/>
      <c r="D73" s="225"/>
      <c r="F73" s="225"/>
      <c r="G73" s="219"/>
      <c r="H73" s="226"/>
      <c r="L73" s="225"/>
      <c r="M73" s="219"/>
      <c r="N73" s="226"/>
      <c r="Q73" s="225"/>
      <c r="R73" s="219"/>
      <c r="S73" s="226"/>
      <c r="V73" s="225"/>
      <c r="W73" s="219"/>
      <c r="X73" s="226"/>
      <c r="AA73" s="225"/>
      <c r="AB73" s="219"/>
      <c r="AC73" s="226"/>
      <c r="AF73" s="225"/>
      <c r="AG73" s="219"/>
      <c r="AH73" s="226"/>
      <c r="AK73" s="225"/>
      <c r="AL73" s="219"/>
      <c r="AM73" s="226"/>
      <c r="AP73" s="225"/>
      <c r="AQ73" s="219"/>
      <c r="AR73" s="226"/>
      <c r="AU73" s="225"/>
      <c r="AV73" s="219"/>
      <c r="AW73" s="226"/>
    </row>
    <row r="74" customFormat="false" ht="4.5" hidden="false" customHeight="true" outlineLevel="0" collapsed="false">
      <c r="C74" s="254"/>
      <c r="D74" s="225"/>
      <c r="F74" s="225"/>
      <c r="G74" s="219"/>
      <c r="H74" s="226"/>
      <c r="L74" s="225"/>
      <c r="M74" s="219"/>
      <c r="N74" s="226"/>
      <c r="Q74" s="225"/>
      <c r="R74" s="219"/>
      <c r="S74" s="226"/>
      <c r="V74" s="225"/>
      <c r="W74" s="219"/>
      <c r="X74" s="226"/>
      <c r="AA74" s="225"/>
      <c r="AB74" s="219"/>
      <c r="AC74" s="226"/>
      <c r="AF74" s="225"/>
      <c r="AG74" s="219"/>
      <c r="AH74" s="226"/>
      <c r="AK74" s="225"/>
      <c r="AL74" s="219"/>
      <c r="AM74" s="226"/>
      <c r="AP74" s="225"/>
      <c r="AQ74" s="219"/>
      <c r="AR74" s="226"/>
      <c r="AU74" s="225"/>
      <c r="AV74" s="219"/>
      <c r="AW74" s="226"/>
    </row>
    <row r="75" customFormat="false" ht="4.5" hidden="false" customHeight="true" outlineLevel="0" collapsed="false">
      <c r="C75" s="254"/>
      <c r="D75" s="225"/>
      <c r="F75" s="225"/>
      <c r="G75" s="219"/>
      <c r="H75" s="226"/>
      <c r="L75" s="225"/>
      <c r="M75" s="219"/>
      <c r="N75" s="226"/>
      <c r="Q75" s="225"/>
      <c r="R75" s="219"/>
      <c r="S75" s="226"/>
      <c r="V75" s="225"/>
      <c r="W75" s="219"/>
      <c r="X75" s="226"/>
      <c r="AA75" s="225"/>
      <c r="AB75" s="219"/>
      <c r="AC75" s="226"/>
      <c r="AF75" s="225"/>
      <c r="AG75" s="219"/>
      <c r="AH75" s="226"/>
      <c r="AK75" s="225"/>
      <c r="AL75" s="219"/>
      <c r="AM75" s="226"/>
      <c r="AP75" s="225"/>
      <c r="AQ75" s="219"/>
      <c r="AR75" s="226"/>
      <c r="AU75" s="225"/>
      <c r="AV75" s="219"/>
      <c r="AW75" s="226"/>
    </row>
    <row r="76" customFormat="false" ht="4.5" hidden="false" customHeight="true" outlineLevel="0" collapsed="false">
      <c r="C76" s="254"/>
      <c r="D76" s="225"/>
      <c r="F76" s="225"/>
      <c r="G76" s="219"/>
      <c r="H76" s="226"/>
      <c r="L76" s="225"/>
      <c r="M76" s="219"/>
      <c r="N76" s="226"/>
      <c r="Q76" s="225"/>
      <c r="R76" s="219"/>
      <c r="S76" s="226"/>
      <c r="V76" s="225"/>
      <c r="W76" s="219"/>
      <c r="X76" s="226"/>
      <c r="AA76" s="225"/>
      <c r="AB76" s="219"/>
      <c r="AC76" s="226"/>
      <c r="AF76" s="225"/>
      <c r="AG76" s="219"/>
      <c r="AH76" s="226"/>
      <c r="AK76" s="225"/>
      <c r="AL76" s="219"/>
      <c r="AM76" s="226"/>
      <c r="AP76" s="225"/>
      <c r="AQ76" s="219"/>
      <c r="AR76" s="226"/>
      <c r="AU76" s="225"/>
      <c r="AV76" s="219"/>
      <c r="AW76" s="226"/>
    </row>
    <row r="77" customFormat="false" ht="4.5" hidden="false" customHeight="true" outlineLevel="0" collapsed="false">
      <c r="C77" s="241"/>
      <c r="D77" s="231"/>
      <c r="F77" s="225"/>
      <c r="G77" s="219"/>
      <c r="H77" s="226"/>
      <c r="L77" s="225"/>
      <c r="M77" s="219"/>
      <c r="N77" s="226"/>
      <c r="Q77" s="225"/>
      <c r="R77" s="219"/>
      <c r="S77" s="226"/>
      <c r="V77" s="225"/>
      <c r="W77" s="219"/>
      <c r="X77" s="226"/>
      <c r="AA77" s="225"/>
      <c r="AB77" s="219"/>
      <c r="AC77" s="226"/>
      <c r="AF77" s="225"/>
      <c r="AG77" s="219"/>
      <c r="AH77" s="226"/>
      <c r="AK77" s="225"/>
      <c r="AL77" s="219"/>
      <c r="AM77" s="226"/>
      <c r="AP77" s="225"/>
      <c r="AQ77" s="219"/>
      <c r="AR77" s="226"/>
      <c r="AU77" s="225"/>
      <c r="AV77" s="219"/>
      <c r="AW77" s="226"/>
    </row>
    <row r="78" customFormat="false" ht="4.5" hidden="false" customHeight="true" outlineLevel="0" collapsed="false">
      <c r="C78" s="241"/>
      <c r="D78" s="225"/>
      <c r="F78" s="225"/>
      <c r="G78" s="219"/>
      <c r="H78" s="226"/>
      <c r="L78" s="225"/>
      <c r="M78" s="219"/>
      <c r="N78" s="226"/>
      <c r="Q78" s="225"/>
      <c r="R78" s="219"/>
      <c r="S78" s="226"/>
      <c r="V78" s="225"/>
      <c r="W78" s="219"/>
      <c r="X78" s="226"/>
      <c r="AA78" s="225"/>
      <c r="AB78" s="219"/>
      <c r="AC78" s="226"/>
      <c r="AF78" s="225"/>
      <c r="AG78" s="219"/>
      <c r="AH78" s="226"/>
      <c r="AK78" s="225"/>
      <c r="AL78" s="219"/>
      <c r="AM78" s="226"/>
      <c r="AP78" s="225"/>
      <c r="AQ78" s="219"/>
      <c r="AR78" s="226"/>
      <c r="AU78" s="225"/>
      <c r="AV78" s="219"/>
      <c r="AW78" s="226"/>
    </row>
    <row r="79" customFormat="false" ht="4.5" hidden="false" customHeight="true" outlineLevel="0" collapsed="false">
      <c r="C79" s="241"/>
      <c r="D79" s="225"/>
      <c r="F79" s="225"/>
      <c r="G79" s="219"/>
      <c r="H79" s="226"/>
      <c r="L79" s="225"/>
      <c r="M79" s="219"/>
      <c r="N79" s="226"/>
      <c r="Q79" s="225"/>
      <c r="R79" s="219"/>
      <c r="S79" s="226"/>
      <c r="V79" s="225"/>
      <c r="W79" s="219"/>
      <c r="X79" s="226"/>
      <c r="AA79" s="225"/>
      <c r="AB79" s="219"/>
      <c r="AC79" s="226"/>
      <c r="AF79" s="225"/>
      <c r="AG79" s="219"/>
      <c r="AH79" s="226"/>
      <c r="AK79" s="225"/>
      <c r="AL79" s="219"/>
      <c r="AM79" s="226"/>
      <c r="AP79" s="225"/>
      <c r="AQ79" s="219"/>
      <c r="AR79" s="226"/>
      <c r="AU79" s="225"/>
      <c r="AV79" s="219"/>
      <c r="AW79" s="226"/>
    </row>
    <row r="80" customFormat="false" ht="4.5" hidden="false" customHeight="true" outlineLevel="0" collapsed="false">
      <c r="C80" s="241"/>
      <c r="D80" s="225"/>
      <c r="F80" s="225"/>
      <c r="G80" s="219"/>
      <c r="H80" s="226"/>
      <c r="L80" s="225"/>
      <c r="M80" s="219"/>
      <c r="N80" s="226"/>
      <c r="Q80" s="225"/>
      <c r="R80" s="219"/>
      <c r="S80" s="226"/>
      <c r="V80" s="225"/>
      <c r="W80" s="219"/>
      <c r="X80" s="226"/>
      <c r="AA80" s="225"/>
      <c r="AB80" s="219"/>
      <c r="AC80" s="226"/>
      <c r="AF80" s="225"/>
      <c r="AG80" s="219"/>
      <c r="AH80" s="226"/>
      <c r="AK80" s="225"/>
      <c r="AL80" s="219"/>
      <c r="AM80" s="226"/>
      <c r="AP80" s="225"/>
      <c r="AQ80" s="219"/>
      <c r="AR80" s="226"/>
      <c r="AU80" s="225"/>
      <c r="AV80" s="219"/>
      <c r="AW80" s="226"/>
    </row>
    <row r="81" customFormat="false" ht="4.5" hidden="false" customHeight="true" outlineLevel="0" collapsed="false">
      <c r="C81" s="241"/>
      <c r="D81" s="225"/>
      <c r="F81" s="225"/>
      <c r="G81" s="219"/>
      <c r="H81" s="226"/>
      <c r="L81" s="225"/>
      <c r="M81" s="219"/>
      <c r="N81" s="226"/>
      <c r="Q81" s="225"/>
      <c r="R81" s="219"/>
      <c r="S81" s="226"/>
      <c r="V81" s="225"/>
      <c r="W81" s="219"/>
      <c r="X81" s="226"/>
      <c r="AA81" s="225"/>
      <c r="AB81" s="219"/>
      <c r="AC81" s="226"/>
      <c r="AF81" s="225"/>
      <c r="AG81" s="219"/>
      <c r="AH81" s="226"/>
      <c r="AK81" s="225"/>
      <c r="AL81" s="219"/>
      <c r="AM81" s="226"/>
      <c r="AP81" s="225"/>
      <c r="AQ81" s="219"/>
      <c r="AR81" s="226"/>
      <c r="AU81" s="225"/>
      <c r="AV81" s="219"/>
      <c r="AW81" s="226"/>
    </row>
    <row r="82" customFormat="false" ht="4.5" hidden="false" customHeight="true" outlineLevel="0" collapsed="false">
      <c r="C82" s="241"/>
      <c r="D82" s="231"/>
      <c r="F82" s="225"/>
      <c r="G82" s="219"/>
      <c r="H82" s="226"/>
      <c r="L82" s="225"/>
      <c r="M82" s="219"/>
      <c r="N82" s="226"/>
      <c r="Q82" s="225"/>
      <c r="R82" s="219"/>
      <c r="S82" s="226"/>
      <c r="V82" s="225"/>
      <c r="W82" s="219"/>
      <c r="X82" s="226"/>
      <c r="AA82" s="225"/>
      <c r="AB82" s="219"/>
      <c r="AC82" s="226"/>
      <c r="AF82" s="225"/>
      <c r="AG82" s="219"/>
      <c r="AH82" s="226"/>
      <c r="AK82" s="225"/>
      <c r="AL82" s="219"/>
      <c r="AM82" s="226"/>
      <c r="AP82" s="225"/>
      <c r="AQ82" s="219"/>
      <c r="AR82" s="226"/>
      <c r="AU82" s="225"/>
      <c r="AV82" s="219"/>
      <c r="AW82" s="226"/>
    </row>
    <row r="83" customFormat="false" ht="4.5" hidden="false" customHeight="true" outlineLevel="0" collapsed="false">
      <c r="C83" s="241"/>
      <c r="D83" s="225"/>
      <c r="F83" s="225"/>
      <c r="G83" s="219"/>
      <c r="H83" s="226"/>
      <c r="L83" s="225"/>
      <c r="M83" s="219"/>
      <c r="N83" s="226"/>
      <c r="Q83" s="225"/>
      <c r="R83" s="219"/>
      <c r="S83" s="226"/>
      <c r="V83" s="225"/>
      <c r="W83" s="219"/>
      <c r="X83" s="226"/>
      <c r="AA83" s="225"/>
      <c r="AB83" s="219"/>
      <c r="AC83" s="226"/>
      <c r="AF83" s="225"/>
      <c r="AG83" s="219"/>
      <c r="AH83" s="226"/>
      <c r="AK83" s="225"/>
      <c r="AL83" s="219"/>
      <c r="AM83" s="226"/>
      <c r="AP83" s="225"/>
      <c r="AQ83" s="219"/>
      <c r="AR83" s="226"/>
      <c r="AU83" s="225"/>
      <c r="AV83" s="219"/>
      <c r="AW83" s="226"/>
    </row>
    <row r="84" customFormat="false" ht="4.5" hidden="false" customHeight="true" outlineLevel="0" collapsed="false">
      <c r="C84" s="241"/>
      <c r="D84" s="225"/>
      <c r="F84" s="225"/>
      <c r="G84" s="219"/>
      <c r="H84" s="226"/>
      <c r="L84" s="225"/>
      <c r="M84" s="219"/>
      <c r="N84" s="226"/>
      <c r="Q84" s="225"/>
      <c r="R84" s="219"/>
      <c r="S84" s="226"/>
      <c r="V84" s="225"/>
      <c r="W84" s="219"/>
      <c r="X84" s="226"/>
      <c r="AA84" s="225"/>
      <c r="AB84" s="219"/>
      <c r="AC84" s="226"/>
      <c r="AF84" s="225"/>
      <c r="AG84" s="219"/>
      <c r="AH84" s="226"/>
      <c r="AK84" s="225"/>
      <c r="AL84" s="219"/>
      <c r="AM84" s="226"/>
      <c r="AP84" s="225"/>
      <c r="AQ84" s="219"/>
      <c r="AR84" s="226"/>
      <c r="AU84" s="225"/>
      <c r="AV84" s="219"/>
      <c r="AW84" s="226"/>
    </row>
    <row r="85" customFormat="false" ht="4.5" hidden="false" customHeight="true" outlineLevel="0" collapsed="false">
      <c r="C85" s="241"/>
      <c r="D85" s="225"/>
      <c r="F85" s="225"/>
      <c r="G85" s="219"/>
      <c r="H85" s="226"/>
      <c r="L85" s="225"/>
      <c r="M85" s="219"/>
      <c r="N85" s="226"/>
      <c r="Q85" s="225"/>
      <c r="R85" s="219"/>
      <c r="S85" s="226"/>
      <c r="V85" s="225"/>
      <c r="W85" s="219"/>
      <c r="X85" s="226"/>
      <c r="AA85" s="225"/>
      <c r="AB85" s="219"/>
      <c r="AC85" s="226"/>
      <c r="AF85" s="225"/>
      <c r="AG85" s="219"/>
      <c r="AH85" s="226"/>
      <c r="AK85" s="225"/>
      <c r="AL85" s="219"/>
      <c r="AM85" s="226"/>
      <c r="AP85" s="225"/>
      <c r="AQ85" s="219"/>
      <c r="AR85" s="226"/>
      <c r="AU85" s="225"/>
      <c r="AV85" s="219"/>
      <c r="AW85" s="226"/>
    </row>
    <row r="86" customFormat="false" ht="4.5" hidden="false" customHeight="true" outlineLevel="0" collapsed="false">
      <c r="C86" s="241"/>
      <c r="D86" s="225"/>
      <c r="F86" s="225"/>
      <c r="G86" s="219"/>
      <c r="H86" s="226"/>
      <c r="L86" s="225"/>
      <c r="M86" s="219"/>
      <c r="N86" s="226"/>
      <c r="Q86" s="225"/>
      <c r="R86" s="219"/>
      <c r="S86" s="226"/>
      <c r="V86" s="225"/>
      <c r="W86" s="219"/>
      <c r="X86" s="226"/>
      <c r="AA86" s="225"/>
      <c r="AB86" s="219"/>
      <c r="AC86" s="226"/>
      <c r="AF86" s="225"/>
      <c r="AG86" s="219"/>
      <c r="AH86" s="226"/>
      <c r="AK86" s="225"/>
      <c r="AL86" s="219"/>
      <c r="AM86" s="226"/>
      <c r="AP86" s="225"/>
      <c r="AQ86" s="219"/>
      <c r="AR86" s="226"/>
      <c r="AU86" s="225"/>
      <c r="AV86" s="219"/>
      <c r="AW86" s="226"/>
    </row>
    <row r="87" customFormat="false" ht="4.5" hidden="false" customHeight="true" outlineLevel="0" collapsed="false">
      <c r="C87" s="253" t="n">
        <v>2500</v>
      </c>
      <c r="D87" s="231"/>
      <c r="F87" s="225"/>
      <c r="G87" s="219"/>
      <c r="H87" s="226"/>
      <c r="L87" s="225"/>
      <c r="M87" s="219"/>
      <c r="N87" s="226"/>
      <c r="Q87" s="225"/>
      <c r="R87" s="219"/>
      <c r="S87" s="226"/>
      <c r="V87" s="225"/>
      <c r="W87" s="219"/>
      <c r="X87" s="226"/>
      <c r="AA87" s="225"/>
      <c r="AB87" s="219"/>
      <c r="AC87" s="226"/>
      <c r="AF87" s="225"/>
      <c r="AG87" s="219"/>
      <c r="AH87" s="226"/>
      <c r="AK87" s="225"/>
      <c r="AL87" s="219"/>
      <c r="AM87" s="226"/>
      <c r="AP87" s="225"/>
      <c r="AQ87" s="219"/>
      <c r="AR87" s="226"/>
      <c r="AU87" s="225"/>
      <c r="AV87" s="219"/>
      <c r="AW87" s="226"/>
    </row>
    <row r="88" customFormat="false" ht="4.5" hidden="false" customHeight="true" outlineLevel="0" collapsed="false">
      <c r="C88" s="253"/>
      <c r="D88" s="225"/>
      <c r="F88" s="225"/>
      <c r="G88" s="219"/>
      <c r="H88" s="226"/>
      <c r="L88" s="225"/>
      <c r="M88" s="219"/>
      <c r="N88" s="226"/>
      <c r="Q88" s="225"/>
      <c r="R88" s="219"/>
      <c r="S88" s="226"/>
      <c r="V88" s="225"/>
      <c r="W88" s="219"/>
      <c r="X88" s="226"/>
      <c r="AA88" s="225"/>
      <c r="AB88" s="219"/>
      <c r="AC88" s="226"/>
      <c r="AF88" s="225"/>
      <c r="AG88" s="219"/>
      <c r="AH88" s="226"/>
      <c r="AK88" s="225"/>
      <c r="AL88" s="219"/>
      <c r="AM88" s="226"/>
      <c r="AP88" s="225"/>
      <c r="AQ88" s="219"/>
      <c r="AR88" s="226"/>
      <c r="AU88" s="225"/>
      <c r="AV88" s="219"/>
      <c r="AW88" s="226"/>
    </row>
    <row r="89" customFormat="false" ht="4.5" hidden="false" customHeight="true" outlineLevel="0" collapsed="false">
      <c r="C89" s="222"/>
      <c r="D89" s="225"/>
      <c r="F89" s="225"/>
      <c r="G89" s="219"/>
      <c r="H89" s="226"/>
      <c r="L89" s="225"/>
      <c r="M89" s="219"/>
      <c r="N89" s="226"/>
      <c r="Q89" s="225"/>
      <c r="R89" s="219"/>
      <c r="S89" s="226"/>
      <c r="V89" s="225"/>
      <c r="W89" s="219"/>
      <c r="X89" s="226"/>
      <c r="AA89" s="225"/>
      <c r="AB89" s="219"/>
      <c r="AC89" s="226"/>
      <c r="AF89" s="225"/>
      <c r="AG89" s="219"/>
      <c r="AH89" s="226"/>
      <c r="AK89" s="225"/>
      <c r="AL89" s="219"/>
      <c r="AM89" s="226"/>
      <c r="AP89" s="225"/>
      <c r="AQ89" s="219"/>
      <c r="AR89" s="226"/>
      <c r="AU89" s="225"/>
      <c r="AV89" s="219"/>
      <c r="AW89" s="226"/>
    </row>
    <row r="90" customFormat="false" ht="4.5" hidden="false" customHeight="true" outlineLevel="0" collapsed="false">
      <c r="C90" s="222"/>
      <c r="D90" s="225"/>
      <c r="F90" s="225"/>
      <c r="G90" s="219"/>
      <c r="H90" s="226"/>
      <c r="L90" s="225"/>
      <c r="M90" s="219"/>
      <c r="N90" s="226"/>
      <c r="Q90" s="225"/>
      <c r="R90" s="219"/>
      <c r="S90" s="226"/>
      <c r="V90" s="225"/>
      <c r="W90" s="219"/>
      <c r="X90" s="226"/>
      <c r="AA90" s="225"/>
      <c r="AB90" s="219"/>
      <c r="AC90" s="226"/>
      <c r="AF90" s="225"/>
      <c r="AG90" s="219"/>
      <c r="AH90" s="226"/>
      <c r="AK90" s="225"/>
      <c r="AL90" s="219"/>
      <c r="AM90" s="226"/>
      <c r="AP90" s="225"/>
      <c r="AQ90" s="219"/>
      <c r="AR90" s="226"/>
      <c r="AU90" s="225"/>
      <c r="AV90" s="219"/>
      <c r="AW90" s="226"/>
    </row>
    <row r="91" customFormat="false" ht="4.5" hidden="false" customHeight="true" outlineLevel="0" collapsed="false">
      <c r="C91" s="222"/>
      <c r="D91" s="225"/>
      <c r="F91" s="225"/>
      <c r="G91" s="219"/>
      <c r="H91" s="226"/>
      <c r="L91" s="225"/>
      <c r="M91" s="219"/>
      <c r="N91" s="226"/>
      <c r="Q91" s="225"/>
      <c r="R91" s="219"/>
      <c r="S91" s="226"/>
      <c r="V91" s="225"/>
      <c r="W91" s="219"/>
      <c r="X91" s="226"/>
      <c r="AA91" s="225"/>
      <c r="AB91" s="219"/>
      <c r="AC91" s="226"/>
      <c r="AF91" s="225"/>
      <c r="AG91" s="219"/>
      <c r="AH91" s="226"/>
      <c r="AK91" s="225"/>
      <c r="AL91" s="219"/>
      <c r="AM91" s="226"/>
      <c r="AP91" s="225"/>
      <c r="AQ91" s="219"/>
      <c r="AR91" s="226"/>
      <c r="AU91" s="225"/>
      <c r="AV91" s="219"/>
      <c r="AW91" s="226"/>
    </row>
    <row r="92" customFormat="false" ht="4.5" hidden="false" customHeight="true" outlineLevel="0" collapsed="false">
      <c r="C92" s="222"/>
      <c r="D92" s="231"/>
      <c r="F92" s="225"/>
      <c r="G92" s="219"/>
      <c r="H92" s="226"/>
      <c r="L92" s="225"/>
      <c r="M92" s="219"/>
      <c r="N92" s="226"/>
      <c r="Q92" s="225"/>
      <c r="R92" s="219"/>
      <c r="S92" s="226"/>
      <c r="V92" s="225"/>
      <c r="W92" s="219"/>
      <c r="X92" s="226"/>
      <c r="AA92" s="225"/>
      <c r="AB92" s="219"/>
      <c r="AC92" s="226"/>
      <c r="AF92" s="225"/>
      <c r="AG92" s="219"/>
      <c r="AH92" s="226"/>
      <c r="AK92" s="225"/>
      <c r="AL92" s="219"/>
      <c r="AM92" s="226"/>
      <c r="AP92" s="225"/>
      <c r="AQ92" s="219"/>
      <c r="AR92" s="226"/>
      <c r="AU92" s="225"/>
      <c r="AV92" s="219"/>
      <c r="AW92" s="226"/>
    </row>
    <row r="93" customFormat="false" ht="4.5" hidden="false" customHeight="true" outlineLevel="0" collapsed="false">
      <c r="C93" s="222"/>
      <c r="D93" s="225"/>
      <c r="F93" s="225"/>
      <c r="G93" s="219"/>
      <c r="H93" s="226"/>
      <c r="L93" s="225"/>
      <c r="M93" s="219"/>
      <c r="N93" s="226"/>
      <c r="Q93" s="225"/>
      <c r="R93" s="219"/>
      <c r="S93" s="226"/>
      <c r="V93" s="225"/>
      <c r="W93" s="219"/>
      <c r="X93" s="226"/>
      <c r="AA93" s="225"/>
      <c r="AB93" s="219"/>
      <c r="AC93" s="226"/>
      <c r="AF93" s="225"/>
      <c r="AG93" s="219"/>
      <c r="AH93" s="226"/>
      <c r="AK93" s="225"/>
      <c r="AL93" s="219"/>
      <c r="AM93" s="226"/>
      <c r="AP93" s="225"/>
      <c r="AQ93" s="219"/>
      <c r="AR93" s="226"/>
      <c r="AU93" s="225"/>
      <c r="AV93" s="219"/>
      <c r="AW93" s="226"/>
    </row>
    <row r="94" customFormat="false" ht="4.5" hidden="false" customHeight="true" outlineLevel="0" collapsed="false">
      <c r="C94" s="222"/>
      <c r="D94" s="225"/>
      <c r="F94" s="225"/>
      <c r="G94" s="219"/>
      <c r="H94" s="226"/>
      <c r="L94" s="225"/>
      <c r="M94" s="219"/>
      <c r="N94" s="226"/>
      <c r="Q94" s="225"/>
      <c r="R94" s="219"/>
      <c r="S94" s="226"/>
      <c r="V94" s="225"/>
      <c r="W94" s="219"/>
      <c r="X94" s="226"/>
      <c r="AA94" s="225"/>
      <c r="AB94" s="219"/>
      <c r="AC94" s="226"/>
      <c r="AF94" s="225"/>
      <c r="AG94" s="219"/>
      <c r="AH94" s="226"/>
      <c r="AK94" s="225"/>
      <c r="AL94" s="219"/>
      <c r="AM94" s="226"/>
      <c r="AP94" s="225"/>
      <c r="AQ94" s="219"/>
      <c r="AR94" s="226"/>
      <c r="AU94" s="225"/>
      <c r="AV94" s="219"/>
      <c r="AW94" s="226"/>
    </row>
    <row r="95" customFormat="false" ht="4.5" hidden="false" customHeight="true" outlineLevel="0" collapsed="false">
      <c r="C95" s="222"/>
      <c r="D95" s="225"/>
      <c r="F95" s="225"/>
      <c r="G95" s="219"/>
      <c r="H95" s="226"/>
      <c r="L95" s="225"/>
      <c r="M95" s="219"/>
      <c r="N95" s="226"/>
      <c r="Q95" s="225"/>
      <c r="R95" s="219"/>
      <c r="S95" s="226"/>
      <c r="V95" s="225"/>
      <c r="W95" s="219"/>
      <c r="X95" s="226"/>
      <c r="AA95" s="225"/>
      <c r="AB95" s="219"/>
      <c r="AC95" s="226"/>
      <c r="AF95" s="225"/>
      <c r="AG95" s="219"/>
      <c r="AH95" s="226"/>
      <c r="AK95" s="225"/>
      <c r="AL95" s="219"/>
      <c r="AM95" s="226"/>
      <c r="AP95" s="225"/>
      <c r="AQ95" s="219"/>
      <c r="AR95" s="226"/>
      <c r="AU95" s="225"/>
      <c r="AV95" s="219"/>
      <c r="AW95" s="226"/>
    </row>
    <row r="96" customFormat="false" ht="4.5" hidden="false" customHeight="true" outlineLevel="0" collapsed="false">
      <c r="C96" s="222"/>
      <c r="D96" s="225"/>
      <c r="F96" s="225"/>
      <c r="G96" s="219"/>
      <c r="H96" s="226"/>
      <c r="L96" s="225"/>
      <c r="M96" s="219"/>
      <c r="N96" s="226"/>
      <c r="Q96" s="225"/>
      <c r="R96" s="219"/>
      <c r="S96" s="226"/>
      <c r="V96" s="225"/>
      <c r="W96" s="219"/>
      <c r="X96" s="226"/>
      <c r="AA96" s="225"/>
      <c r="AB96" s="219"/>
      <c r="AC96" s="226"/>
      <c r="AF96" s="225"/>
      <c r="AG96" s="219"/>
      <c r="AH96" s="226"/>
      <c r="AK96" s="225"/>
      <c r="AL96" s="219"/>
      <c r="AM96" s="226"/>
      <c r="AP96" s="225"/>
      <c r="AQ96" s="219"/>
      <c r="AR96" s="226"/>
      <c r="AU96" s="225"/>
      <c r="AV96" s="219"/>
      <c r="AW96" s="226"/>
    </row>
    <row r="97" customFormat="false" ht="4.5" hidden="false" customHeight="true" outlineLevel="0" collapsed="false">
      <c r="C97" s="222"/>
      <c r="D97" s="231"/>
      <c r="F97" s="225"/>
      <c r="G97" s="219"/>
      <c r="H97" s="226"/>
      <c r="L97" s="225"/>
      <c r="M97" s="219"/>
      <c r="N97" s="226"/>
      <c r="Q97" s="225"/>
      <c r="R97" s="219"/>
      <c r="S97" s="226"/>
      <c r="V97" s="225"/>
      <c r="W97" s="219"/>
      <c r="X97" s="226"/>
      <c r="AA97" s="225"/>
      <c r="AB97" s="219"/>
      <c r="AC97" s="226"/>
      <c r="AF97" s="225"/>
      <c r="AG97" s="219"/>
      <c r="AH97" s="226"/>
      <c r="AK97" s="225"/>
      <c r="AL97" s="219"/>
      <c r="AM97" s="226"/>
      <c r="AP97" s="225"/>
      <c r="AQ97" s="219"/>
      <c r="AR97" s="226"/>
      <c r="AU97" s="225"/>
      <c r="AV97" s="219"/>
      <c r="AW97" s="226"/>
    </row>
    <row r="98" customFormat="false" ht="4.5" hidden="false" customHeight="true" outlineLevel="0" collapsed="false">
      <c r="C98" s="222"/>
      <c r="D98" s="225"/>
      <c r="F98" s="225"/>
      <c r="G98" s="219"/>
      <c r="H98" s="226"/>
      <c r="L98" s="225"/>
      <c r="M98" s="219"/>
      <c r="N98" s="226"/>
      <c r="Q98" s="225"/>
      <c r="R98" s="219"/>
      <c r="S98" s="226"/>
      <c r="V98" s="225"/>
      <c r="W98" s="219"/>
      <c r="X98" s="226"/>
      <c r="AA98" s="225"/>
      <c r="AB98" s="219"/>
      <c r="AC98" s="226"/>
      <c r="AF98" s="225"/>
      <c r="AG98" s="219"/>
      <c r="AH98" s="226"/>
      <c r="AK98" s="225"/>
      <c r="AL98" s="219"/>
      <c r="AM98" s="226"/>
      <c r="AP98" s="225"/>
      <c r="AQ98" s="219"/>
      <c r="AR98" s="226"/>
      <c r="AU98" s="225"/>
      <c r="AV98" s="219"/>
      <c r="AW98" s="226"/>
    </row>
    <row r="99" customFormat="false" ht="4.5" hidden="false" customHeight="true" outlineLevel="0" collapsed="false">
      <c r="C99" s="222"/>
      <c r="D99" s="225"/>
      <c r="F99" s="225"/>
      <c r="G99" s="219"/>
      <c r="H99" s="226"/>
      <c r="L99" s="225"/>
      <c r="M99" s="219"/>
      <c r="N99" s="226"/>
      <c r="Q99" s="225"/>
      <c r="R99" s="219"/>
      <c r="S99" s="226"/>
      <c r="V99" s="225"/>
      <c r="W99" s="219"/>
      <c r="X99" s="226"/>
      <c r="AA99" s="225"/>
      <c r="AB99" s="219"/>
      <c r="AC99" s="226"/>
      <c r="AF99" s="225"/>
      <c r="AG99" s="219"/>
      <c r="AH99" s="226"/>
      <c r="AK99" s="225"/>
      <c r="AL99" s="219"/>
      <c r="AM99" s="226"/>
      <c r="AP99" s="225"/>
      <c r="AQ99" s="219"/>
      <c r="AR99" s="226"/>
      <c r="AU99" s="225"/>
      <c r="AV99" s="219"/>
      <c r="AW99" s="226"/>
    </row>
    <row r="100" customFormat="false" ht="4.5" hidden="false" customHeight="true" outlineLevel="0" collapsed="false">
      <c r="C100" s="222"/>
      <c r="D100" s="225"/>
      <c r="F100" s="225"/>
      <c r="G100" s="219"/>
      <c r="H100" s="226"/>
      <c r="L100" s="225"/>
      <c r="M100" s="219"/>
      <c r="N100" s="226"/>
      <c r="Q100" s="225"/>
      <c r="R100" s="219"/>
      <c r="S100" s="226"/>
      <c r="V100" s="225"/>
      <c r="W100" s="219"/>
      <c r="X100" s="226"/>
      <c r="AA100" s="225"/>
      <c r="AB100" s="219"/>
      <c r="AC100" s="226"/>
      <c r="AF100" s="225"/>
      <c r="AG100" s="219"/>
      <c r="AH100" s="226"/>
      <c r="AK100" s="225"/>
      <c r="AL100" s="219"/>
      <c r="AM100" s="226"/>
      <c r="AP100" s="225"/>
      <c r="AQ100" s="219"/>
      <c r="AR100" s="226"/>
      <c r="AU100" s="225"/>
      <c r="AV100" s="219"/>
      <c r="AW100" s="226"/>
    </row>
    <row r="101" customFormat="false" ht="4.5" hidden="false" customHeight="true" outlineLevel="0" collapsed="false">
      <c r="C101" s="222"/>
      <c r="D101" s="225"/>
      <c r="F101" s="225"/>
      <c r="G101" s="219"/>
      <c r="H101" s="226"/>
      <c r="L101" s="225"/>
      <c r="M101" s="219"/>
      <c r="N101" s="226"/>
      <c r="Q101" s="225"/>
      <c r="R101" s="219"/>
      <c r="S101" s="226"/>
      <c r="V101" s="225"/>
      <c r="W101" s="219"/>
      <c r="X101" s="226"/>
      <c r="AA101" s="225"/>
      <c r="AB101" s="219"/>
      <c r="AC101" s="226"/>
      <c r="AF101" s="225"/>
      <c r="AG101" s="219"/>
      <c r="AH101" s="226"/>
      <c r="AK101" s="225"/>
      <c r="AL101" s="219"/>
      <c r="AM101" s="226"/>
      <c r="AP101" s="225"/>
      <c r="AQ101" s="219"/>
      <c r="AR101" s="226"/>
      <c r="AU101" s="225"/>
      <c r="AV101" s="219"/>
      <c r="AW101" s="226"/>
    </row>
    <row r="102" customFormat="false" ht="4.5" hidden="false" customHeight="true" outlineLevel="0" collapsed="false">
      <c r="C102" s="222"/>
      <c r="D102" s="231"/>
      <c r="F102" s="225"/>
      <c r="G102" s="219"/>
      <c r="H102" s="226"/>
      <c r="L102" s="225"/>
      <c r="M102" s="219"/>
      <c r="N102" s="226"/>
      <c r="Q102" s="225"/>
      <c r="R102" s="219"/>
      <c r="S102" s="226"/>
      <c r="V102" s="225"/>
      <c r="W102" s="219"/>
      <c r="X102" s="226"/>
      <c r="AA102" s="225"/>
      <c r="AB102" s="219"/>
      <c r="AC102" s="226"/>
      <c r="AF102" s="225"/>
      <c r="AG102" s="219"/>
      <c r="AH102" s="226"/>
      <c r="AK102" s="225"/>
      <c r="AL102" s="219"/>
      <c r="AM102" s="226"/>
      <c r="AP102" s="225"/>
      <c r="AQ102" s="219"/>
      <c r="AR102" s="226"/>
      <c r="AU102" s="225"/>
      <c r="AV102" s="219"/>
      <c r="AW102" s="226"/>
    </row>
    <row r="103" customFormat="false" ht="4.5" hidden="false" customHeight="true" outlineLevel="0" collapsed="false">
      <c r="C103" s="222"/>
      <c r="D103" s="225"/>
      <c r="F103" s="225"/>
      <c r="G103" s="219"/>
      <c r="H103" s="226"/>
      <c r="L103" s="225"/>
      <c r="M103" s="219"/>
      <c r="N103" s="226"/>
      <c r="Q103" s="225"/>
      <c r="R103" s="219"/>
      <c r="S103" s="226"/>
      <c r="V103" s="225"/>
      <c r="W103" s="219"/>
      <c r="X103" s="226"/>
      <c r="AA103" s="225"/>
      <c r="AB103" s="219"/>
      <c r="AC103" s="226"/>
      <c r="AF103" s="225"/>
      <c r="AG103" s="219"/>
      <c r="AH103" s="226"/>
      <c r="AK103" s="225"/>
      <c r="AL103" s="219"/>
      <c r="AM103" s="226"/>
      <c r="AP103" s="225"/>
      <c r="AQ103" s="219"/>
      <c r="AR103" s="226"/>
      <c r="AU103" s="225"/>
      <c r="AV103" s="219"/>
      <c r="AW103" s="226"/>
    </row>
    <row r="104" customFormat="false" ht="4.5" hidden="false" customHeight="true" outlineLevel="0" collapsed="false">
      <c r="C104" s="222"/>
      <c r="D104" s="225"/>
      <c r="F104" s="225"/>
      <c r="G104" s="219"/>
      <c r="H104" s="226"/>
      <c r="L104" s="225"/>
      <c r="M104" s="219"/>
      <c r="N104" s="226"/>
      <c r="Q104" s="225"/>
      <c r="R104" s="219"/>
      <c r="S104" s="226"/>
      <c r="V104" s="225"/>
      <c r="W104" s="219"/>
      <c r="X104" s="226"/>
      <c r="AA104" s="225"/>
      <c r="AB104" s="219"/>
      <c r="AC104" s="226"/>
      <c r="AF104" s="225"/>
      <c r="AG104" s="219"/>
      <c r="AH104" s="226"/>
      <c r="AK104" s="225"/>
      <c r="AL104" s="219"/>
      <c r="AM104" s="226"/>
      <c r="AP104" s="225"/>
      <c r="AQ104" s="219"/>
      <c r="AR104" s="226"/>
      <c r="AU104" s="225"/>
      <c r="AV104" s="219"/>
      <c r="AW104" s="226"/>
    </row>
    <row r="105" customFormat="false" ht="4.5" hidden="false" customHeight="true" outlineLevel="0" collapsed="false">
      <c r="C105" s="241"/>
      <c r="D105" s="225"/>
      <c r="F105" s="225"/>
      <c r="G105" s="219"/>
      <c r="H105" s="226"/>
      <c r="L105" s="225"/>
      <c r="M105" s="219"/>
      <c r="N105" s="226"/>
      <c r="Q105" s="225"/>
      <c r="R105" s="219"/>
      <c r="S105" s="226"/>
      <c r="V105" s="225"/>
      <c r="W105" s="219"/>
      <c r="X105" s="226"/>
      <c r="AA105" s="225"/>
      <c r="AB105" s="219"/>
      <c r="AC105" s="226"/>
      <c r="AF105" s="225"/>
      <c r="AG105" s="219"/>
      <c r="AH105" s="226"/>
      <c r="AK105" s="225"/>
      <c r="AL105" s="219"/>
      <c r="AM105" s="226"/>
      <c r="AP105" s="225"/>
      <c r="AQ105" s="219"/>
      <c r="AR105" s="226"/>
      <c r="AU105" s="225"/>
      <c r="AV105" s="219"/>
      <c r="AW105" s="226"/>
    </row>
    <row r="106" customFormat="false" ht="4.5" hidden="false" customHeight="true" outlineLevel="0" collapsed="false">
      <c r="C106" s="241"/>
      <c r="D106" s="225"/>
      <c r="F106" s="225"/>
      <c r="G106" s="219"/>
      <c r="H106" s="226"/>
      <c r="L106" s="225"/>
      <c r="M106" s="219"/>
      <c r="N106" s="226"/>
      <c r="Q106" s="225"/>
      <c r="R106" s="219"/>
      <c r="S106" s="226"/>
      <c r="V106" s="225"/>
      <c r="W106" s="219"/>
      <c r="X106" s="226"/>
      <c r="AA106" s="225"/>
      <c r="AB106" s="219"/>
      <c r="AC106" s="226"/>
      <c r="AF106" s="225"/>
      <c r="AG106" s="219"/>
      <c r="AH106" s="226"/>
      <c r="AK106" s="225"/>
      <c r="AL106" s="219"/>
      <c r="AM106" s="226"/>
      <c r="AP106" s="225"/>
      <c r="AQ106" s="219"/>
      <c r="AR106" s="226"/>
      <c r="AU106" s="225"/>
      <c r="AV106" s="219"/>
      <c r="AW106" s="226"/>
    </row>
    <row r="107" customFormat="false" ht="4.5" hidden="false" customHeight="true" outlineLevel="0" collapsed="false">
      <c r="C107" s="241"/>
      <c r="D107" s="231"/>
      <c r="F107" s="225"/>
      <c r="G107" s="219"/>
      <c r="H107" s="226"/>
      <c r="L107" s="225"/>
      <c r="M107" s="219"/>
      <c r="N107" s="226"/>
      <c r="Q107" s="225"/>
      <c r="R107" s="219"/>
      <c r="S107" s="226"/>
      <c r="V107" s="225"/>
      <c r="W107" s="219"/>
      <c r="X107" s="226"/>
      <c r="AA107" s="225"/>
      <c r="AB107" s="219"/>
      <c r="AC107" s="226"/>
      <c r="AF107" s="225"/>
      <c r="AG107" s="219"/>
      <c r="AH107" s="226"/>
      <c r="AK107" s="225"/>
      <c r="AL107" s="219"/>
      <c r="AM107" s="226"/>
      <c r="AP107" s="225"/>
      <c r="AQ107" s="219"/>
      <c r="AR107" s="226"/>
      <c r="AU107" s="225"/>
      <c r="AV107" s="219"/>
      <c r="AW107" s="226"/>
    </row>
    <row r="108" customFormat="false" ht="4.5" hidden="false" customHeight="true" outlineLevel="0" collapsed="false">
      <c r="C108" s="241"/>
      <c r="D108" s="225"/>
      <c r="F108" s="225"/>
      <c r="G108" s="219"/>
      <c r="H108" s="226"/>
      <c r="L108" s="225"/>
      <c r="M108" s="219"/>
      <c r="N108" s="226"/>
      <c r="Q108" s="225"/>
      <c r="R108" s="219"/>
      <c r="S108" s="226"/>
      <c r="V108" s="225"/>
      <c r="W108" s="219"/>
      <c r="X108" s="226"/>
      <c r="AA108" s="225"/>
      <c r="AB108" s="219"/>
      <c r="AC108" s="226"/>
      <c r="AF108" s="225"/>
      <c r="AG108" s="219"/>
      <c r="AH108" s="226"/>
      <c r="AK108" s="225"/>
      <c r="AL108" s="219"/>
      <c r="AM108" s="226"/>
      <c r="AP108" s="225"/>
      <c r="AQ108" s="219"/>
      <c r="AR108" s="226"/>
      <c r="AU108" s="225"/>
      <c r="AV108" s="219"/>
      <c r="AW108" s="226"/>
    </row>
    <row r="109" customFormat="false" ht="4.5" hidden="false" customHeight="true" outlineLevel="0" collapsed="false">
      <c r="C109" s="241"/>
      <c r="D109" s="225"/>
      <c r="F109" s="225"/>
      <c r="G109" s="219"/>
      <c r="H109" s="226"/>
      <c r="L109" s="225"/>
      <c r="M109" s="219"/>
      <c r="N109" s="226"/>
      <c r="Q109" s="225"/>
      <c r="R109" s="219"/>
      <c r="S109" s="226"/>
      <c r="V109" s="225"/>
      <c r="W109" s="219"/>
      <c r="X109" s="226"/>
      <c r="AA109" s="225"/>
      <c r="AB109" s="219"/>
      <c r="AC109" s="226"/>
      <c r="AF109" s="225"/>
      <c r="AG109" s="219"/>
      <c r="AH109" s="226"/>
      <c r="AK109" s="225"/>
      <c r="AL109" s="219"/>
      <c r="AM109" s="226"/>
      <c r="AP109" s="225"/>
      <c r="AQ109" s="219"/>
      <c r="AR109" s="226"/>
      <c r="AU109" s="225"/>
      <c r="AV109" s="219"/>
      <c r="AW109" s="226"/>
    </row>
    <row r="110" customFormat="false" ht="4.5" hidden="false" customHeight="true" outlineLevel="0" collapsed="false">
      <c r="C110" s="241"/>
      <c r="D110" s="225"/>
      <c r="F110" s="225"/>
      <c r="G110" s="219"/>
      <c r="H110" s="226"/>
      <c r="L110" s="225"/>
      <c r="M110" s="219"/>
      <c r="N110" s="226"/>
      <c r="Q110" s="225"/>
      <c r="R110" s="219"/>
      <c r="S110" s="226"/>
      <c r="V110" s="225"/>
      <c r="W110" s="219"/>
      <c r="X110" s="226"/>
      <c r="AA110" s="225"/>
      <c r="AB110" s="219"/>
      <c r="AC110" s="226"/>
      <c r="AF110" s="225"/>
      <c r="AG110" s="219"/>
      <c r="AH110" s="226"/>
      <c r="AK110" s="225"/>
      <c r="AL110" s="219"/>
      <c r="AM110" s="226"/>
      <c r="AP110" s="225"/>
      <c r="AQ110" s="219"/>
      <c r="AR110" s="226"/>
      <c r="AU110" s="225"/>
      <c r="AV110" s="219"/>
      <c r="AW110" s="226"/>
    </row>
    <row r="111" customFormat="false" ht="4.5" hidden="false" customHeight="true" outlineLevel="0" collapsed="false">
      <c r="C111" s="241"/>
      <c r="D111" s="225"/>
      <c r="F111" s="225"/>
      <c r="G111" s="219"/>
      <c r="H111" s="226"/>
      <c r="L111" s="225"/>
      <c r="M111" s="219"/>
      <c r="N111" s="226"/>
      <c r="Q111" s="225"/>
      <c r="R111" s="219"/>
      <c r="S111" s="226"/>
      <c r="V111" s="225"/>
      <c r="W111" s="219"/>
      <c r="X111" s="226"/>
      <c r="AA111" s="225"/>
      <c r="AB111" s="219"/>
      <c r="AC111" s="226"/>
      <c r="AF111" s="225"/>
      <c r="AG111" s="219"/>
      <c r="AH111" s="226"/>
      <c r="AK111" s="225"/>
      <c r="AL111" s="219"/>
      <c r="AM111" s="226"/>
      <c r="AP111" s="225"/>
      <c r="AQ111" s="219"/>
      <c r="AR111" s="226"/>
      <c r="AU111" s="225"/>
      <c r="AV111" s="219"/>
      <c r="AW111" s="226"/>
    </row>
    <row r="112" customFormat="false" ht="4.5" hidden="false" customHeight="true" outlineLevel="0" collapsed="false">
      <c r="C112" s="253" t="n">
        <v>2000</v>
      </c>
      <c r="D112" s="231"/>
      <c r="F112" s="225"/>
      <c r="G112" s="219"/>
      <c r="H112" s="226"/>
      <c r="L112" s="225"/>
      <c r="M112" s="219"/>
      <c r="N112" s="226"/>
      <c r="Q112" s="225"/>
      <c r="R112" s="219"/>
      <c r="S112" s="226"/>
      <c r="V112" s="225"/>
      <c r="W112" s="219"/>
      <c r="X112" s="226"/>
      <c r="AA112" s="225"/>
      <c r="AB112" s="219"/>
      <c r="AC112" s="226"/>
      <c r="AF112" s="225"/>
      <c r="AG112" s="219"/>
      <c r="AH112" s="226"/>
      <c r="AK112" s="225"/>
      <c r="AL112" s="219"/>
      <c r="AM112" s="226"/>
      <c r="AP112" s="225"/>
      <c r="AQ112" s="219"/>
      <c r="AR112" s="226"/>
      <c r="AU112" s="225"/>
      <c r="AV112" s="219"/>
      <c r="AW112" s="226"/>
    </row>
    <row r="113" customFormat="false" ht="4.5" hidden="false" customHeight="true" outlineLevel="0" collapsed="false">
      <c r="C113" s="253"/>
      <c r="D113" s="225"/>
      <c r="F113" s="225"/>
      <c r="G113" s="219"/>
      <c r="H113" s="226"/>
      <c r="L113" s="225"/>
      <c r="M113" s="219"/>
      <c r="N113" s="226"/>
      <c r="Q113" s="225"/>
      <c r="R113" s="219"/>
      <c r="S113" s="226"/>
      <c r="V113" s="225"/>
      <c r="W113" s="219"/>
      <c r="X113" s="226"/>
      <c r="AA113" s="225"/>
      <c r="AB113" s="219"/>
      <c r="AC113" s="226"/>
      <c r="AF113" s="225"/>
      <c r="AG113" s="219"/>
      <c r="AH113" s="226"/>
      <c r="AK113" s="225"/>
      <c r="AL113" s="219"/>
      <c r="AM113" s="226"/>
      <c r="AP113" s="225"/>
      <c r="AQ113" s="219"/>
      <c r="AR113" s="226"/>
      <c r="AU113" s="225"/>
      <c r="AV113" s="219"/>
      <c r="AW113" s="226"/>
    </row>
    <row r="114" customFormat="false" ht="4.5" hidden="false" customHeight="true" outlineLevel="0" collapsed="false">
      <c r="C114" s="222"/>
      <c r="D114" s="225"/>
      <c r="F114" s="225"/>
      <c r="G114" s="219"/>
      <c r="H114" s="226"/>
      <c r="L114" s="225"/>
      <c r="M114" s="219"/>
      <c r="N114" s="226"/>
      <c r="Q114" s="225"/>
      <c r="R114" s="219"/>
      <c r="S114" s="226"/>
      <c r="V114" s="225"/>
      <c r="W114" s="219"/>
      <c r="X114" s="226"/>
      <c r="AA114" s="225"/>
      <c r="AB114" s="219"/>
      <c r="AC114" s="226"/>
      <c r="AF114" s="225"/>
      <c r="AG114" s="219"/>
      <c r="AH114" s="226"/>
      <c r="AK114" s="225"/>
      <c r="AL114" s="219"/>
      <c r="AM114" s="226"/>
      <c r="AP114" s="225"/>
      <c r="AQ114" s="219"/>
      <c r="AR114" s="226"/>
      <c r="AU114" s="225"/>
      <c r="AV114" s="219"/>
      <c r="AW114" s="226"/>
    </row>
    <row r="115" customFormat="false" ht="4.5" hidden="false" customHeight="true" outlineLevel="0" collapsed="false">
      <c r="C115" s="222"/>
      <c r="D115" s="225"/>
      <c r="F115" s="225"/>
      <c r="G115" s="219"/>
      <c r="H115" s="226"/>
      <c r="L115" s="225"/>
      <c r="M115" s="219"/>
      <c r="N115" s="226"/>
      <c r="Q115" s="225"/>
      <c r="R115" s="219"/>
      <c r="S115" s="226"/>
      <c r="V115" s="225"/>
      <c r="W115" s="219"/>
      <c r="X115" s="226"/>
      <c r="AA115" s="225"/>
      <c r="AB115" s="219"/>
      <c r="AC115" s="226"/>
      <c r="AF115" s="225"/>
      <c r="AG115" s="219"/>
      <c r="AH115" s="226"/>
      <c r="AK115" s="225"/>
      <c r="AL115" s="219"/>
      <c r="AM115" s="226"/>
      <c r="AP115" s="225"/>
      <c r="AQ115" s="219"/>
      <c r="AR115" s="226"/>
      <c r="AU115" s="225"/>
      <c r="AV115" s="219"/>
      <c r="AW115" s="226"/>
    </row>
    <row r="116" customFormat="false" ht="4.5" hidden="false" customHeight="true" outlineLevel="0" collapsed="false">
      <c r="C116" s="222"/>
      <c r="D116" s="225"/>
      <c r="F116" s="225"/>
      <c r="G116" s="219"/>
      <c r="H116" s="226"/>
      <c r="L116" s="225"/>
      <c r="M116" s="219"/>
      <c r="N116" s="226"/>
      <c r="Q116" s="225"/>
      <c r="R116" s="219"/>
      <c r="S116" s="226"/>
      <c r="V116" s="225"/>
      <c r="W116" s="219"/>
      <c r="X116" s="226"/>
      <c r="AA116" s="225"/>
      <c r="AB116" s="219"/>
      <c r="AC116" s="226"/>
      <c r="AF116" s="225"/>
      <c r="AG116" s="219"/>
      <c r="AH116" s="226"/>
      <c r="AK116" s="225"/>
      <c r="AL116" s="219"/>
      <c r="AM116" s="226"/>
      <c r="AP116" s="225"/>
      <c r="AQ116" s="219"/>
      <c r="AR116" s="226"/>
      <c r="AU116" s="225"/>
      <c r="AV116" s="219"/>
      <c r="AW116" s="226"/>
    </row>
    <row r="117" customFormat="false" ht="4.5" hidden="false" customHeight="true" outlineLevel="0" collapsed="false">
      <c r="C117" s="222"/>
      <c r="D117" s="231"/>
      <c r="F117" s="225"/>
      <c r="G117" s="219"/>
      <c r="H117" s="226"/>
      <c r="L117" s="225"/>
      <c r="M117" s="219"/>
      <c r="N117" s="226"/>
      <c r="Q117" s="225"/>
      <c r="R117" s="219"/>
      <c r="S117" s="226"/>
      <c r="V117" s="225"/>
      <c r="W117" s="219"/>
      <c r="X117" s="226"/>
      <c r="AA117" s="225"/>
      <c r="AB117" s="219"/>
      <c r="AC117" s="226"/>
      <c r="AF117" s="225"/>
      <c r="AG117" s="219"/>
      <c r="AH117" s="226"/>
      <c r="AK117" s="225"/>
      <c r="AL117" s="219"/>
      <c r="AM117" s="226"/>
      <c r="AP117" s="225"/>
      <c r="AQ117" s="219"/>
      <c r="AR117" s="226"/>
      <c r="AU117" s="225"/>
      <c r="AV117" s="219"/>
      <c r="AW117" s="226"/>
    </row>
    <row r="118" customFormat="false" ht="4.5" hidden="false" customHeight="true" outlineLevel="0" collapsed="false">
      <c r="C118" s="222"/>
      <c r="D118" s="225"/>
      <c r="F118" s="225"/>
      <c r="G118" s="219"/>
      <c r="H118" s="226"/>
      <c r="L118" s="225"/>
      <c r="M118" s="219"/>
      <c r="N118" s="226"/>
      <c r="Q118" s="225"/>
      <c r="R118" s="219"/>
      <c r="S118" s="226"/>
      <c r="V118" s="225"/>
      <c r="W118" s="219"/>
      <c r="X118" s="226"/>
      <c r="AA118" s="225"/>
      <c r="AB118" s="219"/>
      <c r="AC118" s="226"/>
      <c r="AF118" s="225"/>
      <c r="AG118" s="219"/>
      <c r="AH118" s="226"/>
      <c r="AK118" s="225"/>
      <c r="AL118" s="219"/>
      <c r="AM118" s="226"/>
      <c r="AP118" s="225"/>
      <c r="AQ118" s="219"/>
      <c r="AR118" s="226"/>
      <c r="AU118" s="225"/>
      <c r="AV118" s="219"/>
      <c r="AW118" s="226"/>
    </row>
    <row r="119" customFormat="false" ht="4.5" hidden="false" customHeight="true" outlineLevel="0" collapsed="false">
      <c r="C119" s="222"/>
      <c r="D119" s="225"/>
      <c r="F119" s="225"/>
      <c r="G119" s="219"/>
      <c r="H119" s="226"/>
      <c r="L119" s="225"/>
      <c r="M119" s="219"/>
      <c r="N119" s="226"/>
      <c r="Q119" s="225"/>
      <c r="R119" s="219"/>
      <c r="S119" s="226"/>
      <c r="V119" s="225"/>
      <c r="W119" s="219"/>
      <c r="X119" s="226"/>
      <c r="AA119" s="225"/>
      <c r="AB119" s="219"/>
      <c r="AC119" s="226"/>
      <c r="AF119" s="225"/>
      <c r="AG119" s="219"/>
      <c r="AH119" s="226"/>
      <c r="AK119" s="225"/>
      <c r="AL119" s="219"/>
      <c r="AM119" s="226"/>
      <c r="AP119" s="225"/>
      <c r="AQ119" s="219"/>
      <c r="AR119" s="226"/>
      <c r="AU119" s="225"/>
      <c r="AV119" s="219"/>
      <c r="AW119" s="226"/>
    </row>
    <row r="120" customFormat="false" ht="4.5" hidden="false" customHeight="true" outlineLevel="0" collapsed="false">
      <c r="C120" s="222"/>
      <c r="D120" s="225"/>
      <c r="F120" s="225"/>
      <c r="G120" s="219"/>
      <c r="H120" s="226"/>
      <c r="L120" s="225"/>
      <c r="M120" s="219"/>
      <c r="N120" s="226"/>
      <c r="Q120" s="225"/>
      <c r="R120" s="219"/>
      <c r="S120" s="226"/>
      <c r="V120" s="225"/>
      <c r="W120" s="219"/>
      <c r="X120" s="226"/>
      <c r="AA120" s="225"/>
      <c r="AB120" s="219"/>
      <c r="AC120" s="226"/>
      <c r="AF120" s="225"/>
      <c r="AG120" s="219"/>
      <c r="AH120" s="226"/>
      <c r="AK120" s="225"/>
      <c r="AL120" s="219"/>
      <c r="AM120" s="226"/>
      <c r="AP120" s="225"/>
      <c r="AQ120" s="219"/>
      <c r="AR120" s="226"/>
      <c r="AU120" s="225"/>
      <c r="AV120" s="219"/>
      <c r="AW120" s="226"/>
    </row>
    <row r="121" customFormat="false" ht="4.5" hidden="false" customHeight="true" outlineLevel="0" collapsed="false">
      <c r="C121" s="222"/>
      <c r="D121" s="225"/>
      <c r="F121" s="225"/>
      <c r="G121" s="219"/>
      <c r="H121" s="226"/>
      <c r="L121" s="225"/>
      <c r="M121" s="219"/>
      <c r="N121" s="226"/>
      <c r="Q121" s="225"/>
      <c r="R121" s="219"/>
      <c r="S121" s="226"/>
      <c r="V121" s="225"/>
      <c r="W121" s="219"/>
      <c r="X121" s="226"/>
      <c r="AA121" s="225"/>
      <c r="AB121" s="219"/>
      <c r="AC121" s="226"/>
      <c r="AF121" s="225"/>
      <c r="AG121" s="219"/>
      <c r="AH121" s="226"/>
      <c r="AK121" s="225"/>
      <c r="AL121" s="219"/>
      <c r="AM121" s="226"/>
      <c r="AP121" s="225"/>
      <c r="AQ121" s="219"/>
      <c r="AR121" s="226"/>
      <c r="AU121" s="225"/>
      <c r="AV121" s="219"/>
      <c r="AW121" s="226"/>
    </row>
    <row r="122" customFormat="false" ht="4.5" hidden="false" customHeight="true" outlineLevel="0" collapsed="false">
      <c r="C122" s="222"/>
      <c r="D122" s="231"/>
      <c r="F122" s="225"/>
      <c r="G122" s="219"/>
      <c r="H122" s="226"/>
      <c r="L122" s="225"/>
      <c r="M122" s="219"/>
      <c r="N122" s="226"/>
      <c r="Q122" s="225"/>
      <c r="R122" s="219"/>
      <c r="S122" s="226"/>
      <c r="V122" s="225"/>
      <c r="W122" s="219"/>
      <c r="X122" s="226"/>
      <c r="AA122" s="225"/>
      <c r="AB122" s="219"/>
      <c r="AC122" s="226"/>
      <c r="AF122" s="225"/>
      <c r="AG122" s="219"/>
      <c r="AH122" s="226"/>
      <c r="AK122" s="225"/>
      <c r="AL122" s="219"/>
      <c r="AM122" s="226"/>
      <c r="AP122" s="225"/>
      <c r="AQ122" s="219"/>
      <c r="AR122" s="226"/>
      <c r="AU122" s="225"/>
      <c r="AV122" s="219"/>
      <c r="AW122" s="226"/>
    </row>
    <row r="123" customFormat="false" ht="4.5" hidden="false" customHeight="true" outlineLevel="0" collapsed="false">
      <c r="C123" s="222"/>
      <c r="D123" s="225"/>
      <c r="F123" s="225"/>
      <c r="G123" s="219"/>
      <c r="H123" s="226"/>
      <c r="L123" s="225"/>
      <c r="M123" s="219"/>
      <c r="N123" s="226"/>
      <c r="Q123" s="225"/>
      <c r="R123" s="219"/>
      <c r="S123" s="226"/>
      <c r="V123" s="225"/>
      <c r="W123" s="219"/>
      <c r="X123" s="226"/>
      <c r="AA123" s="225"/>
      <c r="AB123" s="219"/>
      <c r="AC123" s="226"/>
      <c r="AF123" s="225"/>
      <c r="AG123" s="219"/>
      <c r="AH123" s="226"/>
      <c r="AK123" s="225"/>
      <c r="AL123" s="219"/>
      <c r="AM123" s="226"/>
      <c r="AP123" s="225"/>
      <c r="AQ123" s="219"/>
      <c r="AR123" s="226"/>
      <c r="AU123" s="225"/>
      <c r="AV123" s="219"/>
      <c r="AW123" s="226"/>
    </row>
    <row r="124" customFormat="false" ht="4.5" hidden="false" customHeight="true" outlineLevel="0" collapsed="false">
      <c r="C124" s="222"/>
      <c r="D124" s="225"/>
      <c r="F124" s="225"/>
      <c r="G124" s="219"/>
      <c r="H124" s="226"/>
      <c r="L124" s="225"/>
      <c r="M124" s="219"/>
      <c r="N124" s="226"/>
      <c r="Q124" s="225"/>
      <c r="R124" s="219"/>
      <c r="S124" s="226"/>
      <c r="V124" s="225"/>
      <c r="W124" s="219"/>
      <c r="X124" s="226"/>
      <c r="AA124" s="225"/>
      <c r="AB124" s="219"/>
      <c r="AC124" s="226"/>
      <c r="AF124" s="225"/>
      <c r="AG124" s="219"/>
      <c r="AH124" s="226"/>
      <c r="AK124" s="225"/>
      <c r="AL124" s="219"/>
      <c r="AM124" s="226"/>
      <c r="AP124" s="225"/>
      <c r="AQ124" s="219"/>
      <c r="AR124" s="226"/>
      <c r="AU124" s="225"/>
      <c r="AV124" s="219"/>
      <c r="AW124" s="226"/>
    </row>
    <row r="125" customFormat="false" ht="4.5" hidden="false" customHeight="true" outlineLevel="0" collapsed="false">
      <c r="C125" s="222"/>
      <c r="D125" s="225"/>
      <c r="F125" s="225"/>
      <c r="G125" s="219"/>
      <c r="H125" s="226"/>
      <c r="L125" s="225"/>
      <c r="M125" s="219"/>
      <c r="N125" s="226"/>
      <c r="Q125" s="225"/>
      <c r="R125" s="219"/>
      <c r="S125" s="226"/>
      <c r="V125" s="225"/>
      <c r="W125" s="219"/>
      <c r="X125" s="226"/>
      <c r="AA125" s="225"/>
      <c r="AB125" s="219"/>
      <c r="AC125" s="226"/>
      <c r="AF125" s="225"/>
      <c r="AG125" s="219"/>
      <c r="AH125" s="226"/>
      <c r="AK125" s="225"/>
      <c r="AL125" s="219"/>
      <c r="AM125" s="226"/>
      <c r="AP125" s="225"/>
      <c r="AQ125" s="219"/>
      <c r="AR125" s="226"/>
      <c r="AU125" s="225"/>
      <c r="AV125" s="219"/>
      <c r="AW125" s="226"/>
    </row>
    <row r="126" customFormat="false" ht="4.5" hidden="false" customHeight="true" outlineLevel="0" collapsed="false">
      <c r="C126" s="222"/>
      <c r="D126" s="225"/>
      <c r="F126" s="225"/>
      <c r="G126" s="219"/>
      <c r="H126" s="226"/>
      <c r="L126" s="225"/>
      <c r="M126" s="219"/>
      <c r="N126" s="226"/>
      <c r="Q126" s="225"/>
      <c r="R126" s="219"/>
      <c r="S126" s="226"/>
      <c r="V126" s="225"/>
      <c r="W126" s="219"/>
      <c r="X126" s="226"/>
      <c r="AA126" s="225"/>
      <c r="AB126" s="219"/>
      <c r="AC126" s="226"/>
      <c r="AF126" s="225"/>
      <c r="AG126" s="219"/>
      <c r="AH126" s="226"/>
      <c r="AK126" s="225"/>
      <c r="AL126" s="219"/>
      <c r="AM126" s="226"/>
      <c r="AP126" s="225"/>
      <c r="AQ126" s="219"/>
      <c r="AR126" s="226"/>
      <c r="AU126" s="225"/>
      <c r="AV126" s="219"/>
      <c r="AW126" s="226"/>
    </row>
    <row r="127" customFormat="false" ht="4.5" hidden="false" customHeight="true" outlineLevel="0" collapsed="false">
      <c r="C127" s="222"/>
      <c r="D127" s="231"/>
      <c r="F127" s="225"/>
      <c r="G127" s="219"/>
      <c r="H127" s="226"/>
      <c r="L127" s="225"/>
      <c r="M127" s="219"/>
      <c r="N127" s="226"/>
      <c r="Q127" s="225"/>
      <c r="R127" s="219"/>
      <c r="S127" s="226"/>
      <c r="V127" s="225"/>
      <c r="W127" s="219"/>
      <c r="X127" s="226"/>
      <c r="AA127" s="225"/>
      <c r="AB127" s="219"/>
      <c r="AC127" s="226"/>
      <c r="AF127" s="225"/>
      <c r="AG127" s="219"/>
      <c r="AH127" s="226"/>
      <c r="AK127" s="225"/>
      <c r="AL127" s="219"/>
      <c r="AM127" s="226"/>
      <c r="AP127" s="225"/>
      <c r="AQ127" s="219"/>
      <c r="AR127" s="226"/>
      <c r="AU127" s="225"/>
      <c r="AV127" s="219"/>
      <c r="AW127" s="226"/>
    </row>
    <row r="128" customFormat="false" ht="4.5" hidden="false" customHeight="true" outlineLevel="0" collapsed="false">
      <c r="C128" s="222"/>
      <c r="D128" s="225"/>
      <c r="F128" s="225"/>
      <c r="G128" s="219"/>
      <c r="H128" s="226"/>
      <c r="L128" s="225"/>
      <c r="M128" s="219"/>
      <c r="N128" s="226"/>
      <c r="Q128" s="225"/>
      <c r="R128" s="219"/>
      <c r="S128" s="226"/>
      <c r="V128" s="225"/>
      <c r="W128" s="219"/>
      <c r="X128" s="226"/>
      <c r="AA128" s="225"/>
      <c r="AB128" s="219"/>
      <c r="AC128" s="226"/>
      <c r="AF128" s="225"/>
      <c r="AG128" s="219"/>
      <c r="AH128" s="226"/>
      <c r="AK128" s="225"/>
      <c r="AL128" s="219"/>
      <c r="AM128" s="226"/>
      <c r="AP128" s="225"/>
      <c r="AQ128" s="219"/>
      <c r="AR128" s="226"/>
      <c r="AU128" s="225"/>
      <c r="AV128" s="219"/>
      <c r="AW128" s="226"/>
    </row>
    <row r="129" customFormat="false" ht="4.5" hidden="false" customHeight="true" outlineLevel="0" collapsed="false">
      <c r="C129" s="241"/>
      <c r="D129" s="225"/>
      <c r="F129" s="225"/>
      <c r="G129" s="219"/>
      <c r="H129" s="226"/>
      <c r="L129" s="225"/>
      <c r="M129" s="219"/>
      <c r="N129" s="226"/>
      <c r="Q129" s="225"/>
      <c r="R129" s="219"/>
      <c r="S129" s="226"/>
      <c r="V129" s="225"/>
      <c r="W129" s="219"/>
      <c r="X129" s="226"/>
      <c r="AA129" s="225"/>
      <c r="AB129" s="219"/>
      <c r="AC129" s="226"/>
      <c r="AF129" s="225"/>
      <c r="AG129" s="219"/>
      <c r="AH129" s="226"/>
      <c r="AK129" s="225"/>
      <c r="AL129" s="219"/>
      <c r="AM129" s="226"/>
      <c r="AP129" s="225"/>
      <c r="AQ129" s="219"/>
      <c r="AR129" s="226"/>
      <c r="AU129" s="225"/>
      <c r="AV129" s="219"/>
      <c r="AW129" s="226"/>
    </row>
    <row r="130" customFormat="false" ht="4.5" hidden="false" customHeight="true" outlineLevel="0" collapsed="false">
      <c r="C130" s="241"/>
      <c r="D130" s="225"/>
      <c r="F130" s="225"/>
      <c r="G130" s="219"/>
      <c r="H130" s="226"/>
      <c r="L130" s="225"/>
      <c r="M130" s="219"/>
      <c r="N130" s="226"/>
      <c r="Q130" s="225"/>
      <c r="R130" s="219"/>
      <c r="S130" s="226"/>
      <c r="V130" s="225"/>
      <c r="W130" s="219"/>
      <c r="X130" s="226"/>
      <c r="AA130" s="225"/>
      <c r="AB130" s="219"/>
      <c r="AC130" s="226"/>
      <c r="AF130" s="225"/>
      <c r="AG130" s="219"/>
      <c r="AH130" s="226"/>
      <c r="AK130" s="225"/>
      <c r="AL130" s="219"/>
      <c r="AM130" s="226"/>
      <c r="AP130" s="225"/>
      <c r="AQ130" s="219"/>
      <c r="AR130" s="226"/>
      <c r="AU130" s="225"/>
      <c r="AV130" s="219"/>
      <c r="AW130" s="226"/>
    </row>
    <row r="131" customFormat="false" ht="4.5" hidden="false" customHeight="true" outlineLevel="0" collapsed="false">
      <c r="C131" s="241"/>
      <c r="D131" s="225"/>
      <c r="F131" s="225"/>
      <c r="G131" s="219"/>
      <c r="H131" s="226"/>
      <c r="L131" s="225"/>
      <c r="M131" s="219"/>
      <c r="N131" s="226"/>
      <c r="Q131" s="225"/>
      <c r="R131" s="219"/>
      <c r="S131" s="226"/>
      <c r="V131" s="225"/>
      <c r="W131" s="219"/>
      <c r="X131" s="226"/>
      <c r="AA131" s="225"/>
      <c r="AB131" s="219"/>
      <c r="AC131" s="226"/>
      <c r="AF131" s="225"/>
      <c r="AG131" s="219"/>
      <c r="AH131" s="226"/>
      <c r="AK131" s="225"/>
      <c r="AL131" s="219"/>
      <c r="AM131" s="226"/>
      <c r="AP131" s="225"/>
      <c r="AQ131" s="219"/>
      <c r="AR131" s="226"/>
      <c r="AU131" s="225"/>
      <c r="AV131" s="219"/>
      <c r="AW131" s="226"/>
    </row>
    <row r="132" customFormat="false" ht="4.5" hidden="false" customHeight="true" outlineLevel="0" collapsed="false">
      <c r="C132" s="241"/>
      <c r="D132" s="231"/>
      <c r="F132" s="225"/>
      <c r="G132" s="219"/>
      <c r="H132" s="226"/>
      <c r="L132" s="225"/>
      <c r="M132" s="219"/>
      <c r="N132" s="226"/>
      <c r="Q132" s="225"/>
      <c r="R132" s="219"/>
      <c r="S132" s="226"/>
      <c r="V132" s="225"/>
      <c r="W132" s="219"/>
      <c r="X132" s="226"/>
      <c r="AA132" s="225"/>
      <c r="AB132" s="219"/>
      <c r="AC132" s="226"/>
      <c r="AF132" s="225"/>
      <c r="AG132" s="219"/>
      <c r="AH132" s="226"/>
      <c r="AK132" s="225"/>
      <c r="AL132" s="219"/>
      <c r="AM132" s="226"/>
      <c r="AP132" s="225"/>
      <c r="AQ132" s="219"/>
      <c r="AR132" s="226"/>
      <c r="AU132" s="225"/>
      <c r="AV132" s="219"/>
      <c r="AW132" s="226"/>
    </row>
    <row r="133" customFormat="false" ht="4.5" hidden="false" customHeight="true" outlineLevel="0" collapsed="false">
      <c r="C133" s="241"/>
      <c r="D133" s="225"/>
      <c r="F133" s="225"/>
      <c r="G133" s="219"/>
      <c r="H133" s="226"/>
      <c r="L133" s="225"/>
      <c r="M133" s="219"/>
      <c r="N133" s="226"/>
      <c r="Q133" s="225"/>
      <c r="R133" s="219"/>
      <c r="S133" s="226"/>
      <c r="V133" s="225"/>
      <c r="W133" s="219"/>
      <c r="X133" s="226"/>
      <c r="AA133" s="225"/>
      <c r="AB133" s="219"/>
      <c r="AC133" s="226"/>
      <c r="AF133" s="225"/>
      <c r="AG133" s="219"/>
      <c r="AH133" s="226"/>
      <c r="AK133" s="225"/>
      <c r="AL133" s="219"/>
      <c r="AM133" s="226"/>
      <c r="AP133" s="225"/>
      <c r="AQ133" s="219"/>
      <c r="AR133" s="226"/>
      <c r="AU133" s="225"/>
      <c r="AV133" s="219"/>
      <c r="AW133" s="226"/>
    </row>
    <row r="134" customFormat="false" ht="4.5" hidden="false" customHeight="true" outlineLevel="0" collapsed="false">
      <c r="C134" s="241"/>
      <c r="D134" s="225"/>
      <c r="F134" s="225"/>
      <c r="G134" s="219"/>
      <c r="H134" s="226"/>
      <c r="L134" s="225"/>
      <c r="M134" s="219"/>
      <c r="N134" s="226"/>
      <c r="Q134" s="225"/>
      <c r="R134" s="219"/>
      <c r="S134" s="226"/>
      <c r="V134" s="225"/>
      <c r="W134" s="219"/>
      <c r="X134" s="226"/>
      <c r="AA134" s="225"/>
      <c r="AB134" s="219"/>
      <c r="AC134" s="226"/>
      <c r="AF134" s="225"/>
      <c r="AG134" s="219"/>
      <c r="AH134" s="226"/>
      <c r="AK134" s="225"/>
      <c r="AL134" s="219"/>
      <c r="AM134" s="226"/>
      <c r="AP134" s="225"/>
      <c r="AQ134" s="219"/>
      <c r="AR134" s="226"/>
      <c r="AU134" s="225"/>
      <c r="AV134" s="219"/>
      <c r="AW134" s="226"/>
    </row>
    <row r="135" customFormat="false" ht="4.5" hidden="false" customHeight="true" outlineLevel="0" collapsed="false">
      <c r="C135" s="241"/>
      <c r="D135" s="225"/>
      <c r="F135" s="225"/>
      <c r="G135" s="219"/>
      <c r="H135" s="226"/>
      <c r="L135" s="225"/>
      <c r="M135" s="219"/>
      <c r="N135" s="226"/>
      <c r="Q135" s="225"/>
      <c r="R135" s="219"/>
      <c r="S135" s="226"/>
      <c r="V135" s="225"/>
      <c r="W135" s="219"/>
      <c r="X135" s="226"/>
      <c r="AA135" s="225"/>
      <c r="AB135" s="219"/>
      <c r="AC135" s="226"/>
      <c r="AF135" s="225"/>
      <c r="AG135" s="219"/>
      <c r="AH135" s="226"/>
      <c r="AK135" s="225"/>
      <c r="AL135" s="219"/>
      <c r="AM135" s="226"/>
      <c r="AP135" s="225"/>
      <c r="AQ135" s="219"/>
      <c r="AR135" s="226"/>
      <c r="AU135" s="225"/>
      <c r="AV135" s="219"/>
      <c r="AW135" s="226"/>
    </row>
    <row r="136" customFormat="false" ht="4.5" hidden="false" customHeight="true" outlineLevel="0" collapsed="false">
      <c r="C136" s="241"/>
      <c r="D136" s="225"/>
      <c r="F136" s="225"/>
      <c r="G136" s="219"/>
      <c r="H136" s="226"/>
      <c r="L136" s="225"/>
      <c r="M136" s="219"/>
      <c r="N136" s="226"/>
      <c r="Q136" s="225"/>
      <c r="R136" s="219"/>
      <c r="S136" s="226"/>
      <c r="V136" s="225"/>
      <c r="W136" s="219"/>
      <c r="X136" s="226"/>
      <c r="AA136" s="225"/>
      <c r="AB136" s="219"/>
      <c r="AC136" s="226"/>
      <c r="AF136" s="225"/>
      <c r="AG136" s="219"/>
      <c r="AH136" s="226"/>
      <c r="AK136" s="225"/>
      <c r="AL136" s="219"/>
      <c r="AM136" s="226"/>
      <c r="AP136" s="225"/>
      <c r="AQ136" s="219"/>
      <c r="AR136" s="226"/>
      <c r="AU136" s="225"/>
      <c r="AV136" s="219"/>
      <c r="AW136" s="226"/>
    </row>
    <row r="137" customFormat="false" ht="4.5" hidden="false" customHeight="true" outlineLevel="0" collapsed="false">
      <c r="C137" s="253" t="n">
        <v>1500</v>
      </c>
      <c r="D137" s="231"/>
      <c r="F137" s="225"/>
      <c r="G137" s="219"/>
      <c r="H137" s="226"/>
      <c r="L137" s="225"/>
      <c r="M137" s="219"/>
      <c r="N137" s="226"/>
      <c r="Q137" s="225"/>
      <c r="R137" s="219"/>
      <c r="S137" s="226"/>
      <c r="V137" s="225"/>
      <c r="W137" s="219"/>
      <c r="X137" s="226"/>
      <c r="AA137" s="225"/>
      <c r="AB137" s="219"/>
      <c r="AC137" s="226"/>
      <c r="AF137" s="225"/>
      <c r="AG137" s="219"/>
      <c r="AH137" s="226"/>
      <c r="AK137" s="225"/>
      <c r="AL137" s="219"/>
      <c r="AM137" s="226"/>
      <c r="AP137" s="225"/>
      <c r="AQ137" s="219"/>
      <c r="AR137" s="226"/>
      <c r="AU137" s="225"/>
      <c r="AV137" s="219"/>
      <c r="AW137" s="226"/>
    </row>
    <row r="138" customFormat="false" ht="4.5" hidden="false" customHeight="true" outlineLevel="0" collapsed="false">
      <c r="C138" s="253"/>
      <c r="D138" s="225"/>
      <c r="F138" s="225"/>
      <c r="G138" s="219"/>
      <c r="H138" s="226"/>
      <c r="L138" s="225"/>
      <c r="M138" s="219"/>
      <c r="N138" s="226"/>
      <c r="Q138" s="225"/>
      <c r="R138" s="219"/>
      <c r="S138" s="226"/>
      <c r="V138" s="225"/>
      <c r="W138" s="219"/>
      <c r="X138" s="226"/>
      <c r="AA138" s="225"/>
      <c r="AB138" s="219"/>
      <c r="AC138" s="226"/>
      <c r="AF138" s="225"/>
      <c r="AG138" s="219"/>
      <c r="AH138" s="226"/>
      <c r="AK138" s="225"/>
      <c r="AL138" s="219"/>
      <c r="AM138" s="226"/>
      <c r="AP138" s="225"/>
      <c r="AQ138" s="219"/>
      <c r="AR138" s="226"/>
      <c r="AU138" s="225"/>
      <c r="AV138" s="219"/>
      <c r="AW138" s="226"/>
    </row>
    <row r="139" customFormat="false" ht="4.5" hidden="false" customHeight="true" outlineLevel="0" collapsed="false">
      <c r="C139" s="222"/>
      <c r="D139" s="225"/>
      <c r="F139" s="225"/>
      <c r="G139" s="219"/>
      <c r="H139" s="226"/>
      <c r="L139" s="225"/>
      <c r="M139" s="219"/>
      <c r="N139" s="226"/>
      <c r="Q139" s="225"/>
      <c r="R139" s="219"/>
      <c r="S139" s="226"/>
      <c r="V139" s="225"/>
      <c r="W139" s="219"/>
      <c r="X139" s="226"/>
      <c r="AA139" s="225"/>
      <c r="AB139" s="219"/>
      <c r="AC139" s="226"/>
      <c r="AF139" s="225"/>
      <c r="AG139" s="219"/>
      <c r="AH139" s="226"/>
      <c r="AK139" s="225"/>
      <c r="AL139" s="219"/>
      <c r="AM139" s="226"/>
      <c r="AP139" s="225"/>
      <c r="AQ139" s="219"/>
      <c r="AR139" s="226"/>
      <c r="AU139" s="225"/>
      <c r="AV139" s="219"/>
      <c r="AW139" s="226"/>
    </row>
    <row r="140" customFormat="false" ht="4.5" hidden="false" customHeight="true" outlineLevel="0" collapsed="false">
      <c r="C140" s="222"/>
      <c r="D140" s="225"/>
      <c r="F140" s="225"/>
      <c r="G140" s="219"/>
      <c r="H140" s="226"/>
      <c r="L140" s="225"/>
      <c r="M140" s="219"/>
      <c r="N140" s="226"/>
      <c r="Q140" s="225"/>
      <c r="R140" s="219"/>
      <c r="S140" s="226"/>
      <c r="V140" s="225"/>
      <c r="W140" s="219"/>
      <c r="X140" s="226"/>
      <c r="AA140" s="225"/>
      <c r="AB140" s="219"/>
      <c r="AC140" s="226"/>
      <c r="AF140" s="225"/>
      <c r="AG140" s="219"/>
      <c r="AH140" s="226"/>
      <c r="AK140" s="225"/>
      <c r="AL140" s="219"/>
      <c r="AM140" s="226"/>
      <c r="AP140" s="225"/>
      <c r="AQ140" s="219"/>
      <c r="AR140" s="226"/>
      <c r="AU140" s="225"/>
      <c r="AV140" s="219"/>
      <c r="AW140" s="226"/>
    </row>
    <row r="141" customFormat="false" ht="4.5" hidden="false" customHeight="true" outlineLevel="0" collapsed="false">
      <c r="C141" s="222"/>
      <c r="D141" s="225"/>
      <c r="F141" s="225"/>
      <c r="G141" s="219"/>
      <c r="H141" s="226"/>
      <c r="L141" s="225"/>
      <c r="M141" s="219"/>
      <c r="N141" s="226"/>
      <c r="Q141" s="225"/>
      <c r="R141" s="219"/>
      <c r="S141" s="226"/>
      <c r="V141" s="225"/>
      <c r="W141" s="219"/>
      <c r="X141" s="226"/>
      <c r="AA141" s="225"/>
      <c r="AB141" s="219"/>
      <c r="AC141" s="226"/>
      <c r="AF141" s="225"/>
      <c r="AG141" s="219"/>
      <c r="AH141" s="226"/>
      <c r="AK141" s="225"/>
      <c r="AL141" s="219"/>
      <c r="AM141" s="226"/>
      <c r="AP141" s="225"/>
      <c r="AQ141" s="219"/>
      <c r="AR141" s="226"/>
      <c r="AU141" s="225"/>
      <c r="AV141" s="219"/>
      <c r="AW141" s="226"/>
    </row>
    <row r="142" customFormat="false" ht="4.5" hidden="false" customHeight="true" outlineLevel="0" collapsed="false">
      <c r="C142" s="222"/>
      <c r="D142" s="231"/>
      <c r="F142" s="225"/>
      <c r="G142" s="219"/>
      <c r="H142" s="226"/>
      <c r="L142" s="225"/>
      <c r="M142" s="219"/>
      <c r="N142" s="226"/>
      <c r="Q142" s="225"/>
      <c r="R142" s="219"/>
      <c r="S142" s="226"/>
      <c r="V142" s="225"/>
      <c r="W142" s="219"/>
      <c r="X142" s="226"/>
      <c r="AA142" s="225"/>
      <c r="AB142" s="219"/>
      <c r="AC142" s="226"/>
      <c r="AF142" s="225"/>
      <c r="AG142" s="219"/>
      <c r="AH142" s="226"/>
      <c r="AK142" s="225"/>
      <c r="AL142" s="219"/>
      <c r="AM142" s="226"/>
      <c r="AP142" s="225"/>
      <c r="AQ142" s="219"/>
      <c r="AR142" s="226"/>
      <c r="AU142" s="225"/>
      <c r="AV142" s="219"/>
      <c r="AW142" s="226"/>
    </row>
    <row r="143" customFormat="false" ht="4.5" hidden="false" customHeight="true" outlineLevel="0" collapsed="false">
      <c r="C143" s="222"/>
      <c r="D143" s="225"/>
      <c r="F143" s="225"/>
      <c r="G143" s="219"/>
      <c r="H143" s="226"/>
      <c r="L143" s="225"/>
      <c r="M143" s="219"/>
      <c r="N143" s="226"/>
      <c r="Q143" s="225"/>
      <c r="R143" s="219"/>
      <c r="S143" s="226"/>
      <c r="V143" s="225"/>
      <c r="W143" s="219"/>
      <c r="X143" s="226"/>
      <c r="AA143" s="225"/>
      <c r="AB143" s="219"/>
      <c r="AC143" s="226"/>
      <c r="AF143" s="225"/>
      <c r="AG143" s="219"/>
      <c r="AH143" s="226"/>
      <c r="AK143" s="225"/>
      <c r="AL143" s="219"/>
      <c r="AM143" s="226"/>
      <c r="AP143" s="225"/>
      <c r="AQ143" s="219"/>
      <c r="AR143" s="226"/>
      <c r="AU143" s="225"/>
      <c r="AV143" s="219"/>
      <c r="AW143" s="226"/>
    </row>
    <row r="144" customFormat="false" ht="4.5" hidden="false" customHeight="true" outlineLevel="0" collapsed="false">
      <c r="C144" s="222"/>
      <c r="D144" s="225"/>
      <c r="F144" s="225"/>
      <c r="G144" s="219"/>
      <c r="H144" s="226"/>
      <c r="L144" s="225"/>
      <c r="M144" s="219"/>
      <c r="N144" s="226"/>
      <c r="Q144" s="225"/>
      <c r="R144" s="219"/>
      <c r="S144" s="226"/>
      <c r="V144" s="225"/>
      <c r="W144" s="219"/>
      <c r="X144" s="226"/>
      <c r="AA144" s="225"/>
      <c r="AB144" s="219"/>
      <c r="AC144" s="226"/>
      <c r="AF144" s="225"/>
      <c r="AG144" s="219"/>
      <c r="AH144" s="226"/>
      <c r="AK144" s="225"/>
      <c r="AL144" s="219"/>
      <c r="AM144" s="226"/>
      <c r="AP144" s="225"/>
      <c r="AQ144" s="219"/>
      <c r="AR144" s="226"/>
      <c r="AU144" s="225"/>
      <c r="AV144" s="219"/>
      <c r="AW144" s="226"/>
    </row>
    <row r="145" customFormat="false" ht="4.5" hidden="false" customHeight="true" outlineLevel="0" collapsed="false">
      <c r="C145" s="222"/>
      <c r="D145" s="225"/>
      <c r="F145" s="225"/>
      <c r="G145" s="219"/>
      <c r="H145" s="226"/>
      <c r="L145" s="225"/>
      <c r="M145" s="219"/>
      <c r="N145" s="226"/>
      <c r="Q145" s="225"/>
      <c r="R145" s="219"/>
      <c r="S145" s="226"/>
      <c r="V145" s="225"/>
      <c r="W145" s="219"/>
      <c r="X145" s="226"/>
      <c r="AA145" s="225"/>
      <c r="AB145" s="219"/>
      <c r="AC145" s="226"/>
      <c r="AF145" s="225"/>
      <c r="AG145" s="219"/>
      <c r="AH145" s="226"/>
      <c r="AK145" s="225"/>
      <c r="AL145" s="219"/>
      <c r="AM145" s="226"/>
      <c r="AP145" s="225"/>
      <c r="AQ145" s="219"/>
      <c r="AR145" s="226"/>
      <c r="AU145" s="225"/>
      <c r="AV145" s="219"/>
      <c r="AW145" s="226"/>
    </row>
    <row r="146" customFormat="false" ht="4.5" hidden="false" customHeight="true" outlineLevel="0" collapsed="false">
      <c r="C146" s="222"/>
      <c r="D146" s="225"/>
      <c r="F146" s="225"/>
      <c r="G146" s="219"/>
      <c r="H146" s="226"/>
      <c r="L146" s="225"/>
      <c r="M146" s="219"/>
      <c r="N146" s="226"/>
      <c r="Q146" s="225"/>
      <c r="R146" s="219"/>
      <c r="S146" s="226"/>
      <c r="V146" s="225"/>
      <c r="W146" s="219"/>
      <c r="X146" s="226"/>
      <c r="AA146" s="225"/>
      <c r="AB146" s="219"/>
      <c r="AC146" s="226"/>
      <c r="AF146" s="225"/>
      <c r="AG146" s="219"/>
      <c r="AH146" s="226"/>
      <c r="AK146" s="225"/>
      <c r="AL146" s="219"/>
      <c r="AM146" s="226"/>
      <c r="AP146" s="225"/>
      <c r="AQ146" s="219"/>
      <c r="AR146" s="226"/>
      <c r="AU146" s="224"/>
      <c r="AV146" s="229"/>
      <c r="AW146" s="230"/>
    </row>
    <row r="147" customFormat="false" ht="4.5" hidden="false" customHeight="true" outlineLevel="0" collapsed="false">
      <c r="C147" s="222"/>
      <c r="D147" s="231"/>
      <c r="F147" s="225"/>
      <c r="G147" s="219"/>
      <c r="H147" s="226"/>
      <c r="L147" s="225"/>
      <c r="M147" s="219"/>
      <c r="N147" s="226"/>
      <c r="Q147" s="225"/>
      <c r="R147" s="219"/>
      <c r="S147" s="226"/>
      <c r="V147" s="225"/>
      <c r="W147" s="219"/>
      <c r="X147" s="226"/>
      <c r="AA147" s="225"/>
      <c r="AB147" s="219"/>
      <c r="AC147" s="226"/>
      <c r="AF147" s="225"/>
      <c r="AG147" s="219"/>
      <c r="AH147" s="226"/>
      <c r="AK147" s="225"/>
      <c r="AL147" s="219"/>
      <c r="AM147" s="226"/>
      <c r="AP147" s="225"/>
      <c r="AQ147" s="219"/>
      <c r="AR147" s="226"/>
      <c r="AU147" s="225"/>
      <c r="AV147" s="219"/>
      <c r="AW147" s="226"/>
    </row>
    <row r="148" customFormat="false" ht="4.5" hidden="false" customHeight="true" outlineLevel="0" collapsed="false">
      <c r="C148" s="222"/>
      <c r="D148" s="225"/>
      <c r="F148" s="225"/>
      <c r="G148" s="219"/>
      <c r="H148" s="226"/>
      <c r="L148" s="225"/>
      <c r="M148" s="219"/>
      <c r="N148" s="226"/>
      <c r="Q148" s="225"/>
      <c r="R148" s="219"/>
      <c r="S148" s="226"/>
      <c r="V148" s="225"/>
      <c r="W148" s="219"/>
      <c r="X148" s="226"/>
      <c r="AA148" s="225"/>
      <c r="AB148" s="219"/>
      <c r="AC148" s="226"/>
      <c r="AF148" s="225"/>
      <c r="AG148" s="219"/>
      <c r="AH148" s="226"/>
      <c r="AK148" s="225"/>
      <c r="AL148" s="219"/>
      <c r="AM148" s="226"/>
      <c r="AP148" s="225"/>
      <c r="AQ148" s="219"/>
      <c r="AR148" s="226"/>
      <c r="AU148" s="225"/>
      <c r="AV148" s="219"/>
      <c r="AW148" s="226"/>
    </row>
    <row r="149" customFormat="false" ht="4.5" hidden="false" customHeight="true" outlineLevel="0" collapsed="false">
      <c r="C149" s="222"/>
      <c r="D149" s="225"/>
      <c r="F149" s="225"/>
      <c r="G149" s="219"/>
      <c r="H149" s="226"/>
      <c r="L149" s="225"/>
      <c r="M149" s="219"/>
      <c r="N149" s="226"/>
      <c r="Q149" s="225"/>
      <c r="R149" s="219"/>
      <c r="S149" s="226"/>
      <c r="V149" s="225"/>
      <c r="W149" s="219"/>
      <c r="X149" s="226"/>
      <c r="AA149" s="225"/>
      <c r="AB149" s="219"/>
      <c r="AC149" s="226"/>
      <c r="AF149" s="225"/>
      <c r="AG149" s="219"/>
      <c r="AH149" s="226"/>
      <c r="AK149" s="225"/>
      <c r="AL149" s="219"/>
      <c r="AM149" s="226"/>
      <c r="AP149" s="225"/>
      <c r="AQ149" s="219"/>
      <c r="AR149" s="226"/>
      <c r="AU149" s="225"/>
      <c r="AV149" s="219"/>
      <c r="AW149" s="226"/>
    </row>
    <row r="150" customFormat="false" ht="4.5" hidden="false" customHeight="true" outlineLevel="0" collapsed="false">
      <c r="C150" s="222"/>
      <c r="D150" s="225"/>
      <c r="F150" s="225"/>
      <c r="G150" s="219"/>
      <c r="H150" s="226"/>
      <c r="L150" s="225"/>
      <c r="M150" s="219"/>
      <c r="N150" s="226"/>
      <c r="Q150" s="225"/>
      <c r="R150" s="219"/>
      <c r="S150" s="226"/>
      <c r="V150" s="225"/>
      <c r="W150" s="219"/>
      <c r="X150" s="226"/>
      <c r="AA150" s="225"/>
      <c r="AB150" s="219"/>
      <c r="AC150" s="226"/>
      <c r="AF150" s="225"/>
      <c r="AG150" s="219"/>
      <c r="AH150" s="226"/>
      <c r="AK150" s="225"/>
      <c r="AL150" s="219"/>
      <c r="AM150" s="226"/>
      <c r="AP150" s="225"/>
      <c r="AQ150" s="219"/>
      <c r="AR150" s="226"/>
      <c r="AU150" s="225"/>
      <c r="AV150" s="219"/>
      <c r="AW150" s="226"/>
    </row>
    <row r="151" customFormat="false" ht="4.5" hidden="false" customHeight="true" outlineLevel="0" collapsed="false">
      <c r="C151" s="222"/>
      <c r="D151" s="225"/>
      <c r="F151" s="225"/>
      <c r="G151" s="219"/>
      <c r="H151" s="226"/>
      <c r="L151" s="225"/>
      <c r="M151" s="219"/>
      <c r="N151" s="226"/>
      <c r="Q151" s="225"/>
      <c r="R151" s="219"/>
      <c r="S151" s="226"/>
      <c r="V151" s="225"/>
      <c r="W151" s="219"/>
      <c r="X151" s="226"/>
      <c r="AA151" s="225"/>
      <c r="AB151" s="219"/>
      <c r="AC151" s="226"/>
      <c r="AF151" s="225"/>
      <c r="AG151" s="219"/>
      <c r="AH151" s="226"/>
      <c r="AK151" s="225"/>
      <c r="AL151" s="219"/>
      <c r="AM151" s="226"/>
      <c r="AP151" s="225"/>
      <c r="AQ151" s="219"/>
      <c r="AR151" s="226"/>
      <c r="AU151" s="225"/>
      <c r="AV151" s="219"/>
      <c r="AW151" s="226"/>
    </row>
    <row r="152" customFormat="false" ht="4.5" hidden="false" customHeight="true" outlineLevel="0" collapsed="false">
      <c r="C152" s="222"/>
      <c r="D152" s="231"/>
      <c r="F152" s="225"/>
      <c r="G152" s="219"/>
      <c r="H152" s="226"/>
      <c r="L152" s="231"/>
      <c r="M152" s="232"/>
      <c r="N152" s="255"/>
      <c r="Q152" s="231"/>
      <c r="R152" s="232"/>
      <c r="S152" s="255"/>
      <c r="V152" s="225"/>
      <c r="W152" s="219"/>
      <c r="X152" s="226"/>
      <c r="AA152" s="225"/>
      <c r="AB152" s="219"/>
      <c r="AC152" s="226"/>
      <c r="AF152" s="225"/>
      <c r="AG152" s="219"/>
      <c r="AH152" s="226"/>
      <c r="AK152" s="225"/>
      <c r="AL152" s="219"/>
      <c r="AM152" s="226"/>
      <c r="AP152" s="225"/>
      <c r="AQ152" s="219"/>
      <c r="AR152" s="226"/>
      <c r="AU152" s="225"/>
      <c r="AV152" s="219"/>
      <c r="AW152" s="226"/>
    </row>
    <row r="153" customFormat="false" ht="4.5" hidden="false" customHeight="true" outlineLevel="0" collapsed="false">
      <c r="C153" s="241"/>
      <c r="D153" s="225"/>
      <c r="F153" s="225"/>
      <c r="G153" s="219"/>
      <c r="H153" s="226"/>
      <c r="L153" s="225"/>
      <c r="M153" s="219"/>
      <c r="N153" s="226"/>
      <c r="Q153" s="225"/>
      <c r="R153" s="219"/>
      <c r="S153" s="226"/>
      <c r="V153" s="225"/>
      <c r="W153" s="219"/>
      <c r="X153" s="226"/>
      <c r="AA153" s="225"/>
      <c r="AB153" s="219"/>
      <c r="AC153" s="226"/>
      <c r="AF153" s="225"/>
      <c r="AG153" s="219"/>
      <c r="AH153" s="226"/>
      <c r="AK153" s="224"/>
      <c r="AL153" s="229"/>
      <c r="AM153" s="230"/>
      <c r="AP153" s="225"/>
      <c r="AQ153" s="219"/>
      <c r="AR153" s="226"/>
      <c r="AU153" s="225"/>
      <c r="AV153" s="219"/>
      <c r="AW153" s="226"/>
    </row>
    <row r="154" customFormat="false" ht="4.5" hidden="false" customHeight="true" outlineLevel="0" collapsed="false">
      <c r="C154" s="241"/>
      <c r="D154" s="225"/>
      <c r="F154" s="231"/>
      <c r="G154" s="232"/>
      <c r="H154" s="255"/>
      <c r="L154" s="225"/>
      <c r="M154" s="219"/>
      <c r="N154" s="226"/>
      <c r="Q154" s="225"/>
      <c r="R154" s="219"/>
      <c r="S154" s="226"/>
      <c r="V154" s="231"/>
      <c r="W154" s="232"/>
      <c r="X154" s="255"/>
      <c r="AA154" s="224"/>
      <c r="AB154" s="229"/>
      <c r="AC154" s="230"/>
      <c r="AF154" s="231"/>
      <c r="AG154" s="232"/>
      <c r="AH154" s="255"/>
      <c r="AK154" s="225"/>
      <c r="AL154" s="219"/>
      <c r="AM154" s="226"/>
      <c r="AP154" s="231"/>
      <c r="AQ154" s="232"/>
      <c r="AR154" s="255"/>
      <c r="AU154" s="225"/>
      <c r="AV154" s="219"/>
      <c r="AW154" s="226"/>
    </row>
    <row r="155" customFormat="false" ht="4.5" hidden="false" customHeight="true" outlineLevel="0" collapsed="false">
      <c r="C155" s="241"/>
      <c r="D155" s="225"/>
      <c r="F155" s="225"/>
      <c r="G155" s="219"/>
      <c r="H155" s="226"/>
      <c r="L155" s="225"/>
      <c r="M155" s="219"/>
      <c r="N155" s="226"/>
      <c r="Q155" s="225"/>
      <c r="R155" s="219"/>
      <c r="S155" s="226"/>
      <c r="V155" s="225"/>
      <c r="W155" s="219"/>
      <c r="X155" s="226"/>
      <c r="AA155" s="225"/>
      <c r="AB155" s="219"/>
      <c r="AC155" s="226"/>
      <c r="AD155" s="219"/>
      <c r="AF155" s="225"/>
      <c r="AG155" s="219"/>
      <c r="AH155" s="226"/>
      <c r="AK155" s="225"/>
      <c r="AL155" s="219"/>
      <c r="AM155" s="226"/>
      <c r="AN155" s="219"/>
      <c r="AP155" s="225"/>
      <c r="AQ155" s="219"/>
      <c r="AR155" s="226"/>
      <c r="AU155" s="225"/>
      <c r="AV155" s="219"/>
      <c r="AW155" s="226"/>
      <c r="AX155" s="219"/>
    </row>
    <row r="156" customFormat="false" ht="4.5" hidden="false" customHeight="true" outlineLevel="0" collapsed="false">
      <c r="C156" s="241"/>
      <c r="D156" s="225"/>
      <c r="F156" s="225"/>
      <c r="G156" s="219"/>
      <c r="H156" s="226"/>
      <c r="L156" s="225"/>
      <c r="M156" s="219"/>
      <c r="N156" s="226"/>
      <c r="Q156" s="225"/>
      <c r="R156" s="219"/>
      <c r="S156" s="226"/>
      <c r="V156" s="225"/>
      <c r="W156" s="219"/>
      <c r="X156" s="226"/>
      <c r="AA156" s="225"/>
      <c r="AB156" s="219"/>
      <c r="AC156" s="226"/>
      <c r="AF156" s="225"/>
      <c r="AG156" s="219"/>
      <c r="AH156" s="226"/>
      <c r="AK156" s="225"/>
      <c r="AL156" s="219"/>
      <c r="AM156" s="226"/>
      <c r="AP156" s="225"/>
      <c r="AQ156" s="219"/>
      <c r="AR156" s="226"/>
      <c r="AU156" s="225"/>
      <c r="AV156" s="219"/>
      <c r="AW156" s="226"/>
    </row>
    <row r="157" customFormat="false" ht="4.5" hidden="false" customHeight="true" outlineLevel="0" collapsed="false">
      <c r="C157" s="241"/>
      <c r="D157" s="231"/>
      <c r="F157" s="225"/>
      <c r="G157" s="219"/>
      <c r="H157" s="226"/>
      <c r="L157" s="225"/>
      <c r="M157" s="219"/>
      <c r="N157" s="226"/>
      <c r="Q157" s="225"/>
      <c r="R157" s="219"/>
      <c r="S157" s="226"/>
      <c r="V157" s="225"/>
      <c r="W157" s="219"/>
      <c r="X157" s="226"/>
      <c r="AA157" s="225"/>
      <c r="AB157" s="219"/>
      <c r="AC157" s="226"/>
      <c r="AF157" s="225"/>
      <c r="AG157" s="219"/>
      <c r="AH157" s="226"/>
      <c r="AK157" s="225"/>
      <c r="AL157" s="219"/>
      <c r="AM157" s="226"/>
      <c r="AP157" s="225"/>
      <c r="AQ157" s="219"/>
      <c r="AR157" s="226"/>
      <c r="AU157" s="225"/>
      <c r="AV157" s="219"/>
      <c r="AW157" s="226"/>
    </row>
    <row r="158" customFormat="false" ht="4.5" hidden="false" customHeight="true" outlineLevel="0" collapsed="false">
      <c r="C158" s="241"/>
      <c r="D158" s="225"/>
      <c r="F158" s="225"/>
      <c r="G158" s="219"/>
      <c r="H158" s="226"/>
      <c r="L158" s="225"/>
      <c r="M158" s="219"/>
      <c r="N158" s="226"/>
      <c r="Q158" s="225"/>
      <c r="R158" s="219"/>
      <c r="S158" s="226"/>
      <c r="V158" s="225"/>
      <c r="W158" s="219"/>
      <c r="X158" s="226"/>
      <c r="AA158" s="225"/>
      <c r="AB158" s="219"/>
      <c r="AC158" s="226"/>
      <c r="AF158" s="225"/>
      <c r="AG158" s="219"/>
      <c r="AH158" s="226"/>
      <c r="AK158" s="225"/>
      <c r="AL158" s="219"/>
      <c r="AM158" s="226"/>
      <c r="AP158" s="225"/>
      <c r="AQ158" s="219"/>
      <c r="AR158" s="226"/>
      <c r="AU158" s="225"/>
      <c r="AV158" s="219"/>
      <c r="AW158" s="226"/>
    </row>
    <row r="159" customFormat="false" ht="4.5" hidden="false" customHeight="true" outlineLevel="0" collapsed="false">
      <c r="C159" s="241"/>
      <c r="D159" s="225"/>
      <c r="F159" s="225"/>
      <c r="G159" s="219"/>
      <c r="H159" s="226"/>
      <c r="L159" s="225"/>
      <c r="M159" s="219"/>
      <c r="N159" s="226"/>
      <c r="Q159" s="225"/>
      <c r="R159" s="219"/>
      <c r="S159" s="226"/>
      <c r="V159" s="225"/>
      <c r="W159" s="219"/>
      <c r="X159" s="226"/>
      <c r="AA159" s="225"/>
      <c r="AB159" s="219"/>
      <c r="AC159" s="226"/>
      <c r="AF159" s="225"/>
      <c r="AG159" s="219"/>
      <c r="AH159" s="226"/>
      <c r="AK159" s="225"/>
      <c r="AL159" s="219"/>
      <c r="AM159" s="226"/>
      <c r="AP159" s="225"/>
      <c r="AQ159" s="219"/>
      <c r="AR159" s="226"/>
      <c r="AU159" s="225"/>
      <c r="AV159" s="219"/>
      <c r="AW159" s="226"/>
    </row>
    <row r="160" customFormat="false" ht="4.5" hidden="false" customHeight="true" outlineLevel="0" collapsed="false">
      <c r="C160" s="241"/>
      <c r="D160" s="225"/>
      <c r="F160" s="225"/>
      <c r="G160" s="219"/>
      <c r="H160" s="226"/>
      <c r="L160" s="225"/>
      <c r="M160" s="219"/>
      <c r="N160" s="226"/>
      <c r="Q160" s="225"/>
      <c r="R160" s="219"/>
      <c r="S160" s="226"/>
      <c r="V160" s="225"/>
      <c r="W160" s="219"/>
      <c r="X160" s="226"/>
      <c r="AA160" s="225"/>
      <c r="AB160" s="219"/>
      <c r="AC160" s="226"/>
      <c r="AF160" s="225"/>
      <c r="AG160" s="219"/>
      <c r="AH160" s="226"/>
      <c r="AK160" s="225"/>
      <c r="AL160" s="219"/>
      <c r="AM160" s="226"/>
      <c r="AP160" s="225"/>
      <c r="AQ160" s="219"/>
      <c r="AR160" s="226"/>
      <c r="AU160" s="225"/>
      <c r="AV160" s="219"/>
      <c r="AW160" s="226"/>
    </row>
    <row r="161" customFormat="false" ht="4.5" hidden="false" customHeight="true" outlineLevel="0" collapsed="false">
      <c r="C161" s="241"/>
      <c r="D161" s="225"/>
      <c r="F161" s="225"/>
      <c r="G161" s="219"/>
      <c r="H161" s="226"/>
      <c r="L161" s="225"/>
      <c r="M161" s="219"/>
      <c r="N161" s="226"/>
      <c r="Q161" s="225"/>
      <c r="R161" s="219"/>
      <c r="S161" s="226"/>
      <c r="V161" s="225"/>
      <c r="W161" s="219"/>
      <c r="X161" s="226"/>
      <c r="AA161" s="225"/>
      <c r="AB161" s="219"/>
      <c r="AC161" s="226"/>
      <c r="AF161" s="225"/>
      <c r="AG161" s="219"/>
      <c r="AH161" s="226"/>
      <c r="AK161" s="225"/>
      <c r="AL161" s="219"/>
      <c r="AM161" s="226"/>
      <c r="AP161" s="225"/>
      <c r="AQ161" s="219"/>
      <c r="AR161" s="226"/>
      <c r="AU161" s="225"/>
      <c r="AV161" s="219"/>
      <c r="AW161" s="226"/>
    </row>
    <row r="162" customFormat="false" ht="4.5" hidden="false" customHeight="true" outlineLevel="0" collapsed="false">
      <c r="C162" s="253" t="n">
        <v>1000</v>
      </c>
      <c r="D162" s="231"/>
      <c r="F162" s="225"/>
      <c r="G162" s="219"/>
      <c r="H162" s="226"/>
      <c r="L162" s="225"/>
      <c r="M162" s="219"/>
      <c r="N162" s="226"/>
      <c r="Q162" s="225"/>
      <c r="R162" s="219"/>
      <c r="S162" s="226"/>
      <c r="V162" s="225"/>
      <c r="W162" s="219"/>
      <c r="X162" s="226"/>
      <c r="AA162" s="225"/>
      <c r="AB162" s="219"/>
      <c r="AC162" s="226"/>
      <c r="AF162" s="225"/>
      <c r="AG162" s="219"/>
      <c r="AH162" s="226"/>
      <c r="AK162" s="225"/>
      <c r="AL162" s="219"/>
      <c r="AM162" s="226"/>
      <c r="AP162" s="225"/>
      <c r="AQ162" s="219"/>
      <c r="AR162" s="226"/>
      <c r="AU162" s="225"/>
      <c r="AV162" s="219"/>
      <c r="AW162" s="226"/>
    </row>
    <row r="163" customFormat="false" ht="4.5" hidden="false" customHeight="true" outlineLevel="0" collapsed="false">
      <c r="C163" s="253"/>
      <c r="D163" s="225"/>
      <c r="F163" s="225"/>
      <c r="G163" s="219"/>
      <c r="H163" s="226"/>
      <c r="L163" s="225"/>
      <c r="M163" s="219"/>
      <c r="N163" s="226"/>
      <c r="Q163" s="225"/>
      <c r="R163" s="219"/>
      <c r="S163" s="226"/>
      <c r="V163" s="225"/>
      <c r="W163" s="219"/>
      <c r="X163" s="226"/>
      <c r="AA163" s="225"/>
      <c r="AB163" s="219"/>
      <c r="AC163" s="226"/>
      <c r="AF163" s="225"/>
      <c r="AG163" s="219"/>
      <c r="AH163" s="226"/>
      <c r="AK163" s="225"/>
      <c r="AL163" s="219"/>
      <c r="AM163" s="226"/>
      <c r="AP163" s="225"/>
      <c r="AQ163" s="219"/>
      <c r="AR163" s="226"/>
      <c r="AU163" s="225"/>
      <c r="AV163" s="219"/>
      <c r="AW163" s="226"/>
    </row>
    <row r="164" customFormat="false" ht="4.5" hidden="false" customHeight="true" outlineLevel="0" collapsed="false">
      <c r="C164" s="222"/>
      <c r="D164" s="225"/>
      <c r="F164" s="225"/>
      <c r="G164" s="219"/>
      <c r="H164" s="226"/>
      <c r="L164" s="225"/>
      <c r="M164" s="219"/>
      <c r="N164" s="226"/>
      <c r="Q164" s="225"/>
      <c r="R164" s="219"/>
      <c r="S164" s="226"/>
      <c r="V164" s="225"/>
      <c r="W164" s="219"/>
      <c r="X164" s="226"/>
      <c r="AA164" s="225"/>
      <c r="AB164" s="219"/>
      <c r="AC164" s="226"/>
      <c r="AF164" s="225"/>
      <c r="AG164" s="219"/>
      <c r="AH164" s="226"/>
      <c r="AK164" s="225"/>
      <c r="AL164" s="219"/>
      <c r="AM164" s="226"/>
      <c r="AP164" s="225"/>
      <c r="AQ164" s="219"/>
      <c r="AR164" s="226"/>
      <c r="AU164" s="225"/>
      <c r="AV164" s="219"/>
      <c r="AW164" s="226"/>
    </row>
    <row r="165" customFormat="false" ht="4.5" hidden="false" customHeight="true" outlineLevel="0" collapsed="false">
      <c r="C165" s="222"/>
      <c r="D165" s="225"/>
      <c r="F165" s="225"/>
      <c r="G165" s="219"/>
      <c r="H165" s="226"/>
      <c r="L165" s="225"/>
      <c r="M165" s="219"/>
      <c r="N165" s="226"/>
      <c r="Q165" s="225"/>
      <c r="R165" s="219"/>
      <c r="S165" s="226"/>
      <c r="V165" s="225"/>
      <c r="W165" s="219"/>
      <c r="X165" s="226"/>
      <c r="AA165" s="225"/>
      <c r="AB165" s="219"/>
      <c r="AC165" s="226"/>
      <c r="AF165" s="225"/>
      <c r="AG165" s="219"/>
      <c r="AH165" s="226"/>
      <c r="AK165" s="225"/>
      <c r="AL165" s="219"/>
      <c r="AM165" s="226"/>
      <c r="AP165" s="225"/>
      <c r="AQ165" s="219"/>
      <c r="AR165" s="226"/>
      <c r="AU165" s="225"/>
      <c r="AV165" s="219"/>
      <c r="AW165" s="226"/>
    </row>
    <row r="166" customFormat="false" ht="4.5" hidden="false" customHeight="true" outlineLevel="0" collapsed="false">
      <c r="C166" s="222"/>
      <c r="D166" s="225"/>
      <c r="F166" s="225"/>
      <c r="G166" s="219"/>
      <c r="H166" s="226"/>
      <c r="L166" s="225"/>
      <c r="M166" s="219"/>
      <c r="N166" s="226"/>
      <c r="Q166" s="225"/>
      <c r="R166" s="219"/>
      <c r="S166" s="226"/>
      <c r="V166" s="225"/>
      <c r="W166" s="219"/>
      <c r="X166" s="226"/>
      <c r="AA166" s="225"/>
      <c r="AB166" s="219"/>
      <c r="AC166" s="226"/>
      <c r="AF166" s="225"/>
      <c r="AG166" s="219"/>
      <c r="AH166" s="226"/>
      <c r="AK166" s="225"/>
      <c r="AL166" s="219"/>
      <c r="AM166" s="226"/>
      <c r="AP166" s="225"/>
      <c r="AQ166" s="219"/>
      <c r="AR166" s="226"/>
      <c r="AU166" s="225"/>
      <c r="AV166" s="219"/>
      <c r="AW166" s="226"/>
    </row>
    <row r="167" customFormat="false" ht="4.5" hidden="false" customHeight="true" outlineLevel="0" collapsed="false">
      <c r="C167" s="222"/>
      <c r="D167" s="231"/>
      <c r="F167" s="225"/>
      <c r="G167" s="219"/>
      <c r="H167" s="226"/>
      <c r="L167" s="225"/>
      <c r="M167" s="219"/>
      <c r="N167" s="226"/>
      <c r="Q167" s="225"/>
      <c r="R167" s="219"/>
      <c r="S167" s="226"/>
      <c r="V167" s="225"/>
      <c r="W167" s="219"/>
      <c r="X167" s="226"/>
      <c r="AA167" s="225"/>
      <c r="AB167" s="219"/>
      <c r="AC167" s="226"/>
      <c r="AF167" s="225"/>
      <c r="AG167" s="219"/>
      <c r="AH167" s="226"/>
      <c r="AK167" s="225"/>
      <c r="AL167" s="219"/>
      <c r="AM167" s="226"/>
      <c r="AP167" s="225"/>
      <c r="AQ167" s="219"/>
      <c r="AR167" s="226"/>
      <c r="AU167" s="225"/>
      <c r="AV167" s="219"/>
      <c r="AW167" s="226"/>
    </row>
    <row r="168" customFormat="false" ht="4.5" hidden="false" customHeight="true" outlineLevel="0" collapsed="false">
      <c r="C168" s="222"/>
      <c r="D168" s="225"/>
      <c r="F168" s="225"/>
      <c r="G168" s="219"/>
      <c r="H168" s="226"/>
      <c r="L168" s="225"/>
      <c r="M168" s="219"/>
      <c r="N168" s="226"/>
      <c r="Q168" s="225"/>
      <c r="R168" s="219"/>
      <c r="S168" s="226"/>
      <c r="V168" s="225"/>
      <c r="W168" s="219"/>
      <c r="X168" s="226"/>
      <c r="AA168" s="225"/>
      <c r="AB168" s="219"/>
      <c r="AC168" s="226"/>
      <c r="AF168" s="225"/>
      <c r="AG168" s="219"/>
      <c r="AH168" s="226"/>
      <c r="AK168" s="225"/>
      <c r="AL168" s="219"/>
      <c r="AM168" s="226"/>
      <c r="AP168" s="225"/>
      <c r="AQ168" s="219"/>
      <c r="AR168" s="226"/>
      <c r="AU168" s="225"/>
      <c r="AV168" s="219"/>
      <c r="AW168" s="226"/>
    </row>
    <row r="169" customFormat="false" ht="4.5" hidden="false" customHeight="true" outlineLevel="0" collapsed="false">
      <c r="C169" s="222"/>
      <c r="D169" s="225"/>
      <c r="F169" s="225"/>
      <c r="G169" s="219"/>
      <c r="H169" s="226"/>
      <c r="L169" s="225"/>
      <c r="M169" s="219"/>
      <c r="N169" s="226"/>
      <c r="Q169" s="225"/>
      <c r="R169" s="219"/>
      <c r="S169" s="226"/>
      <c r="V169" s="225"/>
      <c r="W169" s="219"/>
      <c r="X169" s="226"/>
      <c r="AA169" s="225"/>
      <c r="AB169" s="219"/>
      <c r="AC169" s="226"/>
      <c r="AF169" s="225"/>
      <c r="AG169" s="219"/>
      <c r="AH169" s="226"/>
      <c r="AK169" s="225"/>
      <c r="AL169" s="219"/>
      <c r="AM169" s="226"/>
      <c r="AP169" s="225"/>
      <c r="AQ169" s="219"/>
      <c r="AR169" s="226"/>
      <c r="AU169" s="225"/>
      <c r="AV169" s="219"/>
      <c r="AW169" s="226"/>
    </row>
    <row r="170" customFormat="false" ht="4.5" hidden="false" customHeight="true" outlineLevel="0" collapsed="false">
      <c r="C170" s="222"/>
      <c r="D170" s="225"/>
      <c r="F170" s="225"/>
      <c r="G170" s="219"/>
      <c r="H170" s="226"/>
      <c r="L170" s="225"/>
      <c r="M170" s="219"/>
      <c r="N170" s="226"/>
      <c r="Q170" s="225"/>
      <c r="R170" s="219"/>
      <c r="S170" s="226"/>
      <c r="V170" s="225"/>
      <c r="W170" s="219"/>
      <c r="X170" s="226"/>
      <c r="AA170" s="225"/>
      <c r="AB170" s="219"/>
      <c r="AC170" s="226"/>
      <c r="AF170" s="225"/>
      <c r="AG170" s="219"/>
      <c r="AH170" s="226"/>
      <c r="AK170" s="225"/>
      <c r="AL170" s="219"/>
      <c r="AM170" s="226"/>
      <c r="AP170" s="225"/>
      <c r="AQ170" s="219"/>
      <c r="AR170" s="226"/>
      <c r="AU170" s="225"/>
      <c r="AV170" s="219"/>
      <c r="AW170" s="226"/>
    </row>
    <row r="171" customFormat="false" ht="4.5" hidden="false" customHeight="true" outlineLevel="0" collapsed="false">
      <c r="C171" s="222"/>
      <c r="D171" s="225"/>
      <c r="F171" s="225"/>
      <c r="G171" s="219"/>
      <c r="H171" s="226"/>
      <c r="L171" s="225"/>
      <c r="M171" s="219"/>
      <c r="N171" s="226"/>
      <c r="Q171" s="225"/>
      <c r="R171" s="219"/>
      <c r="S171" s="226"/>
      <c r="V171" s="225"/>
      <c r="W171" s="219"/>
      <c r="X171" s="226"/>
      <c r="AA171" s="225"/>
      <c r="AB171" s="219"/>
      <c r="AC171" s="226"/>
      <c r="AF171" s="225"/>
      <c r="AG171" s="219"/>
      <c r="AH171" s="226"/>
      <c r="AK171" s="225"/>
      <c r="AL171" s="219"/>
      <c r="AM171" s="226"/>
      <c r="AP171" s="225"/>
      <c r="AQ171" s="219"/>
      <c r="AR171" s="226"/>
      <c r="AU171" s="225"/>
      <c r="AV171" s="219"/>
      <c r="AW171" s="226"/>
    </row>
    <row r="172" customFormat="false" ht="4.5" hidden="false" customHeight="true" outlineLevel="0" collapsed="false">
      <c r="C172" s="222"/>
      <c r="D172" s="231"/>
      <c r="F172" s="225"/>
      <c r="G172" s="219"/>
      <c r="H172" s="226"/>
      <c r="L172" s="225"/>
      <c r="M172" s="219"/>
      <c r="N172" s="226"/>
      <c r="Q172" s="225"/>
      <c r="R172" s="219"/>
      <c r="S172" s="226"/>
      <c r="V172" s="225"/>
      <c r="W172" s="219"/>
      <c r="X172" s="226"/>
      <c r="AA172" s="225"/>
      <c r="AB172" s="219"/>
      <c r="AC172" s="226"/>
      <c r="AF172" s="225"/>
      <c r="AG172" s="219"/>
      <c r="AH172" s="226"/>
      <c r="AK172" s="225"/>
      <c r="AL172" s="219"/>
      <c r="AM172" s="226"/>
      <c r="AP172" s="225"/>
      <c r="AQ172" s="219"/>
      <c r="AR172" s="226"/>
      <c r="AU172" s="225"/>
      <c r="AV172" s="219"/>
      <c r="AW172" s="226"/>
    </row>
    <row r="173" customFormat="false" ht="4.5" hidden="false" customHeight="true" outlineLevel="0" collapsed="false">
      <c r="C173" s="222"/>
      <c r="D173" s="225"/>
      <c r="F173" s="225"/>
      <c r="G173" s="219"/>
      <c r="H173" s="226"/>
      <c r="L173" s="225"/>
      <c r="M173" s="219"/>
      <c r="N173" s="226"/>
      <c r="Q173" s="225"/>
      <c r="R173" s="219"/>
      <c r="S173" s="226"/>
      <c r="V173" s="225"/>
      <c r="W173" s="219"/>
      <c r="X173" s="226"/>
      <c r="AA173" s="225"/>
      <c r="AB173" s="219"/>
      <c r="AC173" s="226"/>
      <c r="AF173" s="225"/>
      <c r="AG173" s="219"/>
      <c r="AH173" s="226"/>
      <c r="AK173" s="225"/>
      <c r="AL173" s="219"/>
      <c r="AM173" s="226"/>
      <c r="AP173" s="225"/>
      <c r="AQ173" s="219"/>
      <c r="AR173" s="226"/>
      <c r="AU173" s="225"/>
      <c r="AV173" s="219"/>
      <c r="AW173" s="226"/>
    </row>
    <row r="174" customFormat="false" ht="4.5" hidden="false" customHeight="true" outlineLevel="0" collapsed="false">
      <c r="C174" s="222"/>
      <c r="D174" s="225"/>
      <c r="F174" s="225"/>
      <c r="G174" s="219"/>
      <c r="H174" s="226"/>
      <c r="L174" s="225"/>
      <c r="M174" s="219"/>
      <c r="N174" s="226"/>
      <c r="Q174" s="225"/>
      <c r="R174" s="219"/>
      <c r="S174" s="226"/>
      <c r="V174" s="225"/>
      <c r="W174" s="219"/>
      <c r="X174" s="226"/>
      <c r="AA174" s="225"/>
      <c r="AB174" s="219"/>
      <c r="AC174" s="226"/>
      <c r="AF174" s="225"/>
      <c r="AG174" s="219"/>
      <c r="AH174" s="226"/>
      <c r="AK174" s="225"/>
      <c r="AL174" s="219"/>
      <c r="AM174" s="226"/>
      <c r="AP174" s="225"/>
      <c r="AQ174" s="219"/>
      <c r="AR174" s="226"/>
      <c r="AU174" s="225"/>
      <c r="AV174" s="219"/>
      <c r="AW174" s="226"/>
    </row>
    <row r="175" customFormat="false" ht="4.5" hidden="false" customHeight="true" outlineLevel="0" collapsed="false">
      <c r="C175" s="222"/>
      <c r="D175" s="225"/>
      <c r="F175" s="225"/>
      <c r="G175" s="219"/>
      <c r="H175" s="226"/>
      <c r="L175" s="225"/>
      <c r="M175" s="219"/>
      <c r="N175" s="226"/>
      <c r="Q175" s="225"/>
      <c r="R175" s="219"/>
      <c r="S175" s="226"/>
      <c r="V175" s="225"/>
      <c r="W175" s="219"/>
      <c r="X175" s="226"/>
      <c r="AA175" s="225"/>
      <c r="AB175" s="219"/>
      <c r="AC175" s="226"/>
      <c r="AF175" s="225"/>
      <c r="AG175" s="219"/>
      <c r="AH175" s="226"/>
      <c r="AK175" s="225"/>
      <c r="AL175" s="219"/>
      <c r="AM175" s="226"/>
      <c r="AP175" s="225"/>
      <c r="AQ175" s="219"/>
      <c r="AR175" s="226"/>
      <c r="AU175" s="225"/>
      <c r="AV175" s="219"/>
      <c r="AW175" s="226"/>
    </row>
    <row r="176" customFormat="false" ht="4.5" hidden="false" customHeight="true" outlineLevel="0" collapsed="false">
      <c r="C176" s="222"/>
      <c r="D176" s="225"/>
      <c r="F176" s="225"/>
      <c r="G176" s="219"/>
      <c r="H176" s="226"/>
      <c r="L176" s="225"/>
      <c r="M176" s="219"/>
      <c r="N176" s="226"/>
      <c r="Q176" s="225"/>
      <c r="R176" s="219"/>
      <c r="S176" s="226"/>
      <c r="V176" s="225"/>
      <c r="W176" s="219"/>
      <c r="X176" s="226"/>
      <c r="AA176" s="225"/>
      <c r="AB176" s="219"/>
      <c r="AC176" s="226"/>
      <c r="AF176" s="225"/>
      <c r="AG176" s="219"/>
      <c r="AH176" s="226"/>
      <c r="AK176" s="225"/>
      <c r="AL176" s="219"/>
      <c r="AM176" s="226"/>
      <c r="AP176" s="225"/>
      <c r="AQ176" s="219"/>
      <c r="AR176" s="226"/>
      <c r="AU176" s="225"/>
      <c r="AV176" s="219"/>
      <c r="AW176" s="226"/>
    </row>
    <row r="177" customFormat="false" ht="4.5" hidden="false" customHeight="true" outlineLevel="0" collapsed="false">
      <c r="C177" s="222"/>
      <c r="D177" s="231"/>
      <c r="F177" s="225"/>
      <c r="G177" s="219"/>
      <c r="H177" s="226"/>
      <c r="L177" s="225"/>
      <c r="M177" s="219"/>
      <c r="N177" s="226"/>
      <c r="Q177" s="225"/>
      <c r="R177" s="219"/>
      <c r="S177" s="226"/>
      <c r="V177" s="225"/>
      <c r="W177" s="219"/>
      <c r="X177" s="226"/>
      <c r="AA177" s="225"/>
      <c r="AB177" s="219"/>
      <c r="AC177" s="226"/>
      <c r="AF177" s="225"/>
      <c r="AG177" s="219"/>
      <c r="AH177" s="226"/>
      <c r="AK177" s="225"/>
      <c r="AL177" s="219"/>
      <c r="AM177" s="226"/>
      <c r="AP177" s="225"/>
      <c r="AQ177" s="219"/>
      <c r="AR177" s="226"/>
      <c r="AU177" s="225"/>
      <c r="AV177" s="219"/>
      <c r="AW177" s="226"/>
    </row>
    <row r="178" customFormat="false" ht="4.5" hidden="false" customHeight="true" outlineLevel="0" collapsed="false">
      <c r="C178" s="222"/>
      <c r="D178" s="225"/>
      <c r="F178" s="225"/>
      <c r="G178" s="219"/>
      <c r="H178" s="226"/>
      <c r="L178" s="225"/>
      <c r="M178" s="219"/>
      <c r="N178" s="226"/>
      <c r="Q178" s="225"/>
      <c r="R178" s="219"/>
      <c r="S178" s="226"/>
      <c r="V178" s="225"/>
      <c r="W178" s="219"/>
      <c r="X178" s="226"/>
      <c r="AA178" s="225"/>
      <c r="AB178" s="219"/>
      <c r="AC178" s="226"/>
      <c r="AF178" s="225"/>
      <c r="AG178" s="219"/>
      <c r="AH178" s="226"/>
      <c r="AK178" s="225"/>
      <c r="AL178" s="219"/>
      <c r="AM178" s="226"/>
      <c r="AP178" s="225"/>
      <c r="AQ178" s="219"/>
      <c r="AR178" s="226"/>
      <c r="AU178" s="225"/>
      <c r="AV178" s="219"/>
      <c r="AW178" s="226"/>
    </row>
    <row r="179" customFormat="false" ht="4.5" hidden="false" customHeight="true" outlineLevel="0" collapsed="false">
      <c r="C179" s="222"/>
      <c r="D179" s="225"/>
      <c r="F179" s="225"/>
      <c r="G179" s="219"/>
      <c r="H179" s="226"/>
      <c r="L179" s="225"/>
      <c r="M179" s="219"/>
      <c r="N179" s="226"/>
      <c r="Q179" s="225"/>
      <c r="R179" s="219"/>
      <c r="S179" s="226"/>
      <c r="V179" s="225"/>
      <c r="W179" s="219"/>
      <c r="X179" s="226"/>
      <c r="AA179" s="225"/>
      <c r="AB179" s="219"/>
      <c r="AC179" s="226"/>
      <c r="AF179" s="225"/>
      <c r="AG179" s="219"/>
      <c r="AH179" s="226"/>
      <c r="AK179" s="225"/>
      <c r="AL179" s="219"/>
      <c r="AM179" s="226"/>
      <c r="AP179" s="225"/>
      <c r="AQ179" s="219"/>
      <c r="AR179" s="226"/>
      <c r="AU179" s="225"/>
      <c r="AV179" s="219"/>
      <c r="AW179" s="226"/>
    </row>
    <row r="180" customFormat="false" ht="4.5" hidden="false" customHeight="true" outlineLevel="0" collapsed="false">
      <c r="C180" s="241"/>
      <c r="D180" s="225"/>
      <c r="F180" s="225"/>
      <c r="G180" s="219"/>
      <c r="H180" s="226"/>
      <c r="L180" s="225"/>
      <c r="M180" s="219"/>
      <c r="N180" s="226"/>
      <c r="Q180" s="225"/>
      <c r="R180" s="219"/>
      <c r="S180" s="226"/>
      <c r="V180" s="256" t="s">
        <v>218</v>
      </c>
      <c r="W180" s="238"/>
      <c r="X180" s="257"/>
      <c r="AA180" s="225"/>
      <c r="AB180" s="219"/>
      <c r="AC180" s="226"/>
      <c r="AF180" s="256" t="s">
        <v>218</v>
      </c>
      <c r="AG180" s="238"/>
      <c r="AH180" s="257"/>
      <c r="AK180" s="225"/>
      <c r="AL180" s="219"/>
      <c r="AM180" s="226"/>
      <c r="AP180" s="256" t="s">
        <v>218</v>
      </c>
      <c r="AQ180" s="238"/>
      <c r="AR180" s="257"/>
      <c r="AU180" s="225"/>
      <c r="AV180" s="219"/>
      <c r="AW180" s="226"/>
    </row>
    <row r="181" customFormat="false" ht="4.5" hidden="false" customHeight="true" outlineLevel="0" collapsed="false">
      <c r="C181" s="241"/>
      <c r="D181" s="225"/>
      <c r="F181" s="252" t="n">
        <v>118174981</v>
      </c>
      <c r="G181" s="252"/>
      <c r="H181" s="252"/>
      <c r="L181" s="252" t="n">
        <v>120963607</v>
      </c>
      <c r="M181" s="252"/>
      <c r="N181" s="252"/>
      <c r="Q181" s="252" t="n">
        <v>120133473</v>
      </c>
      <c r="R181" s="252"/>
      <c r="S181" s="252"/>
      <c r="V181" s="252" t="n">
        <v>117664185</v>
      </c>
      <c r="W181" s="252"/>
      <c r="X181" s="252"/>
      <c r="AA181" s="252" t="n">
        <v>119620971</v>
      </c>
      <c r="AB181" s="252"/>
      <c r="AC181" s="252"/>
      <c r="AF181" s="252" t="n">
        <v>117664185</v>
      </c>
      <c r="AG181" s="252"/>
      <c r="AH181" s="252"/>
      <c r="AK181" s="252" t="n">
        <v>120942692</v>
      </c>
      <c r="AL181" s="252"/>
      <c r="AM181" s="252"/>
      <c r="AP181" s="252" t="n">
        <v>117664185</v>
      </c>
      <c r="AQ181" s="252"/>
      <c r="AR181" s="252"/>
      <c r="AU181" s="252" t="n">
        <v>133104661</v>
      </c>
      <c r="AV181" s="252"/>
      <c r="AW181" s="252"/>
    </row>
    <row r="182" customFormat="false" ht="4.5" hidden="false" customHeight="true" outlineLevel="0" collapsed="false">
      <c r="C182" s="241"/>
      <c r="D182" s="231"/>
      <c r="F182" s="252"/>
      <c r="G182" s="252"/>
      <c r="H182" s="252"/>
      <c r="L182" s="252"/>
      <c r="M182" s="252"/>
      <c r="N182" s="252"/>
      <c r="Q182" s="252"/>
      <c r="R182" s="252"/>
      <c r="S182" s="252"/>
      <c r="V182" s="252"/>
      <c r="W182" s="252"/>
      <c r="X182" s="252"/>
      <c r="AA182" s="252"/>
      <c r="AB182" s="252"/>
      <c r="AC182" s="252"/>
      <c r="AF182" s="252"/>
      <c r="AG182" s="252"/>
      <c r="AH182" s="252"/>
      <c r="AK182" s="252"/>
      <c r="AL182" s="252"/>
      <c r="AM182" s="252"/>
      <c r="AP182" s="252"/>
      <c r="AQ182" s="252"/>
      <c r="AR182" s="252"/>
      <c r="AU182" s="252"/>
      <c r="AV182" s="252"/>
      <c r="AW182" s="252"/>
    </row>
    <row r="183" customFormat="false" ht="6" hidden="false" customHeight="true" outlineLevel="0" collapsed="false">
      <c r="C183" s="241"/>
      <c r="D183" s="225"/>
      <c r="F183" s="252"/>
      <c r="G183" s="252"/>
      <c r="H183" s="252"/>
      <c r="L183" s="252"/>
      <c r="M183" s="252"/>
      <c r="N183" s="252"/>
      <c r="Q183" s="252"/>
      <c r="R183" s="252"/>
      <c r="S183" s="252"/>
      <c r="V183" s="252"/>
      <c r="W183" s="252"/>
      <c r="X183" s="252"/>
      <c r="AA183" s="252"/>
      <c r="AB183" s="252"/>
      <c r="AC183" s="252"/>
      <c r="AF183" s="252"/>
      <c r="AG183" s="252"/>
      <c r="AH183" s="252"/>
      <c r="AK183" s="252"/>
      <c r="AL183" s="252"/>
      <c r="AM183" s="252"/>
      <c r="AP183" s="252"/>
      <c r="AQ183" s="252"/>
      <c r="AR183" s="252"/>
      <c r="AU183" s="252"/>
      <c r="AV183" s="252"/>
      <c r="AW183" s="252"/>
    </row>
    <row r="184" customFormat="false" ht="4.5" hidden="false" customHeight="true" outlineLevel="0" collapsed="false">
      <c r="C184" s="241"/>
      <c r="D184" s="225"/>
      <c r="F184" s="225"/>
      <c r="G184" s="219"/>
      <c r="H184" s="258" t="s">
        <v>223</v>
      </c>
      <c r="L184" s="225"/>
      <c r="M184" s="219"/>
      <c r="N184" s="258" t="s">
        <v>223</v>
      </c>
      <c r="Q184" s="225"/>
      <c r="R184" s="219"/>
      <c r="S184" s="258" t="s">
        <v>223</v>
      </c>
      <c r="V184" s="244"/>
      <c r="W184" s="228"/>
      <c r="X184" s="258" t="s">
        <v>223</v>
      </c>
      <c r="AA184" s="225"/>
      <c r="AB184" s="219"/>
      <c r="AC184" s="258" t="s">
        <v>223</v>
      </c>
      <c r="AF184" s="244"/>
      <c r="AG184" s="228"/>
      <c r="AH184" s="258" t="s">
        <v>223</v>
      </c>
      <c r="AK184" s="225"/>
      <c r="AL184" s="219"/>
      <c r="AM184" s="258" t="s">
        <v>223</v>
      </c>
      <c r="AP184" s="244"/>
      <c r="AQ184" s="228"/>
      <c r="AR184" s="258" t="s">
        <v>223</v>
      </c>
      <c r="AU184" s="225"/>
      <c r="AV184" s="219"/>
      <c r="AW184" s="258" t="s">
        <v>223</v>
      </c>
    </row>
    <row r="185" customFormat="false" ht="4.5" hidden="false" customHeight="true" outlineLevel="0" collapsed="false">
      <c r="C185" s="241"/>
      <c r="D185" s="225"/>
      <c r="F185" s="225"/>
      <c r="G185" s="219"/>
      <c r="H185" s="258"/>
      <c r="L185" s="225"/>
      <c r="M185" s="219"/>
      <c r="N185" s="258"/>
      <c r="Q185" s="225"/>
      <c r="R185" s="219"/>
      <c r="S185" s="258"/>
      <c r="V185" s="244"/>
      <c r="W185" s="228"/>
      <c r="X185" s="258"/>
      <c r="AA185" s="225"/>
      <c r="AB185" s="219"/>
      <c r="AC185" s="258"/>
      <c r="AF185" s="244"/>
      <c r="AG185" s="228"/>
      <c r="AH185" s="258"/>
      <c r="AK185" s="225"/>
      <c r="AL185" s="219"/>
      <c r="AM185" s="258"/>
      <c r="AP185" s="244"/>
      <c r="AQ185" s="228"/>
      <c r="AR185" s="258"/>
      <c r="AU185" s="225"/>
      <c r="AV185" s="219"/>
      <c r="AW185" s="258"/>
    </row>
    <row r="186" customFormat="false" ht="4.5" hidden="false" customHeight="true" outlineLevel="0" collapsed="false">
      <c r="C186" s="241"/>
      <c r="D186" s="225"/>
      <c r="F186" s="225"/>
      <c r="G186" s="219"/>
      <c r="H186" s="258"/>
      <c r="L186" s="225"/>
      <c r="M186" s="219"/>
      <c r="N186" s="258"/>
      <c r="Q186" s="225"/>
      <c r="R186" s="219"/>
      <c r="S186" s="258"/>
      <c r="V186" s="244"/>
      <c r="W186" s="228"/>
      <c r="X186" s="258"/>
      <c r="AA186" s="225"/>
      <c r="AB186" s="219"/>
      <c r="AC186" s="258"/>
      <c r="AF186" s="244"/>
      <c r="AG186" s="228"/>
      <c r="AH186" s="258"/>
      <c r="AK186" s="225"/>
      <c r="AL186" s="219"/>
      <c r="AM186" s="258"/>
      <c r="AP186" s="244"/>
      <c r="AQ186" s="228"/>
      <c r="AR186" s="258"/>
      <c r="AU186" s="225"/>
      <c r="AV186" s="219"/>
      <c r="AW186" s="258"/>
    </row>
    <row r="187" customFormat="false" ht="4.5" hidden="false" customHeight="true" outlineLevel="0" collapsed="false">
      <c r="C187" s="253" t="n">
        <v>500</v>
      </c>
      <c r="D187" s="231"/>
      <c r="F187" s="225"/>
      <c r="G187" s="219"/>
      <c r="H187" s="226"/>
      <c r="L187" s="225"/>
      <c r="M187" s="219"/>
      <c r="N187" s="226"/>
      <c r="Q187" s="225"/>
      <c r="R187" s="219"/>
      <c r="S187" s="226"/>
      <c r="V187" s="225"/>
      <c r="W187" s="219"/>
      <c r="X187" s="226"/>
      <c r="AA187" s="225"/>
      <c r="AB187" s="219"/>
      <c r="AC187" s="226"/>
      <c r="AF187" s="225"/>
      <c r="AG187" s="219"/>
      <c r="AH187" s="226"/>
      <c r="AK187" s="225"/>
      <c r="AL187" s="219"/>
      <c r="AM187" s="226"/>
      <c r="AP187" s="225"/>
      <c r="AQ187" s="219"/>
      <c r="AR187" s="226"/>
      <c r="AU187" s="225"/>
      <c r="AV187" s="219"/>
      <c r="AW187" s="226"/>
    </row>
    <row r="188" customFormat="false" ht="4.5" hidden="false" customHeight="true" outlineLevel="0" collapsed="false">
      <c r="C188" s="253"/>
      <c r="D188" s="225"/>
      <c r="F188" s="225"/>
      <c r="G188" s="219"/>
      <c r="H188" s="226"/>
      <c r="L188" s="225"/>
      <c r="M188" s="219"/>
      <c r="N188" s="226"/>
      <c r="Q188" s="225"/>
      <c r="R188" s="219"/>
      <c r="S188" s="226"/>
      <c r="V188" s="225"/>
      <c r="W188" s="219"/>
      <c r="X188" s="226"/>
      <c r="AA188" s="225"/>
      <c r="AB188" s="219"/>
      <c r="AC188" s="226"/>
      <c r="AF188" s="225"/>
      <c r="AG188" s="219"/>
      <c r="AH188" s="226"/>
      <c r="AK188" s="225"/>
      <c r="AL188" s="219"/>
      <c r="AM188" s="226"/>
      <c r="AP188" s="225"/>
      <c r="AQ188" s="219"/>
      <c r="AR188" s="226"/>
      <c r="AU188" s="225"/>
      <c r="AV188" s="219"/>
      <c r="AW188" s="226"/>
    </row>
    <row r="189" customFormat="false" ht="4.5" hidden="false" customHeight="true" outlineLevel="0" collapsed="false">
      <c r="C189" s="222"/>
      <c r="D189" s="225"/>
      <c r="F189" s="225"/>
      <c r="G189" s="219"/>
      <c r="H189" s="226"/>
      <c r="L189" s="225"/>
      <c r="M189" s="219"/>
      <c r="N189" s="226"/>
      <c r="Q189" s="225"/>
      <c r="R189" s="219"/>
      <c r="S189" s="226"/>
      <c r="V189" s="225"/>
      <c r="W189" s="219"/>
      <c r="X189" s="226"/>
      <c r="AA189" s="225"/>
      <c r="AB189" s="219"/>
      <c r="AC189" s="226"/>
      <c r="AF189" s="225"/>
      <c r="AG189" s="219"/>
      <c r="AH189" s="226"/>
      <c r="AK189" s="225"/>
      <c r="AL189" s="219"/>
      <c r="AM189" s="226"/>
      <c r="AP189" s="225"/>
      <c r="AQ189" s="219"/>
      <c r="AR189" s="226"/>
      <c r="AU189" s="225"/>
      <c r="AV189" s="219"/>
      <c r="AW189" s="226"/>
    </row>
    <row r="190" customFormat="false" ht="4.5" hidden="false" customHeight="true" outlineLevel="0" collapsed="false">
      <c r="C190" s="222"/>
      <c r="D190" s="225"/>
      <c r="F190" s="225"/>
      <c r="G190" s="219"/>
      <c r="H190" s="226"/>
      <c r="L190" s="225"/>
      <c r="M190" s="219"/>
      <c r="N190" s="226"/>
      <c r="Q190" s="225"/>
      <c r="R190" s="219"/>
      <c r="S190" s="226"/>
      <c r="V190" s="256" t="s">
        <v>218</v>
      </c>
      <c r="W190" s="238"/>
      <c r="X190" s="257"/>
      <c r="AA190" s="225"/>
      <c r="AB190" s="219"/>
      <c r="AC190" s="226"/>
      <c r="AF190" s="256" t="s">
        <v>218</v>
      </c>
      <c r="AG190" s="238"/>
      <c r="AH190" s="257"/>
      <c r="AK190" s="225"/>
      <c r="AL190" s="219"/>
      <c r="AM190" s="226"/>
      <c r="AP190" s="256" t="s">
        <v>218</v>
      </c>
      <c r="AQ190" s="238"/>
      <c r="AR190" s="257"/>
      <c r="AU190" s="225"/>
      <c r="AV190" s="219"/>
      <c r="AW190" s="226"/>
    </row>
    <row r="191" customFormat="false" ht="4.5" hidden="false" customHeight="true" outlineLevel="0" collapsed="false">
      <c r="C191" s="222"/>
      <c r="D191" s="225"/>
      <c r="F191" s="252" t="s">
        <v>224</v>
      </c>
      <c r="G191" s="252"/>
      <c r="H191" s="252"/>
      <c r="L191" s="252" t="s">
        <v>225</v>
      </c>
      <c r="M191" s="252"/>
      <c r="N191" s="252"/>
      <c r="Q191" s="252" t="s">
        <v>226</v>
      </c>
      <c r="R191" s="252"/>
      <c r="S191" s="252"/>
      <c r="V191" s="252" t="s">
        <v>227</v>
      </c>
      <c r="W191" s="252"/>
      <c r="X191" s="252"/>
      <c r="AA191" s="252" t="s">
        <v>228</v>
      </c>
      <c r="AB191" s="252"/>
      <c r="AC191" s="252"/>
      <c r="AF191" s="252" t="s">
        <v>227</v>
      </c>
      <c r="AG191" s="252"/>
      <c r="AH191" s="252"/>
      <c r="AK191" s="252" t="s">
        <v>229</v>
      </c>
      <c r="AL191" s="252"/>
      <c r="AM191" s="252"/>
      <c r="AP191" s="252" t="s">
        <v>227</v>
      </c>
      <c r="AQ191" s="252"/>
      <c r="AR191" s="252"/>
      <c r="AU191" s="252" t="s">
        <v>230</v>
      </c>
      <c r="AV191" s="252"/>
      <c r="AW191" s="252"/>
    </row>
    <row r="192" customFormat="false" ht="4.5" hidden="false" customHeight="true" outlineLevel="0" collapsed="false">
      <c r="C192" s="222"/>
      <c r="D192" s="231"/>
      <c r="F192" s="252"/>
      <c r="G192" s="252"/>
      <c r="H192" s="252"/>
      <c r="L192" s="252"/>
      <c r="M192" s="252"/>
      <c r="N192" s="252"/>
      <c r="Q192" s="252"/>
      <c r="R192" s="252"/>
      <c r="S192" s="252"/>
      <c r="V192" s="252"/>
      <c r="W192" s="252"/>
      <c r="X192" s="252"/>
      <c r="AA192" s="252"/>
      <c r="AB192" s="252"/>
      <c r="AC192" s="252"/>
      <c r="AF192" s="252"/>
      <c r="AG192" s="252"/>
      <c r="AH192" s="252"/>
      <c r="AK192" s="252"/>
      <c r="AL192" s="252"/>
      <c r="AM192" s="252"/>
      <c r="AP192" s="252"/>
      <c r="AQ192" s="252"/>
      <c r="AR192" s="252"/>
      <c r="AU192" s="252"/>
      <c r="AV192" s="252"/>
      <c r="AW192" s="252"/>
    </row>
    <row r="193" customFormat="false" ht="4.5" hidden="false" customHeight="true" outlineLevel="0" collapsed="false">
      <c r="C193" s="222"/>
      <c r="D193" s="225"/>
      <c r="F193" s="252"/>
      <c r="G193" s="252"/>
      <c r="H193" s="252"/>
      <c r="L193" s="252"/>
      <c r="M193" s="252"/>
      <c r="N193" s="252"/>
      <c r="Q193" s="252"/>
      <c r="R193" s="252"/>
      <c r="S193" s="252"/>
      <c r="V193" s="252"/>
      <c r="W193" s="252"/>
      <c r="X193" s="252"/>
      <c r="AA193" s="252"/>
      <c r="AB193" s="252"/>
      <c r="AC193" s="252"/>
      <c r="AF193" s="252"/>
      <c r="AG193" s="252"/>
      <c r="AH193" s="252"/>
      <c r="AK193" s="252"/>
      <c r="AL193" s="252"/>
      <c r="AM193" s="252"/>
      <c r="AP193" s="252"/>
      <c r="AQ193" s="252"/>
      <c r="AR193" s="252"/>
      <c r="AU193" s="252"/>
      <c r="AV193" s="252"/>
      <c r="AW193" s="252"/>
    </row>
    <row r="194" customFormat="false" ht="4.5" hidden="false" customHeight="true" outlineLevel="0" collapsed="false">
      <c r="C194" s="222"/>
      <c r="D194" s="225"/>
      <c r="F194" s="225"/>
      <c r="G194" s="219"/>
      <c r="H194" s="226"/>
      <c r="L194" s="225"/>
      <c r="M194" s="219"/>
      <c r="N194" s="226"/>
      <c r="Q194" s="225"/>
      <c r="R194" s="219"/>
      <c r="S194" s="226"/>
      <c r="V194" s="225"/>
      <c r="W194" s="219"/>
      <c r="X194" s="226"/>
      <c r="AA194" s="225"/>
      <c r="AB194" s="219"/>
      <c r="AC194" s="226"/>
      <c r="AF194" s="225"/>
      <c r="AG194" s="219"/>
      <c r="AH194" s="226"/>
      <c r="AK194" s="225"/>
      <c r="AL194" s="219"/>
      <c r="AM194" s="226"/>
      <c r="AP194" s="225"/>
      <c r="AQ194" s="219"/>
      <c r="AR194" s="226"/>
      <c r="AU194" s="225"/>
      <c r="AV194" s="219"/>
      <c r="AW194" s="226"/>
    </row>
    <row r="195" customFormat="false" ht="4.5" hidden="false" customHeight="true" outlineLevel="0" collapsed="false">
      <c r="C195" s="222"/>
      <c r="D195" s="225"/>
      <c r="F195" s="225"/>
      <c r="G195" s="219"/>
      <c r="H195" s="226"/>
      <c r="L195" s="225"/>
      <c r="M195" s="219"/>
      <c r="N195" s="226"/>
      <c r="Q195" s="225"/>
      <c r="R195" s="219"/>
      <c r="S195" s="226"/>
      <c r="V195" s="225"/>
      <c r="W195" s="219"/>
      <c r="X195" s="226"/>
      <c r="AA195" s="225"/>
      <c r="AB195" s="219"/>
      <c r="AC195" s="226"/>
      <c r="AF195" s="225"/>
      <c r="AG195" s="219"/>
      <c r="AH195" s="226"/>
      <c r="AK195" s="225"/>
      <c r="AL195" s="219"/>
      <c r="AM195" s="226"/>
      <c r="AP195" s="225"/>
      <c r="AQ195" s="219"/>
      <c r="AR195" s="226"/>
      <c r="AU195" s="225"/>
      <c r="AV195" s="219"/>
      <c r="AW195" s="226"/>
    </row>
    <row r="196" customFormat="false" ht="4.5" hidden="false" customHeight="true" outlineLevel="0" collapsed="false">
      <c r="C196" s="222"/>
      <c r="D196" s="225"/>
      <c r="F196" s="225"/>
      <c r="G196" s="219"/>
      <c r="H196" s="226"/>
      <c r="L196" s="225"/>
      <c r="M196" s="219"/>
      <c r="N196" s="226"/>
      <c r="Q196" s="225"/>
      <c r="R196" s="219"/>
      <c r="S196" s="226"/>
      <c r="V196" s="225"/>
      <c r="W196" s="219"/>
      <c r="X196" s="226"/>
      <c r="AA196" s="225"/>
      <c r="AB196" s="219"/>
      <c r="AC196" s="226"/>
      <c r="AF196" s="225"/>
      <c r="AG196" s="219"/>
      <c r="AH196" s="226"/>
      <c r="AK196" s="225"/>
      <c r="AL196" s="219"/>
      <c r="AM196" s="226"/>
      <c r="AP196" s="225"/>
      <c r="AQ196" s="219"/>
      <c r="AR196" s="226"/>
      <c r="AU196" s="225"/>
      <c r="AV196" s="219"/>
      <c r="AW196" s="226"/>
    </row>
    <row r="197" customFormat="false" ht="4.5" hidden="false" customHeight="true" outlineLevel="0" collapsed="false">
      <c r="C197" s="222"/>
      <c r="D197" s="231"/>
      <c r="F197" s="225"/>
      <c r="G197" s="219"/>
      <c r="H197" s="226"/>
      <c r="L197" s="225"/>
      <c r="M197" s="219"/>
      <c r="N197" s="226"/>
      <c r="Q197" s="225"/>
      <c r="R197" s="219"/>
      <c r="S197" s="226"/>
      <c r="V197" s="225"/>
      <c r="W197" s="219"/>
      <c r="X197" s="226"/>
      <c r="AA197" s="225"/>
      <c r="AB197" s="219"/>
      <c r="AC197" s="226"/>
      <c r="AF197" s="225"/>
      <c r="AG197" s="219"/>
      <c r="AH197" s="226"/>
      <c r="AK197" s="225"/>
      <c r="AL197" s="219"/>
      <c r="AM197" s="226"/>
      <c r="AP197" s="225"/>
      <c r="AQ197" s="219"/>
      <c r="AR197" s="226"/>
      <c r="AU197" s="225"/>
      <c r="AV197" s="219"/>
      <c r="AW197" s="226"/>
    </row>
    <row r="198" customFormat="false" ht="4.5" hidden="false" customHeight="true" outlineLevel="0" collapsed="false">
      <c r="C198" s="222"/>
      <c r="D198" s="225"/>
      <c r="F198" s="225"/>
      <c r="G198" s="219"/>
      <c r="H198" s="226"/>
      <c r="L198" s="225"/>
      <c r="M198" s="219"/>
      <c r="N198" s="226"/>
      <c r="Q198" s="225"/>
      <c r="R198" s="219"/>
      <c r="S198" s="226"/>
      <c r="V198" s="225"/>
      <c r="W198" s="219"/>
      <c r="X198" s="226"/>
      <c r="AA198" s="225"/>
      <c r="AB198" s="219"/>
      <c r="AC198" s="226"/>
      <c r="AF198" s="225"/>
      <c r="AG198" s="219"/>
      <c r="AH198" s="226"/>
      <c r="AK198" s="225"/>
      <c r="AL198" s="219"/>
      <c r="AM198" s="226"/>
      <c r="AP198" s="225"/>
      <c r="AQ198" s="219"/>
      <c r="AR198" s="226"/>
      <c r="AU198" s="225"/>
      <c r="AV198" s="219"/>
      <c r="AW198" s="226"/>
    </row>
    <row r="199" customFormat="false" ht="4.5" hidden="false" customHeight="true" outlineLevel="0" collapsed="false">
      <c r="C199" s="222"/>
      <c r="D199" s="225"/>
      <c r="F199" s="225"/>
      <c r="G199" s="219"/>
      <c r="H199" s="226"/>
      <c r="L199" s="225"/>
      <c r="M199" s="219"/>
      <c r="N199" s="226"/>
      <c r="Q199" s="225"/>
      <c r="R199" s="219"/>
      <c r="S199" s="226"/>
      <c r="V199" s="225"/>
      <c r="W199" s="219"/>
      <c r="X199" s="226"/>
      <c r="AA199" s="225"/>
      <c r="AB199" s="219"/>
      <c r="AC199" s="226"/>
      <c r="AF199" s="225"/>
      <c r="AG199" s="219"/>
      <c r="AH199" s="226"/>
      <c r="AK199" s="225"/>
      <c r="AL199" s="219"/>
      <c r="AM199" s="226"/>
      <c r="AP199" s="225"/>
      <c r="AQ199" s="219"/>
      <c r="AR199" s="226"/>
      <c r="AU199" s="225"/>
      <c r="AV199" s="219"/>
      <c r="AW199" s="226"/>
    </row>
    <row r="200" customFormat="false" ht="4.5" hidden="false" customHeight="true" outlineLevel="0" collapsed="false">
      <c r="C200" s="222"/>
      <c r="D200" s="225"/>
      <c r="F200" s="225"/>
      <c r="G200" s="219"/>
      <c r="H200" s="226"/>
      <c r="L200" s="225"/>
      <c r="M200" s="219"/>
      <c r="N200" s="226"/>
      <c r="Q200" s="225"/>
      <c r="R200" s="219"/>
      <c r="S200" s="226"/>
      <c r="V200" s="225"/>
      <c r="W200" s="219"/>
      <c r="X200" s="226"/>
      <c r="AA200" s="225"/>
      <c r="AB200" s="219"/>
      <c r="AC200" s="226"/>
      <c r="AF200" s="225"/>
      <c r="AG200" s="219"/>
      <c r="AH200" s="226"/>
      <c r="AK200" s="225"/>
      <c r="AL200" s="219"/>
      <c r="AM200" s="226"/>
      <c r="AP200" s="225"/>
      <c r="AQ200" s="219"/>
      <c r="AR200" s="226"/>
      <c r="AU200" s="225"/>
      <c r="AV200" s="219"/>
      <c r="AW200" s="226"/>
    </row>
    <row r="201" customFormat="false" ht="4.5" hidden="false" customHeight="true" outlineLevel="0" collapsed="false">
      <c r="C201" s="222"/>
      <c r="D201" s="225"/>
      <c r="F201" s="225"/>
      <c r="G201" s="219"/>
      <c r="H201" s="226"/>
      <c r="L201" s="225"/>
      <c r="M201" s="219"/>
      <c r="N201" s="226"/>
      <c r="Q201" s="225"/>
      <c r="R201" s="219"/>
      <c r="S201" s="226"/>
      <c r="V201" s="225"/>
      <c r="W201" s="219"/>
      <c r="X201" s="226"/>
      <c r="AA201" s="225"/>
      <c r="AB201" s="219"/>
      <c r="AC201" s="226"/>
      <c r="AF201" s="225"/>
      <c r="AG201" s="219"/>
      <c r="AH201" s="226"/>
      <c r="AK201" s="225"/>
      <c r="AL201" s="219"/>
      <c r="AM201" s="226"/>
      <c r="AP201" s="225"/>
      <c r="AQ201" s="219"/>
      <c r="AR201" s="226"/>
      <c r="AU201" s="225"/>
      <c r="AV201" s="219"/>
      <c r="AW201" s="226"/>
    </row>
    <row r="202" customFormat="false" ht="4.5" hidden="false" customHeight="true" outlineLevel="0" collapsed="false">
      <c r="C202" s="222"/>
      <c r="D202" s="231"/>
      <c r="F202" s="225"/>
      <c r="G202" s="219"/>
      <c r="H202" s="226"/>
      <c r="L202" s="225"/>
      <c r="M202" s="219"/>
      <c r="N202" s="226"/>
      <c r="Q202" s="225"/>
      <c r="R202" s="219"/>
      <c r="S202" s="226"/>
      <c r="V202" s="225"/>
      <c r="W202" s="219"/>
      <c r="X202" s="226"/>
      <c r="AA202" s="225"/>
      <c r="AB202" s="219"/>
      <c r="AC202" s="226"/>
      <c r="AF202" s="225"/>
      <c r="AG202" s="219"/>
      <c r="AH202" s="226"/>
      <c r="AK202" s="225"/>
      <c r="AL202" s="219"/>
      <c r="AM202" s="226"/>
      <c r="AP202" s="225"/>
      <c r="AQ202" s="219"/>
      <c r="AR202" s="226"/>
      <c r="AU202" s="225"/>
      <c r="AV202" s="219"/>
      <c r="AW202" s="226"/>
    </row>
    <row r="203" customFormat="false" ht="4.5" hidden="false" customHeight="true" outlineLevel="0" collapsed="false">
      <c r="C203" s="241"/>
      <c r="D203" s="225"/>
      <c r="F203" s="225"/>
      <c r="G203" s="219"/>
      <c r="H203" s="226"/>
      <c r="L203" s="225"/>
      <c r="M203" s="219"/>
      <c r="N203" s="226"/>
      <c r="Q203" s="225"/>
      <c r="R203" s="219"/>
      <c r="S203" s="226"/>
      <c r="V203" s="225"/>
      <c r="W203" s="219"/>
      <c r="X203" s="226"/>
      <c r="AA203" s="225"/>
      <c r="AB203" s="219"/>
      <c r="AC203" s="226"/>
      <c r="AF203" s="225"/>
      <c r="AG203" s="219"/>
      <c r="AH203" s="226"/>
      <c r="AK203" s="225"/>
      <c r="AL203" s="219"/>
      <c r="AM203" s="226"/>
      <c r="AP203" s="225"/>
      <c r="AQ203" s="219"/>
      <c r="AR203" s="226"/>
      <c r="AU203" s="225"/>
      <c r="AV203" s="219"/>
      <c r="AW203" s="226"/>
    </row>
    <row r="204" customFormat="false" ht="4.5" hidden="false" customHeight="true" outlineLevel="0" collapsed="false">
      <c r="C204" s="241"/>
      <c r="D204" s="225"/>
      <c r="F204" s="225"/>
      <c r="G204" s="219"/>
      <c r="H204" s="226"/>
      <c r="L204" s="225"/>
      <c r="M204" s="219"/>
      <c r="N204" s="226"/>
      <c r="Q204" s="225"/>
      <c r="R204" s="219"/>
      <c r="S204" s="226"/>
      <c r="V204" s="225"/>
      <c r="W204" s="219"/>
      <c r="X204" s="226"/>
      <c r="AA204" s="225"/>
      <c r="AB204" s="219"/>
      <c r="AC204" s="226"/>
      <c r="AF204" s="225"/>
      <c r="AG204" s="219"/>
      <c r="AH204" s="226"/>
      <c r="AK204" s="225"/>
      <c r="AL204" s="219"/>
      <c r="AM204" s="226"/>
      <c r="AP204" s="225"/>
      <c r="AQ204" s="219"/>
      <c r="AR204" s="226"/>
      <c r="AU204" s="225"/>
      <c r="AV204" s="219"/>
      <c r="AW204" s="226"/>
    </row>
    <row r="205" customFormat="false" ht="4.5" hidden="false" customHeight="true" outlineLevel="0" collapsed="false">
      <c r="C205" s="241"/>
      <c r="D205" s="225"/>
      <c r="F205" s="225"/>
      <c r="G205" s="219"/>
      <c r="H205" s="226"/>
      <c r="L205" s="225"/>
      <c r="M205" s="219"/>
      <c r="N205" s="226"/>
      <c r="Q205" s="225"/>
      <c r="R205" s="219"/>
      <c r="S205" s="226"/>
      <c r="V205" s="225"/>
      <c r="W205" s="219"/>
      <c r="X205" s="226"/>
      <c r="AA205" s="225"/>
      <c r="AB205" s="219"/>
      <c r="AC205" s="226"/>
      <c r="AF205" s="225"/>
      <c r="AG205" s="219"/>
      <c r="AH205" s="226"/>
      <c r="AK205" s="225"/>
      <c r="AL205" s="219"/>
      <c r="AM205" s="226"/>
      <c r="AP205" s="225"/>
      <c r="AQ205" s="219"/>
      <c r="AR205" s="226"/>
      <c r="AU205" s="225"/>
      <c r="AV205" s="219"/>
      <c r="AW205" s="226"/>
    </row>
    <row r="206" customFormat="false" ht="4.5" hidden="false" customHeight="true" outlineLevel="0" collapsed="false">
      <c r="C206" s="241"/>
      <c r="D206" s="225"/>
      <c r="F206" s="225"/>
      <c r="G206" s="219"/>
      <c r="H206" s="226"/>
      <c r="L206" s="225"/>
      <c r="M206" s="219"/>
      <c r="N206" s="226"/>
      <c r="Q206" s="225"/>
      <c r="R206" s="219"/>
      <c r="S206" s="226"/>
      <c r="V206" s="225"/>
      <c r="W206" s="219"/>
      <c r="X206" s="226"/>
      <c r="AA206" s="225"/>
      <c r="AB206" s="219"/>
      <c r="AC206" s="226"/>
      <c r="AF206" s="225"/>
      <c r="AG206" s="219"/>
      <c r="AH206" s="226"/>
      <c r="AK206" s="225"/>
      <c r="AL206" s="219"/>
      <c r="AM206" s="226"/>
      <c r="AP206" s="225"/>
      <c r="AQ206" s="219"/>
      <c r="AR206" s="226"/>
      <c r="AU206" s="225"/>
      <c r="AV206" s="219"/>
      <c r="AW206" s="226"/>
    </row>
    <row r="207" customFormat="false" ht="4.5" hidden="false" customHeight="true" outlineLevel="0" collapsed="false">
      <c r="C207" s="241"/>
      <c r="D207" s="231"/>
      <c r="F207" s="225"/>
      <c r="G207" s="219"/>
      <c r="H207" s="226"/>
      <c r="L207" s="225"/>
      <c r="M207" s="219"/>
      <c r="N207" s="226"/>
      <c r="Q207" s="225"/>
      <c r="R207" s="219"/>
      <c r="S207" s="226"/>
      <c r="V207" s="225"/>
      <c r="W207" s="219"/>
      <c r="X207" s="226"/>
      <c r="AA207" s="225"/>
      <c r="AB207" s="219"/>
      <c r="AC207" s="226"/>
      <c r="AF207" s="225"/>
      <c r="AG207" s="219"/>
      <c r="AH207" s="226"/>
      <c r="AK207" s="225"/>
      <c r="AL207" s="219"/>
      <c r="AM207" s="226"/>
      <c r="AP207" s="225"/>
      <c r="AQ207" s="219"/>
      <c r="AR207" s="226"/>
      <c r="AU207" s="225"/>
      <c r="AV207" s="219"/>
      <c r="AW207" s="226"/>
    </row>
    <row r="208" customFormat="false" ht="4.5" hidden="false" customHeight="true" outlineLevel="0" collapsed="false">
      <c r="C208" s="241"/>
      <c r="D208" s="225"/>
      <c r="F208" s="225"/>
      <c r="G208" s="219"/>
      <c r="H208" s="226"/>
      <c r="L208" s="225"/>
      <c r="M208" s="219"/>
      <c r="N208" s="226"/>
      <c r="Q208" s="225"/>
      <c r="R208" s="219"/>
      <c r="S208" s="226"/>
      <c r="V208" s="225"/>
      <c r="W208" s="219"/>
      <c r="X208" s="226"/>
      <c r="AA208" s="225"/>
      <c r="AB208" s="219"/>
      <c r="AC208" s="226"/>
      <c r="AF208" s="225"/>
      <c r="AG208" s="219"/>
      <c r="AH208" s="226"/>
      <c r="AK208" s="225"/>
      <c r="AL208" s="219"/>
      <c r="AM208" s="226"/>
      <c r="AP208" s="225"/>
      <c r="AQ208" s="219"/>
      <c r="AR208" s="226"/>
      <c r="AU208" s="225"/>
      <c r="AV208" s="219"/>
      <c r="AW208" s="226"/>
    </row>
    <row r="209" customFormat="false" ht="4.5" hidden="false" customHeight="true" outlineLevel="0" collapsed="false">
      <c r="C209" s="241"/>
      <c r="D209" s="225"/>
      <c r="F209" s="225"/>
      <c r="G209" s="219"/>
      <c r="H209" s="226"/>
      <c r="L209" s="225"/>
      <c r="M209" s="219"/>
      <c r="N209" s="226"/>
      <c r="Q209" s="225"/>
      <c r="R209" s="219"/>
      <c r="S209" s="226"/>
      <c r="V209" s="225"/>
      <c r="W209" s="219"/>
      <c r="X209" s="226"/>
      <c r="AA209" s="225"/>
      <c r="AB209" s="219"/>
      <c r="AC209" s="226"/>
      <c r="AF209" s="225"/>
      <c r="AG209" s="219"/>
      <c r="AH209" s="226"/>
      <c r="AK209" s="225"/>
      <c r="AL209" s="219"/>
      <c r="AM209" s="226"/>
      <c r="AP209" s="225"/>
      <c r="AQ209" s="219"/>
      <c r="AR209" s="226"/>
      <c r="AU209" s="225"/>
      <c r="AV209" s="219"/>
      <c r="AW209" s="226"/>
    </row>
    <row r="210" customFormat="false" ht="4.5" hidden="false" customHeight="true" outlineLevel="0" collapsed="false">
      <c r="C210" s="241"/>
      <c r="D210" s="225"/>
      <c r="F210" s="225"/>
      <c r="G210" s="219"/>
      <c r="H210" s="226"/>
      <c r="L210" s="225"/>
      <c r="M210" s="219"/>
      <c r="N210" s="226"/>
      <c r="Q210" s="225"/>
      <c r="R210" s="219"/>
      <c r="S210" s="226"/>
      <c r="V210" s="225"/>
      <c r="W210" s="219"/>
      <c r="X210" s="226"/>
      <c r="AA210" s="225"/>
      <c r="AB210" s="219"/>
      <c r="AC210" s="226"/>
      <c r="AF210" s="225"/>
      <c r="AG210" s="219"/>
      <c r="AH210" s="226"/>
      <c r="AK210" s="225"/>
      <c r="AL210" s="219"/>
      <c r="AM210" s="226"/>
      <c r="AP210" s="225"/>
      <c r="AQ210" s="219"/>
      <c r="AR210" s="226"/>
      <c r="AU210" s="225"/>
      <c r="AV210" s="219"/>
      <c r="AW210" s="226"/>
    </row>
    <row r="211" customFormat="false" ht="4.5" hidden="false" customHeight="true" outlineLevel="0" collapsed="false">
      <c r="C211" s="241"/>
      <c r="D211" s="225"/>
      <c r="F211" s="225"/>
      <c r="G211" s="219"/>
      <c r="H211" s="226"/>
      <c r="L211" s="225"/>
      <c r="M211" s="219"/>
      <c r="N211" s="226"/>
      <c r="P211" s="219"/>
      <c r="Q211" s="225"/>
      <c r="R211" s="219"/>
      <c r="S211" s="226"/>
      <c r="V211" s="225"/>
      <c r="W211" s="219"/>
      <c r="X211" s="226"/>
      <c r="AA211" s="225"/>
      <c r="AB211" s="219"/>
      <c r="AC211" s="226"/>
      <c r="AF211" s="225"/>
      <c r="AG211" s="219"/>
      <c r="AH211" s="226"/>
      <c r="AK211" s="225"/>
      <c r="AL211" s="219"/>
      <c r="AM211" s="226"/>
      <c r="AP211" s="225"/>
      <c r="AQ211" s="219"/>
      <c r="AR211" s="226"/>
      <c r="AU211" s="225"/>
      <c r="AV211" s="219"/>
      <c r="AW211" s="226"/>
    </row>
    <row r="212" customFormat="false" ht="4.5" hidden="false" customHeight="true" outlineLevel="0" collapsed="false">
      <c r="B212" s="232"/>
      <c r="C212" s="259"/>
      <c r="D212" s="231"/>
      <c r="E212" s="232"/>
      <c r="F212" s="231"/>
      <c r="G212" s="232"/>
      <c r="H212" s="255"/>
      <c r="I212" s="232"/>
      <c r="J212" s="232"/>
      <c r="K212" s="232"/>
      <c r="L212" s="231"/>
      <c r="M212" s="232"/>
      <c r="N212" s="255"/>
      <c r="O212" s="232"/>
      <c r="P212" s="255"/>
      <c r="Q212" s="231"/>
      <c r="R212" s="232"/>
      <c r="S212" s="255"/>
      <c r="T212" s="231"/>
      <c r="U212" s="232"/>
      <c r="V212" s="231"/>
      <c r="W212" s="232"/>
      <c r="X212" s="255"/>
      <c r="Y212" s="232"/>
      <c r="Z212" s="232"/>
      <c r="AA212" s="231"/>
      <c r="AB212" s="232"/>
      <c r="AC212" s="255"/>
      <c r="AD212" s="232"/>
      <c r="AE212" s="232"/>
      <c r="AF212" s="231"/>
      <c r="AG212" s="232"/>
      <c r="AH212" s="255"/>
      <c r="AI212" s="232"/>
      <c r="AJ212" s="232"/>
      <c r="AK212" s="231"/>
      <c r="AL212" s="232"/>
      <c r="AM212" s="255"/>
      <c r="AN212" s="232"/>
      <c r="AO212" s="232"/>
      <c r="AP212" s="231"/>
      <c r="AQ212" s="232"/>
      <c r="AR212" s="255"/>
      <c r="AS212" s="232"/>
      <c r="AT212" s="232"/>
      <c r="AU212" s="231"/>
      <c r="AV212" s="232"/>
      <c r="AW212" s="255"/>
      <c r="AX212" s="232"/>
    </row>
    <row r="213" customFormat="false" ht="6" hidden="false" customHeight="true" outlineLevel="0" collapsed="false">
      <c r="C213" s="260"/>
      <c r="D213" s="219"/>
    </row>
    <row r="214" customFormat="false" ht="15" hidden="false" customHeight="true" outlineLevel="0" collapsed="false">
      <c r="C214" s="261" t="s">
        <v>231</v>
      </c>
      <c r="D214" s="219"/>
      <c r="G214" s="217" t="n">
        <v>24</v>
      </c>
      <c r="M214" s="262" t="n">
        <v>26</v>
      </c>
      <c r="R214" s="262" t="n">
        <v>27</v>
      </c>
      <c r="W214" s="217" t="n">
        <v>22</v>
      </c>
      <c r="AB214" s="217" t="n">
        <v>28</v>
      </c>
      <c r="AG214" s="217" t="n">
        <v>22</v>
      </c>
      <c r="AL214" s="217" t="n">
        <v>29</v>
      </c>
      <c r="AQ214" s="217" t="n">
        <v>22</v>
      </c>
      <c r="AV214" s="217" t="n">
        <v>30</v>
      </c>
    </row>
    <row r="215" customFormat="false" ht="15" hidden="false" customHeight="true" outlineLevel="0" collapsed="false">
      <c r="C215" s="263" t="s">
        <v>232</v>
      </c>
      <c r="D215" s="219"/>
    </row>
    <row r="216" customFormat="false" ht="6" hidden="false" customHeight="true" outlineLevel="0" collapsed="false">
      <c r="C216" s="263"/>
      <c r="D216" s="219"/>
    </row>
    <row r="217" customFormat="false" ht="12" hidden="false" customHeight="true" outlineLevel="0" collapsed="false">
      <c r="C217" s="264"/>
      <c r="D217" s="219"/>
    </row>
    <row r="218" customFormat="false" ht="15" hidden="false" customHeight="true" outlineLevel="0" collapsed="false"/>
    <row r="219" customFormat="false" ht="6.75" hidden="false" customHeight="true" outlineLevel="0" collapsed="false"/>
    <row r="220" customFormat="false" ht="6.75" hidden="false" customHeight="true" outlineLevel="0" collapsed="false"/>
    <row r="221" customFormat="false" ht="6.75" hidden="false" customHeight="true" outlineLevel="0" collapsed="false"/>
    <row r="222" customFormat="false" ht="6.75" hidden="false" customHeight="true" outlineLevel="0" collapsed="false"/>
    <row r="223" customFormat="false" ht="6.75" hidden="false" customHeight="true" outlineLevel="0" collapsed="false"/>
    <row r="224" customFormat="false" ht="6.75" hidden="false" customHeight="true" outlineLevel="0" collapsed="false"/>
    <row r="225" customFormat="false" ht="6.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8.25" hidden="false" customHeight="true" outlineLevel="0" collapsed="false"/>
    <row r="240" customFormat="false" ht="8.25" hidden="false" customHeight="true" outlineLevel="0" collapsed="false"/>
    <row r="241" customFormat="false" ht="8.25" hidden="false" customHeight="true" outlineLevel="0" collapsed="false"/>
    <row r="242" customFormat="false" ht="8.25" hidden="false" customHeight="true" outlineLevel="0" collapsed="false"/>
    <row r="243" customFormat="false" ht="8.25" hidden="false" customHeight="true" outlineLevel="0" collapsed="false"/>
    <row r="244" customFormat="false" ht="8.25" hidden="false" customHeight="true" outlineLevel="0" collapsed="false"/>
    <row r="245" customFormat="false" ht="8.25" hidden="false" customHeight="true" outlineLevel="0" collapsed="false"/>
    <row r="246" customFormat="false" ht="8.25" hidden="false" customHeight="true" outlineLevel="0" collapsed="false"/>
    <row r="247" customFormat="false" ht="8.25" hidden="false" customHeight="true" outlineLevel="0" collapsed="false"/>
    <row r="248" customFormat="false" ht="8.25" hidden="false" customHeight="true" outlineLevel="0" collapsed="false"/>
    <row r="249" customFormat="false" ht="8.25" hidden="false" customHeight="true" outlineLevel="0" collapsed="false"/>
    <row r="250" customFormat="false" ht="8.25" hidden="false" customHeight="true" outlineLevel="0" collapsed="false"/>
    <row r="251" customFormat="false" ht="8.25" hidden="false" customHeight="true" outlineLevel="0" collapsed="false"/>
    <row r="252" customFormat="false" ht="8.25" hidden="false" customHeight="true" outlineLevel="0" collapsed="false"/>
    <row r="253" customFormat="false" ht="8.25" hidden="false" customHeight="true" outlineLevel="0" collapsed="false"/>
    <row r="254" customFormat="false" ht="8.25" hidden="false" customHeight="true" outlineLevel="0" collapsed="false"/>
    <row r="255" customFormat="false" ht="8.25" hidden="false" customHeight="true" outlineLevel="0" collapsed="false"/>
    <row r="256" customFormat="false" ht="8.25" hidden="false" customHeight="true" outlineLevel="0" collapsed="false"/>
    <row r="257" customFormat="false" ht="8.25" hidden="false" customHeight="true" outlineLevel="0" collapsed="false"/>
    <row r="258" customFormat="false" ht="8.25" hidden="false" customHeight="true" outlineLevel="0" collapsed="false"/>
    <row r="259" customFormat="false" ht="8.25" hidden="false" customHeight="true" outlineLevel="0" collapsed="false"/>
    <row r="260" customFormat="false" ht="8.25" hidden="false" customHeight="true" outlineLevel="0" collapsed="false"/>
    <row r="261" customFormat="false" ht="8.25" hidden="false" customHeight="true" outlineLevel="0" collapsed="false"/>
    <row r="262" customFormat="false" ht="8.25" hidden="false" customHeight="true" outlineLevel="0" collapsed="false"/>
    <row r="263" customFormat="false" ht="8.25" hidden="false" customHeight="true" outlineLevel="0" collapsed="false"/>
    <row r="264" customFormat="false" ht="8.25" hidden="false" customHeight="true" outlineLevel="0" collapsed="false"/>
    <row r="265" customFormat="false" ht="8.25" hidden="false" customHeight="true" outlineLevel="0" collapsed="false"/>
    <row r="266" customFormat="false" ht="8.25" hidden="false" customHeight="true" outlineLevel="0" collapsed="false"/>
    <row r="267" customFormat="false" ht="8.25" hidden="false" customHeight="true" outlineLevel="0" collapsed="false"/>
    <row r="268" customFormat="false" ht="8.25" hidden="false" customHeight="true" outlineLevel="0" collapsed="false"/>
    <row r="269" customFormat="false" ht="8.25" hidden="false" customHeight="true" outlineLevel="0" collapsed="false"/>
    <row r="270" customFormat="false" ht="8.25" hidden="false" customHeight="true" outlineLevel="0" collapsed="false"/>
    <row r="271" customFormat="false" ht="8.25" hidden="false" customHeight="true" outlineLevel="0" collapsed="false"/>
    <row r="272" customFormat="false" ht="8.25" hidden="false" customHeight="true" outlineLevel="0" collapsed="false"/>
    <row r="273" customFormat="false" ht="8.25" hidden="false" customHeight="true" outlineLevel="0" collapsed="false"/>
    <row r="274" customFormat="false" ht="8.25" hidden="false" customHeight="true" outlineLevel="0" collapsed="false"/>
    <row r="275" customFormat="false" ht="8.25" hidden="false" customHeight="true" outlineLevel="0" collapsed="false"/>
    <row r="276" customFormat="false" ht="8.25" hidden="false" customHeight="true" outlineLevel="0" collapsed="false"/>
    <row r="277" customFormat="false" ht="8.25" hidden="false" customHeight="true" outlineLevel="0" collapsed="false"/>
    <row r="278" customFormat="false" ht="8.25" hidden="false" customHeight="true" outlineLevel="0" collapsed="false"/>
    <row r="279" customFormat="false" ht="8.25" hidden="false" customHeight="true" outlineLevel="0" collapsed="false"/>
    <row r="280" customFormat="false" ht="8.25" hidden="false" customHeight="true" outlineLevel="0" collapsed="false"/>
    <row r="281" customFormat="false" ht="8.25" hidden="false" customHeight="true" outlineLevel="0" collapsed="false"/>
    <row r="282" customFormat="false" ht="8.25" hidden="false" customHeight="true" outlineLevel="0" collapsed="false"/>
    <row r="283" customFormat="false" ht="8.25" hidden="false" customHeight="true" outlineLevel="0" collapsed="false"/>
    <row r="284" customFormat="false" ht="8.25" hidden="false" customHeight="true" outlineLevel="0" collapsed="false"/>
    <row r="285" customFormat="false" ht="8.25" hidden="false" customHeight="true" outlineLevel="0" collapsed="false"/>
    <row r="286" customFormat="false" ht="8.25" hidden="false" customHeight="true" outlineLevel="0" collapsed="false"/>
    <row r="287" customFormat="false" ht="8.25" hidden="false" customHeight="true" outlineLevel="0" collapsed="false"/>
    <row r="288" customFormat="false" ht="8.25" hidden="false" customHeight="true" outlineLevel="0" collapsed="false"/>
    <row r="289" customFormat="false" ht="8.25" hidden="false" customHeight="true" outlineLevel="0" collapsed="false"/>
    <row r="290" customFormat="false" ht="8.25" hidden="false" customHeight="true" outlineLevel="0" collapsed="false"/>
    <row r="291" customFormat="false" ht="8.25" hidden="false" customHeight="true" outlineLevel="0" collapsed="false"/>
    <row r="292" customFormat="false" ht="8.25" hidden="false" customHeight="true" outlineLevel="0" collapsed="false"/>
    <row r="293" customFormat="false" ht="8.25" hidden="false" customHeight="true" outlineLevel="0" collapsed="false"/>
    <row r="294" customFormat="false" ht="8.25" hidden="false" customHeight="true" outlineLevel="0" collapsed="false"/>
    <row r="295" customFormat="false" ht="8.25" hidden="false" customHeight="true" outlineLevel="0" collapsed="false"/>
    <row r="296" customFormat="false" ht="8.25" hidden="false" customHeight="true" outlineLevel="0" collapsed="false"/>
    <row r="297" customFormat="false" ht="8.25" hidden="false" customHeight="true" outlineLevel="0" collapsed="false"/>
    <row r="298" customFormat="false" ht="8.25" hidden="false" customHeight="true" outlineLevel="0" collapsed="false"/>
    <row r="299" customFormat="false" ht="8.25" hidden="false" customHeight="true" outlineLevel="0" collapsed="false"/>
    <row r="300" customFormat="false" ht="8.25" hidden="false" customHeight="true" outlineLevel="0" collapsed="false"/>
    <row r="301" customFormat="false" ht="8.25" hidden="false" customHeight="true" outlineLevel="0" collapsed="false"/>
    <row r="302" customFormat="false" ht="8.25" hidden="false" customHeight="true" outlineLevel="0" collapsed="false"/>
    <row r="303" customFormat="false" ht="8.25" hidden="false" customHeight="true" outlineLevel="0" collapsed="false"/>
    <row r="304" customFormat="false" ht="8.25" hidden="false" customHeight="true" outlineLevel="0" collapsed="false"/>
    <row r="305" customFormat="false" ht="8.25" hidden="false" customHeight="true" outlineLevel="0" collapsed="false"/>
    <row r="306" customFormat="false" ht="8.25" hidden="false" customHeight="true" outlineLevel="0" collapsed="false"/>
    <row r="307" customFormat="false" ht="8.25" hidden="false" customHeight="true" outlineLevel="0" collapsed="false"/>
    <row r="308" customFormat="false" ht="8.25" hidden="false" customHeight="true" outlineLevel="0" collapsed="false"/>
    <row r="309" customFormat="false" ht="8.25" hidden="false" customHeight="true" outlineLevel="0" collapsed="false"/>
    <row r="310" customFormat="false" ht="8.25" hidden="false" customHeight="true" outlineLevel="0" collapsed="false"/>
    <row r="311" customFormat="false" ht="8.25" hidden="false" customHeight="true" outlineLevel="0" collapsed="false"/>
    <row r="312" customFormat="false" ht="8.25" hidden="false" customHeight="true" outlineLevel="0" collapsed="false"/>
    <row r="313" customFormat="false" ht="8.25" hidden="false" customHeight="true" outlineLevel="0" collapsed="false"/>
    <row r="314" customFormat="false" ht="8.25" hidden="false" customHeight="true" outlineLevel="0" collapsed="false"/>
    <row r="315" customFormat="false" ht="8.25" hidden="false" customHeight="true" outlineLevel="0" collapsed="false"/>
    <row r="316" customFormat="false" ht="8.25" hidden="false" customHeight="true" outlineLevel="0" collapsed="false"/>
    <row r="317" customFormat="false" ht="8.25" hidden="false" customHeight="true" outlineLevel="0" collapsed="false"/>
    <row r="318" customFormat="false" ht="8.25" hidden="false" customHeight="true" outlineLevel="0" collapsed="false"/>
    <row r="319" customFormat="false" ht="8.25" hidden="false" customHeight="true" outlineLevel="0" collapsed="false"/>
    <row r="320" customFormat="false" ht="8.25" hidden="false" customHeight="true" outlineLevel="0" collapsed="false"/>
    <row r="321" customFormat="false" ht="8.25" hidden="false" customHeight="true" outlineLevel="0" collapsed="false"/>
    <row r="322" customFormat="false" ht="8.25" hidden="false" customHeight="true" outlineLevel="0" collapsed="false"/>
    <row r="323" customFormat="false" ht="8.25" hidden="false" customHeight="true" outlineLevel="0" collapsed="false"/>
    <row r="324" customFormat="false" ht="8.25" hidden="false" customHeight="true" outlineLevel="0" collapsed="false"/>
    <row r="325" customFormat="false" ht="8.25" hidden="false" customHeight="true" outlineLevel="0" collapsed="false"/>
    <row r="326" customFormat="false" ht="8.25" hidden="false" customHeight="true" outlineLevel="0" collapsed="false"/>
    <row r="327" customFormat="false" ht="8.25" hidden="false" customHeight="true" outlineLevel="0" collapsed="false"/>
    <row r="328" customFormat="false" ht="8.25" hidden="false" customHeight="true" outlineLevel="0" collapsed="false"/>
    <row r="329" customFormat="false" ht="8.25" hidden="false" customHeight="true" outlineLevel="0" collapsed="false"/>
    <row r="330" customFormat="false" ht="8.25" hidden="false" customHeight="true" outlineLevel="0" collapsed="false"/>
    <row r="331" customFormat="false" ht="8.25" hidden="false" customHeight="true" outlineLevel="0" collapsed="false"/>
    <row r="332" customFormat="false" ht="8.25" hidden="false" customHeight="true" outlineLevel="0" collapsed="false"/>
    <row r="333" customFormat="false" ht="8.25" hidden="false" customHeight="true" outlineLevel="0" collapsed="false"/>
    <row r="334" customFormat="false" ht="8.25" hidden="false" customHeight="true" outlineLevel="0" collapsed="false"/>
    <row r="335" customFormat="false" ht="8.25" hidden="false" customHeight="true" outlineLevel="0" collapsed="false"/>
    <row r="336" customFormat="false" ht="8.25" hidden="false" customHeight="true" outlineLevel="0" collapsed="false"/>
    <row r="337" customFormat="false" ht="8.25" hidden="false" customHeight="true" outlineLevel="0" collapsed="false"/>
    <row r="338" customFormat="false" ht="8.25" hidden="false" customHeight="true" outlineLevel="0" collapsed="false"/>
    <row r="339" customFormat="false" ht="8.25" hidden="false" customHeight="true" outlineLevel="0" collapsed="false"/>
    <row r="340" customFormat="false" ht="8.25" hidden="false" customHeight="true" outlineLevel="0" collapsed="false"/>
    <row r="341" customFormat="false" ht="8.25" hidden="false" customHeight="true" outlineLevel="0" collapsed="false"/>
    <row r="342" customFormat="false" ht="8.25" hidden="false" customHeight="true" outlineLevel="0" collapsed="false"/>
    <row r="343" customFormat="false" ht="8.25" hidden="false" customHeight="true" outlineLevel="0" collapsed="false"/>
    <row r="344" customFormat="false" ht="8.25" hidden="false" customHeight="true" outlineLevel="0" collapsed="false"/>
    <row r="345" customFormat="false" ht="8.25" hidden="false" customHeight="true" outlineLevel="0" collapsed="false"/>
    <row r="346" customFormat="false" ht="8.25" hidden="false" customHeight="true" outlineLevel="0" collapsed="false"/>
    <row r="347" customFormat="false" ht="8.25" hidden="false" customHeight="true" outlineLevel="0" collapsed="false"/>
    <row r="348" customFormat="false" ht="8.25" hidden="false" customHeight="true" outlineLevel="0" collapsed="false"/>
    <row r="349" customFormat="false" ht="8.25" hidden="false" customHeight="true" outlineLevel="0" collapsed="false"/>
    <row r="350" customFormat="false" ht="8.25" hidden="false" customHeight="true" outlineLevel="0" collapsed="false"/>
    <row r="351" customFormat="false" ht="8.25" hidden="false" customHeight="true" outlineLevel="0" collapsed="false"/>
    <row r="352" customFormat="false" ht="8.25" hidden="false" customHeight="true" outlineLevel="0" collapsed="false"/>
    <row r="353" customFormat="false" ht="8.25" hidden="false" customHeight="true" outlineLevel="0" collapsed="false"/>
    <row r="354" customFormat="false" ht="8.25" hidden="false" customHeight="true" outlineLevel="0" collapsed="false"/>
    <row r="355" customFormat="false" ht="8.25" hidden="false" customHeight="true" outlineLevel="0" collapsed="false"/>
    <row r="356" customFormat="false" ht="8.25" hidden="false" customHeight="true" outlineLevel="0" collapsed="false"/>
    <row r="357" customFormat="false" ht="8.25" hidden="false" customHeight="true" outlineLevel="0" collapsed="false"/>
    <row r="358" customFormat="false" ht="8.25" hidden="false" customHeight="true" outlineLevel="0" collapsed="false"/>
    <row r="359" customFormat="false" ht="8.25" hidden="false" customHeight="true" outlineLevel="0" collapsed="false"/>
    <row r="360" customFormat="false" ht="8.25" hidden="false" customHeight="true" outlineLevel="0" collapsed="false"/>
    <row r="361" customFormat="false" ht="8.25" hidden="false" customHeight="true" outlineLevel="0" collapsed="false"/>
    <row r="362" customFormat="false" ht="8.25" hidden="false" customHeight="true" outlineLevel="0" collapsed="false"/>
    <row r="363" customFormat="false" ht="8.25" hidden="false" customHeight="true" outlineLevel="0" collapsed="false"/>
    <row r="364" customFormat="false" ht="8.25" hidden="false" customHeight="true" outlineLevel="0" collapsed="false"/>
    <row r="365" customFormat="false" ht="8.25" hidden="false" customHeight="true" outlineLevel="0" collapsed="false"/>
    <row r="366" customFormat="false" ht="8.25" hidden="false" customHeight="true" outlineLevel="0" collapsed="false"/>
    <row r="367" customFormat="false" ht="8.25" hidden="false" customHeight="true" outlineLevel="0" collapsed="false"/>
    <row r="368" customFormat="false" ht="8.25" hidden="false" customHeight="true" outlineLevel="0" collapsed="false"/>
    <row r="369" customFormat="false" ht="8.25" hidden="false" customHeight="true" outlineLevel="0" collapsed="false"/>
    <row r="370" customFormat="false" ht="8.25" hidden="false" customHeight="true" outlineLevel="0" collapsed="false"/>
    <row r="371" customFormat="false" ht="8.25" hidden="false" customHeight="true" outlineLevel="0" collapsed="false"/>
    <row r="372" customFormat="false" ht="8.25" hidden="false" customHeight="true" outlineLevel="0" collapsed="false"/>
    <row r="373" customFormat="false" ht="8.25" hidden="false" customHeight="true" outlineLevel="0" collapsed="false"/>
    <row r="374" customFormat="false" ht="8.25" hidden="false" customHeight="true" outlineLevel="0" collapsed="false"/>
    <row r="375" customFormat="false" ht="8.25" hidden="false" customHeight="true" outlineLevel="0" collapsed="false"/>
    <row r="376" customFormat="false" ht="8.25" hidden="false" customHeight="true" outlineLevel="0" collapsed="false"/>
    <row r="377" customFormat="false" ht="8.25" hidden="false" customHeight="true" outlineLevel="0" collapsed="false"/>
    <row r="378" customFormat="false" ht="8.25" hidden="false" customHeight="true" outlineLevel="0" collapsed="false"/>
    <row r="379" customFormat="false" ht="8.25" hidden="false" customHeight="true" outlineLevel="0" collapsed="false"/>
    <row r="380" customFormat="false" ht="8.25" hidden="false" customHeight="true" outlineLevel="0" collapsed="false"/>
    <row r="381" customFormat="false" ht="8.25" hidden="false" customHeight="true" outlineLevel="0" collapsed="false"/>
    <row r="382" customFormat="false" ht="8.25" hidden="false" customHeight="true" outlineLevel="0" collapsed="false"/>
    <row r="383" customFormat="false" ht="8.25" hidden="false" customHeight="true" outlineLevel="0" collapsed="false"/>
    <row r="384" customFormat="false" ht="8.25" hidden="false" customHeight="true" outlineLevel="0" collapsed="false"/>
    <row r="385" customFormat="false" ht="8.25" hidden="false" customHeight="true" outlineLevel="0" collapsed="false"/>
    <row r="386" customFormat="false" ht="8.25" hidden="false" customHeight="true" outlineLevel="0" collapsed="false"/>
    <row r="387" customFormat="false" ht="8.25" hidden="false" customHeight="true" outlineLevel="0" collapsed="false"/>
    <row r="388" customFormat="false" ht="8.25" hidden="false" customHeight="true" outlineLevel="0" collapsed="false"/>
    <row r="389" customFormat="false" ht="8.25" hidden="false" customHeight="true" outlineLevel="0" collapsed="false"/>
    <row r="390" customFormat="false" ht="8.25" hidden="false" customHeight="true" outlineLevel="0" collapsed="false"/>
    <row r="391" customFormat="false" ht="8.25" hidden="false" customHeight="true" outlineLevel="0" collapsed="false"/>
    <row r="392" customFormat="false" ht="8.25" hidden="false" customHeight="true" outlineLevel="0" collapsed="false"/>
    <row r="393" customFormat="false" ht="8.25" hidden="false" customHeight="true" outlineLevel="0" collapsed="false"/>
    <row r="394" customFormat="false" ht="8.25" hidden="false" customHeight="true" outlineLevel="0" collapsed="false"/>
    <row r="395" customFormat="false" ht="8.25" hidden="false" customHeight="true" outlineLevel="0" collapsed="false"/>
    <row r="396" customFormat="false" ht="8.25" hidden="false" customHeight="true" outlineLevel="0" collapsed="false"/>
    <row r="397" customFormat="false" ht="8.25" hidden="false" customHeight="true" outlineLevel="0" collapsed="false"/>
    <row r="398" customFormat="false" ht="8.25" hidden="false" customHeight="true" outlineLevel="0" collapsed="false"/>
    <row r="399" customFormat="false" ht="8.25" hidden="false" customHeight="true" outlineLevel="0" collapsed="false"/>
    <row r="400" customFormat="false" ht="8.25" hidden="false" customHeight="true" outlineLevel="0" collapsed="false"/>
    <row r="401" customFormat="false" ht="8.25" hidden="false" customHeight="true" outlineLevel="0" collapsed="false"/>
    <row r="402" customFormat="false" ht="8.25" hidden="false" customHeight="true" outlineLevel="0" collapsed="false"/>
    <row r="403" customFormat="false" ht="8.25" hidden="false" customHeight="true" outlineLevel="0" collapsed="false"/>
    <row r="404" customFormat="false" ht="8.25" hidden="false" customHeight="true" outlineLevel="0" collapsed="false"/>
    <row r="405" customFormat="false" ht="8.25" hidden="false" customHeight="true" outlineLevel="0" collapsed="false"/>
    <row r="406" customFormat="false" ht="8.25" hidden="false" customHeight="true" outlineLevel="0" collapsed="false"/>
    <row r="407" customFormat="false" ht="8.25" hidden="false" customHeight="true" outlineLevel="0" collapsed="false"/>
    <row r="408" customFormat="false" ht="8.25" hidden="false" customHeight="true" outlineLevel="0" collapsed="false"/>
    <row r="409" customFormat="false" ht="8.25" hidden="false" customHeight="true" outlineLevel="0" collapsed="false"/>
    <row r="410" customFormat="false" ht="8.25" hidden="false" customHeight="true" outlineLevel="0" collapsed="false"/>
    <row r="411" customFormat="false" ht="8.25" hidden="false" customHeight="true" outlineLevel="0" collapsed="false"/>
    <row r="412" customFormat="false" ht="8.25" hidden="false" customHeight="true" outlineLevel="0" collapsed="false"/>
    <row r="413" customFormat="false" ht="8.25" hidden="false" customHeight="true" outlineLevel="0" collapsed="false"/>
    <row r="414" customFormat="false" ht="8.25" hidden="false" customHeight="true" outlineLevel="0" collapsed="false"/>
    <row r="415" customFormat="false" ht="8.25" hidden="false" customHeight="true" outlineLevel="0" collapsed="false"/>
    <row r="416" customFormat="false" ht="8.25" hidden="false" customHeight="true" outlineLevel="0" collapsed="false"/>
    <row r="417" customFormat="false" ht="8.25" hidden="false" customHeight="true" outlineLevel="0" collapsed="false"/>
    <row r="418" customFormat="false" ht="8.25" hidden="false" customHeight="true" outlineLevel="0" collapsed="false"/>
    <row r="419" customFormat="false" ht="8.25" hidden="false" customHeight="true" outlineLevel="0" collapsed="false"/>
    <row r="420" customFormat="false" ht="8.25" hidden="false" customHeight="true" outlineLevel="0" collapsed="false"/>
    <row r="421" customFormat="false" ht="8.25" hidden="false" customHeight="true" outlineLevel="0" collapsed="false"/>
    <row r="422" customFormat="false" ht="8.25" hidden="false" customHeight="true" outlineLevel="0" collapsed="false"/>
    <row r="423" customFormat="false" ht="8.25" hidden="false" customHeight="true" outlineLevel="0" collapsed="false"/>
    <row r="424" customFormat="false" ht="8.25" hidden="false" customHeight="true" outlineLevel="0" collapsed="false"/>
    <row r="425" customFormat="false" ht="8.25" hidden="false" customHeight="true" outlineLevel="0" collapsed="false"/>
    <row r="426" customFormat="false" ht="8.25" hidden="false" customHeight="true" outlineLevel="0" collapsed="false"/>
    <row r="427" customFormat="false" ht="8.25" hidden="false" customHeight="true" outlineLevel="0" collapsed="false"/>
    <row r="428" customFormat="false" ht="8.25" hidden="false" customHeight="true" outlineLevel="0" collapsed="false"/>
    <row r="429" customFormat="false" ht="8.25" hidden="false" customHeight="true" outlineLevel="0" collapsed="false"/>
    <row r="430" customFormat="false" ht="8.25" hidden="false" customHeight="true" outlineLevel="0" collapsed="false"/>
    <row r="431" customFormat="false" ht="8.25" hidden="false" customHeight="true" outlineLevel="0" collapsed="false"/>
    <row r="432" customFormat="false" ht="8.25" hidden="false" customHeight="true" outlineLevel="0" collapsed="false"/>
    <row r="433" customFormat="false" ht="8.25" hidden="false" customHeight="true" outlineLevel="0" collapsed="false"/>
    <row r="434" customFormat="false" ht="8.25" hidden="false" customHeight="true" outlineLevel="0" collapsed="false"/>
    <row r="435" customFormat="false" ht="8.25" hidden="false" customHeight="true" outlineLevel="0" collapsed="false"/>
    <row r="436" customFormat="false" ht="8.25" hidden="false" customHeight="true" outlineLevel="0" collapsed="false"/>
    <row r="437" customFormat="false" ht="8.25" hidden="false" customHeight="true" outlineLevel="0" collapsed="false"/>
    <row r="438" customFormat="false" ht="8.25" hidden="false" customHeight="true" outlineLevel="0" collapsed="false"/>
    <row r="439" customFormat="false" ht="8.25" hidden="false" customHeight="true" outlineLevel="0" collapsed="false"/>
    <row r="440" customFormat="false" ht="8.25" hidden="false" customHeight="true" outlineLevel="0" collapsed="false"/>
    <row r="441" customFormat="false" ht="8.25" hidden="false" customHeight="true" outlineLevel="0" collapsed="false"/>
    <row r="442" customFormat="false" ht="8.25" hidden="false" customHeight="true" outlineLevel="0" collapsed="false"/>
    <row r="443" customFormat="false" ht="8.25" hidden="false" customHeight="true" outlineLevel="0" collapsed="false"/>
    <row r="444" customFormat="false" ht="8.25" hidden="false" customHeight="true" outlineLevel="0" collapsed="false"/>
    <row r="445" customFormat="false" ht="8.25" hidden="false" customHeight="true" outlineLevel="0" collapsed="false"/>
    <row r="446" customFormat="false" ht="8.25" hidden="false" customHeight="true" outlineLevel="0" collapsed="false"/>
    <row r="447" customFormat="false" ht="8.25" hidden="false" customHeight="true" outlineLevel="0" collapsed="false"/>
    <row r="448" customFormat="false" ht="8.25" hidden="false" customHeight="true" outlineLevel="0" collapsed="false"/>
    <row r="449" customFormat="false" ht="8.25" hidden="false" customHeight="true" outlineLevel="0" collapsed="false"/>
    <row r="450" customFormat="false" ht="8.25" hidden="false" customHeight="true" outlineLevel="0" collapsed="false"/>
    <row r="451" customFormat="false" ht="8.25" hidden="false" customHeight="true" outlineLevel="0" collapsed="false"/>
    <row r="452" customFormat="false" ht="8.25" hidden="false" customHeight="true" outlineLevel="0" collapsed="false"/>
    <row r="453" customFormat="false" ht="8.25" hidden="false" customHeight="true" outlineLevel="0" collapsed="false"/>
    <row r="454" customFormat="false" ht="8.25" hidden="false" customHeight="true" outlineLevel="0" collapsed="false"/>
    <row r="455" customFormat="false" ht="8.25" hidden="false" customHeight="true" outlineLevel="0" collapsed="false"/>
    <row r="456" customFormat="false" ht="8.25" hidden="false" customHeight="true" outlineLevel="0" collapsed="false"/>
    <row r="457" customFormat="false" ht="8.25" hidden="false" customHeight="true" outlineLevel="0" collapsed="false"/>
    <row r="458" customFormat="false" ht="8.25" hidden="false" customHeight="true" outlineLevel="0" collapsed="false"/>
    <row r="459" customFormat="false" ht="8.25" hidden="false" customHeight="true" outlineLevel="0" collapsed="false"/>
    <row r="460" customFormat="false" ht="8.25" hidden="false" customHeight="true" outlineLevel="0" collapsed="false"/>
    <row r="461" customFormat="false" ht="8.25" hidden="false" customHeight="true" outlineLevel="0" collapsed="false"/>
    <row r="462" customFormat="false" ht="8.25" hidden="false" customHeight="true" outlineLevel="0" collapsed="false"/>
    <row r="463" customFormat="false" ht="8.25" hidden="false" customHeight="true" outlineLevel="0" collapsed="false"/>
    <row r="464" customFormat="false" ht="8.25" hidden="false" customHeight="true" outlineLevel="0" collapsed="false"/>
    <row r="465" customFormat="false" ht="8.25" hidden="false" customHeight="true" outlineLevel="0" collapsed="false"/>
    <row r="466" customFormat="false" ht="8.25" hidden="false" customHeight="true" outlineLevel="0" collapsed="false"/>
    <row r="467" customFormat="false" ht="8.25" hidden="false" customHeight="true" outlineLevel="0" collapsed="false"/>
    <row r="468" customFormat="false" ht="8.25" hidden="false" customHeight="true" outlineLevel="0" collapsed="false"/>
    <row r="469" customFormat="false" ht="8.25" hidden="false" customHeight="true" outlineLevel="0" collapsed="false"/>
    <row r="470" customFormat="false" ht="8.25" hidden="false" customHeight="true" outlineLevel="0" collapsed="false"/>
    <row r="471" customFormat="false" ht="8.25" hidden="false" customHeight="true" outlineLevel="0" collapsed="false"/>
    <row r="472" customFormat="false" ht="8.25" hidden="false" customHeight="true" outlineLevel="0" collapsed="false"/>
  </sheetData>
  <mergeCells count="63">
    <mergeCell ref="V2:X23"/>
    <mergeCell ref="AF2:AH23"/>
    <mergeCell ref="AP2:AR23"/>
    <mergeCell ref="AK6:AM8"/>
    <mergeCell ref="C7:C8"/>
    <mergeCell ref="C12:C13"/>
    <mergeCell ref="AU17:AW19"/>
    <mergeCell ref="L22:N24"/>
    <mergeCell ref="F23:H29"/>
    <mergeCell ref="C27:C28"/>
    <mergeCell ref="V28:X29"/>
    <mergeCell ref="AF28:AH29"/>
    <mergeCell ref="AP28:AR29"/>
    <mergeCell ref="F30:H32"/>
    <mergeCell ref="L30:N32"/>
    <mergeCell ref="Q30:S32"/>
    <mergeCell ref="V30:X32"/>
    <mergeCell ref="AF30:AH32"/>
    <mergeCell ref="AP30:AR32"/>
    <mergeCell ref="AA31:AC33"/>
    <mergeCell ref="AK31:AM33"/>
    <mergeCell ref="AU31:AW33"/>
    <mergeCell ref="C37:C38"/>
    <mergeCell ref="V41:X43"/>
    <mergeCell ref="AF41:AH43"/>
    <mergeCell ref="AP41:AR43"/>
    <mergeCell ref="AA42:AC44"/>
    <mergeCell ref="AK42:AM44"/>
    <mergeCell ref="AU42:AW44"/>
    <mergeCell ref="C62:C63"/>
    <mergeCell ref="C87:C88"/>
    <mergeCell ref="C112:C113"/>
    <mergeCell ref="C137:C138"/>
    <mergeCell ref="C162:C163"/>
    <mergeCell ref="F181:H183"/>
    <mergeCell ref="L181:N183"/>
    <mergeCell ref="Q181:S183"/>
    <mergeCell ref="V181:X183"/>
    <mergeCell ref="AA181:AC183"/>
    <mergeCell ref="AF181:AH183"/>
    <mergeCell ref="AK181:AM183"/>
    <mergeCell ref="AP181:AR183"/>
    <mergeCell ref="AU181:AW183"/>
    <mergeCell ref="H184:H186"/>
    <mergeCell ref="N184:N186"/>
    <mergeCell ref="S184:S186"/>
    <mergeCell ref="X184:X186"/>
    <mergeCell ref="AC184:AC186"/>
    <mergeCell ref="AH184:AH186"/>
    <mergeCell ref="AM184:AM186"/>
    <mergeCell ref="AR184:AR186"/>
    <mergeCell ref="AW184:AW186"/>
    <mergeCell ref="C187:C188"/>
    <mergeCell ref="F191:H193"/>
    <mergeCell ref="L191:N193"/>
    <mergeCell ref="Q191:S193"/>
    <mergeCell ref="V191:X193"/>
    <mergeCell ref="AA191:AC193"/>
    <mergeCell ref="AF191:AH193"/>
    <mergeCell ref="AK191:AM193"/>
    <mergeCell ref="AP191:AR193"/>
    <mergeCell ref="AU191:AW193"/>
    <mergeCell ref="C215:C216"/>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4" useFirstPageNumber="true" horizontalDpi="300" verticalDpi="300" copies="1"/>
  <headerFooter differentFirst="false" differentOddEven="false">
    <oddHeader/>
    <oddFooter>&amp;C&amp;"ＭＳ Ｐ明朝,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7"/>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S35" activeCellId="0" sqref="S35:S36"/>
    </sheetView>
  </sheetViews>
  <sheetFormatPr defaultColWidth="8.9921875" defaultRowHeight="13.5" zeroHeight="false" outlineLevelRow="0" outlineLevelCol="0"/>
  <cols>
    <col collapsed="false" customWidth="true" hidden="false" outlineLevel="0" max="1" min="1" style="265" width="2.12"/>
    <col collapsed="false" customWidth="true" hidden="false" outlineLevel="0" max="13" min="2" style="265" width="9.36"/>
    <col collapsed="false" customWidth="true" hidden="false" outlineLevel="0" max="14" min="14" style="265" width="1.87"/>
    <col collapsed="false" customWidth="false" hidden="false" outlineLevel="0" max="257" min="15" style="265" width="8.99"/>
  </cols>
  <sheetData>
    <row r="1" customFormat="false" ht="22.5" hidden="false" customHeight="true" outlineLevel="0" collapsed="false">
      <c r="B1" s="266" t="s">
        <v>233</v>
      </c>
    </row>
    <row r="2" s="267" customFormat="true" ht="8.25" hidden="false" customHeight="true" outlineLevel="0" collapsed="false"/>
    <row r="3" customFormat="false" ht="8.25" hidden="false" customHeight="true" outlineLevel="0" collapsed="false"/>
    <row r="4" customFormat="false" ht="18.75" hidden="false" customHeight="true" outlineLevel="0" collapsed="false"/>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c r="O15" s="268"/>
    </row>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s="268" customFormat="true" ht="18.75" hidden="false" customHeight="true" outlineLevel="0" collapsed="false">
      <c r="P28" s="265"/>
    </row>
    <row r="29" s="268" customFormat="true" ht="18.75" hidden="false" customHeight="true" outlineLevel="0" collapsed="false"/>
    <row r="30" s="268" customFormat="true" ht="18.75" hidden="false" customHeight="true" outlineLevel="0" collapsed="false"/>
    <row r="31" s="268" customFormat="true" ht="18.75" hidden="false" customHeight="true" outlineLevel="0" collapsed="false"/>
    <row r="32" s="268" customFormat="true" ht="18.75" hidden="false" customHeight="true" outlineLevel="0" collapsed="false"/>
    <row r="33" s="268" customFormat="true" ht="18.75" hidden="false" customHeight="true" outlineLevel="0" collapsed="false"/>
    <row r="34" s="268" customFormat="true" ht="18.75" hidden="false" customHeight="true" outlineLevel="0" collapsed="false"/>
    <row r="35" s="268" customFormat="true" ht="18.75" hidden="false" customHeight="true" outlineLevel="0" collapsed="false"/>
    <row r="36" s="268" customFormat="true" ht="18.75" hidden="false" customHeight="true" outlineLevel="0" collapsed="false"/>
    <row r="37" s="268" customFormat="true" ht="18.75" hidden="false" customHeight="true" outlineLevel="0" collapsed="false"/>
    <row r="38" s="268" customFormat="true" ht="18.75" hidden="false" customHeight="true" outlineLevel="0" collapsed="false"/>
    <row r="39" s="268" customFormat="true" ht="18.75" hidden="false" customHeight="true" outlineLevel="0" collapsed="false"/>
    <row r="40" customFormat="false" ht="18.75" hidden="false" customHeight="true" outlineLevel="0" collapsed="false">
      <c r="P40" s="268"/>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printOptions headings="false" gridLines="false" gridLinesSet="true" horizontalCentered="false" verticalCentered="false"/>
  <pageMargins left="0.7875" right="0.590277777777778" top="0.984027777777778"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ＭＳ Ｐ明朝,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K44" activeCellId="0" sqref="AK44"/>
    </sheetView>
  </sheetViews>
  <sheetFormatPr defaultColWidth="8.9921875" defaultRowHeight="12" zeroHeight="false" outlineLevelRow="0" outlineLevelCol="0"/>
  <cols>
    <col collapsed="false" customWidth="true" hidden="false" outlineLevel="0" max="1" min="1" style="269" width="0.49"/>
    <col collapsed="false" customWidth="true" hidden="false" outlineLevel="0" max="2" min="2" style="269" width="3.12"/>
    <col collapsed="false" customWidth="true" hidden="false" outlineLevel="0" max="4" min="3" style="269" width="0.49"/>
    <col collapsed="false" customWidth="true" hidden="false" outlineLevel="0" max="6" min="5" style="269" width="3.12"/>
    <col collapsed="false" customWidth="true" hidden="false" outlineLevel="0" max="7" min="7" style="269" width="13.62"/>
    <col collapsed="false" customWidth="true" hidden="false" outlineLevel="0" max="8" min="8" style="269" width="0.49"/>
    <col collapsed="false" customWidth="true" hidden="true" outlineLevel="0" max="9" min="9" style="269" width="0.49"/>
    <col collapsed="false" customWidth="true" hidden="true" outlineLevel="0" max="10" min="10" style="269" width="12.99"/>
    <col collapsed="false" customWidth="true" hidden="true" outlineLevel="0" max="12" min="11" style="269" width="0.49"/>
    <col collapsed="false" customWidth="true" hidden="true" outlineLevel="0" max="13" min="13" style="269" width="12.99"/>
    <col collapsed="false" customWidth="true" hidden="true" outlineLevel="0" max="15" min="14" style="269" width="0.49"/>
    <col collapsed="false" customWidth="true" hidden="true" outlineLevel="0" max="16" min="16" style="269" width="12.99"/>
    <col collapsed="false" customWidth="true" hidden="true" outlineLevel="0" max="18" min="17" style="269" width="0.49"/>
    <col collapsed="false" customWidth="true" hidden="true" outlineLevel="0" max="19" min="19" style="269" width="12.99"/>
    <col collapsed="false" customWidth="true" hidden="true" outlineLevel="0" max="21" min="20" style="269" width="0.49"/>
    <col collapsed="false" customWidth="true" hidden="true" outlineLevel="0" max="22" min="22" style="269" width="12.99"/>
    <col collapsed="false" customWidth="true" hidden="true" outlineLevel="0" max="24" min="23" style="269" width="0.49"/>
    <col collapsed="false" customWidth="true" hidden="true" outlineLevel="0" max="25" min="25" style="269" width="12.99"/>
    <col collapsed="false" customWidth="true" hidden="true" outlineLevel="0" max="26" min="26" style="269" width="0.49"/>
    <col collapsed="false" customWidth="true" hidden="false" outlineLevel="0" max="27" min="27" style="269" width="0.49"/>
    <col collapsed="false" customWidth="true" hidden="false" outlineLevel="0" max="28" min="28" style="269" width="12.99"/>
    <col collapsed="false" customWidth="true" hidden="false" outlineLevel="0" max="30" min="29" style="269" width="0.49"/>
    <col collapsed="false" customWidth="true" hidden="false" outlineLevel="0" max="31" min="31" style="269" width="12.99"/>
    <col collapsed="false" customWidth="true" hidden="false" outlineLevel="0" max="33" min="32" style="269" width="0.49"/>
    <col collapsed="false" customWidth="true" hidden="false" outlineLevel="0" max="34" min="34" style="269" width="12.99"/>
    <col collapsed="false" customWidth="true" hidden="false" outlineLevel="0" max="36" min="35" style="269" width="0.49"/>
    <col collapsed="false" customWidth="true" hidden="false" outlineLevel="0" max="37" min="37" style="269" width="12.99"/>
    <col collapsed="false" customWidth="true" hidden="false" outlineLevel="0" max="39" min="38" style="269" width="0.49"/>
    <col collapsed="false" customWidth="true" hidden="false" outlineLevel="0" max="40" min="40" style="269" width="12.99"/>
    <col collapsed="false" customWidth="true" hidden="false" outlineLevel="0" max="42" min="41" style="269" width="0.49"/>
    <col collapsed="false" customWidth="true" hidden="false" outlineLevel="0" max="43" min="43" style="269" width="12.99"/>
    <col collapsed="false" customWidth="true" hidden="false" outlineLevel="0" max="45" min="44" style="269" width="0.49"/>
    <col collapsed="false" customWidth="true" hidden="false" outlineLevel="0" max="46" min="46" style="269" width="12.99"/>
    <col collapsed="false" customWidth="true" hidden="false" outlineLevel="0" max="48" min="47" style="269" width="0.49"/>
    <col collapsed="false" customWidth="true" hidden="false" outlineLevel="0" max="49" min="49" style="269" width="12.99"/>
    <col collapsed="false" customWidth="true" hidden="false" outlineLevel="0" max="51" min="50" style="269" width="0.49"/>
    <col collapsed="false" customWidth="true" hidden="false" outlineLevel="0" max="52" min="52" style="269" width="12.99"/>
    <col collapsed="false" customWidth="true" hidden="false" outlineLevel="0" max="54" min="53" style="269" width="0.49"/>
    <col collapsed="false" customWidth="true" hidden="false" outlineLevel="0" max="55" min="55" style="269" width="12.99"/>
    <col collapsed="false" customWidth="true" hidden="false" outlineLevel="0" max="57" min="56" style="269" width="0.49"/>
    <col collapsed="false" customWidth="true" hidden="false" outlineLevel="0" max="58" min="58" style="269" width="12.99"/>
    <col collapsed="false" customWidth="true" hidden="false" outlineLevel="0" max="60" min="59" style="269" width="0.49"/>
    <col collapsed="false" customWidth="true" hidden="false" outlineLevel="0" max="61" min="61" style="269" width="12.99"/>
    <col collapsed="false" customWidth="true" hidden="false" outlineLevel="0" max="62" min="62" style="269" width="0.49"/>
    <col collapsed="false" customWidth="false" hidden="false" outlineLevel="0" max="257" min="63" style="269" width="8.99"/>
  </cols>
  <sheetData>
    <row r="1" customFormat="false" ht="15" hidden="false" customHeight="true" outlineLevel="0" collapsed="false">
      <c r="A1" s="270" t="s">
        <v>234</v>
      </c>
      <c r="B1" s="270"/>
      <c r="C1" s="270"/>
      <c r="D1" s="270"/>
      <c r="E1" s="270"/>
      <c r="F1" s="270"/>
      <c r="G1" s="270"/>
      <c r="H1" s="270"/>
      <c r="I1" s="270"/>
      <c r="J1" s="270"/>
    </row>
    <row r="2" customFormat="false" ht="15" hidden="false" customHeight="true" outlineLevel="0" collapsed="false">
      <c r="A2" s="271"/>
      <c r="AH2" s="272"/>
      <c r="AI2" s="273"/>
      <c r="AQ2" s="272"/>
      <c r="BA2" s="273"/>
      <c r="BJ2" s="273" t="s">
        <v>235</v>
      </c>
    </row>
    <row r="3" customFormat="false" ht="19.35" hidden="false" customHeight="true" outlineLevel="0" collapsed="false">
      <c r="A3" s="274" t="s">
        <v>236</v>
      </c>
      <c r="B3" s="274"/>
      <c r="C3" s="274"/>
      <c r="D3" s="274"/>
      <c r="E3" s="274"/>
      <c r="F3" s="274"/>
      <c r="G3" s="274"/>
      <c r="H3" s="274"/>
      <c r="I3" s="275"/>
      <c r="J3" s="276" t="s">
        <v>237</v>
      </c>
      <c r="K3" s="276"/>
      <c r="L3" s="276"/>
      <c r="M3" s="276"/>
      <c r="N3" s="276"/>
      <c r="O3" s="276"/>
      <c r="P3" s="276"/>
      <c r="Q3" s="277"/>
      <c r="R3" s="275"/>
      <c r="S3" s="276" t="s">
        <v>238</v>
      </c>
      <c r="T3" s="276"/>
      <c r="U3" s="276"/>
      <c r="V3" s="276"/>
      <c r="W3" s="276"/>
      <c r="X3" s="276"/>
      <c r="Y3" s="276"/>
      <c r="Z3" s="278"/>
      <c r="AA3" s="275"/>
      <c r="AB3" s="276" t="s">
        <v>239</v>
      </c>
      <c r="AC3" s="276"/>
      <c r="AD3" s="276"/>
      <c r="AE3" s="276"/>
      <c r="AF3" s="276"/>
      <c r="AG3" s="276"/>
      <c r="AH3" s="276"/>
      <c r="AI3" s="278"/>
      <c r="AJ3" s="277"/>
      <c r="AK3" s="276" t="s">
        <v>240</v>
      </c>
      <c r="AL3" s="276"/>
      <c r="AM3" s="276"/>
      <c r="AN3" s="276"/>
      <c r="AO3" s="276"/>
      <c r="AP3" s="276"/>
      <c r="AQ3" s="276"/>
      <c r="AR3" s="278"/>
      <c r="AS3" s="277"/>
      <c r="AT3" s="276" t="s">
        <v>241</v>
      </c>
      <c r="AU3" s="276"/>
      <c r="AV3" s="276"/>
      <c r="AW3" s="276"/>
      <c r="AX3" s="276"/>
      <c r="AY3" s="276"/>
      <c r="AZ3" s="276"/>
      <c r="BA3" s="278"/>
      <c r="BB3" s="277"/>
      <c r="BC3" s="276" t="s">
        <v>242</v>
      </c>
      <c r="BD3" s="276"/>
      <c r="BE3" s="276"/>
      <c r="BF3" s="276"/>
      <c r="BG3" s="276"/>
      <c r="BH3" s="276"/>
      <c r="BI3" s="276"/>
      <c r="BJ3" s="279"/>
    </row>
    <row r="4" customFormat="false" ht="19.35" hidden="false" customHeight="true" outlineLevel="0" collapsed="false">
      <c r="A4" s="274"/>
      <c r="B4" s="274"/>
      <c r="C4" s="274"/>
      <c r="D4" s="274"/>
      <c r="E4" s="274"/>
      <c r="F4" s="274"/>
      <c r="G4" s="274"/>
      <c r="H4" s="274"/>
      <c r="I4" s="280"/>
      <c r="J4" s="281" t="s">
        <v>243</v>
      </c>
      <c r="K4" s="282"/>
      <c r="L4" s="283"/>
      <c r="M4" s="281" t="s">
        <v>244</v>
      </c>
      <c r="N4" s="282"/>
      <c r="O4" s="283"/>
      <c r="P4" s="281" t="s">
        <v>245</v>
      </c>
      <c r="Q4" s="282"/>
      <c r="R4" s="283"/>
      <c r="S4" s="281" t="s">
        <v>243</v>
      </c>
      <c r="T4" s="282"/>
      <c r="U4" s="283"/>
      <c r="V4" s="281" t="s">
        <v>244</v>
      </c>
      <c r="W4" s="282"/>
      <c r="X4" s="283"/>
      <c r="Y4" s="281" t="s">
        <v>245</v>
      </c>
      <c r="Z4" s="282"/>
      <c r="AA4" s="280"/>
      <c r="AB4" s="281" t="s">
        <v>243</v>
      </c>
      <c r="AC4" s="282"/>
      <c r="AD4" s="283"/>
      <c r="AE4" s="281" t="s">
        <v>244</v>
      </c>
      <c r="AF4" s="282"/>
      <c r="AG4" s="283"/>
      <c r="AH4" s="281" t="s">
        <v>245</v>
      </c>
      <c r="AI4" s="282"/>
      <c r="AJ4" s="280"/>
      <c r="AK4" s="281" t="s">
        <v>243</v>
      </c>
      <c r="AL4" s="282"/>
      <c r="AM4" s="283"/>
      <c r="AN4" s="281" t="s">
        <v>244</v>
      </c>
      <c r="AO4" s="282"/>
      <c r="AP4" s="283"/>
      <c r="AQ4" s="281" t="s">
        <v>245</v>
      </c>
      <c r="AR4" s="282"/>
      <c r="AS4" s="284"/>
      <c r="AT4" s="281" t="s">
        <v>243</v>
      </c>
      <c r="AU4" s="282"/>
      <c r="AV4" s="283"/>
      <c r="AW4" s="281" t="s">
        <v>244</v>
      </c>
      <c r="AX4" s="282"/>
      <c r="AY4" s="283"/>
      <c r="AZ4" s="281" t="s">
        <v>245</v>
      </c>
      <c r="BA4" s="282"/>
      <c r="BB4" s="284"/>
      <c r="BC4" s="285" t="s">
        <v>246</v>
      </c>
      <c r="BD4" s="286"/>
      <c r="BE4" s="287"/>
      <c r="BF4" s="285" t="s">
        <v>247</v>
      </c>
      <c r="BG4" s="286"/>
      <c r="BH4" s="287"/>
      <c r="BI4" s="285" t="s">
        <v>248</v>
      </c>
      <c r="BJ4" s="288"/>
    </row>
    <row r="5" customFormat="false" ht="19.35" hidden="false" customHeight="true" outlineLevel="0" collapsed="false">
      <c r="A5" s="289"/>
      <c r="B5" s="290" t="s">
        <v>249</v>
      </c>
      <c r="C5" s="290"/>
      <c r="D5" s="290"/>
      <c r="E5" s="290"/>
      <c r="F5" s="290"/>
      <c r="G5" s="290"/>
      <c r="H5" s="291"/>
      <c r="I5" s="292"/>
      <c r="J5" s="293" t="n">
        <v>48953720</v>
      </c>
      <c r="K5" s="294"/>
      <c r="L5" s="295"/>
      <c r="M5" s="293" t="n">
        <v>52140053</v>
      </c>
      <c r="N5" s="294"/>
      <c r="O5" s="295"/>
      <c r="P5" s="293" t="n">
        <v>49312181</v>
      </c>
      <c r="Q5" s="294"/>
      <c r="R5" s="292"/>
      <c r="S5" s="293" t="n">
        <v>48408137</v>
      </c>
      <c r="T5" s="294"/>
      <c r="U5" s="295"/>
      <c r="V5" s="293" t="n">
        <v>51351058</v>
      </c>
      <c r="W5" s="294"/>
      <c r="X5" s="295"/>
      <c r="Y5" s="293" t="n">
        <v>48744608</v>
      </c>
      <c r="Z5" s="294"/>
      <c r="AA5" s="292"/>
      <c r="AB5" s="293" t="n">
        <v>52617054</v>
      </c>
      <c r="AC5" s="294"/>
      <c r="AD5" s="295"/>
      <c r="AE5" s="293" t="n">
        <v>54398934</v>
      </c>
      <c r="AF5" s="294"/>
      <c r="AG5" s="295"/>
      <c r="AH5" s="293" t="n">
        <v>52597097</v>
      </c>
      <c r="AI5" s="294"/>
      <c r="AJ5" s="296"/>
      <c r="AK5" s="297" t="n">
        <v>52535102</v>
      </c>
      <c r="AL5" s="294"/>
      <c r="AM5" s="295"/>
      <c r="AN5" s="297" t="n">
        <v>53874412</v>
      </c>
      <c r="AO5" s="294"/>
      <c r="AP5" s="295"/>
      <c r="AQ5" s="297" t="n">
        <v>52223897</v>
      </c>
      <c r="AR5" s="294"/>
      <c r="AS5" s="296"/>
      <c r="AT5" s="297" t="n">
        <v>51293063</v>
      </c>
      <c r="AU5" s="294"/>
      <c r="AV5" s="295"/>
      <c r="AW5" s="297" t="n">
        <v>52889806</v>
      </c>
      <c r="AX5" s="294"/>
      <c r="AY5" s="295"/>
      <c r="AZ5" s="297" t="n">
        <v>51346287</v>
      </c>
      <c r="BA5" s="294"/>
      <c r="BB5" s="296"/>
      <c r="BC5" s="297" t="n">
        <v>52337813</v>
      </c>
      <c r="BD5" s="298"/>
      <c r="BE5" s="299"/>
      <c r="BF5" s="297" t="n">
        <v>53775041</v>
      </c>
      <c r="BG5" s="298"/>
      <c r="BH5" s="299"/>
      <c r="BI5" s="297" t="n">
        <v>52304569</v>
      </c>
      <c r="BJ5" s="300"/>
    </row>
    <row r="6" customFormat="false" ht="19.35" hidden="false" customHeight="true" outlineLevel="0" collapsed="false">
      <c r="A6" s="301"/>
      <c r="B6" s="281"/>
      <c r="C6" s="302"/>
      <c r="D6" s="303"/>
      <c r="E6" s="290" t="s">
        <v>250</v>
      </c>
      <c r="F6" s="290"/>
      <c r="G6" s="290"/>
      <c r="H6" s="291"/>
      <c r="I6" s="292"/>
      <c r="J6" s="293" t="n">
        <v>38226613</v>
      </c>
      <c r="K6" s="294"/>
      <c r="L6" s="295"/>
      <c r="M6" s="293" t="n">
        <v>40871445</v>
      </c>
      <c r="N6" s="294"/>
      <c r="O6" s="295"/>
      <c r="P6" s="293" t="n">
        <v>38274058</v>
      </c>
      <c r="Q6" s="294"/>
      <c r="R6" s="292"/>
      <c r="S6" s="293" t="n">
        <v>37318554</v>
      </c>
      <c r="T6" s="294"/>
      <c r="U6" s="295"/>
      <c r="V6" s="293" t="n">
        <v>39867357</v>
      </c>
      <c r="W6" s="294"/>
      <c r="X6" s="295"/>
      <c r="Y6" s="293" t="n">
        <v>37494442</v>
      </c>
      <c r="Z6" s="294"/>
      <c r="AA6" s="292"/>
      <c r="AB6" s="293" t="n">
        <v>39554499</v>
      </c>
      <c r="AC6" s="294"/>
      <c r="AD6" s="295"/>
      <c r="AE6" s="293" t="n">
        <v>41324341</v>
      </c>
      <c r="AF6" s="294"/>
      <c r="AG6" s="295"/>
      <c r="AH6" s="293" t="n">
        <v>39609363</v>
      </c>
      <c r="AI6" s="294"/>
      <c r="AJ6" s="296"/>
      <c r="AK6" s="297" t="n">
        <v>40161061</v>
      </c>
      <c r="AL6" s="294"/>
      <c r="AM6" s="295"/>
      <c r="AN6" s="297" t="n">
        <v>41715682</v>
      </c>
      <c r="AO6" s="294"/>
      <c r="AP6" s="295"/>
      <c r="AQ6" s="297" t="n">
        <v>40174850</v>
      </c>
      <c r="AR6" s="294"/>
      <c r="AS6" s="296"/>
      <c r="AT6" s="297" t="n">
        <v>40551074</v>
      </c>
      <c r="AU6" s="294"/>
      <c r="AV6" s="295"/>
      <c r="AW6" s="297" t="n">
        <v>41987613</v>
      </c>
      <c r="AX6" s="294"/>
      <c r="AY6" s="295"/>
      <c r="AZ6" s="297" t="n">
        <v>40540741</v>
      </c>
      <c r="BA6" s="294"/>
      <c r="BB6" s="296"/>
      <c r="BC6" s="297" t="n">
        <v>40929082</v>
      </c>
      <c r="BD6" s="298"/>
      <c r="BE6" s="299"/>
      <c r="BF6" s="297" t="n">
        <v>42901366</v>
      </c>
      <c r="BG6" s="298"/>
      <c r="BH6" s="299"/>
      <c r="BI6" s="297" t="n">
        <v>41542232</v>
      </c>
      <c r="BJ6" s="300"/>
    </row>
    <row r="7" customFormat="false" ht="19.35" hidden="false" customHeight="true" outlineLevel="0" collapsed="false">
      <c r="A7" s="301"/>
      <c r="B7" s="281"/>
      <c r="C7" s="302"/>
      <c r="D7" s="304"/>
      <c r="E7" s="281"/>
      <c r="F7" s="305" t="s">
        <v>251</v>
      </c>
      <c r="G7" s="305"/>
      <c r="H7" s="306"/>
      <c r="I7" s="307"/>
      <c r="J7" s="77" t="n">
        <v>37643657</v>
      </c>
      <c r="K7" s="308"/>
      <c r="L7" s="309"/>
      <c r="M7" s="77" t="n">
        <v>38308475</v>
      </c>
      <c r="N7" s="308"/>
      <c r="O7" s="309"/>
      <c r="P7" s="77" t="n">
        <v>37638896</v>
      </c>
      <c r="Q7" s="308"/>
      <c r="R7" s="307"/>
      <c r="S7" s="77" t="n">
        <v>36731918</v>
      </c>
      <c r="T7" s="308"/>
      <c r="U7" s="309"/>
      <c r="V7" s="77" t="n">
        <v>37391688</v>
      </c>
      <c r="W7" s="308"/>
      <c r="X7" s="309"/>
      <c r="Y7" s="77" t="n">
        <v>36826034</v>
      </c>
      <c r="Z7" s="308"/>
      <c r="AA7" s="307"/>
      <c r="AB7" s="77" t="n">
        <v>39056073</v>
      </c>
      <c r="AC7" s="308"/>
      <c r="AD7" s="309"/>
      <c r="AE7" s="77" t="n">
        <v>39558737</v>
      </c>
      <c r="AF7" s="308"/>
      <c r="AG7" s="309"/>
      <c r="AH7" s="77" t="n">
        <v>39124713</v>
      </c>
      <c r="AI7" s="308"/>
      <c r="AJ7" s="310"/>
      <c r="AK7" s="311" t="n">
        <v>39716961</v>
      </c>
      <c r="AL7" s="308"/>
      <c r="AM7" s="309"/>
      <c r="AN7" s="311" t="n">
        <v>40138725</v>
      </c>
      <c r="AO7" s="308"/>
      <c r="AP7" s="309"/>
      <c r="AQ7" s="311" t="n">
        <v>39732136</v>
      </c>
      <c r="AR7" s="308"/>
      <c r="AS7" s="310"/>
      <c r="AT7" s="311" t="n">
        <v>40154159</v>
      </c>
      <c r="AU7" s="308"/>
      <c r="AV7" s="309"/>
      <c r="AW7" s="311" t="n">
        <v>40555769</v>
      </c>
      <c r="AX7" s="308"/>
      <c r="AY7" s="309"/>
      <c r="AZ7" s="311" t="n">
        <v>40134160</v>
      </c>
      <c r="BA7" s="308"/>
      <c r="BB7" s="310"/>
      <c r="BC7" s="311" t="n">
        <v>40554220</v>
      </c>
      <c r="BD7" s="312"/>
      <c r="BE7" s="313"/>
      <c r="BF7" s="311" t="n">
        <v>41548932</v>
      </c>
      <c r="BG7" s="312"/>
      <c r="BH7" s="313"/>
      <c r="BI7" s="311" t="n">
        <v>41147283</v>
      </c>
      <c r="BJ7" s="314"/>
    </row>
    <row r="8" customFormat="false" ht="19.35" hidden="false" customHeight="true" outlineLevel="0" collapsed="false">
      <c r="A8" s="301"/>
      <c r="B8" s="281"/>
      <c r="C8" s="302"/>
      <c r="D8" s="315"/>
      <c r="E8" s="316"/>
      <c r="F8" s="317" t="s">
        <v>252</v>
      </c>
      <c r="G8" s="317"/>
      <c r="H8" s="318"/>
      <c r="I8" s="319"/>
      <c r="J8" s="106" t="n">
        <v>582956</v>
      </c>
      <c r="K8" s="320"/>
      <c r="L8" s="321"/>
      <c r="M8" s="106" t="n">
        <v>2562970</v>
      </c>
      <c r="N8" s="320"/>
      <c r="O8" s="321"/>
      <c r="P8" s="106" t="n">
        <v>635162</v>
      </c>
      <c r="Q8" s="320"/>
      <c r="R8" s="319"/>
      <c r="S8" s="106" t="n">
        <v>586636</v>
      </c>
      <c r="T8" s="320"/>
      <c r="U8" s="321"/>
      <c r="V8" s="106" t="n">
        <v>2475669</v>
      </c>
      <c r="W8" s="320"/>
      <c r="X8" s="321"/>
      <c r="Y8" s="106" t="n">
        <v>668408</v>
      </c>
      <c r="Z8" s="320"/>
      <c r="AA8" s="319"/>
      <c r="AB8" s="106" t="n">
        <v>498426</v>
      </c>
      <c r="AC8" s="320"/>
      <c r="AD8" s="321"/>
      <c r="AE8" s="106" t="n">
        <v>1765604</v>
      </c>
      <c r="AF8" s="320"/>
      <c r="AG8" s="321"/>
      <c r="AH8" s="106" t="n">
        <v>484650</v>
      </c>
      <c r="AI8" s="320"/>
      <c r="AJ8" s="322"/>
      <c r="AK8" s="323" t="n">
        <v>444100</v>
      </c>
      <c r="AL8" s="320"/>
      <c r="AM8" s="321"/>
      <c r="AN8" s="323" t="n">
        <v>1576957</v>
      </c>
      <c r="AO8" s="320"/>
      <c r="AP8" s="321"/>
      <c r="AQ8" s="323" t="n">
        <v>442714</v>
      </c>
      <c r="AR8" s="320"/>
      <c r="AS8" s="322"/>
      <c r="AT8" s="323" t="n">
        <v>396915</v>
      </c>
      <c r="AU8" s="320"/>
      <c r="AV8" s="321"/>
      <c r="AW8" s="323" t="n">
        <v>1431844</v>
      </c>
      <c r="AX8" s="320"/>
      <c r="AY8" s="321"/>
      <c r="AZ8" s="323" t="n">
        <v>406581</v>
      </c>
      <c r="BA8" s="320"/>
      <c r="BB8" s="322"/>
      <c r="BC8" s="323" t="n">
        <v>374862</v>
      </c>
      <c r="BD8" s="324"/>
      <c r="BE8" s="325"/>
      <c r="BF8" s="323" t="n">
        <v>1352434</v>
      </c>
      <c r="BG8" s="324"/>
      <c r="BH8" s="325"/>
      <c r="BI8" s="323" t="n">
        <v>394949</v>
      </c>
      <c r="BJ8" s="326"/>
    </row>
    <row r="9" customFormat="false" ht="19.35" hidden="false" customHeight="true" outlineLevel="0" collapsed="false">
      <c r="A9" s="301"/>
      <c r="B9" s="281"/>
      <c r="C9" s="302"/>
      <c r="D9" s="327"/>
      <c r="E9" s="290" t="s">
        <v>253</v>
      </c>
      <c r="F9" s="290"/>
      <c r="G9" s="290"/>
      <c r="H9" s="291"/>
      <c r="I9" s="292"/>
      <c r="J9" s="293" t="n">
        <v>10727107</v>
      </c>
      <c r="K9" s="294"/>
      <c r="L9" s="295"/>
      <c r="M9" s="293" t="n">
        <v>11268608</v>
      </c>
      <c r="N9" s="294"/>
      <c r="O9" s="295"/>
      <c r="P9" s="293" t="n">
        <v>11038123</v>
      </c>
      <c r="Q9" s="294"/>
      <c r="R9" s="292"/>
      <c r="S9" s="293" t="n">
        <v>11089583</v>
      </c>
      <c r="T9" s="294"/>
      <c r="U9" s="295"/>
      <c r="V9" s="293" t="n">
        <v>11483701</v>
      </c>
      <c r="W9" s="294"/>
      <c r="X9" s="295"/>
      <c r="Y9" s="293" t="n">
        <v>11250166</v>
      </c>
      <c r="Z9" s="294"/>
      <c r="AA9" s="292"/>
      <c r="AB9" s="293" t="n">
        <v>13062555</v>
      </c>
      <c r="AC9" s="294"/>
      <c r="AD9" s="295"/>
      <c r="AE9" s="293" t="n">
        <v>13074593</v>
      </c>
      <c r="AF9" s="294"/>
      <c r="AG9" s="295"/>
      <c r="AH9" s="293" t="n">
        <v>12987734</v>
      </c>
      <c r="AI9" s="294"/>
      <c r="AJ9" s="296"/>
      <c r="AK9" s="297" t="n">
        <v>12374041</v>
      </c>
      <c r="AL9" s="294"/>
      <c r="AM9" s="295"/>
      <c r="AN9" s="297" t="n">
        <v>12158730</v>
      </c>
      <c r="AO9" s="294"/>
      <c r="AP9" s="295"/>
      <c r="AQ9" s="297" t="n">
        <v>12049047</v>
      </c>
      <c r="AR9" s="294"/>
      <c r="AS9" s="296"/>
      <c r="AT9" s="297" t="n">
        <v>10741989</v>
      </c>
      <c r="AU9" s="294"/>
      <c r="AV9" s="295"/>
      <c r="AW9" s="297" t="n">
        <v>10902193</v>
      </c>
      <c r="AX9" s="294"/>
      <c r="AY9" s="295"/>
      <c r="AZ9" s="297" t="n">
        <v>10805546</v>
      </c>
      <c r="BA9" s="294"/>
      <c r="BB9" s="296"/>
      <c r="BC9" s="297" t="n">
        <v>11408731</v>
      </c>
      <c r="BD9" s="298"/>
      <c r="BE9" s="299"/>
      <c r="BF9" s="297" t="n">
        <v>10873675</v>
      </c>
      <c r="BG9" s="298"/>
      <c r="BH9" s="299"/>
      <c r="BI9" s="297" t="n">
        <v>10762337</v>
      </c>
      <c r="BJ9" s="300"/>
    </row>
    <row r="10" customFormat="false" ht="19.35" hidden="false" customHeight="true" outlineLevel="0" collapsed="false">
      <c r="A10" s="301"/>
      <c r="B10" s="281"/>
      <c r="C10" s="302"/>
      <c r="D10" s="304"/>
      <c r="E10" s="328"/>
      <c r="F10" s="305" t="s">
        <v>251</v>
      </c>
      <c r="G10" s="305"/>
      <c r="H10" s="306"/>
      <c r="I10" s="307"/>
      <c r="J10" s="77" t="n">
        <v>10700643</v>
      </c>
      <c r="K10" s="308"/>
      <c r="L10" s="309"/>
      <c r="M10" s="77" t="n">
        <v>10995724</v>
      </c>
      <c r="N10" s="308"/>
      <c r="O10" s="309"/>
      <c r="P10" s="77" t="n">
        <v>11003392</v>
      </c>
      <c r="Q10" s="308"/>
      <c r="R10" s="307"/>
      <c r="S10" s="77" t="n">
        <v>11041456</v>
      </c>
      <c r="T10" s="308"/>
      <c r="U10" s="309"/>
      <c r="V10" s="77" t="n">
        <v>11207841</v>
      </c>
      <c r="W10" s="308"/>
      <c r="X10" s="309"/>
      <c r="Y10" s="77" t="n">
        <v>11201712</v>
      </c>
      <c r="Z10" s="308"/>
      <c r="AA10" s="307"/>
      <c r="AB10" s="77" t="n">
        <v>13030526</v>
      </c>
      <c r="AC10" s="308"/>
      <c r="AD10" s="309"/>
      <c r="AE10" s="77" t="n">
        <v>12907151</v>
      </c>
      <c r="AF10" s="308"/>
      <c r="AG10" s="309"/>
      <c r="AH10" s="77" t="n">
        <v>12968927</v>
      </c>
      <c r="AI10" s="308"/>
      <c r="AJ10" s="310"/>
      <c r="AK10" s="311" t="n">
        <v>12351078</v>
      </c>
      <c r="AL10" s="308"/>
      <c r="AM10" s="309"/>
      <c r="AN10" s="311" t="n">
        <v>11998622</v>
      </c>
      <c r="AO10" s="308"/>
      <c r="AP10" s="309"/>
      <c r="AQ10" s="311" t="n">
        <v>12033411</v>
      </c>
      <c r="AR10" s="308"/>
      <c r="AS10" s="310"/>
      <c r="AT10" s="311" t="n">
        <v>10723102</v>
      </c>
      <c r="AU10" s="308"/>
      <c r="AV10" s="309"/>
      <c r="AW10" s="311" t="n">
        <v>10754542</v>
      </c>
      <c r="AX10" s="308"/>
      <c r="AY10" s="309"/>
      <c r="AZ10" s="311" t="n">
        <v>10788747</v>
      </c>
      <c r="BA10" s="308"/>
      <c r="BB10" s="310"/>
      <c r="BC10" s="311" t="n">
        <v>11386799</v>
      </c>
      <c r="BD10" s="312"/>
      <c r="BE10" s="313"/>
      <c r="BF10" s="311" t="n">
        <v>10724347</v>
      </c>
      <c r="BG10" s="312"/>
      <c r="BH10" s="313"/>
      <c r="BI10" s="311" t="n">
        <v>10746731</v>
      </c>
      <c r="BJ10" s="314"/>
    </row>
    <row r="11" customFormat="false" ht="19.35" hidden="false" customHeight="true" outlineLevel="0" collapsed="false">
      <c r="A11" s="329"/>
      <c r="B11" s="316"/>
      <c r="C11" s="330"/>
      <c r="D11" s="315"/>
      <c r="E11" s="331"/>
      <c r="F11" s="317" t="s">
        <v>252</v>
      </c>
      <c r="G11" s="317"/>
      <c r="H11" s="318"/>
      <c r="I11" s="319"/>
      <c r="J11" s="106" t="n">
        <v>26464</v>
      </c>
      <c r="K11" s="320"/>
      <c r="L11" s="321"/>
      <c r="M11" s="106" t="n">
        <v>272884</v>
      </c>
      <c r="N11" s="320"/>
      <c r="O11" s="321"/>
      <c r="P11" s="106" t="n">
        <v>34731</v>
      </c>
      <c r="Q11" s="320"/>
      <c r="R11" s="319"/>
      <c r="S11" s="106" t="n">
        <v>48127</v>
      </c>
      <c r="T11" s="320"/>
      <c r="U11" s="321"/>
      <c r="V11" s="106" t="n">
        <v>275860</v>
      </c>
      <c r="W11" s="320"/>
      <c r="X11" s="321"/>
      <c r="Y11" s="106" t="n">
        <v>48454</v>
      </c>
      <c r="Z11" s="320"/>
      <c r="AA11" s="319"/>
      <c r="AB11" s="106" t="n">
        <v>32029</v>
      </c>
      <c r="AC11" s="320"/>
      <c r="AD11" s="321"/>
      <c r="AE11" s="106" t="n">
        <v>167442</v>
      </c>
      <c r="AF11" s="320"/>
      <c r="AG11" s="321"/>
      <c r="AH11" s="106" t="n">
        <v>18807</v>
      </c>
      <c r="AI11" s="320"/>
      <c r="AJ11" s="322"/>
      <c r="AK11" s="323" t="n">
        <v>22963</v>
      </c>
      <c r="AL11" s="320"/>
      <c r="AM11" s="321"/>
      <c r="AN11" s="323" t="n">
        <v>160108</v>
      </c>
      <c r="AO11" s="320"/>
      <c r="AP11" s="321"/>
      <c r="AQ11" s="323" t="n">
        <v>15636</v>
      </c>
      <c r="AR11" s="320"/>
      <c r="AS11" s="322"/>
      <c r="AT11" s="323" t="n">
        <v>18887</v>
      </c>
      <c r="AU11" s="320"/>
      <c r="AV11" s="321"/>
      <c r="AW11" s="323" t="n">
        <v>147651</v>
      </c>
      <c r="AX11" s="320"/>
      <c r="AY11" s="321"/>
      <c r="AZ11" s="323" t="n">
        <v>16799</v>
      </c>
      <c r="BA11" s="320"/>
      <c r="BB11" s="322"/>
      <c r="BC11" s="323" t="n">
        <v>21932</v>
      </c>
      <c r="BD11" s="324"/>
      <c r="BE11" s="325"/>
      <c r="BF11" s="323" t="n">
        <v>149328</v>
      </c>
      <c r="BG11" s="324"/>
      <c r="BH11" s="325"/>
      <c r="BI11" s="323" t="n">
        <v>15606</v>
      </c>
      <c r="BJ11" s="326"/>
    </row>
    <row r="12" customFormat="false" ht="19.35" hidden="false" customHeight="true" outlineLevel="0" collapsed="false">
      <c r="A12" s="289"/>
      <c r="B12" s="290" t="s">
        <v>254</v>
      </c>
      <c r="C12" s="290"/>
      <c r="D12" s="290"/>
      <c r="E12" s="290"/>
      <c r="F12" s="290"/>
      <c r="G12" s="290"/>
      <c r="H12" s="291"/>
      <c r="I12" s="292"/>
      <c r="J12" s="293" t="n">
        <v>49778829</v>
      </c>
      <c r="K12" s="294"/>
      <c r="L12" s="295"/>
      <c r="M12" s="293" t="n">
        <v>53654388</v>
      </c>
      <c r="N12" s="294"/>
      <c r="O12" s="295"/>
      <c r="P12" s="293" t="n">
        <v>50101070</v>
      </c>
      <c r="Q12" s="294"/>
      <c r="R12" s="292"/>
      <c r="S12" s="293" t="n">
        <v>49775746</v>
      </c>
      <c r="T12" s="294"/>
      <c r="U12" s="295"/>
      <c r="V12" s="293" t="n">
        <v>53232435</v>
      </c>
      <c r="W12" s="294"/>
      <c r="X12" s="295"/>
      <c r="Y12" s="293" t="n">
        <v>50047220</v>
      </c>
      <c r="Z12" s="294"/>
      <c r="AA12" s="292"/>
      <c r="AB12" s="293" t="n">
        <v>48390674</v>
      </c>
      <c r="AC12" s="294"/>
      <c r="AD12" s="295"/>
      <c r="AE12" s="293" t="n">
        <v>50841446</v>
      </c>
      <c r="AF12" s="294"/>
      <c r="AG12" s="295"/>
      <c r="AH12" s="293" t="n">
        <v>48550102</v>
      </c>
      <c r="AI12" s="294"/>
      <c r="AJ12" s="296"/>
      <c r="AK12" s="297" t="n">
        <v>48142487</v>
      </c>
      <c r="AL12" s="294"/>
      <c r="AM12" s="295"/>
      <c r="AN12" s="297" t="n">
        <v>50200752</v>
      </c>
      <c r="AO12" s="294"/>
      <c r="AP12" s="295"/>
      <c r="AQ12" s="297" t="n">
        <v>48137515</v>
      </c>
      <c r="AR12" s="294"/>
      <c r="AS12" s="296"/>
      <c r="AT12" s="297" t="n">
        <v>48532958</v>
      </c>
      <c r="AU12" s="294"/>
      <c r="AV12" s="295"/>
      <c r="AW12" s="297" t="n">
        <v>50424628</v>
      </c>
      <c r="AX12" s="294"/>
      <c r="AY12" s="295"/>
      <c r="AZ12" s="297" t="n">
        <v>48463611</v>
      </c>
      <c r="BA12" s="294"/>
      <c r="BB12" s="296"/>
      <c r="BC12" s="297" t="n">
        <v>48983381</v>
      </c>
      <c r="BD12" s="298"/>
      <c r="BE12" s="299"/>
      <c r="BF12" s="297" t="n">
        <v>50780453</v>
      </c>
      <c r="BG12" s="298"/>
      <c r="BH12" s="299"/>
      <c r="BI12" s="297" t="n">
        <v>48964282</v>
      </c>
      <c r="BJ12" s="300"/>
    </row>
    <row r="13" customFormat="false" ht="19.35" hidden="false" customHeight="true" outlineLevel="0" collapsed="false">
      <c r="A13" s="301"/>
      <c r="B13" s="281"/>
      <c r="C13" s="302"/>
      <c r="D13" s="327"/>
      <c r="E13" s="290" t="s">
        <v>254</v>
      </c>
      <c r="F13" s="290"/>
      <c r="G13" s="290"/>
      <c r="H13" s="291"/>
      <c r="I13" s="292"/>
      <c r="J13" s="332" t="n">
        <v>49456425</v>
      </c>
      <c r="K13" s="294"/>
      <c r="L13" s="295"/>
      <c r="M13" s="293" t="n">
        <v>53331755</v>
      </c>
      <c r="N13" s="294"/>
      <c r="O13" s="295"/>
      <c r="P13" s="293" t="n">
        <v>49778437</v>
      </c>
      <c r="Q13" s="294"/>
      <c r="R13" s="292"/>
      <c r="S13" s="332" t="n">
        <v>49461503</v>
      </c>
      <c r="T13" s="294"/>
      <c r="U13" s="295"/>
      <c r="V13" s="293" t="n">
        <v>52918737</v>
      </c>
      <c r="W13" s="294"/>
      <c r="X13" s="295"/>
      <c r="Y13" s="293" t="n">
        <v>49733522</v>
      </c>
      <c r="Z13" s="294"/>
      <c r="AA13" s="292"/>
      <c r="AB13" s="332" t="n">
        <v>48156957</v>
      </c>
      <c r="AC13" s="294"/>
      <c r="AD13" s="295"/>
      <c r="AE13" s="293" t="n">
        <v>50607729</v>
      </c>
      <c r="AF13" s="294"/>
      <c r="AG13" s="295"/>
      <c r="AH13" s="293" t="n">
        <v>48316385</v>
      </c>
      <c r="AI13" s="294"/>
      <c r="AJ13" s="296"/>
      <c r="AK13" s="333" t="n">
        <v>47917365</v>
      </c>
      <c r="AL13" s="294"/>
      <c r="AM13" s="295"/>
      <c r="AN13" s="297" t="n">
        <v>49975630</v>
      </c>
      <c r="AO13" s="294"/>
      <c r="AP13" s="295"/>
      <c r="AQ13" s="297" t="n">
        <v>47912393</v>
      </c>
      <c r="AR13" s="294"/>
      <c r="AS13" s="296"/>
      <c r="AT13" s="333" t="n">
        <v>48289294</v>
      </c>
      <c r="AU13" s="294"/>
      <c r="AV13" s="295"/>
      <c r="AW13" s="297" t="n">
        <v>50180353</v>
      </c>
      <c r="AX13" s="294"/>
      <c r="AY13" s="295"/>
      <c r="AZ13" s="297" t="n">
        <v>48219336</v>
      </c>
      <c r="BA13" s="294"/>
      <c r="BB13" s="296"/>
      <c r="BC13" s="333" t="n">
        <v>48750555</v>
      </c>
      <c r="BD13" s="298"/>
      <c r="BE13" s="299"/>
      <c r="BF13" s="297" t="n">
        <v>50547627</v>
      </c>
      <c r="BG13" s="298"/>
      <c r="BH13" s="299"/>
      <c r="BI13" s="297" t="n">
        <v>48731456</v>
      </c>
      <c r="BJ13" s="300"/>
    </row>
    <row r="14" customFormat="false" ht="19.35" hidden="false" customHeight="true" outlineLevel="0" collapsed="false">
      <c r="A14" s="301"/>
      <c r="B14" s="281"/>
      <c r="C14" s="302"/>
      <c r="D14" s="304"/>
      <c r="E14" s="328"/>
      <c r="F14" s="305" t="s">
        <v>251</v>
      </c>
      <c r="G14" s="305"/>
      <c r="H14" s="306"/>
      <c r="I14" s="307"/>
      <c r="J14" s="77" t="n">
        <v>48862066</v>
      </c>
      <c r="K14" s="308"/>
      <c r="L14" s="309"/>
      <c r="M14" s="77" t="n">
        <v>49735089</v>
      </c>
      <c r="N14" s="308"/>
      <c r="O14" s="309"/>
      <c r="P14" s="77" t="n">
        <v>48960797</v>
      </c>
      <c r="Q14" s="308"/>
      <c r="R14" s="307"/>
      <c r="S14" s="77" t="n">
        <v>48851108</v>
      </c>
      <c r="T14" s="308"/>
      <c r="U14" s="309"/>
      <c r="V14" s="77" t="n">
        <v>49656362</v>
      </c>
      <c r="W14" s="308"/>
      <c r="X14" s="309"/>
      <c r="Y14" s="77" t="n">
        <v>48929338</v>
      </c>
      <c r="Z14" s="308"/>
      <c r="AA14" s="307"/>
      <c r="AB14" s="77" t="n">
        <v>47542440</v>
      </c>
      <c r="AC14" s="308"/>
      <c r="AD14" s="309"/>
      <c r="AE14" s="77" t="n">
        <v>48231211</v>
      </c>
      <c r="AF14" s="308"/>
      <c r="AG14" s="309"/>
      <c r="AH14" s="77" t="n">
        <v>47687610</v>
      </c>
      <c r="AI14" s="308"/>
      <c r="AJ14" s="310"/>
      <c r="AK14" s="311" t="n">
        <v>47368246</v>
      </c>
      <c r="AL14" s="308"/>
      <c r="AM14" s="309"/>
      <c r="AN14" s="311" t="n">
        <v>47837975</v>
      </c>
      <c r="AO14" s="308"/>
      <c r="AP14" s="309"/>
      <c r="AQ14" s="311" t="n">
        <v>47343264</v>
      </c>
      <c r="AR14" s="308"/>
      <c r="AS14" s="310"/>
      <c r="AT14" s="311" t="n">
        <v>47789532</v>
      </c>
      <c r="AU14" s="308"/>
      <c r="AV14" s="309"/>
      <c r="AW14" s="311" t="n">
        <v>48216078</v>
      </c>
      <c r="AX14" s="308"/>
      <c r="AY14" s="309"/>
      <c r="AZ14" s="311" t="n">
        <v>47757638</v>
      </c>
      <c r="BA14" s="308"/>
      <c r="BB14" s="310"/>
      <c r="BC14" s="311" t="n">
        <v>48288241</v>
      </c>
      <c r="BD14" s="312"/>
      <c r="BE14" s="313"/>
      <c r="BF14" s="311" t="n">
        <v>48702926</v>
      </c>
      <c r="BG14" s="312"/>
      <c r="BH14" s="313"/>
      <c r="BI14" s="311" t="n">
        <v>48262905</v>
      </c>
      <c r="BJ14" s="314"/>
    </row>
    <row r="15" customFormat="false" ht="19.35" hidden="false" customHeight="true" outlineLevel="0" collapsed="false">
      <c r="A15" s="301"/>
      <c r="B15" s="281"/>
      <c r="C15" s="302"/>
      <c r="D15" s="304"/>
      <c r="E15" s="328"/>
      <c r="F15" s="281"/>
      <c r="G15" s="281" t="s">
        <v>255</v>
      </c>
      <c r="H15" s="334"/>
      <c r="I15" s="335"/>
      <c r="J15" s="97" t="n">
        <v>41106970</v>
      </c>
      <c r="K15" s="336"/>
      <c r="L15" s="337"/>
      <c r="M15" s="97" t="n">
        <v>41805212</v>
      </c>
      <c r="N15" s="336"/>
      <c r="O15" s="337"/>
      <c r="P15" s="97" t="n">
        <v>41154375</v>
      </c>
      <c r="Q15" s="336"/>
      <c r="R15" s="335"/>
      <c r="S15" s="97" t="n">
        <v>41462275</v>
      </c>
      <c r="T15" s="336"/>
      <c r="U15" s="337"/>
      <c r="V15" s="97" t="n">
        <v>42147003</v>
      </c>
      <c r="W15" s="336"/>
      <c r="X15" s="337"/>
      <c r="Y15" s="97" t="n">
        <v>41531222</v>
      </c>
      <c r="Z15" s="336"/>
      <c r="AA15" s="335"/>
      <c r="AB15" s="97" t="n">
        <v>40193122</v>
      </c>
      <c r="AC15" s="336"/>
      <c r="AD15" s="337"/>
      <c r="AE15" s="97" t="n">
        <v>40787441</v>
      </c>
      <c r="AF15" s="336"/>
      <c r="AG15" s="337"/>
      <c r="AH15" s="97" t="n">
        <v>40327504</v>
      </c>
      <c r="AI15" s="336"/>
      <c r="AJ15" s="338"/>
      <c r="AK15" s="339" t="n">
        <v>39859720</v>
      </c>
      <c r="AL15" s="336"/>
      <c r="AM15" s="337"/>
      <c r="AN15" s="339" t="n">
        <v>40249394</v>
      </c>
      <c r="AO15" s="336"/>
      <c r="AP15" s="337"/>
      <c r="AQ15" s="339" t="n">
        <v>39833159</v>
      </c>
      <c r="AR15" s="336"/>
      <c r="AS15" s="338"/>
      <c r="AT15" s="339" t="n">
        <v>40319699</v>
      </c>
      <c r="AU15" s="336"/>
      <c r="AV15" s="337"/>
      <c r="AW15" s="339" t="n">
        <v>40697818</v>
      </c>
      <c r="AX15" s="336"/>
      <c r="AY15" s="337"/>
      <c r="AZ15" s="339" t="n">
        <v>40310862</v>
      </c>
      <c r="BA15" s="336"/>
      <c r="BB15" s="338"/>
      <c r="BC15" s="339" t="n">
        <v>40783046</v>
      </c>
      <c r="BD15" s="340"/>
      <c r="BE15" s="341"/>
      <c r="BF15" s="339" t="n">
        <v>41147490</v>
      </c>
      <c r="BG15" s="340"/>
      <c r="BH15" s="341"/>
      <c r="BI15" s="339" t="n">
        <v>40775731</v>
      </c>
      <c r="BJ15" s="342"/>
    </row>
    <row r="16" customFormat="false" ht="19.35" hidden="false" customHeight="true" outlineLevel="0" collapsed="false">
      <c r="A16" s="301"/>
      <c r="B16" s="281"/>
      <c r="C16" s="302"/>
      <c r="D16" s="304"/>
      <c r="E16" s="328"/>
      <c r="F16" s="316"/>
      <c r="G16" s="343" t="s">
        <v>256</v>
      </c>
      <c r="H16" s="318"/>
      <c r="I16" s="319"/>
      <c r="J16" s="106" t="n">
        <v>7755096</v>
      </c>
      <c r="K16" s="320"/>
      <c r="L16" s="321"/>
      <c r="M16" s="106" t="n">
        <v>7929877</v>
      </c>
      <c r="N16" s="320"/>
      <c r="O16" s="321"/>
      <c r="P16" s="106" t="n">
        <v>7806422</v>
      </c>
      <c r="Q16" s="320"/>
      <c r="R16" s="319"/>
      <c r="S16" s="106" t="n">
        <v>7388833</v>
      </c>
      <c r="T16" s="320"/>
      <c r="U16" s="321"/>
      <c r="V16" s="106" t="n">
        <v>7509359</v>
      </c>
      <c r="W16" s="320"/>
      <c r="X16" s="321"/>
      <c r="Y16" s="106" t="n">
        <v>7398116</v>
      </c>
      <c r="Z16" s="320"/>
      <c r="AA16" s="319"/>
      <c r="AB16" s="106" t="n">
        <v>7349318</v>
      </c>
      <c r="AC16" s="320"/>
      <c r="AD16" s="321"/>
      <c r="AE16" s="106" t="n">
        <v>7443770</v>
      </c>
      <c r="AF16" s="320"/>
      <c r="AG16" s="321"/>
      <c r="AH16" s="106" t="n">
        <v>7360106</v>
      </c>
      <c r="AI16" s="320"/>
      <c r="AJ16" s="322"/>
      <c r="AK16" s="323" t="n">
        <v>7508526</v>
      </c>
      <c r="AL16" s="320"/>
      <c r="AM16" s="321"/>
      <c r="AN16" s="323" t="n">
        <v>7588581</v>
      </c>
      <c r="AO16" s="320"/>
      <c r="AP16" s="321"/>
      <c r="AQ16" s="323" t="n">
        <v>7510105</v>
      </c>
      <c r="AR16" s="320"/>
      <c r="AS16" s="322"/>
      <c r="AT16" s="323" t="n">
        <v>7469833</v>
      </c>
      <c r="AU16" s="320"/>
      <c r="AV16" s="321"/>
      <c r="AW16" s="323" t="n">
        <v>7518260</v>
      </c>
      <c r="AX16" s="320"/>
      <c r="AY16" s="321"/>
      <c r="AZ16" s="323" t="n">
        <v>7446776</v>
      </c>
      <c r="BA16" s="320"/>
      <c r="BB16" s="322"/>
      <c r="BC16" s="323" t="n">
        <v>7505195</v>
      </c>
      <c r="BD16" s="324"/>
      <c r="BE16" s="325"/>
      <c r="BF16" s="323" t="n">
        <v>7555436</v>
      </c>
      <c r="BG16" s="324"/>
      <c r="BH16" s="325"/>
      <c r="BI16" s="323" t="n">
        <v>7487174</v>
      </c>
      <c r="BJ16" s="326"/>
    </row>
    <row r="17" customFormat="false" ht="19.35" hidden="false" customHeight="true" outlineLevel="0" collapsed="false">
      <c r="A17" s="301"/>
      <c r="B17" s="281"/>
      <c r="C17" s="302"/>
      <c r="D17" s="304"/>
      <c r="E17" s="328"/>
      <c r="F17" s="305" t="s">
        <v>252</v>
      </c>
      <c r="G17" s="305"/>
      <c r="H17" s="306"/>
      <c r="I17" s="307"/>
      <c r="J17" s="77" t="n">
        <v>594359</v>
      </c>
      <c r="K17" s="308"/>
      <c r="L17" s="309"/>
      <c r="M17" s="77" t="n">
        <v>3596666</v>
      </c>
      <c r="N17" s="308"/>
      <c r="O17" s="309"/>
      <c r="P17" s="77" t="n">
        <v>817640</v>
      </c>
      <c r="Q17" s="308"/>
      <c r="R17" s="307"/>
      <c r="S17" s="77" t="n">
        <v>610395</v>
      </c>
      <c r="T17" s="308"/>
      <c r="U17" s="309"/>
      <c r="V17" s="77" t="n">
        <v>3262375</v>
      </c>
      <c r="W17" s="308"/>
      <c r="X17" s="309"/>
      <c r="Y17" s="77" t="n">
        <v>804184</v>
      </c>
      <c r="Z17" s="308"/>
      <c r="AA17" s="307"/>
      <c r="AB17" s="77" t="n">
        <v>614517</v>
      </c>
      <c r="AC17" s="308"/>
      <c r="AD17" s="309"/>
      <c r="AE17" s="77" t="n">
        <v>2376518</v>
      </c>
      <c r="AF17" s="308"/>
      <c r="AG17" s="309"/>
      <c r="AH17" s="77" t="n">
        <v>628775</v>
      </c>
      <c r="AI17" s="308"/>
      <c r="AJ17" s="310"/>
      <c r="AK17" s="311" t="n">
        <v>549119</v>
      </c>
      <c r="AL17" s="308"/>
      <c r="AM17" s="309"/>
      <c r="AN17" s="311" t="n">
        <v>2137655</v>
      </c>
      <c r="AO17" s="308"/>
      <c r="AP17" s="309"/>
      <c r="AQ17" s="311" t="n">
        <v>569129</v>
      </c>
      <c r="AR17" s="308"/>
      <c r="AS17" s="310"/>
      <c r="AT17" s="311" t="n">
        <v>499762</v>
      </c>
      <c r="AU17" s="308"/>
      <c r="AV17" s="309"/>
      <c r="AW17" s="311" t="n">
        <v>1964275</v>
      </c>
      <c r="AX17" s="308"/>
      <c r="AY17" s="309"/>
      <c r="AZ17" s="311" t="n">
        <v>461698</v>
      </c>
      <c r="BA17" s="308"/>
      <c r="BB17" s="310"/>
      <c r="BC17" s="311" t="n">
        <v>462314</v>
      </c>
      <c r="BD17" s="312"/>
      <c r="BE17" s="313"/>
      <c r="BF17" s="311" t="n">
        <v>1844701</v>
      </c>
      <c r="BG17" s="312"/>
      <c r="BH17" s="313"/>
      <c r="BI17" s="311" t="n">
        <v>468551</v>
      </c>
      <c r="BJ17" s="314"/>
    </row>
    <row r="18" customFormat="false" ht="19.35" hidden="false" customHeight="true" outlineLevel="0" collapsed="false">
      <c r="A18" s="301"/>
      <c r="B18" s="281"/>
      <c r="C18" s="302"/>
      <c r="D18" s="304"/>
      <c r="E18" s="328"/>
      <c r="F18" s="281"/>
      <c r="G18" s="281" t="s">
        <v>255</v>
      </c>
      <c r="H18" s="334"/>
      <c r="I18" s="335"/>
      <c r="J18" s="97" t="n">
        <v>500026</v>
      </c>
      <c r="K18" s="336"/>
      <c r="L18" s="337"/>
      <c r="M18" s="97" t="n">
        <v>3023205</v>
      </c>
      <c r="N18" s="336"/>
      <c r="O18" s="337"/>
      <c r="P18" s="97" t="n">
        <v>687273</v>
      </c>
      <c r="Q18" s="336"/>
      <c r="R18" s="335"/>
      <c r="S18" s="97" t="n">
        <v>518042</v>
      </c>
      <c r="T18" s="336"/>
      <c r="U18" s="337"/>
      <c r="V18" s="97" t="n">
        <v>2769104</v>
      </c>
      <c r="W18" s="336"/>
      <c r="X18" s="337"/>
      <c r="Y18" s="97" t="n">
        <v>682591</v>
      </c>
      <c r="Z18" s="336"/>
      <c r="AA18" s="335"/>
      <c r="AB18" s="97" t="n">
        <v>519525</v>
      </c>
      <c r="AC18" s="336"/>
      <c r="AD18" s="337"/>
      <c r="AE18" s="97" t="n">
        <v>2009726</v>
      </c>
      <c r="AF18" s="336"/>
      <c r="AG18" s="337"/>
      <c r="AH18" s="97" t="n">
        <v>531730</v>
      </c>
      <c r="AI18" s="336"/>
      <c r="AJ18" s="338"/>
      <c r="AK18" s="339" t="n">
        <v>462076</v>
      </c>
      <c r="AL18" s="336"/>
      <c r="AM18" s="337"/>
      <c r="AN18" s="339" t="n">
        <v>1798557</v>
      </c>
      <c r="AO18" s="336"/>
      <c r="AP18" s="337"/>
      <c r="AQ18" s="339" t="n">
        <v>478848</v>
      </c>
      <c r="AR18" s="336"/>
      <c r="AS18" s="338"/>
      <c r="AT18" s="339" t="n">
        <v>421646</v>
      </c>
      <c r="AU18" s="336"/>
      <c r="AV18" s="337"/>
      <c r="AW18" s="339" t="n">
        <v>1657989</v>
      </c>
      <c r="AX18" s="336"/>
      <c r="AY18" s="337"/>
      <c r="AZ18" s="339" t="n">
        <v>389706</v>
      </c>
      <c r="BA18" s="336"/>
      <c r="BB18" s="338"/>
      <c r="BC18" s="339" t="n">
        <v>390459</v>
      </c>
      <c r="BD18" s="340"/>
      <c r="BE18" s="341"/>
      <c r="BF18" s="339" t="n">
        <v>1558527</v>
      </c>
      <c r="BG18" s="340"/>
      <c r="BH18" s="341"/>
      <c r="BI18" s="339" t="n">
        <v>395863</v>
      </c>
      <c r="BJ18" s="342"/>
    </row>
    <row r="19" customFormat="false" ht="19.35" hidden="false" customHeight="true" outlineLevel="0" collapsed="false">
      <c r="A19" s="301"/>
      <c r="B19" s="281"/>
      <c r="C19" s="302"/>
      <c r="D19" s="315"/>
      <c r="E19" s="331"/>
      <c r="F19" s="316"/>
      <c r="G19" s="343" t="s">
        <v>256</v>
      </c>
      <c r="H19" s="318"/>
      <c r="I19" s="319"/>
      <c r="J19" s="106" t="n">
        <v>94333</v>
      </c>
      <c r="K19" s="320"/>
      <c r="L19" s="321"/>
      <c r="M19" s="106" t="n">
        <v>573461</v>
      </c>
      <c r="N19" s="320"/>
      <c r="O19" s="321"/>
      <c r="P19" s="106" t="n">
        <v>130367</v>
      </c>
      <c r="Q19" s="320"/>
      <c r="R19" s="319"/>
      <c r="S19" s="106" t="n">
        <v>92353</v>
      </c>
      <c r="T19" s="320"/>
      <c r="U19" s="321"/>
      <c r="V19" s="106" t="n">
        <v>493271</v>
      </c>
      <c r="W19" s="320"/>
      <c r="X19" s="321"/>
      <c r="Y19" s="106" t="n">
        <v>121593</v>
      </c>
      <c r="Z19" s="320"/>
      <c r="AA19" s="319"/>
      <c r="AB19" s="106" t="n">
        <v>94992</v>
      </c>
      <c r="AC19" s="320"/>
      <c r="AD19" s="321"/>
      <c r="AE19" s="106" t="n">
        <v>366792</v>
      </c>
      <c r="AF19" s="320"/>
      <c r="AG19" s="321"/>
      <c r="AH19" s="106" t="n">
        <v>97045</v>
      </c>
      <c r="AI19" s="320"/>
      <c r="AJ19" s="322"/>
      <c r="AK19" s="323" t="n">
        <v>87043</v>
      </c>
      <c r="AL19" s="320"/>
      <c r="AM19" s="321"/>
      <c r="AN19" s="323" t="n">
        <v>339098</v>
      </c>
      <c r="AO19" s="320"/>
      <c r="AP19" s="321"/>
      <c r="AQ19" s="323" t="n">
        <v>90281</v>
      </c>
      <c r="AR19" s="320"/>
      <c r="AS19" s="322"/>
      <c r="AT19" s="323" t="n">
        <v>78116</v>
      </c>
      <c r="AU19" s="320"/>
      <c r="AV19" s="321"/>
      <c r="AW19" s="323" t="n">
        <v>306286</v>
      </c>
      <c r="AX19" s="320"/>
      <c r="AY19" s="321"/>
      <c r="AZ19" s="323" t="n">
        <v>71992</v>
      </c>
      <c r="BA19" s="320"/>
      <c r="BB19" s="322"/>
      <c r="BC19" s="323" t="n">
        <v>71855</v>
      </c>
      <c r="BD19" s="324"/>
      <c r="BE19" s="325"/>
      <c r="BF19" s="323" t="n">
        <v>286174</v>
      </c>
      <c r="BG19" s="324"/>
      <c r="BH19" s="325"/>
      <c r="BI19" s="323" t="n">
        <v>72688</v>
      </c>
      <c r="BJ19" s="326"/>
    </row>
    <row r="20" customFormat="false" ht="19.35" hidden="false" customHeight="true" outlineLevel="0" collapsed="false">
      <c r="A20" s="329"/>
      <c r="B20" s="316"/>
      <c r="C20" s="330"/>
      <c r="D20" s="284"/>
      <c r="E20" s="344" t="s">
        <v>257</v>
      </c>
      <c r="F20" s="344"/>
      <c r="G20" s="344"/>
      <c r="H20" s="291"/>
      <c r="I20" s="292"/>
      <c r="J20" s="293" t="n">
        <v>322404</v>
      </c>
      <c r="K20" s="294" t="n">
        <v>335687</v>
      </c>
      <c r="L20" s="295"/>
      <c r="M20" s="293" t="n">
        <v>322633</v>
      </c>
      <c r="N20" s="294"/>
      <c r="O20" s="295"/>
      <c r="P20" s="293" t="n">
        <v>322633</v>
      </c>
      <c r="Q20" s="294"/>
      <c r="R20" s="292"/>
      <c r="S20" s="293" t="n">
        <v>314243</v>
      </c>
      <c r="T20" s="294"/>
      <c r="U20" s="295"/>
      <c r="V20" s="293" t="n">
        <v>313698</v>
      </c>
      <c r="W20" s="294"/>
      <c r="X20" s="295"/>
      <c r="Y20" s="293" t="n">
        <v>313698</v>
      </c>
      <c r="Z20" s="294"/>
      <c r="AA20" s="292"/>
      <c r="AB20" s="293" t="n">
        <v>233717</v>
      </c>
      <c r="AC20" s="294"/>
      <c r="AD20" s="295"/>
      <c r="AE20" s="293" t="n">
        <v>233717</v>
      </c>
      <c r="AF20" s="294"/>
      <c r="AG20" s="295"/>
      <c r="AH20" s="293" t="n">
        <v>233717</v>
      </c>
      <c r="AI20" s="294"/>
      <c r="AJ20" s="296"/>
      <c r="AK20" s="297" t="n">
        <v>225122</v>
      </c>
      <c r="AL20" s="294"/>
      <c r="AM20" s="295"/>
      <c r="AN20" s="297" t="n">
        <v>225122</v>
      </c>
      <c r="AO20" s="294"/>
      <c r="AP20" s="295"/>
      <c r="AQ20" s="297" t="n">
        <v>225122</v>
      </c>
      <c r="AR20" s="294"/>
      <c r="AS20" s="296"/>
      <c r="AT20" s="297" t="n">
        <v>243664</v>
      </c>
      <c r="AU20" s="294"/>
      <c r="AV20" s="295"/>
      <c r="AW20" s="297" t="n">
        <v>244275</v>
      </c>
      <c r="AX20" s="294"/>
      <c r="AY20" s="295"/>
      <c r="AZ20" s="297" t="n">
        <v>244275</v>
      </c>
      <c r="BA20" s="294"/>
      <c r="BB20" s="296"/>
      <c r="BC20" s="297" t="n">
        <v>232826</v>
      </c>
      <c r="BD20" s="298"/>
      <c r="BE20" s="299"/>
      <c r="BF20" s="297" t="n">
        <v>232826</v>
      </c>
      <c r="BG20" s="298"/>
      <c r="BH20" s="299"/>
      <c r="BI20" s="297" t="n">
        <v>232826</v>
      </c>
      <c r="BJ20" s="300"/>
    </row>
    <row r="21" customFormat="false" ht="19.35" hidden="false" customHeight="true" outlineLevel="0" collapsed="false">
      <c r="A21" s="289"/>
      <c r="B21" s="290" t="s">
        <v>258</v>
      </c>
      <c r="C21" s="290"/>
      <c r="D21" s="290"/>
      <c r="E21" s="290"/>
      <c r="F21" s="290"/>
      <c r="G21" s="290"/>
      <c r="H21" s="291"/>
      <c r="I21" s="292"/>
      <c r="J21" s="293" t="n">
        <v>1333592</v>
      </c>
      <c r="K21" s="294"/>
      <c r="L21" s="295"/>
      <c r="M21" s="293" t="n">
        <v>1407253</v>
      </c>
      <c r="N21" s="294"/>
      <c r="O21" s="295"/>
      <c r="P21" s="293" t="n">
        <v>1327149</v>
      </c>
      <c r="Q21" s="294"/>
      <c r="R21" s="292"/>
      <c r="S21" s="293" t="n">
        <v>1354749</v>
      </c>
      <c r="T21" s="294"/>
      <c r="U21" s="295"/>
      <c r="V21" s="293" t="n">
        <v>1441350</v>
      </c>
      <c r="W21" s="294"/>
      <c r="X21" s="295"/>
      <c r="Y21" s="293" t="n">
        <v>1362988</v>
      </c>
      <c r="Z21" s="294"/>
      <c r="AA21" s="292"/>
      <c r="AB21" s="293" t="n">
        <v>1492737</v>
      </c>
      <c r="AC21" s="294"/>
      <c r="AD21" s="295"/>
      <c r="AE21" s="293" t="n">
        <v>1574025</v>
      </c>
      <c r="AF21" s="294"/>
      <c r="AG21" s="295"/>
      <c r="AH21" s="293" t="n">
        <v>1504347</v>
      </c>
      <c r="AI21" s="294"/>
      <c r="AJ21" s="296"/>
      <c r="AK21" s="297" t="n">
        <v>1548462</v>
      </c>
      <c r="AL21" s="294"/>
      <c r="AM21" s="295"/>
      <c r="AN21" s="297" t="n">
        <v>1611495</v>
      </c>
      <c r="AO21" s="294"/>
      <c r="AP21" s="295"/>
      <c r="AQ21" s="297" t="n">
        <v>1543624</v>
      </c>
      <c r="AR21" s="294"/>
      <c r="AS21" s="296"/>
      <c r="AT21" s="297" t="n">
        <v>1813819</v>
      </c>
      <c r="AU21" s="294"/>
      <c r="AV21" s="295"/>
      <c r="AW21" s="297" t="n">
        <v>1844738</v>
      </c>
      <c r="AX21" s="294"/>
      <c r="AY21" s="295"/>
      <c r="AZ21" s="297" t="n">
        <v>1769142</v>
      </c>
      <c r="BA21" s="294"/>
      <c r="BB21" s="296"/>
      <c r="BC21" s="297" t="n">
        <v>1863463</v>
      </c>
      <c r="BD21" s="298"/>
      <c r="BE21" s="299"/>
      <c r="BF21" s="297" t="n">
        <v>1926403</v>
      </c>
      <c r="BG21" s="298"/>
      <c r="BH21" s="299"/>
      <c r="BI21" s="297" t="n">
        <v>1852957</v>
      </c>
      <c r="BJ21" s="300"/>
    </row>
    <row r="22" customFormat="false" ht="19.35" hidden="false" customHeight="true" outlineLevel="0" collapsed="false">
      <c r="A22" s="301"/>
      <c r="B22" s="281"/>
      <c r="C22" s="345"/>
      <c r="D22" s="345"/>
      <c r="E22" s="328"/>
      <c r="F22" s="305" t="s">
        <v>251</v>
      </c>
      <c r="G22" s="305"/>
      <c r="H22" s="306"/>
      <c r="I22" s="307"/>
      <c r="J22" s="77" t="n">
        <v>1317510</v>
      </c>
      <c r="K22" s="308"/>
      <c r="L22" s="309"/>
      <c r="M22" s="77" t="n">
        <v>1334594</v>
      </c>
      <c r="N22" s="308"/>
      <c r="O22" s="309"/>
      <c r="P22" s="77" t="n">
        <v>1311077</v>
      </c>
      <c r="Q22" s="308"/>
      <c r="R22" s="307"/>
      <c r="S22" s="77" t="n">
        <v>1336918</v>
      </c>
      <c r="T22" s="308"/>
      <c r="U22" s="309"/>
      <c r="V22" s="77" t="n">
        <v>1366671</v>
      </c>
      <c r="W22" s="308"/>
      <c r="X22" s="309"/>
      <c r="Y22" s="77" t="n">
        <v>1345165</v>
      </c>
      <c r="Z22" s="308"/>
      <c r="AA22" s="307"/>
      <c r="AB22" s="77" t="n">
        <v>1477066</v>
      </c>
      <c r="AC22" s="308"/>
      <c r="AD22" s="309"/>
      <c r="AE22" s="77" t="n">
        <v>1507932</v>
      </c>
      <c r="AF22" s="308"/>
      <c r="AG22" s="309"/>
      <c r="AH22" s="77" t="n">
        <v>1488886</v>
      </c>
      <c r="AI22" s="308"/>
      <c r="AJ22" s="310"/>
      <c r="AK22" s="311" t="n">
        <v>1533259</v>
      </c>
      <c r="AL22" s="308"/>
      <c r="AM22" s="309"/>
      <c r="AN22" s="311" t="n">
        <v>1547421</v>
      </c>
      <c r="AO22" s="308"/>
      <c r="AP22" s="309"/>
      <c r="AQ22" s="311" t="n">
        <v>1529100</v>
      </c>
      <c r="AR22" s="308"/>
      <c r="AS22" s="310"/>
      <c r="AT22" s="311" t="n">
        <v>1800293</v>
      </c>
      <c r="AU22" s="308"/>
      <c r="AV22" s="309"/>
      <c r="AW22" s="311" t="n">
        <v>1782328</v>
      </c>
      <c r="AX22" s="308"/>
      <c r="AY22" s="309"/>
      <c r="AZ22" s="311" t="n">
        <v>1755506</v>
      </c>
      <c r="BA22" s="308"/>
      <c r="BB22" s="310"/>
      <c r="BC22" s="311" t="n">
        <v>1847490</v>
      </c>
      <c r="BD22" s="312"/>
      <c r="BE22" s="313"/>
      <c r="BF22" s="311" t="n">
        <v>1859972</v>
      </c>
      <c r="BG22" s="312"/>
      <c r="BH22" s="313"/>
      <c r="BI22" s="311" t="n">
        <v>1835784</v>
      </c>
      <c r="BJ22" s="314"/>
    </row>
    <row r="23" customFormat="false" ht="19.35" hidden="false" customHeight="true" outlineLevel="0" collapsed="false">
      <c r="A23" s="329"/>
      <c r="B23" s="316"/>
      <c r="C23" s="346"/>
      <c r="D23" s="346"/>
      <c r="E23" s="331"/>
      <c r="F23" s="317" t="s">
        <v>252</v>
      </c>
      <c r="G23" s="317"/>
      <c r="H23" s="318"/>
      <c r="I23" s="319"/>
      <c r="J23" s="106" t="n">
        <v>16082</v>
      </c>
      <c r="K23" s="320"/>
      <c r="L23" s="321"/>
      <c r="M23" s="106" t="n">
        <v>72659</v>
      </c>
      <c r="N23" s="320"/>
      <c r="O23" s="321"/>
      <c r="P23" s="106" t="n">
        <v>16072</v>
      </c>
      <c r="Q23" s="320"/>
      <c r="R23" s="319"/>
      <c r="S23" s="106" t="n">
        <v>17831</v>
      </c>
      <c r="T23" s="320"/>
      <c r="U23" s="321"/>
      <c r="V23" s="106" t="n">
        <v>74679</v>
      </c>
      <c r="W23" s="320"/>
      <c r="X23" s="321"/>
      <c r="Y23" s="106" t="n">
        <v>17823</v>
      </c>
      <c r="Z23" s="320"/>
      <c r="AA23" s="319"/>
      <c r="AB23" s="106" t="n">
        <v>15671</v>
      </c>
      <c r="AC23" s="320"/>
      <c r="AD23" s="321"/>
      <c r="AE23" s="106" t="n">
        <v>66093</v>
      </c>
      <c r="AF23" s="320"/>
      <c r="AG23" s="321"/>
      <c r="AH23" s="106" t="n">
        <v>15461</v>
      </c>
      <c r="AI23" s="320"/>
      <c r="AJ23" s="322"/>
      <c r="AK23" s="323" t="n">
        <v>15203</v>
      </c>
      <c r="AL23" s="320"/>
      <c r="AM23" s="321"/>
      <c r="AN23" s="323" t="n">
        <v>64074</v>
      </c>
      <c r="AO23" s="320"/>
      <c r="AP23" s="321"/>
      <c r="AQ23" s="323" t="n">
        <v>14524</v>
      </c>
      <c r="AR23" s="320"/>
      <c r="AS23" s="322"/>
      <c r="AT23" s="323" t="n">
        <v>13526</v>
      </c>
      <c r="AU23" s="320"/>
      <c r="AV23" s="321"/>
      <c r="AW23" s="323" t="n">
        <v>62410</v>
      </c>
      <c r="AX23" s="320"/>
      <c r="AY23" s="321"/>
      <c r="AZ23" s="323" t="n">
        <v>13636</v>
      </c>
      <c r="BA23" s="320"/>
      <c r="BB23" s="322"/>
      <c r="BC23" s="323" t="n">
        <v>15973</v>
      </c>
      <c r="BD23" s="324"/>
      <c r="BE23" s="325"/>
      <c r="BF23" s="323" t="n">
        <v>66431</v>
      </c>
      <c r="BG23" s="324"/>
      <c r="BH23" s="325"/>
      <c r="BI23" s="323" t="n">
        <v>17173</v>
      </c>
      <c r="BJ23" s="326"/>
    </row>
    <row r="24" customFormat="false" ht="19.35" hidden="false" customHeight="true" outlineLevel="0" collapsed="false">
      <c r="A24" s="289"/>
      <c r="B24" s="290" t="s">
        <v>259</v>
      </c>
      <c r="C24" s="290"/>
      <c r="D24" s="290"/>
      <c r="E24" s="290"/>
      <c r="F24" s="290"/>
      <c r="G24" s="290"/>
      <c r="H24" s="291"/>
      <c r="I24" s="292"/>
      <c r="J24" s="293" t="n">
        <v>4966908</v>
      </c>
      <c r="K24" s="294"/>
      <c r="L24" s="295"/>
      <c r="M24" s="293" t="n">
        <v>4828016</v>
      </c>
      <c r="N24" s="294"/>
      <c r="O24" s="295"/>
      <c r="P24" s="293" t="n">
        <v>4827061</v>
      </c>
      <c r="Q24" s="294"/>
      <c r="R24" s="292"/>
      <c r="S24" s="293" t="n">
        <v>5290363</v>
      </c>
      <c r="T24" s="294"/>
      <c r="U24" s="295"/>
      <c r="V24" s="293" t="n">
        <v>5509471</v>
      </c>
      <c r="W24" s="294"/>
      <c r="X24" s="295"/>
      <c r="Y24" s="293" t="n">
        <v>5509353</v>
      </c>
      <c r="Z24" s="294"/>
      <c r="AA24" s="292"/>
      <c r="AB24" s="293" t="n">
        <v>5868858</v>
      </c>
      <c r="AC24" s="294"/>
      <c r="AD24" s="295"/>
      <c r="AE24" s="293" t="n">
        <v>5799673</v>
      </c>
      <c r="AF24" s="294"/>
      <c r="AG24" s="295"/>
      <c r="AH24" s="293" t="n">
        <v>5799555</v>
      </c>
      <c r="AI24" s="294"/>
      <c r="AJ24" s="296"/>
      <c r="AK24" s="297" t="n">
        <v>5692847</v>
      </c>
      <c r="AL24" s="294"/>
      <c r="AM24" s="295"/>
      <c r="AN24" s="297" t="n">
        <v>5700314</v>
      </c>
      <c r="AO24" s="294"/>
      <c r="AP24" s="295"/>
      <c r="AQ24" s="297" t="n">
        <v>5700314</v>
      </c>
      <c r="AR24" s="294"/>
      <c r="AS24" s="296"/>
      <c r="AT24" s="297" t="n">
        <v>5645713</v>
      </c>
      <c r="AU24" s="294"/>
      <c r="AV24" s="295"/>
      <c r="AW24" s="297" t="n">
        <v>5519794</v>
      </c>
      <c r="AX24" s="294"/>
      <c r="AY24" s="295"/>
      <c r="AZ24" s="297" t="n">
        <v>5519794</v>
      </c>
      <c r="BA24" s="294"/>
      <c r="BB24" s="296"/>
      <c r="BC24" s="297" t="n">
        <v>5490788</v>
      </c>
      <c r="BD24" s="298"/>
      <c r="BE24" s="299"/>
      <c r="BF24" s="297" t="n">
        <v>5189304</v>
      </c>
      <c r="BG24" s="298"/>
      <c r="BH24" s="299"/>
      <c r="BI24" s="297" t="n">
        <v>5189304</v>
      </c>
      <c r="BJ24" s="300"/>
    </row>
    <row r="25" customFormat="false" ht="19.35" hidden="false" customHeight="true" outlineLevel="0" collapsed="false">
      <c r="A25" s="301"/>
      <c r="B25" s="281"/>
      <c r="C25" s="345"/>
      <c r="D25" s="345"/>
      <c r="E25" s="328"/>
      <c r="F25" s="305" t="s">
        <v>251</v>
      </c>
      <c r="G25" s="305"/>
      <c r="H25" s="306"/>
      <c r="I25" s="307"/>
      <c r="J25" s="77" t="n">
        <v>4966908</v>
      </c>
      <c r="K25" s="308"/>
      <c r="L25" s="309"/>
      <c r="M25" s="77" t="n">
        <v>4828016</v>
      </c>
      <c r="N25" s="308"/>
      <c r="O25" s="309"/>
      <c r="P25" s="77" t="n">
        <v>4827061</v>
      </c>
      <c r="Q25" s="308"/>
      <c r="R25" s="307"/>
      <c r="S25" s="77" t="n">
        <v>5290363</v>
      </c>
      <c r="T25" s="308"/>
      <c r="U25" s="309"/>
      <c r="V25" s="77" t="n">
        <v>5508800</v>
      </c>
      <c r="W25" s="308"/>
      <c r="X25" s="309"/>
      <c r="Y25" s="77" t="n">
        <v>5508800</v>
      </c>
      <c r="Z25" s="308"/>
      <c r="AA25" s="307"/>
      <c r="AB25" s="77" t="n">
        <v>5868858</v>
      </c>
      <c r="AC25" s="308"/>
      <c r="AD25" s="309"/>
      <c r="AE25" s="77" t="n">
        <v>5799555</v>
      </c>
      <c r="AF25" s="308"/>
      <c r="AG25" s="309"/>
      <c r="AH25" s="77" t="n">
        <v>5799555</v>
      </c>
      <c r="AI25" s="308"/>
      <c r="AJ25" s="310"/>
      <c r="AK25" s="311" t="n">
        <v>5692847</v>
      </c>
      <c r="AL25" s="308"/>
      <c r="AM25" s="309"/>
      <c r="AN25" s="311" t="n">
        <v>5700314</v>
      </c>
      <c r="AO25" s="308"/>
      <c r="AP25" s="309"/>
      <c r="AQ25" s="311" t="n">
        <v>5700314</v>
      </c>
      <c r="AR25" s="308"/>
      <c r="AS25" s="310"/>
      <c r="AT25" s="311" t="n">
        <v>5645713</v>
      </c>
      <c r="AU25" s="308"/>
      <c r="AV25" s="309"/>
      <c r="AW25" s="311" t="n">
        <v>5519794</v>
      </c>
      <c r="AX25" s="308"/>
      <c r="AY25" s="309"/>
      <c r="AZ25" s="311" t="n">
        <v>5519794</v>
      </c>
      <c r="BA25" s="308"/>
      <c r="BB25" s="310"/>
      <c r="BC25" s="311" t="n">
        <v>5490788</v>
      </c>
      <c r="BD25" s="312"/>
      <c r="BE25" s="313"/>
      <c r="BF25" s="311" t="n">
        <v>5189304</v>
      </c>
      <c r="BG25" s="312"/>
      <c r="BH25" s="313"/>
      <c r="BI25" s="311" t="n">
        <v>5189304</v>
      </c>
      <c r="BJ25" s="314"/>
    </row>
    <row r="26" customFormat="false" ht="19.35" hidden="false" customHeight="true" outlineLevel="0" collapsed="false">
      <c r="A26" s="329"/>
      <c r="B26" s="316"/>
      <c r="C26" s="346"/>
      <c r="D26" s="346"/>
      <c r="E26" s="331"/>
      <c r="F26" s="317" t="s">
        <v>252</v>
      </c>
      <c r="G26" s="317"/>
      <c r="H26" s="318"/>
      <c r="I26" s="319"/>
      <c r="J26" s="106" t="n">
        <v>0</v>
      </c>
      <c r="K26" s="320"/>
      <c r="L26" s="321"/>
      <c r="M26" s="106" t="n">
        <v>0</v>
      </c>
      <c r="N26" s="320"/>
      <c r="O26" s="321"/>
      <c r="P26" s="106" t="n">
        <v>0</v>
      </c>
      <c r="Q26" s="320"/>
      <c r="R26" s="319"/>
      <c r="S26" s="106" t="n">
        <v>0</v>
      </c>
      <c r="T26" s="320"/>
      <c r="U26" s="321"/>
      <c r="V26" s="106" t="n">
        <v>671</v>
      </c>
      <c r="W26" s="320"/>
      <c r="X26" s="321"/>
      <c r="Y26" s="106" t="n">
        <v>553</v>
      </c>
      <c r="Z26" s="320"/>
      <c r="AA26" s="319"/>
      <c r="AB26" s="106" t="n">
        <v>0</v>
      </c>
      <c r="AC26" s="320"/>
      <c r="AD26" s="321"/>
      <c r="AE26" s="106" t="n">
        <v>118</v>
      </c>
      <c r="AF26" s="320"/>
      <c r="AG26" s="321"/>
      <c r="AH26" s="106" t="n">
        <v>0</v>
      </c>
      <c r="AI26" s="320"/>
      <c r="AJ26" s="322"/>
      <c r="AK26" s="323" t="n">
        <v>0</v>
      </c>
      <c r="AL26" s="320"/>
      <c r="AM26" s="321"/>
      <c r="AN26" s="323" t="n">
        <v>0</v>
      </c>
      <c r="AO26" s="320"/>
      <c r="AP26" s="321"/>
      <c r="AQ26" s="323" t="n">
        <v>0</v>
      </c>
      <c r="AR26" s="320"/>
      <c r="AS26" s="322"/>
      <c r="AT26" s="323" t="n">
        <v>0</v>
      </c>
      <c r="AU26" s="320"/>
      <c r="AV26" s="321"/>
      <c r="AW26" s="323" t="n">
        <v>0</v>
      </c>
      <c r="AX26" s="320"/>
      <c r="AY26" s="321"/>
      <c r="AZ26" s="323" t="n">
        <v>0</v>
      </c>
      <c r="BA26" s="320"/>
      <c r="BB26" s="322"/>
      <c r="BC26" s="323" t="n">
        <v>0</v>
      </c>
      <c r="BD26" s="324"/>
      <c r="BE26" s="325"/>
      <c r="BF26" s="323" t="n">
        <v>0</v>
      </c>
      <c r="BG26" s="324"/>
      <c r="BH26" s="325"/>
      <c r="BI26" s="323" t="n">
        <v>0</v>
      </c>
      <c r="BJ26" s="326"/>
    </row>
    <row r="27" customFormat="false" ht="19.35" hidden="false" customHeight="true" outlineLevel="0" collapsed="false">
      <c r="A27" s="347"/>
      <c r="B27" s="344" t="s">
        <v>260</v>
      </c>
      <c r="C27" s="344"/>
      <c r="D27" s="344"/>
      <c r="E27" s="344"/>
      <c r="F27" s="344"/>
      <c r="G27" s="344"/>
      <c r="H27" s="291"/>
      <c r="I27" s="292"/>
      <c r="J27" s="293" t="n">
        <v>116364</v>
      </c>
      <c r="K27" s="294"/>
      <c r="L27" s="295"/>
      <c r="M27" s="293" t="n">
        <v>123738</v>
      </c>
      <c r="N27" s="294"/>
      <c r="O27" s="295"/>
      <c r="P27" s="293" t="n">
        <v>123738</v>
      </c>
      <c r="Q27" s="294"/>
      <c r="R27" s="292"/>
      <c r="S27" s="293" t="n">
        <v>111175</v>
      </c>
      <c r="T27" s="294"/>
      <c r="U27" s="295"/>
      <c r="V27" s="293" t="n">
        <v>117960</v>
      </c>
      <c r="W27" s="294"/>
      <c r="X27" s="295"/>
      <c r="Y27" s="293" t="n">
        <v>117960</v>
      </c>
      <c r="Z27" s="294"/>
      <c r="AA27" s="292"/>
      <c r="AB27" s="293" t="n">
        <v>161108</v>
      </c>
      <c r="AC27" s="294"/>
      <c r="AD27" s="295"/>
      <c r="AE27" s="293" t="n">
        <v>157955</v>
      </c>
      <c r="AF27" s="294"/>
      <c r="AG27" s="295"/>
      <c r="AH27" s="293" t="n">
        <v>157959</v>
      </c>
      <c r="AI27" s="294"/>
      <c r="AJ27" s="296"/>
      <c r="AK27" s="297" t="n">
        <v>163451</v>
      </c>
      <c r="AL27" s="294"/>
      <c r="AM27" s="295"/>
      <c r="AN27" s="297" t="n">
        <v>147816</v>
      </c>
      <c r="AO27" s="294"/>
      <c r="AP27" s="295"/>
      <c r="AQ27" s="297" t="n">
        <v>147816</v>
      </c>
      <c r="AR27" s="294"/>
      <c r="AS27" s="296"/>
      <c r="AT27" s="297" t="n">
        <v>155305</v>
      </c>
      <c r="AU27" s="294"/>
      <c r="AV27" s="295"/>
      <c r="AW27" s="297" t="n">
        <v>110090</v>
      </c>
      <c r="AX27" s="294"/>
      <c r="AY27" s="295"/>
      <c r="AZ27" s="297" t="n">
        <v>110090</v>
      </c>
      <c r="BA27" s="294"/>
      <c r="BB27" s="296"/>
      <c r="BC27" s="297" t="n">
        <v>95495</v>
      </c>
      <c r="BD27" s="298"/>
      <c r="BE27" s="299"/>
      <c r="BF27" s="297" t="n">
        <v>79938</v>
      </c>
      <c r="BG27" s="298"/>
      <c r="BH27" s="299"/>
      <c r="BI27" s="297" t="n">
        <v>79938</v>
      </c>
      <c r="BJ27" s="300"/>
    </row>
    <row r="28" customFormat="false" ht="19.35" hidden="false" customHeight="true" outlineLevel="0" collapsed="false">
      <c r="A28" s="289"/>
      <c r="B28" s="290" t="s">
        <v>261</v>
      </c>
      <c r="C28" s="290"/>
      <c r="D28" s="290"/>
      <c r="E28" s="290"/>
      <c r="F28" s="290"/>
      <c r="G28" s="290"/>
      <c r="H28" s="291"/>
      <c r="I28" s="292"/>
      <c r="J28" s="293" t="n">
        <v>0</v>
      </c>
      <c r="K28" s="294"/>
      <c r="L28" s="295"/>
      <c r="M28" s="293" t="n">
        <v>2304</v>
      </c>
      <c r="N28" s="294"/>
      <c r="O28" s="295"/>
      <c r="P28" s="293" t="n">
        <v>304</v>
      </c>
      <c r="Q28" s="294"/>
      <c r="R28" s="292"/>
      <c r="S28" s="293" t="n">
        <v>0</v>
      </c>
      <c r="T28" s="294"/>
      <c r="U28" s="295"/>
      <c r="V28" s="293" t="n">
        <v>2000</v>
      </c>
      <c r="W28" s="294"/>
      <c r="X28" s="295"/>
      <c r="Y28" s="293" t="n">
        <v>0</v>
      </c>
      <c r="Z28" s="294"/>
      <c r="AA28" s="292"/>
      <c r="AB28" s="293" t="n">
        <v>0</v>
      </c>
      <c r="AC28" s="294"/>
      <c r="AD28" s="295"/>
      <c r="AE28" s="293" t="n">
        <v>3198</v>
      </c>
      <c r="AF28" s="294"/>
      <c r="AG28" s="295"/>
      <c r="AH28" s="293" t="n">
        <v>1198</v>
      </c>
      <c r="AI28" s="294"/>
      <c r="AJ28" s="296"/>
      <c r="AK28" s="297" t="n">
        <v>0</v>
      </c>
      <c r="AL28" s="294"/>
      <c r="AM28" s="295"/>
      <c r="AN28" s="297" t="n">
        <v>2000</v>
      </c>
      <c r="AO28" s="294"/>
      <c r="AP28" s="295"/>
      <c r="AQ28" s="297" t="n">
        <v>0</v>
      </c>
      <c r="AR28" s="294"/>
      <c r="AS28" s="296"/>
      <c r="AT28" s="297" t="n">
        <v>0</v>
      </c>
      <c r="AU28" s="294"/>
      <c r="AV28" s="295"/>
      <c r="AW28" s="297" t="n">
        <v>2000</v>
      </c>
      <c r="AX28" s="294"/>
      <c r="AY28" s="295"/>
      <c r="AZ28" s="297" t="n">
        <v>0</v>
      </c>
      <c r="BA28" s="294"/>
      <c r="BB28" s="296"/>
      <c r="BC28" s="297" t="n">
        <v>0</v>
      </c>
      <c r="BD28" s="298"/>
      <c r="BE28" s="299"/>
      <c r="BF28" s="297" t="n">
        <v>2000</v>
      </c>
      <c r="BG28" s="298"/>
      <c r="BH28" s="299"/>
      <c r="BI28" s="297" t="n">
        <v>0</v>
      </c>
      <c r="BJ28" s="300"/>
    </row>
    <row r="29" customFormat="false" ht="19.35" hidden="false" customHeight="true" outlineLevel="0" collapsed="false">
      <c r="A29" s="301"/>
      <c r="B29" s="281"/>
      <c r="C29" s="345"/>
      <c r="D29" s="345"/>
      <c r="E29" s="328"/>
      <c r="F29" s="305" t="s">
        <v>251</v>
      </c>
      <c r="G29" s="305"/>
      <c r="H29" s="306"/>
      <c r="I29" s="307"/>
      <c r="J29" s="77" t="n">
        <v>0</v>
      </c>
      <c r="K29" s="308"/>
      <c r="L29" s="309"/>
      <c r="M29" s="77" t="n">
        <v>0</v>
      </c>
      <c r="N29" s="308"/>
      <c r="O29" s="309"/>
      <c r="P29" s="77" t="n">
        <v>0</v>
      </c>
      <c r="Q29" s="308"/>
      <c r="R29" s="307"/>
      <c r="S29" s="77" t="n">
        <v>0</v>
      </c>
      <c r="T29" s="308"/>
      <c r="U29" s="309"/>
      <c r="V29" s="77" t="n">
        <v>0</v>
      </c>
      <c r="W29" s="308"/>
      <c r="X29" s="309"/>
      <c r="Y29" s="77" t="n">
        <v>0</v>
      </c>
      <c r="Z29" s="308"/>
      <c r="AA29" s="307"/>
      <c r="AB29" s="77" t="n">
        <v>0</v>
      </c>
      <c r="AC29" s="308"/>
      <c r="AD29" s="309"/>
      <c r="AE29" s="77" t="n">
        <v>1198</v>
      </c>
      <c r="AF29" s="308"/>
      <c r="AG29" s="309"/>
      <c r="AH29" s="77" t="n">
        <v>1198</v>
      </c>
      <c r="AI29" s="308"/>
      <c r="AJ29" s="310"/>
      <c r="AK29" s="311" t="n">
        <v>0</v>
      </c>
      <c r="AL29" s="308"/>
      <c r="AM29" s="309"/>
      <c r="AN29" s="311" t="n">
        <v>0</v>
      </c>
      <c r="AO29" s="308"/>
      <c r="AP29" s="309"/>
      <c r="AQ29" s="311" t="n">
        <v>0</v>
      </c>
      <c r="AR29" s="308"/>
      <c r="AS29" s="310"/>
      <c r="AT29" s="311" t="n">
        <v>0</v>
      </c>
      <c r="AU29" s="308"/>
      <c r="AV29" s="309"/>
      <c r="AW29" s="311" t="n">
        <v>0</v>
      </c>
      <c r="AX29" s="308"/>
      <c r="AY29" s="309"/>
      <c r="AZ29" s="311" t="n">
        <v>0</v>
      </c>
      <c r="BA29" s="308"/>
      <c r="BB29" s="310"/>
      <c r="BC29" s="311" t="n">
        <v>0</v>
      </c>
      <c r="BD29" s="312"/>
      <c r="BE29" s="313"/>
      <c r="BF29" s="311" t="n">
        <v>0</v>
      </c>
      <c r="BG29" s="312"/>
      <c r="BH29" s="313"/>
      <c r="BI29" s="311" t="n">
        <v>0</v>
      </c>
      <c r="BJ29" s="314"/>
    </row>
    <row r="30" customFormat="false" ht="19.35" hidden="false" customHeight="true" outlineLevel="0" collapsed="false">
      <c r="A30" s="329"/>
      <c r="B30" s="316"/>
      <c r="C30" s="346"/>
      <c r="D30" s="346"/>
      <c r="E30" s="331"/>
      <c r="F30" s="317" t="s">
        <v>252</v>
      </c>
      <c r="G30" s="317"/>
      <c r="H30" s="318"/>
      <c r="I30" s="319"/>
      <c r="J30" s="106" t="n">
        <v>0</v>
      </c>
      <c r="K30" s="320"/>
      <c r="L30" s="321"/>
      <c r="M30" s="106" t="n">
        <v>2304</v>
      </c>
      <c r="N30" s="320"/>
      <c r="O30" s="321"/>
      <c r="P30" s="106" t="n">
        <v>304</v>
      </c>
      <c r="Q30" s="320"/>
      <c r="R30" s="319"/>
      <c r="S30" s="106" t="n">
        <v>0</v>
      </c>
      <c r="T30" s="320"/>
      <c r="U30" s="321"/>
      <c r="V30" s="106" t="n">
        <v>2000</v>
      </c>
      <c r="W30" s="320"/>
      <c r="X30" s="321"/>
      <c r="Y30" s="106" t="n">
        <v>0</v>
      </c>
      <c r="Z30" s="320"/>
      <c r="AA30" s="319"/>
      <c r="AB30" s="106" t="n">
        <v>0</v>
      </c>
      <c r="AC30" s="320"/>
      <c r="AD30" s="321"/>
      <c r="AE30" s="106" t="n">
        <v>2000</v>
      </c>
      <c r="AF30" s="320"/>
      <c r="AG30" s="321"/>
      <c r="AH30" s="106" t="n">
        <v>0</v>
      </c>
      <c r="AI30" s="320"/>
      <c r="AJ30" s="322"/>
      <c r="AK30" s="323" t="n">
        <v>0</v>
      </c>
      <c r="AL30" s="320"/>
      <c r="AM30" s="321"/>
      <c r="AN30" s="323" t="n">
        <v>2000</v>
      </c>
      <c r="AO30" s="320"/>
      <c r="AP30" s="321"/>
      <c r="AQ30" s="323" t="n">
        <v>0</v>
      </c>
      <c r="AR30" s="320"/>
      <c r="AS30" s="322"/>
      <c r="AT30" s="323" t="n">
        <v>0</v>
      </c>
      <c r="AU30" s="320"/>
      <c r="AV30" s="321"/>
      <c r="AW30" s="323" t="n">
        <v>2000</v>
      </c>
      <c r="AX30" s="320"/>
      <c r="AY30" s="321"/>
      <c r="AZ30" s="323" t="n">
        <v>0</v>
      </c>
      <c r="BA30" s="320"/>
      <c r="BB30" s="322"/>
      <c r="BC30" s="323" t="n">
        <v>0</v>
      </c>
      <c r="BD30" s="324"/>
      <c r="BE30" s="325"/>
      <c r="BF30" s="323" t="n">
        <v>2000</v>
      </c>
      <c r="BG30" s="324"/>
      <c r="BH30" s="325"/>
      <c r="BI30" s="323" t="n">
        <v>0</v>
      </c>
      <c r="BJ30" s="326"/>
    </row>
    <row r="31" customFormat="false" ht="19.35" hidden="false" customHeight="true" outlineLevel="0" collapsed="false">
      <c r="A31" s="289"/>
      <c r="B31" s="290" t="s">
        <v>262</v>
      </c>
      <c r="C31" s="290"/>
      <c r="D31" s="290"/>
      <c r="E31" s="290"/>
      <c r="F31" s="290"/>
      <c r="G31" s="290"/>
      <c r="H31" s="291"/>
      <c r="I31" s="292"/>
      <c r="J31" s="293" t="n">
        <v>25022</v>
      </c>
      <c r="K31" s="294"/>
      <c r="L31" s="295"/>
      <c r="M31" s="293" t="n">
        <v>22533</v>
      </c>
      <c r="N31" s="294"/>
      <c r="O31" s="295"/>
      <c r="P31" s="293" t="n">
        <v>21864</v>
      </c>
      <c r="Q31" s="294"/>
      <c r="R31" s="292"/>
      <c r="S31" s="293" t="n">
        <v>21373</v>
      </c>
      <c r="T31" s="294"/>
      <c r="U31" s="295"/>
      <c r="V31" s="293" t="n">
        <v>21446</v>
      </c>
      <c r="W31" s="294"/>
      <c r="X31" s="295"/>
      <c r="Y31" s="293" t="n">
        <v>21446</v>
      </c>
      <c r="Z31" s="294"/>
      <c r="AA31" s="292"/>
      <c r="AB31" s="293" t="n">
        <v>21952</v>
      </c>
      <c r="AC31" s="294"/>
      <c r="AD31" s="295"/>
      <c r="AE31" s="293" t="n">
        <v>24644</v>
      </c>
      <c r="AF31" s="294"/>
      <c r="AG31" s="295"/>
      <c r="AH31" s="293" t="n">
        <v>24644</v>
      </c>
      <c r="AI31" s="294"/>
      <c r="AJ31" s="296"/>
      <c r="AK31" s="297" t="n">
        <v>25130</v>
      </c>
      <c r="AL31" s="294"/>
      <c r="AM31" s="295"/>
      <c r="AN31" s="297" t="n">
        <v>24813</v>
      </c>
      <c r="AO31" s="294"/>
      <c r="AP31" s="295"/>
      <c r="AQ31" s="297" t="n">
        <v>24762</v>
      </c>
      <c r="AR31" s="294"/>
      <c r="AS31" s="296"/>
      <c r="AT31" s="297" t="n">
        <v>24846</v>
      </c>
      <c r="AU31" s="294"/>
      <c r="AV31" s="295"/>
      <c r="AW31" s="297" t="n">
        <v>24594</v>
      </c>
      <c r="AX31" s="294"/>
      <c r="AY31" s="295"/>
      <c r="AZ31" s="297" t="n">
        <v>24543</v>
      </c>
      <c r="BA31" s="294"/>
      <c r="BB31" s="296"/>
      <c r="BC31" s="297" t="n">
        <v>25028</v>
      </c>
      <c r="BD31" s="298"/>
      <c r="BE31" s="299"/>
      <c r="BF31" s="297" t="n">
        <v>24742</v>
      </c>
      <c r="BG31" s="298"/>
      <c r="BH31" s="299"/>
      <c r="BI31" s="297" t="n">
        <v>24743</v>
      </c>
      <c r="BJ31" s="300"/>
    </row>
    <row r="32" customFormat="false" ht="19.35" hidden="false" customHeight="true" outlineLevel="0" collapsed="false">
      <c r="A32" s="301"/>
      <c r="B32" s="281"/>
      <c r="C32" s="345"/>
      <c r="D32" s="345"/>
      <c r="E32" s="328"/>
      <c r="F32" s="305" t="s">
        <v>251</v>
      </c>
      <c r="G32" s="305"/>
      <c r="H32" s="306"/>
      <c r="I32" s="307"/>
      <c r="J32" s="77" t="n">
        <v>25022</v>
      </c>
      <c r="K32" s="308"/>
      <c r="L32" s="309"/>
      <c r="M32" s="77" t="n">
        <v>21545</v>
      </c>
      <c r="N32" s="308"/>
      <c r="O32" s="309"/>
      <c r="P32" s="77" t="n">
        <v>20876</v>
      </c>
      <c r="Q32" s="308"/>
      <c r="R32" s="307"/>
      <c r="S32" s="77" t="n">
        <v>21373</v>
      </c>
      <c r="T32" s="308"/>
      <c r="U32" s="309"/>
      <c r="V32" s="77" t="n">
        <v>20777</v>
      </c>
      <c r="W32" s="308"/>
      <c r="X32" s="309"/>
      <c r="Y32" s="77" t="n">
        <v>20777</v>
      </c>
      <c r="Z32" s="308"/>
      <c r="AA32" s="307"/>
      <c r="AB32" s="77" t="n">
        <v>21952</v>
      </c>
      <c r="AC32" s="308"/>
      <c r="AD32" s="309"/>
      <c r="AE32" s="77" t="n">
        <v>24644</v>
      </c>
      <c r="AF32" s="308"/>
      <c r="AG32" s="309"/>
      <c r="AH32" s="77" t="n">
        <v>24644</v>
      </c>
      <c r="AI32" s="308"/>
      <c r="AJ32" s="310"/>
      <c r="AK32" s="311" t="n">
        <v>25130</v>
      </c>
      <c r="AL32" s="308"/>
      <c r="AM32" s="309"/>
      <c r="AN32" s="311" t="n">
        <v>24813</v>
      </c>
      <c r="AO32" s="308"/>
      <c r="AP32" s="309"/>
      <c r="AQ32" s="311" t="n">
        <v>24762</v>
      </c>
      <c r="AR32" s="308"/>
      <c r="AS32" s="310"/>
      <c r="AT32" s="311" t="n">
        <v>24846</v>
      </c>
      <c r="AU32" s="308"/>
      <c r="AV32" s="309"/>
      <c r="AW32" s="311" t="n">
        <v>24543</v>
      </c>
      <c r="AX32" s="308"/>
      <c r="AY32" s="309"/>
      <c r="AZ32" s="311" t="n">
        <v>24543</v>
      </c>
      <c r="BA32" s="308"/>
      <c r="BB32" s="310"/>
      <c r="BC32" s="311" t="n">
        <v>25028</v>
      </c>
      <c r="BD32" s="312"/>
      <c r="BE32" s="313"/>
      <c r="BF32" s="311" t="n">
        <v>24742</v>
      </c>
      <c r="BG32" s="312"/>
      <c r="BH32" s="313"/>
      <c r="BI32" s="311" t="n">
        <v>24743</v>
      </c>
      <c r="BJ32" s="314"/>
    </row>
    <row r="33" customFormat="false" ht="19.35" hidden="false" customHeight="true" outlineLevel="0" collapsed="false">
      <c r="A33" s="329"/>
      <c r="B33" s="316"/>
      <c r="C33" s="346"/>
      <c r="D33" s="346"/>
      <c r="E33" s="331"/>
      <c r="F33" s="317" t="s">
        <v>252</v>
      </c>
      <c r="G33" s="317"/>
      <c r="H33" s="318"/>
      <c r="I33" s="319"/>
      <c r="J33" s="106" t="n">
        <v>0</v>
      </c>
      <c r="K33" s="320"/>
      <c r="L33" s="321"/>
      <c r="M33" s="106" t="n">
        <v>988</v>
      </c>
      <c r="N33" s="320"/>
      <c r="O33" s="321"/>
      <c r="P33" s="106" t="n">
        <v>988</v>
      </c>
      <c r="Q33" s="320"/>
      <c r="R33" s="319"/>
      <c r="S33" s="106" t="n">
        <v>0</v>
      </c>
      <c r="T33" s="320"/>
      <c r="U33" s="321"/>
      <c r="V33" s="106" t="n">
        <v>669</v>
      </c>
      <c r="W33" s="320"/>
      <c r="X33" s="321"/>
      <c r="Y33" s="106" t="n">
        <v>669</v>
      </c>
      <c r="Z33" s="320"/>
      <c r="AA33" s="319"/>
      <c r="AB33" s="106" t="n">
        <v>0</v>
      </c>
      <c r="AC33" s="320"/>
      <c r="AD33" s="321"/>
      <c r="AE33" s="106" t="n">
        <v>0</v>
      </c>
      <c r="AF33" s="320"/>
      <c r="AG33" s="321"/>
      <c r="AH33" s="106" t="n">
        <v>0</v>
      </c>
      <c r="AI33" s="320"/>
      <c r="AJ33" s="322"/>
      <c r="AK33" s="323" t="n">
        <v>0</v>
      </c>
      <c r="AL33" s="320"/>
      <c r="AM33" s="321"/>
      <c r="AN33" s="323" t="n">
        <v>0</v>
      </c>
      <c r="AO33" s="320"/>
      <c r="AP33" s="321"/>
      <c r="AQ33" s="323" t="n">
        <v>0</v>
      </c>
      <c r="AR33" s="320"/>
      <c r="AS33" s="322"/>
      <c r="AT33" s="323" t="n">
        <v>0</v>
      </c>
      <c r="AU33" s="320"/>
      <c r="AV33" s="321"/>
      <c r="AW33" s="323" t="n">
        <v>51</v>
      </c>
      <c r="AX33" s="320"/>
      <c r="AY33" s="321"/>
      <c r="AZ33" s="323" t="n">
        <v>0</v>
      </c>
      <c r="BA33" s="320"/>
      <c r="BB33" s="322"/>
      <c r="BC33" s="323" t="n">
        <v>0</v>
      </c>
      <c r="BD33" s="324"/>
      <c r="BE33" s="325"/>
      <c r="BF33" s="323" t="n">
        <v>0</v>
      </c>
      <c r="BG33" s="324"/>
      <c r="BH33" s="325"/>
      <c r="BI33" s="323" t="n">
        <v>0</v>
      </c>
      <c r="BJ33" s="326"/>
    </row>
    <row r="34" customFormat="false" ht="19.35" hidden="false" customHeight="true" outlineLevel="0" collapsed="false">
      <c r="A34" s="289"/>
      <c r="B34" s="290" t="s">
        <v>263</v>
      </c>
      <c r="C34" s="290"/>
      <c r="D34" s="290"/>
      <c r="E34" s="290"/>
      <c r="F34" s="290"/>
      <c r="G34" s="290"/>
      <c r="H34" s="291"/>
      <c r="I34" s="292"/>
      <c r="J34" s="293" t="n">
        <v>4292901</v>
      </c>
      <c r="K34" s="294"/>
      <c r="L34" s="295"/>
      <c r="M34" s="293" t="n">
        <v>4359827</v>
      </c>
      <c r="N34" s="294"/>
      <c r="O34" s="295"/>
      <c r="P34" s="293" t="n">
        <v>4314848</v>
      </c>
      <c r="Q34" s="294"/>
      <c r="R34" s="292"/>
      <c r="S34" s="293" t="n">
        <v>4289383</v>
      </c>
      <c r="T34" s="294"/>
      <c r="U34" s="295"/>
      <c r="V34" s="293" t="n">
        <v>4387141</v>
      </c>
      <c r="W34" s="294"/>
      <c r="X34" s="295"/>
      <c r="Y34" s="293" t="n">
        <v>4347948</v>
      </c>
      <c r="Z34" s="294"/>
      <c r="AA34" s="292"/>
      <c r="AB34" s="293" t="n">
        <v>4375659</v>
      </c>
      <c r="AC34" s="294"/>
      <c r="AD34" s="295"/>
      <c r="AE34" s="293" t="n">
        <v>4487699</v>
      </c>
      <c r="AF34" s="294"/>
      <c r="AG34" s="295"/>
      <c r="AH34" s="293" t="n">
        <v>4439253</v>
      </c>
      <c r="AI34" s="294"/>
      <c r="AJ34" s="296"/>
      <c r="AK34" s="297" t="n">
        <v>4499214</v>
      </c>
      <c r="AL34" s="294"/>
      <c r="AM34" s="295"/>
      <c r="AN34" s="297" t="n">
        <v>4550342</v>
      </c>
      <c r="AO34" s="294"/>
      <c r="AP34" s="295"/>
      <c r="AQ34" s="297" t="n">
        <v>4543807</v>
      </c>
      <c r="AR34" s="294"/>
      <c r="AS34" s="296"/>
      <c r="AT34" s="297" t="n">
        <v>4481558</v>
      </c>
      <c r="AU34" s="294"/>
      <c r="AV34" s="295"/>
      <c r="AW34" s="297" t="n">
        <v>4524023</v>
      </c>
      <c r="AX34" s="294"/>
      <c r="AY34" s="295"/>
      <c r="AZ34" s="297" t="n">
        <v>4507591</v>
      </c>
      <c r="BA34" s="294"/>
      <c r="BB34" s="296"/>
      <c r="BC34" s="297" t="n">
        <v>4498103</v>
      </c>
      <c r="BD34" s="298"/>
      <c r="BE34" s="299"/>
      <c r="BF34" s="297" t="n">
        <v>4570796</v>
      </c>
      <c r="BG34" s="298"/>
      <c r="BH34" s="299"/>
      <c r="BI34" s="297" t="n">
        <v>4558523</v>
      </c>
      <c r="BJ34" s="300"/>
    </row>
    <row r="35" customFormat="false" ht="19.35" hidden="false" customHeight="true" outlineLevel="0" collapsed="false">
      <c r="A35" s="301"/>
      <c r="B35" s="281"/>
      <c r="C35" s="345"/>
      <c r="D35" s="345"/>
      <c r="E35" s="328"/>
      <c r="F35" s="305" t="s">
        <v>251</v>
      </c>
      <c r="G35" s="305"/>
      <c r="H35" s="306"/>
      <c r="I35" s="307"/>
      <c r="J35" s="77" t="n">
        <v>4276061</v>
      </c>
      <c r="K35" s="308"/>
      <c r="L35" s="309"/>
      <c r="M35" s="77" t="n">
        <v>4316392</v>
      </c>
      <c r="N35" s="308"/>
      <c r="O35" s="309"/>
      <c r="P35" s="77" t="n">
        <v>4301373</v>
      </c>
      <c r="Q35" s="308"/>
      <c r="R35" s="307"/>
      <c r="S35" s="77" t="n">
        <v>4284044</v>
      </c>
      <c r="T35" s="308"/>
      <c r="U35" s="309"/>
      <c r="V35" s="77" t="n">
        <v>4349602</v>
      </c>
      <c r="W35" s="308"/>
      <c r="X35" s="309"/>
      <c r="Y35" s="77" t="n">
        <v>4338595</v>
      </c>
      <c r="Z35" s="308"/>
      <c r="AA35" s="307"/>
      <c r="AB35" s="77" t="n">
        <v>4373189</v>
      </c>
      <c r="AC35" s="308"/>
      <c r="AD35" s="309"/>
      <c r="AE35" s="77" t="n">
        <v>4444910</v>
      </c>
      <c r="AF35" s="308"/>
      <c r="AG35" s="309"/>
      <c r="AH35" s="77" t="n">
        <v>4434455</v>
      </c>
      <c r="AI35" s="308"/>
      <c r="AJ35" s="310"/>
      <c r="AK35" s="311" t="n">
        <v>4495828</v>
      </c>
      <c r="AL35" s="308"/>
      <c r="AM35" s="309"/>
      <c r="AN35" s="311" t="n">
        <v>4505998</v>
      </c>
      <c r="AO35" s="308"/>
      <c r="AP35" s="309"/>
      <c r="AQ35" s="311" t="n">
        <v>4508524</v>
      </c>
      <c r="AR35" s="308"/>
      <c r="AS35" s="310"/>
      <c r="AT35" s="311" t="n">
        <v>4478788</v>
      </c>
      <c r="AU35" s="308"/>
      <c r="AV35" s="309"/>
      <c r="AW35" s="311" t="n">
        <v>4510076</v>
      </c>
      <c r="AX35" s="308"/>
      <c r="AY35" s="309"/>
      <c r="AZ35" s="311" t="n">
        <v>4506129</v>
      </c>
      <c r="BA35" s="308"/>
      <c r="BB35" s="310"/>
      <c r="BC35" s="311" t="n">
        <v>4494925</v>
      </c>
      <c r="BD35" s="312"/>
      <c r="BE35" s="313"/>
      <c r="BF35" s="311" t="n">
        <v>4553837</v>
      </c>
      <c r="BG35" s="312"/>
      <c r="BH35" s="313"/>
      <c r="BI35" s="311" t="n">
        <v>4553384</v>
      </c>
      <c r="BJ35" s="314"/>
    </row>
    <row r="36" customFormat="false" ht="19.35" hidden="false" customHeight="true" outlineLevel="0" collapsed="false">
      <c r="A36" s="329"/>
      <c r="B36" s="316"/>
      <c r="C36" s="346"/>
      <c r="D36" s="346"/>
      <c r="E36" s="331"/>
      <c r="F36" s="317" t="s">
        <v>252</v>
      </c>
      <c r="G36" s="317"/>
      <c r="H36" s="318"/>
      <c r="I36" s="319"/>
      <c r="J36" s="106" t="n">
        <v>16840</v>
      </c>
      <c r="K36" s="320"/>
      <c r="L36" s="321"/>
      <c r="M36" s="106" t="n">
        <v>43435</v>
      </c>
      <c r="N36" s="320"/>
      <c r="O36" s="321"/>
      <c r="P36" s="106" t="n">
        <v>13475</v>
      </c>
      <c r="Q36" s="320"/>
      <c r="R36" s="319"/>
      <c r="S36" s="106" t="n">
        <v>5339</v>
      </c>
      <c r="T36" s="320"/>
      <c r="U36" s="321"/>
      <c r="V36" s="106" t="n">
        <v>37539</v>
      </c>
      <c r="W36" s="320"/>
      <c r="X36" s="321"/>
      <c r="Y36" s="106" t="n">
        <v>9353</v>
      </c>
      <c r="Z36" s="320"/>
      <c r="AA36" s="319"/>
      <c r="AB36" s="106" t="n">
        <v>2470</v>
      </c>
      <c r="AC36" s="320"/>
      <c r="AD36" s="321"/>
      <c r="AE36" s="106" t="n">
        <v>42789</v>
      </c>
      <c r="AF36" s="320"/>
      <c r="AG36" s="321"/>
      <c r="AH36" s="106" t="n">
        <v>4798</v>
      </c>
      <c r="AI36" s="320"/>
      <c r="AJ36" s="322"/>
      <c r="AK36" s="323" t="n">
        <v>3386</v>
      </c>
      <c r="AL36" s="320"/>
      <c r="AM36" s="321"/>
      <c r="AN36" s="323" t="n">
        <v>44344</v>
      </c>
      <c r="AO36" s="320"/>
      <c r="AP36" s="321"/>
      <c r="AQ36" s="323" t="n">
        <v>35283</v>
      </c>
      <c r="AR36" s="320"/>
      <c r="AS36" s="322"/>
      <c r="AT36" s="323" t="n">
        <v>2770</v>
      </c>
      <c r="AU36" s="320"/>
      <c r="AV36" s="321"/>
      <c r="AW36" s="323" t="n">
        <v>13947</v>
      </c>
      <c r="AX36" s="320"/>
      <c r="AY36" s="321"/>
      <c r="AZ36" s="323" t="n">
        <v>1462</v>
      </c>
      <c r="BA36" s="320"/>
      <c r="BB36" s="322"/>
      <c r="BC36" s="323" t="n">
        <v>3178</v>
      </c>
      <c r="BD36" s="324"/>
      <c r="BE36" s="325"/>
      <c r="BF36" s="323" t="n">
        <v>16959</v>
      </c>
      <c r="BG36" s="324"/>
      <c r="BH36" s="325"/>
      <c r="BI36" s="323" t="n">
        <v>5139</v>
      </c>
      <c r="BJ36" s="326"/>
    </row>
    <row r="37" customFormat="false" ht="19.35" hidden="false" customHeight="true" outlineLevel="0" collapsed="false">
      <c r="A37" s="289"/>
      <c r="B37" s="290" t="s">
        <v>264</v>
      </c>
      <c r="C37" s="290"/>
      <c r="D37" s="290"/>
      <c r="E37" s="290"/>
      <c r="F37" s="290"/>
      <c r="G37" s="290"/>
      <c r="H37" s="348"/>
      <c r="I37" s="349"/>
      <c r="J37" s="293" t="n">
        <v>7611467</v>
      </c>
      <c r="K37" s="294"/>
      <c r="L37" s="295"/>
      <c r="M37" s="293" t="n">
        <v>8167286</v>
      </c>
      <c r="N37" s="294"/>
      <c r="O37" s="295"/>
      <c r="P37" s="293" t="n">
        <v>7635970</v>
      </c>
      <c r="Q37" s="294"/>
      <c r="R37" s="349"/>
      <c r="S37" s="293" t="n">
        <v>7642250</v>
      </c>
      <c r="T37" s="294"/>
      <c r="U37" s="295"/>
      <c r="V37" s="293" t="n">
        <v>8161399</v>
      </c>
      <c r="W37" s="294"/>
      <c r="X37" s="295"/>
      <c r="Y37" s="293" t="n">
        <v>7681352</v>
      </c>
      <c r="Z37" s="294"/>
      <c r="AA37" s="349"/>
      <c r="AB37" s="293" t="n">
        <v>7848350</v>
      </c>
      <c r="AC37" s="294"/>
      <c r="AD37" s="295"/>
      <c r="AE37" s="293" t="n">
        <v>8251514</v>
      </c>
      <c r="AF37" s="294"/>
      <c r="AG37" s="295"/>
      <c r="AH37" s="293" t="n">
        <v>7889452</v>
      </c>
      <c r="AI37" s="294"/>
      <c r="AJ37" s="350"/>
      <c r="AK37" s="297" t="n">
        <v>7813381</v>
      </c>
      <c r="AL37" s="294"/>
      <c r="AM37" s="295"/>
      <c r="AN37" s="297" t="n">
        <v>8140403</v>
      </c>
      <c r="AO37" s="294"/>
      <c r="AP37" s="295"/>
      <c r="AQ37" s="297" t="n">
        <v>7811738</v>
      </c>
      <c r="AR37" s="294"/>
      <c r="AS37" s="350"/>
      <c r="AT37" s="297" t="n">
        <v>7857136</v>
      </c>
      <c r="AU37" s="294"/>
      <c r="AV37" s="295"/>
      <c r="AW37" s="297" t="n">
        <v>8194279</v>
      </c>
      <c r="AX37" s="294"/>
      <c r="AY37" s="295"/>
      <c r="AZ37" s="297" t="n">
        <v>7879913</v>
      </c>
      <c r="BA37" s="294"/>
      <c r="BB37" s="350"/>
      <c r="BC37" s="297" t="n">
        <v>7956536</v>
      </c>
      <c r="BD37" s="298"/>
      <c r="BE37" s="299"/>
      <c r="BF37" s="297" t="n">
        <v>8261031</v>
      </c>
      <c r="BG37" s="298"/>
      <c r="BH37" s="299"/>
      <c r="BI37" s="297" t="n">
        <v>7968376</v>
      </c>
      <c r="BJ37" s="300"/>
    </row>
    <row r="38" customFormat="false" ht="19.35" hidden="false" customHeight="true" outlineLevel="0" collapsed="false">
      <c r="A38" s="301"/>
      <c r="B38" s="281"/>
      <c r="C38" s="345"/>
      <c r="D38" s="345"/>
      <c r="E38" s="328"/>
      <c r="F38" s="305" t="s">
        <v>251</v>
      </c>
      <c r="G38" s="305"/>
      <c r="H38" s="351"/>
      <c r="I38" s="352"/>
      <c r="J38" s="77" t="n">
        <v>7523289</v>
      </c>
      <c r="K38" s="308"/>
      <c r="L38" s="309"/>
      <c r="M38" s="77" t="n">
        <v>7633453</v>
      </c>
      <c r="N38" s="308"/>
      <c r="O38" s="309"/>
      <c r="P38" s="77" t="n">
        <v>7514613</v>
      </c>
      <c r="Q38" s="308"/>
      <c r="R38" s="352"/>
      <c r="S38" s="77" t="n">
        <v>7551003</v>
      </c>
      <c r="T38" s="308"/>
      <c r="U38" s="309"/>
      <c r="V38" s="77" t="n">
        <v>7673311</v>
      </c>
      <c r="W38" s="308"/>
      <c r="X38" s="309"/>
      <c r="Y38" s="77" t="n">
        <v>7560966</v>
      </c>
      <c r="Z38" s="308"/>
      <c r="AA38" s="352"/>
      <c r="AB38" s="77" t="n">
        <v>7751966</v>
      </c>
      <c r="AC38" s="308"/>
      <c r="AD38" s="309"/>
      <c r="AE38" s="77" t="n">
        <v>7879961</v>
      </c>
      <c r="AF38" s="308"/>
      <c r="AG38" s="309"/>
      <c r="AH38" s="77" t="n">
        <v>7791147</v>
      </c>
      <c r="AI38" s="308"/>
      <c r="AJ38" s="353"/>
      <c r="AK38" s="311" t="n">
        <v>7726297</v>
      </c>
      <c r="AL38" s="308"/>
      <c r="AM38" s="309"/>
      <c r="AN38" s="311" t="n">
        <v>7802450</v>
      </c>
      <c r="AO38" s="308"/>
      <c r="AP38" s="309"/>
      <c r="AQ38" s="311" t="n">
        <v>7721761</v>
      </c>
      <c r="AR38" s="308"/>
      <c r="AS38" s="353"/>
      <c r="AT38" s="311" t="n">
        <v>7777319</v>
      </c>
      <c r="AU38" s="308"/>
      <c r="AV38" s="309"/>
      <c r="AW38" s="311" t="n">
        <v>7881278</v>
      </c>
      <c r="AX38" s="308"/>
      <c r="AY38" s="309"/>
      <c r="AZ38" s="311" t="n">
        <v>7806343</v>
      </c>
      <c r="BA38" s="308"/>
      <c r="BB38" s="353"/>
      <c r="BC38" s="311" t="n">
        <v>7882353</v>
      </c>
      <c r="BD38" s="312"/>
      <c r="BE38" s="313"/>
      <c r="BF38" s="311" t="n">
        <v>7965201</v>
      </c>
      <c r="BG38" s="312"/>
      <c r="BH38" s="313"/>
      <c r="BI38" s="311" t="n">
        <v>7893236</v>
      </c>
      <c r="BJ38" s="314"/>
    </row>
    <row r="39" customFormat="false" ht="19.35" hidden="false" customHeight="true" outlineLevel="0" collapsed="false">
      <c r="A39" s="329"/>
      <c r="B39" s="316"/>
      <c r="C39" s="346"/>
      <c r="D39" s="346"/>
      <c r="E39" s="331"/>
      <c r="F39" s="317" t="s">
        <v>252</v>
      </c>
      <c r="G39" s="317"/>
      <c r="H39" s="140"/>
      <c r="I39" s="142"/>
      <c r="J39" s="106" t="n">
        <v>88178</v>
      </c>
      <c r="K39" s="320"/>
      <c r="L39" s="321"/>
      <c r="M39" s="106" t="n">
        <v>533833</v>
      </c>
      <c r="N39" s="320"/>
      <c r="O39" s="321"/>
      <c r="P39" s="106" t="n">
        <v>121357</v>
      </c>
      <c r="Q39" s="320"/>
      <c r="R39" s="142"/>
      <c r="S39" s="106" t="n">
        <v>91247</v>
      </c>
      <c r="T39" s="320"/>
      <c r="U39" s="321"/>
      <c r="V39" s="106" t="n">
        <v>488088</v>
      </c>
      <c r="W39" s="320"/>
      <c r="X39" s="321"/>
      <c r="Y39" s="106" t="n">
        <v>120386</v>
      </c>
      <c r="Z39" s="320"/>
      <c r="AA39" s="142"/>
      <c r="AB39" s="106" t="n">
        <v>96384</v>
      </c>
      <c r="AC39" s="320"/>
      <c r="AD39" s="321"/>
      <c r="AE39" s="106" t="n">
        <v>371553</v>
      </c>
      <c r="AF39" s="320"/>
      <c r="AG39" s="321"/>
      <c r="AH39" s="106" t="n">
        <v>98305</v>
      </c>
      <c r="AI39" s="320"/>
      <c r="AJ39" s="141"/>
      <c r="AK39" s="323" t="n">
        <v>87084</v>
      </c>
      <c r="AL39" s="320"/>
      <c r="AM39" s="321"/>
      <c r="AN39" s="323" t="n">
        <v>337953</v>
      </c>
      <c r="AO39" s="320"/>
      <c r="AP39" s="321"/>
      <c r="AQ39" s="323" t="n">
        <v>89977</v>
      </c>
      <c r="AR39" s="320"/>
      <c r="AS39" s="141"/>
      <c r="AT39" s="323" t="n">
        <v>79817</v>
      </c>
      <c r="AU39" s="320"/>
      <c r="AV39" s="321"/>
      <c r="AW39" s="323" t="n">
        <v>313001</v>
      </c>
      <c r="AX39" s="320"/>
      <c r="AY39" s="321"/>
      <c r="AZ39" s="323" t="n">
        <v>73570</v>
      </c>
      <c r="BA39" s="320"/>
      <c r="BB39" s="141"/>
      <c r="BC39" s="323" t="n">
        <v>74183</v>
      </c>
      <c r="BD39" s="324"/>
      <c r="BE39" s="325"/>
      <c r="BF39" s="323" t="n">
        <v>295830</v>
      </c>
      <c r="BG39" s="324"/>
      <c r="BH39" s="325"/>
      <c r="BI39" s="323" t="n">
        <v>75140</v>
      </c>
      <c r="BJ39" s="326"/>
    </row>
    <row r="40" customFormat="false" ht="19.35" hidden="false" customHeight="true" outlineLevel="0" collapsed="false">
      <c r="A40" s="289"/>
      <c r="B40" s="290" t="s">
        <v>148</v>
      </c>
      <c r="C40" s="290"/>
      <c r="D40" s="290"/>
      <c r="E40" s="290"/>
      <c r="F40" s="290"/>
      <c r="G40" s="290"/>
      <c r="H40" s="348"/>
      <c r="I40" s="349"/>
      <c r="J40" s="354" t="n">
        <v>117078803</v>
      </c>
      <c r="K40" s="355"/>
      <c r="L40" s="356"/>
      <c r="M40" s="354" t="n">
        <v>124705398</v>
      </c>
      <c r="N40" s="355"/>
      <c r="O40" s="356"/>
      <c r="P40" s="354" t="n">
        <v>117664185</v>
      </c>
      <c r="Q40" s="355"/>
      <c r="R40" s="357"/>
      <c r="S40" s="354" t="n">
        <v>116893176</v>
      </c>
      <c r="T40" s="355"/>
      <c r="U40" s="356"/>
      <c r="V40" s="354" t="n">
        <v>124224260</v>
      </c>
      <c r="W40" s="355"/>
      <c r="X40" s="356"/>
      <c r="Y40" s="354" t="n">
        <v>117832875</v>
      </c>
      <c r="Z40" s="355"/>
      <c r="AA40" s="357"/>
      <c r="AB40" s="354" t="n">
        <v>120776392</v>
      </c>
      <c r="AC40" s="355"/>
      <c r="AD40" s="356"/>
      <c r="AE40" s="354" t="n">
        <v>125539088</v>
      </c>
      <c r="AF40" s="355"/>
      <c r="AG40" s="356"/>
      <c r="AH40" s="354" t="n">
        <v>120963607</v>
      </c>
      <c r="AI40" s="294"/>
      <c r="AJ40" s="358"/>
      <c r="AK40" s="359" t="n">
        <v>120420074</v>
      </c>
      <c r="AL40" s="355"/>
      <c r="AM40" s="356"/>
      <c r="AN40" s="359" t="n">
        <v>124252347</v>
      </c>
      <c r="AO40" s="355"/>
      <c r="AP40" s="356"/>
      <c r="AQ40" s="359" t="n">
        <v>120133473</v>
      </c>
      <c r="AR40" s="294"/>
      <c r="AS40" s="358"/>
      <c r="AT40" s="359" t="n">
        <v>119804398</v>
      </c>
      <c r="AU40" s="355"/>
      <c r="AV40" s="356"/>
      <c r="AW40" s="359" t="n">
        <v>123533952</v>
      </c>
      <c r="AX40" s="355"/>
      <c r="AY40" s="356"/>
      <c r="AZ40" s="359" t="n">
        <v>119620971</v>
      </c>
      <c r="BA40" s="355"/>
      <c r="BB40" s="358"/>
      <c r="BC40" s="359" t="n">
        <v>121250607</v>
      </c>
      <c r="BD40" s="360"/>
      <c r="BE40" s="361"/>
      <c r="BF40" s="359" t="n">
        <v>124609708</v>
      </c>
      <c r="BG40" s="360"/>
      <c r="BH40" s="361"/>
      <c r="BI40" s="359" t="n">
        <v>120942692</v>
      </c>
      <c r="BJ40" s="362"/>
    </row>
    <row r="41" customFormat="false" ht="19.35" hidden="false" customHeight="true" outlineLevel="0" collapsed="false">
      <c r="A41" s="301"/>
      <c r="B41" s="281"/>
      <c r="C41" s="345"/>
      <c r="D41" s="345"/>
      <c r="E41" s="328"/>
      <c r="F41" s="305" t="s">
        <v>251</v>
      </c>
      <c r="G41" s="305"/>
      <c r="H41" s="351"/>
      <c r="I41" s="352"/>
      <c r="J41" s="363" t="n">
        <v>115753924</v>
      </c>
      <c r="K41" s="364"/>
      <c r="L41" s="365"/>
      <c r="M41" s="363" t="n">
        <v>117619659</v>
      </c>
      <c r="N41" s="364"/>
      <c r="O41" s="365"/>
      <c r="P41" s="363" t="n">
        <v>116024456</v>
      </c>
      <c r="Q41" s="364"/>
      <c r="R41" s="366"/>
      <c r="S41" s="363" t="n">
        <v>115533601</v>
      </c>
      <c r="T41" s="364"/>
      <c r="U41" s="365"/>
      <c r="V41" s="363" t="n">
        <v>117606710</v>
      </c>
      <c r="W41" s="364"/>
      <c r="X41" s="365"/>
      <c r="Y41" s="363" t="n">
        <v>116163045</v>
      </c>
      <c r="Z41" s="364"/>
      <c r="AA41" s="366"/>
      <c r="AB41" s="363" t="n">
        <v>119516895</v>
      </c>
      <c r="AC41" s="364"/>
      <c r="AD41" s="365"/>
      <c r="AE41" s="363" t="n">
        <v>120746971</v>
      </c>
      <c r="AF41" s="364"/>
      <c r="AG41" s="365"/>
      <c r="AH41" s="363" t="n">
        <v>119712811</v>
      </c>
      <c r="AI41" s="308"/>
      <c r="AJ41" s="367"/>
      <c r="AK41" s="368" t="n">
        <v>119298219</v>
      </c>
      <c r="AL41" s="364"/>
      <c r="AM41" s="365"/>
      <c r="AN41" s="368" t="n">
        <v>119929256</v>
      </c>
      <c r="AO41" s="364"/>
      <c r="AP41" s="365"/>
      <c r="AQ41" s="368" t="n">
        <v>118966210</v>
      </c>
      <c r="AR41" s="308"/>
      <c r="AS41" s="367"/>
      <c r="AT41" s="368" t="n">
        <v>118792721</v>
      </c>
      <c r="AU41" s="364"/>
      <c r="AV41" s="365"/>
      <c r="AW41" s="368" t="n">
        <v>119598773</v>
      </c>
      <c r="AX41" s="364"/>
      <c r="AY41" s="365"/>
      <c r="AZ41" s="368" t="n">
        <v>118647225</v>
      </c>
      <c r="BA41" s="364"/>
      <c r="BB41" s="367"/>
      <c r="BC41" s="368" t="n">
        <v>120298165</v>
      </c>
      <c r="BD41" s="369"/>
      <c r="BE41" s="370"/>
      <c r="BF41" s="368" t="n">
        <v>120882025</v>
      </c>
      <c r="BG41" s="369"/>
      <c r="BH41" s="370"/>
      <c r="BI41" s="368" t="n">
        <v>119966134</v>
      </c>
      <c r="BJ41" s="371"/>
    </row>
    <row r="42" customFormat="false" ht="19.35" hidden="false" customHeight="true" outlineLevel="0" collapsed="false">
      <c r="A42" s="372"/>
      <c r="B42" s="373"/>
      <c r="C42" s="374"/>
      <c r="D42" s="374"/>
      <c r="E42" s="375"/>
      <c r="F42" s="376" t="s">
        <v>252</v>
      </c>
      <c r="G42" s="376"/>
      <c r="H42" s="377"/>
      <c r="I42" s="378"/>
      <c r="J42" s="379" t="n">
        <v>1324879</v>
      </c>
      <c r="K42" s="380"/>
      <c r="L42" s="381"/>
      <c r="M42" s="379" t="n">
        <v>7085739</v>
      </c>
      <c r="N42" s="380"/>
      <c r="O42" s="381"/>
      <c r="P42" s="379" t="n">
        <v>1639729</v>
      </c>
      <c r="Q42" s="380"/>
      <c r="R42" s="160"/>
      <c r="S42" s="379" t="n">
        <v>1359575</v>
      </c>
      <c r="T42" s="380"/>
      <c r="U42" s="381"/>
      <c r="V42" s="379" t="n">
        <v>6617550</v>
      </c>
      <c r="W42" s="380"/>
      <c r="X42" s="381"/>
      <c r="Y42" s="379" t="n">
        <v>1669830</v>
      </c>
      <c r="Z42" s="380"/>
      <c r="AA42" s="160"/>
      <c r="AB42" s="379" t="n">
        <v>1259497</v>
      </c>
      <c r="AC42" s="380"/>
      <c r="AD42" s="381"/>
      <c r="AE42" s="379" t="n">
        <v>4792117</v>
      </c>
      <c r="AF42" s="380"/>
      <c r="AG42" s="381"/>
      <c r="AH42" s="379" t="n">
        <v>1250796</v>
      </c>
      <c r="AI42" s="382"/>
      <c r="AJ42" s="159"/>
      <c r="AK42" s="383" t="n">
        <v>1121855</v>
      </c>
      <c r="AL42" s="380"/>
      <c r="AM42" s="381"/>
      <c r="AN42" s="383" t="n">
        <v>4323091</v>
      </c>
      <c r="AO42" s="380"/>
      <c r="AP42" s="381"/>
      <c r="AQ42" s="383" t="n">
        <v>1167263</v>
      </c>
      <c r="AR42" s="382"/>
      <c r="AS42" s="159"/>
      <c r="AT42" s="383" t="n">
        <v>1011677</v>
      </c>
      <c r="AU42" s="380"/>
      <c r="AV42" s="381"/>
      <c r="AW42" s="383" t="n">
        <v>3935179</v>
      </c>
      <c r="AX42" s="380"/>
      <c r="AY42" s="381"/>
      <c r="AZ42" s="383" t="n">
        <v>973746</v>
      </c>
      <c r="BA42" s="380"/>
      <c r="BB42" s="159"/>
      <c r="BC42" s="383" t="n">
        <v>952442</v>
      </c>
      <c r="BD42" s="384"/>
      <c r="BE42" s="385"/>
      <c r="BF42" s="383" t="n">
        <v>3727683</v>
      </c>
      <c r="BG42" s="384"/>
      <c r="BH42" s="385"/>
      <c r="BI42" s="383" t="n">
        <v>976558</v>
      </c>
      <c r="BJ42" s="386"/>
    </row>
    <row r="43" s="133" customFormat="true" ht="12" hidden="false" customHeight="false" outlineLevel="0" collapsed="false"/>
  </sheetData>
  <mergeCells count="42">
    <mergeCell ref="A1:J1"/>
    <mergeCell ref="A3:H4"/>
    <mergeCell ref="J3:P3"/>
    <mergeCell ref="S3:Y3"/>
    <mergeCell ref="AB3:AH3"/>
    <mergeCell ref="AK3:AQ3"/>
    <mergeCell ref="AT3:AZ3"/>
    <mergeCell ref="BC3:BI3"/>
    <mergeCell ref="B5:G5"/>
    <mergeCell ref="E6:G6"/>
    <mergeCell ref="F7:G7"/>
    <mergeCell ref="F8:G8"/>
    <mergeCell ref="E9:G9"/>
    <mergeCell ref="F10:G10"/>
    <mergeCell ref="F11:G11"/>
    <mergeCell ref="B12:G12"/>
    <mergeCell ref="E13:G13"/>
    <mergeCell ref="F14:G14"/>
    <mergeCell ref="F17:G17"/>
    <mergeCell ref="E20:G20"/>
    <mergeCell ref="B21:G21"/>
    <mergeCell ref="F22:G22"/>
    <mergeCell ref="F23:G23"/>
    <mergeCell ref="B24:G24"/>
    <mergeCell ref="F25:G25"/>
    <mergeCell ref="F26:G26"/>
    <mergeCell ref="B27:G27"/>
    <mergeCell ref="B28:G28"/>
    <mergeCell ref="F29:G29"/>
    <mergeCell ref="F30:G30"/>
    <mergeCell ref="B31:G31"/>
    <mergeCell ref="F32:G32"/>
    <mergeCell ref="F33:G33"/>
    <mergeCell ref="B34:G34"/>
    <mergeCell ref="F35:G35"/>
    <mergeCell ref="F36:G36"/>
    <mergeCell ref="B37:G37"/>
    <mergeCell ref="F38:G38"/>
    <mergeCell ref="F39:G39"/>
    <mergeCell ref="B40:G40"/>
    <mergeCell ref="F41:G41"/>
    <mergeCell ref="F42:G42"/>
  </mergeCells>
  <printOptions headings="false" gridLines="false" gridLinesSet="true" horizontalCentered="true" verticalCentered="false"/>
  <pageMargins left="0.196527777777778" right="0.196527777777778" top="0.7875" bottom="0.39375" header="0.511805555555556" footer="0.39375"/>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amp;L　</oddHeader>
    <oddFooter>&amp;C&amp;"ＭＳ Ｐ明朝,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O9" activeCellId="0" sqref="AO9"/>
    </sheetView>
  </sheetViews>
  <sheetFormatPr defaultColWidth="8.9921875" defaultRowHeight="12" zeroHeight="false" outlineLevelRow="0" outlineLevelCol="0"/>
  <cols>
    <col collapsed="false" customWidth="true" hidden="false" outlineLevel="0" max="1" min="1" style="269" width="0.49"/>
    <col collapsed="false" customWidth="true" hidden="false" outlineLevel="0" max="2" min="2" style="269" width="3.12"/>
    <col collapsed="false" customWidth="true" hidden="false" outlineLevel="0" max="4" min="3" style="269" width="0.49"/>
    <col collapsed="false" customWidth="true" hidden="false" outlineLevel="0" max="6" min="5" style="269" width="3.12"/>
    <col collapsed="false" customWidth="true" hidden="false" outlineLevel="0" max="7" min="7" style="269" width="13.62"/>
    <col collapsed="false" customWidth="true" hidden="false" outlineLevel="0" max="9" min="8" style="269" width="0.49"/>
    <col collapsed="false" customWidth="true" hidden="false" outlineLevel="0" max="10" min="10" style="269" width="19.62"/>
    <col collapsed="false" customWidth="true" hidden="false" outlineLevel="0" max="12" min="11" style="269" width="0.49"/>
    <col collapsed="false" customWidth="true" hidden="false" outlineLevel="0" max="13" min="13" style="269" width="19.62"/>
    <col collapsed="false" customWidth="true" hidden="false" outlineLevel="0" max="15" min="14" style="269" width="0.49"/>
    <col collapsed="false" customWidth="true" hidden="false" outlineLevel="0" max="16" min="16" style="269" width="19.62"/>
    <col collapsed="false" customWidth="true" hidden="false" outlineLevel="0" max="18" min="17" style="269" width="0.49"/>
    <col collapsed="false" customWidth="true" hidden="false" outlineLevel="0" max="19" min="19" style="269" width="16.36"/>
    <col collapsed="false" customWidth="true" hidden="false" outlineLevel="0" max="21" min="20" style="269" width="0.49"/>
    <col collapsed="false" customWidth="true" hidden="false" outlineLevel="0" max="22" min="22" style="269" width="16.36"/>
    <col collapsed="false" customWidth="true" hidden="false" outlineLevel="0" max="24" min="23" style="269" width="0.49"/>
    <col collapsed="false" customWidth="true" hidden="false" outlineLevel="0" max="25" min="25" style="269" width="16.36"/>
    <col collapsed="false" customWidth="true" hidden="false" outlineLevel="0" max="27" min="26" style="269" width="0.49"/>
    <col collapsed="false" customWidth="true" hidden="false" outlineLevel="0" max="28" min="28" style="269" width="8.62"/>
    <col collapsed="false" customWidth="true" hidden="false" outlineLevel="0" max="30" min="29" style="269" width="0.49"/>
    <col collapsed="false" customWidth="true" hidden="false" outlineLevel="0" max="31" min="31" style="269" width="8.62"/>
    <col collapsed="false" customWidth="true" hidden="false" outlineLevel="0" max="32" min="32" style="269" width="0.49"/>
    <col collapsed="false" customWidth="true" hidden="false" outlineLevel="0" max="33" min="33" style="269" width="1.25"/>
    <col collapsed="false" customWidth="true" hidden="false" outlineLevel="0" max="34" min="34" style="269" width="11.49"/>
    <col collapsed="false" customWidth="true" hidden="false" outlineLevel="0" max="36" min="35" style="269" width="9.49"/>
    <col collapsed="false" customWidth="true" hidden="false" outlineLevel="0" max="37" min="37" style="269" width="6.12"/>
    <col collapsed="false" customWidth="false" hidden="false" outlineLevel="0" max="257" min="38" style="269" width="8.99"/>
  </cols>
  <sheetData>
    <row r="1" customFormat="false" ht="18.75" hidden="false" customHeight="true" outlineLevel="0" collapsed="false">
      <c r="A1" s="270" t="s">
        <v>265</v>
      </c>
      <c r="B1" s="270"/>
      <c r="C1" s="270"/>
      <c r="D1" s="270"/>
      <c r="E1" s="270"/>
      <c r="F1" s="270"/>
      <c r="G1" s="270"/>
      <c r="H1" s="270"/>
      <c r="I1" s="270"/>
      <c r="J1" s="270"/>
      <c r="K1" s="270"/>
      <c r="L1" s="270"/>
      <c r="M1" s="270"/>
    </row>
    <row r="2" customFormat="false" ht="22.5" hidden="false" customHeight="true" outlineLevel="0" collapsed="false">
      <c r="A2" s="271"/>
      <c r="AB2" s="387"/>
      <c r="AC2" s="387"/>
      <c r="AD2" s="387"/>
      <c r="AE2" s="387"/>
      <c r="AJ2" s="273" t="s">
        <v>266</v>
      </c>
    </row>
    <row r="3" customFormat="false" ht="18" hidden="false" customHeight="true" outlineLevel="0" collapsed="false">
      <c r="A3" s="388" t="s">
        <v>267</v>
      </c>
      <c r="B3" s="388"/>
      <c r="C3" s="388"/>
      <c r="D3" s="388"/>
      <c r="E3" s="388"/>
      <c r="F3" s="388"/>
      <c r="G3" s="388"/>
      <c r="H3" s="388"/>
      <c r="I3" s="275"/>
      <c r="J3" s="276" t="s">
        <v>268</v>
      </c>
      <c r="K3" s="276"/>
      <c r="L3" s="276"/>
      <c r="M3" s="276"/>
      <c r="N3" s="276"/>
      <c r="O3" s="276"/>
      <c r="P3" s="276"/>
      <c r="Q3" s="276"/>
      <c r="R3" s="276"/>
      <c r="S3" s="276"/>
      <c r="T3" s="276"/>
      <c r="U3" s="276"/>
      <c r="V3" s="276"/>
      <c r="W3" s="276"/>
      <c r="X3" s="276"/>
      <c r="Y3" s="276"/>
      <c r="Z3" s="389"/>
      <c r="AA3" s="390"/>
      <c r="AB3" s="276" t="s">
        <v>269</v>
      </c>
      <c r="AC3" s="276"/>
      <c r="AD3" s="276"/>
      <c r="AE3" s="276"/>
      <c r="AF3" s="279"/>
      <c r="AH3" s="391" t="s">
        <v>270</v>
      </c>
      <c r="AI3" s="391"/>
      <c r="AJ3" s="391"/>
    </row>
    <row r="4" customFormat="false" ht="26.1" hidden="false" customHeight="true" outlineLevel="0" collapsed="false">
      <c r="A4" s="388"/>
      <c r="B4" s="388"/>
      <c r="C4" s="388"/>
      <c r="D4" s="388"/>
      <c r="E4" s="388"/>
      <c r="F4" s="388"/>
      <c r="G4" s="388"/>
      <c r="H4" s="388"/>
      <c r="I4" s="280"/>
      <c r="J4" s="285" t="s">
        <v>246</v>
      </c>
      <c r="K4" s="286"/>
      <c r="L4" s="287"/>
      <c r="M4" s="285" t="s">
        <v>247</v>
      </c>
      <c r="N4" s="286"/>
      <c r="O4" s="287"/>
      <c r="P4" s="285" t="s">
        <v>248</v>
      </c>
      <c r="Q4" s="392"/>
      <c r="R4" s="287"/>
      <c r="S4" s="393" t="s">
        <v>271</v>
      </c>
      <c r="T4" s="286"/>
      <c r="U4" s="287"/>
      <c r="V4" s="393" t="s">
        <v>272</v>
      </c>
      <c r="W4" s="286"/>
      <c r="X4" s="287"/>
      <c r="Y4" s="394" t="s">
        <v>273</v>
      </c>
      <c r="Z4" s="286"/>
      <c r="AA4" s="287"/>
      <c r="AB4" s="395" t="s">
        <v>274</v>
      </c>
      <c r="AC4" s="286"/>
      <c r="AD4" s="287"/>
      <c r="AE4" s="396" t="s">
        <v>275</v>
      </c>
      <c r="AF4" s="288"/>
      <c r="AH4" s="397" t="s">
        <v>276</v>
      </c>
      <c r="AI4" s="398" t="s">
        <v>277</v>
      </c>
      <c r="AJ4" s="399" t="s">
        <v>270</v>
      </c>
    </row>
    <row r="5" customFormat="false" ht="21.6" hidden="false" customHeight="true" outlineLevel="0" collapsed="false">
      <c r="A5" s="289"/>
      <c r="B5" s="290" t="s">
        <v>249</v>
      </c>
      <c r="C5" s="290"/>
      <c r="D5" s="290"/>
      <c r="E5" s="290"/>
      <c r="F5" s="290"/>
      <c r="G5" s="290"/>
      <c r="H5" s="291"/>
      <c r="I5" s="292"/>
      <c r="J5" s="297" t="n">
        <v>64308834</v>
      </c>
      <c r="K5" s="298"/>
      <c r="L5" s="299"/>
      <c r="M5" s="297" t="n">
        <v>66461027</v>
      </c>
      <c r="N5" s="298"/>
      <c r="O5" s="299"/>
      <c r="P5" s="297" t="n">
        <v>64935724</v>
      </c>
      <c r="Q5" s="400"/>
      <c r="R5" s="299"/>
      <c r="S5" s="297" t="n">
        <v>130477</v>
      </c>
      <c r="T5" s="298"/>
      <c r="U5" s="299"/>
      <c r="V5" s="297" t="n">
        <v>49775</v>
      </c>
      <c r="W5" s="298"/>
      <c r="X5" s="299"/>
      <c r="Y5" s="297" t="n">
        <v>1444601</v>
      </c>
      <c r="Z5" s="298"/>
      <c r="AA5" s="299"/>
      <c r="AB5" s="401" t="n">
        <v>97.7</v>
      </c>
      <c r="AC5" s="402"/>
      <c r="AD5" s="403"/>
      <c r="AE5" s="401" t="n">
        <v>101</v>
      </c>
      <c r="AF5" s="404"/>
      <c r="AH5" s="405" t="n">
        <v>222583</v>
      </c>
      <c r="AI5" s="406" t="n">
        <v>225068</v>
      </c>
      <c r="AJ5" s="407" t="n">
        <v>101.1</v>
      </c>
    </row>
    <row r="6" customFormat="false" ht="21.6" hidden="false" customHeight="true" outlineLevel="0" collapsed="false">
      <c r="A6" s="301"/>
      <c r="B6" s="281"/>
      <c r="C6" s="302"/>
      <c r="D6" s="303"/>
      <c r="E6" s="290" t="s">
        <v>250</v>
      </c>
      <c r="F6" s="290"/>
      <c r="G6" s="290"/>
      <c r="H6" s="291"/>
      <c r="I6" s="292"/>
      <c r="J6" s="297" t="n">
        <v>53655373</v>
      </c>
      <c r="K6" s="298"/>
      <c r="L6" s="299"/>
      <c r="M6" s="297" t="n">
        <v>55165049</v>
      </c>
      <c r="N6" s="298"/>
      <c r="O6" s="299"/>
      <c r="P6" s="297" t="n">
        <v>53752735</v>
      </c>
      <c r="Q6" s="400"/>
      <c r="R6" s="299"/>
      <c r="S6" s="297" t="n">
        <v>86219</v>
      </c>
      <c r="T6" s="298"/>
      <c r="U6" s="299"/>
      <c r="V6" s="297" t="n">
        <v>5664</v>
      </c>
      <c r="W6" s="298"/>
      <c r="X6" s="299"/>
      <c r="Y6" s="297" t="n">
        <v>1331759</v>
      </c>
      <c r="Z6" s="298"/>
      <c r="AA6" s="299"/>
      <c r="AB6" s="401" t="n">
        <v>97.4</v>
      </c>
      <c r="AC6" s="402"/>
      <c r="AD6" s="403"/>
      <c r="AE6" s="401" t="n">
        <v>100.2</v>
      </c>
      <c r="AF6" s="404"/>
      <c r="AH6" s="405" t="n">
        <v>201407</v>
      </c>
      <c r="AI6" s="406" t="n">
        <v>206534</v>
      </c>
      <c r="AJ6" s="407" t="n">
        <v>102.5</v>
      </c>
    </row>
    <row r="7" customFormat="false" ht="21.6" hidden="false" customHeight="true" outlineLevel="0" collapsed="false">
      <c r="A7" s="301"/>
      <c r="B7" s="281"/>
      <c r="C7" s="302"/>
      <c r="D7" s="304"/>
      <c r="E7" s="281"/>
      <c r="F7" s="305" t="s">
        <v>251</v>
      </c>
      <c r="G7" s="305"/>
      <c r="H7" s="306"/>
      <c r="I7" s="307"/>
      <c r="J7" s="311" t="n">
        <v>53276255</v>
      </c>
      <c r="K7" s="312"/>
      <c r="L7" s="313"/>
      <c r="M7" s="311" t="n">
        <v>53907922</v>
      </c>
      <c r="N7" s="312"/>
      <c r="O7" s="313"/>
      <c r="P7" s="311" t="n">
        <v>53372630</v>
      </c>
      <c r="Q7" s="306"/>
      <c r="R7" s="313"/>
      <c r="S7" s="311" t="n">
        <v>2333</v>
      </c>
      <c r="T7" s="312"/>
      <c r="U7" s="313"/>
      <c r="V7" s="311" t="n">
        <v>4513</v>
      </c>
      <c r="W7" s="312"/>
      <c r="X7" s="313"/>
      <c r="Y7" s="311" t="n">
        <v>537472</v>
      </c>
      <c r="Z7" s="312"/>
      <c r="AA7" s="313"/>
      <c r="AB7" s="408" t="n">
        <v>99</v>
      </c>
      <c r="AC7" s="409"/>
      <c r="AD7" s="410"/>
      <c r="AE7" s="408" t="n">
        <v>100.2</v>
      </c>
      <c r="AF7" s="411"/>
      <c r="AH7" s="412" t="n">
        <v>186210</v>
      </c>
      <c r="AI7" s="413" t="n">
        <v>195894</v>
      </c>
      <c r="AJ7" s="414" t="n">
        <v>105.2</v>
      </c>
    </row>
    <row r="8" customFormat="false" ht="21.6" hidden="false" customHeight="true" outlineLevel="0" collapsed="false">
      <c r="A8" s="301"/>
      <c r="B8" s="281"/>
      <c r="C8" s="302"/>
      <c r="D8" s="315"/>
      <c r="E8" s="316"/>
      <c r="F8" s="317" t="s">
        <v>252</v>
      </c>
      <c r="G8" s="317"/>
      <c r="H8" s="318"/>
      <c r="I8" s="319"/>
      <c r="J8" s="323" t="n">
        <v>379118</v>
      </c>
      <c r="K8" s="324"/>
      <c r="L8" s="325"/>
      <c r="M8" s="323" t="n">
        <v>1257127</v>
      </c>
      <c r="N8" s="324"/>
      <c r="O8" s="325"/>
      <c r="P8" s="323" t="n">
        <v>380105</v>
      </c>
      <c r="Q8" s="318"/>
      <c r="R8" s="325"/>
      <c r="S8" s="323" t="n">
        <v>83886</v>
      </c>
      <c r="T8" s="324"/>
      <c r="U8" s="325"/>
      <c r="V8" s="323" t="n">
        <v>1151</v>
      </c>
      <c r="W8" s="324"/>
      <c r="X8" s="325"/>
      <c r="Y8" s="323" t="n">
        <v>794287</v>
      </c>
      <c r="Z8" s="324"/>
      <c r="AA8" s="325"/>
      <c r="AB8" s="415" t="n">
        <v>30.2</v>
      </c>
      <c r="AC8" s="416"/>
      <c r="AD8" s="417"/>
      <c r="AE8" s="415" t="n">
        <v>100.3</v>
      </c>
      <c r="AF8" s="418"/>
      <c r="AH8" s="419" t="n">
        <v>15197</v>
      </c>
      <c r="AI8" s="420" t="n">
        <v>10640</v>
      </c>
      <c r="AJ8" s="421" t="n">
        <v>70</v>
      </c>
    </row>
    <row r="9" customFormat="false" ht="21.6" hidden="false" customHeight="true" outlineLevel="0" collapsed="false">
      <c r="A9" s="301"/>
      <c r="B9" s="281"/>
      <c r="C9" s="302"/>
      <c r="D9" s="327"/>
      <c r="E9" s="290" t="s">
        <v>253</v>
      </c>
      <c r="F9" s="290"/>
      <c r="G9" s="290"/>
      <c r="H9" s="291"/>
      <c r="I9" s="292"/>
      <c r="J9" s="297" t="n">
        <v>10653461</v>
      </c>
      <c r="K9" s="298"/>
      <c r="L9" s="299"/>
      <c r="M9" s="297" t="n">
        <v>11295978</v>
      </c>
      <c r="N9" s="298"/>
      <c r="O9" s="299"/>
      <c r="P9" s="297" t="n">
        <v>11182989</v>
      </c>
      <c r="Q9" s="291"/>
      <c r="R9" s="299"/>
      <c r="S9" s="297" t="n">
        <v>44258</v>
      </c>
      <c r="T9" s="298"/>
      <c r="U9" s="299"/>
      <c r="V9" s="297" t="n">
        <v>44111</v>
      </c>
      <c r="W9" s="298"/>
      <c r="X9" s="299"/>
      <c r="Y9" s="297" t="n">
        <v>112842</v>
      </c>
      <c r="Z9" s="298"/>
      <c r="AA9" s="299"/>
      <c r="AB9" s="401" t="n">
        <v>99</v>
      </c>
      <c r="AC9" s="402"/>
      <c r="AD9" s="403"/>
      <c r="AE9" s="401" t="n">
        <v>105</v>
      </c>
      <c r="AF9" s="404"/>
      <c r="AH9" s="405" t="n">
        <v>21176</v>
      </c>
      <c r="AI9" s="406" t="n">
        <v>18534</v>
      </c>
      <c r="AJ9" s="407" t="n">
        <v>87.5</v>
      </c>
    </row>
    <row r="10" customFormat="false" ht="21.6" hidden="false" customHeight="true" outlineLevel="0" collapsed="false">
      <c r="A10" s="301"/>
      <c r="B10" s="281"/>
      <c r="C10" s="302"/>
      <c r="D10" s="304"/>
      <c r="E10" s="328"/>
      <c r="F10" s="305" t="s">
        <v>251</v>
      </c>
      <c r="G10" s="305"/>
      <c r="H10" s="306"/>
      <c r="I10" s="307"/>
      <c r="J10" s="311" t="n">
        <v>10632549</v>
      </c>
      <c r="K10" s="312"/>
      <c r="L10" s="313"/>
      <c r="M10" s="311" t="n">
        <v>11166756</v>
      </c>
      <c r="N10" s="312"/>
      <c r="O10" s="313"/>
      <c r="P10" s="311" t="n">
        <v>11169020</v>
      </c>
      <c r="Q10" s="306"/>
      <c r="R10" s="313"/>
      <c r="S10" s="311" t="n">
        <v>24494</v>
      </c>
      <c r="T10" s="312"/>
      <c r="U10" s="313"/>
      <c r="V10" s="311" t="n">
        <v>44111</v>
      </c>
      <c r="W10" s="312"/>
      <c r="X10" s="313"/>
      <c r="Y10" s="311" t="n">
        <v>17353</v>
      </c>
      <c r="Z10" s="312"/>
      <c r="AA10" s="313"/>
      <c r="AB10" s="408" t="n">
        <v>100</v>
      </c>
      <c r="AC10" s="409"/>
      <c r="AD10" s="410"/>
      <c r="AE10" s="408" t="n">
        <v>105</v>
      </c>
      <c r="AF10" s="411"/>
      <c r="AH10" s="412" t="n">
        <v>19609</v>
      </c>
      <c r="AI10" s="413" t="n">
        <v>18299</v>
      </c>
      <c r="AJ10" s="414" t="n">
        <v>93.3</v>
      </c>
    </row>
    <row r="11" customFormat="false" ht="21.6" hidden="false" customHeight="true" outlineLevel="0" collapsed="false">
      <c r="A11" s="329"/>
      <c r="B11" s="316"/>
      <c r="C11" s="330"/>
      <c r="D11" s="315"/>
      <c r="E11" s="331"/>
      <c r="F11" s="317" t="s">
        <v>252</v>
      </c>
      <c r="G11" s="317"/>
      <c r="H11" s="318"/>
      <c r="I11" s="319"/>
      <c r="J11" s="323" t="n">
        <v>20912</v>
      </c>
      <c r="K11" s="324"/>
      <c r="L11" s="325"/>
      <c r="M11" s="323" t="n">
        <v>129222</v>
      </c>
      <c r="N11" s="324"/>
      <c r="O11" s="325"/>
      <c r="P11" s="323" t="n">
        <v>13969</v>
      </c>
      <c r="Q11" s="318"/>
      <c r="R11" s="325"/>
      <c r="S11" s="323" t="n">
        <v>19764</v>
      </c>
      <c r="T11" s="324"/>
      <c r="U11" s="325"/>
      <c r="V11" s="323" t="n">
        <v>0</v>
      </c>
      <c r="W11" s="324"/>
      <c r="X11" s="325"/>
      <c r="Y11" s="323" t="n">
        <v>95489</v>
      </c>
      <c r="Z11" s="324"/>
      <c r="AA11" s="325"/>
      <c r="AB11" s="415" t="n">
        <v>10.8</v>
      </c>
      <c r="AC11" s="416"/>
      <c r="AD11" s="417"/>
      <c r="AE11" s="415" t="n">
        <v>66.8</v>
      </c>
      <c r="AF11" s="418"/>
      <c r="AH11" s="419" t="n">
        <v>1567</v>
      </c>
      <c r="AI11" s="420" t="n">
        <v>235</v>
      </c>
      <c r="AJ11" s="421" t="n">
        <v>15</v>
      </c>
    </row>
    <row r="12" customFormat="false" ht="21.6" hidden="false" customHeight="true" outlineLevel="0" collapsed="false">
      <c r="A12" s="289"/>
      <c r="B12" s="290" t="s">
        <v>254</v>
      </c>
      <c r="C12" s="290"/>
      <c r="D12" s="290"/>
      <c r="E12" s="290"/>
      <c r="F12" s="290"/>
      <c r="G12" s="290"/>
      <c r="H12" s="291"/>
      <c r="I12" s="292"/>
      <c r="J12" s="297" t="n">
        <v>48535841</v>
      </c>
      <c r="K12" s="298"/>
      <c r="L12" s="299"/>
      <c r="M12" s="297" t="n">
        <v>50298966</v>
      </c>
      <c r="N12" s="298"/>
      <c r="O12" s="299"/>
      <c r="P12" s="297" t="n">
        <v>48599591</v>
      </c>
      <c r="Q12" s="291"/>
      <c r="R12" s="299"/>
      <c r="S12" s="297" t="n">
        <v>116918</v>
      </c>
      <c r="T12" s="298"/>
      <c r="U12" s="299"/>
      <c r="V12" s="297" t="n">
        <v>4741</v>
      </c>
      <c r="W12" s="298"/>
      <c r="X12" s="299"/>
      <c r="Y12" s="297" t="n">
        <v>1587198</v>
      </c>
      <c r="Z12" s="298"/>
      <c r="AA12" s="299"/>
      <c r="AB12" s="401" t="n">
        <v>96.6</v>
      </c>
      <c r="AC12" s="402"/>
      <c r="AD12" s="403"/>
      <c r="AE12" s="401" t="n">
        <v>100.1</v>
      </c>
      <c r="AF12" s="404"/>
      <c r="AH12" s="405" t="n">
        <v>336632</v>
      </c>
      <c r="AI12" s="406" t="n">
        <v>315369</v>
      </c>
      <c r="AJ12" s="407" t="n">
        <v>93.7</v>
      </c>
    </row>
    <row r="13" customFormat="false" ht="21.6" hidden="false" customHeight="true" outlineLevel="0" collapsed="false">
      <c r="A13" s="301"/>
      <c r="B13" s="281"/>
      <c r="C13" s="302"/>
      <c r="D13" s="327"/>
      <c r="E13" s="290" t="s">
        <v>254</v>
      </c>
      <c r="F13" s="290"/>
      <c r="G13" s="290"/>
      <c r="H13" s="291"/>
      <c r="I13" s="292"/>
      <c r="J13" s="333" t="n">
        <v>48316487</v>
      </c>
      <c r="K13" s="298"/>
      <c r="L13" s="299"/>
      <c r="M13" s="297" t="n">
        <v>50079612</v>
      </c>
      <c r="N13" s="298"/>
      <c r="O13" s="299"/>
      <c r="P13" s="297" t="n">
        <v>48380237</v>
      </c>
      <c r="Q13" s="291"/>
      <c r="R13" s="299"/>
      <c r="S13" s="297" t="n">
        <v>116918</v>
      </c>
      <c r="T13" s="298"/>
      <c r="U13" s="299"/>
      <c r="V13" s="297" t="n">
        <v>4741</v>
      </c>
      <c r="W13" s="298"/>
      <c r="X13" s="299"/>
      <c r="Y13" s="297" t="n">
        <v>1587198</v>
      </c>
      <c r="Z13" s="298"/>
      <c r="AA13" s="299"/>
      <c r="AB13" s="401" t="n">
        <v>96.6</v>
      </c>
      <c r="AC13" s="402"/>
      <c r="AD13" s="403"/>
      <c r="AE13" s="401" t="n">
        <v>100.1</v>
      </c>
      <c r="AF13" s="404"/>
      <c r="AH13" s="405" t="n">
        <v>336610</v>
      </c>
      <c r="AI13" s="406" t="n">
        <v>315347</v>
      </c>
      <c r="AJ13" s="407" t="n">
        <v>93.7</v>
      </c>
    </row>
    <row r="14" customFormat="false" ht="21.6" hidden="false" customHeight="true" outlineLevel="0" collapsed="false">
      <c r="A14" s="301"/>
      <c r="B14" s="281"/>
      <c r="C14" s="302"/>
      <c r="D14" s="304"/>
      <c r="E14" s="328"/>
      <c r="F14" s="305" t="s">
        <v>251</v>
      </c>
      <c r="G14" s="305"/>
      <c r="H14" s="306"/>
      <c r="I14" s="307"/>
      <c r="J14" s="311" t="n">
        <v>47898589</v>
      </c>
      <c r="K14" s="312"/>
      <c r="L14" s="313"/>
      <c r="M14" s="311" t="n">
        <v>48363744</v>
      </c>
      <c r="N14" s="312"/>
      <c r="O14" s="313"/>
      <c r="P14" s="311" t="n">
        <v>47957383</v>
      </c>
      <c r="Q14" s="306"/>
      <c r="R14" s="313"/>
      <c r="S14" s="311" t="n">
        <v>4260</v>
      </c>
      <c r="T14" s="312"/>
      <c r="U14" s="313"/>
      <c r="V14" s="311" t="n">
        <v>2841</v>
      </c>
      <c r="W14" s="312"/>
      <c r="X14" s="313"/>
      <c r="Y14" s="311" t="n">
        <v>404942</v>
      </c>
      <c r="Z14" s="312"/>
      <c r="AA14" s="313"/>
      <c r="AB14" s="408" t="n">
        <v>99.2</v>
      </c>
      <c r="AC14" s="409"/>
      <c r="AD14" s="410"/>
      <c r="AE14" s="408" t="n">
        <v>100.1</v>
      </c>
      <c r="AF14" s="411"/>
      <c r="AH14" s="412" t="n">
        <v>326982</v>
      </c>
      <c r="AI14" s="413" t="n">
        <v>307998</v>
      </c>
      <c r="AJ14" s="414" t="n">
        <v>94.2</v>
      </c>
    </row>
    <row r="15" customFormat="false" ht="21.6" hidden="false" customHeight="true" outlineLevel="0" collapsed="false">
      <c r="A15" s="301"/>
      <c r="B15" s="281"/>
      <c r="C15" s="302"/>
      <c r="D15" s="304"/>
      <c r="E15" s="328"/>
      <c r="F15" s="422"/>
      <c r="G15" s="281" t="s">
        <v>255</v>
      </c>
      <c r="H15" s="334"/>
      <c r="I15" s="335"/>
      <c r="J15" s="339" t="n">
        <v>40274790</v>
      </c>
      <c r="K15" s="340"/>
      <c r="L15" s="341"/>
      <c r="M15" s="339" t="n">
        <v>40627631</v>
      </c>
      <c r="N15" s="340"/>
      <c r="O15" s="341"/>
      <c r="P15" s="339" t="n">
        <v>40286271</v>
      </c>
      <c r="Q15" s="334"/>
      <c r="R15" s="341"/>
      <c r="S15" s="339" t="n">
        <v>3578</v>
      </c>
      <c r="T15" s="340"/>
      <c r="U15" s="341"/>
      <c r="V15" s="339" t="n">
        <v>2387</v>
      </c>
      <c r="W15" s="340"/>
      <c r="X15" s="341"/>
      <c r="Y15" s="339" t="n">
        <v>340169</v>
      </c>
      <c r="Z15" s="340"/>
      <c r="AA15" s="341"/>
      <c r="AB15" s="423" t="n">
        <v>99.2</v>
      </c>
      <c r="AC15" s="424"/>
      <c r="AD15" s="425"/>
      <c r="AE15" s="423" t="n">
        <v>100</v>
      </c>
      <c r="AF15" s="426"/>
      <c r="AH15" s="427" t="n">
        <v>320383</v>
      </c>
      <c r="AI15" s="428" t="n">
        <v>301782</v>
      </c>
      <c r="AJ15" s="429" t="n">
        <v>94.2</v>
      </c>
    </row>
    <row r="16" customFormat="false" ht="21.6" hidden="false" customHeight="true" outlineLevel="0" collapsed="false">
      <c r="A16" s="301"/>
      <c r="B16" s="281"/>
      <c r="C16" s="302"/>
      <c r="D16" s="304"/>
      <c r="E16" s="328"/>
      <c r="F16" s="430"/>
      <c r="G16" s="343" t="s">
        <v>256</v>
      </c>
      <c r="H16" s="318"/>
      <c r="I16" s="319"/>
      <c r="J16" s="323" t="n">
        <v>7623799</v>
      </c>
      <c r="K16" s="324"/>
      <c r="L16" s="325"/>
      <c r="M16" s="323" t="n">
        <v>7736113</v>
      </c>
      <c r="N16" s="324"/>
      <c r="O16" s="325"/>
      <c r="P16" s="323" t="n">
        <v>7671112</v>
      </c>
      <c r="Q16" s="318"/>
      <c r="R16" s="325"/>
      <c r="S16" s="323" t="n">
        <v>682</v>
      </c>
      <c r="T16" s="324"/>
      <c r="U16" s="325"/>
      <c r="V16" s="323" t="n">
        <v>454</v>
      </c>
      <c r="W16" s="324"/>
      <c r="X16" s="325"/>
      <c r="Y16" s="323" t="n">
        <v>64773</v>
      </c>
      <c r="Z16" s="324"/>
      <c r="AA16" s="325"/>
      <c r="AB16" s="415" t="n">
        <v>99.2</v>
      </c>
      <c r="AC16" s="416"/>
      <c r="AD16" s="417"/>
      <c r="AE16" s="415" t="n">
        <v>100.6</v>
      </c>
      <c r="AF16" s="418"/>
      <c r="AH16" s="419" t="n">
        <v>6599</v>
      </c>
      <c r="AI16" s="420" t="n">
        <v>6216</v>
      </c>
      <c r="AJ16" s="421" t="n">
        <v>94.2</v>
      </c>
    </row>
    <row r="17" customFormat="false" ht="21.6" hidden="false" customHeight="true" outlineLevel="0" collapsed="false">
      <c r="A17" s="301"/>
      <c r="B17" s="281"/>
      <c r="C17" s="302"/>
      <c r="D17" s="304"/>
      <c r="E17" s="328"/>
      <c r="F17" s="305" t="s">
        <v>252</v>
      </c>
      <c r="G17" s="305"/>
      <c r="H17" s="306"/>
      <c r="I17" s="307"/>
      <c r="J17" s="311" t="n">
        <v>417898</v>
      </c>
      <c r="K17" s="312"/>
      <c r="L17" s="313"/>
      <c r="M17" s="311" t="n">
        <v>1715868</v>
      </c>
      <c r="N17" s="312"/>
      <c r="O17" s="313"/>
      <c r="P17" s="311" t="n">
        <v>422854</v>
      </c>
      <c r="Q17" s="431"/>
      <c r="R17" s="313"/>
      <c r="S17" s="311" t="n">
        <v>112658</v>
      </c>
      <c r="T17" s="312"/>
      <c r="U17" s="313"/>
      <c r="V17" s="311" t="n">
        <v>1900</v>
      </c>
      <c r="W17" s="312"/>
      <c r="X17" s="313"/>
      <c r="Y17" s="311" t="n">
        <v>1182256</v>
      </c>
      <c r="Z17" s="312"/>
      <c r="AA17" s="313"/>
      <c r="AB17" s="408" t="n">
        <v>24.6</v>
      </c>
      <c r="AC17" s="409"/>
      <c r="AD17" s="410"/>
      <c r="AE17" s="408" t="n">
        <v>101.2</v>
      </c>
      <c r="AF17" s="411"/>
      <c r="AH17" s="412" t="n">
        <v>9628</v>
      </c>
      <c r="AI17" s="413" t="n">
        <v>7349</v>
      </c>
      <c r="AJ17" s="414" t="n">
        <v>76.3</v>
      </c>
    </row>
    <row r="18" customFormat="false" ht="21.6" hidden="false" customHeight="true" outlineLevel="0" collapsed="false">
      <c r="A18" s="301"/>
      <c r="B18" s="281"/>
      <c r="C18" s="302"/>
      <c r="D18" s="304"/>
      <c r="E18" s="328"/>
      <c r="F18" s="422"/>
      <c r="G18" s="281" t="s">
        <v>255</v>
      </c>
      <c r="H18" s="334"/>
      <c r="I18" s="335"/>
      <c r="J18" s="339" t="n">
        <v>351383</v>
      </c>
      <c r="K18" s="340"/>
      <c r="L18" s="341"/>
      <c r="M18" s="339" t="n">
        <v>1441403</v>
      </c>
      <c r="N18" s="340"/>
      <c r="O18" s="341"/>
      <c r="P18" s="339" t="n">
        <v>355216</v>
      </c>
      <c r="Q18" s="328"/>
      <c r="R18" s="341"/>
      <c r="S18" s="339" t="n">
        <v>94633</v>
      </c>
      <c r="T18" s="340"/>
      <c r="U18" s="341"/>
      <c r="V18" s="339" t="n">
        <v>1596</v>
      </c>
      <c r="W18" s="340"/>
      <c r="X18" s="341"/>
      <c r="Y18" s="339" t="n">
        <v>993150</v>
      </c>
      <c r="Z18" s="340"/>
      <c r="AA18" s="341"/>
      <c r="AB18" s="423" t="n">
        <v>24.6</v>
      </c>
      <c r="AC18" s="424"/>
      <c r="AD18" s="425"/>
      <c r="AE18" s="423" t="n">
        <v>101.1</v>
      </c>
      <c r="AF18" s="426"/>
      <c r="AH18" s="427" t="n">
        <v>8079</v>
      </c>
      <c r="AI18" s="428" t="n">
        <v>6173</v>
      </c>
      <c r="AJ18" s="429" t="n">
        <v>76.4</v>
      </c>
    </row>
    <row r="19" customFormat="false" ht="21.6" hidden="false" customHeight="true" outlineLevel="0" collapsed="false">
      <c r="A19" s="301"/>
      <c r="B19" s="281"/>
      <c r="C19" s="302"/>
      <c r="D19" s="315"/>
      <c r="E19" s="331"/>
      <c r="F19" s="430"/>
      <c r="G19" s="343" t="s">
        <v>256</v>
      </c>
      <c r="H19" s="318"/>
      <c r="I19" s="319"/>
      <c r="J19" s="323" t="n">
        <v>66515</v>
      </c>
      <c r="K19" s="324"/>
      <c r="L19" s="325"/>
      <c r="M19" s="323" t="n">
        <v>274465</v>
      </c>
      <c r="N19" s="324"/>
      <c r="O19" s="325"/>
      <c r="P19" s="323" t="n">
        <v>67638</v>
      </c>
      <c r="Q19" s="331"/>
      <c r="R19" s="325"/>
      <c r="S19" s="323" t="n">
        <v>18025</v>
      </c>
      <c r="T19" s="324"/>
      <c r="U19" s="325"/>
      <c r="V19" s="323" t="n">
        <v>304</v>
      </c>
      <c r="W19" s="324"/>
      <c r="X19" s="325"/>
      <c r="Y19" s="323" t="n">
        <v>189106</v>
      </c>
      <c r="Z19" s="324"/>
      <c r="AA19" s="325"/>
      <c r="AB19" s="415" t="n">
        <v>24.6</v>
      </c>
      <c r="AC19" s="416"/>
      <c r="AD19" s="417"/>
      <c r="AE19" s="415" t="n">
        <v>101.7</v>
      </c>
      <c r="AF19" s="418"/>
      <c r="AH19" s="419" t="n">
        <v>1549</v>
      </c>
      <c r="AI19" s="420" t="n">
        <v>1176</v>
      </c>
      <c r="AJ19" s="421" t="n">
        <v>75.9</v>
      </c>
    </row>
    <row r="20" customFormat="false" ht="21.6" hidden="false" customHeight="true" outlineLevel="0" collapsed="false">
      <c r="A20" s="329"/>
      <c r="B20" s="316"/>
      <c r="C20" s="330"/>
      <c r="D20" s="284"/>
      <c r="E20" s="344" t="s">
        <v>257</v>
      </c>
      <c r="F20" s="344"/>
      <c r="G20" s="344"/>
      <c r="H20" s="291"/>
      <c r="I20" s="292"/>
      <c r="J20" s="297" t="n">
        <v>219354</v>
      </c>
      <c r="K20" s="298"/>
      <c r="L20" s="299"/>
      <c r="M20" s="297" t="n">
        <v>219354</v>
      </c>
      <c r="N20" s="298"/>
      <c r="O20" s="299"/>
      <c r="P20" s="297" t="n">
        <v>219354</v>
      </c>
      <c r="Q20" s="291"/>
      <c r="R20" s="299"/>
      <c r="S20" s="297" t="n">
        <v>0</v>
      </c>
      <c r="T20" s="298"/>
      <c r="U20" s="299"/>
      <c r="V20" s="297" t="n">
        <v>0</v>
      </c>
      <c r="W20" s="298"/>
      <c r="X20" s="299"/>
      <c r="Y20" s="297" t="n">
        <v>0</v>
      </c>
      <c r="Z20" s="298"/>
      <c r="AA20" s="299"/>
      <c r="AB20" s="401" t="n">
        <v>100</v>
      </c>
      <c r="AC20" s="402"/>
      <c r="AD20" s="403"/>
      <c r="AE20" s="401" t="n">
        <v>100</v>
      </c>
      <c r="AF20" s="404"/>
      <c r="AH20" s="405" t="n">
        <v>22</v>
      </c>
      <c r="AI20" s="406" t="n">
        <v>22</v>
      </c>
      <c r="AJ20" s="407" t="n">
        <v>100</v>
      </c>
    </row>
    <row r="21" customFormat="false" ht="21.6" hidden="false" customHeight="true" outlineLevel="0" collapsed="false">
      <c r="A21" s="289"/>
      <c r="B21" s="290" t="s">
        <v>258</v>
      </c>
      <c r="C21" s="290"/>
      <c r="D21" s="290"/>
      <c r="E21" s="290"/>
      <c r="F21" s="290"/>
      <c r="G21" s="290"/>
      <c r="H21" s="291"/>
      <c r="I21" s="292"/>
      <c r="J21" s="297" t="n">
        <v>1938002</v>
      </c>
      <c r="K21" s="298"/>
      <c r="L21" s="299"/>
      <c r="M21" s="297" t="n">
        <v>2009516</v>
      </c>
      <c r="N21" s="298"/>
      <c r="O21" s="299"/>
      <c r="P21" s="297" t="n">
        <v>1937862</v>
      </c>
      <c r="Q21" s="291"/>
      <c r="R21" s="299"/>
      <c r="S21" s="297" t="n">
        <v>5388</v>
      </c>
      <c r="T21" s="298"/>
      <c r="U21" s="299"/>
      <c r="V21" s="297" t="n">
        <v>266</v>
      </c>
      <c r="W21" s="298"/>
      <c r="X21" s="299"/>
      <c r="Y21" s="297" t="n">
        <v>66532</v>
      </c>
      <c r="Z21" s="298"/>
      <c r="AA21" s="299"/>
      <c r="AB21" s="401" t="n">
        <v>96.4</v>
      </c>
      <c r="AC21" s="402"/>
      <c r="AD21" s="403"/>
      <c r="AE21" s="401" t="n">
        <v>100</v>
      </c>
      <c r="AF21" s="404"/>
      <c r="AH21" s="405" t="n">
        <v>288117</v>
      </c>
      <c r="AI21" s="406" t="n">
        <v>282020</v>
      </c>
      <c r="AJ21" s="407" t="n">
        <v>97.9</v>
      </c>
    </row>
    <row r="22" customFormat="false" ht="21.6" hidden="false" customHeight="true" outlineLevel="0" collapsed="false">
      <c r="A22" s="301"/>
      <c r="B22" s="281"/>
      <c r="C22" s="345"/>
      <c r="D22" s="345"/>
      <c r="E22" s="328"/>
      <c r="F22" s="305" t="s">
        <v>251</v>
      </c>
      <c r="G22" s="305"/>
      <c r="H22" s="306"/>
      <c r="I22" s="307"/>
      <c r="J22" s="311" t="n">
        <v>1920688</v>
      </c>
      <c r="K22" s="312"/>
      <c r="L22" s="313"/>
      <c r="M22" s="311" t="n">
        <v>1942688</v>
      </c>
      <c r="N22" s="312"/>
      <c r="O22" s="313"/>
      <c r="P22" s="311" t="n">
        <v>1920758</v>
      </c>
      <c r="Q22" s="306"/>
      <c r="R22" s="313"/>
      <c r="S22" s="311" t="n">
        <v>99</v>
      </c>
      <c r="T22" s="312"/>
      <c r="U22" s="313"/>
      <c r="V22" s="311" t="n">
        <v>159</v>
      </c>
      <c r="W22" s="312"/>
      <c r="X22" s="313"/>
      <c r="Y22" s="311" t="n">
        <v>21990</v>
      </c>
      <c r="Z22" s="312"/>
      <c r="AA22" s="313"/>
      <c r="AB22" s="408" t="n">
        <v>98.9</v>
      </c>
      <c r="AC22" s="409"/>
      <c r="AD22" s="410"/>
      <c r="AE22" s="408" t="n">
        <v>100</v>
      </c>
      <c r="AF22" s="411"/>
      <c r="AH22" s="412" t="n">
        <v>282761</v>
      </c>
      <c r="AI22" s="413" t="n">
        <v>279693</v>
      </c>
      <c r="AJ22" s="414" t="n">
        <v>98.9</v>
      </c>
    </row>
    <row r="23" customFormat="false" ht="21.6" hidden="false" customHeight="true" outlineLevel="0" collapsed="false">
      <c r="A23" s="329"/>
      <c r="B23" s="316"/>
      <c r="C23" s="346"/>
      <c r="D23" s="346"/>
      <c r="E23" s="331"/>
      <c r="F23" s="317" t="s">
        <v>252</v>
      </c>
      <c r="G23" s="317"/>
      <c r="H23" s="318"/>
      <c r="I23" s="319"/>
      <c r="J23" s="323" t="n">
        <v>17314</v>
      </c>
      <c r="K23" s="324"/>
      <c r="L23" s="325"/>
      <c r="M23" s="323" t="n">
        <v>66828</v>
      </c>
      <c r="N23" s="324"/>
      <c r="O23" s="325"/>
      <c r="P23" s="323" t="n">
        <v>17104</v>
      </c>
      <c r="Q23" s="318"/>
      <c r="R23" s="325"/>
      <c r="S23" s="323" t="n">
        <v>5289</v>
      </c>
      <c r="T23" s="324"/>
      <c r="U23" s="325"/>
      <c r="V23" s="323" t="n">
        <v>107</v>
      </c>
      <c r="W23" s="324"/>
      <c r="X23" s="325"/>
      <c r="Y23" s="323" t="n">
        <v>44542</v>
      </c>
      <c r="Z23" s="324"/>
      <c r="AA23" s="325"/>
      <c r="AB23" s="415" t="n">
        <v>25.6</v>
      </c>
      <c r="AC23" s="416"/>
      <c r="AD23" s="417"/>
      <c r="AE23" s="415" t="n">
        <v>98.8</v>
      </c>
      <c r="AF23" s="418"/>
      <c r="AH23" s="419" t="n">
        <v>5356</v>
      </c>
      <c r="AI23" s="420" t="n">
        <v>2327</v>
      </c>
      <c r="AJ23" s="421" t="n">
        <v>43.4</v>
      </c>
    </row>
    <row r="24" customFormat="false" ht="21.6" hidden="false" customHeight="true" outlineLevel="0" collapsed="false">
      <c r="A24" s="289"/>
      <c r="B24" s="290" t="s">
        <v>259</v>
      </c>
      <c r="C24" s="290"/>
      <c r="D24" s="290"/>
      <c r="E24" s="290"/>
      <c r="F24" s="290"/>
      <c r="G24" s="290"/>
      <c r="H24" s="291"/>
      <c r="I24" s="292"/>
      <c r="J24" s="297" t="n">
        <v>5116885</v>
      </c>
      <c r="K24" s="298"/>
      <c r="L24" s="299"/>
      <c r="M24" s="297" t="n">
        <v>5049099</v>
      </c>
      <c r="N24" s="298"/>
      <c r="O24" s="299"/>
      <c r="P24" s="297" t="n">
        <v>5049172</v>
      </c>
      <c r="Q24" s="291"/>
      <c r="R24" s="299"/>
      <c r="S24" s="297" t="n">
        <v>0</v>
      </c>
      <c r="T24" s="298"/>
      <c r="U24" s="299"/>
      <c r="V24" s="297" t="n">
        <v>73</v>
      </c>
      <c r="W24" s="298"/>
      <c r="X24" s="299"/>
      <c r="Y24" s="297" t="n">
        <v>0</v>
      </c>
      <c r="Z24" s="298"/>
      <c r="AA24" s="299"/>
      <c r="AB24" s="401" t="n">
        <v>100</v>
      </c>
      <c r="AC24" s="402"/>
      <c r="AD24" s="403"/>
      <c r="AE24" s="401" t="n">
        <v>98.7</v>
      </c>
      <c r="AF24" s="404"/>
      <c r="AH24" s="405" t="n">
        <v>903</v>
      </c>
      <c r="AI24" s="406" t="n">
        <v>903</v>
      </c>
      <c r="AJ24" s="407" t="n">
        <v>100</v>
      </c>
    </row>
    <row r="25" customFormat="false" ht="21.6" hidden="false" customHeight="true" outlineLevel="0" collapsed="false">
      <c r="A25" s="301"/>
      <c r="B25" s="281"/>
      <c r="C25" s="345"/>
      <c r="D25" s="345"/>
      <c r="E25" s="328"/>
      <c r="F25" s="305" t="s">
        <v>251</v>
      </c>
      <c r="G25" s="305"/>
      <c r="H25" s="306"/>
      <c r="I25" s="307"/>
      <c r="J25" s="311" t="n">
        <v>5116885</v>
      </c>
      <c r="K25" s="312"/>
      <c r="L25" s="313"/>
      <c r="M25" s="311" t="n">
        <v>5049099</v>
      </c>
      <c r="N25" s="312"/>
      <c r="O25" s="313"/>
      <c r="P25" s="311" t="n">
        <v>5049172</v>
      </c>
      <c r="Q25" s="306"/>
      <c r="R25" s="313"/>
      <c r="S25" s="311" t="n">
        <v>0</v>
      </c>
      <c r="T25" s="312"/>
      <c r="U25" s="313"/>
      <c r="V25" s="311" t="n">
        <v>73</v>
      </c>
      <c r="W25" s="312"/>
      <c r="X25" s="313"/>
      <c r="Y25" s="311" t="n">
        <v>0</v>
      </c>
      <c r="Z25" s="312"/>
      <c r="AA25" s="313"/>
      <c r="AB25" s="408" t="n">
        <v>100</v>
      </c>
      <c r="AC25" s="409"/>
      <c r="AD25" s="410"/>
      <c r="AE25" s="408" t="n">
        <v>98.7</v>
      </c>
      <c r="AF25" s="411"/>
      <c r="AH25" s="412" t="n">
        <v>903</v>
      </c>
      <c r="AI25" s="413" t="n">
        <v>903</v>
      </c>
      <c r="AJ25" s="414" t="n">
        <v>100</v>
      </c>
    </row>
    <row r="26" customFormat="false" ht="21.6" hidden="false" customHeight="true" outlineLevel="0" collapsed="false">
      <c r="A26" s="329"/>
      <c r="B26" s="316"/>
      <c r="C26" s="346"/>
      <c r="D26" s="346"/>
      <c r="E26" s="331"/>
      <c r="F26" s="317" t="s">
        <v>252</v>
      </c>
      <c r="G26" s="317"/>
      <c r="H26" s="318"/>
      <c r="I26" s="319"/>
      <c r="J26" s="323" t="n">
        <v>0</v>
      </c>
      <c r="K26" s="324"/>
      <c r="L26" s="325"/>
      <c r="M26" s="323" t="n">
        <v>0</v>
      </c>
      <c r="N26" s="324"/>
      <c r="O26" s="325"/>
      <c r="P26" s="323" t="n">
        <v>0</v>
      </c>
      <c r="Q26" s="318"/>
      <c r="R26" s="325"/>
      <c r="S26" s="323" t="n">
        <v>0</v>
      </c>
      <c r="T26" s="324"/>
      <c r="U26" s="325"/>
      <c r="V26" s="323" t="n">
        <v>0</v>
      </c>
      <c r="W26" s="324"/>
      <c r="X26" s="325"/>
      <c r="Y26" s="323" t="n">
        <v>0</v>
      </c>
      <c r="Z26" s="324"/>
      <c r="AA26" s="325"/>
      <c r="AB26" s="432" t="s">
        <v>278</v>
      </c>
      <c r="AC26" s="416"/>
      <c r="AD26" s="417"/>
      <c r="AE26" s="432" t="s">
        <v>278</v>
      </c>
      <c r="AF26" s="418"/>
      <c r="AH26" s="419" t="n">
        <v>0</v>
      </c>
      <c r="AI26" s="420" t="n">
        <v>0</v>
      </c>
      <c r="AJ26" s="421" t="s">
        <v>278</v>
      </c>
    </row>
    <row r="27" customFormat="false" ht="21.6" hidden="false" customHeight="true" outlineLevel="0" collapsed="false">
      <c r="A27" s="347"/>
      <c r="B27" s="344" t="s">
        <v>260</v>
      </c>
      <c r="C27" s="344"/>
      <c r="D27" s="344"/>
      <c r="E27" s="344"/>
      <c r="F27" s="344"/>
      <c r="G27" s="344"/>
      <c r="H27" s="291"/>
      <c r="I27" s="292"/>
      <c r="J27" s="297" t="n">
        <v>68769</v>
      </c>
      <c r="K27" s="298"/>
      <c r="L27" s="299"/>
      <c r="M27" s="297" t="n">
        <v>68761</v>
      </c>
      <c r="N27" s="298"/>
      <c r="O27" s="299"/>
      <c r="P27" s="297" t="n">
        <v>68760</v>
      </c>
      <c r="Q27" s="291"/>
      <c r="R27" s="299"/>
      <c r="S27" s="297" t="n">
        <v>0</v>
      </c>
      <c r="T27" s="298"/>
      <c r="U27" s="299"/>
      <c r="V27" s="297" t="n">
        <v>0</v>
      </c>
      <c r="W27" s="298"/>
      <c r="X27" s="299"/>
      <c r="Y27" s="297" t="n">
        <v>1</v>
      </c>
      <c r="Z27" s="298"/>
      <c r="AA27" s="299"/>
      <c r="AB27" s="401" t="n">
        <v>100</v>
      </c>
      <c r="AC27" s="402"/>
      <c r="AD27" s="403"/>
      <c r="AE27" s="401" t="n">
        <v>100</v>
      </c>
      <c r="AF27" s="404"/>
      <c r="AH27" s="405" t="n">
        <v>5</v>
      </c>
      <c r="AI27" s="406" t="n">
        <v>5</v>
      </c>
      <c r="AJ27" s="407" t="n">
        <v>100</v>
      </c>
    </row>
    <row r="28" customFormat="false" ht="21.6" hidden="false" customHeight="true" outlineLevel="0" collapsed="false">
      <c r="A28" s="289"/>
      <c r="B28" s="290" t="s">
        <v>261</v>
      </c>
      <c r="C28" s="290"/>
      <c r="D28" s="290"/>
      <c r="E28" s="290"/>
      <c r="F28" s="290"/>
      <c r="G28" s="290"/>
      <c r="H28" s="291"/>
      <c r="I28" s="292"/>
      <c r="J28" s="297" t="n">
        <v>0</v>
      </c>
      <c r="K28" s="298"/>
      <c r="L28" s="299"/>
      <c r="M28" s="297" t="n">
        <v>0</v>
      </c>
      <c r="N28" s="298"/>
      <c r="O28" s="299"/>
      <c r="P28" s="297" t="n">
        <v>0</v>
      </c>
      <c r="Q28" s="291"/>
      <c r="R28" s="299"/>
      <c r="S28" s="297" t="n">
        <v>0</v>
      </c>
      <c r="T28" s="298"/>
      <c r="U28" s="299"/>
      <c r="V28" s="297" t="n">
        <v>0</v>
      </c>
      <c r="W28" s="298"/>
      <c r="X28" s="299"/>
      <c r="Y28" s="297" t="n">
        <v>0</v>
      </c>
      <c r="Z28" s="298"/>
      <c r="AA28" s="299"/>
      <c r="AB28" s="433" t="s">
        <v>278</v>
      </c>
      <c r="AC28" s="402"/>
      <c r="AD28" s="403"/>
      <c r="AE28" s="433" t="s">
        <v>278</v>
      </c>
      <c r="AF28" s="404"/>
      <c r="AH28" s="405" t="n">
        <v>2</v>
      </c>
      <c r="AI28" s="406" t="n">
        <v>0</v>
      </c>
      <c r="AJ28" s="407" t="n">
        <v>0</v>
      </c>
    </row>
    <row r="29" customFormat="false" ht="21.6" hidden="false" customHeight="true" outlineLevel="0" collapsed="false">
      <c r="A29" s="301"/>
      <c r="B29" s="281"/>
      <c r="C29" s="345"/>
      <c r="D29" s="345"/>
      <c r="E29" s="328"/>
      <c r="F29" s="305" t="s">
        <v>251</v>
      </c>
      <c r="G29" s="305"/>
      <c r="H29" s="306"/>
      <c r="I29" s="307"/>
      <c r="J29" s="311" t="n">
        <v>0</v>
      </c>
      <c r="K29" s="312"/>
      <c r="L29" s="313"/>
      <c r="M29" s="311" t="n">
        <v>0</v>
      </c>
      <c r="N29" s="312"/>
      <c r="O29" s="313"/>
      <c r="P29" s="311" t="n">
        <v>0</v>
      </c>
      <c r="Q29" s="306"/>
      <c r="R29" s="313"/>
      <c r="S29" s="311" t="n">
        <v>0</v>
      </c>
      <c r="T29" s="312"/>
      <c r="U29" s="313"/>
      <c r="V29" s="311" t="n">
        <v>0</v>
      </c>
      <c r="W29" s="312"/>
      <c r="X29" s="313"/>
      <c r="Y29" s="311" t="n">
        <v>0</v>
      </c>
      <c r="Z29" s="312"/>
      <c r="AA29" s="313"/>
      <c r="AB29" s="434" t="s">
        <v>278</v>
      </c>
      <c r="AC29" s="409"/>
      <c r="AD29" s="410"/>
      <c r="AE29" s="435" t="s">
        <v>278</v>
      </c>
      <c r="AF29" s="411"/>
      <c r="AH29" s="412" t="n">
        <v>0</v>
      </c>
      <c r="AI29" s="413" t="n">
        <v>0</v>
      </c>
      <c r="AJ29" s="414" t="s">
        <v>278</v>
      </c>
    </row>
    <row r="30" customFormat="false" ht="21.6" hidden="false" customHeight="true" outlineLevel="0" collapsed="false">
      <c r="A30" s="329"/>
      <c r="B30" s="316"/>
      <c r="C30" s="346"/>
      <c r="D30" s="346"/>
      <c r="E30" s="331"/>
      <c r="F30" s="317" t="s">
        <v>252</v>
      </c>
      <c r="G30" s="317"/>
      <c r="H30" s="318"/>
      <c r="I30" s="319"/>
      <c r="J30" s="323" t="n">
        <v>0</v>
      </c>
      <c r="K30" s="324"/>
      <c r="L30" s="325"/>
      <c r="M30" s="323" t="n">
        <v>0</v>
      </c>
      <c r="N30" s="324"/>
      <c r="O30" s="325"/>
      <c r="P30" s="323" t="n">
        <v>0</v>
      </c>
      <c r="Q30" s="318"/>
      <c r="R30" s="325"/>
      <c r="S30" s="323" t="n">
        <v>0</v>
      </c>
      <c r="T30" s="324"/>
      <c r="U30" s="325"/>
      <c r="V30" s="323" t="n">
        <v>0</v>
      </c>
      <c r="W30" s="324"/>
      <c r="X30" s="325"/>
      <c r="Y30" s="323" t="n">
        <v>0</v>
      </c>
      <c r="Z30" s="324"/>
      <c r="AA30" s="325"/>
      <c r="AB30" s="432" t="s">
        <v>278</v>
      </c>
      <c r="AC30" s="416"/>
      <c r="AD30" s="417"/>
      <c r="AE30" s="432" t="s">
        <v>278</v>
      </c>
      <c r="AF30" s="418"/>
      <c r="AH30" s="419" t="n">
        <v>2</v>
      </c>
      <c r="AI30" s="420" t="n">
        <v>0</v>
      </c>
      <c r="AJ30" s="421" t="n">
        <v>0</v>
      </c>
    </row>
    <row r="31" customFormat="false" ht="21.6" hidden="false" customHeight="true" outlineLevel="0" collapsed="false">
      <c r="A31" s="289"/>
      <c r="B31" s="290" t="s">
        <v>262</v>
      </c>
      <c r="C31" s="290"/>
      <c r="D31" s="290"/>
      <c r="E31" s="290"/>
      <c r="F31" s="290"/>
      <c r="G31" s="290"/>
      <c r="H31" s="291"/>
      <c r="I31" s="292"/>
      <c r="J31" s="297" t="n">
        <v>24485</v>
      </c>
      <c r="K31" s="298"/>
      <c r="L31" s="299"/>
      <c r="M31" s="297" t="n">
        <v>23430</v>
      </c>
      <c r="N31" s="298"/>
      <c r="O31" s="299"/>
      <c r="P31" s="297" t="n">
        <v>23322</v>
      </c>
      <c r="Q31" s="291"/>
      <c r="R31" s="299"/>
      <c r="S31" s="297" t="n">
        <v>0</v>
      </c>
      <c r="T31" s="298"/>
      <c r="U31" s="299"/>
      <c r="V31" s="297" t="n">
        <v>0</v>
      </c>
      <c r="W31" s="298"/>
      <c r="X31" s="299"/>
      <c r="Y31" s="297" t="n">
        <v>108</v>
      </c>
      <c r="Z31" s="298"/>
      <c r="AA31" s="299"/>
      <c r="AB31" s="401" t="n">
        <v>99.5</v>
      </c>
      <c r="AC31" s="402"/>
      <c r="AD31" s="403"/>
      <c r="AE31" s="401" t="n">
        <v>95.3</v>
      </c>
      <c r="AF31" s="404"/>
      <c r="AH31" s="405" t="n">
        <v>156201</v>
      </c>
      <c r="AI31" s="406" t="n">
        <v>155482</v>
      </c>
      <c r="AJ31" s="407" t="n">
        <v>99.5</v>
      </c>
    </row>
    <row r="32" customFormat="false" ht="21.6" hidden="false" customHeight="true" outlineLevel="0" collapsed="false">
      <c r="A32" s="301"/>
      <c r="B32" s="281"/>
      <c r="C32" s="345"/>
      <c r="D32" s="345"/>
      <c r="E32" s="328"/>
      <c r="F32" s="305" t="s">
        <v>251</v>
      </c>
      <c r="G32" s="305"/>
      <c r="H32" s="306"/>
      <c r="I32" s="307"/>
      <c r="J32" s="311" t="n">
        <v>24485</v>
      </c>
      <c r="K32" s="312"/>
      <c r="L32" s="313"/>
      <c r="M32" s="311" t="n">
        <v>23430</v>
      </c>
      <c r="N32" s="312"/>
      <c r="O32" s="313"/>
      <c r="P32" s="311" t="n">
        <v>23322</v>
      </c>
      <c r="Q32" s="306"/>
      <c r="R32" s="313"/>
      <c r="S32" s="311" t="n">
        <v>0</v>
      </c>
      <c r="T32" s="312"/>
      <c r="U32" s="313"/>
      <c r="V32" s="311" t="n">
        <v>0</v>
      </c>
      <c r="W32" s="312"/>
      <c r="X32" s="313"/>
      <c r="Y32" s="311" t="n">
        <v>108</v>
      </c>
      <c r="Z32" s="312"/>
      <c r="AA32" s="313"/>
      <c r="AB32" s="408" t="n">
        <v>99.5</v>
      </c>
      <c r="AC32" s="409"/>
      <c r="AD32" s="352"/>
      <c r="AE32" s="408" t="n">
        <v>95.3</v>
      </c>
      <c r="AF32" s="411"/>
      <c r="AH32" s="412" t="n">
        <v>156201</v>
      </c>
      <c r="AI32" s="413" t="n">
        <v>155482</v>
      </c>
      <c r="AJ32" s="414" t="n">
        <v>99.5</v>
      </c>
    </row>
    <row r="33" customFormat="false" ht="21.6" hidden="false" customHeight="true" outlineLevel="0" collapsed="false">
      <c r="A33" s="329"/>
      <c r="B33" s="316"/>
      <c r="C33" s="346"/>
      <c r="D33" s="346"/>
      <c r="E33" s="331"/>
      <c r="F33" s="317" t="s">
        <v>252</v>
      </c>
      <c r="G33" s="317"/>
      <c r="H33" s="318"/>
      <c r="I33" s="319"/>
      <c r="J33" s="323" t="n">
        <v>0</v>
      </c>
      <c r="K33" s="324"/>
      <c r="L33" s="325"/>
      <c r="M33" s="323" t="n">
        <v>0</v>
      </c>
      <c r="N33" s="324"/>
      <c r="O33" s="325"/>
      <c r="P33" s="323" t="n">
        <v>0</v>
      </c>
      <c r="Q33" s="318"/>
      <c r="R33" s="325"/>
      <c r="S33" s="323" t="n">
        <v>0</v>
      </c>
      <c r="T33" s="324"/>
      <c r="U33" s="325"/>
      <c r="V33" s="323" t="n">
        <v>0</v>
      </c>
      <c r="W33" s="324"/>
      <c r="X33" s="325"/>
      <c r="Y33" s="323" t="n">
        <v>0</v>
      </c>
      <c r="Z33" s="324"/>
      <c r="AA33" s="325"/>
      <c r="AB33" s="436" t="s">
        <v>278</v>
      </c>
      <c r="AC33" s="437"/>
      <c r="AD33" s="425"/>
      <c r="AE33" s="438" t="s">
        <v>278</v>
      </c>
      <c r="AF33" s="418"/>
      <c r="AH33" s="419" t="n">
        <v>0</v>
      </c>
      <c r="AI33" s="420" t="n">
        <v>0</v>
      </c>
      <c r="AJ33" s="429" t="s">
        <v>278</v>
      </c>
    </row>
    <row r="34" customFormat="false" ht="21.6" hidden="false" customHeight="true" outlineLevel="0" collapsed="false">
      <c r="A34" s="289"/>
      <c r="B34" s="290" t="s">
        <v>263</v>
      </c>
      <c r="C34" s="290"/>
      <c r="D34" s="290"/>
      <c r="E34" s="290"/>
      <c r="F34" s="290"/>
      <c r="G34" s="290"/>
      <c r="H34" s="291"/>
      <c r="I34" s="292"/>
      <c r="J34" s="297" t="n">
        <v>4568597</v>
      </c>
      <c r="K34" s="298"/>
      <c r="L34" s="299"/>
      <c r="M34" s="297" t="n">
        <v>4600514</v>
      </c>
      <c r="N34" s="298"/>
      <c r="O34" s="299"/>
      <c r="P34" s="297" t="n">
        <v>4594881</v>
      </c>
      <c r="Q34" s="291"/>
      <c r="R34" s="299"/>
      <c r="S34" s="297" t="n">
        <v>1442</v>
      </c>
      <c r="T34" s="298"/>
      <c r="U34" s="299"/>
      <c r="V34" s="297" t="n">
        <v>475</v>
      </c>
      <c r="W34" s="298"/>
      <c r="X34" s="299"/>
      <c r="Y34" s="297" t="n">
        <v>4666</v>
      </c>
      <c r="Z34" s="298"/>
      <c r="AA34" s="299"/>
      <c r="AB34" s="401" t="n">
        <v>99.9</v>
      </c>
      <c r="AC34" s="402"/>
      <c r="AD34" s="403"/>
      <c r="AE34" s="401" t="n">
        <v>100.6</v>
      </c>
      <c r="AF34" s="404"/>
      <c r="AH34" s="405" t="n">
        <v>1541</v>
      </c>
      <c r="AI34" s="406" t="n">
        <v>1487</v>
      </c>
      <c r="AJ34" s="407" t="n">
        <v>96.5</v>
      </c>
    </row>
    <row r="35" customFormat="false" ht="21.6" hidden="false" customHeight="true" outlineLevel="0" collapsed="false">
      <c r="A35" s="301"/>
      <c r="B35" s="281"/>
      <c r="C35" s="345"/>
      <c r="D35" s="345"/>
      <c r="E35" s="328"/>
      <c r="F35" s="305" t="s">
        <v>251</v>
      </c>
      <c r="G35" s="305"/>
      <c r="H35" s="306"/>
      <c r="I35" s="307"/>
      <c r="J35" s="311" t="n">
        <v>4567529</v>
      </c>
      <c r="K35" s="312"/>
      <c r="L35" s="313"/>
      <c r="M35" s="311" t="n">
        <v>4592102</v>
      </c>
      <c r="N35" s="312"/>
      <c r="O35" s="313"/>
      <c r="P35" s="311" t="n">
        <v>4590181</v>
      </c>
      <c r="Q35" s="306"/>
      <c r="R35" s="313"/>
      <c r="S35" s="311" t="n">
        <v>0</v>
      </c>
      <c r="T35" s="312"/>
      <c r="U35" s="313"/>
      <c r="V35" s="311" t="n">
        <v>475</v>
      </c>
      <c r="W35" s="312"/>
      <c r="X35" s="313"/>
      <c r="Y35" s="311" t="n">
        <v>2396</v>
      </c>
      <c r="Z35" s="312"/>
      <c r="AA35" s="313"/>
      <c r="AB35" s="408" t="n">
        <v>100</v>
      </c>
      <c r="AC35" s="409"/>
      <c r="AD35" s="410"/>
      <c r="AE35" s="408" t="n">
        <v>100.5</v>
      </c>
      <c r="AF35" s="411"/>
      <c r="AH35" s="412" t="n">
        <v>1508</v>
      </c>
      <c r="AI35" s="413" t="n">
        <v>1476</v>
      </c>
      <c r="AJ35" s="414" t="n">
        <v>97.9</v>
      </c>
    </row>
    <row r="36" customFormat="false" ht="21.6" hidden="false" customHeight="true" outlineLevel="0" collapsed="false">
      <c r="A36" s="329"/>
      <c r="B36" s="316"/>
      <c r="C36" s="346"/>
      <c r="D36" s="346"/>
      <c r="E36" s="331"/>
      <c r="F36" s="317" t="s">
        <v>252</v>
      </c>
      <c r="G36" s="317"/>
      <c r="H36" s="318"/>
      <c r="I36" s="319"/>
      <c r="J36" s="323" t="n">
        <v>1068</v>
      </c>
      <c r="K36" s="324"/>
      <c r="L36" s="325"/>
      <c r="M36" s="323" t="n">
        <v>8412</v>
      </c>
      <c r="N36" s="324"/>
      <c r="O36" s="325"/>
      <c r="P36" s="323" t="n">
        <v>4700</v>
      </c>
      <c r="Q36" s="318"/>
      <c r="R36" s="325"/>
      <c r="S36" s="323" t="n">
        <v>1442</v>
      </c>
      <c r="T36" s="324"/>
      <c r="U36" s="325"/>
      <c r="V36" s="323" t="n">
        <v>0</v>
      </c>
      <c r="W36" s="324"/>
      <c r="X36" s="325"/>
      <c r="Y36" s="323" t="n">
        <v>2270</v>
      </c>
      <c r="Z36" s="324"/>
      <c r="AA36" s="325"/>
      <c r="AB36" s="415" t="n">
        <v>55.9</v>
      </c>
      <c r="AC36" s="416"/>
      <c r="AD36" s="417"/>
      <c r="AE36" s="439" t="n">
        <v>440.1</v>
      </c>
      <c r="AF36" s="418"/>
      <c r="AH36" s="419" t="n">
        <v>33</v>
      </c>
      <c r="AI36" s="420" t="n">
        <v>11</v>
      </c>
      <c r="AJ36" s="421" t="n">
        <v>33.3</v>
      </c>
    </row>
    <row r="37" customFormat="false" ht="21.6" hidden="false" customHeight="true" outlineLevel="0" collapsed="false">
      <c r="A37" s="289"/>
      <c r="B37" s="290" t="s">
        <v>264</v>
      </c>
      <c r="C37" s="290"/>
      <c r="D37" s="290"/>
      <c r="E37" s="290"/>
      <c r="F37" s="290"/>
      <c r="G37" s="290"/>
      <c r="H37" s="348"/>
      <c r="I37" s="349"/>
      <c r="J37" s="297" t="n">
        <v>7893898</v>
      </c>
      <c r="K37" s="298"/>
      <c r="L37" s="299"/>
      <c r="M37" s="297" t="n">
        <v>8170073</v>
      </c>
      <c r="N37" s="298"/>
      <c r="O37" s="299"/>
      <c r="P37" s="297" t="n">
        <v>7895349</v>
      </c>
      <c r="Q37" s="348"/>
      <c r="R37" s="299"/>
      <c r="S37" s="297" t="n">
        <v>18853</v>
      </c>
      <c r="T37" s="298"/>
      <c r="U37" s="299"/>
      <c r="V37" s="297" t="n">
        <v>769</v>
      </c>
      <c r="W37" s="298"/>
      <c r="X37" s="299"/>
      <c r="Y37" s="297" t="n">
        <v>256640</v>
      </c>
      <c r="Z37" s="298"/>
      <c r="AA37" s="299"/>
      <c r="AB37" s="401" t="n">
        <v>96.6</v>
      </c>
      <c r="AC37" s="402"/>
      <c r="AD37" s="403"/>
      <c r="AE37" s="401" t="n">
        <v>100</v>
      </c>
      <c r="AF37" s="404"/>
      <c r="AH37" s="440" t="s">
        <v>278</v>
      </c>
      <c r="AI37" s="441" t="s">
        <v>278</v>
      </c>
      <c r="AJ37" s="442" t="s">
        <v>278</v>
      </c>
    </row>
    <row r="38" customFormat="false" ht="21.6" hidden="false" customHeight="true" outlineLevel="0" collapsed="false">
      <c r="A38" s="301"/>
      <c r="B38" s="281"/>
      <c r="C38" s="345"/>
      <c r="D38" s="345"/>
      <c r="E38" s="328"/>
      <c r="F38" s="305" t="s">
        <v>251</v>
      </c>
      <c r="G38" s="305"/>
      <c r="H38" s="351"/>
      <c r="I38" s="352"/>
      <c r="J38" s="311" t="n">
        <v>7826510</v>
      </c>
      <c r="K38" s="312"/>
      <c r="L38" s="313"/>
      <c r="M38" s="311" t="n">
        <v>7893520</v>
      </c>
      <c r="N38" s="312"/>
      <c r="O38" s="313"/>
      <c r="P38" s="311" t="n">
        <v>7827197</v>
      </c>
      <c r="Q38" s="351"/>
      <c r="R38" s="313"/>
      <c r="S38" s="311" t="n">
        <v>695</v>
      </c>
      <c r="T38" s="312"/>
      <c r="U38" s="313"/>
      <c r="V38" s="311" t="n">
        <v>463</v>
      </c>
      <c r="W38" s="312"/>
      <c r="X38" s="313"/>
      <c r="Y38" s="311" t="n">
        <v>66091</v>
      </c>
      <c r="Z38" s="312"/>
      <c r="AA38" s="313"/>
      <c r="AB38" s="408" t="n">
        <v>99.2</v>
      </c>
      <c r="AC38" s="409"/>
      <c r="AD38" s="410"/>
      <c r="AE38" s="408" t="n">
        <v>100</v>
      </c>
      <c r="AF38" s="411"/>
      <c r="AH38" s="412" t="s">
        <v>278</v>
      </c>
      <c r="AI38" s="413" t="s">
        <v>278</v>
      </c>
      <c r="AJ38" s="414" t="s">
        <v>278</v>
      </c>
    </row>
    <row r="39" customFormat="false" ht="21.6" hidden="false" customHeight="true" outlineLevel="0" collapsed="false">
      <c r="A39" s="329"/>
      <c r="B39" s="316"/>
      <c r="C39" s="346"/>
      <c r="D39" s="346"/>
      <c r="E39" s="331"/>
      <c r="F39" s="317" t="s">
        <v>252</v>
      </c>
      <c r="G39" s="317"/>
      <c r="H39" s="140"/>
      <c r="I39" s="142"/>
      <c r="J39" s="323" t="n">
        <v>67388</v>
      </c>
      <c r="K39" s="324"/>
      <c r="L39" s="325"/>
      <c r="M39" s="323" t="n">
        <v>276553</v>
      </c>
      <c r="N39" s="324"/>
      <c r="O39" s="325"/>
      <c r="P39" s="323" t="n">
        <v>68152</v>
      </c>
      <c r="Q39" s="140"/>
      <c r="R39" s="325"/>
      <c r="S39" s="323" t="n">
        <v>18158</v>
      </c>
      <c r="T39" s="324"/>
      <c r="U39" s="325"/>
      <c r="V39" s="323" t="n">
        <v>306</v>
      </c>
      <c r="W39" s="324"/>
      <c r="X39" s="325"/>
      <c r="Y39" s="323" t="n">
        <v>190549</v>
      </c>
      <c r="Z39" s="324"/>
      <c r="AA39" s="325"/>
      <c r="AB39" s="415" t="n">
        <v>24.6</v>
      </c>
      <c r="AC39" s="416"/>
      <c r="AD39" s="417"/>
      <c r="AE39" s="415" t="n">
        <v>101.1</v>
      </c>
      <c r="AF39" s="418"/>
      <c r="AH39" s="419" t="s">
        <v>278</v>
      </c>
      <c r="AI39" s="420" t="s">
        <v>278</v>
      </c>
      <c r="AJ39" s="421" t="s">
        <v>278</v>
      </c>
    </row>
    <row r="40" customFormat="false" ht="21.6" hidden="false" customHeight="true" outlineLevel="0" collapsed="false">
      <c r="A40" s="289"/>
      <c r="B40" s="290" t="s">
        <v>148</v>
      </c>
      <c r="C40" s="290"/>
      <c r="D40" s="290"/>
      <c r="E40" s="290"/>
      <c r="F40" s="290"/>
      <c r="G40" s="290"/>
      <c r="H40" s="348"/>
      <c r="I40" s="349"/>
      <c r="J40" s="359" t="n">
        <v>132455311</v>
      </c>
      <c r="K40" s="360"/>
      <c r="L40" s="361"/>
      <c r="M40" s="359" t="n">
        <v>136681386</v>
      </c>
      <c r="N40" s="360"/>
      <c r="O40" s="361"/>
      <c r="P40" s="359" t="n">
        <v>133104661</v>
      </c>
      <c r="Q40" s="443"/>
      <c r="R40" s="361"/>
      <c r="S40" s="359" t="n">
        <v>273078</v>
      </c>
      <c r="T40" s="360"/>
      <c r="U40" s="361"/>
      <c r="V40" s="359" t="n">
        <v>56099</v>
      </c>
      <c r="W40" s="360"/>
      <c r="X40" s="361"/>
      <c r="Y40" s="359" t="n">
        <v>3359746</v>
      </c>
      <c r="Z40" s="360"/>
      <c r="AA40" s="361"/>
      <c r="AB40" s="444" t="n">
        <v>97.4</v>
      </c>
      <c r="AC40" s="445"/>
      <c r="AD40" s="446"/>
      <c r="AE40" s="444" t="n">
        <v>100.5</v>
      </c>
      <c r="AF40" s="404"/>
      <c r="AH40" s="447" t="n">
        <v>1005984</v>
      </c>
      <c r="AI40" s="448" t="n">
        <v>980334</v>
      </c>
      <c r="AJ40" s="449" t="n">
        <v>97.5</v>
      </c>
    </row>
    <row r="41" customFormat="false" ht="21.6" hidden="false" customHeight="true" outlineLevel="0" collapsed="false">
      <c r="A41" s="301"/>
      <c r="B41" s="281"/>
      <c r="C41" s="345"/>
      <c r="D41" s="345"/>
      <c r="E41" s="328"/>
      <c r="F41" s="305" t="s">
        <v>251</v>
      </c>
      <c r="G41" s="305"/>
      <c r="H41" s="351"/>
      <c r="I41" s="352"/>
      <c r="J41" s="368" t="n">
        <v>131551613</v>
      </c>
      <c r="K41" s="369"/>
      <c r="L41" s="370"/>
      <c r="M41" s="368" t="n">
        <v>133227376</v>
      </c>
      <c r="N41" s="369"/>
      <c r="O41" s="370"/>
      <c r="P41" s="368" t="n">
        <v>132197777</v>
      </c>
      <c r="Q41" s="450"/>
      <c r="R41" s="370"/>
      <c r="S41" s="368" t="n">
        <v>31881</v>
      </c>
      <c r="T41" s="369"/>
      <c r="U41" s="370"/>
      <c r="V41" s="368" t="n">
        <v>52635</v>
      </c>
      <c r="W41" s="369"/>
      <c r="X41" s="370"/>
      <c r="Y41" s="368" t="n">
        <v>1050353</v>
      </c>
      <c r="Z41" s="369"/>
      <c r="AA41" s="370"/>
      <c r="AB41" s="451" t="n">
        <v>99.2</v>
      </c>
      <c r="AC41" s="452"/>
      <c r="AD41" s="453"/>
      <c r="AE41" s="451" t="n">
        <v>100.5</v>
      </c>
      <c r="AF41" s="411"/>
      <c r="AH41" s="454" t="n">
        <v>974201</v>
      </c>
      <c r="AI41" s="455" t="n">
        <v>959772</v>
      </c>
      <c r="AJ41" s="456" t="n">
        <v>98.5</v>
      </c>
    </row>
    <row r="42" customFormat="false" ht="21.6" hidden="false" customHeight="true" outlineLevel="0" collapsed="false">
      <c r="A42" s="372"/>
      <c r="B42" s="373"/>
      <c r="C42" s="374"/>
      <c r="D42" s="374"/>
      <c r="E42" s="375"/>
      <c r="F42" s="376" t="s">
        <v>252</v>
      </c>
      <c r="G42" s="376"/>
      <c r="H42" s="377"/>
      <c r="I42" s="378"/>
      <c r="J42" s="383" t="n">
        <v>903698</v>
      </c>
      <c r="K42" s="384"/>
      <c r="L42" s="385"/>
      <c r="M42" s="383" t="n">
        <v>3454010</v>
      </c>
      <c r="N42" s="384"/>
      <c r="O42" s="385"/>
      <c r="P42" s="383" t="n">
        <v>906884</v>
      </c>
      <c r="Q42" s="158"/>
      <c r="R42" s="385"/>
      <c r="S42" s="383" t="n">
        <v>241197</v>
      </c>
      <c r="T42" s="384"/>
      <c r="U42" s="385"/>
      <c r="V42" s="383" t="n">
        <v>3464</v>
      </c>
      <c r="W42" s="384"/>
      <c r="X42" s="385"/>
      <c r="Y42" s="383" t="n">
        <v>2309393</v>
      </c>
      <c r="Z42" s="384"/>
      <c r="AA42" s="385"/>
      <c r="AB42" s="457" t="n">
        <v>26.3</v>
      </c>
      <c r="AC42" s="458"/>
      <c r="AD42" s="459"/>
      <c r="AE42" s="457" t="n">
        <v>100.4</v>
      </c>
      <c r="AF42" s="460"/>
      <c r="AH42" s="461" t="n">
        <v>31783</v>
      </c>
      <c r="AI42" s="462" t="n">
        <v>20562</v>
      </c>
      <c r="AJ42" s="463" t="n">
        <v>64.7</v>
      </c>
    </row>
    <row r="43" customFormat="false" ht="1.5" hidden="false" customHeight="true" outlineLevel="0" collapsed="false">
      <c r="A43" s="133"/>
      <c r="B43" s="281"/>
      <c r="C43" s="345"/>
      <c r="D43" s="345"/>
      <c r="E43" s="281"/>
      <c r="F43" s="281"/>
      <c r="G43" s="281"/>
      <c r="H43" s="133"/>
      <c r="I43" s="133"/>
      <c r="J43" s="464"/>
      <c r="K43" s="464"/>
      <c r="L43" s="464"/>
      <c r="M43" s="464"/>
      <c r="N43" s="464"/>
      <c r="O43" s="464"/>
      <c r="P43" s="464"/>
      <c r="Q43" s="151"/>
      <c r="R43" s="464"/>
      <c r="S43" s="464"/>
      <c r="T43" s="464"/>
      <c r="U43" s="464"/>
      <c r="V43" s="464"/>
      <c r="W43" s="464"/>
      <c r="X43" s="464"/>
      <c r="Y43" s="464"/>
      <c r="Z43" s="464"/>
      <c r="AA43" s="464"/>
      <c r="AB43" s="465"/>
      <c r="AC43" s="465"/>
      <c r="AD43" s="465"/>
      <c r="AE43" s="465"/>
      <c r="AF43" s="339"/>
      <c r="AH43" s="466"/>
      <c r="AI43" s="464"/>
      <c r="AJ43" s="467"/>
    </row>
    <row r="44" s="133" customFormat="true" ht="12" hidden="false" customHeight="false" outlineLevel="0" collapsed="false">
      <c r="AH44" s="468" t="s">
        <v>279</v>
      </c>
    </row>
    <row r="45" customFormat="false" ht="12" hidden="false" customHeight="false" outlineLevel="0" collapsed="false">
      <c r="AH45" s="469" t="s">
        <v>280</v>
      </c>
    </row>
    <row r="46" customFormat="false" ht="12" hidden="false" customHeight="false" outlineLevel="0" collapsed="false">
      <c r="AH46" s="468" t="s">
        <v>281</v>
      </c>
      <c r="AI46" s="133"/>
      <c r="AJ46" s="133"/>
    </row>
    <row r="47" customFormat="false" ht="12" hidden="false" customHeight="false" outlineLevel="0" collapsed="false">
      <c r="AH47" s="468" t="s">
        <v>282</v>
      </c>
    </row>
    <row r="48" customFormat="false" ht="12" hidden="false" customHeight="false" outlineLevel="0" collapsed="false">
      <c r="AH48" s="469" t="s">
        <v>283</v>
      </c>
    </row>
    <row r="49" customFormat="false" ht="12" hidden="false" customHeight="false" outlineLevel="0" collapsed="false">
      <c r="AH49" s="469" t="s">
        <v>284</v>
      </c>
    </row>
  </sheetData>
  <mergeCells count="39">
    <mergeCell ref="A1:M1"/>
    <mergeCell ref="A3:H4"/>
    <mergeCell ref="J3:Y3"/>
    <mergeCell ref="AB3:AE3"/>
    <mergeCell ref="AH3:AJ3"/>
    <mergeCell ref="B5:G5"/>
    <mergeCell ref="E6:G6"/>
    <mergeCell ref="F7:G7"/>
    <mergeCell ref="F8:G8"/>
    <mergeCell ref="E9:G9"/>
    <mergeCell ref="F10:G10"/>
    <mergeCell ref="F11:G11"/>
    <mergeCell ref="B12:G12"/>
    <mergeCell ref="E13:G13"/>
    <mergeCell ref="F14:G14"/>
    <mergeCell ref="F17:G17"/>
    <mergeCell ref="E20:G20"/>
    <mergeCell ref="B21:G21"/>
    <mergeCell ref="F22:G22"/>
    <mergeCell ref="F23:G23"/>
    <mergeCell ref="B24:G24"/>
    <mergeCell ref="F25:G25"/>
    <mergeCell ref="F26:G26"/>
    <mergeCell ref="B27:G27"/>
    <mergeCell ref="B28:G28"/>
    <mergeCell ref="F29:G29"/>
    <mergeCell ref="F30:G30"/>
    <mergeCell ref="B31:G31"/>
    <mergeCell ref="F32:G32"/>
    <mergeCell ref="F33:G33"/>
    <mergeCell ref="B34:G34"/>
    <mergeCell ref="F35:G35"/>
    <mergeCell ref="F36:G36"/>
    <mergeCell ref="B37:G37"/>
    <mergeCell ref="F38:G38"/>
    <mergeCell ref="F39:G39"/>
    <mergeCell ref="B40:G40"/>
    <mergeCell ref="F41:G41"/>
    <mergeCell ref="F42:G42"/>
  </mergeCells>
  <printOptions headings="false" gridLines="false" gridLinesSet="true" horizontalCentered="true" verticalCentered="true"/>
  <pageMargins left="0.39375" right="0.157638888888889" top="0.511805555555556" bottom="0.236111111111111" header="0.511805555555556" footer="0.236111111111111"/>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amp;L　</oddHeader>
    <oddFooter>&amp;C&amp;"ＭＳ Ｐ明朝,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sheetData>
    <row r="1" customFormat="false" ht="13.5" hidden="false" customHeight="false" outlineLevel="0" collapsed="false">
      <c r="A1" s="470"/>
      <c r="B1" s="4"/>
      <c r="C1" s="4"/>
      <c r="D1" s="4"/>
      <c r="E1" s="4"/>
      <c r="F1" s="4"/>
      <c r="G1" s="4"/>
      <c r="H1" s="4"/>
      <c r="I1" s="4"/>
      <c r="J1" s="4"/>
      <c r="K1" s="4"/>
    </row>
    <row r="2" customFormat="false" ht="13.5" hidden="false" customHeight="false" outlineLevel="0" collapsed="false">
      <c r="A2" s="4"/>
      <c r="B2" s="4"/>
      <c r="C2" s="4"/>
      <c r="D2" s="4"/>
      <c r="E2" s="4"/>
      <c r="F2" s="4"/>
      <c r="G2" s="4"/>
      <c r="H2" s="4"/>
      <c r="I2" s="4"/>
      <c r="J2" s="4"/>
      <c r="K2" s="4"/>
    </row>
    <row r="3" customFormat="false" ht="13.5" hidden="false" customHeight="false" outlineLevel="0" collapsed="false">
      <c r="A3" s="4"/>
      <c r="B3" s="4"/>
      <c r="C3" s="4"/>
      <c r="D3" s="4"/>
      <c r="E3" s="4"/>
      <c r="F3" s="4"/>
      <c r="G3" s="4"/>
    </row>
    <row r="4" customFormat="false" ht="13.5" hidden="false" customHeight="false" outlineLevel="0" collapsed="false">
      <c r="A4" s="4"/>
      <c r="B4" s="4"/>
      <c r="C4" s="4"/>
      <c r="D4" s="4"/>
      <c r="E4" s="4"/>
      <c r="F4" s="4"/>
      <c r="G4" s="4"/>
    </row>
    <row r="5" customFormat="false" ht="13.5" hidden="false" customHeight="false" outlineLevel="0" collapsed="false">
      <c r="A5" s="4"/>
      <c r="B5" s="4"/>
      <c r="C5" s="4"/>
      <c r="D5" s="4"/>
      <c r="E5" s="4"/>
      <c r="F5" s="4"/>
      <c r="G5" s="4"/>
    </row>
    <row r="6" customFormat="false" ht="13.5" hidden="false" customHeight="false" outlineLevel="0" collapsed="false">
      <c r="A6" s="4"/>
      <c r="B6" s="4"/>
      <c r="C6" s="4"/>
      <c r="D6" s="4"/>
      <c r="E6" s="4"/>
      <c r="F6" s="4"/>
      <c r="G6" s="4"/>
    </row>
    <row r="7" customFormat="false" ht="13.5" hidden="false" customHeight="false" outlineLevel="0" collapsed="false">
      <c r="A7" s="4"/>
      <c r="B7" s="4"/>
      <c r="C7" s="4"/>
      <c r="D7" s="4"/>
      <c r="E7" s="4"/>
      <c r="F7" s="4"/>
      <c r="G7" s="4"/>
    </row>
    <row r="8" customFormat="false" ht="13.5" hidden="false" customHeight="false" outlineLevel="0" collapsed="false">
      <c r="A8" s="4"/>
      <c r="B8" s="4"/>
      <c r="C8" s="4"/>
      <c r="D8" s="4"/>
      <c r="E8" s="4"/>
      <c r="F8" s="4"/>
      <c r="G8" s="4"/>
    </row>
    <row r="9" customFormat="false" ht="13.5" hidden="false" customHeight="false" outlineLevel="0" collapsed="false">
      <c r="A9" s="4"/>
      <c r="B9" s="4"/>
      <c r="C9" s="4"/>
      <c r="D9" s="4"/>
      <c r="E9" s="4"/>
      <c r="F9" s="4"/>
      <c r="G9" s="4"/>
    </row>
    <row r="10" customFormat="false" ht="13.5" hidden="false" customHeight="false" outlineLevel="0" collapsed="false">
      <c r="A10" s="4"/>
      <c r="B10" s="4"/>
      <c r="C10" s="4"/>
      <c r="D10" s="4"/>
      <c r="E10" s="4"/>
      <c r="F10" s="4"/>
      <c r="G10" s="4"/>
    </row>
    <row r="11" customFormat="false" ht="13.5" hidden="false" customHeight="false" outlineLevel="0" collapsed="false">
      <c r="A11" s="4"/>
      <c r="B11" s="4"/>
      <c r="C11" s="4"/>
      <c r="D11" s="4"/>
      <c r="E11" s="4"/>
      <c r="F11" s="4"/>
      <c r="G11" s="4"/>
    </row>
    <row r="12" customFormat="false" ht="13.5" hidden="false" customHeight="false" outlineLevel="0" collapsed="false">
      <c r="A12" s="4"/>
      <c r="B12" s="4"/>
      <c r="C12" s="4"/>
      <c r="D12" s="4"/>
      <c r="E12" s="4"/>
      <c r="F12" s="4"/>
      <c r="G12" s="4"/>
    </row>
    <row r="13" customFormat="false" ht="13.5" hidden="false" customHeight="false" outlineLevel="0" collapsed="false">
      <c r="A13" s="4"/>
      <c r="B13" s="4"/>
      <c r="C13" s="4"/>
      <c r="D13" s="4"/>
      <c r="E13" s="4"/>
      <c r="F13" s="4"/>
      <c r="G13" s="4"/>
    </row>
    <row r="14" customFormat="false" ht="13.5" hidden="false" customHeight="false" outlineLevel="0" collapsed="false">
      <c r="A14" s="4"/>
      <c r="B14" s="4"/>
      <c r="C14" s="4"/>
      <c r="D14" s="4"/>
      <c r="E14" s="4"/>
      <c r="F14" s="4"/>
      <c r="G14" s="4"/>
    </row>
    <row r="15" customFormat="false" ht="13.5" hidden="false" customHeight="false" outlineLevel="0" collapsed="false">
      <c r="A15" s="4"/>
      <c r="B15" s="4"/>
      <c r="C15" s="4"/>
      <c r="D15" s="4"/>
      <c r="E15" s="4"/>
      <c r="F15" s="4"/>
      <c r="G15" s="4"/>
    </row>
    <row r="16" customFormat="false" ht="13.5" hidden="false" customHeight="false" outlineLevel="0" collapsed="false">
      <c r="A16" s="4"/>
      <c r="B16" s="4"/>
      <c r="C16" s="4"/>
      <c r="D16" s="4"/>
      <c r="E16" s="4"/>
      <c r="F16" s="4"/>
      <c r="G16" s="4"/>
    </row>
    <row r="17" customFormat="false" ht="13.5" hidden="false" customHeight="false" outlineLevel="0" collapsed="false">
      <c r="A17" s="4"/>
      <c r="B17" s="4"/>
      <c r="C17" s="4"/>
      <c r="D17" s="4"/>
      <c r="E17" s="4"/>
      <c r="F17" s="4"/>
      <c r="G17" s="4"/>
    </row>
    <row r="18" customFormat="false" ht="13.5" hidden="false" customHeight="false" outlineLevel="0" collapsed="false">
      <c r="A18" s="4"/>
      <c r="B18" s="4"/>
      <c r="C18" s="4"/>
      <c r="D18" s="4"/>
      <c r="E18" s="4"/>
      <c r="F18" s="4"/>
      <c r="G18" s="4"/>
    </row>
    <row r="19" customFormat="false" ht="13.5" hidden="false" customHeight="false" outlineLevel="0" collapsed="false">
      <c r="A19" s="4"/>
      <c r="B19" s="4"/>
      <c r="C19" s="4"/>
      <c r="D19" s="4"/>
      <c r="E19" s="4"/>
      <c r="F19" s="4"/>
      <c r="G19" s="4"/>
    </row>
    <row r="20" customFormat="false" ht="13.5" hidden="false" customHeight="false" outlineLevel="0" collapsed="false">
      <c r="A20" s="4"/>
      <c r="B20" s="4"/>
      <c r="C20" s="4"/>
      <c r="D20" s="4"/>
      <c r="E20" s="4"/>
      <c r="F20" s="4"/>
      <c r="G20" s="4"/>
    </row>
    <row r="21" customFormat="false" ht="13.5" hidden="false" customHeight="false" outlineLevel="0" collapsed="false">
      <c r="A21" s="4"/>
      <c r="B21" s="4"/>
      <c r="C21" s="4"/>
      <c r="D21" s="4"/>
      <c r="E21" s="4"/>
      <c r="F21" s="4"/>
      <c r="G21" s="4"/>
    </row>
    <row r="22" customFormat="false" ht="13.5" hidden="false" customHeight="false" outlineLevel="0" collapsed="false">
      <c r="A22" s="4"/>
      <c r="B22" s="4"/>
      <c r="C22" s="4"/>
      <c r="D22" s="4"/>
      <c r="E22" s="4"/>
      <c r="F22" s="4"/>
      <c r="G22" s="4"/>
    </row>
    <row r="23" customFormat="false" ht="13.5" hidden="false" customHeight="false" outlineLevel="0" collapsed="false">
      <c r="A23" s="4"/>
      <c r="B23" s="4"/>
      <c r="C23" s="4"/>
      <c r="D23" s="4"/>
      <c r="E23" s="4"/>
      <c r="F23" s="4"/>
      <c r="G23" s="4"/>
    </row>
    <row r="24" customFormat="false" ht="13.5" hidden="false" customHeight="false" outlineLevel="0" collapsed="false">
      <c r="A24" s="4"/>
      <c r="B24" s="4"/>
      <c r="C24" s="4"/>
      <c r="D24" s="4"/>
      <c r="E24" s="4"/>
      <c r="F24" s="4"/>
      <c r="G24" s="4"/>
    </row>
    <row r="25" customFormat="false" ht="13.5" hidden="false" customHeight="false" outlineLevel="0" collapsed="false">
      <c r="A25" s="4"/>
      <c r="B25" s="4"/>
      <c r="C25" s="4"/>
      <c r="D25" s="4"/>
      <c r="E25" s="4"/>
      <c r="F25" s="4"/>
      <c r="G25" s="4"/>
    </row>
    <row r="26" customFormat="false" ht="13.5" hidden="false" customHeight="false" outlineLevel="0" collapsed="false">
      <c r="A26" s="4"/>
      <c r="B26" s="4"/>
      <c r="C26" s="4"/>
      <c r="D26" s="4"/>
      <c r="E26" s="4"/>
      <c r="F26" s="4"/>
      <c r="G26" s="4"/>
    </row>
    <row r="27" customFormat="false" ht="13.5" hidden="false" customHeight="false" outlineLevel="0" collapsed="false">
      <c r="A27" s="4"/>
      <c r="B27" s="4"/>
      <c r="C27" s="4"/>
      <c r="D27" s="4"/>
      <c r="E27" s="4"/>
      <c r="F27" s="4"/>
      <c r="G27" s="4"/>
    </row>
    <row r="28" customFormat="false" ht="13.5" hidden="false" customHeight="false" outlineLevel="0" collapsed="false">
      <c r="A28" s="4"/>
      <c r="B28" s="4"/>
      <c r="C28" s="4"/>
      <c r="D28" s="4"/>
      <c r="E28" s="4"/>
      <c r="F28" s="4"/>
      <c r="G28" s="4"/>
    </row>
    <row r="29" customFormat="false" ht="13.5" hidden="false" customHeight="false" outlineLevel="0" collapsed="false">
      <c r="A29" s="4"/>
      <c r="B29" s="4"/>
      <c r="C29" s="4"/>
      <c r="D29" s="4"/>
      <c r="E29" s="4"/>
      <c r="F29" s="4"/>
      <c r="G29" s="4"/>
    </row>
    <row r="30" customFormat="false" ht="13.5" hidden="false" customHeight="false" outlineLevel="0" collapsed="false">
      <c r="A30" s="4"/>
      <c r="B30" s="4"/>
      <c r="C30" s="4"/>
      <c r="D30" s="4"/>
      <c r="E30" s="4"/>
      <c r="F30" s="4"/>
      <c r="G30" s="4"/>
    </row>
    <row r="31" customFormat="false" ht="13.5" hidden="false" customHeight="false" outlineLevel="0" collapsed="false">
      <c r="A31" s="4"/>
      <c r="B31" s="4"/>
      <c r="C31" s="4"/>
      <c r="D31" s="4"/>
      <c r="E31" s="4"/>
      <c r="F31" s="4"/>
      <c r="G31" s="4"/>
      <c r="H31" s="4"/>
      <c r="I31" s="4"/>
      <c r="J31" s="4"/>
      <c r="K31" s="4"/>
    </row>
    <row r="32" customFormat="false" ht="13.5" hidden="false" customHeight="false" outlineLevel="0" collapsed="false">
      <c r="A32" s="4"/>
      <c r="B32" s="4"/>
      <c r="C32" s="4"/>
      <c r="D32" s="4"/>
      <c r="E32" s="4"/>
      <c r="F32" s="4"/>
      <c r="G32" s="4"/>
      <c r="H32" s="4"/>
      <c r="I32" s="4"/>
      <c r="J32" s="4"/>
      <c r="K32" s="4"/>
    </row>
    <row r="33" customFormat="false" ht="13.5" hidden="false" customHeight="false" outlineLevel="0" collapsed="false">
      <c r="A33" s="4"/>
      <c r="B33" s="4"/>
      <c r="C33" s="4"/>
      <c r="D33" s="4"/>
      <c r="E33" s="4"/>
      <c r="F33" s="4"/>
      <c r="G33" s="4"/>
      <c r="H33" s="4"/>
      <c r="I33" s="4"/>
      <c r="J33" s="4"/>
      <c r="K33" s="4"/>
    </row>
    <row r="34" customFormat="false" ht="13.5" hidden="false" customHeight="false" outlineLevel="0" collapsed="false">
      <c r="A34" s="4"/>
      <c r="B34" s="4"/>
      <c r="C34" s="4"/>
      <c r="D34" s="4"/>
      <c r="E34" s="4"/>
      <c r="F34" s="4"/>
      <c r="G34" s="4"/>
      <c r="H34" s="4"/>
      <c r="I34" s="4"/>
      <c r="J34" s="4"/>
      <c r="K34" s="4"/>
    </row>
    <row r="35" customFormat="false" ht="13.5" hidden="false" customHeight="false" outlineLevel="0" collapsed="false">
      <c r="A35" s="4"/>
      <c r="B35" s="4"/>
      <c r="C35" s="4"/>
      <c r="D35" s="4"/>
      <c r="E35" s="4"/>
      <c r="F35" s="4"/>
      <c r="G35" s="4"/>
      <c r="H35" s="4"/>
      <c r="I35" s="4"/>
      <c r="J35" s="4"/>
      <c r="K35" s="4"/>
    </row>
    <row r="36" customFormat="false" ht="13.5" hidden="false" customHeight="false" outlineLevel="0" collapsed="false">
      <c r="A36" s="4"/>
      <c r="B36" s="4"/>
      <c r="C36" s="4"/>
      <c r="D36" s="4"/>
      <c r="E36" s="4"/>
      <c r="F36" s="4"/>
      <c r="G36" s="4"/>
      <c r="H36" s="4"/>
      <c r="I36" s="4"/>
      <c r="J36" s="4"/>
      <c r="K36" s="4"/>
    </row>
    <row r="37" customFormat="false" ht="13.5" hidden="false" customHeight="false" outlineLevel="0" collapsed="false">
      <c r="A37" s="4"/>
      <c r="B37" s="4"/>
      <c r="C37" s="4"/>
      <c r="D37" s="4"/>
      <c r="E37" s="4"/>
      <c r="F37" s="4"/>
      <c r="G37" s="4"/>
      <c r="H37" s="4"/>
      <c r="I37" s="4"/>
      <c r="J37" s="4"/>
      <c r="K37" s="4"/>
    </row>
    <row r="38" customFormat="false" ht="13.5" hidden="false" customHeight="false" outlineLevel="0" collapsed="false">
      <c r="A38" s="4"/>
      <c r="B38" s="4"/>
      <c r="C38" s="4"/>
      <c r="D38" s="4"/>
      <c r="E38" s="4"/>
      <c r="F38" s="4"/>
      <c r="G38" s="4"/>
      <c r="H38" s="4"/>
      <c r="I38" s="4"/>
      <c r="J38" s="4"/>
      <c r="K38" s="4"/>
    </row>
    <row r="39" customFormat="false" ht="13.5" hidden="false" customHeight="false" outlineLevel="0" collapsed="false">
      <c r="A39" s="4"/>
      <c r="B39" s="4"/>
      <c r="C39" s="4"/>
      <c r="D39" s="4"/>
      <c r="E39" s="4"/>
      <c r="F39" s="4"/>
      <c r="G39" s="4"/>
      <c r="H39" s="4"/>
      <c r="I39" s="4"/>
      <c r="J39" s="4"/>
      <c r="K39" s="4"/>
    </row>
    <row r="40" customFormat="false" ht="13.5" hidden="false" customHeight="false" outlineLevel="0" collapsed="false">
      <c r="A40" s="4"/>
      <c r="B40" s="4"/>
      <c r="C40" s="4"/>
      <c r="D40" s="4"/>
      <c r="E40" s="4"/>
      <c r="F40" s="4"/>
      <c r="G40" s="4"/>
      <c r="H40" s="4"/>
      <c r="I40" s="4"/>
      <c r="J40" s="4"/>
      <c r="K40" s="4"/>
    </row>
    <row r="41" customFormat="false" ht="13.5" hidden="false" customHeight="false" outlineLevel="0" collapsed="false">
      <c r="A41" s="4"/>
      <c r="B41" s="4"/>
      <c r="C41" s="4"/>
      <c r="D41" s="4"/>
      <c r="E41" s="4"/>
      <c r="F41" s="4"/>
      <c r="G41" s="4"/>
      <c r="H41" s="4"/>
      <c r="I41" s="4"/>
      <c r="J41" s="4"/>
      <c r="K41" s="4"/>
    </row>
    <row r="42" customFormat="false" ht="13.5" hidden="false" customHeight="false" outlineLevel="0" collapsed="false">
      <c r="A42" s="4"/>
      <c r="B42" s="4"/>
      <c r="C42" s="4"/>
      <c r="D42" s="4"/>
      <c r="E42" s="4"/>
      <c r="F42" s="4"/>
      <c r="G42" s="4"/>
      <c r="H42" s="4"/>
      <c r="I42" s="4"/>
      <c r="J42" s="4"/>
      <c r="K42" s="4"/>
    </row>
    <row r="43" customFormat="false" ht="13.5" hidden="false" customHeight="false" outlineLevel="0" collapsed="false">
      <c r="A43" s="4"/>
      <c r="B43" s="4"/>
      <c r="C43" s="4"/>
      <c r="D43" s="4"/>
      <c r="E43" s="4"/>
      <c r="F43" s="4"/>
      <c r="G43" s="4"/>
      <c r="H43" s="4"/>
      <c r="I43" s="4"/>
      <c r="J43" s="4"/>
      <c r="K43" s="4"/>
    </row>
    <row r="44" customFormat="false" ht="13.5" hidden="false" customHeight="false" outlineLevel="0" collapsed="false">
      <c r="A44" s="4"/>
      <c r="B44" s="4"/>
      <c r="C44" s="4"/>
      <c r="D44" s="4"/>
      <c r="E44" s="4"/>
      <c r="F44" s="4"/>
      <c r="G44" s="4"/>
      <c r="H44" s="4"/>
      <c r="I44" s="4"/>
      <c r="J44" s="4"/>
      <c r="K44" s="4"/>
    </row>
    <row r="45" customFormat="false" ht="13.5" hidden="false" customHeight="false" outlineLevel="0" collapsed="false">
      <c r="A45" s="4"/>
      <c r="B45" s="4"/>
      <c r="C45" s="4"/>
      <c r="D45" s="4"/>
      <c r="E45" s="4"/>
      <c r="F45" s="4"/>
      <c r="G45" s="4"/>
      <c r="H45" s="4"/>
      <c r="I45" s="4"/>
      <c r="J45" s="4"/>
      <c r="K45" s="4"/>
    </row>
    <row r="46" customFormat="false" ht="13.5" hidden="false" customHeight="false" outlineLevel="0" collapsed="false">
      <c r="A46" s="4"/>
      <c r="B46" s="4"/>
      <c r="C46" s="4"/>
      <c r="D46" s="4"/>
      <c r="E46" s="4"/>
      <c r="F46" s="4"/>
      <c r="G46" s="4"/>
      <c r="H46" s="4"/>
      <c r="I46" s="4"/>
      <c r="J46" s="4"/>
      <c r="K46" s="4"/>
    </row>
    <row r="47" customFormat="false" ht="13.5" hidden="false" customHeight="false" outlineLevel="0" collapsed="false">
      <c r="A47" s="4"/>
      <c r="B47" s="4"/>
      <c r="C47" s="4"/>
      <c r="D47" s="4"/>
      <c r="E47" s="4"/>
      <c r="F47" s="4"/>
      <c r="G47" s="4"/>
      <c r="H47" s="4"/>
      <c r="I47" s="4"/>
      <c r="J47" s="4"/>
      <c r="K47" s="4"/>
    </row>
    <row r="48" customFormat="false" ht="13.5" hidden="false" customHeight="false" outlineLevel="0" collapsed="false">
      <c r="A48" s="4"/>
      <c r="B48" s="4"/>
      <c r="C48" s="4"/>
      <c r="D48" s="4"/>
      <c r="E48" s="4"/>
      <c r="F48" s="4"/>
      <c r="G48" s="4"/>
      <c r="H48" s="4"/>
      <c r="I48" s="4"/>
      <c r="J48" s="4"/>
      <c r="K48" s="4"/>
    </row>
    <row r="49" customFormat="false" ht="13.5" hidden="false" customHeight="false" outlineLevel="0" collapsed="false">
      <c r="A49" s="4"/>
      <c r="B49" s="4"/>
      <c r="C49" s="4"/>
      <c r="D49" s="4"/>
      <c r="E49" s="4"/>
      <c r="F49" s="4"/>
      <c r="G49" s="4"/>
      <c r="H49" s="4"/>
      <c r="I49" s="4"/>
      <c r="J49" s="4"/>
      <c r="K49" s="4"/>
    </row>
    <row r="50" customFormat="false" ht="13.5" hidden="false" customHeight="false" outlineLevel="0" collapsed="false">
      <c r="A50" s="4"/>
      <c r="B50" s="4"/>
      <c r="C50" s="4"/>
      <c r="D50" s="4"/>
      <c r="E50" s="4"/>
      <c r="F50" s="4"/>
      <c r="G50" s="4"/>
      <c r="H50" s="4"/>
      <c r="I50" s="4"/>
      <c r="J50" s="4"/>
      <c r="K50" s="4"/>
    </row>
    <row r="51" customFormat="false" ht="13.5" hidden="false" customHeight="false" outlineLevel="0" collapsed="false">
      <c r="A51" s="4"/>
      <c r="B51" s="4"/>
      <c r="C51" s="4"/>
      <c r="D51" s="4"/>
      <c r="E51" s="4"/>
      <c r="F51" s="4"/>
      <c r="G51" s="4"/>
      <c r="H51" s="4"/>
      <c r="I51" s="4"/>
      <c r="J51" s="4"/>
      <c r="K51" s="4"/>
    </row>
    <row r="52" customFormat="false" ht="13.5" hidden="false" customHeight="false" outlineLevel="0" collapsed="false">
      <c r="A52" s="4"/>
      <c r="B52" s="4"/>
      <c r="C52" s="4"/>
      <c r="D52" s="4"/>
      <c r="E52" s="4"/>
      <c r="F52" s="4"/>
      <c r="G52" s="4"/>
      <c r="H52" s="4"/>
      <c r="I52" s="4"/>
      <c r="J52" s="4"/>
      <c r="K52" s="4"/>
    </row>
    <row r="53" customFormat="false" ht="13.5" hidden="false" customHeight="false" outlineLevel="0" collapsed="false">
      <c r="A53" s="4"/>
      <c r="B53" s="4"/>
      <c r="C53" s="4"/>
      <c r="D53" s="4"/>
      <c r="E53" s="4"/>
      <c r="F53" s="4"/>
      <c r="G53" s="4"/>
      <c r="H53" s="4"/>
      <c r="I53" s="4"/>
      <c r="J53" s="4"/>
      <c r="K53" s="4"/>
    </row>
    <row r="54" customFormat="false" ht="13.5" hidden="false" customHeight="false" outlineLevel="0" collapsed="false">
      <c r="A54" s="4"/>
      <c r="B54" s="4"/>
      <c r="C54" s="4"/>
      <c r="D54" s="4"/>
      <c r="E54" s="4"/>
      <c r="F54" s="4"/>
      <c r="G54" s="4"/>
      <c r="H54" s="4"/>
      <c r="I54" s="4"/>
      <c r="J54" s="4"/>
      <c r="K54" s="4"/>
    </row>
    <row r="55" customFormat="false" ht="13.5" hidden="false" customHeight="false" outlineLevel="0" collapsed="false">
      <c r="A55" s="4"/>
      <c r="B55" s="4"/>
      <c r="C55" s="4"/>
      <c r="D55" s="4"/>
      <c r="E55" s="4"/>
      <c r="F55" s="4"/>
      <c r="G55" s="4"/>
      <c r="H55" s="4"/>
      <c r="I55" s="4"/>
      <c r="J55" s="4"/>
      <c r="K55" s="4"/>
    </row>
    <row r="56" customFormat="false" ht="13.5" hidden="false" customHeight="false" outlineLevel="0" collapsed="false">
      <c r="A56" s="4"/>
      <c r="B56" s="4"/>
      <c r="C56" s="4"/>
      <c r="D56" s="4"/>
      <c r="E56" s="4"/>
      <c r="F56" s="4"/>
      <c r="G56" s="4"/>
      <c r="H56" s="4"/>
      <c r="I56" s="4"/>
      <c r="J56" s="4"/>
      <c r="K56" s="4"/>
    </row>
    <row r="57" customFormat="false" ht="13.5" hidden="false" customHeight="false" outlineLevel="0" collapsed="false">
      <c r="A57" s="4"/>
      <c r="B57" s="4"/>
      <c r="C57" s="4"/>
      <c r="D57" s="4"/>
      <c r="E57" s="4"/>
      <c r="F57" s="4"/>
      <c r="G57" s="4"/>
      <c r="H57" s="4"/>
      <c r="I57" s="4"/>
      <c r="J57" s="4"/>
      <c r="K57" s="4"/>
    </row>
    <row r="58" customFormat="false" ht="13.5" hidden="false" customHeight="false" outlineLevel="0" collapsed="false">
      <c r="A58" s="4"/>
      <c r="B58" s="4"/>
      <c r="C58" s="4"/>
      <c r="D58" s="4"/>
      <c r="E58" s="4"/>
      <c r="F58" s="4"/>
      <c r="G58" s="4"/>
      <c r="H58" s="4"/>
      <c r="I58" s="4"/>
      <c r="J58" s="4"/>
      <c r="K58" s="4"/>
    </row>
    <row r="59" customFormat="false" ht="13.5" hidden="false" customHeight="false" outlineLevel="0" collapsed="false">
      <c r="A59" s="4"/>
      <c r="B59" s="4"/>
      <c r="C59" s="4"/>
      <c r="D59" s="4"/>
      <c r="E59" s="4"/>
      <c r="F59" s="4"/>
      <c r="G59" s="4"/>
      <c r="H59" s="4"/>
      <c r="I59" s="4"/>
      <c r="J59" s="4"/>
      <c r="K59" s="4"/>
    </row>
    <row r="60" customFormat="false" ht="13.5" hidden="false" customHeight="false" outlineLevel="0" collapsed="false">
      <c r="A60" s="4"/>
      <c r="B60" s="4"/>
      <c r="C60" s="4"/>
      <c r="D60" s="4"/>
      <c r="E60" s="4"/>
      <c r="F60" s="4"/>
      <c r="G60" s="4"/>
      <c r="H60" s="4"/>
      <c r="I60" s="4"/>
      <c r="J60" s="4"/>
      <c r="K60" s="4"/>
    </row>
    <row r="61" customFormat="false" ht="13.5" hidden="false" customHeight="false" outlineLevel="0" collapsed="false">
      <c r="A61" s="4"/>
      <c r="B61" s="4"/>
      <c r="C61" s="4"/>
      <c r="D61" s="4"/>
      <c r="E61" s="4"/>
      <c r="F61" s="4"/>
      <c r="G61" s="4"/>
      <c r="H61" s="4"/>
      <c r="I61" s="4"/>
      <c r="J61" s="4"/>
      <c r="K61" s="4"/>
    </row>
    <row r="62" customFormat="false" ht="13.5" hidden="false" customHeight="false" outlineLevel="0" collapsed="false">
      <c r="D62" s="4"/>
      <c r="E62" s="4"/>
      <c r="F62" s="4"/>
      <c r="G62" s="4"/>
      <c r="H62" s="4"/>
      <c r="I62" s="4"/>
      <c r="J62" s="4"/>
      <c r="K62" s="4"/>
    </row>
    <row r="63" customFormat="false" ht="13.5" hidden="false" customHeight="false" outlineLevel="0" collapsed="false">
      <c r="D63" s="4"/>
      <c r="E63" s="4"/>
      <c r="F63" s="4"/>
      <c r="G63" s="4"/>
      <c r="H63" s="4"/>
      <c r="I63" s="4"/>
      <c r="J63" s="4"/>
      <c r="K63" s="4"/>
    </row>
    <row r="64" customFormat="false" ht="13.5" hidden="false" customHeight="false" outlineLevel="0" collapsed="false">
      <c r="D64" s="4"/>
      <c r="E64" s="4"/>
      <c r="F64" s="4"/>
      <c r="G64" s="4"/>
      <c r="H64" s="4"/>
      <c r="I64" s="4"/>
      <c r="J64" s="4"/>
      <c r="K64" s="4"/>
    </row>
    <row r="65" customFormat="false" ht="13.5" hidden="false" customHeight="false" outlineLevel="0" collapsed="false">
      <c r="D65" s="4"/>
      <c r="E65" s="4"/>
      <c r="F65" s="4"/>
      <c r="G65" s="4"/>
      <c r="H65" s="4"/>
      <c r="I65" s="4"/>
      <c r="J65" s="4"/>
      <c r="K65" s="4"/>
    </row>
    <row r="66" customFormat="false" ht="13.5" hidden="false" customHeight="false" outlineLevel="0" collapsed="false">
      <c r="D66" s="4"/>
      <c r="E66" s="4"/>
      <c r="F66" s="4"/>
      <c r="G66" s="4"/>
      <c r="H66" s="4"/>
      <c r="I66" s="4"/>
      <c r="J66" s="4"/>
      <c r="K66" s="4"/>
    </row>
    <row r="67" customFormat="false" ht="13.5" hidden="false" customHeight="false" outlineLevel="0" collapsed="false">
      <c r="D67" s="4"/>
      <c r="E67" s="4"/>
      <c r="F67" s="4"/>
      <c r="G67" s="4"/>
      <c r="H67" s="4"/>
      <c r="I67" s="4"/>
      <c r="J67" s="4"/>
      <c r="K67" s="4"/>
    </row>
  </sheetData>
  <printOptions headings="false" gridLines="false" gridLinesSet="true" horizontalCentered="false" verticalCentered="false"/>
  <pageMargins left="0.7875" right="0.7875" top="0.984027777777778" bottom="0.984027777777778" header="0.511811023622047" footer="0.511805555555556"/>
  <pageSetup paperSize="9" scale="87" fitToWidth="1" fitToHeight="1" pageOrder="downThenOver" orientation="portrait" blackAndWhite="false" draft="false" cellComments="atEnd" horizontalDpi="300" verticalDpi="300" copies="1"/>
  <headerFooter differentFirst="false" differentOddEven="false">
    <oddHeader/>
    <oddFooter>&amp;C&amp;"ＭＳ Ｐ明朝,Regular"－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2:20:58Z</dcterms:created>
  <dc:creator/>
  <dc:description/>
  <dc:language>en-US</dc:language>
  <cp:lastModifiedBy>IT推進課</cp:lastModifiedBy>
  <cp:lastPrinted>2019-11-25T04:48:58Z</cp:lastPrinted>
  <dcterms:modified xsi:type="dcterms:W3CDTF">2019-11-25T04:49:13Z</dcterms:modified>
  <cp:revision>0</cp:revision>
  <dc:subject/>
  <dc:title/>
</cp:coreProperties>
</file>