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中扉" sheetId="1" state="visible" r:id="rId2"/>
    <sheet name="P35" sheetId="2" state="visible" r:id="rId3"/>
    <sheet name="P36" sheetId="3" state="visible" r:id="rId4"/>
    <sheet name="P37,38" sheetId="4" state="visible" r:id="rId5"/>
    <sheet name="P39" sheetId="5" state="visible" r:id="rId6"/>
    <sheet name="P40" sheetId="6" state="visible" r:id="rId7"/>
    <sheet name="P41" sheetId="7" state="visible" r:id="rId8"/>
    <sheet name="P42" sheetId="8" state="visible" r:id="rId9"/>
    <sheet name="P43" sheetId="9" state="visible" r:id="rId10"/>
    <sheet name="P44" sheetId="10" state="visible" r:id="rId11"/>
    <sheet name="P45" sheetId="11" state="visible" r:id="rId12"/>
    <sheet name="P46" sheetId="12" state="visible" r:id="rId13"/>
    <sheet name="P47" sheetId="13" state="visible" r:id="rId14"/>
    <sheet name="P48" sheetId="14" state="visible" r:id="rId15"/>
    <sheet name="P49-50" sheetId="15" state="visible" r:id="rId16"/>
    <sheet name="P51-55" sheetId="16" state="visible" r:id="rId17"/>
    <sheet name="P56" sheetId="17" state="visible" r:id="rId18"/>
  </sheets>
  <externalReferences>
    <externalReference r:id="rId19"/>
  </externalReferences>
  <definedNames>
    <definedName function="false" hidden="false" localSheetId="4" name="_xlnm.Print_Area" vbProcedure="false">P39!$A$1:$H$35</definedName>
    <definedName function="false" hidden="false" localSheetId="7" name="_xlnm.Print_Area" vbProcedure="false">P42!$A$1:$J$26</definedName>
    <definedName function="false" hidden="false" localSheetId="13" name="_xlnm.Print_Area" vbProcedure="false">P48!$A$1:$E$26</definedName>
    <definedName function="false" hidden="false" localSheetId="15" name="_xlnm.Print_Area" vbProcedure="false">'P51-55'!$A$1:$H$219</definedName>
    <definedName function="false" hidden="false" localSheetId="16" name="_xlnm.Print_Area" vbProcedure="false">P56!$A$1:$G$38</definedName>
    <definedName function="false" hidden="false" localSheetId="14" name="Excel_BuiltIn__FilterDatabase" vbProcedure="false">'P49-50'!$A$5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625">
  <si>
    <t xml:space="preserve">Ⅲ　資産税関係</t>
  </si>
  <si>
    <t xml:space="preserve">１　課税状況</t>
  </si>
  <si>
    <t xml:space="preserve">２　固定資産評価状況（概要調書）</t>
  </si>
  <si>
    <t xml:space="preserve">３　課税標準の特例等</t>
  </si>
  <si>
    <t xml:space="preserve">４　固定資産税縦覧件数</t>
  </si>
  <si>
    <t xml:space="preserve">５　登記申請書受領件数</t>
  </si>
  <si>
    <t xml:space="preserve">１　課　税　状　況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固 定 資 産 税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都 市 計 画 税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        　　　　年度等
 　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度</t>
    </r>
  </si>
  <si>
    <t xml:space="preserve">　　　　　　　　　 　年度等
 　区　分</t>
  </si>
  <si>
    <t xml:space="preserve">決　　　算</t>
  </si>
  <si>
    <t xml:space="preserve">固　定　資　産　税</t>
  </si>
  <si>
    <t xml:space="preserve">土　　　　　地</t>
  </si>
  <si>
    <t xml:space="preserve">納 税 義 務 者 数</t>
  </si>
  <si>
    <t xml:space="preserve">土地</t>
  </si>
  <si>
    <t xml:space="preserve">納税義務者数</t>
  </si>
  <si>
    <t xml:space="preserve">調　　 定 　　額</t>
  </si>
  <si>
    <t xml:space="preserve">調　定　額</t>
  </si>
  <si>
    <t xml:space="preserve">家　　　　　屋</t>
  </si>
  <si>
    <t xml:space="preserve">家屋</t>
  </si>
  <si>
    <t xml:space="preserve">償　却　資　産</t>
  </si>
  <si>
    <t xml:space="preserve">計</t>
  </si>
  <si>
    <t xml:space="preserve">交　　　　　付　　　　　金</t>
  </si>
  <si>
    <t xml:space="preserve">合　　　　　　　　　　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特別土地保有税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人・千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 　年度等
 区　分</t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　年　度</t>
    </r>
  </si>
  <si>
    <r>
      <rPr>
        <sz val="9.5"/>
        <color rgb="FF000000"/>
        <rFont val="Noto Sans"/>
        <family val="2"/>
      </rPr>
      <t xml:space="preserve">平　成　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　年　度</t>
    </r>
  </si>
  <si>
    <t xml:space="preserve">納　　税
義務者数</t>
  </si>
  <si>
    <t xml:space="preserve">課税標準額</t>
  </si>
  <si>
    <t xml:space="preserve">保　　有　　分</t>
  </si>
  <si>
    <t xml:space="preserve">取　　得　　分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平成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度以降、新規課税停止。
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合計納税義務者数は、保有分、取得分の延べ人数。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固 定 資 産 税（対前年比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5)</t>
    </r>
    <r>
      <rPr>
        <sz val="10"/>
        <color rgb="FF000000"/>
        <rFont val="Noto Sans"/>
        <family val="2"/>
      </rPr>
      <t xml:space="preserve">　都 市 計 画 税（対前年比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％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          　　年度等
 　区　分</t>
  </si>
  <si>
    <t xml:space="preserve">　　　　         　  年度等
　 区　分</t>
  </si>
  <si>
    <t xml:space="preserve">土　　地</t>
  </si>
  <si>
    <t xml:space="preserve">家　　屋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6)</t>
    </r>
    <r>
      <rPr>
        <sz val="10"/>
        <color rgb="FF000000"/>
        <rFont val="Noto Sans"/>
        <family val="2"/>
      </rPr>
      <t xml:space="preserve">　特別土地保有税（対前年比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：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　　  年度等
 区　分</t>
  </si>
  <si>
    <t xml:space="preserve">保　有　分</t>
  </si>
  <si>
    <t xml:space="preserve">皆増</t>
  </si>
  <si>
    <t xml:space="preserve">取　得　分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　地</t>
    </r>
  </si>
  <si>
    <t xml:space="preserve">　    区分
年度等</t>
  </si>
  <si>
    <r>
      <rPr>
        <sz val="9.5"/>
        <color rgb="FF000000"/>
        <rFont val="Noto Sans"/>
        <family val="2"/>
      </rPr>
      <t xml:space="preserve">筆　　数
　 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筆</t>
    </r>
    <r>
      <rPr>
        <sz val="9.5"/>
        <color rgb="FF000000"/>
        <rFont val="ＭＳ 明朝"/>
        <family val="1"/>
        <charset val="128"/>
      </rPr>
      <t xml:space="preserve">)</t>
    </r>
  </si>
  <si>
    <r>
      <rPr>
        <sz val="9.5"/>
        <color rgb="FF000000"/>
        <rFont val="Noto Sans"/>
        <family val="2"/>
      </rPr>
      <t xml:space="preserve">地　　積
　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決　定　価　格</t>
  </si>
  <si>
    <t xml:space="preserve">単位当たり価格</t>
  </si>
  <si>
    <t xml:space="preserve">評　　価　　額
　　　　（千円）</t>
  </si>
  <si>
    <t xml:space="preserve">課税標準額
　　（千円）</t>
  </si>
  <si>
    <t xml:space="preserve">平均価格
　　（円）</t>
  </si>
  <si>
    <t xml:space="preserve">最高価格
　　（円）</t>
  </si>
  <si>
    <t xml:space="preserve">田</t>
  </si>
  <si>
    <t xml:space="preserve">畑</t>
  </si>
  <si>
    <t xml:space="preserve">宅　地</t>
  </si>
  <si>
    <t xml:space="preserve">鉱　泉　地</t>
  </si>
  <si>
    <t xml:space="preserve">池　沼</t>
  </si>
  <si>
    <t xml:space="preserve">　　  区分
年度等</t>
  </si>
  <si>
    <t xml:space="preserve">山　林</t>
  </si>
  <si>
    <t xml:space="preserve">原　野</t>
  </si>
  <si>
    <t xml:space="preserve">雑　種　地</t>
  </si>
  <si>
    <t xml:space="preserve">-</t>
  </si>
  <si>
    <r>
      <rPr>
        <sz val="10"/>
        <color rgb="FF000000"/>
        <rFont val="ＭＳ ゴシック"/>
        <family val="3"/>
        <charset val="128"/>
      </rPr>
      <t xml:space="preserve"> (2)</t>
    </r>
    <r>
      <rPr>
        <sz val="10"/>
        <color rgb="FF000000"/>
        <rFont val="Noto Sans"/>
        <family val="2"/>
      </rPr>
      <t xml:space="preserve">　家　　　　　屋</t>
    </r>
  </si>
  <si>
    <t xml:space="preserve">ア　総　　　　計</t>
  </si>
  <si>
    <t xml:space="preserve">　　　  区　分
年度等</t>
  </si>
  <si>
    <t xml:space="preserve">棟　　　　　数
　　　　　（棟）</t>
  </si>
  <si>
    <r>
      <rPr>
        <sz val="9.5"/>
        <color rgb="FF000000"/>
        <rFont val="Noto Sans"/>
        <family val="2"/>
      </rPr>
      <t xml:space="preserve">床　　面　　積
　　　　 （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）</t>
    </r>
  </si>
  <si>
    <t xml:space="preserve">決　定　価　格
　　　　（千円）</t>
  </si>
  <si>
    <t xml:space="preserve">単位当たり価格
　　　　　（円）</t>
  </si>
  <si>
    <t xml:space="preserve">木　　　造</t>
  </si>
  <si>
    <t xml:space="preserve">非　木　造</t>
  </si>
  <si>
    <t xml:space="preserve">イ　新　増　築　分</t>
  </si>
  <si>
    <t xml:space="preserve">    　　区　分
年度等</t>
  </si>
  <si>
    <t xml:space="preserve">木　　　　　造</t>
  </si>
  <si>
    <t xml:space="preserve">新築</t>
  </si>
  <si>
    <t xml:space="preserve">増築</t>
  </si>
  <si>
    <t xml:space="preserve">　　　　区　分
年度等</t>
  </si>
  <si>
    <t xml:space="preserve">木　　造</t>
  </si>
  <si>
    <t xml:space="preserve">非　　木　　造</t>
  </si>
  <si>
    <t xml:space="preserve">ウ　減　少　分</t>
  </si>
  <si>
    <t xml:space="preserve">　 　    区分
年度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償　却　資　産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    　  　　年　度
 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年度</t>
    </r>
  </si>
  <si>
    <t xml:space="preserve">令和元年度</t>
  </si>
  <si>
    <t xml:space="preserve">市　　　　長　　　　決　　　　定</t>
  </si>
  <si>
    <t xml:space="preserve">構築物</t>
  </si>
  <si>
    <t xml:space="preserve">決定価格</t>
  </si>
  <si>
    <t xml:space="preserve">機械・装置</t>
  </si>
  <si>
    <t xml:space="preserve">船舶</t>
  </si>
  <si>
    <t xml:space="preserve">航空機</t>
  </si>
  <si>
    <t xml:space="preserve">車両・
運搬具</t>
  </si>
  <si>
    <t xml:space="preserve">工具・器具
備品</t>
  </si>
  <si>
    <t xml:space="preserve">　</t>
  </si>
  <si>
    <t xml:space="preserve">配　　　　分</t>
  </si>
  <si>
    <t xml:space="preserve">総務大臣</t>
  </si>
  <si>
    <t xml:space="preserve">県知事</t>
  </si>
  <si>
    <t xml:space="preserve">合　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4)</t>
    </r>
    <r>
      <rPr>
        <sz val="10"/>
        <color rgb="FF000000"/>
        <rFont val="Noto Sans"/>
        <family val="2"/>
      </rPr>
      <t xml:space="preserve">　交付金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省庁</t>
  </si>
  <si>
    <t xml:space="preserve">団　体　名</t>
  </si>
  <si>
    <t xml:space="preserve">最高裁判所</t>
  </si>
  <si>
    <t xml:space="preserve">新潟地方裁判所</t>
  </si>
  <si>
    <t xml:space="preserve">新潟家庭裁判所</t>
  </si>
  <si>
    <t xml:space="preserve">内閣府</t>
  </si>
  <si>
    <t xml:space="preserve">新潟県警察本部</t>
  </si>
  <si>
    <t xml:space="preserve">北関東防衛局</t>
  </si>
  <si>
    <t xml:space="preserve">法務省</t>
  </si>
  <si>
    <t xml:space="preserve">新潟地方法務局</t>
  </si>
  <si>
    <t xml:space="preserve">新潟地方検察庁</t>
  </si>
  <si>
    <t xml:space="preserve">新潟刑務所</t>
  </si>
  <si>
    <t xml:space="preserve">財務省</t>
  </si>
  <si>
    <t xml:space="preserve">関東財務局</t>
  </si>
  <si>
    <t xml:space="preserve">東京税関</t>
  </si>
  <si>
    <t xml:space="preserve">関東信越国税局</t>
  </si>
  <si>
    <t xml:space="preserve">国土交通省</t>
  </si>
  <si>
    <t xml:space="preserve">東京航空局</t>
  </si>
  <si>
    <t xml:space="preserve">北陸地方整備局</t>
  </si>
  <si>
    <t xml:space="preserve">北陸信越運輸局</t>
  </si>
  <si>
    <t xml:space="preserve">第九管区海上保安本部</t>
  </si>
  <si>
    <t xml:space="preserve">東京管区気象台</t>
  </si>
  <si>
    <t xml:space="preserve">厚生労働省</t>
  </si>
  <si>
    <t xml:space="preserve">厚生労働省大臣官房</t>
  </si>
  <si>
    <t xml:space="preserve">厚生労働省労働基準局</t>
  </si>
  <si>
    <t xml:space="preserve">厚生労働省職業安定局</t>
  </si>
  <si>
    <t xml:space="preserve">新潟県</t>
  </si>
  <si>
    <t xml:space="preserve">三条市</t>
  </si>
  <si>
    <t xml:space="preserve">交付金計</t>
  </si>
  <si>
    <r>
      <rPr>
        <sz val="9.5"/>
        <color rgb="FF000000"/>
        <rFont val="Noto Sans"/>
        <family val="2"/>
      </rPr>
      <t xml:space="preserve">納期６月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日</t>
    </r>
  </si>
  <si>
    <t xml:space="preserve">合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 地</t>
    </r>
  </si>
  <si>
    <t xml:space="preserve">      　　　　　　　　　　　　　　　 　   　　　地　　目
 区　　分</t>
  </si>
  <si>
    <t xml:space="preserve">宅　　　　　　　地</t>
  </si>
  <si>
    <t xml:space="preserve">山　　　　　　　林</t>
  </si>
  <si>
    <t xml:space="preserve">そ　　　の　　　他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
（日本放送協会）</t>
    </r>
  </si>
  <si>
    <t xml:space="preserve">評価額の１／２の額</t>
  </si>
  <si>
    <t xml:space="preserve">減額後の課税標準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
（登録有形文化財等の敷地）</t>
    </r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
（特定地方交通線等）</t>
    </r>
  </si>
  <si>
    <t xml:space="preserve">評価額の１／４の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
（農業・食品産業技術総合研究機構）</t>
    </r>
  </si>
  <si>
    <t xml:space="preserve">評価額の１／３の額</t>
  </si>
  <si>
    <t xml:space="preserve">評価額の１／６の額</t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
（新関西国際空港㈱）</t>
    </r>
  </si>
  <si>
    <r>
      <rPr>
        <sz val="9.5"/>
        <color rgb="FF000000"/>
        <rFont val="Noto Sans"/>
        <family val="2"/>
      </rPr>
      <t xml:space="preserve">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
（中部国際空港㈱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
（並行在来線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
（成田国際空港㈱）</t>
    </r>
  </si>
  <si>
    <t xml:space="preserve">評価額の９／１０の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</t>
    </r>
  </si>
  <si>
    <t xml:space="preserve">（外貿埠頭公社の民営化会社に係る承継特例）</t>
  </si>
  <si>
    <t xml:space="preserve">評価額の３／５の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</t>
    </r>
  </si>
  <si>
    <t xml:space="preserve">評価額の５／６の額</t>
  </si>
  <si>
    <t xml:space="preserve">（日本郵政公社の民営化に係る承継特例）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
（公益法人の所有する能楽堂の敷地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1)</t>
    </r>
    <r>
      <rPr>
        <sz val="10"/>
        <color rgb="FF000000"/>
        <rFont val="Noto Sans"/>
        <family val="2"/>
      </rPr>
      <t xml:space="preserve">　土　　　　 地（つづき）</t>
    </r>
  </si>
  <si>
    <t xml:space="preserve">      　　　　　　　　　　　　　　　　地　　目
 区　　分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42</t>
    </r>
    <r>
      <rPr>
        <sz val="9.5"/>
        <color rgb="FF000000"/>
        <rFont val="Noto Sans"/>
        <family val="2"/>
      </rPr>
      <t xml:space="preserve">項
（農地中間管理機構賃借権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以上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42</t>
    </r>
    <r>
      <rPr>
        <sz val="9.5"/>
        <color rgb="FF000000"/>
        <rFont val="Noto Sans"/>
        <family val="2"/>
      </rPr>
      <t xml:space="preserve">項
（農地中間管理機構賃借権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以上）</t>
    </r>
  </si>
  <si>
    <r>
      <rPr>
        <sz val="10"/>
        <color rgb="FF000000"/>
        <rFont val="Noto Sans"/>
        <family val="2"/>
      </rPr>
      <t xml:space="preserve">法附則第</t>
    </r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条第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項
（特定事業所内保育施設）</t>
    </r>
  </si>
  <si>
    <t xml:space="preserve">評価額</t>
  </si>
  <si>
    <t xml:space="preserve">評価額に特例率を乗じた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項
（旅客会社等に係る承継特例）</t>
    </r>
  </si>
  <si>
    <r>
      <rPr>
        <sz val="9.5"/>
        <color rgb="FF000000"/>
        <rFont val="Noto Sans"/>
        <family val="2"/>
      </rPr>
      <t xml:space="preserve">評価額の３／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の額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6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による旧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
　（指定法人等大規模外貿埠頭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8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8</t>
    </r>
    <r>
      <rPr>
        <sz val="9.5"/>
        <color rgb="FF000000"/>
        <rFont val="Noto Sans"/>
        <family val="2"/>
      </rPr>
      <t xml:space="preserve">項による旧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
（農業・食品産業技術総合研究機構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年改正法附則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条第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項による旧法第</t>
    </r>
    <r>
      <rPr>
        <sz val="9.5"/>
        <color rgb="FF000000"/>
        <rFont val="ＭＳ 明朝"/>
        <family val="1"/>
        <charset val="128"/>
      </rPr>
      <t xml:space="preserve">349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3</t>
    </r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
　　（水資源開発機構）
</t>
    </r>
  </si>
  <si>
    <t xml:space="preserve">合　　　　計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イ）</t>
    </r>
  </si>
  <si>
    <t xml:space="preserve">区　　　　　　　　　　　分</t>
  </si>
  <si>
    <t xml:space="preserve">特例率</t>
  </si>
  <si>
    <t xml:space="preserve">法定免税点以上のもの</t>
  </si>
  <si>
    <r>
      <rPr>
        <sz val="9.5"/>
        <color rgb="FF000000"/>
        <rFont val="Noto Sans"/>
        <family val="2"/>
      </rPr>
      <t xml:space="preserve">決　　定　　価　　格　　　</t>
    </r>
    <r>
      <rPr>
        <sz val="9.5"/>
        <color rgb="FF000000"/>
        <rFont val="ＭＳ 明朝"/>
        <family val="1"/>
        <charset val="128"/>
      </rPr>
      <t xml:space="preserve">(A)</t>
    </r>
  </si>
  <si>
    <t xml:space="preserve">課　税　標　準　の　特　例　に　よ　り　減　額　に　な　る　額</t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
の
規
定
に
よ
る
も
の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日本放送協会）</t>
    </r>
  </si>
  <si>
    <t xml:space="preserve">1/2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日本原子力研究開発機構）</t>
    </r>
  </si>
  <si>
    <t xml:space="preserve">1/3</t>
  </si>
  <si>
    <t xml:space="preserve">2/3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（登録有形文化財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項（宇宙航空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海洋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（水資源機構）</t>
    </r>
  </si>
  <si>
    <t xml:space="preserve">3/4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（特定地方交通線）</t>
    </r>
  </si>
  <si>
    <t xml:space="preserve">1/4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（科学技術振興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（新関西国際空港株式会社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（信用協同組合等）</t>
    </r>
  </si>
  <si>
    <t xml:space="preserve">3/5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（中部国際空港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（家庭的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（居宅訪問型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（事業所内保育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（認定生活困窮者就労訓練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（量子科学技術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（世界遺産）</t>
    </r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規
定
に
よ
る
も
の</t>
    </r>
  </si>
  <si>
    <t xml:space="preserve">第１項（総合効率化に資する倉庫等）</t>
  </si>
  <si>
    <t xml:space="preserve">第４項（心身障害者多数雇用事業所）</t>
  </si>
  <si>
    <t xml:space="preserve">5/6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（並行在来線の譲受資産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による公共施設等の整備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（都市利便施設（都市再生緊急整備地域））</t>
    </r>
  </si>
  <si>
    <t xml:space="preserve">－</t>
  </si>
  <si>
    <t xml:space="preserve">　　　（　　〃　　　（特定都市再生緊急整備地域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（成田国際空港株式会社）</t>
    </r>
  </si>
  <si>
    <t xml:space="preserve">7/8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国立大学の校舎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（都市鉄道利便増進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（外貿埠頭公社の民営化に係る承継特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（日本郵政公社の民営化に係る承継特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（鉄道事業再構築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（公益法人の所有する能楽堂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（国際戦略港湾等の荷さばき施設等（国際戦略港湾））</t>
    </r>
  </si>
  <si>
    <t xml:space="preserve">　〃　（　　　　　　〃　　　　　　　　（特定国際拠点港湾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（津波防災地域づくり法の協定避難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（駅のバリアフリー化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5</t>
    </r>
    <r>
      <rPr>
        <sz val="9.5"/>
        <color rgb="FF000000"/>
        <rFont val="Noto Sans"/>
        <family val="2"/>
      </rPr>
      <t xml:space="preserve">項（特定貨物取扱埠頭の港湾施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9</t>
    </r>
    <r>
      <rPr>
        <sz val="9.5"/>
        <color rgb="FF000000"/>
        <rFont val="Noto Sans"/>
        <family val="2"/>
      </rPr>
      <t xml:space="preserve">項（認定誘導事業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44</t>
    </r>
    <r>
      <rPr>
        <sz val="9.5"/>
        <color rgb="FF000000"/>
        <rFont val="Noto Sans"/>
        <family val="2"/>
      </rPr>
      <t xml:space="preserve">項（特定事業所内保育施設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イ）（つづき）</t>
    </r>
  </si>
  <si>
    <t xml:space="preserve">課税標準の特例により減額になる額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２</t>
    </r>
  </si>
  <si>
    <r>
      <rPr>
        <sz val="9.5"/>
        <color rgb="FF000000"/>
        <rFont val="Noto Sans"/>
        <family val="2"/>
      </rPr>
      <t xml:space="preserve">第２項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  <r>
      <rPr>
        <sz val="7"/>
        <color rgb="FF000000"/>
        <rFont val="Noto Sans"/>
        <family val="2"/>
      </rPr>
      <t xml:space="preserve">※法附則第</t>
    </r>
    <r>
      <rPr>
        <sz val="7"/>
        <color rgb="FF000000"/>
        <rFont val="ＭＳ 明朝"/>
        <family val="1"/>
        <charset val="128"/>
      </rPr>
      <t xml:space="preserve">15</t>
    </r>
    <r>
      <rPr>
        <sz val="7"/>
        <color rgb="FF000000"/>
        <rFont val="Noto Sans"/>
        <family val="2"/>
      </rPr>
      <t xml:space="preserve">条の３の適用のないもの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３</t>
    </r>
  </si>
  <si>
    <t xml:space="preserve">第１項（旅客会社等に係る継承特例）</t>
  </si>
  <si>
    <r>
      <rPr>
        <sz val="9.5"/>
        <color rgb="FF000000"/>
        <rFont val="Noto Sans"/>
        <family val="2"/>
      </rPr>
      <t xml:space="preserve">　〃　（　〃　）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２第２項の適用のあるもの</t>
    </r>
  </si>
  <si>
    <t xml:space="preserve">3/10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47</t>
    </r>
    <r>
      <rPr>
        <sz val="9.5"/>
        <color rgb="FF000000"/>
        <rFont val="Noto Sans"/>
        <family val="2"/>
      </rPr>
      <t xml:space="preserve">年附則第８条</t>
    </r>
  </si>
  <si>
    <t xml:space="preserve">第３項（地下道等）</t>
  </si>
  <si>
    <r>
      <rPr>
        <sz val="9.5"/>
        <color rgb="FF000000"/>
        <rFont val="Noto Sans"/>
        <family val="2"/>
      </rPr>
      <t xml:space="preserve">昭</t>
    </r>
    <r>
      <rPr>
        <sz val="9.5"/>
        <color rgb="FF000000"/>
        <rFont val="ＭＳ 明朝"/>
        <family val="1"/>
        <charset val="128"/>
      </rPr>
      <t xml:space="preserve">62</t>
    </r>
    <r>
      <rPr>
        <sz val="9.5"/>
        <color rgb="FF000000"/>
        <rFont val="Noto Sans"/>
        <family val="2"/>
      </rPr>
      <t xml:space="preserve">年附則第３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特定地方交通線）</t>
    </r>
  </si>
  <si>
    <t xml:space="preserve">平成３年附則第８条</t>
  </si>
  <si>
    <t xml:space="preserve">第３項（都市基盤整備公団）</t>
  </si>
  <si>
    <t xml:space="preserve">平成７年附則第６条</t>
  </si>
  <si>
    <t xml:space="preserve">第５項（農業・生物系特定産業技術研究機構）</t>
  </si>
  <si>
    <t xml:space="preserve">1/6</t>
  </si>
  <si>
    <t xml:space="preserve">　〃　（日本電気計器検定所）</t>
  </si>
  <si>
    <t xml:space="preserve">　〃　（日本消防検定協会）</t>
  </si>
  <si>
    <t xml:space="preserve">　〃　（小型船舶検査機構）</t>
  </si>
  <si>
    <t xml:space="preserve">　〃　（軽自動車検査協会）</t>
  </si>
  <si>
    <t xml:space="preserve">第８項（関西文化学術研究都市の文化学術研究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年附則第６条</t>
    </r>
  </si>
  <si>
    <t xml:space="preserve">第５項（都市基盤整備公団）</t>
  </si>
  <si>
    <t xml:space="preserve">第９項（指定法人等の大規模外貿埠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年附則第８条</t>
    </r>
  </si>
  <si>
    <t xml:space="preserve">第８項（高圧ガス保安協会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t xml:space="preserve">第９項（日本電気計器検定所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高圧ガス保安協会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年附則第７条</t>
    </r>
  </si>
  <si>
    <t xml:space="preserve">第９項（社会保険診療報酬支払基金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（自動車安全運転センター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条</t>
    </r>
  </si>
  <si>
    <t xml:space="preserve">第８項（農業・生物系特定産業技術研究機構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年附則第６条</t>
    </r>
  </si>
  <si>
    <t xml:space="preserve">第２項（高圧ガス保安協会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条</t>
    </r>
  </si>
  <si>
    <t xml:space="preserve">第４項（日本電気計器検定所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公共荷さばき施設等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一般廃棄物処理施設）</t>
    </r>
  </si>
  <si>
    <t xml:space="preserve"> 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年附則第７条</t>
    </r>
  </si>
  <si>
    <t xml:space="preserve">第２項（石油天然ガス・金属鉱物資源機構）</t>
  </si>
  <si>
    <t xml:space="preserve">4/5</t>
  </si>
  <si>
    <t xml:space="preserve">第３項（農業・食品産業技術総合研究機構）</t>
  </si>
  <si>
    <t xml:space="preserve">第６項（社会保険診療報酬支払基金）</t>
  </si>
  <si>
    <t xml:space="preserve">第７項（自動車安全運転センター）</t>
  </si>
  <si>
    <t xml:space="preserve">第８項（郵便貯金・簡易生命保険管理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（スーパー中枢港湾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条</t>
    </r>
  </si>
  <si>
    <t xml:space="preserve">第２項（鉄道駅総合改善事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条</t>
    </r>
  </si>
  <si>
    <t xml:space="preserve">第７項（スーパー中枢港湾）</t>
  </si>
  <si>
    <t xml:space="preserve">第８項（指定会社等の特定用途港湾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条</t>
    </r>
  </si>
  <si>
    <t xml:space="preserve">第５項（都市利便施設（都市再生緊急整備地域））</t>
  </si>
  <si>
    <t xml:space="preserve">　 　（　　　〃　　（特定都市再生緊急整備地域））</t>
  </si>
  <si>
    <t xml:space="preserve">第６項（津波防災地域づくり法の協定避難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条</t>
    </r>
  </si>
  <si>
    <t xml:space="preserve">第３項（倉庫等）</t>
  </si>
  <si>
    <t xml:space="preserve">第７項（認定誘導事業により取得した公共施設等）</t>
  </si>
  <si>
    <r>
      <rPr>
        <sz val="9.5"/>
        <color rgb="FF000000"/>
        <rFont val="Noto Sans"/>
        <family val="2"/>
      </rPr>
      <t xml:space="preserve">第９項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三島特例：平成</t>
    </r>
    <r>
      <rPr>
        <sz val="9.5"/>
        <color rgb="FF000000"/>
        <rFont val="ＭＳ 明朝"/>
        <family val="1"/>
        <charset val="128"/>
      </rPr>
      <t xml:space="preserve">29.30</t>
    </r>
    <r>
      <rPr>
        <sz val="9.5"/>
        <color rgb="FF000000"/>
        <rFont val="Noto Sans"/>
        <family val="2"/>
      </rPr>
      <t xml:space="preserve">年度分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（</t>
    </r>
    <r>
      <rPr>
        <sz val="7.5"/>
        <color rgb="FF000000"/>
        <rFont val="Noto Sans"/>
        <family val="2"/>
      </rPr>
      <t xml:space="preserve">東日本大震災により滅失又は損壊した特定地方交通線の代替家屋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条</t>
    </r>
  </si>
  <si>
    <t xml:space="preserve">第９項（備蓄倉庫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条</t>
    </r>
  </si>
  <si>
    <t xml:space="preserve">第４項（津波防災地域づくり法の協定避難施設）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年附則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条</t>
    </r>
  </si>
  <si>
    <t xml:space="preserve">第２項（心身障害者多数雇用事業所）</t>
  </si>
  <si>
    <r>
      <rPr>
        <sz val="9.5"/>
        <color rgb="FF000000"/>
        <rFont val="Noto Sans"/>
        <family val="2"/>
      </rPr>
      <t xml:space="preserve">計　　　　　　　</t>
    </r>
    <r>
      <rPr>
        <sz val="9.5"/>
        <color rgb="FF000000"/>
        <rFont val="ＭＳ 明朝"/>
        <family val="1"/>
        <charset val="128"/>
      </rPr>
      <t xml:space="preserve">(B)</t>
    </r>
  </si>
  <si>
    <r>
      <rPr>
        <sz val="9.5"/>
        <color rgb="FF000000"/>
        <rFont val="Noto Sans"/>
        <family val="2"/>
      </rPr>
      <t xml:space="preserve">課　　税　　標　　準　　額　　（</t>
    </r>
    <r>
      <rPr>
        <sz val="9.5"/>
        <color rgb="FF000000"/>
        <rFont val="ＭＳ 明朝"/>
        <family val="1"/>
        <charset val="128"/>
      </rPr>
      <t xml:space="preserve">A)</t>
    </r>
    <r>
      <rPr>
        <sz val="9.5"/>
        <color rgb="FF000000"/>
        <rFont val="Noto Sans"/>
        <family val="2"/>
      </rPr>
      <t xml:space="preserve">－</t>
    </r>
    <r>
      <rPr>
        <sz val="9.5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ロ）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個・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区　　　　　　　分</t>
  </si>
  <si>
    <t xml:space="preserve">減額割合</t>
  </si>
  <si>
    <t xml:space="preserve">総　　　　　数</t>
  </si>
  <si>
    <t xml:space="preserve">令和元年度に新たに軽減対象となったもの</t>
  </si>
  <si>
    <t xml:space="preserve">令和元年度で軽減期間の終了するもの</t>
  </si>
  <si>
    <t xml:space="preserve">個　　数</t>
  </si>
  <si>
    <r>
      <rPr>
        <sz val="9.5"/>
        <color rgb="FF000000"/>
        <rFont val="Noto Sans"/>
        <family val="2"/>
      </rPr>
      <t xml:space="preserve">床面積
（ｍ</t>
    </r>
    <r>
      <rPr>
        <vertAlign val="superscript"/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）</t>
    </r>
  </si>
  <si>
    <t xml:space="preserve">軽減税額
（千円）</t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６等</t>
    </r>
  </si>
  <si>
    <t xml:space="preserve">法附則第１５条の６</t>
  </si>
  <si>
    <t xml:space="preserve">第１項　新築住宅</t>
  </si>
  <si>
    <t xml:space="preserve">第２項　新築住宅（中高層耐火建築物）</t>
  </si>
  <si>
    <t xml:space="preserve">法附則第１５条の７</t>
  </si>
  <si>
    <t xml:space="preserve">第１項　認定長期優良住宅</t>
  </si>
  <si>
    <t xml:space="preserve">第２項　認定長期優良住宅（中高層耐火建築物）</t>
  </si>
  <si>
    <t xml:space="preserve">第１項　市街地再開発事業</t>
  </si>
  <si>
    <t xml:space="preserve">第１種　住宅（居住部分）</t>
  </si>
  <si>
    <t xml:space="preserve">第１種　住宅（非居住部分）</t>
  </si>
  <si>
    <t xml:space="preserve">法附則第１５条の８</t>
  </si>
  <si>
    <t xml:space="preserve">第１種　住宅以外</t>
  </si>
  <si>
    <t xml:space="preserve">第２種　住宅（居住部分）</t>
  </si>
  <si>
    <t xml:space="preserve">第２種　住宅（非居住部分）</t>
  </si>
  <si>
    <t xml:space="preserve">第２種　住宅以外</t>
  </si>
  <si>
    <t xml:space="preserve">（軽減税額等）</t>
  </si>
  <si>
    <t xml:space="preserve">第２項　サービス付き高齢者向け住宅</t>
  </si>
  <si>
    <t xml:space="preserve">第３項　防災街区整備事業</t>
  </si>
  <si>
    <t xml:space="preserve">住宅（居住部分）</t>
  </si>
  <si>
    <t xml:space="preserve">住宅（非居住部分）</t>
  </si>
  <si>
    <t xml:space="preserve">住宅以外</t>
  </si>
  <si>
    <t xml:space="preserve">法附則第１５条の９</t>
  </si>
  <si>
    <t xml:space="preserve">第１項　耐震改修（住宅）</t>
  </si>
  <si>
    <t xml:space="preserve">第４項　バリアフリー改修（区分所有以外）</t>
  </si>
  <si>
    <t xml:space="preserve">第５項　バリアフリー改修（区分所有）</t>
  </si>
  <si>
    <t xml:space="preserve">第９項　省エネ改修（区分所有以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　省エネ改修（区分所有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2)</t>
    </r>
    <r>
      <rPr>
        <sz val="10"/>
        <color rgb="FF000000"/>
        <rFont val="Noto Sans"/>
        <family val="2"/>
      </rPr>
      <t xml:space="preserve">　家　　　　 屋（ロ）（つづき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条の</t>
    </r>
    <r>
      <rPr>
        <sz val="9.5"/>
        <color rgb="FF000000"/>
        <rFont val="ＭＳ 明朝"/>
        <family val="1"/>
        <charset val="128"/>
      </rPr>
      <t xml:space="preserve">9</t>
    </r>
    <r>
      <rPr>
        <sz val="9.5"/>
        <color rgb="FF000000"/>
        <rFont val="Noto Sans"/>
        <family val="2"/>
      </rPr>
      <t xml:space="preserve">の</t>
    </r>
    <r>
      <rPr>
        <sz val="9.5"/>
        <color rgb="FF000000"/>
        <rFont val="ＭＳ 明朝"/>
        <family val="1"/>
        <charset val="128"/>
      </rPr>
      <t xml:space="preserve">2</t>
    </r>
  </si>
  <si>
    <t xml:space="preserve">第１項　耐震改修（認定長期優良住宅化）</t>
  </si>
  <si>
    <r>
      <rPr>
        <sz val="9.5"/>
        <color rgb="FF000000"/>
        <rFont val="Noto Sans"/>
        <family val="2"/>
      </rPr>
      <t xml:space="preserve">第１項　耐震改修（通行障害・認定長期優良住宅化：</t>
    </r>
    <r>
      <rPr>
        <sz val="9.5"/>
        <color rgb="FF000000"/>
        <rFont val="ＭＳ 明朝"/>
        <family val="1"/>
        <charset val="128"/>
      </rPr>
      <t xml:space="preserve">1</t>
    </r>
    <r>
      <rPr>
        <sz val="9.5"/>
        <color rgb="FF000000"/>
        <rFont val="Noto Sans"/>
        <family val="2"/>
      </rPr>
      <t xml:space="preserve">年目）</t>
    </r>
  </si>
  <si>
    <r>
      <rPr>
        <sz val="9.5"/>
        <color rgb="FF000000"/>
        <rFont val="Noto Sans"/>
        <family val="2"/>
      </rPr>
      <t xml:space="preserve">第１項　耐震改修（通行障害・認定長期優良住宅化：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目）</t>
    </r>
  </si>
  <si>
    <t xml:space="preserve">第４項　省エネ改修（区分所有以外・認定長期優良住宅化）</t>
  </si>
  <si>
    <t xml:space="preserve">第５項 省エネ改修（区分所有・認定長期優良住宅化）</t>
  </si>
  <si>
    <r>
      <rPr>
        <sz val="9"/>
        <color rgb="FF000000"/>
        <rFont val="Noto Sans"/>
        <family val="2"/>
      </rPr>
      <t xml:space="preserve">法附則第１５条の</t>
    </r>
    <r>
      <rPr>
        <sz val="9"/>
        <color rgb="FF000000"/>
        <rFont val="ＭＳ 明朝"/>
        <family val="1"/>
        <charset val="128"/>
      </rPr>
      <t xml:space="preserve">10</t>
    </r>
  </si>
  <si>
    <t xml:space="preserve">第１項　耐震改修（住宅以外）</t>
  </si>
  <si>
    <r>
      <rPr>
        <sz val="9"/>
        <color rgb="FF000000"/>
        <rFont val="Noto Sans"/>
        <family val="2"/>
      </rPr>
      <t xml:space="preserve">法附則第１５条の</t>
    </r>
    <r>
      <rPr>
        <sz val="9"/>
        <color rgb="FF000000"/>
        <rFont val="ＭＳ 明朝"/>
        <family val="1"/>
        <charset val="128"/>
      </rPr>
      <t xml:space="preserve">11</t>
    </r>
  </si>
  <si>
    <t xml:space="preserve">第１項　改修実演芸術公演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附則第８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　特定市街化区域農地の貸家住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明朝"/>
        <family val="1"/>
        <charset val="128"/>
      </rPr>
      <t xml:space="preserve">17</t>
    </r>
    <r>
      <rPr>
        <sz val="9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　特定市街化区域農地の貸家住宅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　サービス付き高齢者向け住宅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附則第</t>
    </r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条</t>
    </r>
  </si>
  <si>
    <t xml:space="preserve">第８項　特定市街化区域農地の貸家住宅</t>
  </si>
  <si>
    <t xml:space="preserve">合　　　　　　　　計</t>
  </si>
  <si>
    <t xml:space="preserve">（単位：千円）</t>
  </si>
  <si>
    <t xml:space="preserve">区　　　　　　分</t>
  </si>
  <si>
    <r>
      <rPr>
        <sz val="9.5"/>
        <color rgb="FF000000"/>
        <rFont val="Noto Sans"/>
        <family val="2"/>
      </rPr>
      <t xml:space="preserve">決定価格
</t>
    </r>
    <r>
      <rPr>
        <sz val="9.5"/>
        <color rgb="FF000000"/>
        <rFont val="ＭＳ 明朝"/>
        <family val="1"/>
        <charset val="128"/>
      </rPr>
      <t xml:space="preserve">(A)</t>
    </r>
  </si>
  <si>
    <t xml:space="preserve">課税標準の
特　例　率</t>
  </si>
  <si>
    <r>
      <rPr>
        <sz val="9.5"/>
        <color rgb="FF000000"/>
        <rFont val="Noto Sans"/>
        <family val="2"/>
      </rPr>
      <t xml:space="preserve">課税標準額</t>
    </r>
    <r>
      <rPr>
        <sz val="9.5"/>
        <color rgb="FF000000"/>
        <rFont val="ＭＳ 明朝"/>
        <family val="1"/>
        <charset val="128"/>
      </rPr>
      <t xml:space="preserve">(D)
(A)×(B)</t>
    </r>
    <r>
      <rPr>
        <sz val="9.5"/>
        <color rgb="FF000000"/>
        <rFont val="Noto Sans"/>
        <family val="2"/>
      </rPr>
      <t xml:space="preserve">／</t>
    </r>
    <r>
      <rPr>
        <sz val="9.5"/>
        <color rgb="FF000000"/>
        <rFont val="ＭＳ 明朝"/>
        <family val="1"/>
        <charset val="128"/>
      </rPr>
      <t xml:space="preserve">(C)</t>
    </r>
    <r>
      <rPr>
        <sz val="9.5"/>
        <color rgb="FF000000"/>
        <rFont val="Noto Sans"/>
        <family val="2"/>
      </rPr>
      <t xml:space="preserve">　</t>
    </r>
  </si>
  <si>
    <t xml:space="preserve">(B)</t>
  </si>
  <si>
    <t xml:space="preserve">(C)</t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</t>
    </r>
  </si>
  <si>
    <t xml:space="preserve">第１項</t>
  </si>
  <si>
    <t xml:space="preserve">（送電用資産・電気事業用）</t>
  </si>
  <si>
    <t xml:space="preserve">（変電所・電気事業用）</t>
  </si>
  <si>
    <t xml:space="preserve">第２項</t>
  </si>
  <si>
    <t xml:space="preserve">（新線構築物）</t>
  </si>
  <si>
    <t xml:space="preserve">（新線立体交差化施設）</t>
  </si>
  <si>
    <t xml:space="preserve">第３項</t>
  </si>
  <si>
    <t xml:space="preserve">（ガス事業用資産）</t>
  </si>
  <si>
    <t xml:space="preserve">第４項</t>
  </si>
  <si>
    <t xml:space="preserve">（農業協同組合等共同利用設備）</t>
  </si>
  <si>
    <t xml:space="preserve">第５項</t>
  </si>
  <si>
    <t xml:space="preserve">（外航船舶）</t>
  </si>
  <si>
    <t xml:space="preserve">（準外航船舶）</t>
  </si>
  <si>
    <t xml:space="preserve">第６項</t>
  </si>
  <si>
    <t xml:space="preserve">（内航船舶）</t>
  </si>
  <si>
    <t xml:space="preserve">第７項</t>
  </si>
  <si>
    <r>
      <rPr>
        <sz val="9.5"/>
        <color rgb="FF000000"/>
        <rFont val="Noto Sans"/>
        <family val="2"/>
      </rPr>
      <t xml:space="preserve">（離島航路事業用内航船舶
 </t>
    </r>
    <r>
      <rPr>
        <sz val="9.5"/>
        <color rgb="FF000000"/>
        <rFont val="ＭＳ 明朝"/>
        <family val="1"/>
        <charset val="128"/>
      </rPr>
      <t xml:space="preserve">(349</t>
    </r>
    <r>
      <rPr>
        <sz val="9.5"/>
        <color rgb="FF000000"/>
        <rFont val="Noto Sans"/>
        <family val="2"/>
      </rPr>
      <t xml:space="preserve">条の３⑥との連乗後））</t>
    </r>
  </si>
  <si>
    <t xml:space="preserve">第８項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国際路線用航空機）</t>
    </r>
  </si>
  <si>
    <t xml:space="preserve">第９項</t>
  </si>
  <si>
    <t xml:space="preserve">（離島路線用航空機）</t>
  </si>
  <si>
    <t xml:space="preserve">（小型離島航空機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0</t>
    </r>
    <r>
      <rPr>
        <sz val="9.5"/>
        <color rgb="FF000000"/>
        <rFont val="Noto Sans"/>
        <family val="2"/>
      </rPr>
      <t xml:space="preserve">項</t>
    </r>
  </si>
  <si>
    <t xml:space="preserve">（日本放送協会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</t>
    </r>
  </si>
  <si>
    <t xml:space="preserve">（日本原子力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</t>
    </r>
  </si>
  <si>
    <t xml:space="preserve">（新幹線に係る鉄軌道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項</t>
    </r>
  </si>
  <si>
    <t xml:space="preserve">①（青函・本四　鉄道施設）</t>
  </si>
  <si>
    <t xml:space="preserve">②（青函・本四　新線構築物）</t>
  </si>
  <si>
    <t xml:space="preserve">③（青函・本四　新線立体交差化施設）</t>
  </si>
  <si>
    <t xml:space="preserve">④（青函・本四　変・送電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</t>
    </r>
  </si>
  <si>
    <t xml:space="preserve">（河川事業鉄軌道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項</t>
    </r>
  </si>
  <si>
    <t xml:space="preserve">（宇宙航空研究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海洋研究開発機構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</t>
    </r>
  </si>
  <si>
    <t xml:space="preserve">（水資源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</t>
    </r>
  </si>
  <si>
    <t xml:space="preserve">①（特定地方交通線）</t>
  </si>
  <si>
    <t xml:space="preserve">②（新線構築物）</t>
  </si>
  <si>
    <t xml:space="preserve">③（新線立体交差化施設）</t>
  </si>
  <si>
    <t xml:space="preserve">④（河川事業鉄軌道用資産）</t>
  </si>
  <si>
    <t xml:space="preserve">⑤（変・送電用資産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</t>
    </r>
  </si>
  <si>
    <t xml:space="preserve">（新エネルギー・産業技術総合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</t>
    </r>
  </si>
  <si>
    <t xml:space="preserve">（科学技術振興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</t>
    </r>
  </si>
  <si>
    <t xml:space="preserve">（関西国際空港㈱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4</t>
    </r>
    <r>
      <rPr>
        <sz val="9.5"/>
        <color rgb="FF000000"/>
        <rFont val="Noto Sans"/>
        <family val="2"/>
      </rPr>
      <t xml:space="preserve">項</t>
    </r>
  </si>
  <si>
    <t xml:space="preserve">（信用協同組合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変・送電用資産（鉄道事業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</t>
    </r>
  </si>
  <si>
    <t xml:space="preserve">（中部国際空港㈱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</t>
    </r>
  </si>
  <si>
    <t xml:space="preserve">（外国貿易用コンテナー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家庭的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居宅訪問型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(3)</t>
    </r>
    <r>
      <rPr>
        <sz val="10"/>
        <color rgb="FF000000"/>
        <rFont val="Noto Sans"/>
        <family val="2"/>
      </rPr>
      <t xml:space="preserve">　償　却　資　産（つづき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事業所内保育事業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</t>
    </r>
  </si>
  <si>
    <t xml:space="preserve">（認定生活困窮者就労訓練事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</t>
    </r>
  </si>
  <si>
    <t xml:space="preserve">（国立研究開発法人日本医療研究開発機構）</t>
  </si>
  <si>
    <t xml:space="preserve">（国立研究開発法人科学技術振興機構からの譲渡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</t>
    </r>
  </si>
  <si>
    <t xml:space="preserve">（量子科学技術研究開発機構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</t>
    </r>
  </si>
  <si>
    <t xml:space="preserve">（世界遺産）</t>
  </si>
  <si>
    <r>
      <rPr>
        <sz val="9.5"/>
        <color rgb="FF000000"/>
        <rFont val="Noto Sans"/>
        <family val="2"/>
      </rPr>
      <t xml:space="preserve">法
第
</t>
    </r>
    <r>
      <rPr>
        <sz val="9.5"/>
        <color rgb="FF000000"/>
        <rFont val="ＭＳ 明朝"/>
        <family val="1"/>
        <charset val="128"/>
      </rPr>
      <t xml:space="preserve">349
</t>
    </r>
    <r>
      <rPr>
        <sz val="9.5"/>
        <color rgb="FF000000"/>
        <rFont val="Noto Sans"/>
        <family val="2"/>
      </rPr>
      <t xml:space="preserve">条
の
３
</t>
    </r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3</t>
    </r>
    <r>
      <rPr>
        <sz val="9.5"/>
        <color rgb="FF000000"/>
        <rFont val="Noto Sans"/>
        <family val="2"/>
      </rPr>
      <t xml:space="preserve">項</t>
    </r>
  </si>
  <si>
    <t xml:space="preserve">（立体交差化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8</t>
    </r>
    <r>
      <rPr>
        <sz val="9.5"/>
        <color rgb="FF000000"/>
        <rFont val="Noto Sans"/>
        <family val="2"/>
      </rPr>
      <t xml:space="preserve">項</t>
    </r>
  </si>
  <si>
    <t xml:space="preserve">（石油天然ガス・金属鉱物資源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</t>
    </r>
  </si>
  <si>
    <t xml:space="preserve">（地下道又は跨線道路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1</t>
    </r>
    <r>
      <rPr>
        <sz val="9.5"/>
        <color rgb="FF000000"/>
        <rFont val="Noto Sans"/>
        <family val="2"/>
      </rPr>
      <t xml:space="preserve">項</t>
    </r>
  </si>
  <si>
    <t xml:space="preserve">（車庫構築物・立体交差化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3</t>
    </r>
    <r>
      <rPr>
        <sz val="9.5"/>
        <color rgb="FF000000"/>
        <rFont val="Noto Sans"/>
        <family val="2"/>
      </rPr>
      <t xml:space="preserve">項</t>
    </r>
  </si>
  <si>
    <t xml:space="preserve">（農業・食品産業技術総合研究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5</t>
    </r>
    <r>
      <rPr>
        <sz val="9.5"/>
        <color rgb="FF000000"/>
        <rFont val="Noto Sans"/>
        <family val="2"/>
      </rPr>
      <t xml:space="preserve">項</t>
    </r>
  </si>
  <si>
    <t xml:space="preserve">（日本電気計器検定所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項</t>
    </r>
  </si>
  <si>
    <t xml:space="preserve">（日本消防検定協会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7</t>
    </r>
    <r>
      <rPr>
        <sz val="9.5"/>
        <color rgb="FF000000"/>
        <rFont val="Noto Sans"/>
        <family val="2"/>
      </rPr>
      <t xml:space="preserve">項</t>
    </r>
  </si>
  <si>
    <t xml:space="preserve">（小型船舶検査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項</t>
    </r>
  </si>
  <si>
    <t xml:space="preserve">（軽自動車検査協会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0</t>
    </r>
    <r>
      <rPr>
        <sz val="9.5"/>
        <color rgb="FF000000"/>
        <rFont val="Noto Sans"/>
        <family val="2"/>
      </rPr>
      <t xml:space="preserve">項</t>
    </r>
  </si>
  <si>
    <t xml:space="preserve">（情報通信研究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1</t>
    </r>
    <r>
      <rPr>
        <sz val="9.5"/>
        <color rgb="FF000000"/>
        <rFont val="Noto Sans"/>
        <family val="2"/>
      </rPr>
      <t xml:space="preserve">項</t>
    </r>
  </si>
  <si>
    <t xml:space="preserve">（社会保険診療報酬支払基金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2</t>
    </r>
    <r>
      <rPr>
        <sz val="9.5"/>
        <color rgb="FF000000"/>
        <rFont val="Noto Sans"/>
        <family val="2"/>
      </rPr>
      <t xml:space="preserve">項</t>
    </r>
  </si>
  <si>
    <t xml:space="preserve">（高圧ガス保安協会）</t>
  </si>
  <si>
    <t xml:space="preserve">（自動車安全運転センター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3</t>
    </r>
    <r>
      <rPr>
        <sz val="9.5"/>
        <color rgb="FF000000"/>
        <rFont val="Noto Sans"/>
        <family val="2"/>
      </rPr>
      <t xml:space="preserve">項</t>
    </r>
  </si>
  <si>
    <t xml:space="preserve">（郵便貯金・簡易生命保険管理機構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4</t>
    </r>
    <r>
      <rPr>
        <sz val="9.5"/>
        <color rgb="FF000000"/>
        <rFont val="Noto Sans"/>
        <family val="2"/>
      </rPr>
      <t xml:space="preserve">項</t>
    </r>
  </si>
  <si>
    <t xml:space="preserve">（有線放送電話業務用資産）</t>
  </si>
  <si>
    <t xml:space="preserve">合　　　　　　　計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</t>
    </r>
  </si>
  <si>
    <t xml:space="preserve">（倉庫等）</t>
  </si>
  <si>
    <t xml:space="preserve">（公共の危害防止施設等）</t>
  </si>
  <si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号（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）</t>
    </r>
  </si>
  <si>
    <t xml:space="preserve">（国内路線用航空機）</t>
  </si>
  <si>
    <r>
      <rPr>
        <sz val="9.5"/>
        <color rgb="FF000000"/>
        <rFont val="Noto Sans"/>
        <family val="2"/>
      </rPr>
      <t xml:space="preserve">（沖縄電力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）</t>
    </r>
  </si>
  <si>
    <r>
      <rPr>
        <sz val="9.5"/>
        <color rgb="FF000000"/>
        <rFont val="Noto Sans"/>
        <family val="2"/>
      </rPr>
      <t xml:space="preserve">（沖縄電力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変・送電用資産）</t>
    </r>
  </si>
  <si>
    <t xml:space="preserve">（大規模地震防災応急対策用資産）</t>
  </si>
  <si>
    <r>
      <rPr>
        <sz val="9.5"/>
        <color rgb="FF000000"/>
        <rFont val="Noto Sans"/>
        <family val="2"/>
      </rPr>
      <t xml:space="preserve">（日本貨物鉄道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株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の新造車両）</t>
    </r>
  </si>
  <si>
    <t xml:space="preserve">（雨水貯留浸透施設）</t>
  </si>
  <si>
    <t xml:space="preserve">（低公害車燃料等供給施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</t>
    </r>
  </si>
  <si>
    <t xml:space="preserve">（国際船舶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</t>
    </r>
  </si>
  <si>
    <t xml:space="preserve">①（特定鉄道事業譲受資産）</t>
  </si>
  <si>
    <t xml:space="preserve">③（立体交差化施設）</t>
  </si>
  <si>
    <t xml:space="preserve">（鉄道車両安全向上設備）</t>
  </si>
  <si>
    <t xml:space="preserve">（低床車両）</t>
  </si>
  <si>
    <t xml:space="preserve">（新造車両）</t>
  </si>
  <si>
    <r>
      <rPr>
        <sz val="9.5"/>
        <color rgb="FF000000"/>
        <rFont val="Noto Sans"/>
        <family val="2"/>
      </rPr>
      <t xml:space="preserve">（</t>
    </r>
    <r>
      <rPr>
        <sz val="9.5"/>
        <color rgb="FF000000"/>
        <rFont val="ＭＳ 明朝"/>
        <family val="1"/>
        <charset val="128"/>
      </rPr>
      <t xml:space="preserve">PFI</t>
    </r>
    <r>
      <rPr>
        <sz val="9.5"/>
        <color rgb="FF000000"/>
        <rFont val="Noto Sans"/>
        <family val="2"/>
      </rPr>
      <t xml:space="preserve">公共施設）</t>
    </r>
  </si>
  <si>
    <t xml:space="preserve">（都市利便施設）</t>
  </si>
  <si>
    <t xml:space="preserve">（成田国際空港㈱）</t>
  </si>
  <si>
    <t xml:space="preserve">（国立大学校舎）</t>
  </si>
  <si>
    <t xml:space="preserve">（都市鉄道利便増進施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22</t>
    </r>
    <r>
      <rPr>
        <sz val="9.5"/>
        <color rgb="FF000000"/>
        <rFont val="Noto Sans"/>
        <family val="2"/>
      </rPr>
      <t xml:space="preserve">項</t>
    </r>
  </si>
  <si>
    <t xml:space="preserve">（外貿埠頭公社の民営化に係る承継特例）</t>
  </si>
  <si>
    <t xml:space="preserve">（鉄道事業再構築事業）</t>
  </si>
  <si>
    <t xml:space="preserve">（バイオ燃料製造設備）</t>
  </si>
  <si>
    <t xml:space="preserve">（国際戦略港湾等の荷さばき施設等）</t>
  </si>
  <si>
    <t xml:space="preserve">（津波対策に資する港湾施設等）</t>
  </si>
  <si>
    <t xml:space="preserve">（津波避難施設等）</t>
  </si>
  <si>
    <t xml:space="preserve">（移動等円滑化のための設備）</t>
  </si>
  <si>
    <t xml:space="preserve">（再生可能エネルギー発電設備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太陽光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風力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水力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地熱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バイオマス</t>
    </r>
    <r>
      <rPr>
        <sz val="9"/>
        <color rgb="FF000000"/>
        <rFont val="ＭＳ 明朝"/>
        <family val="1"/>
        <charset val="128"/>
      </rPr>
      <t xml:space="preserve">)(</t>
    </r>
    <r>
      <rPr>
        <sz val="9"/>
        <color rgb="FF000000"/>
        <rFont val="Noto Sans"/>
        <family val="2"/>
      </rPr>
      <t xml:space="preserve">地域決定型地方税特例措置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わがまち特例</t>
    </r>
    <r>
      <rPr>
        <sz val="9"/>
        <color rgb="FF000000"/>
        <rFont val="ＭＳ 明朝"/>
        <family val="1"/>
        <charset val="128"/>
      </rPr>
      <t xml:space="preserve">))</t>
    </r>
  </si>
  <si>
    <t xml:space="preserve">（熱電併給型動力発生装置）</t>
  </si>
  <si>
    <t xml:space="preserve">（鉄道耐震補強設備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5</t>
    </r>
    <r>
      <rPr>
        <sz val="9.5"/>
        <color rgb="FF000000"/>
        <rFont val="Noto Sans"/>
        <family val="2"/>
      </rPr>
      <t xml:space="preserve">項</t>
    </r>
  </si>
  <si>
    <t xml:space="preserve">（特定貨物取扱埠頭の港湾施設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6</t>
    </r>
    <r>
      <rPr>
        <sz val="9.5"/>
        <color rgb="FF000000"/>
        <rFont val="Noto Sans"/>
        <family val="2"/>
      </rPr>
      <t xml:space="preserve">項</t>
    </r>
  </si>
  <si>
    <t xml:space="preserve">（放送ネットワーク災害対策用設備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7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浸水防止用設備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8</t>
    </r>
    <r>
      <rPr>
        <sz val="9.5"/>
        <color rgb="FF000000"/>
        <rFont val="Noto Sans"/>
        <family val="2"/>
      </rPr>
      <t xml:space="preserve">項</t>
    </r>
  </si>
  <si>
    <t xml:space="preserve">（国家戦略特区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39</t>
    </r>
    <r>
      <rPr>
        <sz val="9.5"/>
        <color rgb="FF000000"/>
        <rFont val="Noto Sans"/>
        <family val="2"/>
      </rPr>
      <t xml:space="preserve">項</t>
    </r>
  </si>
  <si>
    <t xml:space="preserve">（認定誘導事業により取得した公共施設等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40</t>
    </r>
    <r>
      <rPr>
        <sz val="9.5"/>
        <color rgb="FF000000"/>
        <rFont val="Noto Sans"/>
        <family val="2"/>
      </rPr>
      <t xml:space="preserve">項</t>
    </r>
  </si>
  <si>
    <t xml:space="preserve">（特別特定技術基準施設の耐震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41</t>
    </r>
    <r>
      <rPr>
        <sz val="9.5"/>
        <color rgb="FF000000"/>
        <rFont val="Noto Sans"/>
        <family val="2"/>
      </rPr>
      <t xml:space="preserve">項</t>
    </r>
  </si>
  <si>
    <t xml:space="preserve">（無電柱化）</t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43</t>
    </r>
    <r>
      <rPr>
        <sz val="9.5"/>
        <color rgb="FF000000"/>
        <rFont val="Noto Sans"/>
        <family val="2"/>
      </rPr>
      <t xml:space="preserve">項</t>
    </r>
  </si>
  <si>
    <t xml:space="preserve">（経営力向上設備等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</t>
    </r>
  </si>
  <si>
    <t xml:space="preserve">旧第３項</t>
  </si>
  <si>
    <t xml:space="preserve">（公害防止設備）</t>
  </si>
  <si>
    <t xml:space="preserve">旧第５項</t>
  </si>
  <si>
    <t xml:space="preserve">（公共危害防止構築物）</t>
  </si>
  <si>
    <t xml:space="preserve">旧第６項</t>
  </si>
  <si>
    <t xml:space="preserve">（公害防止優良更新施設）</t>
  </si>
  <si>
    <t xml:space="preserve">旧第７項</t>
  </si>
  <si>
    <t xml:space="preserve">（産業廃棄物焼却施設等）</t>
  </si>
  <si>
    <t xml:space="preserve">旧第８項</t>
  </si>
  <si>
    <t xml:space="preserve">（高度テレビジョン放送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</t>
    </r>
  </si>
  <si>
    <t xml:space="preserve">（鉄道駅総合改善事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4</t>
    </r>
    <r>
      <rPr>
        <sz val="9.5"/>
        <color rgb="FF000000"/>
        <rFont val="Noto Sans"/>
        <family val="2"/>
      </rPr>
      <t xml:space="preserve">項</t>
    </r>
  </si>
  <si>
    <t xml:space="preserve">（旧国際電信電話㈱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</t>
    </r>
  </si>
  <si>
    <t xml:space="preserve">（地方卸売市場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</t>
    </r>
  </si>
  <si>
    <t xml:space="preserve">①（立体交差化施設等）</t>
  </si>
  <si>
    <r>
      <rPr>
        <sz val="9.5"/>
        <color rgb="FF000000"/>
        <rFont val="Noto Sans"/>
        <family val="2"/>
      </rPr>
      <t xml:space="preserve">②（旧交納付金法附則第</t>
    </r>
    <r>
      <rPr>
        <sz val="9.5"/>
        <color rgb="FF000000"/>
        <rFont val="ＭＳ 明朝"/>
        <family val="1"/>
        <charset val="128"/>
      </rPr>
      <t xml:space="preserve">19</t>
    </r>
    <r>
      <rPr>
        <sz val="9.5"/>
        <color rgb="FF000000"/>
        <rFont val="Noto Sans"/>
        <family val="2"/>
      </rPr>
      <t xml:space="preserve">項）</t>
    </r>
  </si>
  <si>
    <r>
      <rPr>
        <sz val="9.5"/>
        <color rgb="FF000000"/>
        <rFont val="Noto Sans"/>
        <family val="2"/>
      </rPr>
      <t xml:space="preserve">③（旧交納付金法附則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）</t>
    </r>
  </si>
  <si>
    <t xml:space="preserve">（指定法人等の大規模外貿埠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0</t>
    </r>
    <r>
      <rPr>
        <sz val="9.5"/>
        <color rgb="FF000000"/>
        <rFont val="Noto Sans"/>
        <family val="2"/>
      </rPr>
      <t xml:space="preserve">項</t>
    </r>
  </si>
  <si>
    <t xml:space="preserve">（水力発電施設の魚道）</t>
  </si>
  <si>
    <t xml:space="preserve">（貨物鉄道に対する貸付資産）</t>
  </si>
  <si>
    <t xml:space="preserve">（スーパー中枢港湾）</t>
  </si>
  <si>
    <t xml:space="preserve">（指定会社等の特定用途港湾施設）</t>
  </si>
  <si>
    <t xml:space="preserve">（特定特殊自動車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29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Noto Sans"/>
        <family val="2"/>
      </rPr>
      <t xml:space="preserve">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）</t>
    </r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6</t>
    </r>
    <r>
      <rPr>
        <sz val="9.5"/>
        <color rgb="FF000000"/>
        <rFont val="Noto Sans"/>
        <family val="2"/>
      </rPr>
      <t xml:space="preserve">項</t>
    </r>
  </si>
  <si>
    <t xml:space="preserve">（公共荷さばき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37</t>
    </r>
    <r>
      <rPr>
        <sz val="9.5"/>
        <color rgb="FF000000"/>
        <rFont val="Noto Sans"/>
        <family val="2"/>
      </rPr>
      <t xml:space="preserve">項</t>
    </r>
  </si>
  <si>
    <t xml:space="preserve">（一般廃棄物処理施設）</t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40</t>
    </r>
    <r>
      <rPr>
        <sz val="9.5"/>
        <color rgb="FF000000"/>
        <rFont val="Noto Sans"/>
        <family val="2"/>
      </rPr>
      <t xml:space="preserve">項</t>
    </r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ノンフロン製品</t>
    </r>
    <r>
      <rPr>
        <sz val="9.5"/>
        <color rgb="FF000000"/>
        <rFont val="ＭＳ 明朝"/>
        <family val="1"/>
        <charset val="128"/>
      </rPr>
      <t xml:space="preserve">)(</t>
    </r>
    <r>
      <rPr>
        <sz val="9.5"/>
        <color rgb="FF000000"/>
        <rFont val="Noto Sans"/>
        <family val="2"/>
      </rPr>
      <t xml:space="preserve">地域決定型地方税特例措置</t>
    </r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わがまち特例</t>
    </r>
    <r>
      <rPr>
        <sz val="9.5"/>
        <color rgb="FF000000"/>
        <rFont val="ＭＳ 明朝"/>
        <family val="1"/>
        <charset val="128"/>
      </rPr>
      <t xml:space="preserve">))</t>
    </r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２</t>
    </r>
  </si>
  <si>
    <r>
      <rPr>
        <sz val="9.5"/>
        <color rgb="FF000000"/>
        <rFont val="Noto Sans"/>
        <family val="2"/>
      </rPr>
      <t xml:space="preserve">①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①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</si>
  <si>
    <t xml:space="preserve">④（新幹線鉄軌道用資産）</t>
  </si>
  <si>
    <t xml:space="preserve">⑤（青函・本四　鉄道施設）</t>
  </si>
  <si>
    <t xml:space="preserve">⑥（青函・本四　新線構築物）</t>
  </si>
  <si>
    <t xml:space="preserve">⑦（青函・本四　新線立体交差化）</t>
  </si>
  <si>
    <t xml:space="preserve">⑧（青函・本四　変・送電用資産）</t>
  </si>
  <si>
    <t xml:space="preserve">⑨（河川事業等に係る鉄軌道用資産）</t>
  </si>
  <si>
    <t xml:space="preserve">⑩（車庫構築物・立体交差化施設）</t>
  </si>
  <si>
    <t xml:space="preserve">⑪（変・送電用資産）</t>
  </si>
  <si>
    <t xml:space="preserve">⑫（新造車両）</t>
  </si>
  <si>
    <t xml:space="preserve">⑫（鉄道耐震補強設備）</t>
  </si>
  <si>
    <r>
      <rPr>
        <sz val="9.5"/>
        <color rgb="FF000000"/>
        <rFont val="Noto Sans"/>
        <family val="2"/>
      </rPr>
      <t xml:space="preserve">法
附
則
第
</t>
    </r>
    <r>
      <rPr>
        <sz val="9.5"/>
        <color rgb="FF000000"/>
        <rFont val="ＭＳ 明朝"/>
        <family val="1"/>
        <charset val="128"/>
      </rPr>
      <t xml:space="preserve">15
</t>
    </r>
    <r>
      <rPr>
        <sz val="9.5"/>
        <color rgb="FF000000"/>
        <rFont val="Noto Sans"/>
        <family val="2"/>
      </rPr>
      <t xml:space="preserve">条
の
３</t>
    </r>
  </si>
  <si>
    <r>
      <rPr>
        <sz val="9.5"/>
        <color rgb="FF000000"/>
        <rFont val="Noto Sans"/>
        <family val="2"/>
      </rPr>
      <t xml:space="preserve">承継特例と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・旧交納付金法との連乗</t>
    </r>
  </si>
  <si>
    <t xml:space="preserve">①（旅客会社等に係る承継特例）</t>
  </si>
  <si>
    <r>
      <rPr>
        <sz val="9.5"/>
        <color rgb="FF000000"/>
        <rFont val="Noto Sans"/>
        <family val="2"/>
      </rPr>
      <t xml:space="preserve">②（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③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）</t>
    </r>
  </si>
  <si>
    <r>
      <rPr>
        <sz val="9.5"/>
        <color rgb="FF000000"/>
        <rFont val="Noto Sans"/>
        <family val="2"/>
      </rPr>
      <t xml:space="preserve">④（</t>
    </r>
    <r>
      <rPr>
        <sz val="9.5"/>
        <color rgb="FF000000"/>
        <rFont val="ＭＳ 明朝"/>
        <family val="1"/>
        <charset val="128"/>
      </rPr>
      <t xml:space="preserve">JR</t>
    </r>
    <r>
      <rPr>
        <sz val="9.5"/>
        <color rgb="FF000000"/>
        <rFont val="Noto Sans"/>
        <family val="2"/>
      </rPr>
      <t xml:space="preserve">北海道・四国に係る特例・旧交納付金法附則第</t>
    </r>
    <r>
      <rPr>
        <sz val="9.5"/>
        <color rgb="FF000000"/>
        <rFont val="ＭＳ 明朝"/>
        <family val="1"/>
        <charset val="128"/>
      </rPr>
      <t xml:space="preserve">17</t>
    </r>
    <r>
      <rPr>
        <sz val="9.5"/>
        <color rgb="FF000000"/>
        <rFont val="Noto Sans"/>
        <family val="2"/>
      </rPr>
      <t xml:space="preserve">項・立体交差化施設）</t>
    </r>
  </si>
  <si>
    <r>
      <rPr>
        <sz val="9.5"/>
        <color rgb="FF000000"/>
        <rFont val="Noto Sans"/>
        <family val="2"/>
      </rPr>
      <t xml:space="preserve">旧法附則第</t>
    </r>
    <r>
      <rPr>
        <sz val="9.5"/>
        <color rgb="FF000000"/>
        <rFont val="ＭＳ 明朝"/>
        <family val="1"/>
        <charset val="128"/>
      </rPr>
      <t xml:space="preserve">16</t>
    </r>
    <r>
      <rPr>
        <sz val="9.5"/>
        <color rgb="FF000000"/>
        <rFont val="Noto Sans"/>
        <family val="2"/>
      </rPr>
      <t xml:space="preserve">条の２</t>
    </r>
  </si>
  <si>
    <r>
      <rPr>
        <sz val="9.5"/>
        <color rgb="FF000000"/>
        <rFont val="Noto Sans"/>
        <family val="2"/>
      </rPr>
      <t xml:space="preserve">旧第</t>
    </r>
    <r>
      <rPr>
        <sz val="9.5"/>
        <color rgb="FF000000"/>
        <rFont val="ＭＳ 明朝"/>
        <family val="1"/>
        <charset val="128"/>
      </rPr>
      <t xml:space="preserve">11</t>
    </r>
    <r>
      <rPr>
        <sz val="9.5"/>
        <color rgb="FF000000"/>
        <rFont val="Noto Sans"/>
        <family val="2"/>
      </rPr>
      <t xml:space="preserve">項（阪神・淡路大震災・立体交差化施設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56</t>
    </r>
    <r>
      <rPr>
        <sz val="9.5"/>
        <color rgb="FF000000"/>
        <rFont val="Noto Sans"/>
        <family val="2"/>
      </rPr>
      <t xml:space="preserve">条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2</t>
    </r>
    <r>
      <rPr>
        <sz val="9.5"/>
        <color rgb="FF000000"/>
        <rFont val="Noto Sans"/>
        <family val="2"/>
      </rPr>
      <t xml:space="preserve">項（東日本大震災・津波被災）</t>
    </r>
  </si>
  <si>
    <r>
      <rPr>
        <sz val="9.5"/>
        <color rgb="FF000000"/>
        <rFont val="Noto Sans"/>
        <family val="2"/>
      </rPr>
      <t xml:space="preserve">第</t>
    </r>
    <r>
      <rPr>
        <sz val="9.5"/>
        <color rgb="FF000000"/>
        <rFont val="ＭＳ 明朝"/>
        <family val="1"/>
        <charset val="128"/>
      </rPr>
      <t xml:space="preserve">15</t>
    </r>
    <r>
      <rPr>
        <sz val="9.5"/>
        <color rgb="FF000000"/>
        <rFont val="Noto Sans"/>
        <family val="2"/>
      </rPr>
      <t xml:space="preserve">項（東日本大震災・居住困難区域）</t>
    </r>
  </si>
  <si>
    <r>
      <rPr>
        <sz val="9.5"/>
        <color rgb="FF000000"/>
        <rFont val="Noto Sans"/>
        <family val="2"/>
      </rPr>
      <t xml:space="preserve">法附則第</t>
    </r>
    <r>
      <rPr>
        <sz val="9.5"/>
        <color rgb="FF000000"/>
        <rFont val="ＭＳ 明朝"/>
        <family val="1"/>
        <charset val="128"/>
      </rPr>
      <t xml:space="preserve">56</t>
    </r>
    <r>
      <rPr>
        <sz val="9.5"/>
        <color rgb="FF000000"/>
        <rFont val="Noto Sans"/>
        <family val="2"/>
      </rPr>
      <t xml:space="preserve">条の２</t>
    </r>
  </si>
  <si>
    <t xml:space="preserve">①（被災代替鉄道施設等）</t>
  </si>
  <si>
    <t xml:space="preserve">②（被災代替鉄道施設等）</t>
  </si>
  <si>
    <t xml:space="preserve">旧第４項</t>
  </si>
  <si>
    <t xml:space="preserve">①（被災特定地方交通線）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人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 　　年　度
　区　分</t>
  </si>
  <si>
    <t xml:space="preserve">土　　　　　　　　地</t>
  </si>
  <si>
    <t xml:space="preserve">家　　　　　　　　屋</t>
  </si>
  <si>
    <t xml:space="preserve">償　　却　　資　　産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　（　）中は実人数。</t>
    </r>
  </si>
  <si>
    <t xml:space="preserve">※閲覧者数を含む。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年　度
　区　分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6</t>
    </r>
    <r>
      <rPr>
        <sz val="9.5"/>
        <color rgb="FF000000"/>
        <rFont val="Noto Sans"/>
        <family val="2"/>
      </rPr>
      <t xml:space="preserve">年度</t>
    </r>
  </si>
  <si>
    <t xml:space="preserve">所 有 権 移 転</t>
  </si>
  <si>
    <t xml:space="preserve">土　　　地</t>
  </si>
  <si>
    <t xml:space="preserve">家　　　屋</t>
  </si>
  <si>
    <t xml:space="preserve">建築・分合筆等</t>
  </si>
  <si>
    <t xml:space="preserve">土　　　　地　　　　計</t>
  </si>
  <si>
    <t xml:space="preserve">家　　　　屋　　　　計</t>
  </si>
  <si>
    <t xml:space="preserve">合　　　　　　計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_);[RED]\(#,##0\)"/>
    <numFmt numFmtId="166" formatCode="[$-409]#,##0_);[RED]\(#,##0\)"/>
    <numFmt numFmtId="167" formatCode="@"/>
    <numFmt numFmtId="168" formatCode="#,##0;\△#,##0"/>
    <numFmt numFmtId="169" formatCode="#,##0.0;\△#,##0.0"/>
    <numFmt numFmtId="170" formatCode="#,##0.00_);[RED]\(#,##0.00\)"/>
    <numFmt numFmtId="171" formatCode="#,##0_ "/>
    <numFmt numFmtId="172" formatCode="#,##0\ "/>
    <numFmt numFmtId="173" formatCode="\(#,##0\)"/>
    <numFmt numFmtId="174" formatCode="#,##0_ ;[RED]\-#,##0\ "/>
    <numFmt numFmtId="175" formatCode="\¥#,##0;[RED]&quot;¥-&quot;#,##0"/>
    <numFmt numFmtId="176" formatCode="[$-409]#,##0.00_);[RED]\(#,##0.00\)"/>
    <numFmt numFmtId="177" formatCode="General\ "/>
    <numFmt numFmtId="178" formatCode="\(General\)"/>
    <numFmt numFmtId="179" formatCode="#,##0"/>
    <numFmt numFmtId="180" formatCode="_ \¥* #,##0_ ;_ \¥* \-#,##0_ ;_ \¥* \-_ ;_ @_ "/>
    <numFmt numFmtId="181" formatCode="_ * #,##0_ ;_ * \-#,##0_ ;_ * \-_ ;_ @_ "/>
    <numFmt numFmtId="182" formatCode="#,##0.00\ "/>
    <numFmt numFmtId="183" formatCode="#,##0_);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.5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.5"/>
      <color rgb="FF000000"/>
      <name val="ＭＳ 明朝"/>
      <family val="1"/>
      <charset val="128"/>
    </font>
    <font>
      <sz val="9.5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vertAlign val="superscript"/>
      <sz val="9.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7.5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/>
      <right style="hair"/>
      <top style="hair"/>
      <bottom style="hair"/>
      <diagonal style="hair"/>
    </border>
    <border diagonalUp="false" diagonalDown="false">
      <left style="thin"/>
      <right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true" diagonalDown="false">
      <left/>
      <right style="hair"/>
      <top style="hair"/>
      <bottom style="thin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hair"/>
      <right style="hair"/>
      <top style="hair"/>
      <bottom style="hair"/>
      <diagonal style="thin"/>
    </border>
    <border diagonalUp="true" diagonalDown="false">
      <left style="hair"/>
      <right style="thin"/>
      <top style="hair"/>
      <bottom style="hair"/>
      <diagonal style="thin"/>
    </border>
    <border diagonalUp="true" diagonalDown="false">
      <left style="hair"/>
      <right style="hair"/>
      <top style="hair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1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0中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8640</xdr:colOff>
      <xdr:row>35</xdr:row>
      <xdr:rowOff>114480</xdr:rowOff>
    </xdr:from>
    <xdr:to>
      <xdr:col>2</xdr:col>
      <xdr:colOff>2703960</xdr:colOff>
      <xdr:row>36</xdr:row>
      <xdr:rowOff>152640</xdr:rowOff>
    </xdr:to>
    <xdr:sp>
      <xdr:nvSpPr>
        <xdr:cNvPr id="0" name="Text Box 2"/>
        <xdr:cNvSpPr/>
      </xdr:nvSpPr>
      <xdr:spPr>
        <a:xfrm>
          <a:off x="4347720" y="6814440"/>
          <a:ext cx="85320" cy="21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9_&#32113;&#35336;&#12539;&#24195;&#22577;/02_&#24066;&#31246;&#27010;&#35201;/R01&#24066;&#31246;&#27010;&#35201;/02%20&#25285;&#24403;&#35506;&#22238;&#31572;/&#36039;&#29987;&#35413;&#20385;&#35506;/02-02_&#36039;&#29987;&#35413;&#20385;&#35506;_035-0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35"/>
      <sheetName val="P36"/>
      <sheetName val="P37,38"/>
      <sheetName val="P39"/>
      <sheetName val="P40"/>
      <sheetName val="P41"/>
      <sheetName val="P42"/>
      <sheetName val="P43"/>
      <sheetName val="P44"/>
      <sheetName val="P45"/>
      <sheetName val="P46"/>
      <sheetName val="P47"/>
      <sheetName val="P48"/>
      <sheetName val="P49-50"/>
      <sheetName val="P51-55"/>
      <sheetName val="P56"/>
    </sheetNames>
    <sheetDataSet>
      <sheetData sheetId="0">
        <row r="6">
          <cell r="K6">
            <v>240200</v>
          </cell>
        </row>
        <row r="6">
          <cell r="M6">
            <v>240480</v>
          </cell>
        </row>
        <row r="6">
          <cell r="AA6">
            <v>194208</v>
          </cell>
        </row>
        <row r="6">
          <cell r="AD6">
            <v>194835</v>
          </cell>
        </row>
        <row r="7">
          <cell r="K7">
            <v>17988246</v>
          </cell>
        </row>
        <row r="7">
          <cell r="M7">
            <v>17974297</v>
          </cell>
        </row>
        <row r="7">
          <cell r="AA7">
            <v>3955068</v>
          </cell>
        </row>
        <row r="7">
          <cell r="AD7">
            <v>3961832</v>
          </cell>
        </row>
        <row r="8">
          <cell r="K8">
            <v>253824</v>
          </cell>
        </row>
        <row r="8">
          <cell r="M8">
            <v>255095</v>
          </cell>
        </row>
        <row r="8">
          <cell r="AA8">
            <v>206778</v>
          </cell>
        </row>
        <row r="8">
          <cell r="AD8">
            <v>207915</v>
          </cell>
        </row>
        <row r="9">
          <cell r="K9">
            <v>23159244</v>
          </cell>
        </row>
        <row r="9">
          <cell r="M9">
            <v>22653334</v>
          </cell>
        </row>
        <row r="9">
          <cell r="AA9">
            <v>4010133</v>
          </cell>
        </row>
        <row r="9">
          <cell r="AD9">
            <v>3931688</v>
          </cell>
        </row>
        <row r="10">
          <cell r="K10">
            <v>9683</v>
          </cell>
        </row>
        <row r="10">
          <cell r="M10">
            <v>10217</v>
          </cell>
        </row>
        <row r="10">
          <cell r="AA10">
            <v>259816</v>
          </cell>
        </row>
        <row r="10">
          <cell r="AD10">
            <v>259993</v>
          </cell>
        </row>
        <row r="11">
          <cell r="K11">
            <v>7555436</v>
          </cell>
        </row>
        <row r="11">
          <cell r="M11">
            <v>7736113</v>
          </cell>
        </row>
        <row r="11">
          <cell r="AA11">
            <v>7965201</v>
          </cell>
        </row>
        <row r="11">
          <cell r="AD11">
            <v>7893520</v>
          </cell>
        </row>
        <row r="12">
          <cell r="K12">
            <v>326850</v>
          </cell>
        </row>
        <row r="12">
          <cell r="M12">
            <v>326982</v>
          </cell>
        </row>
        <row r="13">
          <cell r="K13">
            <v>48702926</v>
          </cell>
        </row>
        <row r="13">
          <cell r="M13">
            <v>48363744</v>
          </cell>
        </row>
        <row r="14">
          <cell r="K14">
            <v>232826</v>
          </cell>
        </row>
        <row r="14">
          <cell r="M14">
            <v>219354</v>
          </cell>
        </row>
        <row r="15">
          <cell r="K15">
            <v>48935752</v>
          </cell>
        </row>
        <row r="15">
          <cell r="M15">
            <v>485830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4.12"/>
    <col collapsed="false" customWidth="true" hidden="false" outlineLevel="0" max="3" min="3" style="1" width="43.62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  <row r="11" customFormat="false" ht="27" hidden="false" customHeight="true" outlineLevel="0" collapsed="false">
      <c r="E11" s="4"/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8" activeCellId="0" sqref="K18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1.24"/>
    <col collapsed="false" customWidth="true" hidden="false" outlineLevel="0" max="2" min="2" style="5" width="0.86"/>
    <col collapsed="false" customWidth="true" hidden="false" outlineLevel="0" max="3" min="3" style="16" width="20.62"/>
    <col collapsed="false" customWidth="true" hidden="false" outlineLevel="0" max="4" min="4" style="5" width="0.86"/>
    <col collapsed="false" customWidth="true" hidden="false" outlineLevel="0" max="10" min="5" style="5" width="19.99"/>
    <col collapsed="false" customWidth="false" hidden="false" outlineLevel="0" max="257" min="11" style="5" width="5.62"/>
  </cols>
  <sheetData>
    <row r="1" customFormat="false" ht="20.1" hidden="false" customHeight="true" outlineLevel="0" collapsed="false">
      <c r="A1" s="352" t="s">
        <v>3</v>
      </c>
      <c r="B1" s="257"/>
      <c r="C1" s="24"/>
      <c r="D1" s="257"/>
      <c r="E1" s="211"/>
      <c r="F1" s="211"/>
      <c r="G1" s="211"/>
      <c r="H1" s="211"/>
      <c r="I1" s="211"/>
    </row>
    <row r="2" customFormat="false" ht="20.1" hidden="false" customHeight="true" outlineLevel="0" collapsed="false">
      <c r="A2" s="81" t="s">
        <v>147</v>
      </c>
      <c r="B2" s="210"/>
      <c r="D2" s="210"/>
      <c r="E2" s="210"/>
      <c r="F2" s="211"/>
      <c r="G2" s="211"/>
      <c r="H2" s="211"/>
      <c r="I2" s="211"/>
    </row>
    <row r="3" customFormat="false" ht="20.1" hidden="false" customHeight="true" outlineLevel="0" collapsed="false">
      <c r="A3" s="211"/>
      <c r="B3" s="211"/>
      <c r="C3" s="24"/>
      <c r="D3" s="211"/>
      <c r="E3" s="211"/>
      <c r="F3" s="211"/>
      <c r="G3" s="211"/>
      <c r="H3" s="12"/>
      <c r="I3" s="211"/>
      <c r="J3" s="15" t="s">
        <v>96</v>
      </c>
    </row>
    <row r="4" customFormat="false" ht="30" hidden="false" customHeight="true" outlineLevel="0" collapsed="false">
      <c r="A4" s="86" t="s">
        <v>148</v>
      </c>
      <c r="B4" s="86"/>
      <c r="C4" s="86"/>
      <c r="D4" s="86"/>
      <c r="E4" s="353" t="s">
        <v>66</v>
      </c>
      <c r="F4" s="18" t="s">
        <v>67</v>
      </c>
      <c r="G4" s="18" t="s">
        <v>149</v>
      </c>
      <c r="H4" s="22" t="s">
        <v>150</v>
      </c>
      <c r="I4" s="22" t="s">
        <v>151</v>
      </c>
      <c r="J4" s="158" t="s">
        <v>27</v>
      </c>
    </row>
    <row r="5" customFormat="false" ht="18" hidden="false" customHeight="true" outlineLevel="0" collapsed="false">
      <c r="A5" s="354" t="s">
        <v>152</v>
      </c>
      <c r="B5" s="355"/>
      <c r="C5" s="356" t="s">
        <v>153</v>
      </c>
      <c r="D5" s="334"/>
      <c r="E5" s="357"/>
      <c r="F5" s="302"/>
      <c r="G5" s="302" t="n">
        <v>209970</v>
      </c>
      <c r="H5" s="302"/>
      <c r="I5" s="73" t="n">
        <v>20121</v>
      </c>
      <c r="J5" s="306" t="n">
        <v>230091</v>
      </c>
    </row>
    <row r="6" customFormat="false" ht="18" hidden="false" customHeight="true" outlineLevel="0" collapsed="false">
      <c r="A6" s="354"/>
      <c r="B6" s="355"/>
      <c r="C6" s="356" t="s">
        <v>154</v>
      </c>
      <c r="D6" s="334"/>
      <c r="E6" s="357"/>
      <c r="F6" s="302"/>
      <c r="G6" s="302" t="n">
        <v>146884</v>
      </c>
      <c r="H6" s="302"/>
      <c r="I6" s="73" t="n">
        <v>13745</v>
      </c>
      <c r="J6" s="306" t="n">
        <v>160629</v>
      </c>
    </row>
    <row r="7" customFormat="false" ht="18" hidden="false" customHeight="true" outlineLevel="0" collapsed="false">
      <c r="A7" s="354" t="s">
        <v>155</v>
      </c>
      <c r="B7" s="355"/>
      <c r="C7" s="356" t="s">
        <v>153</v>
      </c>
      <c r="D7" s="334"/>
      <c r="E7" s="357"/>
      <c r="F7" s="302"/>
      <c r="G7" s="302"/>
      <c r="H7" s="302"/>
      <c r="I7" s="73"/>
      <c r="J7" s="306"/>
    </row>
    <row r="8" customFormat="false" ht="18" hidden="false" customHeight="true" outlineLevel="0" collapsed="false">
      <c r="A8" s="354"/>
      <c r="B8" s="355"/>
      <c r="C8" s="356" t="s">
        <v>154</v>
      </c>
      <c r="D8" s="334"/>
      <c r="E8" s="357"/>
      <c r="F8" s="302"/>
      <c r="G8" s="302"/>
      <c r="H8" s="302"/>
      <c r="I8" s="73"/>
      <c r="J8" s="306"/>
    </row>
    <row r="9" customFormat="false" ht="18" hidden="false" customHeight="true" outlineLevel="0" collapsed="false">
      <c r="A9" s="354" t="s">
        <v>156</v>
      </c>
      <c r="B9" s="355"/>
      <c r="C9" s="356" t="s">
        <v>157</v>
      </c>
      <c r="D9" s="334"/>
      <c r="E9" s="357"/>
      <c r="F9" s="302"/>
      <c r="G9" s="302"/>
      <c r="H9" s="302"/>
      <c r="I9" s="73"/>
      <c r="J9" s="306"/>
    </row>
    <row r="10" customFormat="false" ht="18" hidden="false" customHeight="true" outlineLevel="0" collapsed="false">
      <c r="A10" s="354"/>
      <c r="B10" s="355"/>
      <c r="C10" s="356" t="s">
        <v>154</v>
      </c>
      <c r="D10" s="334"/>
      <c r="E10" s="357"/>
      <c r="F10" s="302"/>
      <c r="G10" s="302"/>
      <c r="H10" s="302"/>
      <c r="I10" s="73"/>
      <c r="J10" s="306"/>
    </row>
    <row r="11" customFormat="false" ht="18" hidden="false" customHeight="true" outlineLevel="0" collapsed="false">
      <c r="A11" s="354" t="s">
        <v>158</v>
      </c>
      <c r="B11" s="355"/>
      <c r="C11" s="356" t="s">
        <v>159</v>
      </c>
      <c r="D11" s="334"/>
      <c r="E11" s="357"/>
      <c r="F11" s="302"/>
      <c r="G11" s="302"/>
      <c r="H11" s="302"/>
      <c r="I11" s="73"/>
      <c r="J11" s="306"/>
    </row>
    <row r="12" customFormat="false" ht="18" hidden="false" customHeight="true" outlineLevel="0" collapsed="false">
      <c r="A12" s="354"/>
      <c r="B12" s="355"/>
      <c r="C12" s="356" t="s">
        <v>154</v>
      </c>
      <c r="D12" s="334"/>
      <c r="E12" s="357"/>
      <c r="F12" s="302"/>
      <c r="G12" s="302"/>
      <c r="H12" s="302"/>
      <c r="I12" s="73"/>
      <c r="J12" s="306"/>
    </row>
    <row r="13" customFormat="false" ht="18" hidden="false" customHeight="true" outlineLevel="0" collapsed="false">
      <c r="A13" s="354"/>
      <c r="B13" s="358"/>
      <c r="C13" s="356" t="s">
        <v>160</v>
      </c>
      <c r="D13" s="334"/>
      <c r="E13" s="357"/>
      <c r="F13" s="302"/>
      <c r="G13" s="302"/>
      <c r="H13" s="302"/>
      <c r="I13" s="73"/>
      <c r="J13" s="306"/>
    </row>
    <row r="14" customFormat="false" ht="18" hidden="false" customHeight="true" outlineLevel="0" collapsed="false">
      <c r="A14" s="354"/>
      <c r="B14" s="355"/>
      <c r="C14" s="356" t="s">
        <v>154</v>
      </c>
      <c r="D14" s="334"/>
      <c r="E14" s="357"/>
      <c r="F14" s="302"/>
      <c r="G14" s="302"/>
      <c r="H14" s="302"/>
      <c r="I14" s="73"/>
      <c r="J14" s="306"/>
    </row>
    <row r="15" customFormat="false" ht="18" hidden="false" customHeight="true" outlineLevel="0" collapsed="false">
      <c r="A15" s="354" t="s">
        <v>161</v>
      </c>
      <c r="B15" s="355"/>
      <c r="C15" s="356" t="s">
        <v>153</v>
      </c>
      <c r="D15" s="334"/>
      <c r="E15" s="357"/>
      <c r="F15" s="302"/>
      <c r="G15" s="302"/>
      <c r="H15" s="302"/>
      <c r="I15" s="73"/>
      <c r="J15" s="97"/>
    </row>
    <row r="16" customFormat="false" ht="18" hidden="false" customHeight="true" outlineLevel="0" collapsed="false">
      <c r="A16" s="354"/>
      <c r="B16" s="355"/>
      <c r="C16" s="356" t="s">
        <v>154</v>
      </c>
      <c r="D16" s="334"/>
      <c r="E16" s="357"/>
      <c r="F16" s="302"/>
      <c r="G16" s="73"/>
      <c r="H16" s="302"/>
      <c r="I16" s="73"/>
      <c r="J16" s="306"/>
    </row>
    <row r="17" customFormat="false" ht="18" hidden="false" customHeight="true" outlineLevel="0" collapsed="false">
      <c r="A17" s="354" t="s">
        <v>162</v>
      </c>
      <c r="B17" s="335"/>
      <c r="C17" s="356" t="s">
        <v>153</v>
      </c>
      <c r="D17" s="334"/>
      <c r="E17" s="357"/>
      <c r="F17" s="302"/>
      <c r="G17" s="302"/>
      <c r="H17" s="302"/>
      <c r="I17" s="302"/>
      <c r="J17" s="306"/>
    </row>
    <row r="18" customFormat="false" ht="18" hidden="false" customHeight="true" outlineLevel="0" collapsed="false">
      <c r="A18" s="354"/>
      <c r="B18" s="335"/>
      <c r="C18" s="356" t="s">
        <v>154</v>
      </c>
      <c r="D18" s="334"/>
      <c r="E18" s="357"/>
      <c r="F18" s="302"/>
      <c r="G18" s="302"/>
      <c r="H18" s="302"/>
      <c r="I18" s="302"/>
      <c r="J18" s="306"/>
    </row>
    <row r="19" customFormat="false" ht="20.1" hidden="false" customHeight="true" outlineLevel="0" collapsed="false">
      <c r="A19" s="354" t="s">
        <v>163</v>
      </c>
      <c r="B19" s="355"/>
      <c r="C19" s="356" t="s">
        <v>153</v>
      </c>
      <c r="D19" s="334"/>
      <c r="E19" s="357"/>
      <c r="F19" s="302"/>
      <c r="G19" s="302"/>
      <c r="H19" s="302"/>
      <c r="I19" s="73"/>
      <c r="J19" s="306"/>
    </row>
    <row r="20" customFormat="false" ht="20.1" hidden="false" customHeight="true" outlineLevel="0" collapsed="false">
      <c r="A20" s="354"/>
      <c r="B20" s="355"/>
      <c r="C20" s="356" t="s">
        <v>154</v>
      </c>
      <c r="D20" s="334"/>
      <c r="E20" s="357"/>
      <c r="F20" s="302"/>
      <c r="G20" s="302"/>
      <c r="H20" s="302"/>
      <c r="I20" s="73"/>
      <c r="J20" s="306"/>
    </row>
    <row r="21" customFormat="false" ht="20.1" hidden="false" customHeight="true" outlineLevel="0" collapsed="false">
      <c r="A21" s="354" t="s">
        <v>164</v>
      </c>
      <c r="B21" s="355"/>
      <c r="C21" s="356" t="s">
        <v>165</v>
      </c>
      <c r="D21" s="334"/>
      <c r="E21" s="357"/>
      <c r="F21" s="302"/>
      <c r="G21" s="302"/>
      <c r="H21" s="302"/>
      <c r="I21" s="73"/>
      <c r="J21" s="306"/>
    </row>
    <row r="22" customFormat="false" ht="20.1" hidden="false" customHeight="true" outlineLevel="0" collapsed="false">
      <c r="A22" s="354"/>
      <c r="B22" s="355"/>
      <c r="C22" s="356" t="s">
        <v>154</v>
      </c>
      <c r="D22" s="334"/>
      <c r="E22" s="357"/>
      <c r="F22" s="302"/>
      <c r="G22" s="302"/>
      <c r="H22" s="302"/>
      <c r="I22" s="73"/>
      <c r="J22" s="306"/>
    </row>
    <row r="23" customFormat="false" ht="20.1" hidden="false" customHeight="true" outlineLevel="0" collapsed="false">
      <c r="A23" s="359"/>
      <c r="B23" s="355"/>
      <c r="C23" s="356" t="s">
        <v>153</v>
      </c>
      <c r="D23" s="334"/>
      <c r="E23" s="357"/>
      <c r="F23" s="302"/>
      <c r="G23" s="302"/>
      <c r="H23" s="302"/>
      <c r="I23" s="73"/>
      <c r="J23" s="306"/>
    </row>
    <row r="24" customFormat="false" ht="20.1" hidden="false" customHeight="true" outlineLevel="0" collapsed="false">
      <c r="A24" s="360" t="s">
        <v>166</v>
      </c>
      <c r="B24" s="355"/>
      <c r="C24" s="356" t="s">
        <v>154</v>
      </c>
      <c r="D24" s="334"/>
      <c r="E24" s="357"/>
      <c r="F24" s="302"/>
      <c r="G24" s="302"/>
      <c r="H24" s="302"/>
      <c r="I24" s="73"/>
      <c r="J24" s="306"/>
    </row>
    <row r="25" customFormat="false" ht="20.1" hidden="false" customHeight="true" outlineLevel="0" collapsed="false">
      <c r="A25" s="361" t="s">
        <v>167</v>
      </c>
      <c r="B25" s="358"/>
      <c r="C25" s="356" t="s">
        <v>168</v>
      </c>
      <c r="D25" s="334"/>
      <c r="E25" s="357"/>
      <c r="F25" s="302"/>
      <c r="G25" s="302"/>
      <c r="H25" s="302"/>
      <c r="I25" s="302"/>
      <c r="J25" s="306"/>
    </row>
    <row r="26" customFormat="false" ht="20.1" hidden="false" customHeight="true" outlineLevel="0" collapsed="false">
      <c r="A26" s="361"/>
      <c r="B26" s="358"/>
      <c r="C26" s="356" t="s">
        <v>154</v>
      </c>
      <c r="D26" s="334"/>
      <c r="E26" s="357"/>
      <c r="F26" s="302"/>
      <c r="G26" s="302"/>
      <c r="H26" s="302"/>
      <c r="I26" s="302"/>
      <c r="J26" s="306"/>
    </row>
    <row r="27" customFormat="false" ht="26.25" hidden="false" customHeight="true" outlineLevel="0" collapsed="false">
      <c r="A27" s="362" t="s">
        <v>169</v>
      </c>
      <c r="B27" s="363"/>
      <c r="C27" s="364" t="s">
        <v>170</v>
      </c>
      <c r="D27" s="365"/>
      <c r="E27" s="366"/>
      <c r="F27" s="367"/>
      <c r="G27" s="368" t="n">
        <v>1594925</v>
      </c>
      <c r="H27" s="369"/>
      <c r="I27" s="369"/>
      <c r="J27" s="370" t="n">
        <v>1594925</v>
      </c>
    </row>
    <row r="28" customFormat="false" ht="26.25" hidden="false" customHeight="true" outlineLevel="0" collapsed="false">
      <c r="A28" s="371" t="s">
        <v>171</v>
      </c>
      <c r="B28" s="372"/>
      <c r="C28" s="356" t="s">
        <v>154</v>
      </c>
      <c r="D28" s="365"/>
      <c r="E28" s="366"/>
      <c r="F28" s="367"/>
      <c r="G28" s="368" t="n">
        <v>1092605</v>
      </c>
      <c r="H28" s="369"/>
      <c r="I28" s="369"/>
      <c r="J28" s="370" t="n">
        <v>1092605</v>
      </c>
    </row>
    <row r="29" customFormat="false" ht="18" hidden="false" customHeight="true" outlineLevel="0" collapsed="false">
      <c r="A29" s="373" t="s">
        <v>172</v>
      </c>
      <c r="B29" s="355"/>
      <c r="C29" s="356" t="s">
        <v>153</v>
      </c>
      <c r="D29" s="334"/>
      <c r="E29" s="357"/>
      <c r="F29" s="302"/>
      <c r="G29" s="302"/>
      <c r="H29" s="302"/>
      <c r="I29" s="73"/>
      <c r="J29" s="306"/>
    </row>
    <row r="30" customFormat="false" ht="18" hidden="false" customHeight="true" outlineLevel="0" collapsed="false">
      <c r="A30" s="373"/>
      <c r="B30" s="374"/>
      <c r="C30" s="375" t="s">
        <v>154</v>
      </c>
      <c r="D30" s="345"/>
      <c r="E30" s="376"/>
      <c r="F30" s="377"/>
      <c r="G30" s="377"/>
      <c r="H30" s="377"/>
      <c r="I30" s="378"/>
      <c r="J30" s="379"/>
    </row>
    <row r="31" customFormat="false" ht="19.5" hidden="false" customHeight="true" outlineLevel="0" collapsed="false">
      <c r="C31" s="380"/>
      <c r="E31" s="32"/>
      <c r="F31" s="32"/>
    </row>
    <row r="32" customFormat="false" ht="20.1" hidden="false" customHeight="true" outlineLevel="0" collapsed="false">
      <c r="C32" s="380"/>
      <c r="E32" s="32"/>
      <c r="F32" s="32"/>
    </row>
    <row r="33" customFormat="false" ht="20.1" hidden="false" customHeight="true" outlineLevel="0" collapsed="false">
      <c r="A33" s="381"/>
      <c r="C33" s="380"/>
      <c r="E33" s="32"/>
      <c r="F33" s="32"/>
    </row>
    <row r="34" customFormat="false" ht="20.1" hidden="false" customHeight="true" outlineLevel="0" collapsed="false">
      <c r="A34" s="44"/>
      <c r="C34" s="380"/>
      <c r="E34" s="32"/>
      <c r="F34" s="32"/>
    </row>
    <row r="35" customFormat="false" ht="20.1" hidden="false" customHeight="true" outlineLevel="0" collapsed="false">
      <c r="A35" s="44"/>
      <c r="C35" s="380"/>
      <c r="E35" s="32"/>
      <c r="F35" s="32"/>
    </row>
    <row r="36" customFormat="false" ht="20.1" hidden="false" customHeight="true" outlineLevel="0" collapsed="false">
      <c r="A36" s="44"/>
      <c r="C36" s="380"/>
      <c r="E36" s="32"/>
      <c r="F36" s="32"/>
    </row>
    <row r="37" customFormat="false" ht="20.1" hidden="false" customHeight="true" outlineLevel="0" collapsed="false">
      <c r="C37" s="380"/>
      <c r="E37" s="32"/>
      <c r="F37" s="32"/>
    </row>
    <row r="38" customFormat="false" ht="20.1" hidden="false" customHeight="true" outlineLevel="0" collapsed="false">
      <c r="C38" s="380"/>
      <c r="E38" s="32"/>
      <c r="F38" s="32"/>
    </row>
    <row r="39" customFormat="false" ht="20.1" hidden="false" customHeight="true" outlineLevel="0" collapsed="false">
      <c r="C39" s="380"/>
      <c r="E39" s="32"/>
      <c r="F39" s="32"/>
    </row>
    <row r="40" customFormat="false" ht="20.1" hidden="false" customHeight="true" outlineLevel="0" collapsed="false">
      <c r="C40" s="380"/>
      <c r="E40" s="32"/>
      <c r="F40" s="32"/>
    </row>
    <row r="41" customFormat="false" ht="20.1" hidden="false" customHeight="true" outlineLevel="0" collapsed="false">
      <c r="C41" s="380"/>
      <c r="E41" s="32"/>
      <c r="F41" s="32"/>
    </row>
    <row r="42" customFormat="false" ht="20.1" hidden="false" customHeight="true" outlineLevel="0" collapsed="false">
      <c r="C42" s="380"/>
      <c r="E42" s="32"/>
      <c r="F42" s="32"/>
    </row>
    <row r="43" customFormat="false" ht="20.1" hidden="false" customHeight="true" outlineLevel="0" collapsed="false">
      <c r="C43" s="380"/>
      <c r="E43" s="32"/>
      <c r="F43" s="32"/>
    </row>
    <row r="44" customFormat="false" ht="20.1" hidden="false" customHeight="true" outlineLevel="0" collapsed="false">
      <c r="C44" s="380"/>
      <c r="E44" s="32"/>
      <c r="F44" s="32"/>
    </row>
    <row r="45" customFormat="false" ht="20.1" hidden="false" customHeight="true" outlineLevel="0" collapsed="false">
      <c r="C45" s="380"/>
      <c r="E45" s="32"/>
      <c r="F45" s="32"/>
    </row>
    <row r="46" customFormat="false" ht="20.1" hidden="false" customHeight="true" outlineLevel="0" collapsed="false">
      <c r="C46" s="380"/>
      <c r="E46" s="32"/>
      <c r="F46" s="32"/>
    </row>
    <row r="47" customFormat="false" ht="20.1" hidden="false" customHeight="true" outlineLevel="0" collapsed="false">
      <c r="C47" s="380"/>
      <c r="E47" s="32"/>
      <c r="F47" s="32"/>
    </row>
    <row r="48" customFormat="false" ht="20.1" hidden="false" customHeight="true" outlineLevel="0" collapsed="false">
      <c r="C48" s="380"/>
      <c r="E48" s="32"/>
      <c r="F48" s="32"/>
    </row>
    <row r="49" customFormat="false" ht="20.1" hidden="false" customHeight="true" outlineLevel="0" collapsed="false">
      <c r="C49" s="380"/>
      <c r="E49" s="32"/>
      <c r="F49" s="32"/>
    </row>
    <row r="50" customFormat="false" ht="20.1" hidden="false" customHeight="true" outlineLevel="0" collapsed="false">
      <c r="C50" s="380"/>
      <c r="E50" s="32"/>
      <c r="F50" s="32"/>
    </row>
    <row r="51" customFormat="false" ht="20.1" hidden="false" customHeight="true" outlineLevel="0" collapsed="false">
      <c r="C51" s="380"/>
      <c r="E51" s="32"/>
      <c r="F51" s="32"/>
    </row>
    <row r="52" customFormat="false" ht="20.1" hidden="false" customHeight="true" outlineLevel="0" collapsed="false">
      <c r="C52" s="380"/>
      <c r="E52" s="32"/>
      <c r="F52" s="32"/>
    </row>
    <row r="53" customFormat="false" ht="20.1" hidden="false" customHeight="true" outlineLevel="0" collapsed="false">
      <c r="C53" s="380"/>
      <c r="E53" s="32"/>
      <c r="F53" s="32"/>
    </row>
    <row r="54" customFormat="false" ht="20.1" hidden="false" customHeight="true" outlineLevel="0" collapsed="false">
      <c r="C54" s="380"/>
      <c r="E54" s="32"/>
      <c r="F54" s="32"/>
    </row>
    <row r="55" customFormat="false" ht="20.1" hidden="false" customHeight="true" outlineLevel="0" collapsed="false">
      <c r="C55" s="380"/>
      <c r="E55" s="32"/>
      <c r="F55" s="32"/>
    </row>
    <row r="56" customFormat="false" ht="20.1" hidden="false" customHeight="true" outlineLevel="0" collapsed="false">
      <c r="C56" s="380"/>
      <c r="E56" s="32"/>
      <c r="F56" s="32"/>
    </row>
    <row r="57" customFormat="false" ht="20.1" hidden="false" customHeight="true" outlineLevel="0" collapsed="false">
      <c r="C57" s="380"/>
      <c r="E57" s="32"/>
      <c r="F57" s="32"/>
    </row>
    <row r="58" customFormat="false" ht="20.1" hidden="false" customHeight="true" outlineLevel="0" collapsed="false">
      <c r="C58" s="380"/>
      <c r="E58" s="32"/>
      <c r="F58" s="32"/>
    </row>
    <row r="59" customFormat="false" ht="20.1" hidden="false" customHeight="true" outlineLevel="0" collapsed="false">
      <c r="C59" s="380"/>
      <c r="E59" s="32"/>
      <c r="F59" s="32"/>
    </row>
    <row r="60" customFormat="false" ht="20.1" hidden="false" customHeight="true" outlineLevel="0" collapsed="false">
      <c r="C60" s="380"/>
      <c r="E60" s="32"/>
      <c r="F60" s="32"/>
    </row>
    <row r="61" customFormat="false" ht="20.1" hidden="false" customHeight="true" outlineLevel="0" collapsed="false">
      <c r="C61" s="380"/>
      <c r="E61" s="32"/>
      <c r="F61" s="32"/>
    </row>
    <row r="62" customFormat="false" ht="20.1" hidden="false" customHeight="true" outlineLevel="0" collapsed="false">
      <c r="C62" s="380"/>
      <c r="E62" s="32"/>
      <c r="F62" s="32"/>
    </row>
    <row r="63" customFormat="false" ht="20.1" hidden="false" customHeight="true" outlineLevel="0" collapsed="false">
      <c r="C63" s="380"/>
      <c r="E63" s="32"/>
      <c r="F63" s="32"/>
    </row>
    <row r="64" customFormat="false" ht="20.1" hidden="false" customHeight="true" outlineLevel="0" collapsed="false">
      <c r="C64" s="380"/>
      <c r="E64" s="32"/>
      <c r="F64" s="32"/>
    </row>
    <row r="65" customFormat="false" ht="20.1" hidden="false" customHeight="true" outlineLevel="0" collapsed="false">
      <c r="C65" s="380"/>
      <c r="E65" s="32"/>
      <c r="F65" s="32"/>
    </row>
    <row r="66" customFormat="false" ht="20.1" hidden="false" customHeight="true" outlineLevel="0" collapsed="false">
      <c r="C66" s="380"/>
      <c r="E66" s="32"/>
      <c r="F66" s="32"/>
    </row>
    <row r="67" customFormat="false" ht="20.1" hidden="false" customHeight="true" outlineLevel="0" collapsed="false">
      <c r="C67" s="380"/>
      <c r="E67" s="32"/>
      <c r="F67" s="32"/>
    </row>
    <row r="68" customFormat="false" ht="20.1" hidden="false" customHeight="true" outlineLevel="0" collapsed="false">
      <c r="C68" s="380"/>
      <c r="E68" s="32"/>
      <c r="F68" s="32"/>
    </row>
    <row r="69" customFormat="false" ht="20.1" hidden="false" customHeight="true" outlineLevel="0" collapsed="false">
      <c r="C69" s="380"/>
      <c r="E69" s="32"/>
      <c r="F69" s="32"/>
    </row>
    <row r="70" customFormat="false" ht="20.1" hidden="false" customHeight="true" outlineLevel="0" collapsed="false">
      <c r="C70" s="380"/>
      <c r="E70" s="32"/>
      <c r="F70" s="32"/>
    </row>
    <row r="71" customFormat="false" ht="20.1" hidden="false" customHeight="true" outlineLevel="0" collapsed="false">
      <c r="C71" s="380"/>
      <c r="E71" s="32"/>
      <c r="F71" s="32"/>
    </row>
    <row r="72" customFormat="false" ht="20.1" hidden="false" customHeight="true" outlineLevel="0" collapsed="false">
      <c r="C72" s="380"/>
      <c r="E72" s="32"/>
      <c r="F72" s="32"/>
    </row>
    <row r="73" customFormat="false" ht="20.1" hidden="false" customHeight="true" outlineLevel="0" collapsed="false">
      <c r="C73" s="380"/>
      <c r="E73" s="32"/>
      <c r="F73" s="32"/>
    </row>
    <row r="74" customFormat="false" ht="20.1" hidden="false" customHeight="true" outlineLevel="0" collapsed="false">
      <c r="C74" s="380"/>
      <c r="E74" s="32"/>
      <c r="F74" s="32"/>
    </row>
    <row r="75" customFormat="false" ht="20.1" hidden="false" customHeight="true" outlineLevel="0" collapsed="false">
      <c r="C75" s="380"/>
      <c r="E75" s="32"/>
      <c r="F75" s="32"/>
    </row>
    <row r="76" customFormat="false" ht="20.1" hidden="false" customHeight="true" outlineLevel="0" collapsed="false">
      <c r="C76" s="380"/>
      <c r="E76" s="32"/>
      <c r="F76" s="32"/>
    </row>
    <row r="77" customFormat="false" ht="20.1" hidden="false" customHeight="true" outlineLevel="0" collapsed="false">
      <c r="C77" s="380"/>
      <c r="E77" s="32"/>
      <c r="F77" s="32"/>
    </row>
    <row r="78" customFormat="false" ht="20.1" hidden="false" customHeight="true" outlineLevel="0" collapsed="false">
      <c r="C78" s="380"/>
      <c r="E78" s="32"/>
      <c r="F78" s="32"/>
    </row>
    <row r="79" customFormat="false" ht="20.1" hidden="false" customHeight="true" outlineLevel="0" collapsed="false">
      <c r="C79" s="380"/>
      <c r="E79" s="32"/>
      <c r="F79" s="32"/>
    </row>
    <row r="80" customFormat="false" ht="20.1" hidden="false" customHeight="true" outlineLevel="0" collapsed="false">
      <c r="C80" s="380"/>
      <c r="E80" s="32"/>
      <c r="F80" s="32"/>
    </row>
    <row r="81" customFormat="false" ht="20.1" hidden="false" customHeight="true" outlineLevel="0" collapsed="false">
      <c r="C81" s="380"/>
      <c r="E81" s="32"/>
      <c r="F81" s="32"/>
    </row>
    <row r="82" customFormat="false" ht="20.1" hidden="false" customHeight="true" outlineLevel="0" collapsed="false">
      <c r="C82" s="380"/>
      <c r="E82" s="32"/>
      <c r="F82" s="32"/>
    </row>
    <row r="83" customFormat="false" ht="20.1" hidden="false" customHeight="true" outlineLevel="0" collapsed="false">
      <c r="C83" s="380"/>
      <c r="E83" s="32"/>
      <c r="F83" s="32"/>
    </row>
    <row r="84" customFormat="false" ht="20.1" hidden="false" customHeight="true" outlineLevel="0" collapsed="false">
      <c r="C84" s="380"/>
      <c r="E84" s="32"/>
      <c r="F84" s="32"/>
    </row>
    <row r="85" customFormat="false" ht="20.1" hidden="false" customHeight="true" outlineLevel="0" collapsed="false">
      <c r="C85" s="380"/>
      <c r="E85" s="32"/>
      <c r="F85" s="32"/>
    </row>
    <row r="86" customFormat="false" ht="20.1" hidden="false" customHeight="true" outlineLevel="0" collapsed="false">
      <c r="C86" s="380"/>
      <c r="E86" s="32"/>
      <c r="F86" s="32"/>
    </row>
    <row r="87" customFormat="false" ht="20.1" hidden="false" customHeight="true" outlineLevel="0" collapsed="false">
      <c r="C87" s="380"/>
      <c r="E87" s="32"/>
      <c r="F87" s="32"/>
    </row>
    <row r="88" customFormat="false" ht="20.1" hidden="false" customHeight="true" outlineLevel="0" collapsed="false">
      <c r="C88" s="380"/>
      <c r="E88" s="32"/>
      <c r="F88" s="32"/>
    </row>
    <row r="89" customFormat="false" ht="20.1" hidden="false" customHeight="true" outlineLevel="0" collapsed="false">
      <c r="C89" s="380"/>
      <c r="E89" s="32"/>
      <c r="F89" s="32"/>
    </row>
    <row r="90" customFormat="false" ht="20.1" hidden="false" customHeight="true" outlineLevel="0" collapsed="false">
      <c r="C90" s="380"/>
      <c r="E90" s="32"/>
      <c r="F90" s="32"/>
    </row>
    <row r="91" customFormat="false" ht="20.1" hidden="false" customHeight="true" outlineLevel="0" collapsed="false">
      <c r="C91" s="380"/>
      <c r="E91" s="32"/>
      <c r="F91" s="32"/>
    </row>
    <row r="92" customFormat="false" ht="20.1" hidden="false" customHeight="true" outlineLevel="0" collapsed="false">
      <c r="C92" s="380"/>
      <c r="E92" s="32"/>
      <c r="F92" s="32"/>
    </row>
    <row r="93" customFormat="false" ht="20.1" hidden="false" customHeight="true" outlineLevel="0" collapsed="false">
      <c r="C93" s="380"/>
      <c r="E93" s="32"/>
      <c r="F93" s="32"/>
    </row>
    <row r="94" customFormat="false" ht="20.1" hidden="false" customHeight="true" outlineLevel="0" collapsed="false">
      <c r="C94" s="380"/>
      <c r="E94" s="32"/>
      <c r="F94" s="32"/>
    </row>
    <row r="95" customFormat="false" ht="20.1" hidden="false" customHeight="true" outlineLevel="0" collapsed="false">
      <c r="C95" s="380"/>
      <c r="E95" s="32"/>
      <c r="F95" s="32"/>
    </row>
    <row r="96" customFormat="false" ht="20.1" hidden="false" customHeight="true" outlineLevel="0" collapsed="false">
      <c r="C96" s="380"/>
      <c r="E96" s="32"/>
      <c r="F96" s="32"/>
    </row>
    <row r="97" customFormat="false" ht="20.1" hidden="false" customHeight="true" outlineLevel="0" collapsed="false">
      <c r="C97" s="380"/>
      <c r="E97" s="32"/>
      <c r="F97" s="32"/>
    </row>
    <row r="98" customFormat="false" ht="20.1" hidden="false" customHeight="true" outlineLevel="0" collapsed="false">
      <c r="C98" s="380"/>
      <c r="E98" s="32"/>
      <c r="F98" s="32"/>
    </row>
    <row r="99" customFormat="false" ht="20.1" hidden="false" customHeight="true" outlineLevel="0" collapsed="false">
      <c r="C99" s="380"/>
      <c r="E99" s="32"/>
      <c r="F99" s="32"/>
    </row>
    <row r="100" customFormat="false" ht="20.1" hidden="false" customHeight="true" outlineLevel="0" collapsed="false">
      <c r="C100" s="380"/>
      <c r="E100" s="32"/>
      <c r="F100" s="32"/>
    </row>
    <row r="101" customFormat="false" ht="20.1" hidden="false" customHeight="true" outlineLevel="0" collapsed="false">
      <c r="C101" s="380"/>
      <c r="E101" s="32"/>
      <c r="F101" s="32"/>
    </row>
    <row r="102" customFormat="false" ht="20.1" hidden="false" customHeight="true" outlineLevel="0" collapsed="false">
      <c r="C102" s="380"/>
      <c r="E102" s="32"/>
      <c r="F102" s="32"/>
    </row>
    <row r="103" customFormat="false" ht="20.1" hidden="false" customHeight="true" outlineLevel="0" collapsed="false">
      <c r="C103" s="380"/>
      <c r="E103" s="32"/>
      <c r="F103" s="32"/>
    </row>
    <row r="104" customFormat="false" ht="20.1" hidden="false" customHeight="true" outlineLevel="0" collapsed="false">
      <c r="C104" s="380"/>
      <c r="E104" s="32"/>
      <c r="F104" s="32"/>
    </row>
    <row r="105" customFormat="false" ht="20.1" hidden="false" customHeight="true" outlineLevel="0" collapsed="false">
      <c r="C105" s="380"/>
      <c r="E105" s="32"/>
      <c r="F105" s="32"/>
    </row>
    <row r="106" customFormat="false" ht="20.1" hidden="false" customHeight="true" outlineLevel="0" collapsed="false">
      <c r="C106" s="380"/>
      <c r="E106" s="32"/>
      <c r="F106" s="32"/>
    </row>
    <row r="107" customFormat="false" ht="20.1" hidden="false" customHeight="true" outlineLevel="0" collapsed="false">
      <c r="C107" s="380"/>
      <c r="E107" s="32"/>
      <c r="F107" s="32"/>
    </row>
    <row r="108" customFormat="false" ht="20.1" hidden="false" customHeight="true" outlineLevel="0" collapsed="false">
      <c r="C108" s="380"/>
      <c r="E108" s="32"/>
      <c r="F108" s="32"/>
    </row>
    <row r="109" customFormat="false" ht="20.1" hidden="false" customHeight="true" outlineLevel="0" collapsed="false">
      <c r="C109" s="380"/>
      <c r="E109" s="32"/>
      <c r="F109" s="32"/>
    </row>
    <row r="110" customFormat="false" ht="20.1" hidden="false" customHeight="true" outlineLevel="0" collapsed="false">
      <c r="C110" s="380"/>
      <c r="E110" s="32"/>
      <c r="F110" s="32"/>
    </row>
    <row r="111" customFormat="false" ht="20.1" hidden="false" customHeight="true" outlineLevel="0" collapsed="false">
      <c r="C111" s="380"/>
      <c r="E111" s="32"/>
      <c r="F111" s="32"/>
    </row>
    <row r="112" customFormat="false" ht="20.1" hidden="false" customHeight="true" outlineLevel="0" collapsed="false">
      <c r="C112" s="380"/>
      <c r="E112" s="32"/>
      <c r="F112" s="32"/>
    </row>
    <row r="113" customFormat="false" ht="20.1" hidden="false" customHeight="true" outlineLevel="0" collapsed="false">
      <c r="C113" s="380"/>
      <c r="E113" s="32"/>
      <c r="F113" s="32"/>
    </row>
    <row r="114" customFormat="false" ht="20.1" hidden="false" customHeight="true" outlineLevel="0" collapsed="false">
      <c r="C114" s="380"/>
      <c r="E114" s="32"/>
      <c r="F114" s="32"/>
    </row>
    <row r="115" customFormat="false" ht="20.1" hidden="false" customHeight="true" outlineLevel="0" collapsed="false">
      <c r="C115" s="380"/>
      <c r="E115" s="32"/>
      <c r="F115" s="32"/>
    </row>
    <row r="116" customFormat="false" ht="20.1" hidden="false" customHeight="true" outlineLevel="0" collapsed="false">
      <c r="C116" s="380"/>
      <c r="E116" s="32"/>
      <c r="F116" s="32"/>
    </row>
    <row r="117" customFormat="false" ht="20.1" hidden="false" customHeight="true" outlineLevel="0" collapsed="false">
      <c r="C117" s="380"/>
      <c r="E117" s="32"/>
      <c r="F117" s="32"/>
    </row>
    <row r="118" customFormat="false" ht="20.1" hidden="false" customHeight="true" outlineLevel="0" collapsed="false">
      <c r="C118" s="380"/>
      <c r="E118" s="32"/>
      <c r="F118" s="32"/>
    </row>
    <row r="119" customFormat="false" ht="20.1" hidden="false" customHeight="true" outlineLevel="0" collapsed="false">
      <c r="C119" s="380"/>
      <c r="E119" s="32"/>
      <c r="F119" s="32"/>
    </row>
    <row r="120" customFormat="false" ht="20.1" hidden="false" customHeight="true" outlineLevel="0" collapsed="false">
      <c r="C120" s="380"/>
      <c r="E120" s="32"/>
      <c r="F120" s="32"/>
    </row>
    <row r="121" customFormat="false" ht="20.1" hidden="false" customHeight="true" outlineLevel="0" collapsed="false">
      <c r="C121" s="380"/>
      <c r="E121" s="32"/>
      <c r="F121" s="32"/>
    </row>
    <row r="122" customFormat="false" ht="20.1" hidden="false" customHeight="true" outlineLevel="0" collapsed="false">
      <c r="C122" s="380"/>
      <c r="E122" s="32"/>
      <c r="F122" s="32"/>
    </row>
    <row r="123" customFormat="false" ht="20.1" hidden="false" customHeight="true" outlineLevel="0" collapsed="false">
      <c r="C123" s="380"/>
      <c r="E123" s="32"/>
      <c r="F123" s="32"/>
    </row>
    <row r="124" customFormat="false" ht="20.1" hidden="false" customHeight="true" outlineLevel="0" collapsed="false">
      <c r="C124" s="380"/>
      <c r="E124" s="32"/>
      <c r="F124" s="32"/>
    </row>
    <row r="125" customFormat="false" ht="20.1" hidden="false" customHeight="true" outlineLevel="0" collapsed="false">
      <c r="C125" s="380"/>
      <c r="E125" s="32"/>
      <c r="F125" s="32"/>
    </row>
    <row r="126" customFormat="false" ht="20.1" hidden="false" customHeight="true" outlineLevel="0" collapsed="false">
      <c r="C126" s="380"/>
      <c r="E126" s="32"/>
      <c r="F126" s="32"/>
    </row>
    <row r="127" customFormat="false" ht="20.1" hidden="false" customHeight="true" outlineLevel="0" collapsed="false">
      <c r="C127" s="380"/>
      <c r="E127" s="32"/>
      <c r="F127" s="32"/>
    </row>
    <row r="128" customFormat="false" ht="20.1" hidden="false" customHeight="true" outlineLevel="0" collapsed="false">
      <c r="C128" s="380"/>
      <c r="E128" s="32"/>
      <c r="F128" s="32"/>
    </row>
    <row r="129" customFormat="false" ht="20.1" hidden="false" customHeight="true" outlineLevel="0" collapsed="false">
      <c r="C129" s="380"/>
      <c r="E129" s="32"/>
      <c r="F129" s="32"/>
    </row>
    <row r="130" customFormat="false" ht="20.1" hidden="false" customHeight="true" outlineLevel="0" collapsed="false">
      <c r="C130" s="380"/>
      <c r="E130" s="32"/>
      <c r="F130" s="32"/>
    </row>
    <row r="131" customFormat="false" ht="20.1" hidden="false" customHeight="true" outlineLevel="0" collapsed="false">
      <c r="C131" s="380"/>
      <c r="E131" s="32"/>
      <c r="F131" s="32"/>
    </row>
    <row r="132" customFormat="false" ht="20.1" hidden="false" customHeight="true" outlineLevel="0" collapsed="false">
      <c r="C132" s="380"/>
      <c r="E132" s="32"/>
      <c r="F132" s="32"/>
    </row>
    <row r="133" customFormat="false" ht="20.1" hidden="false" customHeight="true" outlineLevel="0" collapsed="false">
      <c r="C133" s="380"/>
      <c r="E133" s="32"/>
      <c r="F133" s="32"/>
    </row>
    <row r="134" customFormat="false" ht="20.1" hidden="false" customHeight="true" outlineLevel="0" collapsed="false">
      <c r="C134" s="380"/>
      <c r="E134" s="32"/>
      <c r="F134" s="32"/>
    </row>
    <row r="135" customFormat="false" ht="20.1" hidden="false" customHeight="true" outlineLevel="0" collapsed="false">
      <c r="C135" s="380"/>
      <c r="E135" s="32"/>
      <c r="F135" s="32"/>
    </row>
    <row r="136" customFormat="false" ht="20.1" hidden="false" customHeight="true" outlineLevel="0" collapsed="false">
      <c r="C136" s="380"/>
      <c r="E136" s="32"/>
      <c r="F136" s="32"/>
    </row>
    <row r="137" customFormat="false" ht="20.1" hidden="false" customHeight="true" outlineLevel="0" collapsed="false">
      <c r="C137" s="380"/>
      <c r="E137" s="32"/>
      <c r="F137" s="32"/>
    </row>
    <row r="138" customFormat="false" ht="20.1" hidden="false" customHeight="true" outlineLevel="0" collapsed="false">
      <c r="C138" s="380"/>
      <c r="E138" s="32"/>
      <c r="F138" s="32"/>
    </row>
    <row r="139" customFormat="false" ht="20.1" hidden="false" customHeight="true" outlineLevel="0" collapsed="false">
      <c r="C139" s="380"/>
      <c r="E139" s="32"/>
      <c r="F139" s="32"/>
    </row>
    <row r="140" customFormat="false" ht="20.1" hidden="false" customHeight="true" outlineLevel="0" collapsed="false">
      <c r="C140" s="380"/>
      <c r="E140" s="32"/>
      <c r="F140" s="32"/>
    </row>
    <row r="141" customFormat="false" ht="20.1" hidden="false" customHeight="true" outlineLevel="0" collapsed="false">
      <c r="C141" s="380"/>
      <c r="E141" s="32"/>
      <c r="F141" s="32"/>
    </row>
    <row r="142" customFormat="false" ht="20.1" hidden="false" customHeight="true" outlineLevel="0" collapsed="false">
      <c r="C142" s="380"/>
      <c r="E142" s="32"/>
      <c r="F142" s="32"/>
    </row>
    <row r="143" customFormat="false" ht="20.1" hidden="false" customHeight="true" outlineLevel="0" collapsed="false">
      <c r="C143" s="380"/>
      <c r="E143" s="32"/>
      <c r="F143" s="32"/>
    </row>
    <row r="144" customFormat="false" ht="20.1" hidden="false" customHeight="true" outlineLevel="0" collapsed="false">
      <c r="C144" s="380"/>
      <c r="E144" s="32"/>
      <c r="F144" s="32"/>
    </row>
    <row r="145" customFormat="false" ht="20.1" hidden="false" customHeight="true" outlineLevel="0" collapsed="false">
      <c r="C145" s="380"/>
      <c r="E145" s="32"/>
      <c r="F145" s="32"/>
    </row>
    <row r="146" customFormat="false" ht="20.1" hidden="false" customHeight="true" outlineLevel="0" collapsed="false">
      <c r="C146" s="380"/>
      <c r="E146" s="32"/>
      <c r="F146" s="32"/>
    </row>
    <row r="147" customFormat="false" ht="20.1" hidden="false" customHeight="true" outlineLevel="0" collapsed="false">
      <c r="C147" s="380"/>
      <c r="E147" s="32"/>
      <c r="F147" s="32"/>
    </row>
    <row r="148" customFormat="false" ht="20.1" hidden="false" customHeight="true" outlineLevel="0" collapsed="false">
      <c r="C148" s="380"/>
      <c r="E148" s="32"/>
      <c r="F148" s="32"/>
    </row>
    <row r="149" customFormat="false" ht="20.1" hidden="false" customHeight="true" outlineLevel="0" collapsed="false">
      <c r="C149" s="380"/>
      <c r="E149" s="32"/>
      <c r="F149" s="32"/>
    </row>
    <row r="150" customFormat="false" ht="20.1" hidden="false" customHeight="true" outlineLevel="0" collapsed="false">
      <c r="C150" s="380"/>
      <c r="E150" s="32"/>
      <c r="F150" s="32"/>
    </row>
    <row r="151" customFormat="false" ht="20.1" hidden="false" customHeight="true" outlineLevel="0" collapsed="false">
      <c r="C151" s="380"/>
      <c r="E151" s="32"/>
      <c r="F151" s="32"/>
    </row>
    <row r="152" customFormat="false" ht="20.1" hidden="false" customHeight="true" outlineLevel="0" collapsed="false">
      <c r="C152" s="380"/>
      <c r="E152" s="32"/>
      <c r="F152" s="32"/>
    </row>
    <row r="153" customFormat="false" ht="20.1" hidden="false" customHeight="true" outlineLevel="0" collapsed="false">
      <c r="C153" s="380"/>
      <c r="E153" s="32"/>
      <c r="F153" s="32"/>
    </row>
    <row r="154" customFormat="false" ht="20.1" hidden="false" customHeight="true" outlineLevel="0" collapsed="false">
      <c r="C154" s="380"/>
      <c r="E154" s="32"/>
      <c r="F154" s="32"/>
    </row>
    <row r="155" customFormat="false" ht="20.1" hidden="false" customHeight="true" outlineLevel="0" collapsed="false">
      <c r="C155" s="380"/>
      <c r="E155" s="32"/>
      <c r="F155" s="32"/>
    </row>
    <row r="156" customFormat="false" ht="20.1" hidden="false" customHeight="true" outlineLevel="0" collapsed="false">
      <c r="C156" s="380"/>
      <c r="E156" s="32"/>
      <c r="F156" s="32"/>
    </row>
    <row r="157" customFormat="false" ht="20.1" hidden="false" customHeight="true" outlineLevel="0" collapsed="false">
      <c r="C157" s="380"/>
      <c r="E157" s="32"/>
      <c r="F157" s="32"/>
    </row>
    <row r="158" customFormat="false" ht="20.1" hidden="false" customHeight="true" outlineLevel="0" collapsed="false">
      <c r="C158" s="380"/>
      <c r="E158" s="32"/>
      <c r="F158" s="32"/>
    </row>
    <row r="159" customFormat="false" ht="20.1" hidden="false" customHeight="true" outlineLevel="0" collapsed="false">
      <c r="C159" s="380"/>
      <c r="E159" s="32"/>
      <c r="F159" s="32"/>
    </row>
    <row r="160" customFormat="false" ht="20.1" hidden="false" customHeight="true" outlineLevel="0" collapsed="false">
      <c r="C160" s="380"/>
      <c r="E160" s="32"/>
      <c r="F160" s="32"/>
    </row>
    <row r="161" customFormat="false" ht="20.1" hidden="false" customHeight="true" outlineLevel="0" collapsed="false">
      <c r="C161" s="380"/>
      <c r="E161" s="32"/>
      <c r="F161" s="32"/>
    </row>
    <row r="162" customFormat="false" ht="20.1" hidden="false" customHeight="true" outlineLevel="0" collapsed="false">
      <c r="C162" s="380"/>
      <c r="E162" s="32"/>
      <c r="F162" s="32"/>
    </row>
    <row r="163" customFormat="false" ht="20.1" hidden="false" customHeight="true" outlineLevel="0" collapsed="false">
      <c r="C163" s="380"/>
      <c r="E163" s="32"/>
      <c r="F163" s="32"/>
    </row>
    <row r="164" customFormat="false" ht="20.1" hidden="false" customHeight="true" outlineLevel="0" collapsed="false">
      <c r="C164" s="380"/>
      <c r="E164" s="32"/>
      <c r="F164" s="32"/>
    </row>
    <row r="165" customFormat="false" ht="20.1" hidden="false" customHeight="true" outlineLevel="0" collapsed="false">
      <c r="C165" s="380"/>
      <c r="E165" s="32"/>
      <c r="F165" s="32"/>
    </row>
    <row r="166" customFormat="false" ht="20.1" hidden="false" customHeight="true" outlineLevel="0" collapsed="false">
      <c r="C166" s="380"/>
      <c r="E166" s="32"/>
      <c r="F166" s="32"/>
    </row>
    <row r="167" customFormat="false" ht="20.1" hidden="false" customHeight="true" outlineLevel="0" collapsed="false">
      <c r="C167" s="380"/>
      <c r="E167" s="32"/>
      <c r="F167" s="32"/>
    </row>
    <row r="168" customFormat="false" ht="20.1" hidden="false" customHeight="true" outlineLevel="0" collapsed="false">
      <c r="C168" s="380"/>
      <c r="E168" s="32"/>
      <c r="F168" s="32"/>
    </row>
    <row r="169" customFormat="false" ht="20.1" hidden="false" customHeight="true" outlineLevel="0" collapsed="false">
      <c r="C169" s="380"/>
      <c r="E169" s="32"/>
      <c r="F169" s="32"/>
    </row>
    <row r="170" customFormat="false" ht="20.1" hidden="false" customHeight="true" outlineLevel="0" collapsed="false">
      <c r="C170" s="380"/>
      <c r="E170" s="32"/>
      <c r="F170" s="32"/>
    </row>
    <row r="171" customFormat="false" ht="20.1" hidden="false" customHeight="true" outlineLevel="0" collapsed="false">
      <c r="C171" s="380"/>
      <c r="E171" s="32"/>
      <c r="F171" s="32"/>
    </row>
    <row r="172" customFormat="false" ht="20.1" hidden="false" customHeight="true" outlineLevel="0" collapsed="false">
      <c r="C172" s="380"/>
      <c r="E172" s="32"/>
      <c r="F172" s="32"/>
    </row>
    <row r="173" customFormat="false" ht="20.1" hidden="false" customHeight="true" outlineLevel="0" collapsed="false">
      <c r="C173" s="380"/>
      <c r="E173" s="32"/>
      <c r="F173" s="32"/>
    </row>
    <row r="174" customFormat="false" ht="20.1" hidden="false" customHeight="true" outlineLevel="0" collapsed="false">
      <c r="C174" s="380"/>
      <c r="E174" s="32"/>
      <c r="F174" s="32"/>
    </row>
    <row r="175" customFormat="false" ht="20.1" hidden="false" customHeight="true" outlineLevel="0" collapsed="false">
      <c r="C175" s="380"/>
      <c r="E175" s="32"/>
      <c r="F175" s="32"/>
    </row>
    <row r="176" customFormat="false" ht="20.1" hidden="false" customHeight="true" outlineLevel="0" collapsed="false">
      <c r="C176" s="380"/>
      <c r="E176" s="32"/>
      <c r="F176" s="32"/>
    </row>
    <row r="177" customFormat="false" ht="20.1" hidden="false" customHeight="true" outlineLevel="0" collapsed="false">
      <c r="C177" s="380"/>
      <c r="E177" s="32"/>
      <c r="F177" s="32"/>
    </row>
    <row r="178" customFormat="false" ht="20.1" hidden="false" customHeight="true" outlineLevel="0" collapsed="false">
      <c r="C178" s="380"/>
      <c r="E178" s="32"/>
      <c r="F178" s="32"/>
    </row>
    <row r="179" customFormat="false" ht="20.1" hidden="false" customHeight="true" outlineLevel="0" collapsed="false">
      <c r="C179" s="380"/>
      <c r="E179" s="32"/>
      <c r="F179" s="32"/>
    </row>
    <row r="180" customFormat="false" ht="20.1" hidden="false" customHeight="true" outlineLevel="0" collapsed="false">
      <c r="C180" s="380"/>
      <c r="E180" s="32"/>
      <c r="F180" s="32"/>
    </row>
    <row r="181" customFormat="false" ht="20.1" hidden="false" customHeight="true" outlineLevel="0" collapsed="false">
      <c r="C181" s="380"/>
      <c r="E181" s="32"/>
      <c r="F181" s="32"/>
    </row>
    <row r="182" customFormat="false" ht="20.1" hidden="false" customHeight="true" outlineLevel="0" collapsed="false">
      <c r="C182" s="380"/>
      <c r="E182" s="32"/>
      <c r="F182" s="32"/>
    </row>
    <row r="183" customFormat="false" ht="20.1" hidden="false" customHeight="true" outlineLevel="0" collapsed="false">
      <c r="C183" s="380"/>
      <c r="E183" s="32"/>
      <c r="F183" s="32"/>
    </row>
    <row r="184" customFormat="false" ht="20.1" hidden="false" customHeight="true" outlineLevel="0" collapsed="false">
      <c r="C184" s="380"/>
      <c r="E184" s="32"/>
      <c r="F184" s="32"/>
    </row>
    <row r="185" customFormat="false" ht="20.1" hidden="false" customHeight="true" outlineLevel="0" collapsed="false">
      <c r="C185" s="380"/>
      <c r="E185" s="32"/>
      <c r="F185" s="32"/>
    </row>
    <row r="186" customFormat="false" ht="20.1" hidden="false" customHeight="true" outlineLevel="0" collapsed="false">
      <c r="C186" s="380"/>
      <c r="E186" s="32"/>
      <c r="F186" s="32"/>
    </row>
    <row r="187" customFormat="false" ht="20.1" hidden="false" customHeight="true" outlineLevel="0" collapsed="false">
      <c r="C187" s="380"/>
      <c r="E187" s="32"/>
      <c r="F187" s="32"/>
    </row>
    <row r="188" customFormat="false" ht="20.1" hidden="false" customHeight="true" outlineLevel="0" collapsed="false">
      <c r="C188" s="380"/>
      <c r="E188" s="32"/>
      <c r="F188" s="32"/>
    </row>
    <row r="189" customFormat="false" ht="20.1" hidden="false" customHeight="true" outlineLevel="0" collapsed="false">
      <c r="C189" s="380"/>
      <c r="E189" s="32"/>
      <c r="F189" s="32"/>
    </row>
    <row r="190" customFormat="false" ht="20.1" hidden="false" customHeight="true" outlineLevel="0" collapsed="false">
      <c r="C190" s="380"/>
      <c r="E190" s="32"/>
      <c r="F190" s="32"/>
    </row>
    <row r="191" customFormat="false" ht="20.1" hidden="false" customHeight="true" outlineLevel="0" collapsed="false">
      <c r="C191" s="380"/>
      <c r="E191" s="32"/>
      <c r="F191" s="32"/>
    </row>
    <row r="192" customFormat="false" ht="20.1" hidden="false" customHeight="true" outlineLevel="0" collapsed="false">
      <c r="C192" s="380"/>
      <c r="E192" s="32"/>
      <c r="F192" s="32"/>
    </row>
    <row r="193" customFormat="false" ht="20.1" hidden="false" customHeight="true" outlineLevel="0" collapsed="false">
      <c r="C193" s="380"/>
      <c r="E193" s="32"/>
      <c r="F193" s="32"/>
    </row>
    <row r="194" customFormat="false" ht="20.1" hidden="false" customHeight="true" outlineLevel="0" collapsed="false">
      <c r="C194" s="380"/>
      <c r="E194" s="32"/>
      <c r="F194" s="32"/>
    </row>
    <row r="195" customFormat="false" ht="20.1" hidden="false" customHeight="true" outlineLevel="0" collapsed="false">
      <c r="C195" s="380"/>
      <c r="E195" s="32"/>
      <c r="F195" s="32"/>
    </row>
    <row r="196" customFormat="false" ht="20.1" hidden="false" customHeight="true" outlineLevel="0" collapsed="false">
      <c r="C196" s="380"/>
      <c r="E196" s="32"/>
      <c r="F196" s="32"/>
    </row>
    <row r="197" customFormat="false" ht="20.1" hidden="false" customHeight="true" outlineLevel="0" collapsed="false">
      <c r="C197" s="380"/>
      <c r="E197" s="32"/>
      <c r="F197" s="32"/>
    </row>
    <row r="198" customFormat="false" ht="20.1" hidden="false" customHeight="true" outlineLevel="0" collapsed="false">
      <c r="C198" s="380"/>
      <c r="E198" s="32"/>
      <c r="F198" s="32"/>
    </row>
    <row r="199" customFormat="false" ht="20.1" hidden="false" customHeight="true" outlineLevel="0" collapsed="false">
      <c r="C199" s="380"/>
      <c r="E199" s="32"/>
      <c r="F199" s="32"/>
    </row>
    <row r="200" customFormat="false" ht="20.1" hidden="false" customHeight="true" outlineLevel="0" collapsed="false">
      <c r="C200" s="380"/>
      <c r="E200" s="32"/>
      <c r="F200" s="32"/>
    </row>
  </sheetData>
  <mergeCells count="11">
    <mergeCell ref="A4:D4"/>
    <mergeCell ref="A5:A6"/>
    <mergeCell ref="A7:A8"/>
    <mergeCell ref="A9:A10"/>
    <mergeCell ref="A11:A14"/>
    <mergeCell ref="A15:A16"/>
    <mergeCell ref="A17:A18"/>
    <mergeCell ref="A19:A20"/>
    <mergeCell ref="A21:A22"/>
    <mergeCell ref="A25:A26"/>
    <mergeCell ref="A29:A30"/>
  </mergeCells>
  <printOptions headings="false" gridLines="false" gridLinesSet="true" horizontalCentered="true" verticalCentered="false"/>
  <pageMargins left="0.39375" right="0.39375" top="0.669444444444445" bottom="0.354166666666667" header="0.511805555555556" footer="0.354166666666667"/>
  <pageSetup paperSize="9" scale="68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5.62109375" defaultRowHeight="20.1" zeroHeight="false" outlineLevelRow="0" outlineLevelCol="0"/>
  <cols>
    <col collapsed="false" customWidth="true" hidden="false" outlineLevel="0" max="1" min="1" style="14" width="31.24"/>
    <col collapsed="false" customWidth="true" hidden="false" outlineLevel="0" max="2" min="2" style="14" width="0.86"/>
    <col collapsed="false" customWidth="true" hidden="false" outlineLevel="0" max="3" min="3" style="13" width="20.62"/>
    <col collapsed="false" customWidth="true" hidden="false" outlineLevel="0" max="4" min="4" style="14" width="0.86"/>
    <col collapsed="false" customWidth="true" hidden="false" outlineLevel="0" max="10" min="5" style="14" width="19.99"/>
    <col collapsed="false" customWidth="false" hidden="false" outlineLevel="0" max="257" min="11" style="14" width="5.62"/>
  </cols>
  <sheetData>
    <row r="1" customFormat="false" ht="20.1" hidden="false" customHeight="true" outlineLevel="0" collapsed="false">
      <c r="A1" s="352"/>
      <c r="B1" s="352"/>
      <c r="C1" s="226"/>
      <c r="D1" s="352"/>
      <c r="E1" s="212"/>
      <c r="F1" s="212"/>
      <c r="G1" s="212"/>
      <c r="H1" s="212"/>
      <c r="I1" s="212"/>
    </row>
    <row r="2" customFormat="false" ht="20.1" hidden="false" customHeight="true" outlineLevel="0" collapsed="false">
      <c r="A2" s="81" t="s">
        <v>173</v>
      </c>
      <c r="B2" s="382"/>
      <c r="C2" s="382"/>
      <c r="D2" s="382"/>
      <c r="E2" s="382"/>
      <c r="F2" s="82"/>
      <c r="G2" s="212"/>
      <c r="H2" s="212"/>
      <c r="I2" s="212"/>
    </row>
    <row r="3" customFormat="false" ht="20.1" hidden="false" customHeight="true" outlineLevel="0" collapsed="false">
      <c r="A3" s="383"/>
      <c r="B3" s="383"/>
      <c r="C3" s="226"/>
      <c r="D3" s="383"/>
      <c r="E3" s="212"/>
      <c r="F3" s="212"/>
      <c r="G3" s="212"/>
      <c r="H3" s="15"/>
      <c r="I3" s="212"/>
      <c r="J3" s="15" t="s">
        <v>96</v>
      </c>
    </row>
    <row r="4" customFormat="false" ht="30" hidden="false" customHeight="true" outlineLevel="0" collapsed="false">
      <c r="A4" s="86" t="s">
        <v>174</v>
      </c>
      <c r="B4" s="86"/>
      <c r="C4" s="86"/>
      <c r="D4" s="86"/>
      <c r="E4" s="353" t="s">
        <v>66</v>
      </c>
      <c r="F4" s="18" t="s">
        <v>67</v>
      </c>
      <c r="G4" s="18" t="s">
        <v>149</v>
      </c>
      <c r="H4" s="22" t="s">
        <v>150</v>
      </c>
      <c r="I4" s="22" t="s">
        <v>151</v>
      </c>
      <c r="J4" s="158" t="s">
        <v>27</v>
      </c>
    </row>
    <row r="5" customFormat="false" ht="18" hidden="false" customHeight="true" outlineLevel="0" collapsed="false">
      <c r="A5" s="354" t="s">
        <v>175</v>
      </c>
      <c r="B5" s="355"/>
      <c r="C5" s="356" t="s">
        <v>153</v>
      </c>
      <c r="D5" s="334"/>
      <c r="E5" s="357" t="n">
        <v>248412</v>
      </c>
      <c r="F5" s="302" t="n">
        <v>1478</v>
      </c>
      <c r="G5" s="302"/>
      <c r="H5" s="302"/>
      <c r="I5" s="73"/>
      <c r="J5" s="306" t="n">
        <v>249890</v>
      </c>
    </row>
    <row r="6" customFormat="false" ht="18" hidden="false" customHeight="true" outlineLevel="0" collapsed="false">
      <c r="A6" s="354"/>
      <c r="B6" s="355"/>
      <c r="C6" s="356" t="s">
        <v>154</v>
      </c>
      <c r="D6" s="334"/>
      <c r="E6" s="357" t="n">
        <v>248412</v>
      </c>
      <c r="F6" s="302" t="n">
        <v>1478</v>
      </c>
      <c r="G6" s="302"/>
      <c r="H6" s="302"/>
      <c r="I6" s="73"/>
      <c r="J6" s="306" t="n">
        <v>249890</v>
      </c>
    </row>
    <row r="7" customFormat="false" ht="18" hidden="false" customHeight="true" outlineLevel="0" collapsed="false">
      <c r="A7" s="354" t="s">
        <v>176</v>
      </c>
      <c r="B7" s="355"/>
      <c r="C7" s="356" t="s">
        <v>153</v>
      </c>
      <c r="D7" s="334"/>
      <c r="E7" s="357"/>
      <c r="F7" s="302"/>
      <c r="G7" s="302"/>
      <c r="H7" s="302"/>
      <c r="I7" s="73"/>
      <c r="J7" s="306"/>
    </row>
    <row r="8" customFormat="false" ht="18" hidden="false" customHeight="true" outlineLevel="0" collapsed="false">
      <c r="A8" s="354"/>
      <c r="B8" s="355"/>
      <c r="C8" s="356" t="s">
        <v>154</v>
      </c>
      <c r="D8" s="334"/>
      <c r="E8" s="357"/>
      <c r="F8" s="302"/>
      <c r="G8" s="302"/>
      <c r="H8" s="302"/>
      <c r="I8" s="73"/>
      <c r="J8" s="306"/>
    </row>
    <row r="9" customFormat="false" ht="18" hidden="false" customHeight="true" outlineLevel="0" collapsed="false">
      <c r="A9" s="384" t="s">
        <v>177</v>
      </c>
      <c r="B9" s="355"/>
      <c r="C9" s="356" t="s">
        <v>178</v>
      </c>
      <c r="D9" s="334"/>
      <c r="E9" s="357"/>
      <c r="F9" s="302"/>
      <c r="G9" s="302" t="n">
        <v>15662</v>
      </c>
      <c r="H9" s="302"/>
      <c r="I9" s="73"/>
      <c r="J9" s="306" t="n">
        <v>15662</v>
      </c>
    </row>
    <row r="10" customFormat="false" ht="18" hidden="false" customHeight="true" outlineLevel="0" collapsed="false">
      <c r="A10" s="384"/>
      <c r="B10" s="355"/>
      <c r="C10" s="385" t="s">
        <v>179</v>
      </c>
      <c r="D10" s="334"/>
      <c r="E10" s="357"/>
      <c r="F10" s="302"/>
      <c r="G10" s="302" t="n">
        <v>5221</v>
      </c>
      <c r="H10" s="302"/>
      <c r="I10" s="73"/>
      <c r="J10" s="306" t="n">
        <v>5221</v>
      </c>
    </row>
    <row r="11" customFormat="false" ht="18" hidden="false" customHeight="true" outlineLevel="0" collapsed="false">
      <c r="A11" s="384"/>
      <c r="B11" s="355"/>
      <c r="C11" s="356" t="s">
        <v>154</v>
      </c>
      <c r="D11" s="334"/>
      <c r="E11" s="357"/>
      <c r="F11" s="302"/>
      <c r="G11" s="302" t="n">
        <v>3542</v>
      </c>
      <c r="H11" s="302"/>
      <c r="I11" s="73"/>
      <c r="J11" s="306" t="n">
        <v>3542</v>
      </c>
    </row>
    <row r="12" customFormat="false" ht="18" hidden="false" customHeight="true" outlineLevel="0" collapsed="false">
      <c r="A12" s="354" t="s">
        <v>180</v>
      </c>
      <c r="B12" s="355"/>
      <c r="C12" s="356" t="s">
        <v>168</v>
      </c>
      <c r="D12" s="334"/>
      <c r="E12" s="357"/>
      <c r="F12" s="302"/>
      <c r="G12" s="302"/>
      <c r="H12" s="302"/>
      <c r="I12" s="73" t="n">
        <v>1564977</v>
      </c>
      <c r="J12" s="306" t="n">
        <v>1564977</v>
      </c>
    </row>
    <row r="13" customFormat="false" ht="22.5" hidden="false" customHeight="true" outlineLevel="0" collapsed="false">
      <c r="A13" s="354"/>
      <c r="B13" s="355"/>
      <c r="C13" s="356" t="s">
        <v>154</v>
      </c>
      <c r="D13" s="334"/>
      <c r="E13" s="357"/>
      <c r="F13" s="302"/>
      <c r="G13" s="302"/>
      <c r="H13" s="302"/>
      <c r="I13" s="73" t="n">
        <v>1046957</v>
      </c>
      <c r="J13" s="306" t="n">
        <v>1046957</v>
      </c>
    </row>
    <row r="14" customFormat="false" ht="22.5" hidden="false" customHeight="true" outlineLevel="0" collapsed="false">
      <c r="A14" s="354"/>
      <c r="B14" s="355"/>
      <c r="C14" s="356" t="s">
        <v>181</v>
      </c>
      <c r="D14" s="334"/>
      <c r="E14" s="386"/>
      <c r="F14" s="302"/>
      <c r="G14" s="302"/>
      <c r="H14" s="302"/>
      <c r="I14" s="73"/>
      <c r="J14" s="306"/>
    </row>
    <row r="15" customFormat="false" ht="26.25" hidden="false" customHeight="true" outlineLevel="0" collapsed="false">
      <c r="A15" s="354"/>
      <c r="B15" s="355"/>
      <c r="C15" s="356" t="s">
        <v>154</v>
      </c>
      <c r="D15" s="334"/>
      <c r="E15" s="357"/>
      <c r="F15" s="302"/>
      <c r="G15" s="302"/>
      <c r="H15" s="302"/>
      <c r="I15" s="73"/>
      <c r="J15" s="306"/>
    </row>
    <row r="16" customFormat="false" ht="26.25" hidden="false" customHeight="true" outlineLevel="0" collapsed="false">
      <c r="A16" s="387" t="s">
        <v>182</v>
      </c>
      <c r="B16" s="355"/>
      <c r="C16" s="356" t="s">
        <v>153</v>
      </c>
      <c r="D16" s="334"/>
      <c r="E16" s="357"/>
      <c r="F16" s="302"/>
      <c r="G16" s="302"/>
      <c r="H16" s="302"/>
      <c r="I16" s="73"/>
      <c r="J16" s="306"/>
    </row>
    <row r="17" customFormat="false" ht="27.75" hidden="false" customHeight="true" outlineLevel="0" collapsed="false">
      <c r="A17" s="387"/>
      <c r="B17" s="355"/>
      <c r="C17" s="356" t="s">
        <v>154</v>
      </c>
      <c r="D17" s="334"/>
      <c r="E17" s="357"/>
      <c r="F17" s="302"/>
      <c r="G17" s="302"/>
      <c r="H17" s="302"/>
      <c r="I17" s="73"/>
      <c r="J17" s="306"/>
    </row>
    <row r="18" customFormat="false" ht="27.75" hidden="false" customHeight="true" outlineLevel="0" collapsed="false">
      <c r="A18" s="387" t="s">
        <v>183</v>
      </c>
      <c r="B18" s="358"/>
      <c r="C18" s="356" t="s">
        <v>160</v>
      </c>
      <c r="D18" s="334"/>
      <c r="E18" s="357"/>
      <c r="F18" s="302"/>
      <c r="G18" s="302"/>
      <c r="H18" s="302"/>
      <c r="I18" s="73"/>
      <c r="J18" s="306"/>
    </row>
    <row r="19" customFormat="false" ht="20.1" hidden="false" customHeight="true" outlineLevel="0" collapsed="false">
      <c r="A19" s="387"/>
      <c r="B19" s="355"/>
      <c r="C19" s="356" t="s">
        <v>154</v>
      </c>
      <c r="D19" s="334"/>
      <c r="E19" s="357"/>
      <c r="F19" s="302"/>
      <c r="G19" s="302"/>
      <c r="H19" s="302"/>
      <c r="I19" s="73"/>
      <c r="J19" s="306"/>
    </row>
    <row r="20" customFormat="false" ht="20.1" hidden="false" customHeight="true" outlineLevel="0" collapsed="false">
      <c r="A20" s="388" t="s">
        <v>184</v>
      </c>
      <c r="B20" s="355"/>
      <c r="C20" s="356" t="s">
        <v>160</v>
      </c>
      <c r="D20" s="334"/>
      <c r="E20" s="357"/>
      <c r="F20" s="302"/>
      <c r="G20" s="302"/>
      <c r="H20" s="302"/>
      <c r="I20" s="73"/>
      <c r="J20" s="97"/>
    </row>
    <row r="21" customFormat="false" ht="20.1" hidden="false" customHeight="true" outlineLevel="0" collapsed="false">
      <c r="A21" s="388"/>
      <c r="B21" s="355"/>
      <c r="C21" s="356" t="s">
        <v>154</v>
      </c>
      <c r="D21" s="334"/>
      <c r="E21" s="357"/>
      <c r="F21" s="302"/>
      <c r="G21" s="73"/>
      <c r="H21" s="302"/>
      <c r="I21" s="73"/>
      <c r="J21" s="306"/>
    </row>
    <row r="22" customFormat="false" ht="20.1" hidden="false" customHeight="true" outlineLevel="0" collapsed="false">
      <c r="A22" s="99" t="s">
        <v>185</v>
      </c>
      <c r="B22" s="389"/>
      <c r="C22" s="356" t="s">
        <v>178</v>
      </c>
      <c r="D22" s="297"/>
      <c r="E22" s="390" t="n">
        <v>248412</v>
      </c>
      <c r="F22" s="280" t="n">
        <v>1478</v>
      </c>
      <c r="G22" s="280" t="n">
        <v>1810116</v>
      </c>
      <c r="H22" s="236"/>
      <c r="I22" s="280" t="n">
        <v>1585098</v>
      </c>
      <c r="J22" s="281" t="n">
        <v>3645104</v>
      </c>
    </row>
    <row r="23" customFormat="false" ht="20.1" hidden="false" customHeight="true" outlineLevel="0" collapsed="false">
      <c r="A23" s="99"/>
      <c r="B23" s="374"/>
      <c r="C23" s="375" t="s">
        <v>154</v>
      </c>
      <c r="D23" s="345"/>
      <c r="E23" s="391" t="n">
        <v>248412</v>
      </c>
      <c r="F23" s="348" t="n">
        <v>1478</v>
      </c>
      <c r="G23" s="348" t="n">
        <v>1243031</v>
      </c>
      <c r="H23" s="377"/>
      <c r="I23" s="76" t="n">
        <v>1060702</v>
      </c>
      <c r="J23" s="351" t="n">
        <v>2553623</v>
      </c>
    </row>
    <row r="24" customFormat="false" ht="20.1" hidden="false" customHeight="true" outlineLevel="0" collapsed="false">
      <c r="C24" s="392"/>
      <c r="E24" s="393"/>
      <c r="F24" s="393"/>
    </row>
    <row r="25" customFormat="false" ht="20.1" hidden="false" customHeight="true" outlineLevel="0" collapsed="false">
      <c r="C25" s="392"/>
      <c r="E25" s="393"/>
      <c r="F25" s="393"/>
    </row>
    <row r="26" customFormat="false" ht="20.1" hidden="false" customHeight="true" outlineLevel="0" collapsed="false">
      <c r="C26" s="392"/>
      <c r="E26" s="393"/>
      <c r="F26" s="393"/>
    </row>
    <row r="27" customFormat="false" ht="20.1" hidden="false" customHeight="true" outlineLevel="0" collapsed="false">
      <c r="C27" s="392"/>
      <c r="E27" s="393"/>
      <c r="F27" s="393"/>
    </row>
    <row r="28" customFormat="false" ht="20.1" hidden="false" customHeight="true" outlineLevel="0" collapsed="false">
      <c r="C28" s="392"/>
      <c r="E28" s="393"/>
      <c r="F28" s="393"/>
    </row>
    <row r="29" customFormat="false" ht="20.1" hidden="false" customHeight="true" outlineLevel="0" collapsed="false">
      <c r="C29" s="392"/>
      <c r="E29" s="393"/>
      <c r="F29" s="393"/>
    </row>
    <row r="30" customFormat="false" ht="20.1" hidden="false" customHeight="true" outlineLevel="0" collapsed="false">
      <c r="C30" s="392"/>
      <c r="E30" s="393"/>
      <c r="F30" s="393"/>
    </row>
    <row r="31" customFormat="false" ht="20.1" hidden="false" customHeight="true" outlineLevel="0" collapsed="false">
      <c r="C31" s="392"/>
      <c r="E31" s="393"/>
      <c r="F31" s="393"/>
    </row>
    <row r="32" customFormat="false" ht="20.1" hidden="false" customHeight="true" outlineLevel="0" collapsed="false">
      <c r="C32" s="392"/>
      <c r="E32" s="393"/>
      <c r="F32" s="393"/>
    </row>
    <row r="33" customFormat="false" ht="20.1" hidden="false" customHeight="true" outlineLevel="0" collapsed="false">
      <c r="C33" s="392"/>
      <c r="E33" s="393"/>
      <c r="F33" s="393"/>
    </row>
    <row r="34" customFormat="false" ht="20.1" hidden="false" customHeight="true" outlineLevel="0" collapsed="false">
      <c r="C34" s="392"/>
      <c r="E34" s="393"/>
      <c r="F34" s="393"/>
    </row>
    <row r="35" customFormat="false" ht="20.1" hidden="false" customHeight="true" outlineLevel="0" collapsed="false">
      <c r="C35" s="392"/>
      <c r="E35" s="393"/>
      <c r="F35" s="393"/>
    </row>
    <row r="36" customFormat="false" ht="20.1" hidden="false" customHeight="true" outlineLevel="0" collapsed="false">
      <c r="C36" s="392"/>
      <c r="E36" s="393"/>
      <c r="F36" s="393"/>
    </row>
    <row r="37" customFormat="false" ht="20.1" hidden="false" customHeight="true" outlineLevel="0" collapsed="false">
      <c r="C37" s="392"/>
      <c r="E37" s="393"/>
      <c r="F37" s="393"/>
    </row>
    <row r="38" customFormat="false" ht="20.1" hidden="false" customHeight="true" outlineLevel="0" collapsed="false">
      <c r="C38" s="392"/>
      <c r="E38" s="393"/>
      <c r="F38" s="393"/>
    </row>
    <row r="39" customFormat="false" ht="20.1" hidden="false" customHeight="true" outlineLevel="0" collapsed="false">
      <c r="C39" s="392"/>
      <c r="E39" s="393"/>
      <c r="F39" s="393"/>
    </row>
    <row r="40" customFormat="false" ht="20.1" hidden="false" customHeight="true" outlineLevel="0" collapsed="false">
      <c r="C40" s="392"/>
      <c r="E40" s="393"/>
      <c r="F40" s="393"/>
    </row>
    <row r="41" customFormat="false" ht="20.1" hidden="false" customHeight="true" outlineLevel="0" collapsed="false">
      <c r="C41" s="392"/>
      <c r="E41" s="393"/>
      <c r="F41" s="393"/>
    </row>
    <row r="42" customFormat="false" ht="20.1" hidden="false" customHeight="true" outlineLevel="0" collapsed="false">
      <c r="C42" s="392"/>
      <c r="E42" s="393"/>
      <c r="F42" s="393"/>
    </row>
    <row r="43" customFormat="false" ht="20.1" hidden="false" customHeight="true" outlineLevel="0" collapsed="false">
      <c r="C43" s="392"/>
      <c r="E43" s="393"/>
      <c r="F43" s="393"/>
    </row>
    <row r="44" customFormat="false" ht="20.1" hidden="false" customHeight="true" outlineLevel="0" collapsed="false">
      <c r="C44" s="392"/>
      <c r="E44" s="393"/>
      <c r="F44" s="393"/>
    </row>
    <row r="45" customFormat="false" ht="20.1" hidden="false" customHeight="true" outlineLevel="0" collapsed="false">
      <c r="C45" s="392"/>
      <c r="E45" s="393"/>
      <c r="F45" s="393"/>
    </row>
    <row r="46" customFormat="false" ht="20.1" hidden="false" customHeight="true" outlineLevel="0" collapsed="false">
      <c r="C46" s="392"/>
      <c r="E46" s="393"/>
      <c r="F46" s="393"/>
    </row>
    <row r="47" customFormat="false" ht="20.1" hidden="false" customHeight="true" outlineLevel="0" collapsed="false">
      <c r="C47" s="392"/>
      <c r="E47" s="393"/>
      <c r="F47" s="393"/>
    </row>
    <row r="48" customFormat="false" ht="20.1" hidden="false" customHeight="true" outlineLevel="0" collapsed="false">
      <c r="C48" s="392"/>
      <c r="E48" s="393"/>
      <c r="F48" s="393"/>
    </row>
    <row r="49" customFormat="false" ht="20.1" hidden="false" customHeight="true" outlineLevel="0" collapsed="false">
      <c r="C49" s="392"/>
      <c r="E49" s="393"/>
      <c r="F49" s="393"/>
    </row>
    <row r="50" customFormat="false" ht="20.1" hidden="false" customHeight="true" outlineLevel="0" collapsed="false">
      <c r="C50" s="392"/>
      <c r="E50" s="393"/>
      <c r="F50" s="393"/>
    </row>
    <row r="51" customFormat="false" ht="20.1" hidden="false" customHeight="true" outlineLevel="0" collapsed="false">
      <c r="C51" s="392"/>
      <c r="E51" s="393"/>
      <c r="F51" s="393"/>
    </row>
    <row r="52" customFormat="false" ht="20.1" hidden="false" customHeight="true" outlineLevel="0" collapsed="false">
      <c r="C52" s="392"/>
      <c r="E52" s="393"/>
      <c r="F52" s="393"/>
    </row>
    <row r="53" customFormat="false" ht="20.1" hidden="false" customHeight="true" outlineLevel="0" collapsed="false">
      <c r="C53" s="392"/>
      <c r="E53" s="393"/>
      <c r="F53" s="393"/>
    </row>
    <row r="54" customFormat="false" ht="20.1" hidden="false" customHeight="true" outlineLevel="0" collapsed="false">
      <c r="C54" s="392"/>
      <c r="E54" s="393"/>
      <c r="F54" s="393"/>
    </row>
    <row r="55" customFormat="false" ht="20.1" hidden="false" customHeight="true" outlineLevel="0" collapsed="false">
      <c r="C55" s="392"/>
      <c r="E55" s="393"/>
      <c r="F55" s="393"/>
    </row>
    <row r="56" customFormat="false" ht="20.1" hidden="false" customHeight="true" outlineLevel="0" collapsed="false">
      <c r="C56" s="392"/>
      <c r="E56" s="393"/>
      <c r="F56" s="393"/>
    </row>
    <row r="57" customFormat="false" ht="20.1" hidden="false" customHeight="true" outlineLevel="0" collapsed="false">
      <c r="C57" s="392"/>
      <c r="E57" s="393"/>
      <c r="F57" s="393"/>
    </row>
    <row r="58" customFormat="false" ht="20.1" hidden="false" customHeight="true" outlineLevel="0" collapsed="false">
      <c r="C58" s="392"/>
      <c r="E58" s="393"/>
      <c r="F58" s="393"/>
    </row>
    <row r="59" customFormat="false" ht="20.1" hidden="false" customHeight="true" outlineLevel="0" collapsed="false">
      <c r="C59" s="392"/>
      <c r="E59" s="393"/>
      <c r="F59" s="393"/>
    </row>
    <row r="60" customFormat="false" ht="20.1" hidden="false" customHeight="true" outlineLevel="0" collapsed="false">
      <c r="C60" s="392"/>
      <c r="E60" s="393"/>
      <c r="F60" s="393"/>
    </row>
    <row r="61" customFormat="false" ht="20.1" hidden="false" customHeight="true" outlineLevel="0" collapsed="false">
      <c r="C61" s="392"/>
      <c r="E61" s="393"/>
      <c r="F61" s="393"/>
    </row>
    <row r="62" customFormat="false" ht="20.1" hidden="false" customHeight="true" outlineLevel="0" collapsed="false">
      <c r="C62" s="392"/>
      <c r="E62" s="393"/>
      <c r="F62" s="393"/>
    </row>
    <row r="63" customFormat="false" ht="20.1" hidden="false" customHeight="true" outlineLevel="0" collapsed="false">
      <c r="C63" s="392"/>
      <c r="E63" s="393"/>
      <c r="F63" s="393"/>
    </row>
    <row r="64" customFormat="false" ht="20.1" hidden="false" customHeight="true" outlineLevel="0" collapsed="false">
      <c r="C64" s="392"/>
      <c r="E64" s="393"/>
      <c r="F64" s="393"/>
    </row>
    <row r="65" customFormat="false" ht="20.1" hidden="false" customHeight="true" outlineLevel="0" collapsed="false">
      <c r="C65" s="392"/>
      <c r="E65" s="393"/>
      <c r="F65" s="393"/>
    </row>
    <row r="66" customFormat="false" ht="20.1" hidden="false" customHeight="true" outlineLevel="0" collapsed="false">
      <c r="C66" s="392"/>
      <c r="E66" s="393"/>
      <c r="F66" s="393"/>
    </row>
    <row r="67" customFormat="false" ht="20.1" hidden="false" customHeight="true" outlineLevel="0" collapsed="false">
      <c r="C67" s="392"/>
      <c r="E67" s="393"/>
      <c r="F67" s="393"/>
    </row>
    <row r="68" customFormat="false" ht="20.1" hidden="false" customHeight="true" outlineLevel="0" collapsed="false">
      <c r="C68" s="392"/>
      <c r="E68" s="393"/>
      <c r="F68" s="393"/>
    </row>
    <row r="69" customFormat="false" ht="20.1" hidden="false" customHeight="true" outlineLevel="0" collapsed="false">
      <c r="C69" s="392"/>
      <c r="E69" s="393"/>
      <c r="F69" s="393"/>
    </row>
    <row r="70" customFormat="false" ht="20.1" hidden="false" customHeight="true" outlineLevel="0" collapsed="false">
      <c r="C70" s="392"/>
      <c r="E70" s="393"/>
      <c r="F70" s="393"/>
    </row>
    <row r="71" customFormat="false" ht="20.1" hidden="false" customHeight="true" outlineLevel="0" collapsed="false">
      <c r="C71" s="392"/>
      <c r="E71" s="393"/>
      <c r="F71" s="393"/>
    </row>
    <row r="72" customFormat="false" ht="20.1" hidden="false" customHeight="true" outlineLevel="0" collapsed="false">
      <c r="C72" s="392"/>
      <c r="E72" s="393"/>
      <c r="F72" s="393"/>
    </row>
    <row r="73" customFormat="false" ht="20.1" hidden="false" customHeight="true" outlineLevel="0" collapsed="false">
      <c r="C73" s="392"/>
      <c r="E73" s="393"/>
      <c r="F73" s="393"/>
    </row>
    <row r="74" customFormat="false" ht="20.1" hidden="false" customHeight="true" outlineLevel="0" collapsed="false">
      <c r="C74" s="392"/>
      <c r="E74" s="393"/>
      <c r="F74" s="393"/>
    </row>
    <row r="75" customFormat="false" ht="20.1" hidden="false" customHeight="true" outlineLevel="0" collapsed="false">
      <c r="C75" s="392"/>
      <c r="E75" s="393"/>
      <c r="F75" s="393"/>
    </row>
    <row r="76" customFormat="false" ht="20.1" hidden="false" customHeight="true" outlineLevel="0" collapsed="false">
      <c r="C76" s="392"/>
      <c r="E76" s="393"/>
      <c r="F76" s="393"/>
    </row>
    <row r="77" customFormat="false" ht="20.1" hidden="false" customHeight="true" outlineLevel="0" collapsed="false">
      <c r="C77" s="392"/>
      <c r="E77" s="393"/>
      <c r="F77" s="393"/>
    </row>
    <row r="78" customFormat="false" ht="20.1" hidden="false" customHeight="true" outlineLevel="0" collapsed="false">
      <c r="C78" s="392"/>
      <c r="E78" s="393"/>
      <c r="F78" s="393"/>
    </row>
    <row r="79" customFormat="false" ht="20.1" hidden="false" customHeight="true" outlineLevel="0" collapsed="false">
      <c r="C79" s="392"/>
      <c r="E79" s="393"/>
      <c r="F79" s="393"/>
    </row>
    <row r="80" customFormat="false" ht="20.1" hidden="false" customHeight="true" outlineLevel="0" collapsed="false">
      <c r="C80" s="392"/>
      <c r="E80" s="393"/>
      <c r="F80" s="393"/>
    </row>
    <row r="81" customFormat="false" ht="20.1" hidden="false" customHeight="true" outlineLevel="0" collapsed="false">
      <c r="C81" s="392"/>
      <c r="E81" s="393"/>
      <c r="F81" s="393"/>
    </row>
    <row r="82" customFormat="false" ht="20.1" hidden="false" customHeight="true" outlineLevel="0" collapsed="false">
      <c r="C82" s="392"/>
      <c r="E82" s="393"/>
      <c r="F82" s="393"/>
    </row>
    <row r="83" customFormat="false" ht="20.1" hidden="false" customHeight="true" outlineLevel="0" collapsed="false">
      <c r="C83" s="392"/>
      <c r="E83" s="393"/>
      <c r="F83" s="393"/>
    </row>
    <row r="84" customFormat="false" ht="20.1" hidden="false" customHeight="true" outlineLevel="0" collapsed="false">
      <c r="C84" s="392"/>
      <c r="E84" s="393"/>
      <c r="F84" s="393"/>
    </row>
    <row r="85" customFormat="false" ht="20.1" hidden="false" customHeight="true" outlineLevel="0" collapsed="false">
      <c r="C85" s="392"/>
      <c r="E85" s="393"/>
      <c r="F85" s="393"/>
    </row>
    <row r="86" customFormat="false" ht="20.1" hidden="false" customHeight="true" outlineLevel="0" collapsed="false">
      <c r="C86" s="392"/>
      <c r="E86" s="393"/>
      <c r="F86" s="393"/>
    </row>
    <row r="87" customFormat="false" ht="20.1" hidden="false" customHeight="true" outlineLevel="0" collapsed="false">
      <c r="C87" s="392"/>
      <c r="E87" s="393"/>
      <c r="F87" s="393"/>
    </row>
    <row r="88" customFormat="false" ht="20.1" hidden="false" customHeight="true" outlineLevel="0" collapsed="false">
      <c r="C88" s="392"/>
      <c r="E88" s="393"/>
      <c r="F88" s="393"/>
    </row>
    <row r="89" customFormat="false" ht="20.1" hidden="false" customHeight="true" outlineLevel="0" collapsed="false">
      <c r="C89" s="392"/>
      <c r="E89" s="393"/>
      <c r="F89" s="393"/>
    </row>
    <row r="90" customFormat="false" ht="20.1" hidden="false" customHeight="true" outlineLevel="0" collapsed="false">
      <c r="C90" s="392"/>
      <c r="E90" s="393"/>
      <c r="F90" s="393"/>
    </row>
    <row r="91" customFormat="false" ht="20.1" hidden="false" customHeight="true" outlineLevel="0" collapsed="false">
      <c r="C91" s="392"/>
      <c r="E91" s="393"/>
      <c r="F91" s="393"/>
    </row>
    <row r="92" customFormat="false" ht="20.1" hidden="false" customHeight="true" outlineLevel="0" collapsed="false">
      <c r="C92" s="392"/>
      <c r="E92" s="393"/>
      <c r="F92" s="393"/>
    </row>
    <row r="93" customFormat="false" ht="20.1" hidden="false" customHeight="true" outlineLevel="0" collapsed="false">
      <c r="C93" s="392"/>
      <c r="E93" s="393"/>
      <c r="F93" s="393"/>
    </row>
    <row r="94" customFormat="false" ht="20.1" hidden="false" customHeight="true" outlineLevel="0" collapsed="false">
      <c r="C94" s="392"/>
      <c r="E94" s="393"/>
      <c r="F94" s="393"/>
    </row>
    <row r="95" customFormat="false" ht="20.1" hidden="false" customHeight="true" outlineLevel="0" collapsed="false">
      <c r="C95" s="392"/>
      <c r="E95" s="393"/>
      <c r="F95" s="393"/>
    </row>
    <row r="96" customFormat="false" ht="20.1" hidden="false" customHeight="true" outlineLevel="0" collapsed="false">
      <c r="C96" s="392"/>
      <c r="E96" s="393"/>
      <c r="F96" s="393"/>
    </row>
    <row r="97" customFormat="false" ht="20.1" hidden="false" customHeight="true" outlineLevel="0" collapsed="false">
      <c r="C97" s="392"/>
      <c r="E97" s="393"/>
      <c r="F97" s="393"/>
    </row>
    <row r="98" customFormat="false" ht="20.1" hidden="false" customHeight="true" outlineLevel="0" collapsed="false">
      <c r="C98" s="392"/>
      <c r="E98" s="393"/>
      <c r="F98" s="393"/>
    </row>
    <row r="99" customFormat="false" ht="20.1" hidden="false" customHeight="true" outlineLevel="0" collapsed="false">
      <c r="C99" s="392"/>
      <c r="E99" s="393"/>
      <c r="F99" s="393"/>
    </row>
    <row r="100" customFormat="false" ht="20.1" hidden="false" customHeight="true" outlineLevel="0" collapsed="false">
      <c r="C100" s="392"/>
      <c r="E100" s="393"/>
      <c r="F100" s="393"/>
    </row>
    <row r="101" customFormat="false" ht="20.1" hidden="false" customHeight="true" outlineLevel="0" collapsed="false">
      <c r="C101" s="392"/>
      <c r="E101" s="393"/>
      <c r="F101" s="393"/>
    </row>
    <row r="102" customFormat="false" ht="20.1" hidden="false" customHeight="true" outlineLevel="0" collapsed="false">
      <c r="C102" s="392"/>
      <c r="E102" s="393"/>
      <c r="F102" s="393"/>
    </row>
    <row r="103" customFormat="false" ht="20.1" hidden="false" customHeight="true" outlineLevel="0" collapsed="false">
      <c r="C103" s="392"/>
      <c r="E103" s="393"/>
      <c r="F103" s="393"/>
    </row>
    <row r="104" customFormat="false" ht="20.1" hidden="false" customHeight="true" outlineLevel="0" collapsed="false">
      <c r="C104" s="392"/>
      <c r="E104" s="393"/>
      <c r="F104" s="393"/>
    </row>
    <row r="105" customFormat="false" ht="20.1" hidden="false" customHeight="true" outlineLevel="0" collapsed="false">
      <c r="C105" s="392"/>
      <c r="E105" s="393"/>
      <c r="F105" s="393"/>
    </row>
    <row r="106" customFormat="false" ht="20.1" hidden="false" customHeight="true" outlineLevel="0" collapsed="false">
      <c r="C106" s="392"/>
      <c r="E106" s="393"/>
      <c r="F106" s="393"/>
    </row>
    <row r="107" customFormat="false" ht="20.1" hidden="false" customHeight="true" outlineLevel="0" collapsed="false">
      <c r="C107" s="392"/>
      <c r="E107" s="393"/>
      <c r="F107" s="393"/>
    </row>
    <row r="108" customFormat="false" ht="20.1" hidden="false" customHeight="true" outlineLevel="0" collapsed="false">
      <c r="C108" s="392"/>
      <c r="E108" s="393"/>
      <c r="F108" s="393"/>
    </row>
    <row r="109" customFormat="false" ht="20.1" hidden="false" customHeight="true" outlineLevel="0" collapsed="false">
      <c r="C109" s="392"/>
      <c r="E109" s="393"/>
      <c r="F109" s="393"/>
    </row>
    <row r="110" customFormat="false" ht="20.1" hidden="false" customHeight="true" outlineLevel="0" collapsed="false">
      <c r="C110" s="392"/>
      <c r="E110" s="393"/>
      <c r="F110" s="393"/>
    </row>
    <row r="111" customFormat="false" ht="20.1" hidden="false" customHeight="true" outlineLevel="0" collapsed="false">
      <c r="C111" s="392"/>
      <c r="E111" s="393"/>
      <c r="F111" s="393"/>
    </row>
    <row r="112" customFormat="false" ht="20.1" hidden="false" customHeight="true" outlineLevel="0" collapsed="false">
      <c r="C112" s="392"/>
      <c r="E112" s="393"/>
      <c r="F112" s="393"/>
    </row>
    <row r="113" customFormat="false" ht="20.1" hidden="false" customHeight="true" outlineLevel="0" collapsed="false">
      <c r="C113" s="392"/>
      <c r="E113" s="393"/>
      <c r="F113" s="393"/>
    </row>
    <row r="114" customFormat="false" ht="20.1" hidden="false" customHeight="true" outlineLevel="0" collapsed="false">
      <c r="C114" s="392"/>
      <c r="E114" s="393"/>
      <c r="F114" s="393"/>
    </row>
    <row r="115" customFormat="false" ht="20.1" hidden="false" customHeight="true" outlineLevel="0" collapsed="false">
      <c r="C115" s="392"/>
      <c r="E115" s="393"/>
      <c r="F115" s="393"/>
    </row>
    <row r="116" customFormat="false" ht="20.1" hidden="false" customHeight="true" outlineLevel="0" collapsed="false">
      <c r="C116" s="392"/>
      <c r="E116" s="393"/>
      <c r="F116" s="393"/>
    </row>
    <row r="117" customFormat="false" ht="20.1" hidden="false" customHeight="true" outlineLevel="0" collapsed="false">
      <c r="C117" s="392"/>
      <c r="E117" s="393"/>
      <c r="F117" s="393"/>
    </row>
    <row r="118" customFormat="false" ht="20.1" hidden="false" customHeight="true" outlineLevel="0" collapsed="false">
      <c r="C118" s="392"/>
      <c r="E118" s="393"/>
      <c r="F118" s="393"/>
    </row>
    <row r="119" customFormat="false" ht="20.1" hidden="false" customHeight="true" outlineLevel="0" collapsed="false">
      <c r="C119" s="392"/>
      <c r="E119" s="393"/>
      <c r="F119" s="393"/>
    </row>
    <row r="120" customFormat="false" ht="20.1" hidden="false" customHeight="true" outlineLevel="0" collapsed="false">
      <c r="C120" s="392"/>
      <c r="E120" s="393"/>
      <c r="F120" s="393"/>
    </row>
    <row r="121" customFormat="false" ht="20.1" hidden="false" customHeight="true" outlineLevel="0" collapsed="false">
      <c r="C121" s="392"/>
      <c r="E121" s="393"/>
      <c r="F121" s="393"/>
    </row>
    <row r="122" customFormat="false" ht="20.1" hidden="false" customHeight="true" outlineLevel="0" collapsed="false">
      <c r="C122" s="392"/>
      <c r="E122" s="393"/>
      <c r="F122" s="393"/>
    </row>
    <row r="123" customFormat="false" ht="20.1" hidden="false" customHeight="true" outlineLevel="0" collapsed="false">
      <c r="C123" s="392"/>
      <c r="E123" s="393"/>
      <c r="F123" s="393"/>
    </row>
    <row r="124" customFormat="false" ht="20.1" hidden="false" customHeight="true" outlineLevel="0" collapsed="false">
      <c r="C124" s="392"/>
      <c r="E124" s="393"/>
      <c r="F124" s="393"/>
    </row>
    <row r="125" customFormat="false" ht="20.1" hidden="false" customHeight="true" outlineLevel="0" collapsed="false">
      <c r="C125" s="392"/>
      <c r="E125" s="393"/>
      <c r="F125" s="393"/>
    </row>
    <row r="126" customFormat="false" ht="20.1" hidden="false" customHeight="true" outlineLevel="0" collapsed="false">
      <c r="C126" s="392"/>
      <c r="E126" s="393"/>
      <c r="F126" s="393"/>
    </row>
    <row r="127" customFormat="false" ht="20.1" hidden="false" customHeight="true" outlineLevel="0" collapsed="false">
      <c r="C127" s="392"/>
      <c r="E127" s="393"/>
      <c r="F127" s="393"/>
    </row>
    <row r="128" customFormat="false" ht="20.1" hidden="false" customHeight="true" outlineLevel="0" collapsed="false">
      <c r="C128" s="392"/>
      <c r="E128" s="393"/>
      <c r="F128" s="393"/>
    </row>
    <row r="129" customFormat="false" ht="20.1" hidden="false" customHeight="true" outlineLevel="0" collapsed="false">
      <c r="C129" s="392"/>
      <c r="E129" s="393"/>
      <c r="F129" s="393"/>
    </row>
    <row r="130" customFormat="false" ht="20.1" hidden="false" customHeight="true" outlineLevel="0" collapsed="false">
      <c r="C130" s="392"/>
      <c r="E130" s="393"/>
      <c r="F130" s="393"/>
    </row>
    <row r="131" customFormat="false" ht="20.1" hidden="false" customHeight="true" outlineLevel="0" collapsed="false">
      <c r="C131" s="392"/>
      <c r="E131" s="393"/>
      <c r="F131" s="393"/>
    </row>
    <row r="132" customFormat="false" ht="20.1" hidden="false" customHeight="true" outlineLevel="0" collapsed="false">
      <c r="C132" s="392"/>
      <c r="E132" s="393"/>
      <c r="F132" s="393"/>
    </row>
    <row r="133" customFormat="false" ht="20.1" hidden="false" customHeight="true" outlineLevel="0" collapsed="false">
      <c r="C133" s="392"/>
      <c r="E133" s="393"/>
      <c r="F133" s="393"/>
    </row>
    <row r="134" customFormat="false" ht="20.1" hidden="false" customHeight="true" outlineLevel="0" collapsed="false">
      <c r="C134" s="392"/>
      <c r="E134" s="393"/>
      <c r="F134" s="393"/>
    </row>
    <row r="135" customFormat="false" ht="20.1" hidden="false" customHeight="true" outlineLevel="0" collapsed="false">
      <c r="C135" s="392"/>
      <c r="E135" s="393"/>
      <c r="F135" s="393"/>
    </row>
    <row r="136" customFormat="false" ht="20.1" hidden="false" customHeight="true" outlineLevel="0" collapsed="false">
      <c r="C136" s="392"/>
      <c r="E136" s="393"/>
      <c r="F136" s="393"/>
    </row>
    <row r="137" customFormat="false" ht="20.1" hidden="false" customHeight="true" outlineLevel="0" collapsed="false">
      <c r="C137" s="392"/>
      <c r="E137" s="393"/>
      <c r="F137" s="393"/>
    </row>
    <row r="138" customFormat="false" ht="20.1" hidden="false" customHeight="true" outlineLevel="0" collapsed="false">
      <c r="C138" s="392"/>
      <c r="E138" s="393"/>
      <c r="F138" s="393"/>
    </row>
    <row r="139" customFormat="false" ht="20.1" hidden="false" customHeight="true" outlineLevel="0" collapsed="false">
      <c r="C139" s="392"/>
      <c r="E139" s="393"/>
      <c r="F139" s="393"/>
    </row>
    <row r="140" customFormat="false" ht="20.1" hidden="false" customHeight="true" outlineLevel="0" collapsed="false">
      <c r="C140" s="392"/>
      <c r="E140" s="393"/>
      <c r="F140" s="393"/>
    </row>
    <row r="141" customFormat="false" ht="20.1" hidden="false" customHeight="true" outlineLevel="0" collapsed="false">
      <c r="C141" s="392"/>
      <c r="E141" s="393"/>
      <c r="F141" s="393"/>
    </row>
    <row r="142" customFormat="false" ht="20.1" hidden="false" customHeight="true" outlineLevel="0" collapsed="false">
      <c r="C142" s="392"/>
      <c r="E142" s="393"/>
      <c r="F142" s="393"/>
    </row>
    <row r="143" customFormat="false" ht="20.1" hidden="false" customHeight="true" outlineLevel="0" collapsed="false">
      <c r="C143" s="392"/>
      <c r="E143" s="393"/>
      <c r="F143" s="393"/>
    </row>
    <row r="144" customFormat="false" ht="20.1" hidden="false" customHeight="true" outlineLevel="0" collapsed="false">
      <c r="C144" s="392"/>
      <c r="E144" s="393"/>
      <c r="F144" s="393"/>
    </row>
    <row r="145" customFormat="false" ht="20.1" hidden="false" customHeight="true" outlineLevel="0" collapsed="false">
      <c r="C145" s="392"/>
      <c r="E145" s="393"/>
      <c r="F145" s="393"/>
    </row>
    <row r="146" customFormat="false" ht="20.1" hidden="false" customHeight="true" outlineLevel="0" collapsed="false">
      <c r="C146" s="392"/>
      <c r="E146" s="393"/>
      <c r="F146" s="393"/>
    </row>
    <row r="147" customFormat="false" ht="20.1" hidden="false" customHeight="true" outlineLevel="0" collapsed="false">
      <c r="C147" s="392"/>
      <c r="E147" s="393"/>
      <c r="F147" s="393"/>
    </row>
    <row r="148" customFormat="false" ht="20.1" hidden="false" customHeight="true" outlineLevel="0" collapsed="false">
      <c r="C148" s="392"/>
      <c r="E148" s="393"/>
      <c r="F148" s="393"/>
    </row>
    <row r="149" customFormat="false" ht="20.1" hidden="false" customHeight="true" outlineLevel="0" collapsed="false">
      <c r="C149" s="392"/>
      <c r="E149" s="393"/>
      <c r="F149" s="393"/>
    </row>
    <row r="150" customFormat="false" ht="20.1" hidden="false" customHeight="true" outlineLevel="0" collapsed="false">
      <c r="C150" s="392"/>
      <c r="E150" s="393"/>
      <c r="F150" s="393"/>
    </row>
    <row r="151" customFormat="false" ht="20.1" hidden="false" customHeight="true" outlineLevel="0" collapsed="false">
      <c r="C151" s="392"/>
      <c r="E151" s="393"/>
      <c r="F151" s="393"/>
    </row>
    <row r="152" customFormat="false" ht="20.1" hidden="false" customHeight="true" outlineLevel="0" collapsed="false">
      <c r="C152" s="392"/>
      <c r="E152" s="393"/>
      <c r="F152" s="393"/>
    </row>
    <row r="153" customFormat="false" ht="20.1" hidden="false" customHeight="true" outlineLevel="0" collapsed="false">
      <c r="C153" s="392"/>
      <c r="E153" s="393"/>
      <c r="F153" s="393"/>
    </row>
    <row r="154" customFormat="false" ht="20.1" hidden="false" customHeight="true" outlineLevel="0" collapsed="false">
      <c r="C154" s="392"/>
      <c r="E154" s="393"/>
      <c r="F154" s="393"/>
    </row>
    <row r="155" customFormat="false" ht="20.1" hidden="false" customHeight="true" outlineLevel="0" collapsed="false">
      <c r="C155" s="392"/>
      <c r="E155" s="393"/>
      <c r="F155" s="393"/>
    </row>
    <row r="156" customFormat="false" ht="20.1" hidden="false" customHeight="true" outlineLevel="0" collapsed="false">
      <c r="C156" s="392"/>
      <c r="E156" s="393"/>
      <c r="F156" s="393"/>
    </row>
    <row r="157" customFormat="false" ht="20.1" hidden="false" customHeight="true" outlineLevel="0" collapsed="false">
      <c r="C157" s="392"/>
      <c r="E157" s="393"/>
      <c r="F157" s="393"/>
    </row>
    <row r="158" customFormat="false" ht="20.1" hidden="false" customHeight="true" outlineLevel="0" collapsed="false">
      <c r="C158" s="392"/>
      <c r="E158" s="393"/>
      <c r="F158" s="393"/>
    </row>
    <row r="159" customFormat="false" ht="20.1" hidden="false" customHeight="true" outlineLevel="0" collapsed="false">
      <c r="C159" s="392"/>
      <c r="E159" s="393"/>
      <c r="F159" s="393"/>
    </row>
    <row r="160" customFormat="false" ht="20.1" hidden="false" customHeight="true" outlineLevel="0" collapsed="false">
      <c r="C160" s="392"/>
      <c r="E160" s="393"/>
      <c r="F160" s="393"/>
    </row>
    <row r="161" customFormat="false" ht="20.1" hidden="false" customHeight="true" outlineLevel="0" collapsed="false">
      <c r="C161" s="392"/>
      <c r="E161" s="393"/>
      <c r="F161" s="393"/>
    </row>
    <row r="162" customFormat="false" ht="20.1" hidden="false" customHeight="true" outlineLevel="0" collapsed="false">
      <c r="C162" s="392"/>
      <c r="E162" s="393"/>
      <c r="F162" s="393"/>
    </row>
    <row r="163" customFormat="false" ht="20.1" hidden="false" customHeight="true" outlineLevel="0" collapsed="false">
      <c r="C163" s="392"/>
      <c r="E163" s="393"/>
      <c r="F163" s="393"/>
    </row>
    <row r="164" customFormat="false" ht="20.1" hidden="false" customHeight="true" outlineLevel="0" collapsed="false">
      <c r="C164" s="392"/>
      <c r="E164" s="393"/>
      <c r="F164" s="393"/>
    </row>
    <row r="165" customFormat="false" ht="20.1" hidden="false" customHeight="true" outlineLevel="0" collapsed="false">
      <c r="C165" s="392"/>
      <c r="E165" s="393"/>
      <c r="F165" s="393"/>
    </row>
    <row r="166" customFormat="false" ht="20.1" hidden="false" customHeight="true" outlineLevel="0" collapsed="false">
      <c r="C166" s="392"/>
      <c r="E166" s="393"/>
      <c r="F166" s="393"/>
    </row>
    <row r="167" customFormat="false" ht="20.1" hidden="false" customHeight="true" outlineLevel="0" collapsed="false">
      <c r="C167" s="392"/>
      <c r="E167" s="393"/>
      <c r="F167" s="393"/>
    </row>
    <row r="168" customFormat="false" ht="20.1" hidden="false" customHeight="true" outlineLevel="0" collapsed="false">
      <c r="C168" s="392"/>
      <c r="E168" s="393"/>
      <c r="F168" s="393"/>
    </row>
    <row r="169" customFormat="false" ht="20.1" hidden="false" customHeight="true" outlineLevel="0" collapsed="false">
      <c r="C169" s="392"/>
      <c r="E169" s="393"/>
      <c r="F169" s="393"/>
    </row>
    <row r="170" customFormat="false" ht="20.1" hidden="false" customHeight="true" outlineLevel="0" collapsed="false">
      <c r="C170" s="392"/>
      <c r="E170" s="393"/>
      <c r="F170" s="393"/>
    </row>
    <row r="171" customFormat="false" ht="20.1" hidden="false" customHeight="true" outlineLevel="0" collapsed="false">
      <c r="C171" s="392"/>
      <c r="E171" s="393"/>
      <c r="F171" s="393"/>
    </row>
    <row r="172" customFormat="false" ht="20.1" hidden="false" customHeight="true" outlineLevel="0" collapsed="false">
      <c r="C172" s="392"/>
      <c r="E172" s="393"/>
      <c r="F172" s="393"/>
    </row>
    <row r="173" customFormat="false" ht="20.1" hidden="false" customHeight="true" outlineLevel="0" collapsed="false">
      <c r="C173" s="392"/>
      <c r="E173" s="393"/>
      <c r="F173" s="393"/>
    </row>
    <row r="174" customFormat="false" ht="20.1" hidden="false" customHeight="true" outlineLevel="0" collapsed="false">
      <c r="C174" s="392"/>
      <c r="E174" s="393"/>
      <c r="F174" s="393"/>
    </row>
    <row r="175" customFormat="false" ht="20.1" hidden="false" customHeight="true" outlineLevel="0" collapsed="false">
      <c r="C175" s="392"/>
      <c r="E175" s="393"/>
      <c r="F175" s="393"/>
    </row>
    <row r="176" customFormat="false" ht="20.1" hidden="false" customHeight="true" outlineLevel="0" collapsed="false">
      <c r="C176" s="392"/>
      <c r="E176" s="393"/>
      <c r="F176" s="393"/>
    </row>
    <row r="177" customFormat="false" ht="20.1" hidden="false" customHeight="true" outlineLevel="0" collapsed="false">
      <c r="C177" s="392"/>
      <c r="E177" s="393"/>
      <c r="F177" s="393"/>
    </row>
    <row r="178" customFormat="false" ht="20.1" hidden="false" customHeight="true" outlineLevel="0" collapsed="false">
      <c r="C178" s="392"/>
      <c r="E178" s="393"/>
      <c r="F178" s="393"/>
    </row>
    <row r="179" customFormat="false" ht="20.1" hidden="false" customHeight="true" outlineLevel="0" collapsed="false">
      <c r="C179" s="392"/>
      <c r="E179" s="393"/>
      <c r="F179" s="393"/>
    </row>
    <row r="180" customFormat="false" ht="20.1" hidden="false" customHeight="true" outlineLevel="0" collapsed="false">
      <c r="C180" s="392"/>
      <c r="E180" s="393"/>
      <c r="F180" s="393"/>
    </row>
    <row r="181" customFormat="false" ht="20.1" hidden="false" customHeight="true" outlineLevel="0" collapsed="false">
      <c r="C181" s="392"/>
      <c r="E181" s="393"/>
      <c r="F181" s="393"/>
    </row>
    <row r="182" customFormat="false" ht="20.1" hidden="false" customHeight="true" outlineLevel="0" collapsed="false">
      <c r="C182" s="392"/>
      <c r="E182" s="393"/>
      <c r="F182" s="393"/>
    </row>
    <row r="183" customFormat="false" ht="20.1" hidden="false" customHeight="true" outlineLevel="0" collapsed="false">
      <c r="C183" s="392"/>
      <c r="E183" s="393"/>
      <c r="F183" s="393"/>
    </row>
    <row r="184" customFormat="false" ht="20.1" hidden="false" customHeight="true" outlineLevel="0" collapsed="false">
      <c r="C184" s="392"/>
      <c r="E184" s="393"/>
      <c r="F184" s="393"/>
    </row>
    <row r="185" customFormat="false" ht="20.1" hidden="false" customHeight="true" outlineLevel="0" collapsed="false">
      <c r="C185" s="392"/>
      <c r="E185" s="393"/>
      <c r="F185" s="393"/>
    </row>
    <row r="186" customFormat="false" ht="20.1" hidden="false" customHeight="true" outlineLevel="0" collapsed="false">
      <c r="C186" s="392"/>
      <c r="E186" s="393"/>
      <c r="F186" s="393"/>
    </row>
    <row r="187" customFormat="false" ht="20.1" hidden="false" customHeight="true" outlineLevel="0" collapsed="false">
      <c r="C187" s="392"/>
      <c r="E187" s="393"/>
      <c r="F187" s="393"/>
    </row>
    <row r="188" customFormat="false" ht="20.1" hidden="false" customHeight="true" outlineLevel="0" collapsed="false">
      <c r="C188" s="392"/>
      <c r="E188" s="393"/>
      <c r="F188" s="393"/>
    </row>
    <row r="189" customFormat="false" ht="20.1" hidden="false" customHeight="true" outlineLevel="0" collapsed="false">
      <c r="C189" s="392"/>
      <c r="E189" s="393"/>
      <c r="F189" s="393"/>
    </row>
    <row r="190" customFormat="false" ht="20.1" hidden="false" customHeight="true" outlineLevel="0" collapsed="false">
      <c r="C190" s="392"/>
      <c r="E190" s="393"/>
      <c r="F190" s="393"/>
    </row>
    <row r="191" customFormat="false" ht="20.1" hidden="false" customHeight="true" outlineLevel="0" collapsed="false">
      <c r="C191" s="392"/>
      <c r="E191" s="393"/>
      <c r="F191" s="393"/>
    </row>
    <row r="192" customFormat="false" ht="20.1" hidden="false" customHeight="true" outlineLevel="0" collapsed="false">
      <c r="C192" s="392"/>
      <c r="E192" s="393"/>
      <c r="F192" s="393"/>
    </row>
    <row r="193" customFormat="false" ht="20.1" hidden="false" customHeight="true" outlineLevel="0" collapsed="false">
      <c r="C193" s="392"/>
      <c r="E193" s="393"/>
      <c r="F193" s="393"/>
    </row>
    <row r="194" customFormat="false" ht="20.1" hidden="false" customHeight="true" outlineLevel="0" collapsed="false">
      <c r="C194" s="392"/>
      <c r="E194" s="393"/>
      <c r="F194" s="393"/>
    </row>
  </sheetData>
  <mergeCells count="9">
    <mergeCell ref="A4:D4"/>
    <mergeCell ref="A5:A6"/>
    <mergeCell ref="A7:A8"/>
    <mergeCell ref="A9:A11"/>
    <mergeCell ref="A12:A15"/>
    <mergeCell ref="A16:A17"/>
    <mergeCell ref="A18:A19"/>
    <mergeCell ref="A20:A21"/>
    <mergeCell ref="A22:A23"/>
  </mergeCells>
  <printOptions headings="false" gridLines="false" gridLinesSet="true" horizontalCentered="true" verticalCentered="false"/>
  <pageMargins left="0.39375" right="0.39375" top="0.669444444444445" bottom="0.433333333333333" header="0.511805555555556" footer="0.433333333333333"/>
  <pageSetup paperSize="9" scale="68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6.25"/>
    <col collapsed="false" customWidth="true" hidden="false" outlineLevel="0" max="3" min="3" style="5" width="52.25"/>
    <col collapsed="false" customWidth="true" hidden="false" outlineLevel="0" max="4" min="4" style="16" width="6.37"/>
    <col collapsed="false" customWidth="true" hidden="false" outlineLevel="0" max="5" min="5" style="5" width="18.62"/>
    <col collapsed="false" customWidth="true" hidden="false" outlineLevel="0" max="7" min="6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94" t="s">
        <v>186</v>
      </c>
      <c r="B2" s="395"/>
      <c r="C2" s="396"/>
      <c r="D2" s="397"/>
      <c r="E2" s="398"/>
      <c r="F2" s="211"/>
      <c r="G2" s="211"/>
      <c r="H2" s="211"/>
      <c r="I2" s="211"/>
    </row>
    <row r="3" customFormat="false" ht="11.25" hidden="false" customHeight="true" outlineLevel="0" collapsed="false">
      <c r="A3" s="395"/>
      <c r="B3" s="395"/>
      <c r="C3" s="396"/>
      <c r="D3" s="397"/>
      <c r="E3" s="399" t="s">
        <v>96</v>
      </c>
      <c r="F3" s="211"/>
      <c r="G3" s="211"/>
      <c r="H3" s="211"/>
      <c r="I3" s="211"/>
    </row>
    <row r="4" customFormat="false" ht="26.25" hidden="false" customHeight="true" outlineLevel="0" collapsed="false">
      <c r="A4" s="400" t="s">
        <v>187</v>
      </c>
      <c r="B4" s="400"/>
      <c r="C4" s="400"/>
      <c r="D4" s="401" t="s">
        <v>188</v>
      </c>
      <c r="E4" s="402" t="s">
        <v>189</v>
      </c>
      <c r="F4" s="211"/>
      <c r="G4" s="211"/>
      <c r="H4" s="211"/>
      <c r="I4" s="211"/>
    </row>
    <row r="5" customFormat="false" ht="13.9" hidden="false" customHeight="true" outlineLevel="0" collapsed="false">
      <c r="A5" s="72" t="s">
        <v>190</v>
      </c>
      <c r="B5" s="72"/>
      <c r="C5" s="72"/>
      <c r="D5" s="403"/>
      <c r="E5" s="404" t="n">
        <v>1726924118</v>
      </c>
      <c r="F5" s="80"/>
      <c r="G5" s="80"/>
      <c r="H5" s="211"/>
    </row>
    <row r="6" customFormat="false" ht="13.9" hidden="false" customHeight="true" outlineLevel="0" collapsed="false">
      <c r="A6" s="405" t="s">
        <v>191</v>
      </c>
      <c r="B6" s="91" t="s">
        <v>192</v>
      </c>
      <c r="C6" s="406" t="s">
        <v>193</v>
      </c>
      <c r="D6" s="407" t="s">
        <v>194</v>
      </c>
      <c r="E6" s="404" t="n">
        <v>287561</v>
      </c>
      <c r="F6" s="183"/>
      <c r="G6" s="183"/>
      <c r="H6" s="238"/>
    </row>
    <row r="7" customFormat="false" ht="13.9" hidden="false" customHeight="true" outlineLevel="0" collapsed="false">
      <c r="A7" s="405"/>
      <c r="B7" s="91"/>
      <c r="C7" s="406" t="s">
        <v>195</v>
      </c>
      <c r="D7" s="407" t="s">
        <v>196</v>
      </c>
      <c r="E7" s="404"/>
      <c r="F7" s="183"/>
      <c r="G7" s="183"/>
      <c r="H7" s="238"/>
    </row>
    <row r="8" customFormat="false" ht="13.9" hidden="false" customHeight="true" outlineLevel="0" collapsed="false">
      <c r="A8" s="405"/>
      <c r="B8" s="91"/>
      <c r="C8" s="406"/>
      <c r="D8" s="407" t="s">
        <v>197</v>
      </c>
      <c r="E8" s="404"/>
      <c r="F8" s="183"/>
      <c r="G8" s="183"/>
      <c r="H8" s="238"/>
    </row>
    <row r="9" customFormat="false" ht="13.9" hidden="false" customHeight="true" outlineLevel="0" collapsed="false">
      <c r="A9" s="405"/>
      <c r="B9" s="91"/>
      <c r="C9" s="406" t="s">
        <v>198</v>
      </c>
      <c r="D9" s="407" t="s">
        <v>194</v>
      </c>
      <c r="E9" s="404" t="n">
        <v>20392</v>
      </c>
      <c r="F9" s="183"/>
      <c r="G9" s="183"/>
      <c r="H9" s="238"/>
    </row>
    <row r="10" customFormat="false" ht="13.9" hidden="false" customHeight="true" outlineLevel="0" collapsed="false">
      <c r="A10" s="405"/>
      <c r="B10" s="91"/>
      <c r="C10" s="406" t="s">
        <v>199</v>
      </c>
      <c r="D10" s="407" t="s">
        <v>196</v>
      </c>
      <c r="E10" s="404"/>
      <c r="F10" s="183"/>
      <c r="G10" s="183"/>
      <c r="H10" s="187"/>
    </row>
    <row r="11" customFormat="false" ht="13.9" hidden="false" customHeight="true" outlineLevel="0" collapsed="false">
      <c r="A11" s="405"/>
      <c r="B11" s="91"/>
      <c r="C11" s="406"/>
      <c r="D11" s="407" t="s">
        <v>197</v>
      </c>
      <c r="E11" s="404"/>
      <c r="F11" s="183"/>
      <c r="G11" s="183"/>
      <c r="H11" s="183"/>
    </row>
    <row r="12" customFormat="false" ht="13.9" hidden="false" customHeight="true" outlineLevel="0" collapsed="false">
      <c r="A12" s="405"/>
      <c r="B12" s="91"/>
      <c r="C12" s="406" t="s">
        <v>200</v>
      </c>
      <c r="D12" s="407" t="s">
        <v>196</v>
      </c>
      <c r="E12" s="404"/>
      <c r="F12" s="183"/>
      <c r="G12" s="183"/>
      <c r="H12" s="187"/>
    </row>
    <row r="13" customFormat="false" ht="13.9" hidden="false" customHeight="true" outlineLevel="0" collapsed="false">
      <c r="A13" s="405"/>
      <c r="B13" s="91"/>
      <c r="C13" s="406"/>
      <c r="D13" s="407" t="s">
        <v>197</v>
      </c>
      <c r="E13" s="404"/>
      <c r="F13" s="183"/>
      <c r="G13" s="183"/>
      <c r="H13" s="183"/>
    </row>
    <row r="14" customFormat="false" ht="13.9" hidden="false" customHeight="true" outlineLevel="0" collapsed="false">
      <c r="A14" s="405"/>
      <c r="B14" s="91"/>
      <c r="C14" s="406" t="s">
        <v>201</v>
      </c>
      <c r="D14" s="407" t="s">
        <v>194</v>
      </c>
      <c r="E14" s="404"/>
      <c r="F14" s="183"/>
      <c r="G14" s="183"/>
      <c r="H14" s="187"/>
    </row>
    <row r="15" customFormat="false" ht="13.9" hidden="false" customHeight="true" outlineLevel="0" collapsed="false">
      <c r="A15" s="405"/>
      <c r="B15" s="91"/>
      <c r="C15" s="406"/>
      <c r="D15" s="407" t="s">
        <v>202</v>
      </c>
      <c r="E15" s="404"/>
      <c r="F15" s="183"/>
      <c r="G15" s="183"/>
      <c r="H15" s="183"/>
    </row>
    <row r="16" customFormat="false" ht="13.9" hidden="false" customHeight="true" outlineLevel="0" collapsed="false">
      <c r="A16" s="405"/>
      <c r="B16" s="91"/>
      <c r="C16" s="406" t="s">
        <v>203</v>
      </c>
      <c r="D16" s="407" t="s">
        <v>204</v>
      </c>
      <c r="E16" s="404"/>
      <c r="F16" s="183"/>
      <c r="G16" s="183"/>
      <c r="H16" s="187"/>
    </row>
    <row r="17" customFormat="false" ht="13.9" hidden="false" customHeight="true" outlineLevel="0" collapsed="false">
      <c r="A17" s="405"/>
      <c r="B17" s="91"/>
      <c r="C17" s="406" t="s">
        <v>205</v>
      </c>
      <c r="D17" s="407" t="s">
        <v>194</v>
      </c>
      <c r="E17" s="404"/>
      <c r="F17" s="183"/>
      <c r="G17" s="32"/>
    </row>
    <row r="18" customFormat="false" ht="13.9" hidden="false" customHeight="true" outlineLevel="0" collapsed="false">
      <c r="A18" s="405"/>
      <c r="B18" s="91"/>
      <c r="C18" s="406" t="s">
        <v>206</v>
      </c>
      <c r="D18" s="407" t="s">
        <v>194</v>
      </c>
      <c r="E18" s="404"/>
    </row>
    <row r="19" customFormat="false" ht="13.9" hidden="false" customHeight="true" outlineLevel="0" collapsed="false">
      <c r="A19" s="405"/>
      <c r="B19" s="91"/>
      <c r="C19" s="406" t="s">
        <v>207</v>
      </c>
      <c r="D19" s="407" t="s">
        <v>208</v>
      </c>
      <c r="E19" s="404" t="n">
        <v>1712788</v>
      </c>
    </row>
    <row r="20" customFormat="false" ht="13.9" hidden="false" customHeight="true" outlineLevel="0" collapsed="false">
      <c r="A20" s="405"/>
      <c r="B20" s="91"/>
      <c r="C20" s="406" t="s">
        <v>209</v>
      </c>
      <c r="D20" s="407" t="s">
        <v>194</v>
      </c>
      <c r="E20" s="404"/>
    </row>
    <row r="21" customFormat="false" ht="13.9" hidden="false" customHeight="true" outlineLevel="0" collapsed="false">
      <c r="A21" s="405"/>
      <c r="B21" s="91"/>
      <c r="C21" s="408" t="s">
        <v>210</v>
      </c>
      <c r="D21" s="407" t="s">
        <v>194</v>
      </c>
      <c r="E21" s="404"/>
    </row>
    <row r="22" customFormat="false" ht="13.9" hidden="false" customHeight="true" outlineLevel="0" collapsed="false">
      <c r="A22" s="405"/>
      <c r="B22" s="91"/>
      <c r="C22" s="408" t="s">
        <v>211</v>
      </c>
      <c r="D22" s="407" t="s">
        <v>194</v>
      </c>
      <c r="E22" s="404"/>
    </row>
    <row r="23" customFormat="false" ht="13.9" hidden="false" customHeight="true" outlineLevel="0" collapsed="false">
      <c r="A23" s="405"/>
      <c r="B23" s="91"/>
      <c r="C23" s="408" t="s">
        <v>212</v>
      </c>
      <c r="D23" s="407" t="s">
        <v>194</v>
      </c>
      <c r="E23" s="404"/>
    </row>
    <row r="24" customFormat="false" ht="13.9" hidden="false" customHeight="true" outlineLevel="0" collapsed="false">
      <c r="A24" s="405"/>
      <c r="B24" s="91"/>
      <c r="C24" s="408" t="s">
        <v>213</v>
      </c>
      <c r="D24" s="407" t="s">
        <v>194</v>
      </c>
      <c r="E24" s="404"/>
    </row>
    <row r="25" customFormat="false" ht="13.9" hidden="false" customHeight="true" outlineLevel="0" collapsed="false">
      <c r="A25" s="405"/>
      <c r="B25" s="91"/>
      <c r="C25" s="409" t="s">
        <v>214</v>
      </c>
      <c r="D25" s="407" t="s">
        <v>196</v>
      </c>
      <c r="E25" s="404"/>
    </row>
    <row r="26" customFormat="false" ht="13.9" hidden="false" customHeight="true" outlineLevel="0" collapsed="false">
      <c r="A26" s="405"/>
      <c r="B26" s="91"/>
      <c r="C26" s="409"/>
      <c r="D26" s="407" t="s">
        <v>197</v>
      </c>
      <c r="E26" s="404"/>
    </row>
    <row r="27" customFormat="false" ht="13.9" hidden="false" customHeight="true" outlineLevel="0" collapsed="false">
      <c r="A27" s="405"/>
      <c r="B27" s="91"/>
      <c r="C27" s="408" t="s">
        <v>215</v>
      </c>
      <c r="D27" s="407" t="s">
        <v>196</v>
      </c>
      <c r="E27" s="404"/>
    </row>
    <row r="28" customFormat="false" ht="13.9" hidden="false" customHeight="true" outlineLevel="0" collapsed="false">
      <c r="A28" s="405"/>
      <c r="B28" s="410" t="s">
        <v>216</v>
      </c>
      <c r="C28" s="408" t="s">
        <v>217</v>
      </c>
      <c r="D28" s="407" t="s">
        <v>194</v>
      </c>
      <c r="E28" s="404"/>
    </row>
    <row r="29" customFormat="false" ht="13.9" hidden="false" customHeight="true" outlineLevel="0" collapsed="false">
      <c r="A29" s="405"/>
      <c r="B29" s="410"/>
      <c r="C29" s="406" t="s">
        <v>218</v>
      </c>
      <c r="D29" s="407" t="s">
        <v>219</v>
      </c>
      <c r="E29" s="404"/>
    </row>
    <row r="30" customFormat="false" ht="13.9" hidden="false" customHeight="true" outlineLevel="0" collapsed="false">
      <c r="A30" s="405"/>
      <c r="B30" s="410"/>
      <c r="C30" s="406" t="s">
        <v>220</v>
      </c>
      <c r="D30" s="407" t="s">
        <v>194</v>
      </c>
      <c r="E30" s="404"/>
    </row>
    <row r="31" customFormat="false" ht="13.9" hidden="false" customHeight="true" outlineLevel="0" collapsed="false">
      <c r="A31" s="405"/>
      <c r="B31" s="410"/>
      <c r="C31" s="406" t="s">
        <v>221</v>
      </c>
      <c r="D31" s="407" t="s">
        <v>194</v>
      </c>
      <c r="E31" s="404"/>
    </row>
    <row r="32" customFormat="false" ht="13.9" hidden="false" customHeight="true" outlineLevel="0" collapsed="false">
      <c r="A32" s="405"/>
      <c r="B32" s="410"/>
      <c r="C32" s="408" t="s">
        <v>222</v>
      </c>
      <c r="D32" s="411" t="s">
        <v>223</v>
      </c>
      <c r="E32" s="404"/>
    </row>
    <row r="33" customFormat="false" ht="13.9" hidden="false" customHeight="true" outlineLevel="0" collapsed="false">
      <c r="A33" s="405"/>
      <c r="B33" s="410"/>
      <c r="C33" s="412" t="s">
        <v>224</v>
      </c>
      <c r="D33" s="411" t="s">
        <v>223</v>
      </c>
      <c r="E33" s="404"/>
    </row>
    <row r="34" customFormat="false" ht="13.9" hidden="false" customHeight="true" outlineLevel="0" collapsed="false">
      <c r="A34" s="405"/>
      <c r="B34" s="410"/>
      <c r="C34" s="406" t="s">
        <v>225</v>
      </c>
      <c r="D34" s="407" t="s">
        <v>226</v>
      </c>
      <c r="E34" s="404"/>
    </row>
    <row r="35" customFormat="false" ht="13.9" hidden="false" customHeight="true" outlineLevel="0" collapsed="false">
      <c r="A35" s="405"/>
      <c r="B35" s="410"/>
      <c r="C35" s="406" t="s">
        <v>227</v>
      </c>
      <c r="D35" s="407" t="s">
        <v>194</v>
      </c>
      <c r="E35" s="404"/>
    </row>
    <row r="36" customFormat="false" ht="13.9" hidden="false" customHeight="true" outlineLevel="0" collapsed="false">
      <c r="A36" s="405"/>
      <c r="B36" s="410"/>
      <c r="C36" s="406" t="s">
        <v>228</v>
      </c>
      <c r="D36" s="407" t="s">
        <v>197</v>
      </c>
      <c r="E36" s="404"/>
    </row>
    <row r="37" customFormat="false" ht="13.9" hidden="false" customHeight="true" outlineLevel="0" collapsed="false">
      <c r="A37" s="405"/>
      <c r="B37" s="410"/>
      <c r="C37" s="409" t="s">
        <v>229</v>
      </c>
      <c r="D37" s="407" t="s">
        <v>194</v>
      </c>
      <c r="E37" s="404"/>
    </row>
    <row r="38" customFormat="false" ht="13.9" hidden="false" customHeight="true" outlineLevel="0" collapsed="false">
      <c r="A38" s="405"/>
      <c r="B38" s="410"/>
      <c r="C38" s="409"/>
      <c r="D38" s="407" t="s">
        <v>208</v>
      </c>
      <c r="E38" s="404"/>
    </row>
    <row r="39" customFormat="false" ht="13.9" hidden="false" customHeight="true" outlineLevel="0" collapsed="false">
      <c r="A39" s="405"/>
      <c r="B39" s="410"/>
      <c r="C39" s="406" t="s">
        <v>230</v>
      </c>
      <c r="D39" s="407" t="s">
        <v>219</v>
      </c>
      <c r="E39" s="404" t="n">
        <v>620450</v>
      </c>
    </row>
    <row r="40" customFormat="false" ht="13.9" hidden="false" customHeight="true" outlineLevel="0" collapsed="false">
      <c r="A40" s="405"/>
      <c r="B40" s="410"/>
      <c r="C40" s="406" t="s">
        <v>231</v>
      </c>
      <c r="D40" s="407" t="s">
        <v>204</v>
      </c>
      <c r="E40" s="404"/>
    </row>
    <row r="41" customFormat="false" ht="13.9" hidden="false" customHeight="true" outlineLevel="0" collapsed="false">
      <c r="A41" s="405"/>
      <c r="B41" s="410"/>
      <c r="C41" s="406" t="s">
        <v>232</v>
      </c>
      <c r="D41" s="407" t="s">
        <v>194</v>
      </c>
      <c r="E41" s="404"/>
    </row>
    <row r="42" customFormat="false" ht="13.9" hidden="false" customHeight="true" outlineLevel="0" collapsed="false">
      <c r="A42" s="405"/>
      <c r="B42" s="410"/>
      <c r="C42" s="406" t="s">
        <v>233</v>
      </c>
      <c r="D42" s="407" t="s">
        <v>194</v>
      </c>
      <c r="E42" s="404"/>
    </row>
    <row r="43" customFormat="false" ht="13.9" hidden="false" customHeight="true" outlineLevel="0" collapsed="false">
      <c r="A43" s="405"/>
      <c r="B43" s="410"/>
      <c r="C43" s="408" t="s">
        <v>234</v>
      </c>
      <c r="D43" s="413" t="s">
        <v>197</v>
      </c>
      <c r="E43" s="414"/>
    </row>
    <row r="44" customFormat="false" ht="13.9" hidden="false" customHeight="true" outlineLevel="0" collapsed="false">
      <c r="A44" s="405"/>
      <c r="B44" s="410"/>
      <c r="C44" s="408" t="s">
        <v>235</v>
      </c>
      <c r="D44" s="415" t="s">
        <v>223</v>
      </c>
      <c r="E44" s="414"/>
    </row>
    <row r="45" customFormat="false" ht="13.9" hidden="false" customHeight="true" outlineLevel="0" collapsed="false">
      <c r="A45" s="405"/>
      <c r="B45" s="410"/>
      <c r="C45" s="408" t="s">
        <v>236</v>
      </c>
      <c r="D45" s="413" t="s">
        <v>197</v>
      </c>
      <c r="E45" s="414" t="n">
        <v>5026</v>
      </c>
    </row>
    <row r="46" customFormat="false" ht="13.9" hidden="false" customHeight="true" outlineLevel="0" collapsed="false">
      <c r="A46" s="405"/>
      <c r="B46" s="410"/>
      <c r="C46" s="408" t="s">
        <v>237</v>
      </c>
      <c r="D46" s="413" t="s">
        <v>197</v>
      </c>
      <c r="E46" s="414"/>
    </row>
    <row r="47" customFormat="false" ht="13.9" hidden="false" customHeight="true" outlineLevel="0" collapsed="false">
      <c r="A47" s="405"/>
      <c r="B47" s="410"/>
      <c r="C47" s="408" t="s">
        <v>238</v>
      </c>
      <c r="D47" s="415" t="s">
        <v>223</v>
      </c>
      <c r="E47" s="414"/>
    </row>
    <row r="48" customFormat="false" ht="13.9" hidden="false" customHeight="true" outlineLevel="0" collapsed="false">
      <c r="A48" s="405"/>
      <c r="B48" s="410"/>
      <c r="C48" s="416" t="s">
        <v>239</v>
      </c>
      <c r="D48" s="417" t="s">
        <v>196</v>
      </c>
      <c r="E48" s="418" t="n">
        <v>30298</v>
      </c>
    </row>
    <row r="49" customFormat="false" ht="20.1" hidden="false" customHeight="true" outlineLevel="0" collapsed="false">
      <c r="E49" s="419"/>
    </row>
    <row r="50" customFormat="false" ht="20.1" hidden="true" customHeight="true" outlineLevel="0" collapsed="false"/>
  </sheetData>
  <mergeCells count="11">
    <mergeCell ref="A4:C4"/>
    <mergeCell ref="A5:C5"/>
    <mergeCell ref="A6:A48"/>
    <mergeCell ref="B6:B27"/>
    <mergeCell ref="C7:C8"/>
    <mergeCell ref="C10:C11"/>
    <mergeCell ref="C12:C13"/>
    <mergeCell ref="C14:C15"/>
    <mergeCell ref="C25:C26"/>
    <mergeCell ref="B28:B48"/>
    <mergeCell ref="C37:C38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17.99"/>
    <col collapsed="false" customWidth="true" hidden="false" outlineLevel="0" max="3" min="3" style="5" width="52.12"/>
    <col collapsed="false" customWidth="true" hidden="false" outlineLevel="0" max="4" min="4" style="16" width="6.74"/>
    <col collapsed="false" customWidth="true" hidden="false" outlineLevel="0" max="5" min="5" style="5" width="18.62"/>
    <col collapsed="false" customWidth="true" hidden="false" outlineLevel="0" max="7" min="6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18.75" hidden="false" customHeight="true" outlineLevel="0" collapsed="false"/>
    <row r="2" customFormat="false" ht="13.5" hidden="false" customHeight="true" outlineLevel="0" collapsed="false">
      <c r="A2" s="394" t="s">
        <v>240</v>
      </c>
      <c r="B2" s="395"/>
      <c r="C2" s="396"/>
      <c r="D2" s="397"/>
      <c r="E2" s="398"/>
      <c r="F2" s="211"/>
      <c r="G2" s="211"/>
      <c r="H2" s="211"/>
      <c r="I2" s="211"/>
    </row>
    <row r="3" customFormat="false" ht="11.25" hidden="false" customHeight="true" outlineLevel="0" collapsed="false">
      <c r="A3" s="395"/>
      <c r="B3" s="395"/>
      <c r="C3" s="396"/>
      <c r="D3" s="397"/>
      <c r="E3" s="399" t="s">
        <v>96</v>
      </c>
      <c r="F3" s="211"/>
      <c r="G3" s="211"/>
      <c r="H3" s="211"/>
      <c r="I3" s="211"/>
    </row>
    <row r="4" customFormat="false" ht="26.25" hidden="false" customHeight="true" outlineLevel="0" collapsed="false">
      <c r="A4" s="420" t="s">
        <v>187</v>
      </c>
      <c r="B4" s="420"/>
      <c r="C4" s="420"/>
      <c r="D4" s="421" t="s">
        <v>188</v>
      </c>
      <c r="E4" s="422" t="s">
        <v>189</v>
      </c>
      <c r="F4" s="211"/>
      <c r="G4" s="211"/>
      <c r="H4" s="211"/>
      <c r="I4" s="211"/>
    </row>
    <row r="5" customFormat="false" ht="15" hidden="false" customHeight="true" outlineLevel="0" collapsed="false">
      <c r="A5" s="423" t="s">
        <v>241</v>
      </c>
      <c r="B5" s="18" t="s">
        <v>242</v>
      </c>
      <c r="C5" s="424" t="s">
        <v>243</v>
      </c>
      <c r="D5" s="425" t="s">
        <v>194</v>
      </c>
      <c r="E5" s="426"/>
      <c r="F5" s="80"/>
      <c r="G5" s="80"/>
      <c r="H5" s="211"/>
    </row>
    <row r="6" customFormat="false" ht="15" hidden="false" customHeight="true" outlineLevel="0" collapsed="false">
      <c r="A6" s="423"/>
      <c r="B6" s="35" t="s">
        <v>244</v>
      </c>
      <c r="C6" s="406" t="s">
        <v>245</v>
      </c>
      <c r="D6" s="407" t="s">
        <v>208</v>
      </c>
      <c r="E6" s="404" t="n">
        <v>83058</v>
      </c>
      <c r="F6" s="183"/>
      <c r="G6" s="183"/>
      <c r="H6" s="238"/>
    </row>
    <row r="7" customFormat="false" ht="15" hidden="false" customHeight="true" outlineLevel="0" collapsed="false">
      <c r="A7" s="423"/>
      <c r="B7" s="35"/>
      <c r="C7" s="427" t="s">
        <v>246</v>
      </c>
      <c r="D7" s="407" t="s">
        <v>247</v>
      </c>
      <c r="E7" s="404"/>
      <c r="F7" s="183"/>
      <c r="G7" s="183"/>
      <c r="H7" s="238"/>
    </row>
    <row r="8" customFormat="false" ht="15" hidden="false" customHeight="true" outlineLevel="0" collapsed="false">
      <c r="A8" s="423"/>
      <c r="B8" s="91" t="s">
        <v>248</v>
      </c>
      <c r="C8" s="406" t="s">
        <v>249</v>
      </c>
      <c r="D8" s="407" t="s">
        <v>194</v>
      </c>
      <c r="E8" s="404"/>
      <c r="F8" s="183"/>
      <c r="G8" s="183"/>
      <c r="H8" s="183"/>
    </row>
    <row r="9" customFormat="false" ht="15" hidden="false" customHeight="true" outlineLevel="0" collapsed="false">
      <c r="A9" s="423"/>
      <c r="B9" s="91" t="s">
        <v>250</v>
      </c>
      <c r="C9" s="406" t="s">
        <v>251</v>
      </c>
      <c r="D9" s="407" t="s">
        <v>204</v>
      </c>
      <c r="E9" s="404"/>
      <c r="F9" s="183"/>
      <c r="G9" s="183"/>
      <c r="H9" s="187"/>
    </row>
    <row r="10" customFormat="false" ht="15" hidden="false" customHeight="true" outlineLevel="0" collapsed="false">
      <c r="A10" s="423"/>
      <c r="B10" s="91" t="s">
        <v>252</v>
      </c>
      <c r="C10" s="406" t="s">
        <v>253</v>
      </c>
      <c r="D10" s="407" t="s">
        <v>196</v>
      </c>
      <c r="E10" s="404"/>
      <c r="F10" s="183"/>
      <c r="G10" s="183"/>
      <c r="H10" s="183"/>
    </row>
    <row r="11" customFormat="false" ht="15" hidden="false" customHeight="true" outlineLevel="0" collapsed="false">
      <c r="A11" s="423"/>
      <c r="B11" s="91" t="s">
        <v>254</v>
      </c>
      <c r="C11" s="406" t="s">
        <v>253</v>
      </c>
      <c r="D11" s="407" t="s">
        <v>196</v>
      </c>
      <c r="E11" s="404"/>
      <c r="F11" s="183"/>
      <c r="G11" s="183"/>
      <c r="H11" s="187"/>
    </row>
    <row r="12" customFormat="false" ht="15" hidden="false" customHeight="true" outlineLevel="0" collapsed="false">
      <c r="A12" s="423"/>
      <c r="B12" s="91"/>
      <c r="C12" s="406" t="s">
        <v>255</v>
      </c>
      <c r="D12" s="407" t="s">
        <v>196</v>
      </c>
      <c r="E12" s="404"/>
      <c r="F12" s="183"/>
      <c r="G12" s="183"/>
      <c r="H12" s="183"/>
    </row>
    <row r="13" customFormat="false" ht="14.1" hidden="false" customHeight="true" outlineLevel="0" collapsed="false">
      <c r="A13" s="423"/>
      <c r="B13" s="91"/>
      <c r="C13" s="406"/>
      <c r="D13" s="407" t="s">
        <v>256</v>
      </c>
      <c r="E13" s="404"/>
      <c r="F13" s="183"/>
      <c r="G13" s="183"/>
      <c r="H13" s="187"/>
    </row>
    <row r="14" customFormat="false" ht="15" hidden="false" customHeight="true" outlineLevel="0" collapsed="false">
      <c r="A14" s="423"/>
      <c r="B14" s="91"/>
      <c r="C14" s="406" t="s">
        <v>257</v>
      </c>
      <c r="D14" s="407" t="s">
        <v>256</v>
      </c>
      <c r="E14" s="404"/>
      <c r="F14" s="183"/>
      <c r="G14" s="183"/>
      <c r="H14" s="183"/>
    </row>
    <row r="15" customFormat="false" ht="15" hidden="false" customHeight="true" outlineLevel="0" collapsed="false">
      <c r="A15" s="423"/>
      <c r="B15" s="91"/>
      <c r="C15" s="406" t="s">
        <v>258</v>
      </c>
      <c r="D15" s="407" t="s">
        <v>256</v>
      </c>
      <c r="E15" s="404"/>
      <c r="F15" s="183"/>
      <c r="G15" s="183"/>
      <c r="H15" s="187"/>
    </row>
    <row r="16" customFormat="false" ht="15" hidden="false" customHeight="true" outlineLevel="0" collapsed="false">
      <c r="A16" s="423"/>
      <c r="B16" s="91"/>
      <c r="C16" s="406" t="s">
        <v>259</v>
      </c>
      <c r="D16" s="407" t="s">
        <v>256</v>
      </c>
      <c r="E16" s="404"/>
      <c r="F16" s="183"/>
      <c r="G16" s="32"/>
    </row>
    <row r="17" customFormat="false" ht="15" hidden="false" customHeight="true" outlineLevel="0" collapsed="false">
      <c r="A17" s="423"/>
      <c r="B17" s="91"/>
      <c r="C17" s="406" t="s">
        <v>260</v>
      </c>
      <c r="D17" s="407" t="s">
        <v>256</v>
      </c>
      <c r="E17" s="404" t="n">
        <v>42779</v>
      </c>
      <c r="F17" s="183"/>
      <c r="G17" s="183"/>
    </row>
    <row r="18" customFormat="false" ht="15" hidden="false" customHeight="true" outlineLevel="0" collapsed="false">
      <c r="A18" s="423"/>
      <c r="B18" s="91"/>
      <c r="C18" s="406" t="s">
        <v>261</v>
      </c>
      <c r="D18" s="407" t="s">
        <v>194</v>
      </c>
      <c r="E18" s="404"/>
    </row>
    <row r="19" customFormat="false" ht="15" hidden="false" customHeight="true" outlineLevel="0" collapsed="false">
      <c r="A19" s="423"/>
      <c r="B19" s="91" t="s">
        <v>262</v>
      </c>
      <c r="C19" s="428" t="s">
        <v>263</v>
      </c>
      <c r="D19" s="413" t="s">
        <v>194</v>
      </c>
      <c r="E19" s="414"/>
    </row>
    <row r="20" customFormat="false" ht="15" hidden="false" customHeight="true" outlineLevel="0" collapsed="false">
      <c r="A20" s="423"/>
      <c r="B20" s="91"/>
      <c r="C20" s="406" t="s">
        <v>264</v>
      </c>
      <c r="D20" s="407" t="s">
        <v>194</v>
      </c>
      <c r="E20" s="404"/>
    </row>
    <row r="21" customFormat="false" ht="15" hidden="false" customHeight="true" outlineLevel="0" collapsed="false">
      <c r="A21" s="423"/>
      <c r="B21" s="35" t="s">
        <v>265</v>
      </c>
      <c r="C21" s="408" t="s">
        <v>266</v>
      </c>
      <c r="D21" s="413" t="s">
        <v>256</v>
      </c>
      <c r="E21" s="414"/>
    </row>
    <row r="22" customFormat="false" ht="15" hidden="false" customHeight="true" outlineLevel="0" collapsed="false">
      <c r="A22" s="423"/>
      <c r="B22" s="27" t="s">
        <v>267</v>
      </c>
      <c r="C22" s="406" t="s">
        <v>268</v>
      </c>
      <c r="D22" s="407" t="s">
        <v>196</v>
      </c>
      <c r="E22" s="429"/>
    </row>
    <row r="23" customFormat="false" ht="15" hidden="false" customHeight="true" outlineLevel="0" collapsed="false">
      <c r="A23" s="423"/>
      <c r="B23" s="27"/>
      <c r="C23" s="406" t="s">
        <v>258</v>
      </c>
      <c r="D23" s="407" t="s">
        <v>196</v>
      </c>
      <c r="E23" s="430"/>
    </row>
    <row r="24" customFormat="false" ht="15" hidden="false" customHeight="true" outlineLevel="0" collapsed="false">
      <c r="A24" s="423"/>
      <c r="B24" s="27"/>
      <c r="C24" s="406" t="s">
        <v>259</v>
      </c>
      <c r="D24" s="407" t="s">
        <v>196</v>
      </c>
      <c r="E24" s="430"/>
    </row>
    <row r="25" customFormat="false" ht="15" hidden="false" customHeight="true" outlineLevel="0" collapsed="false">
      <c r="A25" s="423"/>
      <c r="B25" s="27"/>
      <c r="C25" s="406" t="s">
        <v>260</v>
      </c>
      <c r="D25" s="407" t="s">
        <v>196</v>
      </c>
      <c r="E25" s="404" t="n">
        <v>2151</v>
      </c>
    </row>
    <row r="26" customFormat="false" ht="15" hidden="false" customHeight="true" outlineLevel="0" collapsed="false">
      <c r="A26" s="423"/>
      <c r="B26" s="27"/>
      <c r="C26" s="406" t="s">
        <v>269</v>
      </c>
      <c r="D26" s="407" t="s">
        <v>196</v>
      </c>
      <c r="E26" s="430"/>
    </row>
    <row r="27" customFormat="false" ht="15" hidden="false" customHeight="true" outlineLevel="0" collapsed="false">
      <c r="A27" s="423"/>
      <c r="B27" s="235" t="s">
        <v>270</v>
      </c>
      <c r="C27" s="406" t="s">
        <v>271</v>
      </c>
      <c r="D27" s="407" t="s">
        <v>256</v>
      </c>
      <c r="E27" s="430"/>
    </row>
    <row r="28" customFormat="false" ht="15" hidden="false" customHeight="true" outlineLevel="0" collapsed="false">
      <c r="A28" s="423"/>
      <c r="B28" s="235"/>
      <c r="C28" s="406" t="s">
        <v>272</v>
      </c>
      <c r="D28" s="407" t="s">
        <v>256</v>
      </c>
      <c r="E28" s="430"/>
    </row>
    <row r="29" customFormat="false" ht="15" hidden="false" customHeight="true" outlineLevel="0" collapsed="false">
      <c r="A29" s="423"/>
      <c r="B29" s="235" t="s">
        <v>273</v>
      </c>
      <c r="C29" s="408" t="s">
        <v>274</v>
      </c>
      <c r="D29" s="407" t="s">
        <v>197</v>
      </c>
      <c r="E29" s="430"/>
    </row>
    <row r="30" customFormat="false" ht="15" hidden="false" customHeight="true" outlineLevel="0" collapsed="false">
      <c r="A30" s="423"/>
      <c r="B30" s="235" t="s">
        <v>275</v>
      </c>
      <c r="C30" s="406" t="s">
        <v>276</v>
      </c>
      <c r="D30" s="407" t="s">
        <v>194</v>
      </c>
      <c r="E30" s="430"/>
    </row>
    <row r="31" customFormat="false" ht="15" hidden="false" customHeight="true" outlineLevel="0" collapsed="false">
      <c r="A31" s="423"/>
      <c r="B31" s="235" t="s">
        <v>277</v>
      </c>
      <c r="C31" s="431" t="s">
        <v>278</v>
      </c>
      <c r="D31" s="413" t="s">
        <v>194</v>
      </c>
      <c r="E31" s="432"/>
    </row>
    <row r="32" customFormat="false" ht="15" hidden="false" customHeight="true" outlineLevel="0" collapsed="false">
      <c r="A32" s="423"/>
      <c r="B32" s="235"/>
      <c r="C32" s="433" t="s">
        <v>258</v>
      </c>
      <c r="D32" s="407" t="s">
        <v>194</v>
      </c>
      <c r="E32" s="430"/>
    </row>
    <row r="33" customFormat="false" ht="15" hidden="false" customHeight="true" outlineLevel="0" collapsed="false">
      <c r="A33" s="423"/>
      <c r="B33" s="235"/>
      <c r="C33" s="433" t="s">
        <v>259</v>
      </c>
      <c r="D33" s="407" t="s">
        <v>194</v>
      </c>
      <c r="E33" s="430"/>
    </row>
    <row r="34" customFormat="false" ht="15" hidden="false" customHeight="true" outlineLevel="0" collapsed="false">
      <c r="A34" s="423"/>
      <c r="B34" s="235"/>
      <c r="C34" s="433" t="s">
        <v>260</v>
      </c>
      <c r="D34" s="407" t="s">
        <v>194</v>
      </c>
      <c r="E34" s="434" t="n">
        <v>1856</v>
      </c>
    </row>
    <row r="35" customFormat="false" ht="15" hidden="false" customHeight="true" outlineLevel="0" collapsed="false">
      <c r="A35" s="423"/>
      <c r="B35" s="410" t="s">
        <v>279</v>
      </c>
      <c r="C35" s="409" t="s">
        <v>280</v>
      </c>
      <c r="D35" s="435" t="s">
        <v>194</v>
      </c>
      <c r="E35" s="182"/>
    </row>
    <row r="36" customFormat="false" ht="15" hidden="false" customHeight="true" outlineLevel="0" collapsed="false">
      <c r="A36" s="423"/>
      <c r="B36" s="410"/>
      <c r="C36" s="416" t="s">
        <v>281</v>
      </c>
      <c r="D36" s="436" t="s">
        <v>194</v>
      </c>
      <c r="E36" s="192"/>
    </row>
    <row r="49" customFormat="false" ht="20.1" hidden="true" customHeight="true" outlineLevel="0" collapsed="false">
      <c r="D49" s="5"/>
    </row>
  </sheetData>
  <mergeCells count="10">
    <mergeCell ref="A4:C4"/>
    <mergeCell ref="A5:A36"/>
    <mergeCell ref="B6:B7"/>
    <mergeCell ref="B11:B18"/>
    <mergeCell ref="C12:C13"/>
    <mergeCell ref="B19:B20"/>
    <mergeCell ref="B22:B26"/>
    <mergeCell ref="B27:B28"/>
    <mergeCell ref="B31:B34"/>
    <mergeCell ref="B35:B36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17.99"/>
    <col collapsed="false" customWidth="true" hidden="false" outlineLevel="0" max="3" min="3" style="5" width="52.12"/>
    <col collapsed="false" customWidth="true" hidden="false" outlineLevel="0" max="4" min="4" style="16" width="6.74"/>
    <col collapsed="false" customWidth="true" hidden="false" outlineLevel="0" max="5" min="5" style="5" width="18.62"/>
    <col collapsed="false" customWidth="true" hidden="false" outlineLevel="0" max="7" min="6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18.75" hidden="false" customHeight="true" outlineLevel="0" collapsed="false">
      <c r="A1" s="437" t="s">
        <v>282</v>
      </c>
      <c r="B1" s="395"/>
      <c r="C1" s="396"/>
      <c r="D1" s="397"/>
      <c r="E1" s="398"/>
      <c r="F1" s="211"/>
      <c r="G1" s="211"/>
      <c r="H1" s="211"/>
      <c r="I1" s="211"/>
    </row>
    <row r="2" customFormat="false" ht="13.5" hidden="false" customHeight="true" outlineLevel="0" collapsed="false">
      <c r="A2" s="394" t="s">
        <v>240</v>
      </c>
      <c r="B2" s="395"/>
      <c r="C2" s="396"/>
      <c r="D2" s="397"/>
      <c r="E2" s="398"/>
      <c r="F2" s="211"/>
      <c r="G2" s="211"/>
      <c r="H2" s="211"/>
      <c r="I2" s="211"/>
    </row>
    <row r="3" customFormat="false" ht="11.25" hidden="false" customHeight="true" outlineLevel="0" collapsed="false">
      <c r="A3" s="437" t="s">
        <v>282</v>
      </c>
      <c r="B3" s="395"/>
      <c r="C3" s="396"/>
      <c r="D3" s="397"/>
      <c r="E3" s="399" t="s">
        <v>96</v>
      </c>
      <c r="F3" s="211"/>
      <c r="G3" s="211"/>
      <c r="H3" s="211"/>
      <c r="I3" s="211"/>
    </row>
    <row r="4" customFormat="false" ht="26.25" hidden="false" customHeight="true" outlineLevel="0" collapsed="false">
      <c r="A4" s="438" t="s">
        <v>187</v>
      </c>
      <c r="B4" s="438"/>
      <c r="C4" s="438"/>
      <c r="D4" s="439" t="s">
        <v>188</v>
      </c>
      <c r="E4" s="440" t="s">
        <v>189</v>
      </c>
      <c r="F4" s="211"/>
      <c r="G4" s="211"/>
      <c r="H4" s="211"/>
      <c r="I4" s="211"/>
    </row>
    <row r="5" customFormat="false" ht="15" hidden="false" customHeight="true" outlineLevel="0" collapsed="false">
      <c r="A5" s="252" t="s">
        <v>241</v>
      </c>
      <c r="B5" s="91" t="s">
        <v>283</v>
      </c>
      <c r="C5" s="409" t="s">
        <v>284</v>
      </c>
      <c r="D5" s="435" t="s">
        <v>197</v>
      </c>
      <c r="E5" s="182"/>
    </row>
    <row r="6" customFormat="false" ht="15" hidden="false" customHeight="true" outlineLevel="0" collapsed="false">
      <c r="A6" s="252"/>
      <c r="B6" s="91"/>
      <c r="C6" s="409"/>
      <c r="D6" s="435" t="s">
        <v>285</v>
      </c>
      <c r="E6" s="182"/>
    </row>
    <row r="7" customFormat="false" ht="15" hidden="false" customHeight="true" outlineLevel="0" collapsed="false">
      <c r="A7" s="252"/>
      <c r="B7" s="91"/>
      <c r="C7" s="408" t="s">
        <v>286</v>
      </c>
      <c r="D7" s="435" t="s">
        <v>197</v>
      </c>
      <c r="E7" s="182"/>
    </row>
    <row r="8" customFormat="false" ht="15" hidden="false" customHeight="true" outlineLevel="0" collapsed="false">
      <c r="A8" s="252"/>
      <c r="B8" s="91"/>
      <c r="C8" s="428" t="s">
        <v>287</v>
      </c>
      <c r="D8" s="435" t="s">
        <v>196</v>
      </c>
      <c r="E8" s="182"/>
    </row>
    <row r="9" customFormat="false" ht="15" hidden="false" customHeight="true" outlineLevel="0" collapsed="false">
      <c r="A9" s="252"/>
      <c r="B9" s="91"/>
      <c r="C9" s="428" t="s">
        <v>288</v>
      </c>
      <c r="D9" s="435" t="s">
        <v>196</v>
      </c>
      <c r="E9" s="182"/>
    </row>
    <row r="10" customFormat="false" ht="15" hidden="false" customHeight="true" outlineLevel="0" collapsed="false">
      <c r="A10" s="252"/>
      <c r="B10" s="91"/>
      <c r="C10" s="428" t="s">
        <v>289</v>
      </c>
      <c r="D10" s="435" t="s">
        <v>194</v>
      </c>
      <c r="E10" s="182"/>
    </row>
    <row r="11" customFormat="false" ht="15" hidden="false" customHeight="true" outlineLevel="0" collapsed="false">
      <c r="A11" s="252"/>
      <c r="B11" s="91"/>
      <c r="C11" s="428" t="s">
        <v>290</v>
      </c>
      <c r="D11" s="441" t="s">
        <v>194</v>
      </c>
      <c r="E11" s="171"/>
    </row>
    <row r="12" customFormat="false" ht="15" hidden="false" customHeight="true" outlineLevel="0" collapsed="false">
      <c r="A12" s="252"/>
      <c r="B12" s="442" t="s">
        <v>291</v>
      </c>
      <c r="C12" s="406" t="s">
        <v>292</v>
      </c>
      <c r="D12" s="407" t="s">
        <v>202</v>
      </c>
      <c r="E12" s="404"/>
    </row>
    <row r="13" customFormat="false" ht="15" hidden="false" customHeight="true" outlineLevel="0" collapsed="false">
      <c r="A13" s="252"/>
      <c r="B13" s="91" t="s">
        <v>293</v>
      </c>
      <c r="C13" s="433" t="s">
        <v>294</v>
      </c>
      <c r="D13" s="407" t="s">
        <v>194</v>
      </c>
      <c r="E13" s="404"/>
    </row>
    <row r="14" customFormat="false" ht="15" hidden="false" customHeight="true" outlineLevel="0" collapsed="false">
      <c r="A14" s="252"/>
      <c r="B14" s="91"/>
      <c r="C14" s="433" t="s">
        <v>295</v>
      </c>
      <c r="D14" s="407" t="s">
        <v>194</v>
      </c>
      <c r="E14" s="404"/>
    </row>
    <row r="15" customFormat="false" ht="15" hidden="false" customHeight="true" outlineLevel="0" collapsed="false">
      <c r="A15" s="252"/>
      <c r="B15" s="91" t="s">
        <v>296</v>
      </c>
      <c r="C15" s="408" t="s">
        <v>297</v>
      </c>
      <c r="D15" s="407" t="s">
        <v>208</v>
      </c>
      <c r="E15" s="404"/>
    </row>
    <row r="16" customFormat="false" ht="15" hidden="false" customHeight="true" outlineLevel="0" collapsed="false">
      <c r="A16" s="252"/>
      <c r="B16" s="91"/>
      <c r="C16" s="412" t="s">
        <v>298</v>
      </c>
      <c r="D16" s="407" t="s">
        <v>194</v>
      </c>
      <c r="E16" s="404"/>
    </row>
    <row r="17" customFormat="false" ht="15" hidden="false" customHeight="true" outlineLevel="0" collapsed="false">
      <c r="A17" s="252"/>
      <c r="B17" s="91"/>
      <c r="C17" s="433" t="s">
        <v>299</v>
      </c>
      <c r="D17" s="407" t="s">
        <v>194</v>
      </c>
      <c r="E17" s="404"/>
    </row>
    <row r="18" customFormat="false" ht="15" hidden="false" customHeight="true" outlineLevel="0" collapsed="false">
      <c r="A18" s="252"/>
      <c r="B18" s="443" t="s">
        <v>300</v>
      </c>
      <c r="C18" s="433" t="s">
        <v>301</v>
      </c>
      <c r="D18" s="407" t="s">
        <v>194</v>
      </c>
      <c r="E18" s="404"/>
    </row>
    <row r="19" customFormat="false" ht="15" hidden="false" customHeight="true" outlineLevel="0" collapsed="false">
      <c r="A19" s="252"/>
      <c r="B19" s="443"/>
      <c r="C19" s="433" t="s">
        <v>302</v>
      </c>
      <c r="D19" s="407" t="s">
        <v>285</v>
      </c>
      <c r="E19" s="404"/>
    </row>
    <row r="20" customFormat="false" ht="15" hidden="false" customHeight="true" outlineLevel="0" collapsed="false">
      <c r="A20" s="252"/>
      <c r="B20" s="443"/>
      <c r="C20" s="433" t="s">
        <v>303</v>
      </c>
      <c r="D20" s="407" t="s">
        <v>208</v>
      </c>
      <c r="E20" s="404"/>
    </row>
    <row r="21" customFormat="false" ht="15" hidden="false" customHeight="true" outlineLevel="0" collapsed="false">
      <c r="A21" s="252"/>
      <c r="B21" s="443"/>
      <c r="C21" s="444" t="s">
        <v>304</v>
      </c>
      <c r="D21" s="407" t="s">
        <v>204</v>
      </c>
      <c r="E21" s="404"/>
    </row>
    <row r="22" customFormat="false" ht="15" hidden="false" customHeight="true" outlineLevel="0" collapsed="false">
      <c r="A22" s="252"/>
      <c r="B22" s="442" t="s">
        <v>305</v>
      </c>
      <c r="C22" s="445" t="s">
        <v>306</v>
      </c>
      <c r="D22" s="407" t="s">
        <v>75</v>
      </c>
      <c r="E22" s="404"/>
    </row>
    <row r="23" customFormat="false" ht="15" hidden="false" customHeight="true" outlineLevel="0" collapsed="false">
      <c r="A23" s="252"/>
      <c r="B23" s="442" t="s">
        <v>307</v>
      </c>
      <c r="C23" s="445" t="s">
        <v>308</v>
      </c>
      <c r="D23" s="407" t="s">
        <v>75</v>
      </c>
      <c r="E23" s="446"/>
    </row>
    <row r="24" customFormat="false" ht="15" hidden="false" customHeight="true" outlineLevel="0" collapsed="false">
      <c r="A24" s="252"/>
      <c r="B24" s="442" t="s">
        <v>309</v>
      </c>
      <c r="C24" s="445" t="s">
        <v>310</v>
      </c>
      <c r="D24" s="407" t="s">
        <v>219</v>
      </c>
      <c r="E24" s="446"/>
    </row>
    <row r="25" customFormat="false" ht="15" hidden="false" customHeight="true" outlineLevel="0" collapsed="false">
      <c r="A25" s="252"/>
      <c r="B25" s="27" t="s">
        <v>311</v>
      </c>
      <c r="C25" s="27"/>
      <c r="D25" s="447"/>
      <c r="E25" s="404" t="n">
        <v>2806359</v>
      </c>
    </row>
    <row r="26" customFormat="false" ht="15" hidden="false" customHeight="true" outlineLevel="0" collapsed="false">
      <c r="A26" s="75" t="s">
        <v>312</v>
      </c>
      <c r="B26" s="75"/>
      <c r="C26" s="75"/>
      <c r="D26" s="448"/>
      <c r="E26" s="418" t="n">
        <v>1724117759</v>
      </c>
      <c r="F26" s="206"/>
    </row>
    <row r="27" customFormat="false" ht="14.1" hidden="false" customHeight="true" outlineLevel="0" collapsed="false">
      <c r="E27" s="160"/>
    </row>
    <row r="28" customFormat="false" ht="14.1" hidden="false" customHeight="true" outlineLevel="0" collapsed="false">
      <c r="E28" s="160"/>
    </row>
    <row r="29" customFormat="false" ht="15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>
      <c r="D35" s="5"/>
    </row>
    <row r="36" customFormat="false" ht="14.1" hidden="false" customHeight="true" outlineLevel="0" collapsed="false">
      <c r="D36" s="5"/>
    </row>
    <row r="37" customFormat="false" ht="14.1" hidden="false" customHeight="true" outlineLevel="0" collapsed="false">
      <c r="D37" s="5"/>
    </row>
    <row r="38" customFormat="false" ht="14.1" hidden="false" customHeight="true" outlineLevel="0" collapsed="false">
      <c r="D38" s="5"/>
    </row>
    <row r="39" customFormat="false" ht="14.1" hidden="false" customHeight="true" outlineLevel="0" collapsed="false">
      <c r="D39" s="5"/>
    </row>
    <row r="40" customFormat="false" ht="14.1" hidden="false" customHeight="true" outlineLevel="0" collapsed="false">
      <c r="D40" s="5"/>
    </row>
    <row r="41" customFormat="false" ht="14.1" hidden="false" customHeight="true" outlineLevel="0" collapsed="false">
      <c r="D41" s="5"/>
    </row>
    <row r="42" customFormat="false" ht="14.1" hidden="false" customHeight="true" outlineLevel="0" collapsed="false">
      <c r="D42" s="5"/>
    </row>
    <row r="43" customFormat="false" ht="14.1" hidden="false" customHeight="true" outlineLevel="0" collapsed="false">
      <c r="D43" s="5"/>
    </row>
    <row r="44" customFormat="false" ht="14.1" hidden="false" customHeight="true" outlineLevel="0" collapsed="false">
      <c r="D44" s="5"/>
    </row>
    <row r="45" customFormat="false" ht="14.1" hidden="false" customHeight="true" outlineLevel="0" collapsed="false">
      <c r="D45" s="5"/>
    </row>
  </sheetData>
  <mergeCells count="9">
    <mergeCell ref="A4:C4"/>
    <mergeCell ref="A5:A25"/>
    <mergeCell ref="B5:B11"/>
    <mergeCell ref="C5:C6"/>
    <mergeCell ref="B13:B14"/>
    <mergeCell ref="B15:B17"/>
    <mergeCell ref="B18:B21"/>
    <mergeCell ref="B25:C25"/>
    <mergeCell ref="A26:C26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4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P39" activeCellId="0" sqref="P39"/>
    </sheetView>
  </sheetViews>
  <sheetFormatPr defaultColWidth="10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205" width="15.99"/>
    <col collapsed="false" customWidth="true" hidden="false" outlineLevel="0" max="3" min="3" style="205" width="21.75"/>
    <col collapsed="false" customWidth="true" hidden="false" outlineLevel="0" max="4" min="4" style="205" width="23.24"/>
    <col collapsed="false" customWidth="true" hidden="false" outlineLevel="0" max="5" min="5" style="205" width="7.75"/>
    <col collapsed="false" customWidth="true" hidden="false" outlineLevel="0" max="8" min="6" style="5" width="12.86"/>
    <col collapsed="false" customWidth="true" hidden="false" outlineLevel="0" max="14" min="9" style="5" width="14.12"/>
    <col collapsed="false" customWidth="false" hidden="false" outlineLevel="0" max="257" min="15" style="5" width="10.62"/>
  </cols>
  <sheetData>
    <row r="2" customFormat="false" ht="20.1" hidden="false" customHeight="true" outlineLevel="0" collapsed="false">
      <c r="A2" s="81" t="s">
        <v>313</v>
      </c>
      <c r="F2" s="210"/>
      <c r="G2" s="210"/>
      <c r="H2" s="211"/>
      <c r="I2" s="211"/>
      <c r="J2" s="211"/>
    </row>
    <row r="3" customFormat="false" ht="19.5" hidden="false" customHeight="true" outlineLevel="0" collapsed="false">
      <c r="A3" s="211"/>
      <c r="B3" s="449"/>
      <c r="C3" s="449"/>
      <c r="D3" s="449"/>
      <c r="E3" s="449"/>
      <c r="F3" s="211"/>
      <c r="G3" s="211"/>
      <c r="H3" s="211"/>
      <c r="I3" s="12"/>
      <c r="J3" s="211"/>
      <c r="K3" s="12"/>
      <c r="N3" s="15" t="s">
        <v>314</v>
      </c>
    </row>
    <row r="4" customFormat="false" ht="27.75" hidden="false" customHeight="true" outlineLevel="0" collapsed="false">
      <c r="A4" s="450" t="s">
        <v>315</v>
      </c>
      <c r="B4" s="450"/>
      <c r="C4" s="450"/>
      <c r="D4" s="450"/>
      <c r="E4" s="18" t="s">
        <v>316</v>
      </c>
      <c r="F4" s="18" t="s">
        <v>317</v>
      </c>
      <c r="G4" s="18"/>
      <c r="H4" s="18"/>
      <c r="I4" s="18" t="s">
        <v>318</v>
      </c>
      <c r="J4" s="18"/>
      <c r="K4" s="18"/>
      <c r="L4" s="158" t="s">
        <v>319</v>
      </c>
      <c r="M4" s="158"/>
      <c r="N4" s="158"/>
    </row>
    <row r="5" customFormat="false" ht="27.75" hidden="false" customHeight="true" outlineLevel="0" collapsed="false">
      <c r="A5" s="450"/>
      <c r="B5" s="450"/>
      <c r="C5" s="450"/>
      <c r="D5" s="450"/>
      <c r="E5" s="18"/>
      <c r="F5" s="27" t="s">
        <v>320</v>
      </c>
      <c r="G5" s="91" t="s">
        <v>321</v>
      </c>
      <c r="H5" s="91" t="s">
        <v>322</v>
      </c>
      <c r="I5" s="27" t="s">
        <v>320</v>
      </c>
      <c r="J5" s="91" t="s">
        <v>321</v>
      </c>
      <c r="K5" s="91" t="s">
        <v>322</v>
      </c>
      <c r="L5" s="27" t="s">
        <v>320</v>
      </c>
      <c r="M5" s="91" t="s">
        <v>321</v>
      </c>
      <c r="N5" s="92" t="s">
        <v>322</v>
      </c>
    </row>
    <row r="6" customFormat="false" ht="27.75" hidden="false" customHeight="true" outlineLevel="0" collapsed="false">
      <c r="A6" s="451" t="s">
        <v>323</v>
      </c>
      <c r="B6" s="452" t="s">
        <v>324</v>
      </c>
      <c r="C6" s="453" t="s">
        <v>325</v>
      </c>
      <c r="D6" s="453"/>
      <c r="E6" s="454" t="s">
        <v>194</v>
      </c>
      <c r="F6" s="455" t="n">
        <v>9732</v>
      </c>
      <c r="G6" s="455" t="n">
        <v>876314</v>
      </c>
      <c r="H6" s="455" t="n">
        <v>396922</v>
      </c>
      <c r="I6" s="302" t="n">
        <v>3287</v>
      </c>
      <c r="J6" s="302" t="n">
        <v>293676</v>
      </c>
      <c r="K6" s="302" t="n">
        <v>136925</v>
      </c>
      <c r="L6" s="302" t="n">
        <v>3300</v>
      </c>
      <c r="M6" s="302" t="n">
        <v>297163</v>
      </c>
      <c r="N6" s="306" t="n">
        <v>127121</v>
      </c>
    </row>
    <row r="7" customFormat="false" ht="27.75" hidden="false" customHeight="true" outlineLevel="0" collapsed="false">
      <c r="A7" s="451"/>
      <c r="B7" s="452"/>
      <c r="C7" s="453" t="s">
        <v>326</v>
      </c>
      <c r="D7" s="453"/>
      <c r="E7" s="454" t="s">
        <v>194</v>
      </c>
      <c r="F7" s="455" t="n">
        <v>2682</v>
      </c>
      <c r="G7" s="455" t="n">
        <v>164847</v>
      </c>
      <c r="H7" s="455" t="n">
        <v>91960</v>
      </c>
      <c r="I7" s="302" t="n">
        <v>839</v>
      </c>
      <c r="J7" s="302" t="n">
        <v>58050</v>
      </c>
      <c r="K7" s="302" t="n">
        <v>22640</v>
      </c>
      <c r="L7" s="302" t="n">
        <v>474</v>
      </c>
      <c r="M7" s="302" t="n">
        <v>28180</v>
      </c>
      <c r="N7" s="306" t="n">
        <v>17795</v>
      </c>
    </row>
    <row r="8" customFormat="false" ht="27.75" hidden="false" customHeight="true" outlineLevel="0" collapsed="false">
      <c r="A8" s="451"/>
      <c r="B8" s="456" t="s">
        <v>327</v>
      </c>
      <c r="C8" s="453" t="s">
        <v>328</v>
      </c>
      <c r="D8" s="453"/>
      <c r="E8" s="454" t="s">
        <v>194</v>
      </c>
      <c r="F8" s="455" t="n">
        <v>3591</v>
      </c>
      <c r="G8" s="455" t="n">
        <v>396201</v>
      </c>
      <c r="H8" s="455" t="n">
        <v>183752</v>
      </c>
      <c r="I8" s="302" t="n">
        <v>640</v>
      </c>
      <c r="J8" s="302" t="n">
        <v>71078</v>
      </c>
      <c r="K8" s="302" t="n">
        <v>36026</v>
      </c>
      <c r="L8" s="302" t="n">
        <v>783</v>
      </c>
      <c r="M8" s="302" t="n">
        <v>87228</v>
      </c>
      <c r="N8" s="306" t="n">
        <v>36765</v>
      </c>
    </row>
    <row r="9" customFormat="false" ht="27.75" hidden="false" customHeight="true" outlineLevel="0" collapsed="false">
      <c r="A9" s="451"/>
      <c r="B9" s="456"/>
      <c r="C9" s="453" t="s">
        <v>329</v>
      </c>
      <c r="D9" s="453"/>
      <c r="E9" s="454" t="s">
        <v>194</v>
      </c>
      <c r="F9" s="455" t="n">
        <v>18</v>
      </c>
      <c r="G9" s="455" t="n">
        <v>2146</v>
      </c>
      <c r="H9" s="455" t="n">
        <v>1004</v>
      </c>
      <c r="I9" s="302" t="n">
        <v>1</v>
      </c>
      <c r="J9" s="302" t="n">
        <v>120</v>
      </c>
      <c r="K9" s="302" t="n">
        <v>80</v>
      </c>
      <c r="L9" s="302" t="n">
        <v>6</v>
      </c>
      <c r="M9" s="302" t="n">
        <v>717</v>
      </c>
      <c r="N9" s="306" t="n">
        <v>285</v>
      </c>
    </row>
    <row r="10" customFormat="false" ht="27.75" hidden="false" customHeight="true" outlineLevel="0" collapsed="false">
      <c r="A10" s="451"/>
      <c r="B10" s="457"/>
      <c r="C10" s="453" t="s">
        <v>330</v>
      </c>
      <c r="D10" s="453" t="s">
        <v>331</v>
      </c>
      <c r="E10" s="454" t="s">
        <v>197</v>
      </c>
      <c r="F10" s="455"/>
      <c r="G10" s="455"/>
      <c r="H10" s="455"/>
      <c r="I10" s="302"/>
      <c r="J10" s="302"/>
      <c r="K10" s="302"/>
      <c r="L10" s="302"/>
      <c r="M10" s="302"/>
      <c r="N10" s="306"/>
    </row>
    <row r="11" customFormat="false" ht="27.75" hidden="false" customHeight="true" outlineLevel="0" collapsed="false">
      <c r="A11" s="451"/>
      <c r="B11" s="457"/>
      <c r="C11" s="453"/>
      <c r="D11" s="458" t="s">
        <v>332</v>
      </c>
      <c r="E11" s="454" t="s">
        <v>204</v>
      </c>
      <c r="F11" s="455"/>
      <c r="G11" s="455"/>
      <c r="H11" s="455"/>
      <c r="I11" s="302"/>
      <c r="J11" s="302"/>
      <c r="K11" s="302"/>
      <c r="L11" s="302"/>
      <c r="M11" s="302"/>
      <c r="N11" s="306"/>
    </row>
    <row r="12" customFormat="false" ht="27.75" hidden="false" customHeight="true" outlineLevel="0" collapsed="false">
      <c r="A12" s="451"/>
      <c r="B12" s="459" t="s">
        <v>333</v>
      </c>
      <c r="C12" s="453"/>
      <c r="D12" s="453" t="s">
        <v>334</v>
      </c>
      <c r="E12" s="454" t="s">
        <v>204</v>
      </c>
      <c r="F12" s="455"/>
      <c r="G12" s="455"/>
      <c r="H12" s="455"/>
      <c r="I12" s="302"/>
      <c r="J12" s="302"/>
      <c r="K12" s="302"/>
      <c r="L12" s="302"/>
      <c r="M12" s="302"/>
      <c r="N12" s="306"/>
    </row>
    <row r="13" customFormat="false" ht="27.75" hidden="false" customHeight="true" outlineLevel="0" collapsed="false">
      <c r="A13" s="451"/>
      <c r="B13" s="457"/>
      <c r="C13" s="453"/>
      <c r="D13" s="453" t="s">
        <v>335</v>
      </c>
      <c r="E13" s="454" t="s">
        <v>197</v>
      </c>
      <c r="F13" s="455"/>
      <c r="G13" s="455"/>
      <c r="H13" s="455"/>
      <c r="I13" s="302"/>
      <c r="J13" s="302"/>
      <c r="K13" s="302"/>
      <c r="L13" s="302"/>
      <c r="M13" s="302"/>
      <c r="N13" s="306"/>
    </row>
    <row r="14" customFormat="false" ht="27.75" hidden="false" customHeight="true" outlineLevel="0" collapsed="false">
      <c r="A14" s="451"/>
      <c r="B14" s="457"/>
      <c r="C14" s="453"/>
      <c r="D14" s="458" t="s">
        <v>336</v>
      </c>
      <c r="E14" s="454" t="s">
        <v>196</v>
      </c>
      <c r="F14" s="455"/>
      <c r="G14" s="455"/>
      <c r="H14" s="455"/>
      <c r="I14" s="302"/>
      <c r="J14" s="302"/>
      <c r="K14" s="302"/>
      <c r="L14" s="460"/>
      <c r="M14" s="460"/>
      <c r="N14" s="461"/>
    </row>
    <row r="15" customFormat="false" ht="27.75" hidden="false" customHeight="true" outlineLevel="0" collapsed="false">
      <c r="A15" s="451"/>
      <c r="B15" s="457"/>
      <c r="C15" s="453"/>
      <c r="D15" s="453" t="s">
        <v>337</v>
      </c>
      <c r="E15" s="454" t="s">
        <v>196</v>
      </c>
      <c r="F15" s="455"/>
      <c r="G15" s="462"/>
      <c r="H15" s="462"/>
      <c r="I15" s="302"/>
      <c r="J15" s="302"/>
      <c r="K15" s="302"/>
      <c r="L15" s="302"/>
      <c r="M15" s="302"/>
      <c r="N15" s="306"/>
    </row>
    <row r="16" customFormat="false" ht="27.75" hidden="false" customHeight="true" outlineLevel="0" collapsed="false">
      <c r="A16" s="463" t="s">
        <v>338</v>
      </c>
      <c r="B16" s="457"/>
      <c r="C16" s="453" t="s">
        <v>339</v>
      </c>
      <c r="D16" s="453"/>
      <c r="E16" s="454" t="s">
        <v>75</v>
      </c>
      <c r="F16" s="455" t="n">
        <v>30</v>
      </c>
      <c r="G16" s="462" t="n">
        <v>1167</v>
      </c>
      <c r="H16" s="462" t="n">
        <v>1097</v>
      </c>
      <c r="I16" s="302" t="n">
        <v>30</v>
      </c>
      <c r="J16" s="302" t="n">
        <v>1167</v>
      </c>
      <c r="K16" s="302" t="n">
        <v>1097</v>
      </c>
      <c r="L16" s="302"/>
      <c r="M16" s="302"/>
      <c r="N16" s="306"/>
    </row>
    <row r="17" customFormat="false" ht="27.75" hidden="false" customHeight="true" outlineLevel="0" collapsed="false">
      <c r="A17" s="463"/>
      <c r="B17" s="457"/>
      <c r="C17" s="453" t="s">
        <v>340</v>
      </c>
      <c r="D17" s="453" t="s">
        <v>341</v>
      </c>
      <c r="E17" s="454" t="s">
        <v>197</v>
      </c>
      <c r="F17" s="455"/>
      <c r="G17" s="455"/>
      <c r="H17" s="455"/>
      <c r="I17" s="302"/>
      <c r="J17" s="302"/>
      <c r="K17" s="302"/>
      <c r="L17" s="302"/>
      <c r="M17" s="302"/>
      <c r="N17" s="306"/>
    </row>
    <row r="18" customFormat="false" ht="27.75" hidden="false" customHeight="true" outlineLevel="0" collapsed="false">
      <c r="A18" s="463"/>
      <c r="B18" s="457"/>
      <c r="C18" s="453"/>
      <c r="D18" s="453" t="s">
        <v>342</v>
      </c>
      <c r="E18" s="454" t="s">
        <v>196</v>
      </c>
      <c r="F18" s="455"/>
      <c r="G18" s="455"/>
      <c r="H18" s="455"/>
      <c r="I18" s="455"/>
      <c r="J18" s="455"/>
      <c r="K18" s="455"/>
      <c r="L18" s="302"/>
      <c r="M18" s="302"/>
      <c r="N18" s="306"/>
    </row>
    <row r="19" customFormat="false" ht="27.75" hidden="false" customHeight="true" outlineLevel="0" collapsed="false">
      <c r="A19" s="463"/>
      <c r="B19" s="464"/>
      <c r="C19" s="453"/>
      <c r="D19" s="453" t="s">
        <v>343</v>
      </c>
      <c r="E19" s="454" t="s">
        <v>196</v>
      </c>
      <c r="F19" s="455"/>
      <c r="G19" s="455"/>
      <c r="H19" s="455"/>
      <c r="I19" s="455"/>
      <c r="J19" s="455"/>
      <c r="K19" s="455"/>
      <c r="L19" s="302"/>
      <c r="M19" s="302"/>
      <c r="N19" s="306"/>
    </row>
    <row r="20" customFormat="false" ht="27.75" hidden="false" customHeight="true" outlineLevel="0" collapsed="false">
      <c r="A20" s="463"/>
      <c r="B20" s="465" t="s">
        <v>344</v>
      </c>
      <c r="C20" s="453" t="s">
        <v>345</v>
      </c>
      <c r="D20" s="453"/>
      <c r="E20" s="454" t="s">
        <v>194</v>
      </c>
      <c r="F20" s="455" t="n">
        <v>12</v>
      </c>
      <c r="G20" s="455" t="n">
        <v>1382</v>
      </c>
      <c r="H20" s="455" t="n">
        <v>153</v>
      </c>
      <c r="I20" s="455" t="n">
        <v>12</v>
      </c>
      <c r="J20" s="455" t="n">
        <v>1382</v>
      </c>
      <c r="K20" s="455" t="n">
        <v>153</v>
      </c>
      <c r="L20" s="302" t="n">
        <v>12</v>
      </c>
      <c r="M20" s="302" t="n">
        <v>1382</v>
      </c>
      <c r="N20" s="306" t="n">
        <v>153</v>
      </c>
    </row>
    <row r="21" customFormat="false" ht="27.75" hidden="false" customHeight="true" outlineLevel="0" collapsed="false">
      <c r="A21" s="463"/>
      <c r="B21" s="465"/>
      <c r="C21" s="453" t="s">
        <v>346</v>
      </c>
      <c r="D21" s="453"/>
      <c r="E21" s="454" t="s">
        <v>196</v>
      </c>
      <c r="F21" s="455" t="n">
        <v>16</v>
      </c>
      <c r="G21" s="455" t="n">
        <v>1565</v>
      </c>
      <c r="H21" s="455" t="n">
        <v>124</v>
      </c>
      <c r="I21" s="455" t="n">
        <v>16</v>
      </c>
      <c r="J21" s="455" t="n">
        <v>1565</v>
      </c>
      <c r="K21" s="455" t="n">
        <v>124</v>
      </c>
      <c r="L21" s="302" t="n">
        <v>16</v>
      </c>
      <c r="M21" s="302" t="n">
        <v>1565</v>
      </c>
      <c r="N21" s="306" t="n">
        <v>124</v>
      </c>
    </row>
    <row r="22" customFormat="false" ht="27.75" hidden="false" customHeight="true" outlineLevel="0" collapsed="false">
      <c r="A22" s="463"/>
      <c r="B22" s="465"/>
      <c r="C22" s="453" t="s">
        <v>347</v>
      </c>
      <c r="D22" s="453"/>
      <c r="E22" s="454" t="s">
        <v>196</v>
      </c>
      <c r="F22" s="466" t="n">
        <v>1</v>
      </c>
      <c r="G22" s="466" t="n">
        <v>89</v>
      </c>
      <c r="H22" s="466" t="n">
        <v>16</v>
      </c>
      <c r="I22" s="466" t="n">
        <v>1</v>
      </c>
      <c r="J22" s="466" t="n">
        <v>89</v>
      </c>
      <c r="K22" s="466" t="n">
        <v>16</v>
      </c>
      <c r="L22" s="236" t="n">
        <v>1</v>
      </c>
      <c r="M22" s="236" t="n">
        <v>89</v>
      </c>
      <c r="N22" s="237" t="n">
        <v>16</v>
      </c>
    </row>
    <row r="23" customFormat="false" ht="27.75" hidden="false" customHeight="true" outlineLevel="0" collapsed="false">
      <c r="A23" s="463"/>
      <c r="B23" s="465"/>
      <c r="C23" s="453" t="s">
        <v>348</v>
      </c>
      <c r="D23" s="453"/>
      <c r="E23" s="454" t="s">
        <v>196</v>
      </c>
      <c r="F23" s="455" t="n">
        <v>6</v>
      </c>
      <c r="G23" s="455" t="n">
        <v>702</v>
      </c>
      <c r="H23" s="455" t="n">
        <v>60</v>
      </c>
      <c r="I23" s="455" t="n">
        <v>6</v>
      </c>
      <c r="J23" s="455" t="n">
        <v>702</v>
      </c>
      <c r="K23" s="455" t="n">
        <v>60</v>
      </c>
      <c r="L23" s="302" t="n">
        <v>6</v>
      </c>
      <c r="M23" s="302" t="n">
        <v>702</v>
      </c>
      <c r="N23" s="306" t="n">
        <v>60</v>
      </c>
    </row>
    <row r="24" customFormat="false" ht="27.75" hidden="false" customHeight="true" outlineLevel="0" collapsed="false">
      <c r="A24" s="463"/>
      <c r="B24" s="465"/>
      <c r="C24" s="467" t="s">
        <v>349</v>
      </c>
      <c r="D24" s="467"/>
      <c r="E24" s="454" t="s">
        <v>196</v>
      </c>
      <c r="F24" s="466"/>
      <c r="G24" s="466"/>
      <c r="H24" s="466"/>
      <c r="I24" s="466"/>
      <c r="J24" s="466"/>
      <c r="K24" s="466"/>
      <c r="L24" s="236"/>
      <c r="M24" s="236"/>
      <c r="N24" s="237"/>
    </row>
    <row r="25" customFormat="false" ht="27.75" hidden="false" customHeight="true" outlineLevel="0" collapsed="false">
      <c r="A25" s="468"/>
      <c r="B25" s="469"/>
      <c r="C25" s="469"/>
      <c r="D25" s="469"/>
      <c r="E25" s="469"/>
      <c r="F25" s="470"/>
      <c r="G25" s="470"/>
      <c r="H25" s="470"/>
      <c r="I25" s="471"/>
      <c r="J25" s="471"/>
      <c r="K25" s="471"/>
      <c r="L25" s="471"/>
      <c r="M25" s="471"/>
      <c r="N25" s="471"/>
    </row>
    <row r="26" customFormat="false" ht="27.75" hidden="false" customHeight="true" outlineLevel="0" collapsed="false">
      <c r="A26" s="472"/>
      <c r="B26" s="381"/>
      <c r="C26" s="381"/>
      <c r="D26" s="381"/>
      <c r="E26" s="381"/>
      <c r="F26" s="238"/>
      <c r="G26" s="238"/>
      <c r="H26" s="238"/>
      <c r="I26" s="183"/>
      <c r="J26" s="183"/>
      <c r="K26" s="183"/>
      <c r="L26" s="183"/>
      <c r="M26" s="183"/>
      <c r="N26" s="183"/>
    </row>
    <row r="27" customFormat="false" ht="19.5" hidden="false" customHeight="true" outlineLevel="0" collapsed="false">
      <c r="A27" s="472"/>
      <c r="B27" s="381"/>
      <c r="C27" s="381"/>
      <c r="D27" s="381"/>
      <c r="E27" s="381"/>
      <c r="F27" s="238"/>
      <c r="G27" s="238"/>
      <c r="H27" s="238"/>
      <c r="I27" s="183"/>
      <c r="J27" s="183"/>
      <c r="K27" s="183"/>
      <c r="L27" s="183"/>
      <c r="M27" s="183"/>
      <c r="N27" s="183"/>
    </row>
    <row r="28" customFormat="false" ht="19.5" hidden="false" customHeight="true" outlineLevel="0" collapsed="false">
      <c r="A28" s="81" t="s">
        <v>350</v>
      </c>
      <c r="F28" s="238"/>
      <c r="G28" s="238"/>
      <c r="H28" s="238"/>
      <c r="I28" s="183"/>
      <c r="J28" s="183"/>
      <c r="K28" s="183"/>
      <c r="L28" s="183"/>
      <c r="M28" s="183"/>
      <c r="N28" s="183"/>
    </row>
    <row r="29" customFormat="false" ht="19.5" hidden="false" customHeight="true" outlineLevel="0" collapsed="false">
      <c r="A29" s="472"/>
      <c r="B29" s="473"/>
      <c r="C29" s="473"/>
      <c r="D29" s="473"/>
      <c r="E29" s="473"/>
      <c r="F29" s="238"/>
      <c r="G29" s="238"/>
      <c r="H29" s="238"/>
      <c r="I29" s="183"/>
      <c r="J29" s="183"/>
      <c r="K29" s="183"/>
      <c r="L29" s="183"/>
      <c r="M29" s="183"/>
      <c r="N29" s="183"/>
    </row>
    <row r="30" customFormat="false" ht="27.75" hidden="false" customHeight="true" outlineLevel="0" collapsed="false">
      <c r="A30" s="450" t="s">
        <v>315</v>
      </c>
      <c r="B30" s="450"/>
      <c r="C30" s="450"/>
      <c r="D30" s="450"/>
      <c r="E30" s="18" t="s">
        <v>316</v>
      </c>
      <c r="F30" s="18" t="s">
        <v>317</v>
      </c>
      <c r="G30" s="18"/>
      <c r="H30" s="18"/>
      <c r="I30" s="18" t="s">
        <v>318</v>
      </c>
      <c r="J30" s="18"/>
      <c r="K30" s="18"/>
      <c r="L30" s="158" t="s">
        <v>319</v>
      </c>
      <c r="M30" s="158"/>
      <c r="N30" s="158"/>
    </row>
    <row r="31" customFormat="false" ht="27.75" hidden="false" customHeight="true" outlineLevel="0" collapsed="false">
      <c r="A31" s="450"/>
      <c r="B31" s="450"/>
      <c r="C31" s="450"/>
      <c r="D31" s="450"/>
      <c r="E31" s="18"/>
      <c r="F31" s="27" t="s">
        <v>320</v>
      </c>
      <c r="G31" s="91" t="s">
        <v>321</v>
      </c>
      <c r="H31" s="91" t="s">
        <v>322</v>
      </c>
      <c r="I31" s="27" t="s">
        <v>320</v>
      </c>
      <c r="J31" s="91" t="s">
        <v>321</v>
      </c>
      <c r="K31" s="91" t="s">
        <v>322</v>
      </c>
      <c r="L31" s="27" t="s">
        <v>320</v>
      </c>
      <c r="M31" s="91" t="s">
        <v>321</v>
      </c>
      <c r="N31" s="92" t="s">
        <v>322</v>
      </c>
    </row>
    <row r="32" customFormat="false" ht="27.75" hidden="false" customHeight="true" outlineLevel="0" collapsed="false">
      <c r="A32" s="451" t="s">
        <v>323</v>
      </c>
      <c r="B32" s="35" t="s">
        <v>351</v>
      </c>
      <c r="C32" s="458" t="s">
        <v>352</v>
      </c>
      <c r="D32" s="458"/>
      <c r="E32" s="474" t="s">
        <v>197</v>
      </c>
      <c r="F32" s="217" t="n">
        <v>1</v>
      </c>
      <c r="G32" s="367" t="n">
        <v>111</v>
      </c>
      <c r="H32" s="367" t="n">
        <v>10</v>
      </c>
      <c r="I32" s="217" t="n">
        <v>1</v>
      </c>
      <c r="J32" s="367" t="n">
        <v>111</v>
      </c>
      <c r="K32" s="367" t="n">
        <v>10</v>
      </c>
      <c r="L32" s="217" t="n">
        <v>1</v>
      </c>
      <c r="M32" s="367" t="n">
        <v>111</v>
      </c>
      <c r="N32" s="475" t="n">
        <v>10</v>
      </c>
    </row>
    <row r="33" customFormat="false" ht="27.75" hidden="false" customHeight="true" outlineLevel="0" collapsed="false">
      <c r="A33" s="451"/>
      <c r="B33" s="35"/>
      <c r="C33" s="458" t="s">
        <v>353</v>
      </c>
      <c r="D33" s="458"/>
      <c r="E33" s="476" t="s">
        <v>197</v>
      </c>
      <c r="F33" s="217"/>
      <c r="G33" s="367"/>
      <c r="H33" s="367"/>
      <c r="I33" s="217"/>
      <c r="J33" s="367"/>
      <c r="K33" s="367"/>
      <c r="L33" s="217"/>
      <c r="M33" s="367"/>
      <c r="N33" s="475"/>
    </row>
    <row r="34" customFormat="false" ht="27.75" hidden="false" customHeight="true" outlineLevel="0" collapsed="false">
      <c r="A34" s="451"/>
      <c r="B34" s="35"/>
      <c r="C34" s="458" t="s">
        <v>354</v>
      </c>
      <c r="D34" s="458"/>
      <c r="E34" s="474" t="s">
        <v>194</v>
      </c>
      <c r="F34" s="217"/>
      <c r="G34" s="367"/>
      <c r="H34" s="367"/>
      <c r="I34" s="217"/>
      <c r="J34" s="367"/>
      <c r="K34" s="367"/>
      <c r="L34" s="477"/>
      <c r="M34" s="478"/>
      <c r="N34" s="479"/>
    </row>
    <row r="35" customFormat="false" ht="27.75" hidden="false" customHeight="true" outlineLevel="0" collapsed="false">
      <c r="A35" s="451"/>
      <c r="B35" s="35"/>
      <c r="C35" s="458" t="s">
        <v>355</v>
      </c>
      <c r="D35" s="458"/>
      <c r="E35" s="474" t="s">
        <v>197</v>
      </c>
      <c r="F35" s="217" t="n">
        <v>1</v>
      </c>
      <c r="G35" s="367" t="n">
        <v>120</v>
      </c>
      <c r="H35" s="367" t="n">
        <v>24</v>
      </c>
      <c r="I35" s="217" t="n">
        <v>1</v>
      </c>
      <c r="J35" s="367" t="n">
        <v>120</v>
      </c>
      <c r="K35" s="367" t="n">
        <v>24</v>
      </c>
      <c r="L35" s="217" t="n">
        <v>1</v>
      </c>
      <c r="M35" s="367" t="n">
        <v>120</v>
      </c>
      <c r="N35" s="475" t="n">
        <v>24</v>
      </c>
    </row>
    <row r="36" customFormat="false" ht="27.75" hidden="false" customHeight="true" outlineLevel="0" collapsed="false">
      <c r="A36" s="451"/>
      <c r="B36" s="35"/>
      <c r="C36" s="458" t="s">
        <v>356</v>
      </c>
      <c r="D36" s="458"/>
      <c r="E36" s="474" t="s">
        <v>197</v>
      </c>
      <c r="F36" s="217"/>
      <c r="G36" s="367"/>
      <c r="H36" s="367"/>
      <c r="I36" s="217"/>
      <c r="J36" s="367"/>
      <c r="K36" s="367"/>
      <c r="L36" s="217"/>
      <c r="M36" s="367"/>
      <c r="N36" s="475"/>
    </row>
    <row r="37" customFormat="false" ht="27.75" hidden="false" customHeight="true" outlineLevel="0" collapsed="false">
      <c r="A37" s="451"/>
      <c r="B37" s="480" t="s">
        <v>357</v>
      </c>
      <c r="C37" s="481" t="s">
        <v>358</v>
      </c>
      <c r="D37" s="481"/>
      <c r="E37" s="454" t="s">
        <v>194</v>
      </c>
      <c r="F37" s="466"/>
      <c r="G37" s="466"/>
      <c r="H37" s="466"/>
      <c r="I37" s="466"/>
      <c r="J37" s="466"/>
      <c r="K37" s="466"/>
      <c r="L37" s="236"/>
      <c r="M37" s="236"/>
      <c r="N37" s="237"/>
    </row>
    <row r="38" customFormat="false" ht="27.75" hidden="false" customHeight="true" outlineLevel="0" collapsed="false">
      <c r="A38" s="451"/>
      <c r="B38" s="465" t="s">
        <v>359</v>
      </c>
      <c r="C38" s="453" t="s">
        <v>360</v>
      </c>
      <c r="D38" s="453"/>
      <c r="E38" s="454" t="s">
        <v>196</v>
      </c>
      <c r="F38" s="482"/>
      <c r="G38" s="482"/>
      <c r="H38" s="482"/>
      <c r="I38" s="258"/>
      <c r="J38" s="258"/>
      <c r="K38" s="258"/>
      <c r="L38" s="258"/>
      <c r="M38" s="258"/>
      <c r="N38" s="259"/>
    </row>
    <row r="39" customFormat="false" ht="27.75" hidden="false" customHeight="true" outlineLevel="0" collapsed="false">
      <c r="A39" s="451"/>
      <c r="B39" s="480" t="s">
        <v>361</v>
      </c>
      <c r="C39" s="467" t="s">
        <v>362</v>
      </c>
      <c r="D39" s="467"/>
      <c r="E39" s="454" t="s">
        <v>196</v>
      </c>
      <c r="F39" s="466"/>
      <c r="G39" s="466"/>
      <c r="H39" s="466"/>
      <c r="I39" s="483"/>
      <c r="J39" s="483"/>
      <c r="K39" s="483"/>
      <c r="L39" s="236"/>
      <c r="M39" s="236"/>
      <c r="N39" s="237"/>
    </row>
    <row r="40" customFormat="false" ht="27.75" hidden="false" customHeight="true" outlineLevel="0" collapsed="false">
      <c r="A40" s="484"/>
      <c r="B40" s="465" t="s">
        <v>363</v>
      </c>
      <c r="C40" s="485" t="s">
        <v>364</v>
      </c>
      <c r="D40" s="485"/>
      <c r="E40" s="454" t="s">
        <v>194</v>
      </c>
      <c r="F40" s="466"/>
      <c r="G40" s="466"/>
      <c r="H40" s="466"/>
      <c r="I40" s="483"/>
      <c r="J40" s="483"/>
      <c r="K40" s="483"/>
      <c r="L40" s="236"/>
      <c r="M40" s="236"/>
      <c r="N40" s="237"/>
    </row>
    <row r="41" customFormat="false" ht="27.75" hidden="false" customHeight="true" outlineLevel="0" collapsed="false">
      <c r="A41" s="484"/>
      <c r="B41" s="465"/>
      <c r="C41" s="485"/>
      <c r="D41" s="485"/>
      <c r="E41" s="454" t="s">
        <v>197</v>
      </c>
      <c r="F41" s="466"/>
      <c r="G41" s="466"/>
      <c r="H41" s="466"/>
      <c r="I41" s="483"/>
      <c r="J41" s="483"/>
      <c r="K41" s="483"/>
      <c r="L41" s="236"/>
      <c r="M41" s="236"/>
      <c r="N41" s="237"/>
    </row>
    <row r="42" customFormat="false" ht="27.75" hidden="false" customHeight="true" outlineLevel="0" collapsed="false">
      <c r="A42" s="484"/>
      <c r="B42" s="465"/>
      <c r="C42" s="485" t="s">
        <v>365</v>
      </c>
      <c r="D42" s="485"/>
      <c r="E42" s="486" t="s">
        <v>197</v>
      </c>
      <c r="F42" s="466" t="n">
        <v>294</v>
      </c>
      <c r="G42" s="466" t="n">
        <v>11167</v>
      </c>
      <c r="H42" s="466" t="n">
        <v>5523</v>
      </c>
      <c r="I42" s="460"/>
      <c r="J42" s="460"/>
      <c r="K42" s="460"/>
      <c r="L42" s="236" t="n">
        <v>59</v>
      </c>
      <c r="M42" s="236" t="n">
        <v>2083</v>
      </c>
      <c r="N42" s="237" t="n">
        <v>853</v>
      </c>
    </row>
    <row r="43" customFormat="false" ht="20.1" hidden="false" customHeight="true" outlineLevel="0" collapsed="false">
      <c r="A43" s="484"/>
      <c r="B43" s="465" t="s">
        <v>366</v>
      </c>
      <c r="C43" s="485" t="s">
        <v>367</v>
      </c>
      <c r="D43" s="485"/>
      <c r="E43" s="454" t="s">
        <v>194</v>
      </c>
      <c r="F43" s="466"/>
      <c r="G43" s="466"/>
      <c r="H43" s="466"/>
      <c r="I43" s="236"/>
      <c r="J43" s="236"/>
      <c r="K43" s="236"/>
      <c r="L43" s="236"/>
      <c r="M43" s="236"/>
      <c r="N43" s="237"/>
    </row>
    <row r="44" customFormat="false" ht="20.1" hidden="false" customHeight="true" outlineLevel="0" collapsed="false">
      <c r="A44" s="484"/>
      <c r="B44" s="465"/>
      <c r="C44" s="485"/>
      <c r="D44" s="485"/>
      <c r="E44" s="454" t="s">
        <v>197</v>
      </c>
      <c r="F44" s="466"/>
      <c r="G44" s="466"/>
      <c r="H44" s="466"/>
      <c r="I44" s="236"/>
      <c r="J44" s="236"/>
      <c r="K44" s="236"/>
      <c r="L44" s="236"/>
      <c r="M44" s="236"/>
      <c r="N44" s="237"/>
    </row>
    <row r="45" customFormat="false" ht="20.1" hidden="false" customHeight="true" outlineLevel="0" collapsed="false">
      <c r="A45" s="99" t="s">
        <v>368</v>
      </c>
      <c r="B45" s="99"/>
      <c r="C45" s="99"/>
      <c r="D45" s="99"/>
      <c r="E45" s="99"/>
      <c r="F45" s="487" t="n">
        <v>16384</v>
      </c>
      <c r="G45" s="487" t="n">
        <v>1455811</v>
      </c>
      <c r="H45" s="487" t="n">
        <v>680645</v>
      </c>
      <c r="I45" s="487" t="n">
        <v>4834</v>
      </c>
      <c r="J45" s="487" t="n">
        <v>428060</v>
      </c>
      <c r="K45" s="487" t="n">
        <v>197155</v>
      </c>
      <c r="L45" s="487" t="n">
        <v>4659</v>
      </c>
      <c r="M45" s="487" t="n">
        <v>419340</v>
      </c>
      <c r="N45" s="488" t="n">
        <v>183206</v>
      </c>
    </row>
  </sheetData>
  <mergeCells count="44">
    <mergeCell ref="A4:D5"/>
    <mergeCell ref="E4:E5"/>
    <mergeCell ref="F4:H4"/>
    <mergeCell ref="I4:K4"/>
    <mergeCell ref="L4:N4"/>
    <mergeCell ref="A6:A15"/>
    <mergeCell ref="B6:B7"/>
    <mergeCell ref="C6:D6"/>
    <mergeCell ref="C7:D7"/>
    <mergeCell ref="B8:B9"/>
    <mergeCell ref="C8:D8"/>
    <mergeCell ref="C9:D9"/>
    <mergeCell ref="C10:C15"/>
    <mergeCell ref="A16:A24"/>
    <mergeCell ref="C16:D16"/>
    <mergeCell ref="C17:C19"/>
    <mergeCell ref="B20:B24"/>
    <mergeCell ref="C20:D20"/>
    <mergeCell ref="C21:D21"/>
    <mergeCell ref="C22:D22"/>
    <mergeCell ref="C23:D23"/>
    <mergeCell ref="C24:D24"/>
    <mergeCell ref="A30:D31"/>
    <mergeCell ref="E30:E31"/>
    <mergeCell ref="F30:H30"/>
    <mergeCell ref="I30:K30"/>
    <mergeCell ref="L30:N30"/>
    <mergeCell ref="A32:A39"/>
    <mergeCell ref="B32:B36"/>
    <mergeCell ref="C32:D32"/>
    <mergeCell ref="C33:D33"/>
    <mergeCell ref="C34:D34"/>
    <mergeCell ref="C35:D35"/>
    <mergeCell ref="C36:D36"/>
    <mergeCell ref="C37:D37"/>
    <mergeCell ref="C38:D38"/>
    <mergeCell ref="C39:D39"/>
    <mergeCell ref="A40:A44"/>
    <mergeCell ref="B40:B42"/>
    <mergeCell ref="C40:D41"/>
    <mergeCell ref="C42:D42"/>
    <mergeCell ref="B43:B44"/>
    <mergeCell ref="C43:D44"/>
    <mergeCell ref="A45:E45"/>
  </mergeCells>
  <printOptions headings="false" gridLines="false" gridLinesSet="true" horizontalCentered="true" verticalCentered="false"/>
  <pageMargins left="0.39375" right="0.39375" top="0.551388888888889" bottom="0.236111111111111" header="0.315277777777778" footer="0.236111111111111"/>
  <pageSetup paperSize="9" scale="100" fitToWidth="1" fitToHeight="0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  <rowBreaks count="1" manualBreakCount="1">
    <brk id="2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6" activeCellId="0" sqref="J186"/>
    </sheetView>
  </sheetViews>
  <sheetFormatPr defaultColWidth="5.62109375" defaultRowHeight="20.1" zeroHeight="false" outlineLevelRow="0" outlineLevelCol="0"/>
  <cols>
    <col collapsed="false" customWidth="true" hidden="false" outlineLevel="0" max="1" min="1" style="489" width="3.62"/>
    <col collapsed="false" customWidth="true" hidden="false" outlineLevel="0" max="2" min="2" style="489" width="8.12"/>
    <col collapsed="false" customWidth="true" hidden="false" outlineLevel="0" max="3" min="3" style="489" width="32.99"/>
    <col collapsed="false" customWidth="true" hidden="false" outlineLevel="0" max="4" min="4" style="490" width="13.12"/>
    <col collapsed="false" customWidth="true" hidden="false" outlineLevel="0" max="6" min="5" style="489" width="7.12"/>
    <col collapsed="false" customWidth="true" hidden="false" outlineLevel="0" max="7" min="7" style="489" width="16.25"/>
    <col collapsed="false" customWidth="true" hidden="false" outlineLevel="0" max="8" min="8" style="491" width="9.62"/>
    <col collapsed="false" customWidth="true" hidden="false" outlineLevel="0" max="10" min="9" style="489" width="15.62"/>
    <col collapsed="false" customWidth="false" hidden="false" outlineLevel="0" max="257" min="11" style="489" width="5.62"/>
  </cols>
  <sheetData>
    <row r="1" customFormat="false" ht="45" hidden="false" customHeight="true" outlineLevel="0" collapsed="false"/>
    <row r="2" customFormat="false" ht="20.1" hidden="false" customHeight="true" outlineLevel="0" collapsed="false">
      <c r="A2" s="492" t="s">
        <v>95</v>
      </c>
      <c r="B2" s="493"/>
      <c r="C2" s="494"/>
      <c r="D2" s="495"/>
      <c r="E2" s="496"/>
      <c r="F2" s="497"/>
      <c r="G2" s="497"/>
      <c r="H2" s="489"/>
    </row>
    <row r="3" customFormat="false" ht="19.5" hidden="false" customHeight="true" outlineLevel="0" collapsed="false">
      <c r="A3" s="493"/>
      <c r="B3" s="493"/>
      <c r="C3" s="494"/>
      <c r="D3" s="495"/>
      <c r="E3" s="498"/>
      <c r="F3" s="497"/>
      <c r="G3" s="499" t="s">
        <v>369</v>
      </c>
      <c r="H3" s="489"/>
    </row>
    <row r="4" customFormat="false" ht="24.75" hidden="false" customHeight="true" outlineLevel="0" collapsed="false">
      <c r="A4" s="500" t="s">
        <v>370</v>
      </c>
      <c r="B4" s="500"/>
      <c r="C4" s="500"/>
      <c r="D4" s="501" t="s">
        <v>371</v>
      </c>
      <c r="E4" s="502" t="s">
        <v>372</v>
      </c>
      <c r="F4" s="502"/>
      <c r="G4" s="503" t="s">
        <v>373</v>
      </c>
      <c r="H4" s="489"/>
    </row>
    <row r="5" customFormat="false" ht="12" hidden="false" customHeight="true" outlineLevel="0" collapsed="false">
      <c r="A5" s="500"/>
      <c r="B5" s="500"/>
      <c r="C5" s="500"/>
      <c r="D5" s="501"/>
      <c r="E5" s="504" t="s">
        <v>374</v>
      </c>
      <c r="F5" s="505" t="s">
        <v>375</v>
      </c>
      <c r="G5" s="503"/>
      <c r="H5" s="489"/>
    </row>
    <row r="6" customFormat="false" ht="17.1" hidden="false" customHeight="true" outlineLevel="0" collapsed="false">
      <c r="A6" s="506" t="s">
        <v>376</v>
      </c>
      <c r="B6" s="507" t="s">
        <v>377</v>
      </c>
      <c r="C6" s="508" t="s">
        <v>378</v>
      </c>
      <c r="D6" s="509"/>
      <c r="E6" s="510" t="n">
        <v>1</v>
      </c>
      <c r="F6" s="509" t="n">
        <v>3</v>
      </c>
      <c r="G6" s="511"/>
      <c r="H6" s="489"/>
    </row>
    <row r="7" customFormat="false" ht="17.1" hidden="false" customHeight="true" outlineLevel="0" collapsed="false">
      <c r="A7" s="506"/>
      <c r="B7" s="507"/>
      <c r="C7" s="512" t="s">
        <v>379</v>
      </c>
      <c r="D7" s="509"/>
      <c r="E7" s="510" t="n">
        <v>3</v>
      </c>
      <c r="F7" s="509" t="n">
        <v>4</v>
      </c>
      <c r="G7" s="511"/>
      <c r="H7" s="489"/>
    </row>
    <row r="8" customFormat="false" ht="17.1" hidden="false" customHeight="true" outlineLevel="0" collapsed="false">
      <c r="A8" s="506"/>
      <c r="B8" s="507" t="s">
        <v>380</v>
      </c>
      <c r="C8" s="513" t="s">
        <v>381</v>
      </c>
      <c r="D8" s="509"/>
      <c r="E8" s="510" t="n">
        <v>1</v>
      </c>
      <c r="F8" s="509" t="n">
        <v>3</v>
      </c>
      <c r="G8" s="511"/>
      <c r="H8" s="489"/>
    </row>
    <row r="9" customFormat="false" ht="17.1" hidden="false" customHeight="true" outlineLevel="0" collapsed="false">
      <c r="A9" s="506"/>
      <c r="B9" s="507"/>
      <c r="C9" s="513" t="s">
        <v>382</v>
      </c>
      <c r="D9" s="509"/>
      <c r="E9" s="510" t="n">
        <v>1</v>
      </c>
      <c r="F9" s="509" t="n">
        <v>6</v>
      </c>
      <c r="G9" s="511"/>
      <c r="H9" s="489"/>
    </row>
    <row r="10" customFormat="false" ht="17.1" hidden="false" customHeight="true" outlineLevel="0" collapsed="false">
      <c r="A10" s="506"/>
      <c r="B10" s="514" t="s">
        <v>383</v>
      </c>
      <c r="C10" s="515" t="s">
        <v>384</v>
      </c>
      <c r="D10" s="509" t="n">
        <v>7752825</v>
      </c>
      <c r="E10" s="510" t="n">
        <v>1</v>
      </c>
      <c r="F10" s="509" t="n">
        <v>3</v>
      </c>
      <c r="G10" s="511" t="n">
        <v>2584275</v>
      </c>
      <c r="H10" s="489"/>
    </row>
    <row r="11" customFormat="false" ht="17.1" hidden="false" customHeight="true" outlineLevel="0" collapsed="false">
      <c r="A11" s="506"/>
      <c r="B11" s="514"/>
      <c r="C11" s="515"/>
      <c r="D11" s="509" t="n">
        <v>3308960</v>
      </c>
      <c r="E11" s="510" t="n">
        <v>2</v>
      </c>
      <c r="F11" s="509" t="n">
        <v>3</v>
      </c>
      <c r="G11" s="511" t="n">
        <v>2205973</v>
      </c>
      <c r="H11" s="489"/>
    </row>
    <row r="12" customFormat="false" ht="17.1" hidden="false" customHeight="true" outlineLevel="0" collapsed="false">
      <c r="A12" s="506"/>
      <c r="B12" s="514" t="s">
        <v>385</v>
      </c>
      <c r="C12" s="515" t="s">
        <v>386</v>
      </c>
      <c r="D12" s="509"/>
      <c r="E12" s="510" t="n">
        <v>1</v>
      </c>
      <c r="F12" s="509" t="n">
        <v>2</v>
      </c>
      <c r="G12" s="511"/>
      <c r="H12" s="489"/>
    </row>
    <row r="13" customFormat="false" ht="17.1" hidden="false" customHeight="true" outlineLevel="0" collapsed="false">
      <c r="A13" s="506"/>
      <c r="B13" s="507" t="s">
        <v>387</v>
      </c>
      <c r="C13" s="412" t="s">
        <v>388</v>
      </c>
      <c r="D13" s="509" t="n">
        <v>334431</v>
      </c>
      <c r="E13" s="510" t="n">
        <v>1</v>
      </c>
      <c r="F13" s="509" t="n">
        <v>6</v>
      </c>
      <c r="G13" s="511" t="n">
        <v>55738</v>
      </c>
      <c r="H13" s="489"/>
    </row>
    <row r="14" customFormat="false" ht="17.1" hidden="false" customHeight="true" outlineLevel="0" collapsed="false">
      <c r="A14" s="506"/>
      <c r="B14" s="507"/>
      <c r="C14" s="516" t="s">
        <v>389</v>
      </c>
      <c r="D14" s="509"/>
      <c r="E14" s="510" t="n">
        <v>1</v>
      </c>
      <c r="F14" s="509" t="n">
        <v>4</v>
      </c>
      <c r="G14" s="511"/>
      <c r="H14" s="489"/>
    </row>
    <row r="15" customFormat="false" ht="17.1" hidden="false" customHeight="true" outlineLevel="0" collapsed="false">
      <c r="A15" s="506"/>
      <c r="B15" s="514" t="s">
        <v>390</v>
      </c>
      <c r="C15" s="515" t="s">
        <v>391</v>
      </c>
      <c r="D15" s="509" t="n">
        <v>1636935</v>
      </c>
      <c r="E15" s="510" t="n">
        <v>1</v>
      </c>
      <c r="F15" s="509" t="n">
        <v>2</v>
      </c>
      <c r="G15" s="511" t="n">
        <v>818468</v>
      </c>
      <c r="H15" s="489"/>
    </row>
    <row r="16" customFormat="false" ht="17.1" hidden="false" customHeight="true" outlineLevel="0" collapsed="false">
      <c r="A16" s="506"/>
      <c r="B16" s="514" t="s">
        <v>392</v>
      </c>
      <c r="C16" s="517" t="s">
        <v>393</v>
      </c>
      <c r="D16" s="509"/>
      <c r="E16" s="518" t="n">
        <v>1</v>
      </c>
      <c r="F16" s="519" t="n">
        <v>6</v>
      </c>
      <c r="G16" s="511"/>
      <c r="H16" s="489"/>
    </row>
    <row r="17" customFormat="false" ht="17.1" hidden="false" customHeight="true" outlineLevel="0" collapsed="false">
      <c r="A17" s="506"/>
      <c r="B17" s="514"/>
      <c r="C17" s="517"/>
      <c r="D17" s="509"/>
      <c r="E17" s="520"/>
      <c r="F17" s="521"/>
      <c r="G17" s="511"/>
      <c r="H17" s="489"/>
    </row>
    <row r="18" customFormat="false" ht="17.1" hidden="false" customHeight="true" outlineLevel="0" collapsed="false">
      <c r="A18" s="506"/>
      <c r="B18" s="514" t="s">
        <v>394</v>
      </c>
      <c r="C18" s="522" t="s">
        <v>395</v>
      </c>
      <c r="D18" s="509"/>
      <c r="E18" s="510" t="n">
        <v>1</v>
      </c>
      <c r="F18" s="509" t="n">
        <v>5</v>
      </c>
      <c r="G18" s="511"/>
      <c r="H18" s="489"/>
    </row>
    <row r="19" customFormat="false" ht="17.1" hidden="false" customHeight="true" outlineLevel="0" collapsed="false">
      <c r="A19" s="506"/>
      <c r="B19" s="514"/>
      <c r="C19" s="522"/>
      <c r="D19" s="509"/>
      <c r="E19" s="510" t="n">
        <v>1</v>
      </c>
      <c r="F19" s="509" t="n">
        <v>10</v>
      </c>
      <c r="G19" s="511"/>
      <c r="H19" s="489"/>
    </row>
    <row r="20" customFormat="false" ht="17.1" hidden="false" customHeight="true" outlineLevel="0" collapsed="false">
      <c r="A20" s="506"/>
      <c r="B20" s="507" t="s">
        <v>396</v>
      </c>
      <c r="C20" s="513" t="s">
        <v>397</v>
      </c>
      <c r="D20" s="509"/>
      <c r="E20" s="510" t="n">
        <v>1</v>
      </c>
      <c r="F20" s="509" t="n">
        <v>3</v>
      </c>
      <c r="G20" s="511"/>
      <c r="H20" s="489"/>
    </row>
    <row r="21" customFormat="false" ht="17.1" hidden="false" customHeight="true" outlineLevel="0" collapsed="false">
      <c r="A21" s="506"/>
      <c r="B21" s="507"/>
      <c r="C21" s="523" t="s">
        <v>398</v>
      </c>
      <c r="D21" s="509"/>
      <c r="E21" s="510" t="n">
        <v>1</v>
      </c>
      <c r="F21" s="509" t="n">
        <v>4</v>
      </c>
      <c r="G21" s="511"/>
      <c r="H21" s="489"/>
    </row>
    <row r="22" customFormat="false" ht="17.1" hidden="false" customHeight="true" outlineLevel="0" collapsed="false">
      <c r="A22" s="506"/>
      <c r="B22" s="524" t="s">
        <v>399</v>
      </c>
      <c r="C22" s="523" t="s">
        <v>400</v>
      </c>
      <c r="D22" s="509" t="n">
        <v>903943</v>
      </c>
      <c r="E22" s="510" t="n">
        <v>1</v>
      </c>
      <c r="F22" s="510" t="n">
        <v>2</v>
      </c>
      <c r="G22" s="525" t="n">
        <v>451971</v>
      </c>
      <c r="H22" s="489"/>
    </row>
    <row r="23" customFormat="false" ht="17.1" hidden="false" customHeight="true" outlineLevel="0" collapsed="false">
      <c r="A23" s="506"/>
      <c r="B23" s="524" t="s">
        <v>401</v>
      </c>
      <c r="C23" s="523" t="s">
        <v>402</v>
      </c>
      <c r="D23" s="509"/>
      <c r="E23" s="510" t="n">
        <v>1</v>
      </c>
      <c r="F23" s="510" t="n">
        <v>3</v>
      </c>
      <c r="G23" s="525"/>
      <c r="H23" s="489"/>
    </row>
    <row r="24" customFormat="false" ht="17.1" hidden="false" customHeight="true" outlineLevel="0" collapsed="false">
      <c r="A24" s="506"/>
      <c r="B24" s="524" t="s">
        <v>403</v>
      </c>
      <c r="C24" s="523" t="s">
        <v>404</v>
      </c>
      <c r="D24" s="509"/>
      <c r="E24" s="510" t="n">
        <v>1</v>
      </c>
      <c r="F24" s="510" t="n">
        <v>6</v>
      </c>
      <c r="G24" s="525"/>
      <c r="H24" s="489"/>
    </row>
    <row r="25" customFormat="false" ht="17.1" hidden="false" customHeight="true" outlineLevel="0" collapsed="false">
      <c r="A25" s="506"/>
      <c r="B25" s="507" t="s">
        <v>405</v>
      </c>
      <c r="C25" s="516" t="s">
        <v>406</v>
      </c>
      <c r="D25" s="509"/>
      <c r="E25" s="510" t="n">
        <v>1</v>
      </c>
      <c r="F25" s="510" t="n">
        <v>6</v>
      </c>
      <c r="G25" s="525"/>
      <c r="H25" s="489"/>
    </row>
    <row r="26" customFormat="false" ht="17.1" hidden="false" customHeight="true" outlineLevel="0" collapsed="false">
      <c r="A26" s="506"/>
      <c r="B26" s="507"/>
      <c r="C26" s="513" t="s">
        <v>407</v>
      </c>
      <c r="D26" s="509"/>
      <c r="E26" s="510" t="n">
        <v>1</v>
      </c>
      <c r="F26" s="510" t="n">
        <v>18</v>
      </c>
      <c r="G26" s="525"/>
      <c r="H26" s="489"/>
    </row>
    <row r="27" customFormat="false" ht="17.1" hidden="false" customHeight="true" outlineLevel="0" collapsed="false">
      <c r="A27" s="506"/>
      <c r="B27" s="507"/>
      <c r="C27" s="513" t="s">
        <v>408</v>
      </c>
      <c r="D27" s="509"/>
      <c r="E27" s="510" t="n">
        <v>1</v>
      </c>
      <c r="F27" s="510" t="n">
        <v>36</v>
      </c>
      <c r="G27" s="525"/>
      <c r="H27" s="489"/>
    </row>
    <row r="28" customFormat="false" ht="17.1" hidden="false" customHeight="true" outlineLevel="0" collapsed="false">
      <c r="A28" s="506"/>
      <c r="B28" s="507"/>
      <c r="C28" s="516" t="s">
        <v>409</v>
      </c>
      <c r="D28" s="509"/>
      <c r="E28" s="510" t="n">
        <v>1</v>
      </c>
      <c r="F28" s="510" t="n">
        <v>10</v>
      </c>
      <c r="G28" s="525"/>
      <c r="H28" s="489"/>
    </row>
    <row r="29" customFormat="false" ht="17.1" hidden="false" customHeight="true" outlineLevel="0" collapsed="false">
      <c r="A29" s="506"/>
      <c r="B29" s="514" t="s">
        <v>410</v>
      </c>
      <c r="C29" s="526" t="s">
        <v>411</v>
      </c>
      <c r="D29" s="509"/>
      <c r="E29" s="510" t="n">
        <v>1</v>
      </c>
      <c r="F29" s="510" t="n">
        <v>6</v>
      </c>
      <c r="G29" s="525"/>
      <c r="H29" s="489"/>
    </row>
    <row r="30" customFormat="false" ht="17.1" hidden="false" customHeight="true" outlineLevel="0" collapsed="false">
      <c r="A30" s="506"/>
      <c r="B30" s="514"/>
      <c r="C30" s="526"/>
      <c r="D30" s="509"/>
      <c r="E30" s="510" t="n">
        <v>2</v>
      </c>
      <c r="F30" s="510" t="n">
        <v>3</v>
      </c>
      <c r="G30" s="525"/>
      <c r="H30" s="489"/>
    </row>
    <row r="31" customFormat="false" ht="17.1" hidden="false" customHeight="true" outlineLevel="0" collapsed="false">
      <c r="A31" s="506"/>
      <c r="B31" s="524" t="s">
        <v>412</v>
      </c>
      <c r="C31" s="523" t="s">
        <v>413</v>
      </c>
      <c r="D31" s="509"/>
      <c r="E31" s="510" t="n">
        <v>1</v>
      </c>
      <c r="F31" s="510" t="n">
        <v>3</v>
      </c>
      <c r="G31" s="525"/>
      <c r="H31" s="489"/>
    </row>
    <row r="32" customFormat="false" ht="16.5" hidden="false" customHeight="true" outlineLevel="0" collapsed="false">
      <c r="A32" s="506"/>
      <c r="B32" s="527" t="s">
        <v>414</v>
      </c>
      <c r="C32" s="528" t="s">
        <v>415</v>
      </c>
      <c r="D32" s="529"/>
      <c r="E32" s="530" t="n">
        <v>1</v>
      </c>
      <c r="F32" s="509" t="n">
        <v>3</v>
      </c>
      <c r="G32" s="531"/>
      <c r="H32" s="489"/>
    </row>
    <row r="33" customFormat="false" ht="18" hidden="false" customHeight="true" outlineLevel="0" collapsed="false">
      <c r="A33" s="506"/>
      <c r="B33" s="524" t="s">
        <v>416</v>
      </c>
      <c r="C33" s="523" t="s">
        <v>417</v>
      </c>
      <c r="D33" s="509"/>
      <c r="E33" s="510" t="n">
        <v>1</v>
      </c>
      <c r="F33" s="509" t="n">
        <v>2</v>
      </c>
      <c r="G33" s="511"/>
      <c r="H33" s="489"/>
    </row>
    <row r="34" customFormat="false" ht="18" hidden="false" customHeight="true" outlineLevel="0" collapsed="false">
      <c r="A34" s="506"/>
      <c r="B34" s="532" t="s">
        <v>418</v>
      </c>
      <c r="C34" s="516" t="s">
        <v>419</v>
      </c>
      <c r="D34" s="509"/>
      <c r="E34" s="510" t="n">
        <v>1</v>
      </c>
      <c r="F34" s="509" t="n">
        <v>4</v>
      </c>
      <c r="G34" s="511"/>
      <c r="H34" s="489"/>
    </row>
    <row r="35" customFormat="false" ht="18" hidden="false" customHeight="true" outlineLevel="0" collapsed="false">
      <c r="A35" s="506"/>
      <c r="B35" s="532"/>
      <c r="C35" s="513" t="s">
        <v>420</v>
      </c>
      <c r="D35" s="509"/>
      <c r="E35" s="510" t="n">
        <v>1</v>
      </c>
      <c r="F35" s="509" t="n">
        <v>12</v>
      </c>
      <c r="G35" s="511"/>
      <c r="H35" s="489"/>
    </row>
    <row r="36" customFormat="false" ht="18" hidden="false" customHeight="true" outlineLevel="0" collapsed="false">
      <c r="A36" s="506"/>
      <c r="B36" s="532"/>
      <c r="C36" s="513" t="s">
        <v>421</v>
      </c>
      <c r="D36" s="509"/>
      <c r="E36" s="510" t="n">
        <v>1</v>
      </c>
      <c r="F36" s="509" t="n">
        <v>24</v>
      </c>
      <c r="G36" s="511"/>
      <c r="H36" s="489"/>
    </row>
    <row r="37" customFormat="false" ht="18" hidden="false" customHeight="true" outlineLevel="0" collapsed="false">
      <c r="A37" s="506"/>
      <c r="B37" s="532"/>
      <c r="C37" s="533" t="s">
        <v>422</v>
      </c>
      <c r="D37" s="509"/>
      <c r="E37" s="510" t="n">
        <v>1</v>
      </c>
      <c r="F37" s="509" t="n">
        <v>24</v>
      </c>
      <c r="G37" s="511"/>
      <c r="H37" s="489"/>
    </row>
    <row r="38" customFormat="false" ht="18" hidden="false" customHeight="true" outlineLevel="0" collapsed="false">
      <c r="A38" s="506"/>
      <c r="B38" s="532"/>
      <c r="C38" s="533"/>
      <c r="D38" s="509"/>
      <c r="E38" s="510" t="n">
        <v>1</v>
      </c>
      <c r="F38" s="509" t="n">
        <v>6</v>
      </c>
      <c r="G38" s="511"/>
      <c r="H38" s="489"/>
    </row>
    <row r="39" customFormat="false" ht="18" hidden="false" customHeight="true" outlineLevel="0" collapsed="false">
      <c r="A39" s="506"/>
      <c r="B39" s="532"/>
      <c r="C39" s="513" t="s">
        <v>423</v>
      </c>
      <c r="D39" s="509"/>
      <c r="E39" s="510" t="n">
        <v>3</v>
      </c>
      <c r="F39" s="509" t="n">
        <v>20</v>
      </c>
      <c r="G39" s="511"/>
      <c r="H39" s="489"/>
    </row>
    <row r="40" customFormat="false" ht="16.5" hidden="false" customHeight="true" outlineLevel="0" collapsed="false">
      <c r="A40" s="506"/>
      <c r="B40" s="514" t="s">
        <v>424</v>
      </c>
      <c r="C40" s="534" t="s">
        <v>425</v>
      </c>
      <c r="D40" s="509" t="n">
        <v>9984</v>
      </c>
      <c r="E40" s="510" t="n">
        <v>1</v>
      </c>
      <c r="F40" s="509" t="n">
        <v>3</v>
      </c>
      <c r="G40" s="511" t="n">
        <v>3328</v>
      </c>
      <c r="H40" s="489"/>
    </row>
    <row r="41" customFormat="false" ht="16.5" hidden="false" customHeight="true" outlineLevel="0" collapsed="false">
      <c r="A41" s="506"/>
      <c r="B41" s="514"/>
      <c r="C41" s="534"/>
      <c r="D41" s="509" t="n">
        <v>9848</v>
      </c>
      <c r="E41" s="510" t="n">
        <v>2</v>
      </c>
      <c r="F41" s="509" t="n">
        <v>3</v>
      </c>
      <c r="G41" s="511" t="n">
        <v>6565</v>
      </c>
      <c r="H41" s="489"/>
    </row>
    <row r="42" customFormat="false" ht="16.5" hidden="false" customHeight="true" outlineLevel="0" collapsed="false">
      <c r="A42" s="506"/>
      <c r="B42" s="514" t="s">
        <v>426</v>
      </c>
      <c r="C42" s="515" t="s">
        <v>427</v>
      </c>
      <c r="D42" s="509" t="n">
        <v>4886</v>
      </c>
      <c r="E42" s="510" t="n">
        <v>1</v>
      </c>
      <c r="F42" s="509" t="n">
        <v>2</v>
      </c>
      <c r="G42" s="511" t="n">
        <v>2443</v>
      </c>
      <c r="H42" s="489"/>
    </row>
    <row r="43" customFormat="false" ht="16.5" hidden="false" customHeight="true" outlineLevel="0" collapsed="false">
      <c r="A43" s="506"/>
      <c r="B43" s="514" t="s">
        <v>428</v>
      </c>
      <c r="C43" s="515" t="s">
        <v>429</v>
      </c>
      <c r="D43" s="509"/>
      <c r="E43" s="510" t="n">
        <v>1</v>
      </c>
      <c r="F43" s="509" t="n">
        <v>2</v>
      </c>
      <c r="G43" s="525"/>
      <c r="H43" s="489"/>
    </row>
    <row r="44" customFormat="false" ht="16.5" hidden="false" customHeight="true" outlineLevel="0" collapsed="false">
      <c r="A44" s="506"/>
      <c r="B44" s="514" t="s">
        <v>430</v>
      </c>
      <c r="C44" s="515" t="s">
        <v>431</v>
      </c>
      <c r="D44" s="509"/>
      <c r="E44" s="510" t="n">
        <v>3</v>
      </c>
      <c r="F44" s="510" t="n">
        <v>5</v>
      </c>
      <c r="G44" s="525"/>
      <c r="H44" s="489"/>
    </row>
    <row r="45" customFormat="false" ht="16.5" hidden="false" customHeight="true" outlineLevel="0" collapsed="false">
      <c r="A45" s="506"/>
      <c r="B45" s="524" t="s">
        <v>432</v>
      </c>
      <c r="C45" s="523" t="s">
        <v>433</v>
      </c>
      <c r="D45" s="509"/>
      <c r="E45" s="510" t="n">
        <v>3</v>
      </c>
      <c r="F45" s="510" t="n">
        <v>5</v>
      </c>
      <c r="G45" s="525"/>
      <c r="H45" s="489"/>
    </row>
    <row r="46" customFormat="false" ht="16.5" hidden="false" customHeight="true" outlineLevel="0" collapsed="false">
      <c r="A46" s="506"/>
      <c r="B46" s="514" t="s">
        <v>434</v>
      </c>
      <c r="C46" s="515" t="s">
        <v>435</v>
      </c>
      <c r="D46" s="509"/>
      <c r="E46" s="510" t="n">
        <v>1</v>
      </c>
      <c r="F46" s="510" t="n">
        <v>2</v>
      </c>
      <c r="G46" s="525"/>
      <c r="H46" s="489"/>
    </row>
    <row r="47" customFormat="false" ht="16.5" hidden="false" customHeight="true" outlineLevel="0" collapsed="false">
      <c r="A47" s="506"/>
      <c r="B47" s="514" t="s">
        <v>436</v>
      </c>
      <c r="C47" s="515" t="s">
        <v>437</v>
      </c>
      <c r="D47" s="509"/>
      <c r="E47" s="510" t="n">
        <v>4</v>
      </c>
      <c r="F47" s="510" t="n">
        <v>5</v>
      </c>
      <c r="G47" s="525"/>
      <c r="H47" s="489"/>
    </row>
    <row r="48" customFormat="false" ht="16.5" hidden="false" customHeight="true" outlineLevel="0" collapsed="false">
      <c r="A48" s="535"/>
      <c r="B48" s="514" t="s">
        <v>438</v>
      </c>
      <c r="C48" s="536" t="s">
        <v>439</v>
      </c>
      <c r="D48" s="509"/>
      <c r="E48" s="510" t="n">
        <v>1</v>
      </c>
      <c r="F48" s="510" t="n">
        <v>3</v>
      </c>
      <c r="G48" s="525"/>
      <c r="H48" s="489"/>
    </row>
    <row r="49" customFormat="false" ht="16.5" hidden="false" customHeight="true" outlineLevel="0" collapsed="false">
      <c r="A49" s="537"/>
      <c r="B49" s="538" t="s">
        <v>440</v>
      </c>
      <c r="C49" s="539" t="s">
        <v>441</v>
      </c>
      <c r="D49" s="540"/>
      <c r="E49" s="541" t="n">
        <v>1</v>
      </c>
      <c r="F49" s="541" t="n">
        <v>3</v>
      </c>
      <c r="G49" s="542"/>
      <c r="H49" s="489"/>
    </row>
    <row r="50" customFormat="false" ht="45" hidden="false" customHeight="true" outlineLevel="0" collapsed="false">
      <c r="D50" s="543"/>
      <c r="G50" s="543"/>
      <c r="H50" s="489"/>
    </row>
    <row r="51" customFormat="false" ht="20.1" hidden="false" customHeight="true" outlineLevel="0" collapsed="false">
      <c r="A51" s="492" t="s">
        <v>442</v>
      </c>
      <c r="B51" s="493"/>
      <c r="C51" s="494"/>
      <c r="D51" s="495"/>
      <c r="E51" s="496"/>
      <c r="F51" s="497"/>
      <c r="G51" s="497"/>
      <c r="H51" s="489"/>
    </row>
    <row r="52" customFormat="false" ht="20.1" hidden="false" customHeight="true" outlineLevel="0" collapsed="false">
      <c r="A52" s="493"/>
      <c r="B52" s="493"/>
      <c r="C52" s="494"/>
      <c r="D52" s="495"/>
      <c r="E52" s="498"/>
      <c r="F52" s="497"/>
      <c r="G52" s="544" t="s">
        <v>96</v>
      </c>
      <c r="H52" s="489"/>
    </row>
    <row r="53" customFormat="false" ht="24.75" hidden="false" customHeight="true" outlineLevel="0" collapsed="false">
      <c r="A53" s="500" t="s">
        <v>370</v>
      </c>
      <c r="B53" s="500"/>
      <c r="C53" s="500"/>
      <c r="D53" s="501" t="s">
        <v>371</v>
      </c>
      <c r="E53" s="502" t="s">
        <v>372</v>
      </c>
      <c r="F53" s="502"/>
      <c r="G53" s="503" t="s">
        <v>373</v>
      </c>
      <c r="H53" s="489"/>
    </row>
    <row r="54" customFormat="false" ht="12" hidden="false" customHeight="true" outlineLevel="0" collapsed="false">
      <c r="A54" s="500"/>
      <c r="B54" s="500"/>
      <c r="C54" s="500"/>
      <c r="D54" s="501"/>
      <c r="E54" s="504" t="s">
        <v>374</v>
      </c>
      <c r="F54" s="505" t="s">
        <v>375</v>
      </c>
      <c r="G54" s="503"/>
      <c r="H54" s="489"/>
    </row>
    <row r="55" customFormat="false" ht="18" hidden="false" customHeight="true" outlineLevel="0" collapsed="false">
      <c r="A55" s="545"/>
      <c r="B55" s="514" t="s">
        <v>443</v>
      </c>
      <c r="C55" s="536" t="s">
        <v>444</v>
      </c>
      <c r="D55" s="509"/>
      <c r="E55" s="510" t="n">
        <v>1</v>
      </c>
      <c r="F55" s="510" t="n">
        <v>3</v>
      </c>
      <c r="G55" s="525"/>
      <c r="H55" s="489"/>
    </row>
    <row r="56" customFormat="false" ht="18" hidden="false" customHeight="true" outlineLevel="0" collapsed="false">
      <c r="A56" s="545"/>
      <c r="B56" s="514" t="s">
        <v>445</v>
      </c>
      <c r="C56" s="515" t="s">
        <v>446</v>
      </c>
      <c r="D56" s="509"/>
      <c r="E56" s="510" t="n">
        <v>1</v>
      </c>
      <c r="F56" s="510" t="n">
        <v>2</v>
      </c>
      <c r="G56" s="525"/>
      <c r="H56" s="489"/>
    </row>
    <row r="57" customFormat="false" ht="18" hidden="false" customHeight="true" outlineLevel="0" collapsed="false">
      <c r="A57" s="545"/>
      <c r="B57" s="524" t="s">
        <v>447</v>
      </c>
      <c r="C57" s="546" t="s">
        <v>448</v>
      </c>
      <c r="D57" s="509"/>
      <c r="E57" s="510" t="n">
        <v>1</v>
      </c>
      <c r="F57" s="510" t="n">
        <v>3</v>
      </c>
      <c r="G57" s="525"/>
      <c r="H57" s="489"/>
    </row>
    <row r="58" customFormat="false" ht="18" hidden="false" customHeight="true" outlineLevel="0" collapsed="false">
      <c r="A58" s="545"/>
      <c r="B58" s="547"/>
      <c r="C58" s="548" t="s">
        <v>449</v>
      </c>
      <c r="D58" s="509"/>
      <c r="E58" s="510" t="n">
        <v>1</v>
      </c>
      <c r="F58" s="510" t="n">
        <v>2</v>
      </c>
      <c r="G58" s="525"/>
      <c r="H58" s="489"/>
    </row>
    <row r="59" customFormat="false" ht="18" hidden="false" customHeight="true" outlineLevel="0" collapsed="false">
      <c r="A59" s="545"/>
      <c r="B59" s="524" t="s">
        <v>450</v>
      </c>
      <c r="C59" s="546" t="s">
        <v>451</v>
      </c>
      <c r="D59" s="509"/>
      <c r="E59" s="510" t="n">
        <v>1</v>
      </c>
      <c r="F59" s="510" t="n">
        <v>3</v>
      </c>
      <c r="G59" s="525"/>
      <c r="H59" s="489"/>
    </row>
    <row r="60" customFormat="false" ht="18" hidden="false" customHeight="true" outlineLevel="0" collapsed="false">
      <c r="A60" s="545"/>
      <c r="B60" s="524" t="s">
        <v>452</v>
      </c>
      <c r="C60" s="546" t="s">
        <v>453</v>
      </c>
      <c r="D60" s="509"/>
      <c r="E60" s="510" t="n">
        <v>1</v>
      </c>
      <c r="F60" s="510" t="n">
        <v>3</v>
      </c>
      <c r="G60" s="525"/>
      <c r="H60" s="489"/>
    </row>
    <row r="61" customFormat="false" ht="18" hidden="false" customHeight="true" outlineLevel="0" collapsed="false">
      <c r="A61" s="549" t="s">
        <v>454</v>
      </c>
      <c r="B61" s="514" t="s">
        <v>455</v>
      </c>
      <c r="C61" s="517" t="s">
        <v>456</v>
      </c>
      <c r="D61" s="509"/>
      <c r="E61" s="550" t="n">
        <v>0</v>
      </c>
      <c r="F61" s="550" t="n">
        <v>0</v>
      </c>
      <c r="G61" s="511"/>
      <c r="H61" s="489"/>
    </row>
    <row r="62" customFormat="false" ht="18" hidden="false" customHeight="true" outlineLevel="0" collapsed="false">
      <c r="A62" s="549"/>
      <c r="B62" s="514" t="s">
        <v>457</v>
      </c>
      <c r="C62" s="517" t="s">
        <v>458</v>
      </c>
      <c r="D62" s="509"/>
      <c r="E62" s="520" t="n">
        <v>4</v>
      </c>
      <c r="F62" s="521" t="n">
        <v>5</v>
      </c>
      <c r="G62" s="511"/>
      <c r="H62" s="489"/>
    </row>
    <row r="63" customFormat="false" ht="18" hidden="false" customHeight="true" outlineLevel="0" collapsed="false">
      <c r="A63" s="549"/>
      <c r="B63" s="514" t="s">
        <v>459</v>
      </c>
      <c r="C63" s="517" t="s">
        <v>460</v>
      </c>
      <c r="D63" s="509"/>
      <c r="E63" s="510" t="n">
        <v>1</v>
      </c>
      <c r="F63" s="509" t="n">
        <v>2</v>
      </c>
      <c r="G63" s="511"/>
      <c r="H63" s="489"/>
    </row>
    <row r="64" customFormat="false" ht="18" hidden="false" customHeight="true" outlineLevel="0" collapsed="false">
      <c r="A64" s="549"/>
      <c r="B64" s="524" t="s">
        <v>461</v>
      </c>
      <c r="C64" s="551" t="s">
        <v>462</v>
      </c>
      <c r="D64" s="509"/>
      <c r="E64" s="510" t="n">
        <v>1</v>
      </c>
      <c r="F64" s="509" t="n">
        <v>3</v>
      </c>
      <c r="G64" s="511"/>
      <c r="H64" s="489"/>
    </row>
    <row r="65" customFormat="false" ht="16.5" hidden="false" customHeight="true" outlineLevel="0" collapsed="false">
      <c r="A65" s="549"/>
      <c r="B65" s="514" t="s">
        <v>463</v>
      </c>
      <c r="C65" s="526" t="s">
        <v>464</v>
      </c>
      <c r="D65" s="509"/>
      <c r="E65" s="510" t="n">
        <v>1</v>
      </c>
      <c r="F65" s="509" t="n">
        <v>3</v>
      </c>
      <c r="G65" s="511"/>
      <c r="H65" s="489"/>
    </row>
    <row r="66" customFormat="false" ht="16.5" hidden="false" customHeight="true" outlineLevel="0" collapsed="false">
      <c r="A66" s="549"/>
      <c r="B66" s="514"/>
      <c r="C66" s="526"/>
      <c r="D66" s="509"/>
      <c r="E66" s="510" t="n">
        <v>1</v>
      </c>
      <c r="F66" s="509" t="n">
        <v>6</v>
      </c>
      <c r="G66" s="511"/>
      <c r="H66" s="489"/>
    </row>
    <row r="67" customFormat="false" ht="16.5" hidden="false" customHeight="true" outlineLevel="0" collapsed="false">
      <c r="A67" s="549"/>
      <c r="B67" s="514" t="s">
        <v>465</v>
      </c>
      <c r="C67" s="515" t="s">
        <v>466</v>
      </c>
      <c r="D67" s="509"/>
      <c r="E67" s="510" t="n">
        <v>1</v>
      </c>
      <c r="F67" s="509" t="n">
        <v>3</v>
      </c>
      <c r="G67" s="511"/>
      <c r="H67" s="489"/>
    </row>
    <row r="68" customFormat="false" ht="16.5" hidden="false" customHeight="true" outlineLevel="0" collapsed="false">
      <c r="A68" s="549"/>
      <c r="B68" s="514"/>
      <c r="C68" s="515"/>
      <c r="D68" s="509"/>
      <c r="E68" s="510" t="n">
        <v>1</v>
      </c>
      <c r="F68" s="509" t="n">
        <v>6</v>
      </c>
      <c r="G68" s="511"/>
      <c r="H68" s="489"/>
    </row>
    <row r="69" customFormat="false" ht="16.5" hidden="false" customHeight="true" outlineLevel="0" collapsed="false">
      <c r="A69" s="549"/>
      <c r="B69" s="514"/>
      <c r="C69" s="515"/>
      <c r="D69" s="509"/>
      <c r="E69" s="510" t="n">
        <v>1</v>
      </c>
      <c r="F69" s="509" t="n">
        <v>2</v>
      </c>
      <c r="G69" s="511"/>
    </row>
    <row r="70" customFormat="false" ht="16.5" hidden="false" customHeight="true" outlineLevel="0" collapsed="false">
      <c r="A70" s="549"/>
      <c r="B70" s="514" t="s">
        <v>467</v>
      </c>
      <c r="C70" s="526" t="s">
        <v>468</v>
      </c>
      <c r="D70" s="509"/>
      <c r="E70" s="510" t="n">
        <v>1</v>
      </c>
      <c r="F70" s="509" t="n">
        <v>3</v>
      </c>
      <c r="G70" s="511"/>
    </row>
    <row r="71" customFormat="false" ht="16.5" hidden="false" customHeight="true" outlineLevel="0" collapsed="false">
      <c r="A71" s="549"/>
      <c r="B71" s="514"/>
      <c r="C71" s="526"/>
      <c r="D71" s="509"/>
      <c r="E71" s="510" t="n">
        <v>1</v>
      </c>
      <c r="F71" s="509" t="n">
        <v>2</v>
      </c>
      <c r="G71" s="511"/>
    </row>
    <row r="72" customFormat="false" ht="16.5" hidden="false" customHeight="true" outlineLevel="0" collapsed="false">
      <c r="A72" s="549"/>
      <c r="B72" s="514" t="s">
        <v>469</v>
      </c>
      <c r="C72" s="526" t="s">
        <v>470</v>
      </c>
      <c r="D72" s="509"/>
      <c r="E72" s="510" t="n">
        <v>1</v>
      </c>
      <c r="F72" s="509" t="n">
        <v>3</v>
      </c>
      <c r="G72" s="511"/>
    </row>
    <row r="73" customFormat="false" ht="16.5" hidden="false" customHeight="true" outlineLevel="0" collapsed="false">
      <c r="A73" s="549"/>
      <c r="B73" s="514"/>
      <c r="C73" s="526"/>
      <c r="D73" s="509"/>
      <c r="E73" s="510" t="n">
        <v>1</v>
      </c>
      <c r="F73" s="509" t="n">
        <v>2</v>
      </c>
      <c r="G73" s="511"/>
    </row>
    <row r="74" customFormat="false" ht="16.5" hidden="false" customHeight="true" outlineLevel="0" collapsed="false">
      <c r="A74" s="549"/>
      <c r="B74" s="514" t="s">
        <v>471</v>
      </c>
      <c r="C74" s="515" t="s">
        <v>472</v>
      </c>
      <c r="D74" s="509" t="n">
        <v>7515</v>
      </c>
      <c r="E74" s="510" t="n">
        <v>1</v>
      </c>
      <c r="F74" s="509" t="n">
        <v>3</v>
      </c>
      <c r="G74" s="511" t="n">
        <v>2505</v>
      </c>
    </row>
    <row r="75" customFormat="false" ht="16.5" hidden="false" customHeight="true" outlineLevel="0" collapsed="false">
      <c r="A75" s="549"/>
      <c r="B75" s="514"/>
      <c r="C75" s="515"/>
      <c r="D75" s="509" t="n">
        <v>2422</v>
      </c>
      <c r="E75" s="510" t="n">
        <v>1</v>
      </c>
      <c r="F75" s="509" t="n">
        <v>6</v>
      </c>
      <c r="G75" s="511" t="n">
        <v>404</v>
      </c>
    </row>
    <row r="76" customFormat="false" ht="16.5" hidden="false" customHeight="true" outlineLevel="0" collapsed="false">
      <c r="A76" s="549"/>
      <c r="B76" s="514"/>
      <c r="C76" s="515"/>
      <c r="D76" s="509" t="n">
        <v>1450</v>
      </c>
      <c r="E76" s="510" t="n">
        <v>1</v>
      </c>
      <c r="F76" s="509" t="n">
        <v>2</v>
      </c>
      <c r="G76" s="511" t="n">
        <v>725</v>
      </c>
    </row>
    <row r="77" customFormat="false" ht="18" hidden="false" customHeight="true" outlineLevel="0" collapsed="false">
      <c r="A77" s="549"/>
      <c r="B77" s="524" t="s">
        <v>473</v>
      </c>
      <c r="C77" s="552" t="s">
        <v>474</v>
      </c>
      <c r="D77" s="509"/>
      <c r="E77" s="510" t="n">
        <v>2</v>
      </c>
      <c r="F77" s="509" t="n">
        <v>3</v>
      </c>
      <c r="G77" s="511"/>
    </row>
    <row r="78" customFormat="false" ht="18" hidden="false" customHeight="true" outlineLevel="0" collapsed="false">
      <c r="A78" s="549"/>
      <c r="B78" s="514" t="s">
        <v>475</v>
      </c>
      <c r="C78" s="526" t="s">
        <v>476</v>
      </c>
      <c r="D78" s="509" t="n">
        <v>15</v>
      </c>
      <c r="E78" s="510" t="n">
        <v>1</v>
      </c>
      <c r="F78" s="509" t="n">
        <v>6</v>
      </c>
      <c r="G78" s="511" t="n">
        <v>3</v>
      </c>
    </row>
    <row r="79" customFormat="false" ht="18" hidden="false" customHeight="true" outlineLevel="0" collapsed="false">
      <c r="A79" s="549"/>
      <c r="B79" s="514"/>
      <c r="C79" s="526"/>
      <c r="D79" s="509" t="n">
        <v>48</v>
      </c>
      <c r="E79" s="510" t="n">
        <v>1</v>
      </c>
      <c r="F79" s="509" t="n">
        <v>3</v>
      </c>
      <c r="G79" s="511" t="n">
        <v>16</v>
      </c>
    </row>
    <row r="80" customFormat="false" ht="16.5" hidden="false" customHeight="true" outlineLevel="0" collapsed="false">
      <c r="A80" s="549"/>
      <c r="B80" s="514" t="s">
        <v>477</v>
      </c>
      <c r="C80" s="526" t="s">
        <v>478</v>
      </c>
      <c r="D80" s="509"/>
      <c r="E80" s="510" t="n">
        <v>1</v>
      </c>
      <c r="F80" s="509" t="n">
        <v>3</v>
      </c>
      <c r="G80" s="511"/>
    </row>
    <row r="81" customFormat="false" ht="16.5" hidden="false" customHeight="true" outlineLevel="0" collapsed="false">
      <c r="A81" s="549"/>
      <c r="B81" s="514"/>
      <c r="C81" s="526"/>
      <c r="D81" s="509"/>
      <c r="E81" s="510" t="n">
        <v>1</v>
      </c>
      <c r="F81" s="509" t="n">
        <v>2</v>
      </c>
      <c r="G81" s="511"/>
    </row>
    <row r="82" customFormat="false" ht="18" hidden="false" customHeight="true" outlineLevel="0" collapsed="false">
      <c r="A82" s="549"/>
      <c r="B82" s="524" t="s">
        <v>477</v>
      </c>
      <c r="C82" s="552" t="s">
        <v>479</v>
      </c>
      <c r="D82" s="509"/>
      <c r="E82" s="510" t="n">
        <v>1</v>
      </c>
      <c r="F82" s="509" t="n">
        <v>6</v>
      </c>
      <c r="G82" s="511"/>
    </row>
    <row r="83" customFormat="false" ht="18" hidden="false" customHeight="true" outlineLevel="0" collapsed="false">
      <c r="A83" s="549"/>
      <c r="B83" s="524" t="s">
        <v>480</v>
      </c>
      <c r="C83" s="552" t="s">
        <v>481</v>
      </c>
      <c r="D83" s="509"/>
      <c r="E83" s="510" t="n">
        <v>1</v>
      </c>
      <c r="F83" s="509" t="n">
        <v>2</v>
      </c>
      <c r="G83" s="511"/>
    </row>
    <row r="84" customFormat="false" ht="16.5" hidden="false" customHeight="true" outlineLevel="0" collapsed="false">
      <c r="A84" s="549"/>
      <c r="B84" s="514" t="s">
        <v>482</v>
      </c>
      <c r="C84" s="526" t="s">
        <v>483</v>
      </c>
      <c r="D84" s="509"/>
      <c r="E84" s="510" t="n">
        <v>1</v>
      </c>
      <c r="F84" s="509" t="n">
        <v>6</v>
      </c>
      <c r="G84" s="511"/>
    </row>
    <row r="85" customFormat="false" ht="16.5" hidden="false" customHeight="true" outlineLevel="0" collapsed="false">
      <c r="A85" s="553"/>
      <c r="B85" s="514"/>
      <c r="C85" s="526"/>
      <c r="D85" s="519"/>
      <c r="E85" s="518" t="n">
        <v>2</v>
      </c>
      <c r="F85" s="519" t="n">
        <v>3</v>
      </c>
      <c r="G85" s="554"/>
    </row>
    <row r="86" customFormat="false" ht="16.5" hidden="false" customHeight="true" outlineLevel="0" collapsed="false">
      <c r="A86" s="555" t="s">
        <v>484</v>
      </c>
      <c r="B86" s="555"/>
      <c r="C86" s="555"/>
      <c r="D86" s="556" t="n">
        <v>13973262</v>
      </c>
      <c r="E86" s="557" t="n">
        <v>0</v>
      </c>
      <c r="F86" s="557" t="n">
        <v>0</v>
      </c>
      <c r="G86" s="558" t="n">
        <v>6132414</v>
      </c>
      <c r="I86" s="559"/>
      <c r="J86" s="559"/>
    </row>
    <row r="87" customFormat="false" ht="16.5" hidden="false" customHeight="true" outlineLevel="0" collapsed="false">
      <c r="A87" s="560" t="s">
        <v>485</v>
      </c>
      <c r="B87" s="561" t="s">
        <v>377</v>
      </c>
      <c r="C87" s="562" t="s">
        <v>486</v>
      </c>
      <c r="D87" s="563"/>
      <c r="E87" s="563" t="n">
        <v>1</v>
      </c>
      <c r="F87" s="563" t="n">
        <v>2</v>
      </c>
      <c r="G87" s="564"/>
      <c r="H87" s="489"/>
    </row>
    <row r="88" customFormat="false" ht="16.5" hidden="false" customHeight="true" outlineLevel="0" collapsed="false">
      <c r="A88" s="560"/>
      <c r="B88" s="561"/>
      <c r="C88" s="562"/>
      <c r="D88" s="520"/>
      <c r="E88" s="520" t="n">
        <v>3</v>
      </c>
      <c r="F88" s="520" t="n">
        <v>5</v>
      </c>
      <c r="G88" s="565"/>
      <c r="H88" s="489"/>
    </row>
    <row r="89" customFormat="false" ht="16.5" hidden="false" customHeight="true" outlineLevel="0" collapsed="false">
      <c r="A89" s="560"/>
      <c r="B89" s="566" t="s">
        <v>380</v>
      </c>
      <c r="C89" s="567" t="s">
        <v>487</v>
      </c>
      <c r="D89" s="510" t="n">
        <v>1772298</v>
      </c>
      <c r="E89" s="510" t="n">
        <v>1</v>
      </c>
      <c r="F89" s="510" t="n">
        <v>6</v>
      </c>
      <c r="G89" s="525" t="n">
        <v>295383</v>
      </c>
      <c r="H89" s="489"/>
    </row>
    <row r="90" customFormat="false" ht="16.5" hidden="false" customHeight="true" outlineLevel="0" collapsed="false">
      <c r="A90" s="560"/>
      <c r="B90" s="566"/>
      <c r="C90" s="567"/>
      <c r="D90" s="510" t="n">
        <v>6429285</v>
      </c>
      <c r="E90" s="510" t="n">
        <v>1</v>
      </c>
      <c r="F90" s="510" t="n">
        <v>3</v>
      </c>
      <c r="G90" s="525" t="n">
        <v>2143095</v>
      </c>
      <c r="H90" s="489"/>
    </row>
    <row r="91" customFormat="false" ht="16.5" hidden="false" customHeight="true" outlineLevel="0" collapsed="false">
      <c r="A91" s="560"/>
      <c r="B91" s="566"/>
      <c r="C91" s="567"/>
      <c r="D91" s="510" t="n">
        <v>69272</v>
      </c>
      <c r="E91" s="550" t="n">
        <v>1</v>
      </c>
      <c r="F91" s="550" t="n">
        <v>2</v>
      </c>
      <c r="G91" s="525" t="n">
        <v>34636</v>
      </c>
      <c r="H91" s="489"/>
    </row>
    <row r="92" customFormat="false" ht="18" hidden="false" customHeight="true" outlineLevel="0" collapsed="false">
      <c r="A92" s="560"/>
      <c r="B92" s="566"/>
      <c r="C92" s="568" t="s">
        <v>488</v>
      </c>
      <c r="D92" s="510" t="n">
        <v>112357</v>
      </c>
      <c r="E92" s="550" t="n">
        <v>1</v>
      </c>
      <c r="F92" s="550" t="n">
        <v>3</v>
      </c>
      <c r="G92" s="525" t="n">
        <v>38440</v>
      </c>
      <c r="H92" s="489"/>
    </row>
    <row r="93" customFormat="false" ht="18" hidden="false" customHeight="true" outlineLevel="0" collapsed="false">
      <c r="A93" s="560"/>
      <c r="B93" s="566"/>
      <c r="C93" s="568" t="s">
        <v>489</v>
      </c>
      <c r="D93" s="510"/>
      <c r="E93" s="569" t="n">
        <v>1</v>
      </c>
      <c r="F93" s="569" t="n">
        <v>2</v>
      </c>
      <c r="G93" s="525"/>
      <c r="H93" s="489"/>
    </row>
    <row r="94" customFormat="false" ht="18" hidden="false" customHeight="true" outlineLevel="0" collapsed="false">
      <c r="A94" s="560"/>
      <c r="B94" s="566"/>
      <c r="C94" s="568" t="s">
        <v>490</v>
      </c>
      <c r="D94" s="510"/>
      <c r="E94" s="569" t="n">
        <v>3</v>
      </c>
      <c r="F94" s="569" t="n">
        <v>4</v>
      </c>
      <c r="G94" s="525"/>
      <c r="H94" s="489"/>
    </row>
    <row r="95" customFormat="false" ht="18" hidden="false" customHeight="true" outlineLevel="0" collapsed="false">
      <c r="A95" s="560"/>
      <c r="B95" s="570" t="s">
        <v>383</v>
      </c>
      <c r="C95" s="526" t="s">
        <v>491</v>
      </c>
      <c r="D95" s="510"/>
      <c r="E95" s="520" t="n">
        <v>2</v>
      </c>
      <c r="F95" s="520" t="n">
        <v>3</v>
      </c>
      <c r="G95" s="525"/>
      <c r="H95" s="489"/>
    </row>
    <row r="96" customFormat="false" ht="16.5" hidden="false" customHeight="true" outlineLevel="0" collapsed="false">
      <c r="A96" s="560"/>
      <c r="B96" s="570"/>
      <c r="C96" s="526"/>
      <c r="D96" s="510"/>
      <c r="E96" s="520" t="n">
        <v>3</v>
      </c>
      <c r="F96" s="520" t="n">
        <v>8</v>
      </c>
      <c r="G96" s="525"/>
      <c r="H96" s="489"/>
    </row>
    <row r="97" customFormat="false" ht="16.5" hidden="false" customHeight="true" outlineLevel="0" collapsed="false">
      <c r="A97" s="560"/>
      <c r="B97" s="570" t="s">
        <v>387</v>
      </c>
      <c r="C97" s="516" t="s">
        <v>492</v>
      </c>
      <c r="D97" s="510"/>
      <c r="E97" s="510" t="n">
        <v>2</v>
      </c>
      <c r="F97" s="510" t="n">
        <v>3</v>
      </c>
      <c r="G97" s="525"/>
      <c r="H97" s="489"/>
    </row>
    <row r="98" customFormat="false" ht="18" hidden="false" customHeight="true" outlineLevel="0" collapsed="false">
      <c r="A98" s="560"/>
      <c r="B98" s="570"/>
      <c r="C98" s="533" t="s">
        <v>493</v>
      </c>
      <c r="D98" s="510"/>
      <c r="E98" s="510" t="n">
        <v>2</v>
      </c>
      <c r="F98" s="510" t="n">
        <v>9</v>
      </c>
      <c r="G98" s="525"/>
      <c r="H98" s="489"/>
    </row>
    <row r="99" customFormat="false" ht="16.5" hidden="false" customHeight="true" outlineLevel="0" collapsed="false">
      <c r="A99" s="560"/>
      <c r="B99" s="570"/>
      <c r="C99" s="533"/>
      <c r="D99" s="510"/>
      <c r="E99" s="510" t="n">
        <v>2</v>
      </c>
      <c r="F99" s="510" t="n">
        <v>5</v>
      </c>
      <c r="G99" s="525"/>
      <c r="H99" s="489"/>
    </row>
    <row r="100" customFormat="false" ht="16.5" hidden="false" customHeight="true" outlineLevel="0" collapsed="false">
      <c r="A100" s="560"/>
      <c r="B100" s="570" t="s">
        <v>390</v>
      </c>
      <c r="C100" s="515" t="s">
        <v>494</v>
      </c>
      <c r="D100" s="510"/>
      <c r="E100" s="510" t="n">
        <v>2</v>
      </c>
      <c r="F100" s="510" t="n">
        <v>3</v>
      </c>
      <c r="G100" s="525"/>
      <c r="H100" s="489"/>
    </row>
    <row r="101" customFormat="false" ht="18" hidden="false" customHeight="true" outlineLevel="0" collapsed="false">
      <c r="A101" s="560"/>
      <c r="B101" s="570" t="s">
        <v>392</v>
      </c>
      <c r="C101" s="515" t="s">
        <v>495</v>
      </c>
      <c r="D101" s="510"/>
      <c r="E101" s="510" t="n">
        <v>3</v>
      </c>
      <c r="F101" s="510" t="n">
        <v>5</v>
      </c>
      <c r="G101" s="525"/>
      <c r="H101" s="489"/>
    </row>
    <row r="102" customFormat="false" ht="18" hidden="false" customHeight="true" outlineLevel="0" collapsed="false">
      <c r="A102" s="560"/>
      <c r="B102" s="527" t="s">
        <v>394</v>
      </c>
      <c r="C102" s="523" t="s">
        <v>496</v>
      </c>
      <c r="D102" s="510"/>
      <c r="E102" s="510" t="n">
        <v>1</v>
      </c>
      <c r="F102" s="510" t="n">
        <v>2</v>
      </c>
      <c r="G102" s="511"/>
      <c r="H102" s="489"/>
    </row>
    <row r="103" customFormat="false" ht="18" hidden="false" customHeight="true" outlineLevel="0" collapsed="false">
      <c r="A103" s="560"/>
      <c r="B103" s="514" t="s">
        <v>401</v>
      </c>
      <c r="C103" s="515" t="s">
        <v>497</v>
      </c>
      <c r="D103" s="509"/>
      <c r="E103" s="509" t="n">
        <v>2</v>
      </c>
      <c r="F103" s="509" t="n">
        <v>3</v>
      </c>
      <c r="G103" s="511"/>
      <c r="H103" s="489"/>
    </row>
    <row r="104" customFormat="false" ht="18" hidden="false" customHeight="true" outlineLevel="0" collapsed="false">
      <c r="A104" s="560"/>
      <c r="B104" s="538" t="s">
        <v>498</v>
      </c>
      <c r="C104" s="571" t="s">
        <v>499</v>
      </c>
      <c r="D104" s="540"/>
      <c r="E104" s="540" t="n">
        <v>1</v>
      </c>
      <c r="F104" s="540" t="n">
        <v>18</v>
      </c>
      <c r="G104" s="572"/>
      <c r="H104" s="489"/>
    </row>
    <row r="105" customFormat="false" ht="37.5" hidden="false" customHeight="true" outlineLevel="0" collapsed="false">
      <c r="B105" s="573"/>
      <c r="D105" s="543"/>
      <c r="G105" s="574"/>
      <c r="H105" s="489"/>
    </row>
    <row r="106" customFormat="false" ht="24.75" hidden="false" customHeight="true" outlineLevel="0" collapsed="false">
      <c r="A106" s="492" t="s">
        <v>442</v>
      </c>
      <c r="B106" s="575"/>
      <c r="C106" s="576"/>
      <c r="D106" s="495"/>
      <c r="E106" s="496"/>
      <c r="F106" s="497"/>
      <c r="G106" s="497"/>
      <c r="H106" s="489"/>
    </row>
    <row r="107" customFormat="false" ht="18.75" hidden="false" customHeight="true" outlineLevel="0" collapsed="false">
      <c r="A107" s="493"/>
      <c r="B107" s="575"/>
      <c r="C107" s="576"/>
      <c r="D107" s="495"/>
      <c r="E107" s="498"/>
      <c r="F107" s="497"/>
      <c r="G107" s="577" t="s">
        <v>96</v>
      </c>
      <c r="H107" s="489"/>
    </row>
    <row r="108" customFormat="false" ht="24.75" hidden="false" customHeight="true" outlineLevel="0" collapsed="false">
      <c r="A108" s="500" t="s">
        <v>370</v>
      </c>
      <c r="B108" s="500"/>
      <c r="C108" s="500"/>
      <c r="D108" s="501" t="s">
        <v>371</v>
      </c>
      <c r="E108" s="502" t="s">
        <v>372</v>
      </c>
      <c r="F108" s="502"/>
      <c r="G108" s="503" t="s">
        <v>373</v>
      </c>
      <c r="H108" s="489"/>
    </row>
    <row r="109" customFormat="false" ht="24.75" hidden="false" customHeight="true" outlineLevel="0" collapsed="false">
      <c r="A109" s="500"/>
      <c r="B109" s="500"/>
      <c r="C109" s="500"/>
      <c r="D109" s="501"/>
      <c r="E109" s="504" t="s">
        <v>374</v>
      </c>
      <c r="F109" s="505" t="s">
        <v>375</v>
      </c>
      <c r="G109" s="503"/>
      <c r="H109" s="489"/>
    </row>
    <row r="110" customFormat="false" ht="12.75" hidden="false" customHeight="true" outlineLevel="0" collapsed="false">
      <c r="A110" s="578" t="s">
        <v>500</v>
      </c>
      <c r="B110" s="566" t="s">
        <v>403</v>
      </c>
      <c r="C110" s="579" t="s">
        <v>501</v>
      </c>
      <c r="D110" s="509"/>
      <c r="E110" s="509" t="n">
        <v>1</v>
      </c>
      <c r="F110" s="509" t="n">
        <v>2</v>
      </c>
      <c r="G110" s="511"/>
      <c r="H110" s="489"/>
    </row>
    <row r="111" customFormat="false" ht="16.5" hidden="false" customHeight="true" outlineLevel="0" collapsed="false">
      <c r="A111" s="578"/>
      <c r="B111" s="566"/>
      <c r="C111" s="579" t="s">
        <v>420</v>
      </c>
      <c r="D111" s="509"/>
      <c r="E111" s="509" t="n">
        <v>1</v>
      </c>
      <c r="F111" s="509" t="n">
        <v>6</v>
      </c>
      <c r="G111" s="511"/>
      <c r="H111" s="489"/>
    </row>
    <row r="112" customFormat="false" ht="16.5" hidden="false" customHeight="true" outlineLevel="0" collapsed="false">
      <c r="A112" s="578"/>
      <c r="B112" s="566"/>
      <c r="C112" s="579" t="s">
        <v>502</v>
      </c>
      <c r="D112" s="509"/>
      <c r="E112" s="509" t="n">
        <v>1</v>
      </c>
      <c r="F112" s="509" t="n">
        <v>12</v>
      </c>
      <c r="G112" s="511"/>
      <c r="H112" s="489"/>
    </row>
    <row r="113" customFormat="false" ht="16.5" hidden="false" customHeight="true" outlineLevel="0" collapsed="false">
      <c r="A113" s="578"/>
      <c r="B113" s="566"/>
      <c r="C113" s="533" t="s">
        <v>422</v>
      </c>
      <c r="D113" s="509"/>
      <c r="E113" s="509" t="n">
        <v>1</v>
      </c>
      <c r="F113" s="509" t="n">
        <v>12</v>
      </c>
      <c r="G113" s="511"/>
      <c r="H113" s="489"/>
    </row>
    <row r="114" customFormat="false" ht="16.5" hidden="false" customHeight="true" outlineLevel="0" collapsed="false">
      <c r="A114" s="578"/>
      <c r="B114" s="566"/>
      <c r="C114" s="533"/>
      <c r="D114" s="509"/>
      <c r="E114" s="509" t="n">
        <v>1</v>
      </c>
      <c r="F114" s="509" t="n">
        <v>3</v>
      </c>
      <c r="G114" s="511"/>
      <c r="H114" s="489"/>
    </row>
    <row r="115" customFormat="false" ht="16.5" hidden="false" customHeight="true" outlineLevel="0" collapsed="false">
      <c r="A115" s="578"/>
      <c r="B115" s="566"/>
      <c r="C115" s="579" t="s">
        <v>423</v>
      </c>
      <c r="D115" s="509"/>
      <c r="E115" s="509" t="n">
        <v>3</v>
      </c>
      <c r="F115" s="509" t="n">
        <v>10</v>
      </c>
      <c r="G115" s="511"/>
      <c r="H115" s="489"/>
    </row>
    <row r="116" customFormat="false" ht="16.5" hidden="false" customHeight="true" outlineLevel="0" collapsed="false">
      <c r="A116" s="578"/>
      <c r="B116" s="527" t="s">
        <v>405</v>
      </c>
      <c r="C116" s="551" t="s">
        <v>503</v>
      </c>
      <c r="D116" s="509"/>
      <c r="E116" s="509" t="n">
        <v>1</v>
      </c>
      <c r="F116" s="509" t="n">
        <v>3</v>
      </c>
      <c r="G116" s="511"/>
      <c r="H116" s="489"/>
    </row>
    <row r="117" customFormat="false" ht="16.5" hidden="false" customHeight="true" outlineLevel="0" collapsed="false">
      <c r="A117" s="578"/>
      <c r="B117" s="570" t="s">
        <v>410</v>
      </c>
      <c r="C117" s="579" t="s">
        <v>504</v>
      </c>
      <c r="D117" s="509"/>
      <c r="E117" s="509" t="n">
        <v>1</v>
      </c>
      <c r="F117" s="509" t="n">
        <v>3</v>
      </c>
      <c r="G117" s="511"/>
      <c r="H117" s="489"/>
    </row>
    <row r="118" customFormat="false" ht="16.5" hidden="false" customHeight="true" outlineLevel="0" collapsed="false">
      <c r="A118" s="578"/>
      <c r="B118" s="570" t="s">
        <v>412</v>
      </c>
      <c r="C118" s="580" t="s">
        <v>505</v>
      </c>
      <c r="D118" s="519"/>
      <c r="E118" s="519" t="n">
        <v>2</v>
      </c>
      <c r="F118" s="519" t="n">
        <v>3</v>
      </c>
      <c r="G118" s="554"/>
      <c r="H118" s="489"/>
    </row>
    <row r="119" customFormat="false" ht="16.5" hidden="false" customHeight="true" outlineLevel="0" collapsed="false">
      <c r="A119" s="578"/>
      <c r="B119" s="570"/>
      <c r="C119" s="580"/>
      <c r="D119" s="519"/>
      <c r="E119" s="519" t="n">
        <v>3</v>
      </c>
      <c r="F119" s="519" t="n">
        <v>5</v>
      </c>
      <c r="G119" s="554"/>
      <c r="H119" s="489"/>
    </row>
    <row r="120" customFormat="false" ht="16.5" hidden="false" customHeight="true" outlineLevel="0" collapsed="false">
      <c r="A120" s="578"/>
      <c r="B120" s="570" t="s">
        <v>414</v>
      </c>
      <c r="C120" s="517" t="s">
        <v>506</v>
      </c>
      <c r="D120" s="509"/>
      <c r="E120" s="509" t="n">
        <v>1</v>
      </c>
      <c r="F120" s="509" t="n">
        <v>2</v>
      </c>
      <c r="G120" s="511"/>
      <c r="H120" s="489"/>
    </row>
    <row r="121" customFormat="false" ht="16.5" hidden="false" customHeight="true" outlineLevel="0" collapsed="false">
      <c r="A121" s="578"/>
      <c r="B121" s="570" t="s">
        <v>416</v>
      </c>
      <c r="C121" s="517" t="s">
        <v>507</v>
      </c>
      <c r="D121" s="509"/>
      <c r="E121" s="509" t="n">
        <v>1</v>
      </c>
      <c r="F121" s="509" t="n">
        <v>2</v>
      </c>
      <c r="G121" s="511"/>
      <c r="H121" s="489"/>
    </row>
    <row r="122" customFormat="false" ht="16.5" hidden="false" customHeight="true" outlineLevel="0" collapsed="false">
      <c r="A122" s="578"/>
      <c r="B122" s="570" t="s">
        <v>418</v>
      </c>
      <c r="C122" s="517" t="s">
        <v>508</v>
      </c>
      <c r="D122" s="509"/>
      <c r="E122" s="509" t="n">
        <v>9</v>
      </c>
      <c r="F122" s="509" t="n">
        <v>10</v>
      </c>
      <c r="G122" s="511"/>
      <c r="H122" s="489"/>
    </row>
    <row r="123" customFormat="false" ht="16.5" hidden="false" customHeight="true" outlineLevel="0" collapsed="false">
      <c r="A123" s="578"/>
      <c r="B123" s="570" t="s">
        <v>424</v>
      </c>
      <c r="C123" s="551" t="s">
        <v>509</v>
      </c>
      <c r="D123" s="519"/>
      <c r="E123" s="519" t="n">
        <v>1</v>
      </c>
      <c r="F123" s="519" t="n">
        <v>2</v>
      </c>
      <c r="G123" s="554"/>
      <c r="H123" s="489"/>
    </row>
    <row r="124" customFormat="false" ht="16.5" hidden="false" customHeight="true" outlineLevel="0" collapsed="false">
      <c r="A124" s="578"/>
      <c r="B124" s="570" t="s">
        <v>426</v>
      </c>
      <c r="C124" s="551" t="s">
        <v>510</v>
      </c>
      <c r="D124" s="519"/>
      <c r="E124" s="519" t="n">
        <v>2</v>
      </c>
      <c r="F124" s="519" t="n">
        <v>3</v>
      </c>
      <c r="G124" s="554"/>
      <c r="H124" s="489"/>
    </row>
    <row r="125" customFormat="false" ht="16.5" hidden="false" customHeight="true" outlineLevel="0" collapsed="false">
      <c r="A125" s="578"/>
      <c r="B125" s="570" t="s">
        <v>511</v>
      </c>
      <c r="C125" s="581" t="s">
        <v>512</v>
      </c>
      <c r="D125" s="509"/>
      <c r="E125" s="509" t="n">
        <v>1</v>
      </c>
      <c r="F125" s="509" t="n">
        <v>2</v>
      </c>
      <c r="G125" s="511"/>
      <c r="H125" s="489"/>
    </row>
    <row r="126" customFormat="false" ht="16.5" hidden="false" customHeight="true" outlineLevel="0" collapsed="false">
      <c r="A126" s="578"/>
      <c r="B126" s="570" t="s">
        <v>428</v>
      </c>
      <c r="C126" s="581" t="s">
        <v>171</v>
      </c>
      <c r="D126" s="509" t="n">
        <v>129374</v>
      </c>
      <c r="E126" s="509" t="n">
        <v>5</v>
      </c>
      <c r="F126" s="509" t="n">
        <v>6</v>
      </c>
      <c r="G126" s="511" t="n">
        <v>107812</v>
      </c>
      <c r="H126" s="489"/>
    </row>
    <row r="127" customFormat="false" ht="16.5" hidden="false" customHeight="true" outlineLevel="0" collapsed="false">
      <c r="A127" s="578"/>
      <c r="B127" s="570" t="s">
        <v>430</v>
      </c>
      <c r="C127" s="517" t="s">
        <v>513</v>
      </c>
      <c r="D127" s="509"/>
      <c r="E127" s="509" t="n">
        <v>1</v>
      </c>
      <c r="F127" s="509" t="n">
        <v>4</v>
      </c>
      <c r="G127" s="511"/>
      <c r="H127" s="489"/>
    </row>
    <row r="128" customFormat="false" ht="16.5" hidden="false" customHeight="true" outlineLevel="0" collapsed="false">
      <c r="A128" s="578"/>
      <c r="B128" s="570" t="s">
        <v>432</v>
      </c>
      <c r="C128" s="517" t="s">
        <v>514</v>
      </c>
      <c r="D128" s="509"/>
      <c r="E128" s="509" t="n">
        <v>1</v>
      </c>
      <c r="F128" s="509" t="n">
        <v>2</v>
      </c>
      <c r="G128" s="511"/>
      <c r="H128" s="489"/>
    </row>
    <row r="129" customFormat="false" ht="16.5" hidden="false" customHeight="true" outlineLevel="0" collapsed="false">
      <c r="A129" s="578"/>
      <c r="B129" s="570" t="s">
        <v>436</v>
      </c>
      <c r="C129" s="517" t="s">
        <v>515</v>
      </c>
      <c r="D129" s="509"/>
      <c r="E129" s="509" t="n">
        <v>1</v>
      </c>
      <c r="F129" s="509" t="n">
        <v>2</v>
      </c>
      <c r="G129" s="511"/>
      <c r="H129" s="489"/>
    </row>
    <row r="130" customFormat="false" ht="16.5" hidden="false" customHeight="true" outlineLevel="0" collapsed="false">
      <c r="A130" s="578"/>
      <c r="B130" s="570" t="s">
        <v>438</v>
      </c>
      <c r="C130" s="517" t="s">
        <v>516</v>
      </c>
      <c r="D130" s="509"/>
      <c r="E130" s="509" t="n">
        <v>1</v>
      </c>
      <c r="F130" s="509" t="n">
        <v>2</v>
      </c>
      <c r="G130" s="511"/>
      <c r="H130" s="489"/>
    </row>
    <row r="131" customFormat="false" ht="16.5" hidden="false" customHeight="true" outlineLevel="0" collapsed="false">
      <c r="A131" s="578"/>
      <c r="B131" s="570" t="s">
        <v>443</v>
      </c>
      <c r="C131" s="517" t="s">
        <v>517</v>
      </c>
      <c r="D131" s="509"/>
      <c r="E131" s="509" t="n">
        <v>1</v>
      </c>
      <c r="F131" s="509" t="n">
        <v>2</v>
      </c>
      <c r="G131" s="511"/>
      <c r="H131" s="489"/>
    </row>
    <row r="132" customFormat="false" ht="16.5" hidden="false" customHeight="true" outlineLevel="0" collapsed="false">
      <c r="A132" s="578"/>
      <c r="B132" s="570" t="s">
        <v>445</v>
      </c>
      <c r="C132" s="517" t="s">
        <v>518</v>
      </c>
      <c r="D132" s="509"/>
      <c r="E132" s="509" t="n">
        <v>2</v>
      </c>
      <c r="F132" s="509" t="n">
        <v>3</v>
      </c>
      <c r="G132" s="511"/>
      <c r="H132" s="489"/>
    </row>
    <row r="133" customFormat="false" ht="16.5" hidden="false" customHeight="true" outlineLevel="0" collapsed="false">
      <c r="A133" s="578"/>
      <c r="B133" s="570" t="s">
        <v>447</v>
      </c>
      <c r="C133" s="512" t="s">
        <v>519</v>
      </c>
      <c r="D133" s="509" t="n">
        <v>841210</v>
      </c>
      <c r="E133" s="509" t="n">
        <v>2</v>
      </c>
      <c r="F133" s="509" t="n">
        <v>3</v>
      </c>
      <c r="G133" s="511" t="n">
        <v>560806</v>
      </c>
      <c r="H133" s="489"/>
    </row>
    <row r="134" customFormat="false" ht="16.5" hidden="false" customHeight="true" outlineLevel="0" collapsed="false">
      <c r="A134" s="578"/>
      <c r="B134" s="570"/>
      <c r="C134" s="568" t="s">
        <v>520</v>
      </c>
      <c r="D134" s="510"/>
      <c r="E134" s="550" t="n">
        <v>2</v>
      </c>
      <c r="F134" s="550" t="n">
        <v>3</v>
      </c>
      <c r="G134" s="525"/>
      <c r="H134" s="489"/>
    </row>
    <row r="135" customFormat="false" ht="16.5" hidden="false" customHeight="true" outlineLevel="0" collapsed="false">
      <c r="A135" s="578"/>
      <c r="B135" s="570"/>
      <c r="C135" s="568" t="s">
        <v>521</v>
      </c>
      <c r="D135" s="510" t="n">
        <v>17645</v>
      </c>
      <c r="E135" s="569" t="n">
        <v>2</v>
      </c>
      <c r="F135" s="569" t="n">
        <v>3</v>
      </c>
      <c r="G135" s="525" t="n">
        <v>11763</v>
      </c>
      <c r="H135" s="489"/>
    </row>
    <row r="136" customFormat="false" ht="18" hidden="false" customHeight="true" outlineLevel="0" collapsed="false">
      <c r="A136" s="578"/>
      <c r="B136" s="570"/>
      <c r="C136" s="568" t="s">
        <v>522</v>
      </c>
      <c r="D136" s="510"/>
      <c r="E136" s="569" t="n">
        <v>1</v>
      </c>
      <c r="F136" s="569" t="n">
        <v>2</v>
      </c>
      <c r="G136" s="525"/>
      <c r="H136" s="489"/>
    </row>
    <row r="137" customFormat="false" ht="18" hidden="false" customHeight="true" outlineLevel="0" collapsed="false">
      <c r="A137" s="578"/>
      <c r="B137" s="570"/>
      <c r="C137" s="568" t="s">
        <v>523</v>
      </c>
      <c r="D137" s="510"/>
      <c r="E137" s="569" t="n">
        <v>1</v>
      </c>
      <c r="F137" s="569" t="n">
        <v>2</v>
      </c>
      <c r="G137" s="525"/>
      <c r="H137" s="489"/>
    </row>
    <row r="138" customFormat="false" ht="18" hidden="false" customHeight="true" outlineLevel="0" collapsed="false">
      <c r="A138" s="578"/>
      <c r="B138" s="570"/>
      <c r="C138" s="568" t="s">
        <v>524</v>
      </c>
      <c r="D138" s="510" t="n">
        <v>1672666</v>
      </c>
      <c r="E138" s="569" t="n">
        <v>1</v>
      </c>
      <c r="F138" s="569" t="n">
        <v>2</v>
      </c>
      <c r="G138" s="525" t="n">
        <v>836333</v>
      </c>
      <c r="H138" s="489"/>
    </row>
    <row r="139" customFormat="false" ht="18" hidden="false" customHeight="true" outlineLevel="0" collapsed="false">
      <c r="A139" s="578"/>
      <c r="B139" s="570" t="s">
        <v>450</v>
      </c>
      <c r="C139" s="551" t="s">
        <v>525</v>
      </c>
      <c r="D139" s="509"/>
      <c r="E139" s="509" t="n">
        <v>5</v>
      </c>
      <c r="F139" s="509" t="n">
        <v>6</v>
      </c>
      <c r="G139" s="511"/>
      <c r="H139" s="489"/>
    </row>
    <row r="140" customFormat="false" ht="18" hidden="false" customHeight="true" outlineLevel="0" collapsed="false">
      <c r="A140" s="582"/>
      <c r="B140" s="570" t="s">
        <v>452</v>
      </c>
      <c r="C140" s="551" t="s">
        <v>526</v>
      </c>
      <c r="D140" s="519"/>
      <c r="E140" s="519" t="n">
        <v>2</v>
      </c>
      <c r="F140" s="519" t="n">
        <v>3</v>
      </c>
      <c r="G140" s="554"/>
      <c r="H140" s="489"/>
    </row>
    <row r="141" customFormat="false" ht="16.5" hidden="false" customHeight="true" outlineLevel="0" collapsed="false">
      <c r="A141" s="582"/>
      <c r="B141" s="570" t="s">
        <v>527</v>
      </c>
      <c r="C141" s="551" t="s">
        <v>528</v>
      </c>
      <c r="D141" s="519"/>
      <c r="E141" s="519" t="n">
        <v>2</v>
      </c>
      <c r="F141" s="519" t="n">
        <v>3</v>
      </c>
      <c r="G141" s="554"/>
      <c r="H141" s="489"/>
    </row>
    <row r="142" customFormat="false" ht="16.5" hidden="false" customHeight="true" outlineLevel="0" collapsed="false">
      <c r="A142" s="582"/>
      <c r="B142" s="527" t="s">
        <v>529</v>
      </c>
      <c r="C142" s="551" t="s">
        <v>530</v>
      </c>
      <c r="D142" s="519"/>
      <c r="E142" s="519" t="n">
        <v>3</v>
      </c>
      <c r="F142" s="519" t="n">
        <v>4</v>
      </c>
      <c r="G142" s="554"/>
    </row>
    <row r="143" customFormat="false" ht="16.5" hidden="false" customHeight="true" outlineLevel="0" collapsed="false">
      <c r="A143" s="582"/>
      <c r="B143" s="527" t="s">
        <v>531</v>
      </c>
      <c r="C143" s="583" t="s">
        <v>532</v>
      </c>
      <c r="D143" s="519"/>
      <c r="E143" s="550" t="n">
        <v>2</v>
      </c>
      <c r="F143" s="550" t="n">
        <v>3</v>
      </c>
      <c r="G143" s="554"/>
    </row>
    <row r="144" customFormat="false" ht="16.5" hidden="false" customHeight="true" outlineLevel="0" collapsed="false">
      <c r="A144" s="582"/>
      <c r="B144" s="527" t="s">
        <v>533</v>
      </c>
      <c r="C144" s="551" t="s">
        <v>534</v>
      </c>
      <c r="D144" s="519"/>
      <c r="E144" s="584" t="n">
        <v>1</v>
      </c>
      <c r="F144" s="584" t="n">
        <v>2</v>
      </c>
      <c r="G144" s="554"/>
    </row>
    <row r="145" customFormat="false" ht="16.5" hidden="false" customHeight="true" outlineLevel="0" collapsed="false">
      <c r="A145" s="582"/>
      <c r="B145" s="527" t="s">
        <v>535</v>
      </c>
      <c r="C145" s="585" t="s">
        <v>536</v>
      </c>
      <c r="D145" s="519"/>
      <c r="E145" s="519" t="n">
        <v>4</v>
      </c>
      <c r="F145" s="519" t="n">
        <v>5</v>
      </c>
      <c r="G145" s="554"/>
    </row>
    <row r="146" customFormat="false" ht="16.5" hidden="false" customHeight="true" outlineLevel="0" collapsed="false">
      <c r="A146" s="582"/>
      <c r="B146" s="527" t="s">
        <v>537</v>
      </c>
      <c r="C146" s="551" t="s">
        <v>538</v>
      </c>
      <c r="D146" s="519"/>
      <c r="E146" s="519" t="n">
        <v>2</v>
      </c>
      <c r="F146" s="519" t="n">
        <v>3</v>
      </c>
      <c r="G146" s="554"/>
    </row>
    <row r="147" customFormat="false" ht="16.5" hidden="false" customHeight="true" outlineLevel="0" collapsed="false">
      <c r="A147" s="582"/>
      <c r="B147" s="527" t="s">
        <v>539</v>
      </c>
      <c r="C147" s="551" t="s">
        <v>540</v>
      </c>
      <c r="D147" s="519"/>
      <c r="E147" s="519" t="n">
        <v>2</v>
      </c>
      <c r="F147" s="519" t="n">
        <v>3</v>
      </c>
      <c r="G147" s="554"/>
    </row>
    <row r="148" customFormat="false" ht="16.5" hidden="false" customHeight="true" outlineLevel="0" collapsed="false">
      <c r="A148" s="582"/>
      <c r="B148" s="527" t="s">
        <v>541</v>
      </c>
      <c r="C148" s="551" t="s">
        <v>542</v>
      </c>
      <c r="D148" s="519" t="n">
        <v>16545769</v>
      </c>
      <c r="E148" s="519" t="n">
        <v>1</v>
      </c>
      <c r="F148" s="519" t="n">
        <v>2</v>
      </c>
      <c r="G148" s="554" t="n">
        <v>8272885</v>
      </c>
    </row>
    <row r="149" customFormat="false" ht="16.5" hidden="false" customHeight="true" outlineLevel="0" collapsed="false">
      <c r="A149" s="555" t="s">
        <v>484</v>
      </c>
      <c r="B149" s="555"/>
      <c r="C149" s="555"/>
      <c r="D149" s="556" t="n">
        <v>27589876</v>
      </c>
      <c r="E149" s="557" t="n">
        <v>0</v>
      </c>
      <c r="F149" s="557" t="n">
        <v>0</v>
      </c>
      <c r="G149" s="558" t="n">
        <v>12301153</v>
      </c>
      <c r="I149" s="586"/>
      <c r="J149" s="586"/>
    </row>
    <row r="150" customFormat="false" ht="45" hidden="false" customHeight="true" outlineLevel="0" collapsed="false">
      <c r="A150" s="587"/>
      <c r="B150" s="490"/>
      <c r="C150" s="588"/>
      <c r="D150" s="589"/>
      <c r="E150" s="589"/>
      <c r="F150" s="589"/>
      <c r="G150" s="589"/>
      <c r="H150" s="489"/>
    </row>
    <row r="151" customFormat="false" ht="19.5" hidden="false" customHeight="true" outlineLevel="0" collapsed="false">
      <c r="A151" s="492" t="s">
        <v>442</v>
      </c>
      <c r="B151" s="575"/>
      <c r="C151" s="494"/>
      <c r="D151" s="495"/>
      <c r="E151" s="496"/>
      <c r="F151" s="497"/>
      <c r="G151" s="497"/>
      <c r="H151" s="489"/>
    </row>
    <row r="152" customFormat="false" ht="18.75" hidden="false" customHeight="true" outlineLevel="0" collapsed="false">
      <c r="A152" s="493"/>
      <c r="B152" s="575"/>
      <c r="C152" s="494"/>
      <c r="D152" s="495"/>
      <c r="E152" s="498"/>
      <c r="F152" s="497"/>
      <c r="G152" s="577" t="s">
        <v>96</v>
      </c>
      <c r="H152" s="489"/>
    </row>
    <row r="153" customFormat="false" ht="24.75" hidden="false" customHeight="true" outlineLevel="0" collapsed="false">
      <c r="A153" s="500" t="s">
        <v>370</v>
      </c>
      <c r="B153" s="500"/>
      <c r="C153" s="500"/>
      <c r="D153" s="501" t="s">
        <v>371</v>
      </c>
      <c r="E153" s="502" t="s">
        <v>372</v>
      </c>
      <c r="F153" s="502"/>
      <c r="G153" s="503" t="s">
        <v>373</v>
      </c>
      <c r="H153" s="489"/>
    </row>
    <row r="154" customFormat="false" ht="12.75" hidden="false" customHeight="true" outlineLevel="0" collapsed="false">
      <c r="A154" s="500"/>
      <c r="B154" s="500"/>
      <c r="C154" s="500"/>
      <c r="D154" s="501"/>
      <c r="E154" s="504" t="s">
        <v>374</v>
      </c>
      <c r="F154" s="505" t="s">
        <v>375</v>
      </c>
      <c r="G154" s="503"/>
      <c r="H154" s="489"/>
    </row>
    <row r="155" customFormat="false" ht="16.5" hidden="false" customHeight="true" outlineLevel="0" collapsed="false">
      <c r="A155" s="590" t="s">
        <v>543</v>
      </c>
      <c r="B155" s="561" t="s">
        <v>544</v>
      </c>
      <c r="C155" s="591" t="s">
        <v>545</v>
      </c>
      <c r="D155" s="592" t="n">
        <v>70273</v>
      </c>
      <c r="E155" s="592" t="n">
        <v>1</v>
      </c>
      <c r="F155" s="592" t="n">
        <v>3</v>
      </c>
      <c r="G155" s="593" t="n">
        <v>23425</v>
      </c>
    </row>
    <row r="156" customFormat="false" ht="16.5" hidden="false" customHeight="true" outlineLevel="0" collapsed="false">
      <c r="A156" s="590"/>
      <c r="B156" s="561"/>
      <c r="C156" s="591"/>
      <c r="D156" s="509" t="n">
        <v>7462</v>
      </c>
      <c r="E156" s="509" t="n">
        <v>2</v>
      </c>
      <c r="F156" s="509" t="n">
        <v>3</v>
      </c>
      <c r="G156" s="511" t="n">
        <v>4974</v>
      </c>
    </row>
    <row r="157" customFormat="false" ht="16.5" hidden="false" customHeight="true" outlineLevel="0" collapsed="false">
      <c r="A157" s="590"/>
      <c r="B157" s="570" t="s">
        <v>546</v>
      </c>
      <c r="C157" s="580" t="s">
        <v>547</v>
      </c>
      <c r="D157" s="509"/>
      <c r="E157" s="509" t="n">
        <v>1</v>
      </c>
      <c r="F157" s="509" t="n">
        <v>3</v>
      </c>
      <c r="G157" s="511"/>
    </row>
    <row r="158" customFormat="false" ht="16.5" hidden="false" customHeight="true" outlineLevel="0" collapsed="false">
      <c r="A158" s="590"/>
      <c r="B158" s="570"/>
      <c r="C158" s="580"/>
      <c r="D158" s="509" t="n">
        <v>162</v>
      </c>
      <c r="E158" s="509" t="n">
        <v>3</v>
      </c>
      <c r="F158" s="509" t="n">
        <v>5</v>
      </c>
      <c r="G158" s="511" t="n">
        <v>97</v>
      </c>
    </row>
    <row r="159" customFormat="false" ht="16.5" hidden="false" customHeight="true" outlineLevel="0" collapsed="false">
      <c r="A159" s="590"/>
      <c r="B159" s="570" t="s">
        <v>548</v>
      </c>
      <c r="C159" s="517" t="s">
        <v>549</v>
      </c>
      <c r="D159" s="509" t="n">
        <v>4161</v>
      </c>
      <c r="E159" s="509" t="n">
        <v>1</v>
      </c>
      <c r="F159" s="509" t="n">
        <v>2</v>
      </c>
      <c r="G159" s="511" t="n">
        <v>2080</v>
      </c>
    </row>
    <row r="160" customFormat="false" ht="16.5" hidden="false" customHeight="true" outlineLevel="0" collapsed="false">
      <c r="A160" s="590"/>
      <c r="B160" s="570" t="s">
        <v>550</v>
      </c>
      <c r="C160" s="517" t="s">
        <v>551</v>
      </c>
      <c r="D160" s="509" t="n">
        <v>368870</v>
      </c>
      <c r="E160" s="509" t="n">
        <v>2</v>
      </c>
      <c r="F160" s="509" t="n">
        <v>3</v>
      </c>
      <c r="G160" s="511" t="n">
        <v>245913</v>
      </c>
      <c r="H160" s="489"/>
    </row>
    <row r="161" customFormat="false" ht="18.95" hidden="false" customHeight="true" outlineLevel="0" collapsed="false">
      <c r="A161" s="590"/>
      <c r="B161" s="594" t="s">
        <v>552</v>
      </c>
      <c r="C161" s="595" t="s">
        <v>553</v>
      </c>
      <c r="D161" s="521"/>
      <c r="E161" s="521" t="n">
        <v>3</v>
      </c>
      <c r="F161" s="521" t="n">
        <v>4</v>
      </c>
      <c r="G161" s="596"/>
      <c r="H161" s="489"/>
    </row>
    <row r="162" customFormat="false" ht="18.95" hidden="false" customHeight="true" outlineLevel="0" collapsed="false">
      <c r="A162" s="590"/>
      <c r="B162" s="594"/>
      <c r="C162" s="595"/>
      <c r="D162" s="509"/>
      <c r="E162" s="509" t="n">
        <v>4</v>
      </c>
      <c r="F162" s="509" t="n">
        <v>5</v>
      </c>
      <c r="G162" s="511"/>
      <c r="H162" s="489"/>
    </row>
    <row r="163" customFormat="false" ht="18.95" hidden="false" customHeight="true" outlineLevel="0" collapsed="false">
      <c r="A163" s="590"/>
      <c r="B163" s="594"/>
      <c r="C163" s="595"/>
      <c r="D163" s="509"/>
      <c r="E163" s="509" t="n">
        <v>1</v>
      </c>
      <c r="F163" s="509" t="n">
        <v>2</v>
      </c>
      <c r="G163" s="511"/>
      <c r="H163" s="489"/>
    </row>
    <row r="164" customFormat="false" ht="18.95" hidden="false" customHeight="true" outlineLevel="0" collapsed="false">
      <c r="A164" s="590"/>
      <c r="B164" s="570" t="s">
        <v>554</v>
      </c>
      <c r="C164" s="517" t="s">
        <v>555</v>
      </c>
      <c r="D164" s="509"/>
      <c r="E164" s="509" t="n">
        <v>3</v>
      </c>
      <c r="F164" s="509" t="n">
        <v>4</v>
      </c>
      <c r="G164" s="511"/>
      <c r="H164" s="489"/>
    </row>
    <row r="165" customFormat="false" ht="18.95" hidden="false" customHeight="true" outlineLevel="0" collapsed="false">
      <c r="A165" s="590"/>
      <c r="B165" s="570" t="s">
        <v>556</v>
      </c>
      <c r="C165" s="517" t="s">
        <v>557</v>
      </c>
      <c r="D165" s="509"/>
      <c r="E165" s="509" t="n">
        <v>3</v>
      </c>
      <c r="F165" s="509" t="n">
        <v>5</v>
      </c>
      <c r="G165" s="511"/>
      <c r="H165" s="489"/>
    </row>
    <row r="166" customFormat="false" ht="18.95" hidden="false" customHeight="true" outlineLevel="0" collapsed="false">
      <c r="A166" s="590"/>
      <c r="B166" s="570" t="s">
        <v>558</v>
      </c>
      <c r="C166" s="580" t="s">
        <v>559</v>
      </c>
      <c r="D166" s="509"/>
      <c r="E166" s="509" t="n">
        <v>4</v>
      </c>
      <c r="F166" s="509" t="n">
        <v>5</v>
      </c>
      <c r="G166" s="511"/>
      <c r="H166" s="489"/>
    </row>
    <row r="167" customFormat="false" ht="18.95" hidden="false" customHeight="true" outlineLevel="0" collapsed="false">
      <c r="A167" s="590"/>
      <c r="B167" s="570"/>
      <c r="C167" s="580"/>
      <c r="D167" s="509"/>
      <c r="E167" s="509" t="n">
        <v>3</v>
      </c>
      <c r="F167" s="509" t="n">
        <v>4</v>
      </c>
      <c r="G167" s="511"/>
      <c r="H167" s="489"/>
    </row>
    <row r="168" customFormat="false" ht="18.95" hidden="false" customHeight="true" outlineLevel="0" collapsed="false">
      <c r="A168" s="590"/>
      <c r="B168" s="566" t="s">
        <v>560</v>
      </c>
      <c r="C168" s="517" t="s">
        <v>561</v>
      </c>
      <c r="D168" s="509"/>
      <c r="E168" s="509" t="n">
        <v>1</v>
      </c>
      <c r="F168" s="509" t="n">
        <v>6</v>
      </c>
      <c r="G168" s="511"/>
    </row>
    <row r="169" customFormat="false" ht="18.95" hidden="false" customHeight="true" outlineLevel="0" collapsed="false">
      <c r="A169" s="590"/>
      <c r="B169" s="566"/>
      <c r="C169" s="517" t="s">
        <v>562</v>
      </c>
      <c r="D169" s="509"/>
      <c r="E169" s="550" t="n">
        <v>0</v>
      </c>
      <c r="F169" s="550" t="n">
        <v>0</v>
      </c>
      <c r="G169" s="511"/>
    </row>
    <row r="170" customFormat="false" ht="18.95" hidden="false" customHeight="true" outlineLevel="0" collapsed="false">
      <c r="A170" s="590"/>
      <c r="B170" s="566"/>
      <c r="C170" s="517" t="s">
        <v>563</v>
      </c>
      <c r="D170" s="509"/>
      <c r="E170" s="550" t="n">
        <v>0</v>
      </c>
      <c r="F170" s="550" t="n">
        <v>0</v>
      </c>
      <c r="G170" s="511"/>
    </row>
    <row r="171" customFormat="false" ht="18.95" hidden="false" customHeight="true" outlineLevel="0" collapsed="false">
      <c r="A171" s="590"/>
      <c r="B171" s="570" t="s">
        <v>459</v>
      </c>
      <c r="C171" s="517" t="s">
        <v>564</v>
      </c>
      <c r="D171" s="509"/>
      <c r="E171" s="509" t="n">
        <v>1</v>
      </c>
      <c r="F171" s="509" t="n">
        <v>2</v>
      </c>
      <c r="G171" s="511"/>
    </row>
    <row r="172" customFormat="false" ht="18.95" hidden="false" customHeight="true" outlineLevel="0" collapsed="false">
      <c r="A172" s="590"/>
      <c r="B172" s="570" t="s">
        <v>565</v>
      </c>
      <c r="C172" s="517" t="s">
        <v>566</v>
      </c>
      <c r="D172" s="509"/>
      <c r="E172" s="509" t="n">
        <v>2</v>
      </c>
      <c r="F172" s="509" t="n">
        <v>3</v>
      </c>
      <c r="G172" s="511"/>
    </row>
    <row r="173" customFormat="false" ht="18.95" hidden="false" customHeight="true" outlineLevel="0" collapsed="false">
      <c r="A173" s="590"/>
      <c r="B173" s="570" t="s">
        <v>565</v>
      </c>
      <c r="C173" s="580" t="s">
        <v>567</v>
      </c>
      <c r="D173" s="519"/>
      <c r="E173" s="519" t="n">
        <v>1</v>
      </c>
      <c r="F173" s="519" t="n">
        <v>2</v>
      </c>
      <c r="G173" s="554"/>
    </row>
    <row r="174" customFormat="false" ht="18.95" hidden="false" customHeight="true" outlineLevel="0" collapsed="false">
      <c r="A174" s="590"/>
      <c r="B174" s="570"/>
      <c r="C174" s="580"/>
      <c r="D174" s="519"/>
      <c r="E174" s="519" t="n">
        <v>2</v>
      </c>
      <c r="F174" s="519" t="n">
        <v>3</v>
      </c>
      <c r="G174" s="554"/>
    </row>
    <row r="175" customFormat="false" ht="18.95" hidden="false" customHeight="true" outlineLevel="0" collapsed="false">
      <c r="A175" s="590"/>
      <c r="B175" s="570" t="s">
        <v>565</v>
      </c>
      <c r="C175" s="517" t="s">
        <v>568</v>
      </c>
      <c r="D175" s="519"/>
      <c r="E175" s="519" t="n">
        <v>1</v>
      </c>
      <c r="F175" s="519" t="n">
        <v>2</v>
      </c>
      <c r="G175" s="554"/>
    </row>
    <row r="176" customFormat="false" ht="18.95" hidden="false" customHeight="true" outlineLevel="0" collapsed="false">
      <c r="A176" s="590"/>
      <c r="B176" s="527" t="s">
        <v>469</v>
      </c>
      <c r="C176" s="551" t="s">
        <v>569</v>
      </c>
      <c r="D176" s="519"/>
      <c r="E176" s="519" t="n">
        <v>1</v>
      </c>
      <c r="F176" s="519" t="n">
        <v>2</v>
      </c>
      <c r="G176" s="554"/>
    </row>
    <row r="177" customFormat="false" ht="18.95" hidden="false" customHeight="true" outlineLevel="0" collapsed="false">
      <c r="A177" s="590"/>
      <c r="B177" s="527" t="s">
        <v>469</v>
      </c>
      <c r="C177" s="551" t="s">
        <v>570</v>
      </c>
      <c r="D177" s="519" t="n">
        <v>2096</v>
      </c>
      <c r="E177" s="519" t="n">
        <v>1</v>
      </c>
      <c r="F177" s="519" t="n">
        <v>2</v>
      </c>
      <c r="G177" s="554" t="n">
        <v>1048</v>
      </c>
    </row>
    <row r="178" customFormat="false" ht="18.95" hidden="false" customHeight="true" outlineLevel="0" collapsed="false">
      <c r="A178" s="590"/>
      <c r="B178" s="570" t="s">
        <v>571</v>
      </c>
      <c r="C178" s="517" t="s">
        <v>572</v>
      </c>
      <c r="D178" s="509"/>
      <c r="E178" s="550" t="n">
        <v>0</v>
      </c>
      <c r="F178" s="550" t="n">
        <v>0</v>
      </c>
      <c r="G178" s="511"/>
    </row>
    <row r="179" customFormat="false" ht="18.95" hidden="false" customHeight="true" outlineLevel="0" collapsed="false">
      <c r="A179" s="590"/>
      <c r="B179" s="570" t="s">
        <v>573</v>
      </c>
      <c r="C179" s="517" t="s">
        <v>574</v>
      </c>
      <c r="D179" s="509"/>
      <c r="E179" s="509" t="n">
        <v>1</v>
      </c>
      <c r="F179" s="509" t="n">
        <v>2</v>
      </c>
      <c r="G179" s="511"/>
    </row>
    <row r="180" customFormat="false" ht="18.95" hidden="false" customHeight="true" outlineLevel="0" collapsed="false">
      <c r="A180" s="590"/>
      <c r="B180" s="570" t="s">
        <v>575</v>
      </c>
      <c r="C180" s="517" t="s">
        <v>576</v>
      </c>
      <c r="D180" s="509"/>
      <c r="E180" s="509" t="n">
        <v>1</v>
      </c>
      <c r="F180" s="509" t="n">
        <v>2</v>
      </c>
      <c r="G180" s="511"/>
    </row>
    <row r="181" customFormat="false" ht="18.95" hidden="false" customHeight="true" outlineLevel="0" collapsed="false">
      <c r="A181" s="590"/>
      <c r="B181" s="527" t="s">
        <v>577</v>
      </c>
      <c r="C181" s="583" t="s">
        <v>578</v>
      </c>
      <c r="D181" s="509"/>
      <c r="E181" s="509" t="n">
        <v>3</v>
      </c>
      <c r="F181" s="509" t="n">
        <v>4</v>
      </c>
      <c r="G181" s="511"/>
    </row>
    <row r="182" customFormat="false" ht="18.95" hidden="false" customHeight="true" outlineLevel="0" collapsed="false">
      <c r="A182" s="555" t="s">
        <v>484</v>
      </c>
      <c r="B182" s="555"/>
      <c r="C182" s="555"/>
      <c r="D182" s="556" t="n">
        <v>453024</v>
      </c>
      <c r="E182" s="557" t="n">
        <v>0</v>
      </c>
      <c r="F182" s="557" t="n">
        <v>0</v>
      </c>
      <c r="G182" s="558" t="n">
        <v>277537</v>
      </c>
      <c r="I182" s="586"/>
      <c r="J182" s="586"/>
    </row>
    <row r="183" customFormat="false" ht="19.9" hidden="false" customHeight="true" outlineLevel="0" collapsed="false">
      <c r="A183" s="490"/>
      <c r="B183" s="490"/>
      <c r="C183" s="490"/>
      <c r="D183" s="589"/>
      <c r="E183" s="597"/>
      <c r="F183" s="597"/>
      <c r="G183" s="589"/>
    </row>
    <row r="184" customFormat="false" ht="19.5" hidden="false" customHeight="true" outlineLevel="0" collapsed="false">
      <c r="A184" s="492" t="s">
        <v>442</v>
      </c>
      <c r="B184" s="575"/>
      <c r="C184" s="494"/>
      <c r="D184" s="495"/>
      <c r="E184" s="496"/>
      <c r="F184" s="497"/>
      <c r="G184" s="497"/>
    </row>
    <row r="185" customFormat="false" ht="19.9" hidden="false" customHeight="true" outlineLevel="0" collapsed="false">
      <c r="A185" s="490"/>
      <c r="B185" s="490"/>
      <c r="C185" s="490"/>
      <c r="D185" s="589"/>
      <c r="E185" s="597"/>
      <c r="F185" s="597"/>
      <c r="G185" s="577" t="s">
        <v>96</v>
      </c>
    </row>
    <row r="186" customFormat="false" ht="24.75" hidden="false" customHeight="true" outlineLevel="0" collapsed="false">
      <c r="A186" s="500" t="s">
        <v>370</v>
      </c>
      <c r="B186" s="500"/>
      <c r="C186" s="500"/>
      <c r="D186" s="501" t="s">
        <v>371</v>
      </c>
      <c r="E186" s="502" t="s">
        <v>372</v>
      </c>
      <c r="F186" s="502"/>
      <c r="G186" s="503" t="s">
        <v>373</v>
      </c>
    </row>
    <row r="187" customFormat="false" ht="12.75" hidden="false" customHeight="true" outlineLevel="0" collapsed="false">
      <c r="A187" s="500"/>
      <c r="B187" s="500"/>
      <c r="C187" s="500"/>
      <c r="D187" s="501"/>
      <c r="E187" s="504" t="s">
        <v>374</v>
      </c>
      <c r="F187" s="505" t="s">
        <v>375</v>
      </c>
      <c r="G187" s="503"/>
    </row>
    <row r="188" customFormat="false" ht="25.5" hidden="false" customHeight="true" outlineLevel="0" collapsed="false">
      <c r="A188" s="598" t="s">
        <v>579</v>
      </c>
      <c r="B188" s="599" t="s">
        <v>377</v>
      </c>
      <c r="C188" s="591" t="s">
        <v>580</v>
      </c>
      <c r="D188" s="600"/>
      <c r="E188" s="600" t="n">
        <v>1</v>
      </c>
      <c r="F188" s="600" t="n">
        <v>3</v>
      </c>
      <c r="G188" s="601"/>
    </row>
    <row r="189" customFormat="false" ht="19.5" hidden="false" customHeight="true" outlineLevel="0" collapsed="false">
      <c r="A189" s="598"/>
      <c r="B189" s="566" t="s">
        <v>380</v>
      </c>
      <c r="C189" s="515" t="s">
        <v>581</v>
      </c>
      <c r="D189" s="602"/>
      <c r="E189" s="550" t="n">
        <v>1</v>
      </c>
      <c r="F189" s="550" t="n">
        <v>2</v>
      </c>
      <c r="G189" s="603"/>
    </row>
    <row r="190" customFormat="false" ht="19.5" hidden="false" customHeight="true" outlineLevel="0" collapsed="false">
      <c r="A190" s="598"/>
      <c r="B190" s="566"/>
      <c r="C190" s="523" t="s">
        <v>420</v>
      </c>
      <c r="D190" s="604"/>
      <c r="E190" s="605" t="n">
        <v>1</v>
      </c>
      <c r="F190" s="605" t="n">
        <v>6</v>
      </c>
      <c r="G190" s="606"/>
    </row>
    <row r="191" customFormat="false" ht="19.5" hidden="false" customHeight="true" outlineLevel="0" collapsed="false">
      <c r="A191" s="598"/>
      <c r="B191" s="566"/>
      <c r="C191" s="523" t="s">
        <v>421</v>
      </c>
      <c r="D191" s="604"/>
      <c r="E191" s="605" t="n">
        <v>1</v>
      </c>
      <c r="F191" s="605" t="n">
        <v>12</v>
      </c>
      <c r="G191" s="606"/>
    </row>
    <row r="192" customFormat="false" ht="19.5" hidden="false" customHeight="true" outlineLevel="0" collapsed="false">
      <c r="A192" s="598"/>
      <c r="B192" s="566"/>
      <c r="C192" s="523" t="s">
        <v>582</v>
      </c>
      <c r="D192" s="604"/>
      <c r="E192" s="605" t="n">
        <v>1</v>
      </c>
      <c r="F192" s="605" t="n">
        <v>12</v>
      </c>
      <c r="G192" s="606"/>
      <c r="H192" s="489"/>
    </row>
    <row r="193" customFormat="false" ht="19.5" hidden="false" customHeight="true" outlineLevel="0" collapsed="false">
      <c r="A193" s="598"/>
      <c r="B193" s="566"/>
      <c r="C193" s="523" t="s">
        <v>583</v>
      </c>
      <c r="D193" s="604"/>
      <c r="E193" s="605" t="n">
        <v>1</v>
      </c>
      <c r="F193" s="605" t="n">
        <v>12</v>
      </c>
      <c r="G193" s="606"/>
      <c r="H193" s="489"/>
    </row>
    <row r="194" customFormat="false" ht="19.5" hidden="false" customHeight="true" outlineLevel="0" collapsed="false">
      <c r="A194" s="598"/>
      <c r="B194" s="566"/>
      <c r="C194" s="523" t="s">
        <v>584</v>
      </c>
      <c r="D194" s="604"/>
      <c r="E194" s="605" t="n">
        <v>1</v>
      </c>
      <c r="F194" s="605" t="n">
        <v>36</v>
      </c>
      <c r="G194" s="606"/>
      <c r="H194" s="489"/>
    </row>
    <row r="195" customFormat="false" ht="19.5" hidden="false" customHeight="true" outlineLevel="0" collapsed="false">
      <c r="A195" s="598"/>
      <c r="B195" s="566"/>
      <c r="C195" s="523" t="s">
        <v>585</v>
      </c>
      <c r="D195" s="604"/>
      <c r="E195" s="605" t="n">
        <v>1</v>
      </c>
      <c r="F195" s="605" t="n">
        <v>72</v>
      </c>
      <c r="G195" s="606"/>
      <c r="H195" s="489"/>
    </row>
    <row r="196" customFormat="false" ht="19.5" hidden="false" customHeight="true" outlineLevel="0" collapsed="false">
      <c r="A196" s="598"/>
      <c r="B196" s="566"/>
      <c r="C196" s="523" t="s">
        <v>586</v>
      </c>
      <c r="D196" s="604"/>
      <c r="E196" s="605" t="n">
        <v>1</v>
      </c>
      <c r="F196" s="605" t="n">
        <v>20</v>
      </c>
      <c r="G196" s="606"/>
      <c r="H196" s="489"/>
    </row>
    <row r="197" customFormat="false" ht="19.5" hidden="false" customHeight="true" outlineLevel="0" collapsed="false">
      <c r="A197" s="598"/>
      <c r="B197" s="566"/>
      <c r="C197" s="533" t="s">
        <v>587</v>
      </c>
      <c r="D197" s="604"/>
      <c r="E197" s="605" t="n">
        <v>1</v>
      </c>
      <c r="F197" s="605" t="n">
        <v>6</v>
      </c>
      <c r="G197" s="606"/>
      <c r="H197" s="489"/>
    </row>
    <row r="198" customFormat="false" ht="19.5" hidden="false" customHeight="true" outlineLevel="0" collapsed="false">
      <c r="A198" s="598"/>
      <c r="B198" s="566"/>
      <c r="C198" s="533"/>
      <c r="D198" s="604"/>
      <c r="E198" s="605" t="n">
        <v>1</v>
      </c>
      <c r="F198" s="605" t="n">
        <v>12</v>
      </c>
      <c r="G198" s="606"/>
      <c r="H198" s="489"/>
    </row>
    <row r="199" customFormat="false" ht="19.5" hidden="false" customHeight="true" outlineLevel="0" collapsed="false">
      <c r="A199" s="598"/>
      <c r="B199" s="566"/>
      <c r="C199" s="523" t="s">
        <v>588</v>
      </c>
      <c r="D199" s="604"/>
      <c r="E199" s="605" t="n">
        <v>1</v>
      </c>
      <c r="F199" s="605" t="n">
        <v>6</v>
      </c>
      <c r="G199" s="606"/>
      <c r="H199" s="489"/>
    </row>
    <row r="200" customFormat="false" ht="19.5" hidden="false" customHeight="true" outlineLevel="0" collapsed="false">
      <c r="A200" s="598"/>
      <c r="B200" s="566"/>
      <c r="C200" s="515" t="s">
        <v>589</v>
      </c>
      <c r="D200" s="602"/>
      <c r="E200" s="550" t="n">
        <v>3</v>
      </c>
      <c r="F200" s="550" t="n">
        <v>10</v>
      </c>
      <c r="G200" s="603"/>
      <c r="H200" s="489"/>
    </row>
    <row r="201" customFormat="false" ht="19.5" hidden="false" customHeight="true" outlineLevel="0" collapsed="false">
      <c r="A201" s="598"/>
      <c r="B201" s="566"/>
      <c r="C201" s="515" t="s">
        <v>590</v>
      </c>
      <c r="D201" s="602"/>
      <c r="E201" s="550" t="n">
        <v>1</v>
      </c>
      <c r="F201" s="550" t="n">
        <v>3</v>
      </c>
      <c r="G201" s="603"/>
      <c r="H201" s="489"/>
    </row>
    <row r="202" customFormat="false" ht="19.5" hidden="false" customHeight="true" outlineLevel="0" collapsed="false">
      <c r="A202" s="598"/>
      <c r="B202" s="566"/>
      <c r="C202" s="515" t="s">
        <v>591</v>
      </c>
      <c r="D202" s="602"/>
      <c r="E202" s="550" t="n">
        <v>1</v>
      </c>
      <c r="F202" s="550" t="n">
        <v>3</v>
      </c>
      <c r="G202" s="603"/>
      <c r="H202" s="489"/>
    </row>
    <row r="203" customFormat="false" ht="19.5" hidden="false" customHeight="true" outlineLevel="0" collapsed="false">
      <c r="A203" s="607" t="s">
        <v>592</v>
      </c>
      <c r="B203" s="91" t="s">
        <v>593</v>
      </c>
      <c r="C203" s="517" t="s">
        <v>594</v>
      </c>
      <c r="D203" s="602" t="n">
        <v>448</v>
      </c>
      <c r="E203" s="602" t="n">
        <v>3</v>
      </c>
      <c r="F203" s="602" t="n">
        <v>5</v>
      </c>
      <c r="G203" s="603" t="n">
        <v>269</v>
      </c>
      <c r="H203" s="489"/>
    </row>
    <row r="204" customFormat="false" ht="25.5" hidden="false" customHeight="true" outlineLevel="0" collapsed="false">
      <c r="A204" s="607"/>
      <c r="B204" s="91"/>
      <c r="C204" s="608" t="s">
        <v>595</v>
      </c>
      <c r="D204" s="604"/>
      <c r="E204" s="605" t="n">
        <v>0</v>
      </c>
      <c r="F204" s="605" t="n">
        <v>0</v>
      </c>
      <c r="G204" s="606"/>
      <c r="H204" s="489"/>
    </row>
    <row r="205" customFormat="false" ht="19.5" hidden="false" customHeight="true" outlineLevel="0" collapsed="false">
      <c r="A205" s="607"/>
      <c r="B205" s="91"/>
      <c r="C205" s="551" t="s">
        <v>596</v>
      </c>
      <c r="D205" s="604"/>
      <c r="E205" s="602" t="n">
        <v>3</v>
      </c>
      <c r="F205" s="602" t="n">
        <v>10</v>
      </c>
      <c r="G205" s="606"/>
      <c r="H205" s="489"/>
    </row>
    <row r="206" customFormat="false" ht="39.4" hidden="false" customHeight="true" outlineLevel="0" collapsed="false">
      <c r="A206" s="607"/>
      <c r="B206" s="91"/>
      <c r="C206" s="551" t="s">
        <v>597</v>
      </c>
      <c r="D206" s="604"/>
      <c r="E206" s="605" t="n">
        <v>0</v>
      </c>
      <c r="F206" s="605" t="n">
        <v>0</v>
      </c>
      <c r="G206" s="606"/>
      <c r="H206" s="489"/>
    </row>
    <row r="207" customFormat="false" ht="19.5" hidden="false" customHeight="true" outlineLevel="0" collapsed="false">
      <c r="A207" s="609" t="s">
        <v>598</v>
      </c>
      <c r="B207" s="609"/>
      <c r="C207" s="608" t="s">
        <v>599</v>
      </c>
      <c r="D207" s="604"/>
      <c r="E207" s="605" t="n">
        <v>1</v>
      </c>
      <c r="F207" s="605" t="n">
        <v>3</v>
      </c>
      <c r="G207" s="606"/>
    </row>
    <row r="208" customFormat="false" ht="20.1" hidden="false" customHeight="true" outlineLevel="0" collapsed="false">
      <c r="A208" s="555" t="s">
        <v>484</v>
      </c>
      <c r="B208" s="555"/>
      <c r="C208" s="555"/>
      <c r="D208" s="610" t="n">
        <v>448</v>
      </c>
      <c r="E208" s="557" t="n">
        <v>0</v>
      </c>
      <c r="F208" s="557" t="n">
        <v>0</v>
      </c>
      <c r="G208" s="611" t="n">
        <v>269</v>
      </c>
      <c r="I208" s="612" t="s">
        <v>109</v>
      </c>
      <c r="J208" s="612" t="s">
        <v>109</v>
      </c>
    </row>
    <row r="209" customFormat="false" ht="22.5" hidden="false" customHeight="true" outlineLevel="0" collapsed="false">
      <c r="A209" s="613" t="s">
        <v>600</v>
      </c>
      <c r="B209" s="613"/>
      <c r="C209" s="517" t="s">
        <v>601</v>
      </c>
      <c r="D209" s="602"/>
      <c r="E209" s="602" t="n">
        <v>1</v>
      </c>
      <c r="F209" s="602" t="n">
        <v>2</v>
      </c>
      <c r="G209" s="603"/>
    </row>
    <row r="210" customFormat="false" ht="22.5" hidden="false" customHeight="true" outlineLevel="0" collapsed="false">
      <c r="A210" s="613"/>
      <c r="B210" s="613"/>
      <c r="C210" s="551" t="s">
        <v>602</v>
      </c>
      <c r="D210" s="604"/>
      <c r="E210" s="604" t="n">
        <v>1</v>
      </c>
      <c r="F210" s="604" t="n">
        <v>2</v>
      </c>
      <c r="G210" s="606"/>
    </row>
    <row r="211" customFormat="false" ht="19.5" hidden="false" customHeight="true" outlineLevel="0" collapsed="false">
      <c r="A211" s="614" t="s">
        <v>603</v>
      </c>
      <c r="B211" s="566" t="s">
        <v>544</v>
      </c>
      <c r="C211" s="551" t="s">
        <v>604</v>
      </c>
      <c r="D211" s="604"/>
      <c r="E211" s="605" t="n">
        <v>2</v>
      </c>
      <c r="F211" s="605" t="n">
        <v>3</v>
      </c>
      <c r="G211" s="606"/>
    </row>
    <row r="212" customFormat="false" ht="19.5" hidden="false" customHeight="true" outlineLevel="0" collapsed="false">
      <c r="A212" s="614"/>
      <c r="B212" s="566"/>
      <c r="C212" s="551" t="s">
        <v>605</v>
      </c>
      <c r="D212" s="604"/>
      <c r="E212" s="602" t="n">
        <v>1</v>
      </c>
      <c r="F212" s="602" t="n">
        <v>3</v>
      </c>
      <c r="G212" s="606"/>
    </row>
    <row r="213" customFormat="false" ht="18.75" hidden="false" customHeight="true" outlineLevel="0" collapsed="false">
      <c r="A213" s="614"/>
      <c r="B213" s="615" t="s">
        <v>606</v>
      </c>
      <c r="C213" s="551" t="s">
        <v>607</v>
      </c>
      <c r="D213" s="604"/>
      <c r="E213" s="605" t="n">
        <v>1</v>
      </c>
      <c r="F213" s="605" t="n">
        <v>4</v>
      </c>
      <c r="G213" s="606"/>
    </row>
    <row r="214" customFormat="false" ht="19.5" hidden="false" customHeight="true" outlineLevel="0" collapsed="false">
      <c r="A214" s="614"/>
      <c r="B214" s="615"/>
      <c r="C214" s="551" t="s">
        <v>420</v>
      </c>
      <c r="D214" s="604"/>
      <c r="E214" s="605" t="n">
        <v>1</v>
      </c>
      <c r="F214" s="605" t="n">
        <v>12</v>
      </c>
      <c r="G214" s="606"/>
    </row>
    <row r="215" customFormat="false" ht="19.5" hidden="false" customHeight="true" outlineLevel="0" collapsed="false">
      <c r="A215" s="614"/>
      <c r="B215" s="615"/>
      <c r="C215" s="551" t="s">
        <v>421</v>
      </c>
      <c r="D215" s="604"/>
      <c r="E215" s="605" t="n">
        <v>1</v>
      </c>
      <c r="F215" s="605" t="n">
        <v>24</v>
      </c>
      <c r="G215" s="606"/>
    </row>
    <row r="216" customFormat="false" ht="19.5" hidden="false" customHeight="true" outlineLevel="0" collapsed="false">
      <c r="A216" s="614"/>
      <c r="B216" s="615"/>
      <c r="C216" s="551" t="s">
        <v>422</v>
      </c>
      <c r="D216" s="604"/>
      <c r="E216" s="605" t="n">
        <v>1</v>
      </c>
      <c r="F216" s="605" t="n">
        <v>24</v>
      </c>
      <c r="G216" s="606"/>
    </row>
    <row r="217" customFormat="false" ht="19.5" hidden="false" customHeight="true" outlineLevel="0" collapsed="false">
      <c r="A217" s="614"/>
      <c r="B217" s="615"/>
      <c r="C217" s="551" t="s">
        <v>423</v>
      </c>
      <c r="D217" s="604" t="s">
        <v>282</v>
      </c>
      <c r="E217" s="605" t="n">
        <v>3</v>
      </c>
      <c r="F217" s="605" t="n">
        <v>20</v>
      </c>
      <c r="G217" s="606"/>
    </row>
    <row r="218" customFormat="false" ht="19.5" hidden="false" customHeight="true" outlineLevel="0" collapsed="false">
      <c r="A218" s="616" t="s">
        <v>484</v>
      </c>
      <c r="B218" s="616"/>
      <c r="C218" s="616"/>
      <c r="D218" s="610" t="n">
        <v>0</v>
      </c>
      <c r="E218" s="557" t="s">
        <v>75</v>
      </c>
      <c r="F218" s="557" t="s">
        <v>75</v>
      </c>
      <c r="G218" s="611" t="n">
        <v>0</v>
      </c>
      <c r="I218" s="612" t="s">
        <v>109</v>
      </c>
      <c r="J218" s="612" t="s">
        <v>109</v>
      </c>
    </row>
  </sheetData>
  <mergeCells count="99">
    <mergeCell ref="A4:C5"/>
    <mergeCell ref="D4:D5"/>
    <mergeCell ref="E4:F4"/>
    <mergeCell ref="G4:G5"/>
    <mergeCell ref="A6:A47"/>
    <mergeCell ref="B6:B7"/>
    <mergeCell ref="B8:B9"/>
    <mergeCell ref="B10:B11"/>
    <mergeCell ref="C10:C11"/>
    <mergeCell ref="B13:B14"/>
    <mergeCell ref="B16:B17"/>
    <mergeCell ref="C16:C17"/>
    <mergeCell ref="D16:D17"/>
    <mergeCell ref="G16:G17"/>
    <mergeCell ref="B18:B19"/>
    <mergeCell ref="C18:C19"/>
    <mergeCell ref="B20:B21"/>
    <mergeCell ref="B25:B28"/>
    <mergeCell ref="B29:B30"/>
    <mergeCell ref="C29:C30"/>
    <mergeCell ref="B34:B39"/>
    <mergeCell ref="C37:C38"/>
    <mergeCell ref="B40:B41"/>
    <mergeCell ref="C40:C41"/>
    <mergeCell ref="A53:C54"/>
    <mergeCell ref="D53:D54"/>
    <mergeCell ref="E53:F53"/>
    <mergeCell ref="G53:G54"/>
    <mergeCell ref="A61:A84"/>
    <mergeCell ref="B65:B66"/>
    <mergeCell ref="C65:C66"/>
    <mergeCell ref="B67:B69"/>
    <mergeCell ref="C67:C69"/>
    <mergeCell ref="B70:B71"/>
    <mergeCell ref="C70:C71"/>
    <mergeCell ref="B72:B73"/>
    <mergeCell ref="C72:C73"/>
    <mergeCell ref="B74:B76"/>
    <mergeCell ref="C74:C76"/>
    <mergeCell ref="B78:B79"/>
    <mergeCell ref="C78:C79"/>
    <mergeCell ref="B80:B81"/>
    <mergeCell ref="C80:C81"/>
    <mergeCell ref="B84:B85"/>
    <mergeCell ref="C84:C85"/>
    <mergeCell ref="A86:C86"/>
    <mergeCell ref="A87:A104"/>
    <mergeCell ref="B87:B88"/>
    <mergeCell ref="C87:C88"/>
    <mergeCell ref="B89:B94"/>
    <mergeCell ref="C89:C91"/>
    <mergeCell ref="B95:B96"/>
    <mergeCell ref="C95:C96"/>
    <mergeCell ref="B97:B99"/>
    <mergeCell ref="C98:C99"/>
    <mergeCell ref="A108:C109"/>
    <mergeCell ref="D108:D109"/>
    <mergeCell ref="E108:F108"/>
    <mergeCell ref="G108:G109"/>
    <mergeCell ref="A110:A139"/>
    <mergeCell ref="B110:B115"/>
    <mergeCell ref="C113:C114"/>
    <mergeCell ref="B118:B119"/>
    <mergeCell ref="C118:C119"/>
    <mergeCell ref="B133:B138"/>
    <mergeCell ref="A149:C149"/>
    <mergeCell ref="A153:C154"/>
    <mergeCell ref="D153:D154"/>
    <mergeCell ref="E153:F153"/>
    <mergeCell ref="G153:G154"/>
    <mergeCell ref="A155:A181"/>
    <mergeCell ref="B155:B156"/>
    <mergeCell ref="C155:C156"/>
    <mergeCell ref="B157:B158"/>
    <mergeCell ref="C157:C158"/>
    <mergeCell ref="B161:B163"/>
    <mergeCell ref="C161:C163"/>
    <mergeCell ref="B166:B167"/>
    <mergeCell ref="C166:C167"/>
    <mergeCell ref="B168:B170"/>
    <mergeCell ref="B173:B174"/>
    <mergeCell ref="C173:C174"/>
    <mergeCell ref="A182:C182"/>
    <mergeCell ref="A186:C187"/>
    <mergeCell ref="D186:D187"/>
    <mergeCell ref="E186:F186"/>
    <mergeCell ref="G186:G187"/>
    <mergeCell ref="A188:A202"/>
    <mergeCell ref="B189:B202"/>
    <mergeCell ref="C197:C198"/>
    <mergeCell ref="A203:A206"/>
    <mergeCell ref="B203:B206"/>
    <mergeCell ref="A207:B207"/>
    <mergeCell ref="A208:C208"/>
    <mergeCell ref="A209:B210"/>
    <mergeCell ref="A211:A217"/>
    <mergeCell ref="B211:B212"/>
    <mergeCell ref="B213:B217"/>
    <mergeCell ref="A218:C218"/>
  </mergeCells>
  <printOptions headings="false" gridLines="false" gridLinesSet="true" horizontalCentered="true" verticalCentered="false"/>
  <pageMargins left="0.196527777777778" right="0.196527777777778" top="0.39375" bottom="0.432638888888889" header="0.511811023622047" footer="0.236111111111111"/>
  <pageSetup paperSize="9" scale="84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"ＭＳ Ｐ明朝,Regular"－&amp;P－</oddFooter>
  </headerFooter>
  <rowBreaks count="5" manualBreakCount="5">
    <brk id="49" man="true" max="16383" min="0"/>
    <brk id="105" man="true" max="16383" min="0"/>
    <brk id="150" man="true" max="16383" min="0"/>
    <brk id="183" man="true" max="16383" min="0"/>
    <brk id="219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0.62109375" defaultRowHeight="20.1" zeroHeight="false" outlineLevelRow="0" outlineLevelCol="0"/>
  <cols>
    <col collapsed="false" customWidth="true" hidden="false" outlineLevel="0" max="1" min="1" style="5" width="13.62"/>
    <col collapsed="false" customWidth="true" hidden="false" outlineLevel="0" max="2" min="2" style="44" width="10.37"/>
    <col collapsed="false" customWidth="true" hidden="false" outlineLevel="0" max="7" min="3" style="5" width="12.62"/>
    <col collapsed="false" customWidth="false" hidden="false" outlineLevel="0" max="257" min="8" style="5" width="10.62"/>
  </cols>
  <sheetData>
    <row r="1" customFormat="false" ht="20.1" hidden="false" customHeight="true" outlineLevel="0" collapsed="false">
      <c r="A1" s="352" t="s">
        <v>4</v>
      </c>
      <c r="B1" s="261"/>
      <c r="C1" s="159"/>
      <c r="D1" s="211"/>
      <c r="E1" s="211"/>
      <c r="F1" s="211"/>
      <c r="G1" s="211"/>
      <c r="H1" s="211"/>
      <c r="I1" s="211"/>
    </row>
    <row r="2" customFormat="false" ht="20.1" hidden="false" customHeight="true" outlineLevel="0" collapsed="false">
      <c r="A2" s="211"/>
      <c r="B2" s="211"/>
      <c r="C2" s="262"/>
      <c r="D2" s="617"/>
      <c r="E2" s="12"/>
      <c r="F2" s="15"/>
      <c r="G2" s="15" t="s">
        <v>608</v>
      </c>
      <c r="H2" s="12"/>
      <c r="I2" s="211"/>
      <c r="J2" s="211"/>
    </row>
    <row r="3" customFormat="false" ht="30" hidden="false" customHeight="true" outlineLevel="0" collapsed="false">
      <c r="A3" s="17" t="s">
        <v>609</v>
      </c>
      <c r="B3" s="17"/>
      <c r="C3" s="618" t="s">
        <v>11</v>
      </c>
      <c r="D3" s="619" t="s">
        <v>12</v>
      </c>
      <c r="E3" s="619" t="s">
        <v>13</v>
      </c>
      <c r="F3" s="619" t="s">
        <v>14</v>
      </c>
      <c r="G3" s="620" t="s">
        <v>100</v>
      </c>
      <c r="H3" s="80"/>
      <c r="I3" s="211"/>
      <c r="J3" s="211"/>
    </row>
    <row r="4" customFormat="false" ht="20.1" hidden="false" customHeight="true" outlineLevel="0" collapsed="false">
      <c r="A4" s="72" t="s">
        <v>610</v>
      </c>
      <c r="B4" s="72"/>
      <c r="C4" s="303" t="n">
        <v>3356</v>
      </c>
      <c r="D4" s="302" t="n">
        <v>3273</v>
      </c>
      <c r="E4" s="302" t="n">
        <v>2892</v>
      </c>
      <c r="F4" s="302" t="n">
        <v>3191</v>
      </c>
      <c r="G4" s="621" t="n">
        <v>2591</v>
      </c>
      <c r="H4" s="80"/>
      <c r="I4" s="211"/>
    </row>
    <row r="5" customFormat="false" ht="20.1" hidden="false" customHeight="true" outlineLevel="0" collapsed="false">
      <c r="A5" s="72" t="s">
        <v>611</v>
      </c>
      <c r="B5" s="72"/>
      <c r="C5" s="303" t="n">
        <v>2814</v>
      </c>
      <c r="D5" s="302" t="n">
        <v>2782</v>
      </c>
      <c r="E5" s="302" t="n">
        <v>2381</v>
      </c>
      <c r="F5" s="302" t="n">
        <v>2728</v>
      </c>
      <c r="G5" s="621" t="n">
        <v>2283</v>
      </c>
      <c r="H5" s="238"/>
    </row>
    <row r="6" customFormat="false" ht="20.1" hidden="false" customHeight="true" outlineLevel="0" collapsed="false">
      <c r="A6" s="72" t="s">
        <v>612</v>
      </c>
      <c r="B6" s="72"/>
      <c r="C6" s="622" t="n">
        <v>456</v>
      </c>
      <c r="D6" s="302" t="n">
        <v>514</v>
      </c>
      <c r="E6" s="302" t="n">
        <v>469</v>
      </c>
      <c r="F6" s="302" t="n">
        <v>558</v>
      </c>
      <c r="G6" s="621" t="n">
        <v>446</v>
      </c>
      <c r="H6" s="238"/>
    </row>
    <row r="7" customFormat="false" ht="20.1" hidden="false" customHeight="true" outlineLevel="0" collapsed="false">
      <c r="A7" s="623" t="s">
        <v>27</v>
      </c>
      <c r="B7" s="623"/>
      <c r="C7" s="624" t="n">
        <v>-1888</v>
      </c>
      <c r="D7" s="625" t="n">
        <v>-1798</v>
      </c>
      <c r="E7" s="625" t="n">
        <v>-1521</v>
      </c>
      <c r="F7" s="625" t="n">
        <v>-1559</v>
      </c>
      <c r="G7" s="626" t="n">
        <v>-1526</v>
      </c>
      <c r="H7" s="238"/>
    </row>
    <row r="8" customFormat="false" ht="20.1" hidden="false" customHeight="true" outlineLevel="0" collapsed="false">
      <c r="A8" s="627"/>
      <c r="B8" s="628"/>
      <c r="C8" s="288" t="n">
        <v>6626</v>
      </c>
      <c r="D8" s="249" t="n">
        <v>6569</v>
      </c>
      <c r="E8" s="249" t="n">
        <v>5742</v>
      </c>
      <c r="F8" s="249" t="n">
        <v>6477</v>
      </c>
      <c r="G8" s="629" t="n">
        <v>5320</v>
      </c>
      <c r="J8" s="189"/>
      <c r="K8" s="189"/>
      <c r="L8" s="189"/>
      <c r="M8" s="189"/>
      <c r="N8" s="189"/>
    </row>
    <row r="9" customFormat="false" ht="27.75" hidden="false" customHeight="true" outlineLevel="0" collapsed="false">
      <c r="A9" s="104" t="s">
        <v>613</v>
      </c>
      <c r="B9" s="104"/>
      <c r="C9" s="13"/>
      <c r="D9" s="14"/>
      <c r="E9" s="289"/>
      <c r="F9" s="289"/>
      <c r="G9" s="630" t="s">
        <v>614</v>
      </c>
      <c r="J9" s="189"/>
      <c r="K9" s="189"/>
      <c r="L9" s="189"/>
      <c r="M9" s="189"/>
      <c r="N9" s="189"/>
    </row>
    <row r="10" customFormat="false" ht="20.1" hidden="false" customHeight="true" outlineLevel="0" collapsed="false">
      <c r="A10" s="251"/>
      <c r="B10" s="251"/>
      <c r="C10" s="251"/>
      <c r="D10" s="251"/>
      <c r="E10" s="251"/>
      <c r="F10" s="251"/>
      <c r="G10" s="251"/>
    </row>
    <row r="11" customFormat="false" ht="20.1" hidden="false" customHeight="true" outlineLevel="0" collapsed="false">
      <c r="A11" s="93"/>
      <c r="B11" s="93"/>
      <c r="C11" s="93"/>
      <c r="D11" s="93"/>
      <c r="E11" s="93"/>
      <c r="F11" s="93"/>
      <c r="G11" s="93"/>
    </row>
    <row r="16" customFormat="false" ht="20.1" hidden="false" customHeight="true" outlineLevel="0" collapsed="false">
      <c r="A16" s="352" t="s">
        <v>5</v>
      </c>
    </row>
    <row r="17" customFormat="false" ht="20.1" hidden="false" customHeight="true" outlineLevel="0" collapsed="false">
      <c r="E17" s="12"/>
      <c r="F17" s="15"/>
      <c r="G17" s="15" t="s">
        <v>615</v>
      </c>
    </row>
    <row r="18" customFormat="false" ht="30" hidden="false" customHeight="true" outlineLevel="0" collapsed="false">
      <c r="A18" s="17" t="s">
        <v>616</v>
      </c>
      <c r="B18" s="17"/>
      <c r="C18" s="110" t="s">
        <v>617</v>
      </c>
      <c r="D18" s="22" t="s">
        <v>11</v>
      </c>
      <c r="E18" s="22" t="s">
        <v>12</v>
      </c>
      <c r="F18" s="631" t="s">
        <v>13</v>
      </c>
      <c r="G18" s="158" t="s">
        <v>14</v>
      </c>
    </row>
    <row r="19" customFormat="false" ht="20.1" hidden="false" customHeight="true" outlineLevel="0" collapsed="false">
      <c r="A19" s="72" t="s">
        <v>618</v>
      </c>
      <c r="B19" s="27" t="s">
        <v>619</v>
      </c>
      <c r="C19" s="622" t="n">
        <v>44174</v>
      </c>
      <c r="D19" s="302" t="n">
        <v>45423</v>
      </c>
      <c r="E19" s="302" t="n">
        <v>45298</v>
      </c>
      <c r="F19" s="622" t="n">
        <v>48381</v>
      </c>
      <c r="G19" s="306" t="n">
        <v>48213</v>
      </c>
    </row>
    <row r="20" customFormat="false" ht="20.1" hidden="false" customHeight="true" outlineLevel="0" collapsed="false">
      <c r="A20" s="72"/>
      <c r="B20" s="27" t="s">
        <v>620</v>
      </c>
      <c r="C20" s="622" t="n">
        <v>11579</v>
      </c>
      <c r="D20" s="302" t="n">
        <v>11613</v>
      </c>
      <c r="E20" s="302" t="n">
        <v>11871</v>
      </c>
      <c r="F20" s="622" t="n">
        <v>12091</v>
      </c>
      <c r="G20" s="306" t="n">
        <v>12526</v>
      </c>
    </row>
    <row r="21" customFormat="false" ht="20.1" hidden="false" customHeight="true" outlineLevel="0" collapsed="false">
      <c r="A21" s="72"/>
      <c r="B21" s="27" t="s">
        <v>27</v>
      </c>
      <c r="C21" s="622" t="n">
        <v>55753</v>
      </c>
      <c r="D21" s="302" t="n">
        <v>57036</v>
      </c>
      <c r="E21" s="302" t="n">
        <v>57169</v>
      </c>
      <c r="F21" s="622" t="n">
        <v>60472</v>
      </c>
      <c r="G21" s="306" t="n">
        <v>60739</v>
      </c>
      <c r="H21" s="161"/>
    </row>
    <row r="22" customFormat="false" ht="20.1" hidden="false" customHeight="true" outlineLevel="0" collapsed="false">
      <c r="A22" s="72" t="s">
        <v>621</v>
      </c>
      <c r="B22" s="27" t="s">
        <v>619</v>
      </c>
      <c r="C22" s="622" t="n">
        <v>12449</v>
      </c>
      <c r="D22" s="302" t="n">
        <v>17421</v>
      </c>
      <c r="E22" s="302" t="n">
        <v>15556</v>
      </c>
      <c r="F22" s="622" t="n">
        <v>14357</v>
      </c>
      <c r="G22" s="306" t="n">
        <v>16970</v>
      </c>
    </row>
    <row r="23" customFormat="false" ht="20.1" hidden="false" customHeight="true" outlineLevel="0" collapsed="false">
      <c r="A23" s="72"/>
      <c r="B23" s="27" t="s">
        <v>620</v>
      </c>
      <c r="C23" s="622" t="n">
        <v>6645</v>
      </c>
      <c r="D23" s="302" t="n">
        <v>7402</v>
      </c>
      <c r="E23" s="302" t="n">
        <v>6589</v>
      </c>
      <c r="F23" s="622" t="n">
        <v>6599</v>
      </c>
      <c r="G23" s="306" t="n">
        <v>6878</v>
      </c>
    </row>
    <row r="24" customFormat="false" ht="20.1" hidden="false" customHeight="true" outlineLevel="0" collapsed="false">
      <c r="A24" s="72"/>
      <c r="B24" s="27" t="s">
        <v>27</v>
      </c>
      <c r="C24" s="622" t="n">
        <v>19094</v>
      </c>
      <c r="D24" s="302" t="n">
        <v>24823</v>
      </c>
      <c r="E24" s="302" t="n">
        <v>22145</v>
      </c>
      <c r="F24" s="622" t="n">
        <v>20956</v>
      </c>
      <c r="G24" s="306" t="n">
        <v>23848</v>
      </c>
      <c r="H24" s="161"/>
    </row>
    <row r="25" customFormat="false" ht="20.1" hidden="false" customHeight="true" outlineLevel="0" collapsed="false">
      <c r="A25" s="72" t="s">
        <v>622</v>
      </c>
      <c r="B25" s="72"/>
      <c r="C25" s="622" t="n">
        <v>56623</v>
      </c>
      <c r="D25" s="302" t="n">
        <v>62844</v>
      </c>
      <c r="E25" s="302" t="n">
        <v>60854</v>
      </c>
      <c r="F25" s="622" t="n">
        <v>62738</v>
      </c>
      <c r="G25" s="306" t="n">
        <v>65183</v>
      </c>
      <c r="H25" s="161"/>
    </row>
    <row r="26" customFormat="false" ht="20.1" hidden="false" customHeight="true" outlineLevel="0" collapsed="false">
      <c r="A26" s="72" t="s">
        <v>623</v>
      </c>
      <c r="B26" s="72"/>
      <c r="C26" s="622" t="n">
        <v>18224</v>
      </c>
      <c r="D26" s="302" t="n">
        <v>19015</v>
      </c>
      <c r="E26" s="302" t="n">
        <v>18460</v>
      </c>
      <c r="F26" s="622" t="n">
        <v>18690</v>
      </c>
      <c r="G26" s="306" t="n">
        <v>19404</v>
      </c>
      <c r="H26" s="161"/>
    </row>
    <row r="27" customFormat="false" ht="20.1" hidden="false" customHeight="true" outlineLevel="0" collapsed="false">
      <c r="A27" s="75" t="s">
        <v>624</v>
      </c>
      <c r="B27" s="75"/>
      <c r="C27" s="632" t="n">
        <v>74847</v>
      </c>
      <c r="D27" s="348" t="n">
        <v>81859</v>
      </c>
      <c r="E27" s="348" t="n">
        <v>79314</v>
      </c>
      <c r="F27" s="632" t="n">
        <v>81428</v>
      </c>
      <c r="G27" s="351" t="n">
        <v>84587</v>
      </c>
      <c r="H27" s="161"/>
    </row>
  </sheetData>
  <mergeCells count="12">
    <mergeCell ref="A3:B3"/>
    <mergeCell ref="A4:B4"/>
    <mergeCell ref="A5:B5"/>
    <mergeCell ref="A6:B6"/>
    <mergeCell ref="A7:B7"/>
    <mergeCell ref="A9:B9"/>
    <mergeCell ref="A18:B18"/>
    <mergeCell ref="A19:A21"/>
    <mergeCell ref="A22:A24"/>
    <mergeCell ref="A25:B25"/>
    <mergeCell ref="A26:B26"/>
    <mergeCell ref="A27:B27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F32" activeCellId="0" sqref="AF32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9.62"/>
    <col collapsed="false" customWidth="true" hidden="false" outlineLevel="0" max="16" min="3" style="5" width="6.12"/>
    <col collapsed="false" customWidth="true" hidden="false" outlineLevel="0" max="17" min="17" style="5" width="5.25"/>
    <col collapsed="false" customWidth="true" hidden="false" outlineLevel="0" max="18" min="18" style="5" width="5.75"/>
    <col collapsed="false" customWidth="true" hidden="false" outlineLevel="0" max="20" min="19" style="5" width="4.86"/>
    <col collapsed="false" customWidth="true" hidden="false" outlineLevel="0" max="22" min="21" style="5" width="4.62"/>
    <col collapsed="false" customWidth="true" hidden="false" outlineLevel="0" max="23" min="23" style="5" width="5.49"/>
    <col collapsed="false" customWidth="true" hidden="false" outlineLevel="0" max="24" min="24" style="5" width="5.36"/>
    <col collapsed="false" customWidth="true" hidden="false" outlineLevel="0" max="28" min="25" style="5" width="4.86"/>
    <col collapsed="false" customWidth="true" hidden="false" outlineLevel="0" max="29" min="29" style="5" width="5.49"/>
    <col collapsed="false" customWidth="true" hidden="false" outlineLevel="0" max="30" min="30" style="5" width="5.36"/>
    <col collapsed="false" customWidth="true" hidden="false" outlineLevel="0" max="32" min="31" style="5" width="4.86"/>
    <col collapsed="false" customWidth="false" hidden="false" outlineLevel="0" max="257" min="33" style="5" width="5.62"/>
  </cols>
  <sheetData>
    <row r="1" s="8" customFormat="true" ht="22.5" hidden="false" customHeight="true" outlineLevel="0" collapsed="false">
      <c r="A1" s="6" t="s">
        <v>6</v>
      </c>
      <c r="B1" s="7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31.5" hidden="false" customHeight="true" outlineLevel="0" collapsed="false">
      <c r="A2" s="9" t="s">
        <v>7</v>
      </c>
      <c r="B2" s="10"/>
      <c r="C2" s="10"/>
      <c r="D2" s="10"/>
      <c r="O2" s="11"/>
      <c r="P2" s="9" t="s">
        <v>8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BJ2" s="12"/>
    </row>
    <row r="3" customFormat="false" ht="12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9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9</v>
      </c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C3" s="16"/>
      <c r="BD3" s="16"/>
      <c r="BE3" s="16"/>
      <c r="BF3" s="12"/>
      <c r="BG3" s="16"/>
      <c r="BH3" s="16"/>
      <c r="BI3" s="16"/>
      <c r="BJ3" s="16"/>
      <c r="BK3" s="16"/>
    </row>
    <row r="4" customFormat="false" ht="20.1" hidden="false" customHeight="true" outlineLevel="0" collapsed="false">
      <c r="A4" s="17" t="s">
        <v>10</v>
      </c>
      <c r="B4" s="17"/>
      <c r="C4" s="17"/>
      <c r="D4" s="17"/>
      <c r="E4" s="17"/>
      <c r="F4" s="17"/>
      <c r="G4" s="18" t="s">
        <v>11</v>
      </c>
      <c r="H4" s="18"/>
      <c r="I4" s="18" t="s">
        <v>12</v>
      </c>
      <c r="J4" s="18"/>
      <c r="K4" s="18" t="s">
        <v>13</v>
      </c>
      <c r="L4" s="18"/>
      <c r="M4" s="19" t="s">
        <v>14</v>
      </c>
      <c r="N4" s="19"/>
      <c r="O4" s="20"/>
      <c r="P4" s="21" t="s">
        <v>15</v>
      </c>
      <c r="Q4" s="21"/>
      <c r="R4" s="21"/>
      <c r="S4" s="21"/>
      <c r="T4" s="21"/>
      <c r="U4" s="22" t="s">
        <v>11</v>
      </c>
      <c r="V4" s="22"/>
      <c r="W4" s="22"/>
      <c r="X4" s="22" t="s">
        <v>12</v>
      </c>
      <c r="Y4" s="22"/>
      <c r="Z4" s="22"/>
      <c r="AA4" s="22" t="s">
        <v>13</v>
      </c>
      <c r="AB4" s="22"/>
      <c r="AC4" s="22"/>
      <c r="AD4" s="23" t="s">
        <v>14</v>
      </c>
      <c r="AE4" s="23"/>
      <c r="AF4" s="23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24"/>
      <c r="BH4" s="24"/>
      <c r="BI4" s="24"/>
      <c r="BJ4" s="16"/>
      <c r="BK4" s="16"/>
      <c r="BL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25" t="s">
        <v>16</v>
      </c>
      <c r="H5" s="25"/>
      <c r="I5" s="25" t="s">
        <v>16</v>
      </c>
      <c r="J5" s="25"/>
      <c r="K5" s="25" t="s">
        <v>16</v>
      </c>
      <c r="L5" s="25"/>
      <c r="M5" s="26" t="s">
        <v>16</v>
      </c>
      <c r="N5" s="26"/>
      <c r="O5" s="20"/>
      <c r="P5" s="21"/>
      <c r="Q5" s="21"/>
      <c r="R5" s="21"/>
      <c r="S5" s="21"/>
      <c r="T5" s="21"/>
      <c r="U5" s="27" t="s">
        <v>16</v>
      </c>
      <c r="V5" s="27"/>
      <c r="W5" s="27"/>
      <c r="X5" s="27" t="s">
        <v>16</v>
      </c>
      <c r="Y5" s="27"/>
      <c r="Z5" s="27"/>
      <c r="AA5" s="27" t="s">
        <v>16</v>
      </c>
      <c r="AB5" s="27"/>
      <c r="AC5" s="27"/>
      <c r="AD5" s="28" t="s">
        <v>16</v>
      </c>
      <c r="AE5" s="28"/>
      <c r="AF5" s="28"/>
      <c r="AG5" s="29"/>
      <c r="AH5" s="29"/>
      <c r="AI5" s="29"/>
      <c r="AJ5" s="29"/>
      <c r="AK5" s="30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31"/>
      <c r="AZ5" s="31"/>
      <c r="BA5" s="31"/>
      <c r="BB5" s="31"/>
      <c r="BC5" s="31"/>
      <c r="BD5" s="31"/>
      <c r="BE5" s="31"/>
      <c r="BF5" s="31"/>
      <c r="BG5" s="32"/>
      <c r="BH5" s="32"/>
      <c r="BI5" s="32"/>
      <c r="BJ5" s="32"/>
      <c r="BK5" s="32"/>
      <c r="BL5" s="32"/>
    </row>
    <row r="6" customFormat="false" ht="20.1" hidden="false" customHeight="true" outlineLevel="0" collapsed="false">
      <c r="A6" s="33" t="s">
        <v>17</v>
      </c>
      <c r="B6" s="34" t="s">
        <v>18</v>
      </c>
      <c r="C6" s="34"/>
      <c r="D6" s="35" t="s">
        <v>19</v>
      </c>
      <c r="E6" s="35"/>
      <c r="F6" s="35"/>
      <c r="G6" s="36" t="n">
        <v>238594</v>
      </c>
      <c r="H6" s="36"/>
      <c r="I6" s="36" t="n">
        <v>239261</v>
      </c>
      <c r="J6" s="36"/>
      <c r="K6" s="36" t="n">
        <v>240200</v>
      </c>
      <c r="L6" s="36"/>
      <c r="M6" s="37" t="n">
        <v>240480</v>
      </c>
      <c r="N6" s="37"/>
      <c r="O6" s="38"/>
      <c r="P6" s="39" t="s">
        <v>20</v>
      </c>
      <c r="Q6" s="39"/>
      <c r="R6" s="40" t="s">
        <v>21</v>
      </c>
      <c r="S6" s="40"/>
      <c r="T6" s="40"/>
      <c r="U6" s="36" t="n">
        <v>192610</v>
      </c>
      <c r="V6" s="36"/>
      <c r="W6" s="36"/>
      <c r="X6" s="36" t="n">
        <v>193263</v>
      </c>
      <c r="Y6" s="36"/>
      <c r="Z6" s="36"/>
      <c r="AA6" s="36" t="n">
        <v>194208</v>
      </c>
      <c r="AB6" s="36"/>
      <c r="AC6" s="36"/>
      <c r="AD6" s="37" t="n">
        <v>194835</v>
      </c>
      <c r="AE6" s="37"/>
      <c r="AF6" s="37"/>
      <c r="AG6" s="41"/>
      <c r="AH6" s="41"/>
      <c r="AI6" s="41"/>
      <c r="AJ6" s="41"/>
      <c r="AK6" s="42"/>
      <c r="AL6" s="41"/>
      <c r="AM6" s="41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43"/>
      <c r="BB6" s="43"/>
      <c r="BC6" s="43"/>
      <c r="BD6" s="43"/>
      <c r="BE6" s="43"/>
      <c r="BF6" s="43"/>
      <c r="BG6" s="42"/>
      <c r="BH6" s="42"/>
      <c r="BI6" s="42"/>
      <c r="BJ6" s="42"/>
      <c r="BK6" s="44"/>
      <c r="BL6" s="44"/>
    </row>
    <row r="7" customFormat="false" ht="20.1" hidden="false" customHeight="true" outlineLevel="0" collapsed="false">
      <c r="A7" s="33"/>
      <c r="B7" s="34"/>
      <c r="C7" s="34"/>
      <c r="D7" s="45" t="s">
        <v>22</v>
      </c>
      <c r="E7" s="45"/>
      <c r="F7" s="45"/>
      <c r="G7" s="46" t="n">
        <v>18181713</v>
      </c>
      <c r="H7" s="46"/>
      <c r="I7" s="46" t="n">
        <v>18084745</v>
      </c>
      <c r="J7" s="46"/>
      <c r="K7" s="46" t="n">
        <v>17988246</v>
      </c>
      <c r="L7" s="46"/>
      <c r="M7" s="47" t="n">
        <v>17974297</v>
      </c>
      <c r="N7" s="47"/>
      <c r="O7" s="38"/>
      <c r="P7" s="39"/>
      <c r="Q7" s="39"/>
      <c r="R7" s="48" t="s">
        <v>23</v>
      </c>
      <c r="S7" s="48"/>
      <c r="T7" s="48"/>
      <c r="U7" s="46" t="n">
        <v>3976423</v>
      </c>
      <c r="V7" s="46"/>
      <c r="W7" s="46"/>
      <c r="X7" s="46" t="n">
        <v>3965249</v>
      </c>
      <c r="Y7" s="46"/>
      <c r="Z7" s="46"/>
      <c r="AA7" s="46" t="n">
        <v>3955068</v>
      </c>
      <c r="AB7" s="46"/>
      <c r="AC7" s="46"/>
      <c r="AD7" s="47" t="n">
        <v>3961832</v>
      </c>
      <c r="AE7" s="47"/>
      <c r="AF7" s="47"/>
      <c r="AG7" s="49"/>
      <c r="AH7" s="49"/>
      <c r="AI7" s="49"/>
      <c r="AJ7" s="49"/>
      <c r="AK7" s="50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51"/>
      <c r="BB7" s="51"/>
      <c r="BC7" s="51"/>
      <c r="BD7" s="51"/>
      <c r="BE7" s="49"/>
      <c r="BF7" s="49"/>
      <c r="BG7" s="42"/>
      <c r="BH7" s="42"/>
      <c r="BI7" s="42"/>
      <c r="BJ7" s="44"/>
      <c r="BK7" s="44"/>
      <c r="BP7" s="52"/>
    </row>
    <row r="8" customFormat="false" ht="20.1" hidden="false" customHeight="true" outlineLevel="0" collapsed="false">
      <c r="A8" s="33"/>
      <c r="B8" s="34" t="s">
        <v>24</v>
      </c>
      <c r="C8" s="34"/>
      <c r="D8" s="35" t="s">
        <v>19</v>
      </c>
      <c r="E8" s="35"/>
      <c r="F8" s="35"/>
      <c r="G8" s="36" t="n">
        <v>250769</v>
      </c>
      <c r="H8" s="36"/>
      <c r="I8" s="36" t="n">
        <v>252182</v>
      </c>
      <c r="J8" s="36"/>
      <c r="K8" s="36" t="n">
        <v>253824</v>
      </c>
      <c r="L8" s="36"/>
      <c r="M8" s="37" t="n">
        <v>255095</v>
      </c>
      <c r="N8" s="37"/>
      <c r="O8" s="53"/>
      <c r="P8" s="54" t="s">
        <v>25</v>
      </c>
      <c r="Q8" s="54"/>
      <c r="R8" s="40" t="s">
        <v>21</v>
      </c>
      <c r="S8" s="40"/>
      <c r="T8" s="40"/>
      <c r="U8" s="36" t="n">
        <v>204147</v>
      </c>
      <c r="V8" s="36"/>
      <c r="W8" s="36"/>
      <c r="X8" s="36" t="n">
        <v>205383</v>
      </c>
      <c r="Y8" s="36"/>
      <c r="Z8" s="36"/>
      <c r="AA8" s="36" t="n">
        <v>206778</v>
      </c>
      <c r="AB8" s="36"/>
      <c r="AC8" s="36"/>
      <c r="AD8" s="37" t="n">
        <v>207915</v>
      </c>
      <c r="AE8" s="37"/>
      <c r="AF8" s="37"/>
      <c r="AG8" s="49"/>
      <c r="AH8" s="49"/>
      <c r="AI8" s="49"/>
      <c r="AJ8" s="49"/>
      <c r="AK8" s="50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51"/>
      <c r="BB8" s="51"/>
      <c r="BC8" s="51"/>
      <c r="BD8" s="51"/>
      <c r="BE8" s="49"/>
      <c r="BF8" s="49"/>
      <c r="BG8" s="42"/>
      <c r="BH8" s="42"/>
      <c r="BI8" s="55"/>
      <c r="BJ8" s="42"/>
      <c r="BK8" s="42"/>
      <c r="BL8" s="55"/>
      <c r="BM8" s="42"/>
      <c r="BN8" s="42"/>
      <c r="BO8" s="55"/>
      <c r="BP8" s="56"/>
    </row>
    <row r="9" customFormat="false" ht="20.1" hidden="false" customHeight="true" outlineLevel="0" collapsed="false">
      <c r="A9" s="33"/>
      <c r="B9" s="34"/>
      <c r="C9" s="34"/>
      <c r="D9" s="45" t="s">
        <v>22</v>
      </c>
      <c r="E9" s="45"/>
      <c r="F9" s="45"/>
      <c r="G9" s="46" t="n">
        <v>22067681</v>
      </c>
      <c r="H9" s="46"/>
      <c r="I9" s="46" t="n">
        <v>22613073</v>
      </c>
      <c r="J9" s="46"/>
      <c r="K9" s="46" t="n">
        <v>23159244</v>
      </c>
      <c r="L9" s="46"/>
      <c r="M9" s="47" t="n">
        <v>22653334</v>
      </c>
      <c r="N9" s="47"/>
      <c r="O9" s="53"/>
      <c r="P9" s="54"/>
      <c r="Q9" s="54"/>
      <c r="R9" s="48" t="s">
        <v>23</v>
      </c>
      <c r="S9" s="48"/>
      <c r="T9" s="48"/>
      <c r="U9" s="46" t="n">
        <v>3826026</v>
      </c>
      <c r="V9" s="46"/>
      <c r="W9" s="46"/>
      <c r="X9" s="46" t="n">
        <v>3916029</v>
      </c>
      <c r="Y9" s="46"/>
      <c r="Z9" s="46"/>
      <c r="AA9" s="46" t="n">
        <v>4010133</v>
      </c>
      <c r="AB9" s="46"/>
      <c r="AC9" s="46"/>
      <c r="AD9" s="47" t="n">
        <v>3931688</v>
      </c>
      <c r="AE9" s="47"/>
      <c r="AF9" s="47"/>
      <c r="AG9" s="49"/>
      <c r="AH9" s="49"/>
      <c r="AI9" s="49"/>
      <c r="AJ9" s="49"/>
      <c r="AK9" s="57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51"/>
      <c r="BB9" s="51"/>
      <c r="BC9" s="51"/>
      <c r="BD9" s="51"/>
      <c r="BE9" s="49"/>
      <c r="BF9" s="49"/>
      <c r="BG9" s="16"/>
      <c r="BH9" s="16"/>
      <c r="BI9" s="16"/>
      <c r="BJ9" s="16"/>
      <c r="BK9" s="16"/>
      <c r="BL9" s="16"/>
      <c r="BM9" s="16"/>
      <c r="BN9" s="16"/>
      <c r="BO9" s="16"/>
      <c r="BP9" s="16"/>
    </row>
    <row r="10" customFormat="false" ht="20.1" hidden="false" customHeight="true" outlineLevel="0" collapsed="false">
      <c r="A10" s="33"/>
      <c r="B10" s="34" t="s">
        <v>26</v>
      </c>
      <c r="C10" s="34"/>
      <c r="D10" s="35" t="s">
        <v>19</v>
      </c>
      <c r="E10" s="35"/>
      <c r="F10" s="35"/>
      <c r="G10" s="36" t="n">
        <v>9406</v>
      </c>
      <c r="H10" s="36"/>
      <c r="I10" s="36" t="n">
        <v>9495</v>
      </c>
      <c r="J10" s="36"/>
      <c r="K10" s="36" t="n">
        <v>9683</v>
      </c>
      <c r="L10" s="36"/>
      <c r="M10" s="37" t="n">
        <v>10217</v>
      </c>
      <c r="N10" s="37"/>
      <c r="O10" s="53"/>
      <c r="P10" s="58" t="s">
        <v>27</v>
      </c>
      <c r="Q10" s="58"/>
      <c r="R10" s="40" t="s">
        <v>21</v>
      </c>
      <c r="S10" s="40"/>
      <c r="T10" s="40"/>
      <c r="U10" s="59" t="n">
        <v>258488</v>
      </c>
      <c r="V10" s="59"/>
      <c r="W10" s="59"/>
      <c r="X10" s="59" t="n">
        <v>259010</v>
      </c>
      <c r="Y10" s="59"/>
      <c r="Z10" s="59"/>
      <c r="AA10" s="59" t="n">
        <v>259816</v>
      </c>
      <c r="AB10" s="59"/>
      <c r="AC10" s="59"/>
      <c r="AD10" s="60" t="n">
        <v>259993</v>
      </c>
      <c r="AE10" s="60"/>
      <c r="AF10" s="60"/>
      <c r="AG10" s="49"/>
      <c r="AH10" s="49"/>
      <c r="AI10" s="49"/>
      <c r="AJ10" s="49"/>
      <c r="AK10" s="61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1"/>
      <c r="BB10" s="51"/>
      <c r="BC10" s="51"/>
      <c r="BD10" s="51"/>
      <c r="BE10" s="49"/>
      <c r="BF10" s="49"/>
      <c r="BG10" s="16"/>
      <c r="BH10" s="16"/>
      <c r="BI10" s="16"/>
      <c r="BJ10" s="16"/>
      <c r="BK10" s="16"/>
      <c r="BL10" s="62"/>
      <c r="BM10" s="62"/>
      <c r="BN10" s="62"/>
      <c r="BO10" s="62"/>
      <c r="BP10" s="62"/>
    </row>
    <row r="11" customFormat="false" ht="20.1" hidden="false" customHeight="true" outlineLevel="0" collapsed="false">
      <c r="A11" s="33"/>
      <c r="B11" s="34"/>
      <c r="C11" s="34"/>
      <c r="D11" s="45" t="s">
        <v>22</v>
      </c>
      <c r="E11" s="45"/>
      <c r="F11" s="45"/>
      <c r="G11" s="46" t="n">
        <v>7588581</v>
      </c>
      <c r="H11" s="46"/>
      <c r="I11" s="46" t="n">
        <v>7518260</v>
      </c>
      <c r="J11" s="46"/>
      <c r="K11" s="46" t="n">
        <v>7555436</v>
      </c>
      <c r="L11" s="46"/>
      <c r="M11" s="47" t="n">
        <v>7736113</v>
      </c>
      <c r="N11" s="47"/>
      <c r="O11" s="53"/>
      <c r="P11" s="58"/>
      <c r="Q11" s="58"/>
      <c r="R11" s="63" t="s">
        <v>23</v>
      </c>
      <c r="S11" s="63"/>
      <c r="T11" s="63"/>
      <c r="U11" s="64" t="n">
        <v>7802449</v>
      </c>
      <c r="V11" s="64"/>
      <c r="W11" s="64"/>
      <c r="X11" s="64" t="n">
        <v>7881278</v>
      </c>
      <c r="Y11" s="64"/>
      <c r="Z11" s="64"/>
      <c r="AA11" s="64" t="n">
        <v>7965201</v>
      </c>
      <c r="AB11" s="64"/>
      <c r="AC11" s="64"/>
      <c r="AD11" s="65" t="n">
        <v>7893520</v>
      </c>
      <c r="AE11" s="65"/>
      <c r="AF11" s="65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51"/>
      <c r="AW11" s="51"/>
      <c r="AX11" s="51"/>
      <c r="AY11" s="51"/>
      <c r="AZ11" s="49"/>
      <c r="BA11" s="49"/>
      <c r="BB11" s="66"/>
      <c r="BC11" s="66"/>
      <c r="BD11" s="66"/>
      <c r="BE11" s="66"/>
      <c r="BF11" s="66"/>
      <c r="BG11" s="66"/>
      <c r="BH11" s="66"/>
      <c r="BI11" s="66"/>
      <c r="BJ11" s="66"/>
      <c r="BK11" s="66"/>
    </row>
    <row r="12" customFormat="false" ht="20.1" hidden="false" customHeight="true" outlineLevel="0" collapsed="false">
      <c r="A12" s="33"/>
      <c r="B12" s="67" t="s">
        <v>27</v>
      </c>
      <c r="C12" s="67"/>
      <c r="D12" s="35" t="s">
        <v>19</v>
      </c>
      <c r="E12" s="35"/>
      <c r="F12" s="35"/>
      <c r="G12" s="59" t="n">
        <v>325053</v>
      </c>
      <c r="H12" s="59"/>
      <c r="I12" s="59" t="n">
        <v>325805</v>
      </c>
      <c r="J12" s="59"/>
      <c r="K12" s="59" t="n">
        <v>326850</v>
      </c>
      <c r="L12" s="59"/>
      <c r="M12" s="60" t="n">
        <v>326982</v>
      </c>
      <c r="N12" s="60"/>
      <c r="O12" s="68"/>
      <c r="P12" s="68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6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51"/>
      <c r="AW12" s="51"/>
      <c r="AX12" s="51"/>
      <c r="AY12" s="51"/>
      <c r="AZ12" s="49"/>
      <c r="BA12" s="49"/>
      <c r="BB12" s="66"/>
      <c r="BC12" s="66"/>
      <c r="BD12" s="66"/>
      <c r="BE12" s="66"/>
      <c r="BF12" s="66"/>
      <c r="BG12" s="66"/>
      <c r="BH12" s="66"/>
      <c r="BI12" s="66"/>
      <c r="BJ12" s="66"/>
      <c r="BK12" s="66"/>
    </row>
    <row r="13" customFormat="false" ht="20.1" hidden="false" customHeight="true" outlineLevel="0" collapsed="false">
      <c r="A13" s="33"/>
      <c r="B13" s="67"/>
      <c r="C13" s="67"/>
      <c r="D13" s="45" t="s">
        <v>22</v>
      </c>
      <c r="E13" s="45"/>
      <c r="F13" s="45"/>
      <c r="G13" s="70" t="n">
        <v>47837975</v>
      </c>
      <c r="H13" s="70"/>
      <c r="I13" s="70" t="n">
        <v>48216078</v>
      </c>
      <c r="J13" s="70"/>
      <c r="K13" s="70" t="n">
        <v>48702926</v>
      </c>
      <c r="L13" s="70"/>
      <c r="M13" s="71" t="n">
        <v>48363744</v>
      </c>
      <c r="N13" s="71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6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51"/>
      <c r="AW13" s="51"/>
      <c r="AX13" s="51"/>
      <c r="AY13" s="51"/>
      <c r="AZ13" s="49"/>
      <c r="BA13" s="49"/>
      <c r="BB13" s="66"/>
      <c r="BC13" s="66"/>
      <c r="BD13" s="66"/>
      <c r="BE13" s="66"/>
      <c r="BF13" s="66"/>
      <c r="BG13" s="66"/>
      <c r="BH13" s="66"/>
      <c r="BI13" s="66"/>
      <c r="BJ13" s="66"/>
      <c r="BK13" s="66"/>
    </row>
    <row r="14" customFormat="false" ht="20.1" hidden="false" customHeight="true" outlineLevel="0" collapsed="false">
      <c r="A14" s="72" t="s">
        <v>28</v>
      </c>
      <c r="B14" s="72"/>
      <c r="C14" s="72"/>
      <c r="D14" s="72"/>
      <c r="E14" s="72"/>
      <c r="F14" s="72"/>
      <c r="G14" s="73" t="n">
        <v>225122</v>
      </c>
      <c r="H14" s="73"/>
      <c r="I14" s="73" t="n">
        <v>244275</v>
      </c>
      <c r="J14" s="73"/>
      <c r="K14" s="73" t="n">
        <v>232826</v>
      </c>
      <c r="L14" s="73"/>
      <c r="M14" s="74" t="n">
        <v>219354</v>
      </c>
      <c r="N14" s="74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6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51"/>
      <c r="AW14" s="51"/>
      <c r="AX14" s="51"/>
      <c r="AY14" s="51"/>
      <c r="AZ14" s="49"/>
      <c r="BA14" s="49"/>
      <c r="BB14" s="66"/>
      <c r="BC14" s="66"/>
      <c r="BD14" s="66"/>
      <c r="BE14" s="66"/>
      <c r="BF14" s="66"/>
      <c r="BG14" s="66"/>
      <c r="BH14" s="66"/>
      <c r="BI14" s="66"/>
      <c r="BJ14" s="66"/>
      <c r="BK14" s="66"/>
    </row>
    <row r="15" customFormat="false" ht="20.1" hidden="false" customHeight="true" outlineLevel="0" collapsed="false">
      <c r="A15" s="75" t="s">
        <v>29</v>
      </c>
      <c r="B15" s="75"/>
      <c r="C15" s="75"/>
      <c r="D15" s="75"/>
      <c r="E15" s="75"/>
      <c r="F15" s="75"/>
      <c r="G15" s="76" t="n">
        <v>48063097</v>
      </c>
      <c r="H15" s="76"/>
      <c r="I15" s="76" t="n">
        <v>48460353</v>
      </c>
      <c r="J15" s="76"/>
      <c r="K15" s="76" t="n">
        <v>48935752</v>
      </c>
      <c r="L15" s="76"/>
      <c r="M15" s="77" t="n">
        <v>48583098</v>
      </c>
      <c r="N15" s="77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6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51"/>
      <c r="AW15" s="51"/>
      <c r="AX15" s="51"/>
      <c r="AY15" s="51"/>
      <c r="AZ15" s="49"/>
      <c r="BA15" s="49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customFormat="false" ht="20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6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51"/>
      <c r="AW16" s="51"/>
      <c r="AX16" s="51"/>
      <c r="AY16" s="51"/>
      <c r="AZ16" s="49"/>
      <c r="BA16" s="49"/>
      <c r="BB16" s="66"/>
      <c r="BC16" s="66"/>
      <c r="BD16" s="66"/>
      <c r="BE16" s="66"/>
      <c r="BF16" s="66"/>
      <c r="BG16" s="66"/>
      <c r="BH16" s="66"/>
      <c r="BI16" s="66"/>
      <c r="BJ16" s="66"/>
      <c r="BK16" s="66"/>
    </row>
    <row r="17" customFormat="false" ht="20.1" hidden="false" customHeight="true" outlineLevel="0" collapsed="false">
      <c r="A17" s="79"/>
      <c r="B17" s="79"/>
      <c r="C17" s="16"/>
      <c r="D17" s="16"/>
      <c r="E17" s="16"/>
      <c r="F17" s="16"/>
      <c r="G17" s="16"/>
      <c r="H17" s="16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6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51"/>
      <c r="AW17" s="51"/>
      <c r="AX17" s="51"/>
      <c r="AY17" s="51"/>
      <c r="AZ17" s="49"/>
      <c r="BA17" s="49"/>
      <c r="BB17" s="66"/>
      <c r="BC17" s="66"/>
      <c r="BD17" s="66"/>
      <c r="BE17" s="66"/>
      <c r="BF17" s="66"/>
      <c r="BG17" s="66"/>
      <c r="BH17" s="66"/>
      <c r="BI17" s="66"/>
      <c r="BJ17" s="66"/>
      <c r="BK17" s="66"/>
    </row>
    <row r="18" customFormat="false" ht="20.1" hidden="false" customHeight="true" outlineLevel="0" collapsed="false">
      <c r="A18" s="80"/>
      <c r="B18" s="80"/>
      <c r="C18" s="80"/>
      <c r="D18" s="80"/>
      <c r="E18" s="16"/>
      <c r="F18" s="16"/>
      <c r="G18" s="16"/>
      <c r="H18" s="1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6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1"/>
      <c r="AW18" s="51"/>
      <c r="AX18" s="51"/>
      <c r="AY18" s="51"/>
      <c r="AZ18" s="49"/>
      <c r="BA18" s="49"/>
      <c r="BB18" s="66"/>
      <c r="BC18" s="66"/>
      <c r="BD18" s="66"/>
      <c r="BE18" s="66"/>
      <c r="BF18" s="66"/>
      <c r="BG18" s="66"/>
      <c r="BH18" s="66"/>
      <c r="BI18" s="66"/>
      <c r="BJ18" s="66"/>
      <c r="BK18" s="66"/>
    </row>
    <row r="19" customFormat="false" ht="20.1" hidden="false" customHeight="true" outlineLevel="0" collapsed="false">
      <c r="A19" s="80"/>
      <c r="B19" s="80"/>
      <c r="C19" s="80"/>
      <c r="D19" s="80"/>
      <c r="E19" s="16"/>
      <c r="F19" s="16"/>
      <c r="G19" s="16"/>
      <c r="H19" s="16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6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51"/>
      <c r="AW19" s="51"/>
      <c r="AX19" s="51"/>
      <c r="AY19" s="51"/>
      <c r="AZ19" s="49"/>
      <c r="BA19" s="49"/>
      <c r="BB19" s="66"/>
      <c r="BC19" s="66"/>
      <c r="BD19" s="66"/>
      <c r="BE19" s="66"/>
      <c r="BF19" s="66"/>
      <c r="BG19" s="66"/>
      <c r="BH19" s="66"/>
      <c r="BI19" s="66"/>
      <c r="BJ19" s="66"/>
      <c r="BK19" s="66"/>
    </row>
    <row r="20" customFormat="false" ht="20.1" hidden="false" customHeight="true" outlineLevel="0" collapsed="false">
      <c r="A20" s="80"/>
      <c r="B20" s="80"/>
      <c r="C20" s="80"/>
      <c r="D20" s="80"/>
      <c r="E20" s="16"/>
      <c r="F20" s="16"/>
      <c r="G20" s="16"/>
      <c r="H20" s="1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6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51"/>
      <c r="AT20" s="51"/>
      <c r="AU20" s="51"/>
      <c r="AV20" s="51"/>
      <c r="AW20" s="49"/>
      <c r="AX20" s="49"/>
      <c r="AY20" s="66"/>
      <c r="AZ20" s="66"/>
      <c r="BA20" s="66"/>
      <c r="BB20" s="66"/>
      <c r="BC20" s="66"/>
      <c r="BD20" s="66"/>
      <c r="BE20" s="66"/>
      <c r="BF20" s="66"/>
      <c r="BG20" s="66"/>
      <c r="BH20" s="66"/>
    </row>
    <row r="21" customFormat="false" ht="17.25" hidden="false" customHeight="true" outlineLevel="0" collapsed="false">
      <c r="A21" s="81" t="s">
        <v>30</v>
      </c>
      <c r="B21" s="82"/>
      <c r="C21" s="82"/>
      <c r="D21" s="16"/>
      <c r="E21" s="16"/>
      <c r="F21" s="16"/>
      <c r="G21" s="16"/>
      <c r="H21" s="1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69"/>
      <c r="AB21" s="6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1"/>
      <c r="AT21" s="51"/>
      <c r="AU21" s="51"/>
      <c r="AV21" s="51"/>
      <c r="AW21" s="49"/>
      <c r="AX21" s="49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3"/>
      <c r="AD22" s="83"/>
      <c r="AE22" s="14"/>
      <c r="AF22" s="85" t="s">
        <v>31</v>
      </c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32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</row>
    <row r="23" customFormat="false" ht="20.25" hidden="false" customHeight="true" outlineLevel="0" collapsed="false">
      <c r="A23" s="86" t="s">
        <v>32</v>
      </c>
      <c r="B23" s="86"/>
      <c r="C23" s="87" t="s">
        <v>33</v>
      </c>
      <c r="D23" s="87"/>
      <c r="E23" s="87"/>
      <c r="F23" s="87"/>
      <c r="G23" s="87"/>
      <c r="H23" s="87"/>
      <c r="I23" s="88" t="s">
        <v>34</v>
      </c>
      <c r="J23" s="88"/>
      <c r="K23" s="88"/>
      <c r="L23" s="88"/>
      <c r="M23" s="88"/>
      <c r="N23" s="88"/>
      <c r="O23" s="88" t="s">
        <v>35</v>
      </c>
      <c r="P23" s="88"/>
      <c r="Q23" s="88"/>
      <c r="R23" s="88"/>
      <c r="S23" s="88"/>
      <c r="T23" s="88"/>
      <c r="U23" s="88" t="s">
        <v>36</v>
      </c>
      <c r="V23" s="88"/>
      <c r="W23" s="88"/>
      <c r="X23" s="88"/>
      <c r="Y23" s="88"/>
      <c r="Z23" s="88"/>
      <c r="AA23" s="89" t="s">
        <v>37</v>
      </c>
      <c r="AB23" s="89"/>
      <c r="AC23" s="89"/>
      <c r="AD23" s="89"/>
      <c r="AE23" s="89"/>
      <c r="AF23" s="89"/>
      <c r="AY23" s="66"/>
      <c r="AZ23" s="66"/>
      <c r="BA23" s="12"/>
      <c r="BB23" s="66"/>
      <c r="BC23" s="66"/>
      <c r="BD23" s="66"/>
      <c r="BE23" s="66"/>
      <c r="BF23" s="66"/>
      <c r="BG23" s="66"/>
    </row>
    <row r="24" customFormat="false" ht="28.5" hidden="false" customHeight="true" outlineLevel="0" collapsed="false">
      <c r="A24" s="86"/>
      <c r="B24" s="86"/>
      <c r="C24" s="90" t="s">
        <v>38</v>
      </c>
      <c r="D24" s="90"/>
      <c r="E24" s="91" t="s">
        <v>39</v>
      </c>
      <c r="F24" s="91"/>
      <c r="G24" s="34" t="s">
        <v>23</v>
      </c>
      <c r="H24" s="34"/>
      <c r="I24" s="91" t="s">
        <v>38</v>
      </c>
      <c r="J24" s="91"/>
      <c r="K24" s="91" t="s">
        <v>39</v>
      </c>
      <c r="L24" s="91"/>
      <c r="M24" s="91" t="s">
        <v>23</v>
      </c>
      <c r="N24" s="91"/>
      <c r="O24" s="91" t="s">
        <v>38</v>
      </c>
      <c r="P24" s="91"/>
      <c r="Q24" s="91" t="s">
        <v>39</v>
      </c>
      <c r="R24" s="91"/>
      <c r="S24" s="91" t="s">
        <v>23</v>
      </c>
      <c r="T24" s="91"/>
      <c r="U24" s="91" t="s">
        <v>38</v>
      </c>
      <c r="V24" s="91"/>
      <c r="W24" s="91" t="s">
        <v>39</v>
      </c>
      <c r="X24" s="91"/>
      <c r="Y24" s="91" t="s">
        <v>23</v>
      </c>
      <c r="Z24" s="91"/>
      <c r="AA24" s="90" t="s">
        <v>38</v>
      </c>
      <c r="AB24" s="90"/>
      <c r="AC24" s="91" t="s">
        <v>39</v>
      </c>
      <c r="AD24" s="91"/>
      <c r="AE24" s="92" t="s">
        <v>23</v>
      </c>
      <c r="AF24" s="92"/>
      <c r="AG24" s="93"/>
      <c r="AH24" s="93"/>
      <c r="AI24" s="93"/>
      <c r="AJ24" s="93"/>
      <c r="AK24" s="93"/>
      <c r="AL24" s="93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66"/>
      <c r="BE24" s="66"/>
      <c r="BF24" s="66"/>
      <c r="BG24" s="66"/>
      <c r="BH24" s="66"/>
      <c r="BI24" s="66"/>
      <c r="BJ24" s="66"/>
      <c r="BK24" s="66"/>
      <c r="BL24" s="66"/>
    </row>
    <row r="25" customFormat="false" ht="20.1" hidden="false" customHeight="true" outlineLevel="0" collapsed="false">
      <c r="A25" s="94" t="s">
        <v>40</v>
      </c>
      <c r="B25" s="94"/>
      <c r="C25" s="95" t="n">
        <v>1</v>
      </c>
      <c r="D25" s="95"/>
      <c r="E25" s="73" t="n">
        <v>106391</v>
      </c>
      <c r="F25" s="73"/>
      <c r="G25" s="96" t="n">
        <v>1198</v>
      </c>
      <c r="H25" s="96"/>
      <c r="I25" s="73" t="n">
        <v>0</v>
      </c>
      <c r="J25" s="73"/>
      <c r="K25" s="73" t="n">
        <v>0</v>
      </c>
      <c r="L25" s="73"/>
      <c r="M25" s="73" t="n">
        <v>0</v>
      </c>
      <c r="N25" s="73"/>
      <c r="O25" s="73" t="n">
        <v>0</v>
      </c>
      <c r="P25" s="73"/>
      <c r="Q25" s="73" t="n">
        <v>0</v>
      </c>
      <c r="R25" s="73"/>
      <c r="S25" s="73" t="n">
        <v>0</v>
      </c>
      <c r="T25" s="73"/>
      <c r="U25" s="73" t="n">
        <v>0</v>
      </c>
      <c r="V25" s="73"/>
      <c r="W25" s="73" t="n">
        <v>0</v>
      </c>
      <c r="X25" s="73"/>
      <c r="Y25" s="73" t="n">
        <v>0</v>
      </c>
      <c r="Z25" s="73"/>
      <c r="AA25" s="95" t="n">
        <v>0</v>
      </c>
      <c r="AB25" s="95"/>
      <c r="AC25" s="73" t="n">
        <v>0</v>
      </c>
      <c r="AD25" s="73"/>
      <c r="AE25" s="97" t="n">
        <v>0</v>
      </c>
      <c r="AF25" s="97"/>
      <c r="AG25" s="93"/>
      <c r="AH25" s="93"/>
      <c r="AI25" s="93"/>
      <c r="AJ25" s="93"/>
      <c r="AK25" s="93"/>
      <c r="AL25" s="93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66"/>
      <c r="BC25" s="66"/>
      <c r="BD25" s="66"/>
      <c r="BE25" s="66"/>
      <c r="BF25" s="66"/>
      <c r="BG25" s="66"/>
      <c r="BH25" s="66"/>
      <c r="BI25" s="66"/>
    </row>
    <row r="26" customFormat="false" ht="20.1" hidden="false" customHeight="true" outlineLevel="0" collapsed="false">
      <c r="A26" s="94" t="s">
        <v>41</v>
      </c>
      <c r="B26" s="94"/>
      <c r="C26" s="95" t="n">
        <v>0</v>
      </c>
      <c r="D26" s="95"/>
      <c r="E26" s="73" t="n">
        <v>0</v>
      </c>
      <c r="F26" s="73"/>
      <c r="G26" s="96" t="n">
        <v>0</v>
      </c>
      <c r="H26" s="96"/>
      <c r="I26" s="73" t="n">
        <v>0</v>
      </c>
      <c r="J26" s="73"/>
      <c r="K26" s="73" t="n">
        <v>0</v>
      </c>
      <c r="L26" s="73"/>
      <c r="M26" s="73" t="n">
        <v>0</v>
      </c>
      <c r="N26" s="73"/>
      <c r="O26" s="73" t="n">
        <v>0</v>
      </c>
      <c r="P26" s="73"/>
      <c r="Q26" s="73" t="n">
        <v>0</v>
      </c>
      <c r="R26" s="73"/>
      <c r="S26" s="73" t="n">
        <v>0</v>
      </c>
      <c r="T26" s="73"/>
      <c r="U26" s="73" t="n">
        <v>0</v>
      </c>
      <c r="V26" s="73"/>
      <c r="W26" s="73" t="n">
        <v>0</v>
      </c>
      <c r="X26" s="73"/>
      <c r="Y26" s="73" t="n">
        <v>0</v>
      </c>
      <c r="Z26" s="73"/>
      <c r="AA26" s="95" t="n">
        <v>0</v>
      </c>
      <c r="AB26" s="95"/>
      <c r="AC26" s="73" t="n">
        <v>0</v>
      </c>
      <c r="AD26" s="73"/>
      <c r="AE26" s="97" t="n">
        <v>0</v>
      </c>
      <c r="AF26" s="97"/>
      <c r="AG26" s="98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F26" s="66"/>
      <c r="BG26" s="66"/>
      <c r="BH26" s="66"/>
      <c r="BI26" s="66"/>
      <c r="BJ26" s="66"/>
      <c r="BK26" s="66"/>
      <c r="BL26" s="66"/>
    </row>
    <row r="27" customFormat="false" ht="18" hidden="false" customHeight="true" outlineLevel="0" collapsed="false">
      <c r="A27" s="99" t="s">
        <v>27</v>
      </c>
      <c r="B27" s="99"/>
      <c r="C27" s="76" t="n">
        <v>1</v>
      </c>
      <c r="D27" s="76"/>
      <c r="E27" s="76" t="n">
        <v>106391</v>
      </c>
      <c r="F27" s="76"/>
      <c r="G27" s="100" t="n">
        <v>1198</v>
      </c>
      <c r="H27" s="100"/>
      <c r="I27" s="76" t="n">
        <v>0</v>
      </c>
      <c r="J27" s="76"/>
      <c r="K27" s="76" t="n">
        <v>0</v>
      </c>
      <c r="L27" s="76"/>
      <c r="M27" s="76" t="n">
        <v>0</v>
      </c>
      <c r="N27" s="76"/>
      <c r="O27" s="76" t="n">
        <v>0</v>
      </c>
      <c r="P27" s="76"/>
      <c r="Q27" s="76" t="n">
        <v>0</v>
      </c>
      <c r="R27" s="76"/>
      <c r="S27" s="76" t="n">
        <v>0</v>
      </c>
      <c r="T27" s="76"/>
      <c r="U27" s="76" t="n">
        <v>0</v>
      </c>
      <c r="V27" s="76"/>
      <c r="W27" s="76" t="n">
        <v>0</v>
      </c>
      <c r="X27" s="76"/>
      <c r="Y27" s="76" t="n">
        <v>0</v>
      </c>
      <c r="Z27" s="76"/>
      <c r="AA27" s="101" t="n">
        <v>0</v>
      </c>
      <c r="AB27" s="101"/>
      <c r="AC27" s="76" t="n">
        <v>0</v>
      </c>
      <c r="AD27" s="76"/>
      <c r="AE27" s="102" t="n">
        <v>0</v>
      </c>
      <c r="AF27" s="102"/>
      <c r="AG27" s="98"/>
      <c r="AH27" s="103"/>
      <c r="AI27" s="103"/>
      <c r="AJ27" s="103"/>
      <c r="AK27" s="103"/>
      <c r="AL27" s="103"/>
      <c r="AM27" s="103"/>
      <c r="AN27" s="103"/>
      <c r="AO27" s="103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42"/>
    </row>
    <row r="28" customFormat="false" ht="31.5" hidden="false" customHeight="true" outlineLevel="0" collapsed="false">
      <c r="A28" s="104" t="s">
        <v>42</v>
      </c>
      <c r="B28" s="104"/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4"/>
      <c r="P28" s="14"/>
      <c r="Q28" s="105"/>
      <c r="R28" s="105"/>
      <c r="S28" s="105"/>
      <c r="T28" s="105"/>
      <c r="U28" s="105"/>
      <c r="V28" s="105"/>
      <c r="W28" s="106"/>
      <c r="X28" s="106"/>
      <c r="Y28" s="106"/>
      <c r="Z28" s="106"/>
      <c r="AA28" s="106"/>
      <c r="AB28" s="106"/>
      <c r="AC28" s="105"/>
      <c r="AD28" s="105"/>
      <c r="AE28" s="106"/>
      <c r="AF28" s="106"/>
      <c r="AG28" s="98"/>
      <c r="AH28" s="103"/>
      <c r="AI28" s="103"/>
      <c r="AJ28" s="103"/>
      <c r="AK28" s="103"/>
      <c r="AL28" s="103"/>
      <c r="AM28" s="103"/>
      <c r="AN28" s="103"/>
      <c r="AO28" s="103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42"/>
    </row>
    <row r="29" customFormat="false" ht="18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55"/>
      <c r="AF29" s="55"/>
      <c r="AG29" s="98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42"/>
      <c r="BF29" s="44"/>
      <c r="BG29" s="44"/>
      <c r="BL29" s="108"/>
    </row>
    <row r="30" customFormat="false" ht="18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55"/>
      <c r="AF30" s="55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F30" s="42"/>
      <c r="BG30" s="44"/>
      <c r="BH30" s="44"/>
      <c r="BM30" s="108"/>
    </row>
    <row r="31" customFormat="false" ht="18" hidden="false" customHeight="true" outlineLevel="0" collapsed="false">
      <c r="A31" s="80"/>
      <c r="B31" s="80"/>
      <c r="C31" s="80"/>
      <c r="D31" s="80"/>
      <c r="E31" s="16"/>
      <c r="F31" s="16"/>
      <c r="G31" s="16"/>
      <c r="H31" s="1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55"/>
      <c r="AF31" s="55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F31" s="42"/>
      <c r="BG31" s="44"/>
      <c r="BH31" s="44"/>
      <c r="BM31" s="108"/>
    </row>
    <row r="32" customFormat="false" ht="18" hidden="false" customHeight="true" outlineLevel="0" collapsed="false">
      <c r="A32" s="80"/>
      <c r="B32" s="80"/>
      <c r="C32" s="80"/>
      <c r="D32" s="80"/>
      <c r="E32" s="16"/>
      <c r="F32" s="16"/>
      <c r="G32" s="16"/>
      <c r="H32" s="1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55"/>
      <c r="AF32" s="55"/>
      <c r="AG32" s="16"/>
      <c r="AH32" s="16"/>
      <c r="AI32" s="16"/>
      <c r="AJ32" s="16"/>
      <c r="AK32" s="16"/>
      <c r="AL32" s="16"/>
      <c r="AM32" s="16"/>
      <c r="AN32" s="16"/>
      <c r="AO32" s="1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G32" s="42"/>
      <c r="BH32" s="42"/>
      <c r="BI32" s="42"/>
      <c r="BJ32" s="44"/>
      <c r="BK32" s="44"/>
      <c r="BP32" s="108"/>
    </row>
    <row r="33" customFormat="false" ht="18" hidden="false" customHeight="true" outlineLevel="0" collapsed="false">
      <c r="A33" s="80"/>
      <c r="B33" s="80"/>
      <c r="C33" s="80"/>
      <c r="D33" s="80"/>
      <c r="E33" s="16"/>
      <c r="F33" s="16"/>
      <c r="G33" s="16"/>
      <c r="H33" s="1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55"/>
      <c r="AF33" s="55"/>
      <c r="AG33" s="55"/>
      <c r="AH33" s="55"/>
      <c r="BD33" s="42"/>
      <c r="BE33" s="44"/>
      <c r="BF33" s="44"/>
      <c r="BK33" s="108"/>
    </row>
    <row r="34" customFormat="false" ht="18" hidden="false" customHeight="true" outlineLevel="0" collapsed="false">
      <c r="A34" s="80"/>
      <c r="B34" s="80"/>
      <c r="C34" s="80"/>
      <c r="D34" s="80"/>
      <c r="E34" s="16"/>
      <c r="F34" s="16"/>
      <c r="G34" s="16"/>
      <c r="H34" s="1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55"/>
      <c r="AF34" s="55"/>
      <c r="BC34" s="42"/>
      <c r="BD34" s="12"/>
      <c r="BE34" s="44"/>
      <c r="BF34" s="44"/>
      <c r="BK34" s="108"/>
    </row>
    <row r="35" customFormat="false" ht="18" hidden="false" customHeight="true" outlineLevel="0" collapsed="false">
      <c r="A35" s="80"/>
      <c r="B35" s="80"/>
      <c r="C35" s="80"/>
      <c r="D35" s="80"/>
      <c r="E35" s="79"/>
      <c r="F35" s="79"/>
      <c r="G35" s="16"/>
      <c r="H35" s="1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55"/>
      <c r="AF35" s="55"/>
      <c r="AG35" s="103"/>
      <c r="AH35" s="103"/>
      <c r="AI35" s="103"/>
      <c r="AJ35" s="103"/>
      <c r="AK35" s="103"/>
      <c r="AL35" s="103"/>
      <c r="AM35" s="103"/>
      <c r="AN35" s="103"/>
      <c r="AO35" s="103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J35" s="42"/>
      <c r="BK35" s="42"/>
      <c r="BL35" s="44"/>
      <c r="BM35" s="44"/>
      <c r="BR35" s="108"/>
    </row>
    <row r="36" customFormat="false" ht="18" hidden="false" customHeight="true" outlineLevel="0" collapsed="false">
      <c r="A36" s="80"/>
      <c r="B36" s="80"/>
      <c r="C36" s="80"/>
      <c r="D36" s="80"/>
      <c r="E36" s="79"/>
      <c r="F36" s="79"/>
      <c r="G36" s="16"/>
      <c r="H36" s="1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55"/>
      <c r="AF36" s="55"/>
      <c r="AG36" s="103"/>
      <c r="AH36" s="103"/>
      <c r="AI36" s="103"/>
      <c r="AJ36" s="103"/>
      <c r="AK36" s="103"/>
      <c r="AL36" s="103"/>
      <c r="AM36" s="103"/>
      <c r="AN36" s="103"/>
      <c r="AO36" s="103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K36" s="44"/>
      <c r="BL36" s="44"/>
      <c r="BQ36" s="108"/>
    </row>
    <row r="37" customFormat="false" ht="18" hidden="false" customHeight="true" outlineLevel="0" collapsed="false">
      <c r="A37" s="80"/>
      <c r="B37" s="80"/>
      <c r="C37" s="80"/>
      <c r="D37" s="80"/>
      <c r="E37" s="16"/>
      <c r="F37" s="16"/>
      <c r="G37" s="16"/>
      <c r="H37" s="1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55"/>
      <c r="AF37" s="55"/>
      <c r="AG37" s="16"/>
      <c r="AH37" s="16"/>
      <c r="AI37" s="16"/>
      <c r="AJ37" s="16"/>
      <c r="AK37" s="16"/>
      <c r="AL37" s="16"/>
      <c r="AM37" s="16"/>
      <c r="AN37" s="16"/>
      <c r="AO37" s="1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K37" s="44"/>
      <c r="BL37" s="44"/>
      <c r="BQ37" s="108"/>
    </row>
    <row r="38" customFormat="false" ht="18" hidden="false" customHeight="true" outlineLevel="0" collapsed="false">
      <c r="A38" s="80"/>
      <c r="B38" s="80"/>
      <c r="C38" s="80"/>
      <c r="D38" s="80"/>
      <c r="E38" s="16"/>
      <c r="F38" s="16"/>
      <c r="G38" s="16"/>
      <c r="H38" s="1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55"/>
      <c r="AF38" s="55"/>
      <c r="AG38" s="16"/>
      <c r="AH38" s="16"/>
      <c r="AI38" s="16"/>
      <c r="AJ38" s="16"/>
      <c r="AK38" s="16"/>
      <c r="AL38" s="16"/>
      <c r="AM38" s="16"/>
      <c r="AN38" s="16"/>
      <c r="AO38" s="1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K38" s="44"/>
      <c r="BL38" s="44"/>
      <c r="BQ38" s="108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55"/>
      <c r="AF39" s="55"/>
      <c r="BF39" s="44"/>
      <c r="BG39" s="44"/>
      <c r="BL39" s="108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BD40" s="12"/>
    </row>
    <row r="41" customFormat="false" ht="18" hidden="false" customHeight="true" outlineLevel="0" collapsed="false">
      <c r="AG41" s="103"/>
      <c r="AH41" s="103"/>
      <c r="AI41" s="103"/>
      <c r="AJ41" s="103"/>
      <c r="AK41" s="103"/>
      <c r="AL41" s="103"/>
      <c r="AM41" s="103"/>
      <c r="AN41" s="103"/>
      <c r="AO41" s="103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</row>
    <row r="42" customFormat="false" ht="18" hidden="false" customHeight="true" outlineLevel="0" collapsed="false">
      <c r="AG42" s="103"/>
      <c r="AH42" s="103"/>
      <c r="AI42" s="103"/>
      <c r="AJ42" s="103"/>
      <c r="AK42" s="103"/>
      <c r="AL42" s="103"/>
      <c r="AM42" s="103"/>
      <c r="AN42" s="103"/>
      <c r="AO42" s="103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6"/>
      <c r="AH43" s="16"/>
      <c r="AI43" s="16"/>
      <c r="AJ43" s="16"/>
      <c r="AK43" s="16"/>
      <c r="AL43" s="16"/>
      <c r="AM43" s="16"/>
      <c r="AN43" s="16"/>
      <c r="AO43" s="1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customFormat="false" ht="18" hidden="false" customHeight="true" outlineLevel="0" collapsed="false"/>
    <row r="46" customFormat="false" ht="18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177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N28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R5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J28" activeCellId="0" sqref="AJ28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5" width="9.62"/>
    <col collapsed="false" customWidth="true" hidden="false" outlineLevel="0" max="16" min="3" style="5" width="6.12"/>
    <col collapsed="false" customWidth="true" hidden="false" outlineLevel="0" max="17" min="17" style="5" width="4.86"/>
    <col collapsed="false" customWidth="false" hidden="false" outlineLevel="0" max="18" min="18" style="5" width="5.62"/>
    <col collapsed="false" customWidth="true" hidden="false" outlineLevel="0" max="20" min="19" style="5" width="4.86"/>
    <col collapsed="false" customWidth="true" hidden="false" outlineLevel="0" max="22" min="21" style="5" width="4.62"/>
    <col collapsed="false" customWidth="true" hidden="false" outlineLevel="0" max="28" min="23" style="5" width="4.86"/>
    <col collapsed="false" customWidth="true" hidden="false" outlineLevel="0" max="30" min="29" style="5" width="5.36"/>
    <col collapsed="false" customWidth="true" hidden="false" outlineLevel="0" max="32" min="31" style="5" width="4.86"/>
    <col collapsed="false" customWidth="false" hidden="false" outlineLevel="0" max="257" min="33" style="5" width="5.62"/>
  </cols>
  <sheetData>
    <row r="2" customFormat="false" ht="20.1" hidden="false" customHeight="true" outlineLevel="0" collapsed="false">
      <c r="A2" s="9" t="s">
        <v>43</v>
      </c>
      <c r="O2" s="11"/>
      <c r="P2" s="9" t="s">
        <v>44</v>
      </c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4"/>
      <c r="N3" s="15" t="s">
        <v>45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5" t="s">
        <v>45</v>
      </c>
      <c r="BJ3" s="12"/>
    </row>
    <row r="4" customFormat="false" ht="20.1" hidden="false" customHeight="true" outlineLevel="0" collapsed="false">
      <c r="A4" s="17" t="s">
        <v>46</v>
      </c>
      <c r="B4" s="17"/>
      <c r="C4" s="17"/>
      <c r="D4" s="17"/>
      <c r="E4" s="17"/>
      <c r="F4" s="17"/>
      <c r="G4" s="109" t="s">
        <v>11</v>
      </c>
      <c r="H4" s="109"/>
      <c r="I4" s="18" t="s">
        <v>12</v>
      </c>
      <c r="J4" s="18"/>
      <c r="K4" s="18" t="s">
        <v>13</v>
      </c>
      <c r="L4" s="18"/>
      <c r="M4" s="19" t="s">
        <v>14</v>
      </c>
      <c r="N4" s="19"/>
      <c r="O4" s="20"/>
      <c r="P4" s="86" t="s">
        <v>47</v>
      </c>
      <c r="Q4" s="86"/>
      <c r="R4" s="86"/>
      <c r="S4" s="86"/>
      <c r="T4" s="86"/>
      <c r="U4" s="110" t="s">
        <v>11</v>
      </c>
      <c r="V4" s="110"/>
      <c r="W4" s="110"/>
      <c r="X4" s="22" t="s">
        <v>12</v>
      </c>
      <c r="Y4" s="22"/>
      <c r="Z4" s="22"/>
      <c r="AA4" s="22" t="s">
        <v>13</v>
      </c>
      <c r="AB4" s="22"/>
      <c r="AC4" s="22"/>
      <c r="AD4" s="23" t="s">
        <v>14</v>
      </c>
      <c r="AE4" s="23"/>
      <c r="AF4" s="23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C4" s="16"/>
      <c r="BD4" s="16"/>
      <c r="BE4" s="16"/>
      <c r="BF4" s="12"/>
      <c r="BG4" s="16"/>
      <c r="BH4" s="16"/>
      <c r="BI4" s="16"/>
      <c r="BJ4" s="16"/>
      <c r="BK4" s="16"/>
    </row>
    <row r="5" customFormat="false" ht="20.1" hidden="false" customHeight="true" outlineLevel="0" collapsed="false">
      <c r="A5" s="17"/>
      <c r="B5" s="17"/>
      <c r="C5" s="17"/>
      <c r="D5" s="17"/>
      <c r="E5" s="17"/>
      <c r="F5" s="17"/>
      <c r="G5" s="111" t="s">
        <v>16</v>
      </c>
      <c r="H5" s="111"/>
      <c r="I5" s="25" t="s">
        <v>16</v>
      </c>
      <c r="J5" s="25"/>
      <c r="K5" s="25" t="s">
        <v>16</v>
      </c>
      <c r="L5" s="25"/>
      <c r="M5" s="26" t="s">
        <v>16</v>
      </c>
      <c r="N5" s="26"/>
      <c r="O5" s="20"/>
      <c r="P5" s="86"/>
      <c r="Q5" s="86"/>
      <c r="R5" s="86"/>
      <c r="S5" s="86"/>
      <c r="T5" s="86"/>
      <c r="U5" s="112" t="s">
        <v>16</v>
      </c>
      <c r="V5" s="112"/>
      <c r="W5" s="112"/>
      <c r="X5" s="27" t="s">
        <v>16</v>
      </c>
      <c r="Y5" s="27"/>
      <c r="Z5" s="27"/>
      <c r="AA5" s="27" t="s">
        <v>16</v>
      </c>
      <c r="AB5" s="27"/>
      <c r="AC5" s="27"/>
      <c r="AD5" s="28" t="s">
        <v>16</v>
      </c>
      <c r="AE5" s="28"/>
      <c r="AF5" s="28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24"/>
      <c r="BH5" s="24"/>
      <c r="BI5" s="24"/>
      <c r="BJ5" s="16"/>
      <c r="BK5" s="16"/>
      <c r="BL5" s="16"/>
    </row>
    <row r="6" customFormat="false" ht="20.1" hidden="false" customHeight="true" outlineLevel="0" collapsed="false">
      <c r="A6" s="33" t="s">
        <v>17</v>
      </c>
      <c r="B6" s="34" t="s">
        <v>18</v>
      </c>
      <c r="C6" s="34"/>
      <c r="D6" s="35" t="s">
        <v>19</v>
      </c>
      <c r="E6" s="35"/>
      <c r="F6" s="35"/>
      <c r="G6" s="113" t="n">
        <v>100.372726201895</v>
      </c>
      <c r="H6" s="113"/>
      <c r="I6" s="114" t="n">
        <v>100.28</v>
      </c>
      <c r="J6" s="114"/>
      <c r="K6" s="114" t="n">
        <f aca="false">240200/239261*100</f>
        <v>100.392458444962</v>
      </c>
      <c r="L6" s="114"/>
      <c r="M6" s="115" t="n">
        <f aca="false">[1]P35!M6/[1]P35!K6*100</f>
        <v>100.116569525395</v>
      </c>
      <c r="N6" s="115"/>
      <c r="O6" s="116"/>
      <c r="P6" s="39" t="s">
        <v>48</v>
      </c>
      <c r="Q6" s="39"/>
      <c r="R6" s="25" t="s">
        <v>21</v>
      </c>
      <c r="S6" s="25"/>
      <c r="T6" s="25"/>
      <c r="U6" s="117" t="n">
        <v>100.457406914824</v>
      </c>
      <c r="V6" s="117"/>
      <c r="W6" s="117"/>
      <c r="X6" s="118" t="n">
        <v>100.34</v>
      </c>
      <c r="Y6" s="118"/>
      <c r="Z6" s="118"/>
      <c r="AA6" s="118" t="n">
        <f aca="false">194208/193263*100</f>
        <v>100.488970987721</v>
      </c>
      <c r="AB6" s="118"/>
      <c r="AC6" s="118"/>
      <c r="AD6" s="119" t="n">
        <f aca="false">[1]P35!AD6/[1]P35!AA6*100</f>
        <v>100.322849728127</v>
      </c>
      <c r="AE6" s="119"/>
      <c r="AF6" s="119"/>
      <c r="AG6" s="29"/>
      <c r="AH6" s="29"/>
      <c r="AI6" s="29"/>
      <c r="AJ6" s="29"/>
      <c r="AK6" s="30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31"/>
      <c r="AZ6" s="31"/>
      <c r="BA6" s="31"/>
      <c r="BB6" s="31"/>
      <c r="BC6" s="31"/>
      <c r="BD6" s="31"/>
      <c r="BE6" s="31"/>
      <c r="BF6" s="31"/>
      <c r="BG6" s="32"/>
      <c r="BH6" s="32"/>
      <c r="BI6" s="32"/>
      <c r="BJ6" s="32"/>
      <c r="BK6" s="32"/>
      <c r="BL6" s="32"/>
    </row>
    <row r="7" customFormat="false" ht="20.1" hidden="false" customHeight="true" outlineLevel="0" collapsed="false">
      <c r="A7" s="33"/>
      <c r="B7" s="34"/>
      <c r="C7" s="34"/>
      <c r="D7" s="45" t="s">
        <v>22</v>
      </c>
      <c r="E7" s="45"/>
      <c r="F7" s="45"/>
      <c r="G7" s="120" t="n">
        <v>100.189592869069</v>
      </c>
      <c r="H7" s="120"/>
      <c r="I7" s="121" t="n">
        <v>99.47</v>
      </c>
      <c r="J7" s="121"/>
      <c r="K7" s="121" t="n">
        <f aca="false">17988246/18084745*100</f>
        <v>99.4664066316666</v>
      </c>
      <c r="L7" s="121"/>
      <c r="M7" s="122" t="n">
        <f aca="false">[1]P35!M7/[1]P35!K7*100</f>
        <v>99.9224549186174</v>
      </c>
      <c r="N7" s="122"/>
      <c r="O7" s="116"/>
      <c r="P7" s="39"/>
      <c r="Q7" s="39"/>
      <c r="R7" s="25" t="s">
        <v>23</v>
      </c>
      <c r="S7" s="25"/>
      <c r="T7" s="25"/>
      <c r="U7" s="117" t="n">
        <v>100.303729559866</v>
      </c>
      <c r="V7" s="117"/>
      <c r="W7" s="117"/>
      <c r="X7" s="118" t="n">
        <v>99.72</v>
      </c>
      <c r="Y7" s="118"/>
      <c r="Z7" s="118"/>
      <c r="AA7" s="118" t="n">
        <f aca="false">3955068/3965249*100</f>
        <v>99.7432443712867</v>
      </c>
      <c r="AB7" s="118"/>
      <c r="AC7" s="118"/>
      <c r="AD7" s="119" t="n">
        <f aca="false">[1]P35!AD7/[1]P35!AA7*100</f>
        <v>100.171021079789</v>
      </c>
      <c r="AE7" s="119"/>
      <c r="AF7" s="119"/>
      <c r="AG7" s="41"/>
      <c r="AH7" s="41"/>
      <c r="AI7" s="41"/>
      <c r="AJ7" s="41"/>
      <c r="AK7" s="42"/>
      <c r="AL7" s="41"/>
      <c r="AM7" s="41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43"/>
      <c r="BB7" s="43"/>
      <c r="BC7" s="43"/>
      <c r="BD7" s="43"/>
      <c r="BE7" s="43"/>
      <c r="BF7" s="43"/>
      <c r="BG7" s="42"/>
      <c r="BH7" s="42"/>
      <c r="BI7" s="42"/>
      <c r="BJ7" s="42"/>
      <c r="BK7" s="44"/>
      <c r="BL7" s="44"/>
    </row>
    <row r="8" customFormat="false" ht="20.1" hidden="false" customHeight="true" outlineLevel="0" collapsed="false">
      <c r="A8" s="33"/>
      <c r="B8" s="34" t="s">
        <v>24</v>
      </c>
      <c r="C8" s="34"/>
      <c r="D8" s="35" t="s">
        <v>19</v>
      </c>
      <c r="E8" s="35"/>
      <c r="F8" s="35"/>
      <c r="G8" s="113" t="n">
        <v>100.641326639135</v>
      </c>
      <c r="H8" s="113"/>
      <c r="I8" s="114" t="n">
        <v>100.56</v>
      </c>
      <c r="J8" s="114"/>
      <c r="K8" s="114" t="n">
        <f aca="false">253824/252182*100</f>
        <v>100.651117050384</v>
      </c>
      <c r="L8" s="114"/>
      <c r="M8" s="115" t="n">
        <f aca="false">[1]P35!M8/[1]P35!K8*100</f>
        <v>100.500740670701</v>
      </c>
      <c r="N8" s="115"/>
      <c r="O8" s="123"/>
      <c r="P8" s="54" t="s">
        <v>49</v>
      </c>
      <c r="Q8" s="54"/>
      <c r="R8" s="25" t="s">
        <v>21</v>
      </c>
      <c r="S8" s="25"/>
      <c r="T8" s="25"/>
      <c r="U8" s="117" t="n">
        <v>100.721316328293</v>
      </c>
      <c r="V8" s="117"/>
      <c r="W8" s="117"/>
      <c r="X8" s="118" t="n">
        <v>100.61</v>
      </c>
      <c r="Y8" s="118"/>
      <c r="Z8" s="118"/>
      <c r="AA8" s="118" t="n">
        <f aca="false">206778/205383*100</f>
        <v>100.679218825317</v>
      </c>
      <c r="AB8" s="118"/>
      <c r="AC8" s="118"/>
      <c r="AD8" s="119" t="n">
        <f aca="false">[1]P35!AD8/[1]P35!AA8*100</f>
        <v>100.549865072687</v>
      </c>
      <c r="AE8" s="119"/>
      <c r="AF8" s="119"/>
      <c r="AG8" s="49"/>
      <c r="AH8" s="49"/>
      <c r="AI8" s="49"/>
      <c r="AJ8" s="49"/>
      <c r="AK8" s="50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51"/>
      <c r="BB8" s="51"/>
      <c r="BC8" s="51"/>
      <c r="BD8" s="51"/>
      <c r="BE8" s="49"/>
      <c r="BF8" s="49"/>
      <c r="BG8" s="42"/>
      <c r="BH8" s="42"/>
      <c r="BI8" s="42"/>
      <c r="BJ8" s="44"/>
      <c r="BK8" s="44"/>
      <c r="BP8" s="52"/>
    </row>
    <row r="9" customFormat="false" ht="20.1" hidden="false" customHeight="true" outlineLevel="0" collapsed="false">
      <c r="A9" s="33"/>
      <c r="B9" s="34"/>
      <c r="C9" s="34"/>
      <c r="D9" s="45" t="s">
        <v>22</v>
      </c>
      <c r="E9" s="45"/>
      <c r="F9" s="45"/>
      <c r="G9" s="120" t="n">
        <v>97.471512315254</v>
      </c>
      <c r="H9" s="120"/>
      <c r="I9" s="121" t="n">
        <v>102.47</v>
      </c>
      <c r="J9" s="121"/>
      <c r="K9" s="121" t="n">
        <f aca="false">23159244/22613073*100</f>
        <v>102.415288713745</v>
      </c>
      <c r="L9" s="121"/>
      <c r="M9" s="122" t="n">
        <f aca="false">[1]P35!M9/[1]P35!K9*100</f>
        <v>97.8155159123502</v>
      </c>
      <c r="N9" s="122"/>
      <c r="O9" s="123"/>
      <c r="P9" s="54"/>
      <c r="Q9" s="54"/>
      <c r="R9" s="25" t="s">
        <v>23</v>
      </c>
      <c r="S9" s="25"/>
      <c r="T9" s="25"/>
      <c r="U9" s="117" t="n">
        <v>97.712905294466</v>
      </c>
      <c r="V9" s="117"/>
      <c r="W9" s="117"/>
      <c r="X9" s="118" t="n">
        <v>102.35</v>
      </c>
      <c r="Y9" s="118"/>
      <c r="Z9" s="118"/>
      <c r="AA9" s="118" t="n">
        <f aca="false">4010133/3916029*100</f>
        <v>102.40304655558</v>
      </c>
      <c r="AB9" s="118"/>
      <c r="AC9" s="118"/>
      <c r="AD9" s="119" t="n">
        <f aca="false">[1]P35!AD9/[1]P35!AA9*100</f>
        <v>98.0438304664708</v>
      </c>
      <c r="AE9" s="119"/>
      <c r="AF9" s="119"/>
      <c r="AG9" s="49"/>
      <c r="AH9" s="49"/>
      <c r="AI9" s="49"/>
      <c r="AJ9" s="49"/>
      <c r="AK9" s="50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51"/>
      <c r="BB9" s="51"/>
      <c r="BC9" s="51"/>
      <c r="BD9" s="51"/>
      <c r="BE9" s="49"/>
      <c r="BF9" s="49"/>
      <c r="BG9" s="42"/>
      <c r="BH9" s="42"/>
      <c r="BI9" s="55"/>
      <c r="BJ9" s="42"/>
      <c r="BK9" s="42"/>
      <c r="BL9" s="55"/>
      <c r="BM9" s="42"/>
      <c r="BN9" s="42"/>
      <c r="BO9" s="55"/>
      <c r="BP9" s="56"/>
    </row>
    <row r="10" customFormat="false" ht="20.1" hidden="false" customHeight="true" outlineLevel="0" collapsed="false">
      <c r="A10" s="33"/>
      <c r="B10" s="34" t="s">
        <v>26</v>
      </c>
      <c r="C10" s="34"/>
      <c r="D10" s="35" t="s">
        <v>19</v>
      </c>
      <c r="E10" s="35"/>
      <c r="F10" s="35"/>
      <c r="G10" s="113" t="n">
        <v>105.983098591549</v>
      </c>
      <c r="H10" s="113"/>
      <c r="I10" s="114" t="n">
        <v>100.95</v>
      </c>
      <c r="J10" s="114"/>
      <c r="K10" s="114" t="n">
        <f aca="false">9683/9495*100</f>
        <v>101.979989468141</v>
      </c>
      <c r="L10" s="114"/>
      <c r="M10" s="115" t="n">
        <f aca="false">[1]P35!M10/[1]P35!K10*100</f>
        <v>105.514819787256</v>
      </c>
      <c r="N10" s="115"/>
      <c r="O10" s="123"/>
      <c r="P10" s="124" t="s">
        <v>27</v>
      </c>
      <c r="Q10" s="124"/>
      <c r="R10" s="25" t="s">
        <v>21</v>
      </c>
      <c r="S10" s="25"/>
      <c r="T10" s="25"/>
      <c r="U10" s="125" t="n">
        <v>100.393046342183</v>
      </c>
      <c r="V10" s="125"/>
      <c r="W10" s="125"/>
      <c r="X10" s="126" t="n">
        <v>100.2</v>
      </c>
      <c r="Y10" s="126"/>
      <c r="Z10" s="126"/>
      <c r="AA10" s="126" t="n">
        <f aca="false">259816/259010*100</f>
        <v>100.311184896336</v>
      </c>
      <c r="AB10" s="126"/>
      <c r="AC10" s="126"/>
      <c r="AD10" s="127" t="n">
        <f aca="false">[1]P35!AD10/[1]P35!AA10*100</f>
        <v>100.068125134711</v>
      </c>
      <c r="AE10" s="127"/>
      <c r="AF10" s="127"/>
      <c r="AG10" s="49"/>
      <c r="AH10" s="49"/>
      <c r="AI10" s="49"/>
      <c r="AJ10" s="49"/>
      <c r="AK10" s="57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51"/>
      <c r="BB10" s="51"/>
      <c r="BC10" s="51"/>
      <c r="BD10" s="51"/>
      <c r="BE10" s="49"/>
      <c r="BF10" s="49"/>
      <c r="BG10" s="16"/>
      <c r="BH10" s="16"/>
      <c r="BI10" s="16"/>
      <c r="BJ10" s="16"/>
      <c r="BK10" s="16"/>
      <c r="BL10" s="16"/>
      <c r="BM10" s="16"/>
      <c r="BN10" s="16"/>
      <c r="BO10" s="16"/>
      <c r="BP10" s="16"/>
    </row>
    <row r="11" customFormat="false" ht="20.1" hidden="false" customHeight="true" outlineLevel="0" collapsed="false">
      <c r="A11" s="33"/>
      <c r="B11" s="34"/>
      <c r="C11" s="34"/>
      <c r="D11" s="45" t="s">
        <v>22</v>
      </c>
      <c r="E11" s="45"/>
      <c r="F11" s="45"/>
      <c r="G11" s="120" t="n">
        <v>101.945398635369</v>
      </c>
      <c r="H11" s="120"/>
      <c r="I11" s="121" t="n">
        <v>99.07</v>
      </c>
      <c r="J11" s="121"/>
      <c r="K11" s="121" t="n">
        <f aca="false">7555436/7518260*100</f>
        <v>100.494476115484</v>
      </c>
      <c r="L11" s="121"/>
      <c r="M11" s="122" t="n">
        <f aca="false">[1]P35!M11/[1]P35!K11*100</f>
        <v>102.391351074908</v>
      </c>
      <c r="N11" s="122"/>
      <c r="O11" s="123"/>
      <c r="P11" s="124"/>
      <c r="Q11" s="124"/>
      <c r="R11" s="128" t="s">
        <v>23</v>
      </c>
      <c r="S11" s="128"/>
      <c r="T11" s="128"/>
      <c r="U11" s="129" t="n">
        <v>99.0163403092985</v>
      </c>
      <c r="V11" s="129"/>
      <c r="W11" s="129"/>
      <c r="X11" s="130" t="n">
        <v>101.01</v>
      </c>
      <c r="Y11" s="130"/>
      <c r="Z11" s="130"/>
      <c r="AA11" s="130" t="n">
        <f aca="false">7965201/7881278*100</f>
        <v>101.064839991687</v>
      </c>
      <c r="AB11" s="130"/>
      <c r="AC11" s="130"/>
      <c r="AD11" s="131" t="n">
        <f aca="false">[1]P35!AD11/[1]P35!AA11*100</f>
        <v>99.1000729297352</v>
      </c>
      <c r="AE11" s="131"/>
      <c r="AF11" s="131"/>
      <c r="AG11" s="49"/>
      <c r="AH11" s="49"/>
      <c r="AI11" s="49"/>
      <c r="AJ11" s="49"/>
      <c r="AK11" s="61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51"/>
      <c r="BB11" s="51"/>
      <c r="BC11" s="51"/>
      <c r="BD11" s="51"/>
      <c r="BE11" s="49"/>
      <c r="BF11" s="49"/>
      <c r="BG11" s="16"/>
      <c r="BH11" s="16"/>
      <c r="BI11" s="16"/>
      <c r="BJ11" s="16"/>
      <c r="BK11" s="16"/>
      <c r="BL11" s="62"/>
      <c r="BM11" s="62"/>
      <c r="BN11" s="62"/>
      <c r="BO11" s="62"/>
      <c r="BP11" s="62"/>
    </row>
    <row r="12" customFormat="false" ht="20.1" hidden="false" customHeight="true" outlineLevel="0" collapsed="false">
      <c r="A12" s="33"/>
      <c r="B12" s="67" t="s">
        <v>27</v>
      </c>
      <c r="C12" s="67"/>
      <c r="D12" s="35" t="s">
        <v>19</v>
      </c>
      <c r="E12" s="35"/>
      <c r="F12" s="35"/>
      <c r="G12" s="132" t="n">
        <v>100.43287234437</v>
      </c>
      <c r="H12" s="132"/>
      <c r="I12" s="133" t="n">
        <v>100.23</v>
      </c>
      <c r="J12" s="133"/>
      <c r="K12" s="133" t="n">
        <f aca="false">326850/325805*100</f>
        <v>100.320744003315</v>
      </c>
      <c r="L12" s="133"/>
      <c r="M12" s="134" t="n">
        <f aca="false">[1]P35!M12/[1]P35!K12*100</f>
        <v>100.040385497935</v>
      </c>
      <c r="N12" s="134"/>
      <c r="O12" s="68"/>
      <c r="P12" s="68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6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51"/>
      <c r="AW12" s="51"/>
      <c r="AX12" s="51"/>
      <c r="AY12" s="51"/>
      <c r="AZ12" s="49"/>
      <c r="BA12" s="49"/>
      <c r="BB12" s="66"/>
      <c r="BC12" s="66"/>
      <c r="BD12" s="66"/>
      <c r="BE12" s="66"/>
      <c r="BF12" s="66"/>
      <c r="BG12" s="66"/>
      <c r="BH12" s="66"/>
      <c r="BI12" s="66"/>
      <c r="BJ12" s="66"/>
      <c r="BK12" s="66"/>
    </row>
    <row r="13" customFormat="false" ht="20.1" hidden="false" customHeight="true" outlineLevel="0" collapsed="false">
      <c r="A13" s="33"/>
      <c r="B13" s="67"/>
      <c r="C13" s="67"/>
      <c r="D13" s="45" t="s">
        <v>22</v>
      </c>
      <c r="E13" s="45"/>
      <c r="F13" s="45"/>
      <c r="G13" s="135" t="n">
        <v>99.1846856177839</v>
      </c>
      <c r="H13" s="135"/>
      <c r="I13" s="136" t="n">
        <v>100.79</v>
      </c>
      <c r="J13" s="136"/>
      <c r="K13" s="136" t="n">
        <f aca="false">48702926/48216078*100</f>
        <v>101.009721280109</v>
      </c>
      <c r="L13" s="136"/>
      <c r="M13" s="137" t="n">
        <f aca="false">[1]P35!M13/[1]P35!K13*100</f>
        <v>99.3035695637671</v>
      </c>
      <c r="N13" s="137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6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51"/>
      <c r="AW13" s="51"/>
      <c r="AX13" s="51"/>
      <c r="AY13" s="51"/>
      <c r="AZ13" s="49"/>
      <c r="BA13" s="49"/>
      <c r="BB13" s="66"/>
      <c r="BC13" s="66"/>
      <c r="BD13" s="66"/>
      <c r="BE13" s="66"/>
      <c r="BF13" s="66"/>
      <c r="BG13" s="66"/>
      <c r="BH13" s="66"/>
      <c r="BI13" s="66"/>
      <c r="BJ13" s="66"/>
      <c r="BK13" s="66"/>
    </row>
    <row r="14" customFormat="false" ht="20.1" hidden="false" customHeight="true" outlineLevel="0" collapsed="false">
      <c r="A14" s="72" t="s">
        <v>28</v>
      </c>
      <c r="B14" s="72"/>
      <c r="C14" s="72"/>
      <c r="D14" s="72"/>
      <c r="E14" s="72"/>
      <c r="F14" s="72"/>
      <c r="G14" s="113" t="n">
        <v>96.3224754724731</v>
      </c>
      <c r="H14" s="113"/>
      <c r="I14" s="114" t="n">
        <v>108.51</v>
      </c>
      <c r="J14" s="114"/>
      <c r="K14" s="114" t="n">
        <f aca="false">232826/244275*100</f>
        <v>95.3130692866646</v>
      </c>
      <c r="L14" s="114"/>
      <c r="M14" s="119" t="n">
        <f aca="false">[1]P35!M14/[1]P35!K14*100</f>
        <v>94.2137046549784</v>
      </c>
      <c r="N14" s="11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6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51"/>
      <c r="AW14" s="51"/>
      <c r="AX14" s="51"/>
      <c r="AY14" s="51"/>
      <c r="AZ14" s="49"/>
      <c r="BA14" s="49"/>
      <c r="BB14" s="66"/>
      <c r="BC14" s="66"/>
      <c r="BD14" s="66"/>
      <c r="BE14" s="66"/>
      <c r="BF14" s="66"/>
      <c r="BG14" s="66"/>
      <c r="BH14" s="66"/>
      <c r="BI14" s="66"/>
      <c r="BJ14" s="66"/>
      <c r="BK14" s="66"/>
    </row>
    <row r="15" customFormat="false" ht="20.1" hidden="false" customHeight="true" outlineLevel="0" collapsed="false">
      <c r="A15" s="75" t="s">
        <v>29</v>
      </c>
      <c r="B15" s="75"/>
      <c r="C15" s="75"/>
      <c r="D15" s="75"/>
      <c r="E15" s="75"/>
      <c r="F15" s="75"/>
      <c r="G15" s="132" t="n">
        <v>99.170882911453</v>
      </c>
      <c r="H15" s="132"/>
      <c r="I15" s="130" t="n">
        <v>100.83</v>
      </c>
      <c r="J15" s="130"/>
      <c r="K15" s="130" t="n">
        <f aca="false">48935752/48460353*100</f>
        <v>100.981006060769</v>
      </c>
      <c r="L15" s="130"/>
      <c r="M15" s="131" t="n">
        <f aca="false">[1]P35!M15/[1]P35!K15*100</f>
        <v>99.2793530586799</v>
      </c>
      <c r="N15" s="131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6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51"/>
      <c r="AW15" s="51"/>
      <c r="AX15" s="51"/>
      <c r="AY15" s="51"/>
      <c r="AZ15" s="49"/>
      <c r="BA15" s="49"/>
      <c r="BB15" s="66"/>
      <c r="BC15" s="66"/>
      <c r="BD15" s="66"/>
      <c r="BE15" s="66"/>
      <c r="BF15" s="66"/>
      <c r="BG15" s="66"/>
      <c r="BH15" s="66"/>
      <c r="BI15" s="66"/>
      <c r="BJ15" s="66"/>
      <c r="BK15" s="66"/>
    </row>
    <row r="16" customFormat="false" ht="20.1" hidden="false" customHeight="true" outlineLevel="0" collapsed="false">
      <c r="A16" s="78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6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51"/>
      <c r="AW16" s="51"/>
      <c r="AX16" s="51"/>
      <c r="AY16" s="51"/>
      <c r="AZ16" s="49"/>
      <c r="BA16" s="49"/>
      <c r="BB16" s="66"/>
      <c r="BC16" s="66"/>
      <c r="BD16" s="66"/>
      <c r="BE16" s="66"/>
      <c r="BF16" s="66"/>
      <c r="BG16" s="66"/>
      <c r="BH16" s="66"/>
      <c r="BI16" s="66"/>
      <c r="BJ16" s="66"/>
      <c r="BK16" s="66"/>
    </row>
    <row r="17" customFormat="false" ht="20.1" hidden="false" customHeight="true" outlineLevel="0" collapsed="false">
      <c r="A17" s="79"/>
      <c r="B17" s="79"/>
      <c r="C17" s="16"/>
      <c r="D17" s="16"/>
      <c r="E17" s="16"/>
      <c r="F17" s="16"/>
      <c r="G17" s="16"/>
      <c r="H17" s="16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6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51"/>
      <c r="AW17" s="51"/>
      <c r="AX17" s="51"/>
      <c r="AY17" s="51"/>
      <c r="AZ17" s="49"/>
      <c r="BA17" s="49"/>
      <c r="BB17" s="66"/>
      <c r="BC17" s="66"/>
      <c r="BD17" s="66"/>
      <c r="BE17" s="66"/>
      <c r="BF17" s="66"/>
      <c r="BG17" s="66"/>
      <c r="BH17" s="66"/>
      <c r="BI17" s="66"/>
      <c r="BJ17" s="66"/>
      <c r="BK17" s="66"/>
    </row>
    <row r="18" customFormat="false" ht="20.1" hidden="false" customHeight="true" outlineLevel="0" collapsed="false">
      <c r="A18" s="80"/>
      <c r="B18" s="80"/>
      <c r="C18" s="80"/>
      <c r="D18" s="80"/>
      <c r="E18" s="16"/>
      <c r="F18" s="16"/>
      <c r="G18" s="16"/>
      <c r="H18" s="16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6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51"/>
      <c r="AW18" s="51"/>
      <c r="AX18" s="51"/>
      <c r="AY18" s="51"/>
      <c r="AZ18" s="49"/>
      <c r="BA18" s="49"/>
      <c r="BB18" s="66"/>
      <c r="BC18" s="66"/>
      <c r="BD18" s="66"/>
      <c r="BE18" s="66"/>
      <c r="BF18" s="66"/>
      <c r="BG18" s="66"/>
      <c r="BH18" s="66"/>
      <c r="BI18" s="66"/>
      <c r="BJ18" s="66"/>
      <c r="BK18" s="66"/>
    </row>
    <row r="19" customFormat="false" ht="20.1" hidden="false" customHeight="true" outlineLevel="0" collapsed="false">
      <c r="A19" s="80"/>
      <c r="B19" s="80"/>
      <c r="C19" s="80"/>
      <c r="D19" s="80"/>
      <c r="E19" s="16"/>
      <c r="F19" s="16"/>
      <c r="G19" s="16"/>
      <c r="H19" s="16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6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51"/>
      <c r="AW19" s="51"/>
      <c r="AX19" s="51"/>
      <c r="AY19" s="51"/>
      <c r="AZ19" s="49"/>
      <c r="BA19" s="49"/>
      <c r="BB19" s="66"/>
      <c r="BC19" s="66"/>
      <c r="BD19" s="66"/>
      <c r="BE19" s="66"/>
      <c r="BF19" s="66"/>
      <c r="BG19" s="66"/>
      <c r="BH19" s="66"/>
      <c r="BI19" s="66"/>
      <c r="BJ19" s="66"/>
      <c r="BK19" s="66"/>
    </row>
    <row r="20" customFormat="false" ht="20.1" hidden="false" customHeight="true" outlineLevel="0" collapsed="false">
      <c r="A20" s="80"/>
      <c r="B20" s="80"/>
      <c r="C20" s="80"/>
      <c r="D20" s="80"/>
      <c r="E20" s="16"/>
      <c r="F20" s="16"/>
      <c r="G20" s="16"/>
      <c r="H20" s="16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6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51"/>
      <c r="AW20" s="51"/>
      <c r="AX20" s="51"/>
      <c r="AY20" s="51"/>
      <c r="AZ20" s="49"/>
      <c r="BA20" s="49"/>
      <c r="BB20" s="66"/>
      <c r="BC20" s="66"/>
      <c r="BD20" s="66"/>
      <c r="BE20" s="66"/>
      <c r="BF20" s="66"/>
      <c r="BG20" s="66"/>
      <c r="BH20" s="66"/>
      <c r="BI20" s="66"/>
      <c r="BJ20" s="66"/>
      <c r="BK20" s="66"/>
    </row>
    <row r="21" customFormat="false" ht="20.1" hidden="false" customHeight="true" outlineLevel="0" collapsed="false">
      <c r="A21" s="81" t="s">
        <v>50</v>
      </c>
      <c r="B21" s="16"/>
      <c r="C21" s="16"/>
      <c r="D21" s="16"/>
      <c r="E21" s="16"/>
      <c r="F21" s="16"/>
      <c r="G21" s="16"/>
      <c r="H21" s="16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69"/>
      <c r="AB21" s="6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51"/>
      <c r="AT21" s="51"/>
      <c r="AU21" s="51"/>
      <c r="AV21" s="51"/>
      <c r="AW21" s="49"/>
      <c r="AX21" s="49"/>
      <c r="AY21" s="66"/>
      <c r="AZ21" s="66"/>
      <c r="BA21" s="66"/>
      <c r="BB21" s="66"/>
      <c r="BC21" s="66"/>
      <c r="BD21" s="66"/>
      <c r="BE21" s="66"/>
      <c r="BF21" s="66"/>
      <c r="BG21" s="66"/>
      <c r="BH21" s="66"/>
    </row>
    <row r="22" customFormat="false" ht="20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3"/>
      <c r="AD22" s="83"/>
      <c r="AE22" s="14"/>
      <c r="AF22" s="85" t="s">
        <v>51</v>
      </c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51"/>
      <c r="AT22" s="51"/>
      <c r="AU22" s="51"/>
      <c r="AV22" s="51"/>
      <c r="AW22" s="49"/>
      <c r="AX22" s="49"/>
      <c r="AY22" s="66"/>
      <c r="AZ22" s="66"/>
      <c r="BA22" s="66"/>
      <c r="BB22" s="66"/>
      <c r="BC22" s="66"/>
      <c r="BD22" s="66"/>
      <c r="BE22" s="66"/>
      <c r="BF22" s="66"/>
      <c r="BG22" s="66"/>
      <c r="BH22" s="66"/>
    </row>
    <row r="23" customFormat="false" ht="20.1" hidden="false" customHeight="true" outlineLevel="0" collapsed="false">
      <c r="A23" s="86" t="s">
        <v>52</v>
      </c>
      <c r="B23" s="86"/>
      <c r="C23" s="88" t="s">
        <v>33</v>
      </c>
      <c r="D23" s="88"/>
      <c r="E23" s="88"/>
      <c r="F23" s="88"/>
      <c r="G23" s="88"/>
      <c r="H23" s="88"/>
      <c r="I23" s="138" t="s">
        <v>34</v>
      </c>
      <c r="J23" s="138"/>
      <c r="K23" s="138"/>
      <c r="L23" s="138"/>
      <c r="M23" s="138"/>
      <c r="N23" s="138"/>
      <c r="O23" s="88" t="s">
        <v>35</v>
      </c>
      <c r="P23" s="88"/>
      <c r="Q23" s="88"/>
      <c r="R23" s="88"/>
      <c r="S23" s="88"/>
      <c r="T23" s="88"/>
      <c r="U23" s="88" t="s">
        <v>36</v>
      </c>
      <c r="V23" s="88"/>
      <c r="W23" s="88"/>
      <c r="X23" s="88"/>
      <c r="Y23" s="88"/>
      <c r="Z23" s="88"/>
      <c r="AA23" s="89" t="s">
        <v>37</v>
      </c>
      <c r="AB23" s="89"/>
      <c r="AC23" s="89"/>
      <c r="AD23" s="89"/>
      <c r="AE23" s="89"/>
      <c r="AF23" s="89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32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</row>
    <row r="24" customFormat="false" ht="24.95" hidden="false" customHeight="true" outlineLevel="0" collapsed="false">
      <c r="A24" s="86"/>
      <c r="B24" s="86"/>
      <c r="C24" s="91" t="s">
        <v>38</v>
      </c>
      <c r="D24" s="91"/>
      <c r="E24" s="91" t="s">
        <v>39</v>
      </c>
      <c r="F24" s="91"/>
      <c r="G24" s="34" t="s">
        <v>23</v>
      </c>
      <c r="H24" s="34"/>
      <c r="I24" s="91" t="s">
        <v>38</v>
      </c>
      <c r="J24" s="91"/>
      <c r="K24" s="91" t="s">
        <v>39</v>
      </c>
      <c r="L24" s="91"/>
      <c r="M24" s="34" t="s">
        <v>23</v>
      </c>
      <c r="N24" s="34"/>
      <c r="O24" s="91" t="s">
        <v>38</v>
      </c>
      <c r="P24" s="91"/>
      <c r="Q24" s="91" t="s">
        <v>39</v>
      </c>
      <c r="R24" s="91"/>
      <c r="S24" s="91" t="s">
        <v>23</v>
      </c>
      <c r="T24" s="91"/>
      <c r="U24" s="91" t="s">
        <v>38</v>
      </c>
      <c r="V24" s="91"/>
      <c r="W24" s="91" t="s">
        <v>39</v>
      </c>
      <c r="X24" s="91"/>
      <c r="Y24" s="91" t="s">
        <v>23</v>
      </c>
      <c r="Z24" s="91"/>
      <c r="AA24" s="90" t="s">
        <v>38</v>
      </c>
      <c r="AB24" s="90"/>
      <c r="AC24" s="91" t="s">
        <v>39</v>
      </c>
      <c r="AD24" s="91"/>
      <c r="AE24" s="92" t="s">
        <v>23</v>
      </c>
      <c r="AF24" s="92"/>
      <c r="AY24" s="66"/>
      <c r="AZ24" s="66"/>
      <c r="BA24" s="12"/>
      <c r="BB24" s="66"/>
      <c r="BC24" s="66"/>
      <c r="BD24" s="66"/>
      <c r="BE24" s="66"/>
      <c r="BF24" s="66"/>
      <c r="BG24" s="66"/>
    </row>
    <row r="25" customFormat="false" ht="20.1" hidden="false" customHeight="true" outlineLevel="0" collapsed="false">
      <c r="A25" s="94" t="s">
        <v>53</v>
      </c>
      <c r="B25" s="94"/>
      <c r="C25" s="139" t="s">
        <v>54</v>
      </c>
      <c r="D25" s="139"/>
      <c r="E25" s="140" t="s">
        <v>54</v>
      </c>
      <c r="F25" s="140"/>
      <c r="G25" s="140" t="s">
        <v>54</v>
      </c>
      <c r="H25" s="140"/>
      <c r="I25" s="141" t="n">
        <v>0</v>
      </c>
      <c r="J25" s="141"/>
      <c r="K25" s="141" t="n">
        <v>0</v>
      </c>
      <c r="L25" s="141"/>
      <c r="M25" s="142" t="n">
        <v>0</v>
      </c>
      <c r="N25" s="142"/>
      <c r="O25" s="141" t="n">
        <v>0</v>
      </c>
      <c r="P25" s="141"/>
      <c r="Q25" s="141" t="n">
        <v>0</v>
      </c>
      <c r="R25" s="141"/>
      <c r="S25" s="141" t="n">
        <v>0</v>
      </c>
      <c r="T25" s="141"/>
      <c r="U25" s="141" t="n">
        <v>0</v>
      </c>
      <c r="V25" s="141"/>
      <c r="W25" s="141" t="n">
        <v>0</v>
      </c>
      <c r="X25" s="141"/>
      <c r="Y25" s="141" t="n">
        <v>0</v>
      </c>
      <c r="Z25" s="141"/>
      <c r="AA25" s="143" t="n">
        <v>0</v>
      </c>
      <c r="AB25" s="143"/>
      <c r="AC25" s="141" t="n">
        <v>0</v>
      </c>
      <c r="AD25" s="141"/>
      <c r="AE25" s="144" t="n">
        <v>0</v>
      </c>
      <c r="AF25" s="144"/>
      <c r="AG25" s="93"/>
      <c r="AH25" s="93"/>
      <c r="AI25" s="93"/>
      <c r="AJ25" s="93"/>
      <c r="AK25" s="93"/>
      <c r="AL25" s="93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66"/>
      <c r="BE25" s="66"/>
      <c r="BF25" s="66"/>
      <c r="BG25" s="66"/>
      <c r="BH25" s="66"/>
      <c r="BI25" s="66"/>
      <c r="BJ25" s="66"/>
      <c r="BK25" s="66"/>
      <c r="BL25" s="66"/>
    </row>
    <row r="26" customFormat="false" ht="20.1" hidden="false" customHeight="true" outlineLevel="0" collapsed="false">
      <c r="A26" s="94" t="s">
        <v>55</v>
      </c>
      <c r="B26" s="94"/>
      <c r="C26" s="139" t="n">
        <v>0</v>
      </c>
      <c r="D26" s="139"/>
      <c r="E26" s="140" t="n">
        <v>0</v>
      </c>
      <c r="F26" s="140"/>
      <c r="G26" s="140" t="n">
        <v>0</v>
      </c>
      <c r="H26" s="140"/>
      <c r="I26" s="140" t="n">
        <v>0</v>
      </c>
      <c r="J26" s="140"/>
      <c r="K26" s="140" t="n">
        <v>0</v>
      </c>
      <c r="L26" s="140"/>
      <c r="M26" s="145" t="n">
        <v>0</v>
      </c>
      <c r="N26" s="145"/>
      <c r="O26" s="140" t="n">
        <v>0</v>
      </c>
      <c r="P26" s="140"/>
      <c r="Q26" s="140" t="n">
        <v>0</v>
      </c>
      <c r="R26" s="140"/>
      <c r="S26" s="140" t="n">
        <v>0</v>
      </c>
      <c r="T26" s="140"/>
      <c r="U26" s="140" t="n">
        <v>0</v>
      </c>
      <c r="V26" s="140"/>
      <c r="W26" s="140" t="n">
        <v>0</v>
      </c>
      <c r="X26" s="140"/>
      <c r="Y26" s="140" t="n">
        <v>0</v>
      </c>
      <c r="Z26" s="140"/>
      <c r="AA26" s="139" t="n">
        <v>0</v>
      </c>
      <c r="AB26" s="139"/>
      <c r="AC26" s="140" t="n">
        <v>0</v>
      </c>
      <c r="AD26" s="140"/>
      <c r="AE26" s="146" t="n">
        <v>0</v>
      </c>
      <c r="AF26" s="146"/>
      <c r="AG26" s="93"/>
      <c r="AH26" s="93"/>
      <c r="AI26" s="93"/>
      <c r="AJ26" s="93"/>
      <c r="AK26" s="93"/>
      <c r="AL26" s="93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66"/>
      <c r="BC26" s="66"/>
      <c r="BD26" s="66"/>
      <c r="BE26" s="66"/>
      <c r="BF26" s="66"/>
      <c r="BG26" s="66"/>
      <c r="BH26" s="66"/>
      <c r="BI26" s="66"/>
    </row>
    <row r="27" customFormat="false" ht="20.1" hidden="false" customHeight="true" outlineLevel="0" collapsed="false">
      <c r="A27" s="99" t="s">
        <v>27</v>
      </c>
      <c r="B27" s="99"/>
      <c r="C27" s="147" t="s">
        <v>54</v>
      </c>
      <c r="D27" s="147"/>
      <c r="E27" s="148" t="s">
        <v>54</v>
      </c>
      <c r="F27" s="148"/>
      <c r="G27" s="149" t="s">
        <v>54</v>
      </c>
      <c r="H27" s="149"/>
      <c r="I27" s="150" t="n">
        <v>0</v>
      </c>
      <c r="J27" s="150"/>
      <c r="K27" s="150" t="n">
        <v>0</v>
      </c>
      <c r="L27" s="150"/>
      <c r="M27" s="151" t="n">
        <v>0</v>
      </c>
      <c r="N27" s="151"/>
      <c r="O27" s="150" t="n">
        <v>0</v>
      </c>
      <c r="P27" s="150"/>
      <c r="Q27" s="150" t="n">
        <v>0</v>
      </c>
      <c r="R27" s="150"/>
      <c r="S27" s="150" t="n">
        <v>0</v>
      </c>
      <c r="T27" s="150"/>
      <c r="U27" s="150" t="n">
        <v>0</v>
      </c>
      <c r="V27" s="150"/>
      <c r="W27" s="150" t="n">
        <v>0</v>
      </c>
      <c r="X27" s="150"/>
      <c r="Y27" s="150" t="n">
        <v>0</v>
      </c>
      <c r="Z27" s="150"/>
      <c r="AA27" s="152" t="n">
        <v>0</v>
      </c>
      <c r="AB27" s="152"/>
      <c r="AC27" s="150" t="n">
        <v>0</v>
      </c>
      <c r="AD27" s="150"/>
      <c r="AE27" s="153" t="n">
        <v>0</v>
      </c>
      <c r="AF27" s="153"/>
      <c r="AG27" s="98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F27" s="66"/>
      <c r="BG27" s="66"/>
      <c r="BH27" s="66"/>
      <c r="BI27" s="66"/>
      <c r="BJ27" s="66"/>
      <c r="BK27" s="66"/>
      <c r="BL27" s="66"/>
    </row>
    <row r="28" customFormat="false" ht="18" hidden="false" customHeight="true" outlineLevel="0" collapsed="false">
      <c r="M28" s="55"/>
      <c r="N28" s="55"/>
      <c r="Q28" s="56"/>
      <c r="R28" s="56"/>
      <c r="S28" s="56"/>
      <c r="T28" s="56"/>
      <c r="U28" s="56"/>
      <c r="V28" s="56"/>
      <c r="W28" s="55"/>
      <c r="X28" s="55"/>
      <c r="Y28" s="55"/>
      <c r="Z28" s="55"/>
      <c r="AA28" s="55"/>
      <c r="AB28" s="55"/>
      <c r="AC28" s="56"/>
      <c r="AD28" s="56"/>
      <c r="AE28" s="55"/>
      <c r="AF28" s="55"/>
      <c r="AG28" s="98"/>
      <c r="AH28" s="103"/>
      <c r="AI28" s="103"/>
      <c r="AJ28" s="103"/>
      <c r="AK28" s="103"/>
      <c r="AL28" s="103"/>
      <c r="AM28" s="103"/>
      <c r="AN28" s="103"/>
      <c r="AO28" s="103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42"/>
    </row>
    <row r="29" customFormat="false" ht="18" hidden="false" customHeight="true" outlineLevel="0" collapsed="false">
      <c r="A29" s="103"/>
      <c r="B29" s="103"/>
      <c r="C29" s="103"/>
      <c r="D29" s="103"/>
      <c r="E29" s="103"/>
      <c r="F29" s="103"/>
      <c r="G29" s="103"/>
      <c r="H29" s="103"/>
      <c r="I29" s="107"/>
      <c r="J29" s="107"/>
      <c r="K29" s="107"/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  <c r="Y29" s="107"/>
      <c r="Z29" s="107"/>
      <c r="AA29" s="107"/>
      <c r="AB29" s="107"/>
      <c r="AC29" s="107"/>
      <c r="AD29" s="107"/>
      <c r="AE29" s="55"/>
      <c r="AF29" s="55"/>
      <c r="AG29" s="98"/>
      <c r="AH29" s="103"/>
      <c r="AI29" s="103"/>
      <c r="AJ29" s="103"/>
      <c r="AK29" s="103"/>
      <c r="AL29" s="103"/>
      <c r="AM29" s="103"/>
      <c r="AN29" s="103"/>
      <c r="AO29" s="103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42"/>
    </row>
    <row r="30" customFormat="false" ht="18" hidden="false" customHeight="true" outlineLevel="0" collapsed="false">
      <c r="A30" s="103"/>
      <c r="B30" s="103"/>
      <c r="C30" s="103"/>
      <c r="D30" s="103"/>
      <c r="E30" s="103"/>
      <c r="F30" s="103"/>
      <c r="G30" s="103"/>
      <c r="H30" s="103"/>
      <c r="I30" s="107"/>
      <c r="J30" s="107"/>
      <c r="K30" s="107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  <c r="Y30" s="107"/>
      <c r="Z30" s="107"/>
      <c r="AA30" s="107"/>
      <c r="AB30" s="107"/>
      <c r="AC30" s="107"/>
      <c r="AD30" s="107"/>
      <c r="AE30" s="55"/>
      <c r="AF30" s="55"/>
      <c r="AG30" s="98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42"/>
      <c r="BF30" s="44"/>
      <c r="BG30" s="44"/>
      <c r="BL30" s="108"/>
    </row>
    <row r="31" customFormat="false" ht="18" hidden="false" customHeight="true" outlineLevel="0" collapsed="false">
      <c r="A31" s="80"/>
      <c r="B31" s="80"/>
      <c r="C31" s="80"/>
      <c r="D31" s="80"/>
      <c r="E31" s="16"/>
      <c r="F31" s="16"/>
      <c r="G31" s="16"/>
      <c r="H31" s="1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55"/>
      <c r="AF31" s="55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F31" s="42"/>
      <c r="BG31" s="44"/>
      <c r="BH31" s="44"/>
      <c r="BM31" s="108"/>
    </row>
    <row r="32" customFormat="false" ht="18" hidden="false" customHeight="true" outlineLevel="0" collapsed="false">
      <c r="A32" s="80"/>
      <c r="B32" s="80"/>
      <c r="C32" s="80"/>
      <c r="D32" s="80"/>
      <c r="E32" s="16"/>
      <c r="F32" s="16"/>
      <c r="G32" s="16"/>
      <c r="H32" s="1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55"/>
      <c r="AF32" s="55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F32" s="42"/>
      <c r="BG32" s="44"/>
      <c r="BH32" s="44"/>
      <c r="BM32" s="108"/>
    </row>
    <row r="33" customFormat="false" ht="18" hidden="false" customHeight="true" outlineLevel="0" collapsed="false">
      <c r="A33" s="80"/>
      <c r="B33" s="80"/>
      <c r="C33" s="80"/>
      <c r="D33" s="80"/>
      <c r="E33" s="16"/>
      <c r="F33" s="16"/>
      <c r="G33" s="16"/>
      <c r="H33" s="1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55"/>
      <c r="AF33" s="55"/>
      <c r="AG33" s="16"/>
      <c r="AH33" s="16"/>
      <c r="AI33" s="16"/>
      <c r="AJ33" s="16"/>
      <c r="AK33" s="16"/>
      <c r="AL33" s="16"/>
      <c r="AM33" s="16"/>
      <c r="AN33" s="16"/>
      <c r="AO33" s="1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G33" s="42"/>
      <c r="BH33" s="42"/>
      <c r="BI33" s="42"/>
      <c r="BJ33" s="44"/>
      <c r="BK33" s="44"/>
      <c r="BP33" s="108"/>
    </row>
    <row r="34" customFormat="false" ht="18" hidden="false" customHeight="true" outlineLevel="0" collapsed="false">
      <c r="A34" s="80"/>
      <c r="B34" s="80"/>
      <c r="C34" s="80"/>
      <c r="D34" s="80"/>
      <c r="E34" s="16"/>
      <c r="F34" s="16"/>
      <c r="G34" s="16"/>
      <c r="H34" s="1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55"/>
      <c r="AF34" s="55"/>
      <c r="AG34" s="55"/>
      <c r="AH34" s="55"/>
      <c r="BD34" s="42"/>
      <c r="BE34" s="44"/>
      <c r="BF34" s="44"/>
      <c r="BK34" s="108"/>
    </row>
    <row r="35" customFormat="false" ht="18" hidden="false" customHeight="true" outlineLevel="0" collapsed="false">
      <c r="A35" s="80"/>
      <c r="B35" s="80"/>
      <c r="C35" s="80"/>
      <c r="D35" s="80"/>
      <c r="E35" s="79"/>
      <c r="F35" s="79"/>
      <c r="G35" s="16"/>
      <c r="H35" s="1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55"/>
      <c r="AF35" s="55"/>
      <c r="BC35" s="42"/>
      <c r="BD35" s="12"/>
      <c r="BE35" s="44"/>
      <c r="BF35" s="44"/>
      <c r="BK35" s="108"/>
    </row>
    <row r="36" customFormat="false" ht="18" hidden="false" customHeight="true" outlineLevel="0" collapsed="false">
      <c r="A36" s="80"/>
      <c r="B36" s="80"/>
      <c r="C36" s="80"/>
      <c r="D36" s="80"/>
      <c r="E36" s="79"/>
      <c r="F36" s="79"/>
      <c r="G36" s="16"/>
      <c r="H36" s="1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55"/>
      <c r="AF36" s="55"/>
      <c r="AG36" s="103"/>
      <c r="AH36" s="103"/>
      <c r="AI36" s="103"/>
      <c r="AJ36" s="103"/>
      <c r="AK36" s="103"/>
      <c r="AL36" s="103"/>
      <c r="AM36" s="103"/>
      <c r="AN36" s="103"/>
      <c r="AO36" s="103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J36" s="42"/>
      <c r="BK36" s="42"/>
      <c r="BL36" s="44"/>
      <c r="BM36" s="44"/>
      <c r="BR36" s="108"/>
    </row>
    <row r="37" customFormat="false" ht="18" hidden="false" customHeight="true" outlineLevel="0" collapsed="false">
      <c r="A37" s="80"/>
      <c r="B37" s="80"/>
      <c r="C37" s="80"/>
      <c r="D37" s="80"/>
      <c r="E37" s="16"/>
      <c r="F37" s="16"/>
      <c r="G37" s="16"/>
      <c r="H37" s="1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55"/>
      <c r="AF37" s="55"/>
      <c r="AG37" s="103"/>
      <c r="AH37" s="103"/>
      <c r="AI37" s="103"/>
      <c r="AJ37" s="103"/>
      <c r="AK37" s="103"/>
      <c r="AL37" s="103"/>
      <c r="AM37" s="103"/>
      <c r="AN37" s="103"/>
      <c r="AO37" s="103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K37" s="44"/>
      <c r="BL37" s="44"/>
      <c r="BQ37" s="108"/>
    </row>
    <row r="38" customFormat="false" ht="18" hidden="false" customHeight="true" outlineLevel="0" collapsed="false">
      <c r="A38" s="80"/>
      <c r="B38" s="80"/>
      <c r="C38" s="80"/>
      <c r="D38" s="80"/>
      <c r="E38" s="16"/>
      <c r="F38" s="16"/>
      <c r="G38" s="16"/>
      <c r="H38" s="1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55"/>
      <c r="AF38" s="55"/>
      <c r="AG38" s="16"/>
      <c r="AH38" s="16"/>
      <c r="AI38" s="16"/>
      <c r="AJ38" s="16"/>
      <c r="AK38" s="16"/>
      <c r="AL38" s="16"/>
      <c r="AM38" s="16"/>
      <c r="AN38" s="16"/>
      <c r="AO38" s="1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K38" s="44"/>
      <c r="BL38" s="44"/>
      <c r="BQ38" s="108"/>
    </row>
    <row r="39" customFormat="false" ht="18" hidden="false" customHeight="true" outlineLevel="0" collapsed="false">
      <c r="A39" s="16"/>
      <c r="B39" s="16"/>
      <c r="C39" s="16"/>
      <c r="D39" s="16"/>
      <c r="E39" s="16"/>
      <c r="F39" s="16"/>
      <c r="G39" s="16"/>
      <c r="H39" s="1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55"/>
      <c r="AF39" s="55"/>
      <c r="AG39" s="16"/>
      <c r="AH39" s="16"/>
      <c r="AI39" s="16"/>
      <c r="AJ39" s="16"/>
      <c r="AK39" s="16"/>
      <c r="AL39" s="16"/>
      <c r="AM39" s="16"/>
      <c r="AN39" s="16"/>
      <c r="AO39" s="1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K39" s="44"/>
      <c r="BL39" s="44"/>
      <c r="BQ39" s="108"/>
    </row>
    <row r="40" customFormat="false" ht="18" hidden="false" customHeight="true" outlineLevel="0" collapsed="false">
      <c r="A40" s="16"/>
      <c r="B40" s="16"/>
      <c r="C40" s="16"/>
      <c r="D40" s="16"/>
      <c r="E40" s="16"/>
      <c r="F40" s="16"/>
      <c r="G40" s="16"/>
      <c r="H40" s="1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BF40" s="44"/>
      <c r="BG40" s="44"/>
      <c r="BL40" s="108"/>
    </row>
    <row r="41" customFormat="false" ht="18" hidden="false" customHeight="true" outlineLevel="0" collapsed="false">
      <c r="BD41" s="12"/>
    </row>
    <row r="42" customFormat="false" ht="18" hidden="false" customHeight="true" outlineLevel="0" collapsed="false">
      <c r="AG42" s="103"/>
      <c r="AH42" s="103"/>
      <c r="AI42" s="103"/>
      <c r="AJ42" s="103"/>
      <c r="AK42" s="103"/>
      <c r="AL42" s="103"/>
      <c r="AM42" s="103"/>
      <c r="AN42" s="103"/>
      <c r="AO42" s="103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</row>
    <row r="43" customFormat="false" ht="18" hidden="false" customHeight="true" outlineLevel="0" collapsed="false">
      <c r="AG43" s="103"/>
      <c r="AH43" s="103"/>
      <c r="AI43" s="103"/>
      <c r="AJ43" s="103"/>
      <c r="AK43" s="103"/>
      <c r="AL43" s="103"/>
      <c r="AM43" s="103"/>
      <c r="AN43" s="103"/>
      <c r="AO43" s="103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</row>
    <row r="44" customFormat="false" ht="18" hidden="false" customHeight="true" outlineLevel="0" collapsed="false">
      <c r="AG44" s="16"/>
      <c r="AH44" s="16"/>
      <c r="AI44" s="16"/>
      <c r="AJ44" s="16"/>
      <c r="AK44" s="16"/>
      <c r="AL44" s="16"/>
      <c r="AM44" s="16"/>
      <c r="AN44" s="16"/>
      <c r="AO44" s="1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</row>
    <row r="45" customFormat="false" ht="18" hidden="false" customHeight="true" outlineLevel="0" collapsed="false">
      <c r="AG45" s="16"/>
      <c r="AH45" s="16"/>
      <c r="AI45" s="16"/>
      <c r="AJ45" s="16"/>
      <c r="AK45" s="16"/>
      <c r="AL45" s="16"/>
      <c r="AM45" s="16"/>
      <c r="AN45" s="16"/>
      <c r="AO45" s="1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</row>
    <row r="46" customFormat="false" ht="18" hidden="false" customHeight="true" outlineLevel="0" collapsed="false"/>
    <row r="47" customFormat="false" ht="18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</sheetData>
  <mergeCells count="176">
    <mergeCell ref="A4:F5"/>
    <mergeCell ref="G4:H4"/>
    <mergeCell ref="I4:J4"/>
    <mergeCell ref="K4:L4"/>
    <mergeCell ref="M4:N4"/>
    <mergeCell ref="P4:T5"/>
    <mergeCell ref="U4:W4"/>
    <mergeCell ref="X4:Z4"/>
    <mergeCell ref="AA4:AC4"/>
    <mergeCell ref="AD4:AF4"/>
    <mergeCell ref="G5:H5"/>
    <mergeCell ref="I5:J5"/>
    <mergeCell ref="K5:L5"/>
    <mergeCell ref="M5:N5"/>
    <mergeCell ref="U5:W5"/>
    <mergeCell ref="X5:Z5"/>
    <mergeCell ref="AA5:AC5"/>
    <mergeCell ref="AD5:AF5"/>
    <mergeCell ref="A6:A13"/>
    <mergeCell ref="B6:C7"/>
    <mergeCell ref="D6:F6"/>
    <mergeCell ref="G6:H6"/>
    <mergeCell ref="I6:J6"/>
    <mergeCell ref="K6:L6"/>
    <mergeCell ref="M6:N6"/>
    <mergeCell ref="P6:Q7"/>
    <mergeCell ref="R6:T6"/>
    <mergeCell ref="U6:W6"/>
    <mergeCell ref="X6:Z6"/>
    <mergeCell ref="AA6:AC6"/>
    <mergeCell ref="AD6:AF6"/>
    <mergeCell ref="D7:F7"/>
    <mergeCell ref="G7:H7"/>
    <mergeCell ref="I7:J7"/>
    <mergeCell ref="K7:L7"/>
    <mergeCell ref="M7:N7"/>
    <mergeCell ref="R7:T7"/>
    <mergeCell ref="U7:W7"/>
    <mergeCell ref="X7:Z7"/>
    <mergeCell ref="AA7:AC7"/>
    <mergeCell ref="AD7:AF7"/>
    <mergeCell ref="B8:C9"/>
    <mergeCell ref="D8:F8"/>
    <mergeCell ref="G8:H8"/>
    <mergeCell ref="I8:J8"/>
    <mergeCell ref="K8:L8"/>
    <mergeCell ref="M8:N8"/>
    <mergeCell ref="P8:Q9"/>
    <mergeCell ref="R8:T8"/>
    <mergeCell ref="U8:W8"/>
    <mergeCell ref="X8:Z8"/>
    <mergeCell ref="AA8:AC8"/>
    <mergeCell ref="AD8:AF8"/>
    <mergeCell ref="D9:F9"/>
    <mergeCell ref="G9:H9"/>
    <mergeCell ref="I9:J9"/>
    <mergeCell ref="K9:L9"/>
    <mergeCell ref="M9:N9"/>
    <mergeCell ref="R9:T9"/>
    <mergeCell ref="U9:W9"/>
    <mergeCell ref="X9:Z9"/>
    <mergeCell ref="AA9:AC9"/>
    <mergeCell ref="AD9:AF9"/>
    <mergeCell ref="B10:C11"/>
    <mergeCell ref="D10:F10"/>
    <mergeCell ref="G10:H10"/>
    <mergeCell ref="I10:J10"/>
    <mergeCell ref="K10:L10"/>
    <mergeCell ref="M10:N10"/>
    <mergeCell ref="P10:Q11"/>
    <mergeCell ref="R10:T10"/>
    <mergeCell ref="U10:W10"/>
    <mergeCell ref="X10:Z10"/>
    <mergeCell ref="AA10:AC10"/>
    <mergeCell ref="AD10:AF10"/>
    <mergeCell ref="D11:F11"/>
    <mergeCell ref="G11:H11"/>
    <mergeCell ref="I11:J11"/>
    <mergeCell ref="K11:L11"/>
    <mergeCell ref="M11:N11"/>
    <mergeCell ref="R11:T11"/>
    <mergeCell ref="U11:W11"/>
    <mergeCell ref="X11:Z11"/>
    <mergeCell ref="AA11:AC11"/>
    <mergeCell ref="AD11:AF11"/>
    <mergeCell ref="B12:C13"/>
    <mergeCell ref="D12:F12"/>
    <mergeCell ref="G12:H12"/>
    <mergeCell ref="I12:J12"/>
    <mergeCell ref="K12:L12"/>
    <mergeCell ref="M12:N12"/>
    <mergeCell ref="D13:F13"/>
    <mergeCell ref="G13:H13"/>
    <mergeCell ref="I13:J13"/>
    <mergeCell ref="K13:L13"/>
    <mergeCell ref="M13:N13"/>
    <mergeCell ref="A14:F14"/>
    <mergeCell ref="G14:H14"/>
    <mergeCell ref="I14:J14"/>
    <mergeCell ref="K14:L14"/>
    <mergeCell ref="M14:N14"/>
    <mergeCell ref="A15:F15"/>
    <mergeCell ref="G15:H15"/>
    <mergeCell ref="I15:J15"/>
    <mergeCell ref="K15:L15"/>
    <mergeCell ref="M15:N15"/>
    <mergeCell ref="A16:N16"/>
    <mergeCell ref="A23:B24"/>
    <mergeCell ref="C23:H23"/>
    <mergeCell ref="I23:N23"/>
    <mergeCell ref="O23:T23"/>
    <mergeCell ref="U23:Z23"/>
    <mergeCell ref="AA23:AF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A25:B25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</mergeCells>
  <printOptions headings="false" gridLines="false" gridLinesSet="true" horizontalCentered="true" verticalCentered="false"/>
  <pageMargins left="0.39375" right="0.39375" top="0.7875" bottom="0.39375" header="0.511805555555556" footer="0.39375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5.62109375" defaultRowHeight="20.1" zeroHeight="false" outlineLevelRow="0" outlineLevelCol="0"/>
  <cols>
    <col collapsed="false" customWidth="true" hidden="false" outlineLevel="0" max="2" min="1" style="5" width="4.75"/>
    <col collapsed="false" customWidth="true" hidden="false" outlineLevel="0" max="3" min="3" style="5" width="11.75"/>
    <col collapsed="false" customWidth="true" hidden="false" outlineLevel="0" max="4" min="4" style="5" width="14.99"/>
    <col collapsed="false" customWidth="true" hidden="false" outlineLevel="0" max="5" min="5" style="5" width="17.12"/>
    <col collapsed="false" customWidth="true" hidden="false" outlineLevel="0" max="6" min="6" style="5" width="16.99"/>
    <col collapsed="false" customWidth="true" hidden="false" outlineLevel="0" max="8" min="7" style="5" width="10.62"/>
    <col collapsed="false" customWidth="true" hidden="false" outlineLevel="0" max="9" min="9" style="5" width="9.25"/>
    <col collapsed="false" customWidth="false" hidden="false" outlineLevel="0" max="257" min="10" style="5" width="5.62"/>
  </cols>
  <sheetData>
    <row r="1" s="8" customFormat="true" ht="20.1" hidden="false" customHeight="true" outlineLevel="0" collapsed="false">
      <c r="A1" s="154" t="s">
        <v>2</v>
      </c>
      <c r="B1" s="155"/>
      <c r="C1" s="155"/>
      <c r="D1" s="155"/>
      <c r="E1" s="155"/>
      <c r="F1" s="155"/>
      <c r="G1" s="155"/>
      <c r="H1" s="155"/>
    </row>
    <row r="2" customFormat="false" ht="24" hidden="false" customHeight="true" outlineLevel="0" collapsed="false">
      <c r="A2" s="156" t="s">
        <v>56</v>
      </c>
      <c r="B2" s="157"/>
      <c r="C2" s="157"/>
      <c r="D2" s="157"/>
      <c r="E2" s="157"/>
      <c r="F2" s="157"/>
      <c r="G2" s="157"/>
      <c r="H2" s="157"/>
      <c r="L2" s="12"/>
    </row>
    <row r="3" customFormat="false" ht="20.1" hidden="false" customHeight="true" outlineLevel="0" collapsed="false">
      <c r="A3" s="157"/>
      <c r="B3" s="157"/>
      <c r="C3" s="157"/>
      <c r="D3" s="157"/>
      <c r="E3" s="157"/>
      <c r="F3" s="157"/>
      <c r="G3" s="157"/>
      <c r="H3" s="157"/>
      <c r="I3" s="16"/>
      <c r="J3" s="16"/>
      <c r="K3" s="16"/>
      <c r="L3" s="16"/>
    </row>
    <row r="4" customFormat="false" ht="27" hidden="false" customHeight="true" outlineLevel="0" collapsed="false">
      <c r="A4" s="17" t="s">
        <v>57</v>
      </c>
      <c r="B4" s="17"/>
      <c r="C4" s="18" t="s">
        <v>58</v>
      </c>
      <c r="D4" s="18" t="s">
        <v>59</v>
      </c>
      <c r="E4" s="22" t="s">
        <v>60</v>
      </c>
      <c r="F4" s="22"/>
      <c r="G4" s="158" t="s">
        <v>61</v>
      </c>
      <c r="H4" s="158"/>
      <c r="I4" s="159"/>
      <c r="J4" s="159"/>
      <c r="K4" s="159"/>
      <c r="L4" s="159"/>
      <c r="M4" s="159"/>
      <c r="AO4" s="160"/>
      <c r="AP4" s="160"/>
      <c r="AQ4" s="161"/>
      <c r="AR4" s="161"/>
      <c r="AS4" s="162"/>
      <c r="AV4" s="160"/>
    </row>
    <row r="5" customFormat="false" ht="27" hidden="false" customHeight="true" outlineLevel="0" collapsed="false">
      <c r="A5" s="17"/>
      <c r="B5" s="17"/>
      <c r="C5" s="18"/>
      <c r="D5" s="18"/>
      <c r="E5" s="91" t="s">
        <v>62</v>
      </c>
      <c r="F5" s="91" t="s">
        <v>63</v>
      </c>
      <c r="G5" s="91" t="s">
        <v>64</v>
      </c>
      <c r="H5" s="92" t="s">
        <v>65</v>
      </c>
      <c r="I5" s="163"/>
      <c r="J5" s="163"/>
      <c r="K5" s="163"/>
      <c r="L5" s="163"/>
      <c r="M5" s="159"/>
      <c r="AK5" s="164"/>
      <c r="AM5" s="164"/>
      <c r="AO5" s="160"/>
      <c r="AP5" s="160"/>
      <c r="AQ5" s="161"/>
      <c r="AR5" s="161"/>
      <c r="AS5" s="165"/>
      <c r="AV5" s="166"/>
    </row>
    <row r="6" customFormat="false" ht="27" hidden="false" customHeight="true" outlineLevel="0" collapsed="false">
      <c r="A6" s="167" t="s">
        <v>66</v>
      </c>
      <c r="B6" s="168" t="n">
        <v>27</v>
      </c>
      <c r="C6" s="169" t="n">
        <v>297059</v>
      </c>
      <c r="D6" s="169" t="n">
        <v>281675456</v>
      </c>
      <c r="E6" s="169" t="n">
        <v>64331695</v>
      </c>
      <c r="F6" s="170" t="n">
        <v>41509029</v>
      </c>
      <c r="G6" s="169" t="n">
        <v>228</v>
      </c>
      <c r="H6" s="171" t="n">
        <v>71049</v>
      </c>
      <c r="I6" s="172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3"/>
      <c r="X6" s="173"/>
      <c r="Y6" s="173"/>
      <c r="Z6" s="173"/>
      <c r="AA6" s="173"/>
      <c r="AB6" s="173"/>
      <c r="AC6" s="173"/>
      <c r="AD6" s="173"/>
      <c r="AG6" s="164"/>
      <c r="AH6" s="164"/>
      <c r="AI6" s="164"/>
      <c r="AK6" s="174"/>
      <c r="AL6" s="174"/>
      <c r="AM6" s="161"/>
      <c r="AN6" s="161"/>
      <c r="AO6" s="175"/>
      <c r="AR6" s="176"/>
    </row>
    <row r="7" customFormat="false" ht="27" hidden="false" customHeight="true" outlineLevel="0" collapsed="false">
      <c r="A7" s="167"/>
      <c r="B7" s="177" t="n">
        <v>28</v>
      </c>
      <c r="C7" s="170" t="n">
        <v>297133</v>
      </c>
      <c r="D7" s="170" t="n">
        <v>281572035</v>
      </c>
      <c r="E7" s="170" t="n">
        <v>63170466</v>
      </c>
      <c r="F7" s="170" t="n">
        <v>41636603</v>
      </c>
      <c r="G7" s="170" t="n">
        <v>224</v>
      </c>
      <c r="H7" s="171" t="n">
        <v>60946</v>
      </c>
      <c r="J7" s="161"/>
      <c r="K7" s="161"/>
      <c r="L7" s="178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F7" s="160"/>
      <c r="AG7" s="160"/>
      <c r="AH7" s="160"/>
      <c r="AI7" s="160"/>
      <c r="AJ7" s="160"/>
      <c r="AK7" s="174"/>
      <c r="AL7" s="174"/>
      <c r="AM7" s="161"/>
      <c r="AN7" s="161"/>
      <c r="AO7" s="179"/>
      <c r="AR7" s="176"/>
    </row>
    <row r="8" customFormat="false" ht="27" hidden="false" customHeight="true" outlineLevel="0" collapsed="false">
      <c r="A8" s="167"/>
      <c r="B8" s="177" t="n">
        <v>29</v>
      </c>
      <c r="C8" s="170" t="n">
        <v>295782</v>
      </c>
      <c r="D8" s="170" t="n">
        <v>281499365</v>
      </c>
      <c r="E8" s="170" t="n">
        <v>61802929</v>
      </c>
      <c r="F8" s="170" t="n">
        <v>41240722</v>
      </c>
      <c r="G8" s="170" t="n">
        <v>220</v>
      </c>
      <c r="H8" s="171" t="n">
        <v>60450</v>
      </c>
      <c r="J8" s="16"/>
      <c r="K8" s="16"/>
      <c r="L8" s="16"/>
      <c r="AK8" s="160"/>
      <c r="AL8" s="160"/>
      <c r="AM8" s="160"/>
      <c r="AN8" s="160"/>
      <c r="AO8" s="160"/>
      <c r="AP8" s="160"/>
      <c r="AQ8" s="160"/>
      <c r="AR8" s="160"/>
    </row>
    <row r="9" customFormat="false" ht="27" hidden="false" customHeight="true" outlineLevel="0" collapsed="false">
      <c r="A9" s="167"/>
      <c r="B9" s="177" t="n">
        <v>30</v>
      </c>
      <c r="C9" s="170" t="n">
        <v>294933</v>
      </c>
      <c r="D9" s="170" t="n">
        <v>281110103</v>
      </c>
      <c r="E9" s="170" t="n">
        <v>56971895</v>
      </c>
      <c r="F9" s="170" t="n">
        <v>40229216</v>
      </c>
      <c r="G9" s="170" t="n">
        <v>203</v>
      </c>
      <c r="H9" s="171" t="n">
        <v>60258</v>
      </c>
      <c r="J9" s="16"/>
      <c r="K9" s="16"/>
      <c r="L9" s="16"/>
      <c r="AK9" s="160"/>
      <c r="AL9" s="160"/>
      <c r="AM9" s="160"/>
      <c r="AN9" s="160"/>
      <c r="AO9" s="160"/>
      <c r="AP9" s="160"/>
      <c r="AQ9" s="160"/>
      <c r="AR9" s="160"/>
    </row>
    <row r="10" customFormat="false" ht="27" hidden="false" customHeight="true" outlineLevel="0" collapsed="false">
      <c r="A10" s="167"/>
      <c r="B10" s="180" t="n">
        <v>1</v>
      </c>
      <c r="C10" s="181" t="n">
        <v>293943</v>
      </c>
      <c r="D10" s="181" t="n">
        <v>280964166</v>
      </c>
      <c r="E10" s="181" t="n">
        <v>56046916</v>
      </c>
      <c r="F10" s="181" t="n">
        <v>39922763</v>
      </c>
      <c r="G10" s="181" t="n">
        <v>199</v>
      </c>
      <c r="H10" s="182" t="n">
        <v>60258</v>
      </c>
      <c r="J10" s="16"/>
      <c r="K10" s="16"/>
      <c r="L10" s="16"/>
      <c r="AK10" s="160"/>
      <c r="AL10" s="160"/>
      <c r="AM10" s="160"/>
      <c r="AN10" s="160"/>
      <c r="AO10" s="160"/>
      <c r="AP10" s="160"/>
      <c r="AQ10" s="160"/>
      <c r="AR10" s="160"/>
    </row>
    <row r="11" customFormat="false" ht="27" hidden="false" customHeight="true" outlineLevel="0" collapsed="false">
      <c r="A11" s="167" t="s">
        <v>67</v>
      </c>
      <c r="B11" s="168" t="n">
        <v>27</v>
      </c>
      <c r="C11" s="169" t="n">
        <v>119526</v>
      </c>
      <c r="D11" s="169" t="n">
        <v>50543012</v>
      </c>
      <c r="E11" s="169" t="n">
        <v>72207089</v>
      </c>
      <c r="F11" s="169" t="n">
        <v>15088003</v>
      </c>
      <c r="G11" s="169" t="n">
        <v>1429</v>
      </c>
      <c r="H11" s="171" t="n">
        <v>80053</v>
      </c>
      <c r="J11" s="183"/>
      <c r="K11" s="183"/>
      <c r="L11" s="183"/>
      <c r="P11" s="184"/>
      <c r="Q11" s="184"/>
      <c r="R11" s="184"/>
      <c r="S11" s="185"/>
      <c r="T11" s="185"/>
      <c r="U11" s="185"/>
      <c r="V11" s="185"/>
      <c r="W11" s="185"/>
      <c r="AG11" s="164"/>
      <c r="AH11" s="164"/>
      <c r="AI11" s="164"/>
      <c r="AK11" s="160"/>
      <c r="AL11" s="160"/>
      <c r="AM11" s="160"/>
      <c r="AN11" s="160"/>
      <c r="AO11" s="160"/>
      <c r="AP11" s="160"/>
      <c r="AQ11" s="160"/>
      <c r="AR11" s="160"/>
    </row>
    <row r="12" customFormat="false" ht="27" hidden="false" customHeight="true" outlineLevel="0" collapsed="false">
      <c r="A12" s="167"/>
      <c r="B12" s="177" t="n">
        <v>28</v>
      </c>
      <c r="C12" s="170" t="n">
        <v>118547</v>
      </c>
      <c r="D12" s="170" t="n">
        <v>50301377</v>
      </c>
      <c r="E12" s="170" t="n">
        <v>67610462</v>
      </c>
      <c r="F12" s="170" t="n">
        <v>15213831</v>
      </c>
      <c r="G12" s="170" t="n">
        <v>1344</v>
      </c>
      <c r="H12" s="171" t="n">
        <v>79448</v>
      </c>
      <c r="J12" s="183"/>
      <c r="K12" s="183"/>
      <c r="L12" s="183"/>
    </row>
    <row r="13" customFormat="false" ht="27" hidden="false" customHeight="true" outlineLevel="0" collapsed="false">
      <c r="A13" s="167"/>
      <c r="B13" s="177" t="n">
        <v>29</v>
      </c>
      <c r="C13" s="170" t="n">
        <v>117367</v>
      </c>
      <c r="D13" s="170" t="n">
        <v>49915038</v>
      </c>
      <c r="E13" s="170" t="n">
        <v>63555381</v>
      </c>
      <c r="F13" s="170" t="n">
        <v>15151476</v>
      </c>
      <c r="G13" s="170" t="n">
        <v>1273</v>
      </c>
      <c r="H13" s="171" t="n">
        <v>79448</v>
      </c>
      <c r="J13" s="183"/>
      <c r="K13" s="183"/>
      <c r="L13" s="183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86"/>
      <c r="AF13" s="186"/>
      <c r="AG13" s="161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</row>
    <row r="14" customFormat="false" ht="27" hidden="false" customHeight="true" outlineLevel="0" collapsed="false">
      <c r="A14" s="167"/>
      <c r="B14" s="177" t="n">
        <v>30</v>
      </c>
      <c r="C14" s="170" t="n">
        <v>116593</v>
      </c>
      <c r="D14" s="170" t="n">
        <v>49635260</v>
      </c>
      <c r="E14" s="170" t="n">
        <v>60263242</v>
      </c>
      <c r="F14" s="170" t="n">
        <v>15113644</v>
      </c>
      <c r="G14" s="170" t="n">
        <v>1214</v>
      </c>
      <c r="H14" s="171" t="n">
        <v>86400</v>
      </c>
      <c r="J14" s="183"/>
      <c r="K14" s="183"/>
      <c r="L14" s="183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86"/>
      <c r="AF14" s="186"/>
      <c r="AG14" s="161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</row>
    <row r="15" customFormat="false" ht="27" hidden="false" customHeight="true" outlineLevel="0" collapsed="false">
      <c r="A15" s="167"/>
      <c r="B15" s="180" t="n">
        <v>1</v>
      </c>
      <c r="C15" s="181" t="n">
        <v>114706</v>
      </c>
      <c r="D15" s="181" t="n">
        <v>49195604</v>
      </c>
      <c r="E15" s="181" t="n">
        <v>58195809</v>
      </c>
      <c r="F15" s="181" t="n">
        <v>15326518</v>
      </c>
      <c r="G15" s="181" t="n">
        <v>1183</v>
      </c>
      <c r="H15" s="182" t="n">
        <v>86400</v>
      </c>
      <c r="J15" s="16"/>
      <c r="K15" s="16"/>
      <c r="L15" s="16"/>
      <c r="AK15" s="160"/>
      <c r="AL15" s="160"/>
      <c r="AM15" s="160"/>
      <c r="AN15" s="160"/>
      <c r="AO15" s="160"/>
      <c r="AP15" s="160"/>
      <c r="AQ15" s="160"/>
      <c r="AR15" s="160"/>
    </row>
    <row r="16" customFormat="false" ht="27" hidden="false" customHeight="true" outlineLevel="0" collapsed="false">
      <c r="A16" s="167" t="s">
        <v>68</v>
      </c>
      <c r="B16" s="168" t="n">
        <v>27</v>
      </c>
      <c r="C16" s="169" t="n">
        <v>723453</v>
      </c>
      <c r="D16" s="169" t="n">
        <v>117124195</v>
      </c>
      <c r="E16" s="169" t="n">
        <v>3043280785</v>
      </c>
      <c r="F16" s="169" t="n">
        <v>1158005902</v>
      </c>
      <c r="G16" s="169" t="n">
        <v>25910</v>
      </c>
      <c r="H16" s="171" t="n">
        <v>445706</v>
      </c>
      <c r="J16" s="183"/>
      <c r="K16" s="183"/>
      <c r="L16" s="183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K16" s="164"/>
      <c r="AM16" s="164"/>
      <c r="AO16" s="160"/>
      <c r="AP16" s="160"/>
      <c r="AQ16" s="160"/>
      <c r="AR16" s="160"/>
      <c r="AS16" s="160"/>
      <c r="AT16" s="160"/>
      <c r="AU16" s="160"/>
      <c r="AV16" s="160"/>
    </row>
    <row r="17" customFormat="false" ht="27" hidden="false" customHeight="true" outlineLevel="0" collapsed="false">
      <c r="A17" s="167"/>
      <c r="B17" s="177" t="n">
        <v>28</v>
      </c>
      <c r="C17" s="170" t="n">
        <v>724773</v>
      </c>
      <c r="D17" s="170" t="n">
        <v>117397988</v>
      </c>
      <c r="E17" s="170" t="n">
        <v>3031980625</v>
      </c>
      <c r="F17" s="170" t="n">
        <v>1151685963</v>
      </c>
      <c r="G17" s="170" t="n">
        <v>25827</v>
      </c>
      <c r="H17" s="171" t="n">
        <v>437651</v>
      </c>
      <c r="J17" s="187"/>
      <c r="K17" s="187"/>
      <c r="L17" s="187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K17" s="164"/>
      <c r="AL17" s="164"/>
      <c r="AM17" s="164"/>
      <c r="AO17" s="160"/>
      <c r="AP17" s="160"/>
      <c r="AQ17" s="160"/>
      <c r="AR17" s="160"/>
      <c r="AS17" s="160"/>
      <c r="AT17" s="160"/>
      <c r="AU17" s="160"/>
      <c r="AV17" s="160"/>
    </row>
    <row r="18" customFormat="false" ht="27" hidden="false" customHeight="true" outlineLevel="0" collapsed="false">
      <c r="A18" s="167"/>
      <c r="B18" s="177" t="n">
        <v>29</v>
      </c>
      <c r="C18" s="170" t="n">
        <v>725617</v>
      </c>
      <c r="D18" s="170" t="n">
        <v>117688989</v>
      </c>
      <c r="E18" s="170" t="n">
        <v>3024567126</v>
      </c>
      <c r="F18" s="170" t="n">
        <v>1145436721</v>
      </c>
      <c r="G18" s="170" t="n">
        <v>25619</v>
      </c>
      <c r="H18" s="171" t="n">
        <v>430043</v>
      </c>
      <c r="J18" s="183"/>
      <c r="K18" s="183"/>
      <c r="L18" s="183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86"/>
      <c r="AF18" s="186"/>
      <c r="AK18" s="164"/>
      <c r="AL18" s="164"/>
      <c r="AM18" s="164"/>
      <c r="AO18" s="160"/>
      <c r="AP18" s="160"/>
      <c r="AQ18" s="160"/>
      <c r="AR18" s="160"/>
      <c r="AS18" s="160"/>
      <c r="AT18" s="160"/>
      <c r="AU18" s="160"/>
      <c r="AV18" s="160"/>
    </row>
    <row r="19" customFormat="false" ht="27" hidden="false" customHeight="true" outlineLevel="0" collapsed="false">
      <c r="A19" s="167"/>
      <c r="B19" s="177" t="n">
        <v>30</v>
      </c>
      <c r="C19" s="170" t="n">
        <v>728451</v>
      </c>
      <c r="D19" s="170" t="n">
        <v>118374045</v>
      </c>
      <c r="E19" s="170" t="n">
        <v>3042806524</v>
      </c>
      <c r="F19" s="170" t="n">
        <v>1145560915</v>
      </c>
      <c r="G19" s="170" t="n">
        <v>25619</v>
      </c>
      <c r="H19" s="171" t="n">
        <v>428298</v>
      </c>
      <c r="J19" s="183"/>
      <c r="K19" s="183"/>
      <c r="L19" s="183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86"/>
      <c r="AF19" s="186"/>
      <c r="AK19" s="164"/>
      <c r="AL19" s="164"/>
      <c r="AM19" s="164"/>
      <c r="AO19" s="160"/>
      <c r="AP19" s="160"/>
      <c r="AQ19" s="160"/>
      <c r="AR19" s="160"/>
      <c r="AS19" s="160"/>
      <c r="AT19" s="160"/>
      <c r="AU19" s="160"/>
      <c r="AV19" s="160"/>
    </row>
    <row r="20" customFormat="false" ht="27" hidden="false" customHeight="true" outlineLevel="0" collapsed="false">
      <c r="A20" s="167"/>
      <c r="B20" s="180" t="n">
        <v>1</v>
      </c>
      <c r="C20" s="181" t="n">
        <v>729109</v>
      </c>
      <c r="D20" s="181" t="n">
        <v>118707434</v>
      </c>
      <c r="E20" s="181" t="n">
        <v>3042726463</v>
      </c>
      <c r="F20" s="181" t="n">
        <v>1143107261</v>
      </c>
      <c r="G20" s="181" t="n">
        <v>25543</v>
      </c>
      <c r="H20" s="182" t="n">
        <v>428298</v>
      </c>
      <c r="J20" s="16"/>
      <c r="K20" s="16"/>
      <c r="L20" s="16"/>
      <c r="AK20" s="160"/>
      <c r="AL20" s="160"/>
      <c r="AM20" s="160"/>
      <c r="AN20" s="160"/>
      <c r="AO20" s="160"/>
      <c r="AP20" s="160"/>
      <c r="AQ20" s="160"/>
      <c r="AR20" s="160"/>
    </row>
    <row r="21" customFormat="false" ht="27" hidden="false" customHeight="true" outlineLevel="0" collapsed="false">
      <c r="A21" s="167" t="s">
        <v>69</v>
      </c>
      <c r="B21" s="168" t="n">
        <v>27</v>
      </c>
      <c r="C21" s="169" t="n">
        <v>11</v>
      </c>
      <c r="D21" s="169" t="n">
        <v>36</v>
      </c>
      <c r="E21" s="169" t="n">
        <v>4087</v>
      </c>
      <c r="F21" s="169" t="n">
        <v>4086</v>
      </c>
      <c r="G21" s="169" t="n">
        <v>113528</v>
      </c>
      <c r="H21" s="171" t="n">
        <v>469898</v>
      </c>
      <c r="J21" s="187"/>
      <c r="K21" s="187"/>
      <c r="L21" s="187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86"/>
      <c r="AF21" s="186"/>
      <c r="AG21" s="161"/>
    </row>
    <row r="22" customFormat="false" ht="27" hidden="false" customHeight="true" outlineLevel="0" collapsed="false">
      <c r="A22" s="167"/>
      <c r="B22" s="177" t="n">
        <v>28</v>
      </c>
      <c r="C22" s="170" t="n">
        <v>11</v>
      </c>
      <c r="D22" s="170" t="n">
        <v>36</v>
      </c>
      <c r="E22" s="170" t="n">
        <v>4086</v>
      </c>
      <c r="F22" s="170" t="n">
        <v>4086</v>
      </c>
      <c r="G22" s="170" t="n">
        <v>113528</v>
      </c>
      <c r="H22" s="171" t="n">
        <v>469898</v>
      </c>
      <c r="J22" s="183"/>
      <c r="K22" s="183"/>
      <c r="L22" s="183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1"/>
      <c r="AA22" s="161"/>
      <c r="AB22" s="161"/>
      <c r="AC22" s="161"/>
      <c r="AD22" s="161"/>
      <c r="AE22" s="161"/>
      <c r="AF22" s="161"/>
      <c r="AG22" s="161"/>
      <c r="AK22" s="164"/>
      <c r="AM22" s="164"/>
    </row>
    <row r="23" customFormat="false" ht="27" hidden="false" customHeight="true" outlineLevel="0" collapsed="false">
      <c r="A23" s="167"/>
      <c r="B23" s="177" t="n">
        <v>29</v>
      </c>
      <c r="C23" s="170" t="n">
        <v>11</v>
      </c>
      <c r="D23" s="170" t="n">
        <v>36</v>
      </c>
      <c r="E23" s="170" t="n">
        <v>4087</v>
      </c>
      <c r="F23" s="170" t="n">
        <v>4087</v>
      </c>
      <c r="G23" s="170" t="n">
        <v>113528</v>
      </c>
      <c r="H23" s="171" t="n">
        <v>469898</v>
      </c>
      <c r="J23" s="187"/>
      <c r="K23" s="187"/>
      <c r="L23" s="187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1"/>
      <c r="AA23" s="161"/>
      <c r="AB23" s="161"/>
      <c r="AC23" s="161"/>
      <c r="AD23" s="161"/>
      <c r="AE23" s="161"/>
      <c r="AF23" s="161"/>
      <c r="AK23" s="164"/>
      <c r="AL23" s="164"/>
      <c r="AM23" s="164"/>
    </row>
    <row r="24" customFormat="false" ht="27" hidden="false" customHeight="true" outlineLevel="0" collapsed="false">
      <c r="A24" s="167"/>
      <c r="B24" s="177" t="n">
        <v>30</v>
      </c>
      <c r="C24" s="170" t="n">
        <v>11</v>
      </c>
      <c r="D24" s="170" t="n">
        <v>36</v>
      </c>
      <c r="E24" s="170" t="n">
        <v>3868</v>
      </c>
      <c r="F24" s="170" t="n">
        <v>3868</v>
      </c>
      <c r="G24" s="170" t="n">
        <v>107444</v>
      </c>
      <c r="H24" s="171" t="n">
        <v>447769</v>
      </c>
      <c r="J24" s="187"/>
      <c r="K24" s="187"/>
      <c r="L24" s="187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1"/>
      <c r="AA24" s="161"/>
      <c r="AB24" s="161"/>
      <c r="AC24" s="161"/>
      <c r="AD24" s="161"/>
      <c r="AE24" s="161"/>
      <c r="AF24" s="161"/>
      <c r="AK24" s="164"/>
      <c r="AL24" s="164"/>
      <c r="AM24" s="164"/>
    </row>
    <row r="25" customFormat="false" ht="27" hidden="false" customHeight="true" outlineLevel="0" collapsed="false">
      <c r="A25" s="167"/>
      <c r="B25" s="180" t="n">
        <v>1</v>
      </c>
      <c r="C25" s="181" t="n">
        <v>11</v>
      </c>
      <c r="D25" s="181" t="n">
        <v>36</v>
      </c>
      <c r="E25" s="181" t="n">
        <v>3868</v>
      </c>
      <c r="F25" s="181" t="n">
        <v>3868</v>
      </c>
      <c r="G25" s="181" t="n">
        <v>107444</v>
      </c>
      <c r="H25" s="182" t="n">
        <v>447769</v>
      </c>
      <c r="J25" s="16"/>
      <c r="K25" s="16"/>
      <c r="L25" s="16"/>
      <c r="AK25" s="160"/>
      <c r="AL25" s="160"/>
      <c r="AM25" s="160"/>
      <c r="AN25" s="160"/>
      <c r="AO25" s="160"/>
      <c r="AP25" s="160"/>
      <c r="AQ25" s="160"/>
      <c r="AR25" s="160"/>
    </row>
    <row r="26" customFormat="false" ht="27" hidden="false" customHeight="true" outlineLevel="0" collapsed="false">
      <c r="A26" s="188" t="s">
        <v>70</v>
      </c>
      <c r="B26" s="168" t="n">
        <v>27</v>
      </c>
      <c r="C26" s="169" t="n">
        <v>376</v>
      </c>
      <c r="D26" s="169" t="n">
        <v>1047210</v>
      </c>
      <c r="E26" s="169" t="n">
        <v>151613</v>
      </c>
      <c r="F26" s="169" t="n">
        <v>112059</v>
      </c>
      <c r="G26" s="169" t="n">
        <v>139</v>
      </c>
      <c r="H26" s="171" t="n">
        <v>15325</v>
      </c>
      <c r="J26" s="183"/>
      <c r="K26" s="183"/>
      <c r="L26" s="183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1"/>
      <c r="AA26" s="161"/>
      <c r="AB26" s="161"/>
      <c r="AC26" s="161"/>
      <c r="AD26" s="161"/>
      <c r="AE26" s="161"/>
      <c r="AF26" s="161"/>
    </row>
    <row r="27" customFormat="false" ht="27" hidden="false" customHeight="true" outlineLevel="0" collapsed="false">
      <c r="A27" s="188"/>
      <c r="B27" s="177" t="n">
        <v>28</v>
      </c>
      <c r="C27" s="170" t="n">
        <v>358</v>
      </c>
      <c r="D27" s="170" t="n">
        <v>1034826</v>
      </c>
      <c r="E27" s="170" t="n">
        <v>149894</v>
      </c>
      <c r="F27" s="170" t="n">
        <v>112841</v>
      </c>
      <c r="G27" s="170" t="n">
        <v>139</v>
      </c>
      <c r="H27" s="171" t="n">
        <v>15138</v>
      </c>
      <c r="J27" s="187"/>
      <c r="K27" s="187"/>
      <c r="L27" s="187"/>
    </row>
    <row r="28" customFormat="false" ht="27" hidden="false" customHeight="true" outlineLevel="0" collapsed="false">
      <c r="A28" s="188"/>
      <c r="B28" s="177" t="n">
        <v>29</v>
      </c>
      <c r="C28" s="170" t="n">
        <v>356</v>
      </c>
      <c r="D28" s="170" t="n">
        <v>1034394</v>
      </c>
      <c r="E28" s="170" t="n">
        <v>149178</v>
      </c>
      <c r="F28" s="170" t="n">
        <v>113369</v>
      </c>
      <c r="G28" s="170" t="n">
        <v>138</v>
      </c>
      <c r="H28" s="171" t="n">
        <v>15107</v>
      </c>
      <c r="J28" s="183"/>
      <c r="K28" s="183"/>
      <c r="L28" s="183"/>
      <c r="P28" s="164"/>
      <c r="Q28" s="164"/>
      <c r="R28" s="164"/>
      <c r="S28" s="164"/>
      <c r="T28" s="164"/>
      <c r="U28" s="164"/>
      <c r="V28" s="164"/>
      <c r="W28" s="164"/>
      <c r="AG28" s="164"/>
      <c r="AI28" s="164"/>
      <c r="AK28" s="166"/>
      <c r="AL28" s="166"/>
      <c r="AM28" s="166"/>
      <c r="AN28" s="166"/>
      <c r="AO28" s="166"/>
      <c r="AR28" s="189"/>
    </row>
    <row r="29" customFormat="false" ht="27" hidden="false" customHeight="true" outlineLevel="0" collapsed="false">
      <c r="A29" s="188"/>
      <c r="B29" s="177" t="n">
        <v>30</v>
      </c>
      <c r="C29" s="170" t="n">
        <v>353</v>
      </c>
      <c r="D29" s="170" t="n">
        <v>1033023</v>
      </c>
      <c r="E29" s="170" t="n">
        <v>148765</v>
      </c>
      <c r="F29" s="170" t="n">
        <v>113835</v>
      </c>
      <c r="G29" s="170" t="n">
        <v>138</v>
      </c>
      <c r="H29" s="171" t="n">
        <v>15097</v>
      </c>
      <c r="J29" s="183"/>
      <c r="K29" s="183"/>
      <c r="L29" s="183"/>
      <c r="P29" s="164"/>
      <c r="Q29" s="164"/>
      <c r="R29" s="164"/>
      <c r="S29" s="164"/>
      <c r="T29" s="164"/>
      <c r="U29" s="164"/>
      <c r="V29" s="164"/>
      <c r="W29" s="164"/>
      <c r="AG29" s="164"/>
      <c r="AI29" s="164"/>
      <c r="AK29" s="166"/>
      <c r="AL29" s="166"/>
      <c r="AM29" s="166"/>
      <c r="AN29" s="166"/>
      <c r="AO29" s="166"/>
      <c r="AR29" s="189"/>
    </row>
    <row r="30" customFormat="false" ht="27" hidden="false" customHeight="true" outlineLevel="0" collapsed="false">
      <c r="A30" s="188"/>
      <c r="B30" s="190" t="n">
        <v>1</v>
      </c>
      <c r="C30" s="191" t="n">
        <v>341</v>
      </c>
      <c r="D30" s="191" t="n">
        <v>1030928</v>
      </c>
      <c r="E30" s="191" t="n">
        <v>120120</v>
      </c>
      <c r="F30" s="191" t="n">
        <v>96386</v>
      </c>
      <c r="G30" s="191" t="n">
        <v>112</v>
      </c>
      <c r="H30" s="192" t="n">
        <v>13167</v>
      </c>
      <c r="J30" s="16"/>
      <c r="K30" s="16"/>
      <c r="L30" s="16"/>
      <c r="AK30" s="160"/>
      <c r="AL30" s="160"/>
      <c r="AM30" s="160"/>
      <c r="AN30" s="160"/>
      <c r="AO30" s="160"/>
      <c r="AP30" s="160"/>
      <c r="AQ30" s="160"/>
      <c r="AR30" s="160"/>
    </row>
    <row r="31" s="8" customFormat="true" ht="20.1" hidden="false" customHeight="true" outlineLevel="0" collapsed="false">
      <c r="A31" s="193"/>
      <c r="B31" s="194"/>
      <c r="C31" s="194"/>
      <c r="D31" s="194"/>
      <c r="E31" s="194"/>
      <c r="F31" s="194"/>
      <c r="G31" s="194"/>
      <c r="H31" s="194"/>
    </row>
    <row r="32" customFormat="false" ht="24" hidden="false" customHeight="true" outlineLevel="0" collapsed="false">
      <c r="A32" s="195"/>
      <c r="B32" s="196"/>
      <c r="C32" s="196"/>
      <c r="D32" s="196"/>
      <c r="E32" s="196"/>
      <c r="F32" s="196"/>
      <c r="G32" s="196"/>
      <c r="H32" s="196"/>
    </row>
    <row r="33" customFormat="false" ht="20.1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6"/>
      <c r="I33" s="16"/>
      <c r="J33" s="16"/>
    </row>
    <row r="34" customFormat="false" ht="27" hidden="false" customHeight="true" outlineLevel="0" collapsed="false">
      <c r="A34" s="17" t="s">
        <v>71</v>
      </c>
      <c r="B34" s="17"/>
      <c r="C34" s="18" t="s">
        <v>58</v>
      </c>
      <c r="D34" s="18" t="s">
        <v>59</v>
      </c>
      <c r="E34" s="22" t="s">
        <v>60</v>
      </c>
      <c r="F34" s="22"/>
      <c r="G34" s="158" t="s">
        <v>61</v>
      </c>
      <c r="H34" s="158"/>
      <c r="I34" s="159"/>
      <c r="J34" s="159"/>
      <c r="AC34" s="160"/>
      <c r="AD34" s="160"/>
      <c r="AE34" s="161"/>
      <c r="AF34" s="161"/>
      <c r="AG34" s="162"/>
      <c r="AJ34" s="160"/>
    </row>
    <row r="35" customFormat="false" ht="27" hidden="false" customHeight="true" outlineLevel="0" collapsed="false">
      <c r="A35" s="17"/>
      <c r="B35" s="17"/>
      <c r="C35" s="18"/>
      <c r="D35" s="18"/>
      <c r="E35" s="91" t="s">
        <v>62</v>
      </c>
      <c r="F35" s="91" t="s">
        <v>63</v>
      </c>
      <c r="G35" s="91" t="s">
        <v>64</v>
      </c>
      <c r="H35" s="92" t="s">
        <v>65</v>
      </c>
      <c r="I35" s="163"/>
      <c r="J35" s="163"/>
      <c r="Y35" s="164"/>
      <c r="AA35" s="164"/>
      <c r="AC35" s="160"/>
      <c r="AD35" s="160"/>
      <c r="AE35" s="161"/>
      <c r="AF35" s="161"/>
      <c r="AG35" s="165"/>
      <c r="AJ35" s="166"/>
    </row>
    <row r="36" customFormat="false" ht="27" hidden="false" customHeight="true" outlineLevel="0" collapsed="false">
      <c r="A36" s="167" t="s">
        <v>72</v>
      </c>
      <c r="B36" s="168" t="n">
        <v>27</v>
      </c>
      <c r="C36" s="169" t="n">
        <v>33240</v>
      </c>
      <c r="D36" s="169" t="n">
        <v>31200420</v>
      </c>
      <c r="E36" s="169" t="n">
        <v>3602699</v>
      </c>
      <c r="F36" s="169" t="n">
        <v>2281146</v>
      </c>
      <c r="G36" s="169" t="n">
        <v>115</v>
      </c>
      <c r="H36" s="171" t="n">
        <v>29373</v>
      </c>
      <c r="J36" s="173"/>
      <c r="K36" s="173"/>
      <c r="L36" s="173"/>
      <c r="M36" s="173"/>
      <c r="N36" s="173"/>
      <c r="O36" s="173"/>
      <c r="P36" s="173"/>
      <c r="Q36" s="173"/>
      <c r="R36" s="173"/>
      <c r="U36" s="164"/>
      <c r="V36" s="164"/>
      <c r="W36" s="164"/>
      <c r="Y36" s="174"/>
      <c r="Z36" s="174"/>
      <c r="AA36" s="161"/>
      <c r="AB36" s="161"/>
      <c r="AC36" s="175"/>
      <c r="AF36" s="176"/>
    </row>
    <row r="37" customFormat="false" ht="27" hidden="false" customHeight="true" outlineLevel="0" collapsed="false">
      <c r="A37" s="167"/>
      <c r="B37" s="177" t="n">
        <v>28</v>
      </c>
      <c r="C37" s="170" t="n">
        <v>33191</v>
      </c>
      <c r="D37" s="170" t="n">
        <v>31169695</v>
      </c>
      <c r="E37" s="170" t="n">
        <v>3569542</v>
      </c>
      <c r="F37" s="170" t="n">
        <v>2337028</v>
      </c>
      <c r="G37" s="170" t="n">
        <v>115</v>
      </c>
      <c r="H37" s="171" t="n">
        <v>29373</v>
      </c>
      <c r="J37" s="161"/>
      <c r="K37" s="161"/>
      <c r="L37" s="161"/>
      <c r="M37" s="161"/>
      <c r="N37" s="161"/>
      <c r="O37" s="161"/>
      <c r="P37" s="161"/>
      <c r="Q37" s="161"/>
      <c r="R37" s="161"/>
      <c r="T37" s="160"/>
      <c r="U37" s="160"/>
      <c r="V37" s="160"/>
      <c r="W37" s="160"/>
      <c r="X37" s="160"/>
      <c r="Y37" s="174"/>
      <c r="Z37" s="174"/>
      <c r="AA37" s="161"/>
      <c r="AB37" s="161"/>
      <c r="AC37" s="179"/>
      <c r="AF37" s="176"/>
    </row>
    <row r="38" customFormat="false" ht="27" hidden="false" customHeight="true" outlineLevel="0" collapsed="false">
      <c r="A38" s="167"/>
      <c r="B38" s="177" t="n">
        <v>29</v>
      </c>
      <c r="C38" s="170" t="n">
        <v>33131</v>
      </c>
      <c r="D38" s="170" t="n">
        <v>31125294</v>
      </c>
      <c r="E38" s="170" t="n">
        <v>3547386</v>
      </c>
      <c r="F38" s="170" t="n">
        <v>2400632</v>
      </c>
      <c r="G38" s="170" t="n">
        <v>114</v>
      </c>
      <c r="H38" s="171" t="n">
        <v>29373</v>
      </c>
      <c r="J38" s="16"/>
      <c r="Y38" s="160"/>
      <c r="Z38" s="160"/>
      <c r="AA38" s="160"/>
      <c r="AB38" s="160"/>
      <c r="AC38" s="160"/>
      <c r="AD38" s="160"/>
      <c r="AE38" s="160"/>
      <c r="AF38" s="160"/>
    </row>
    <row r="39" customFormat="false" ht="27" hidden="false" customHeight="true" outlineLevel="0" collapsed="false">
      <c r="A39" s="167"/>
      <c r="B39" s="177" t="n">
        <v>30</v>
      </c>
      <c r="C39" s="170" t="n">
        <v>33013</v>
      </c>
      <c r="D39" s="170" t="n">
        <v>30925161</v>
      </c>
      <c r="E39" s="170" t="n">
        <v>3127385</v>
      </c>
      <c r="F39" s="170" t="n">
        <v>2183017</v>
      </c>
      <c r="G39" s="170" t="n">
        <v>101</v>
      </c>
      <c r="H39" s="171" t="n">
        <v>27616</v>
      </c>
      <c r="J39" s="16"/>
      <c r="Y39" s="160"/>
      <c r="Z39" s="160"/>
      <c r="AA39" s="160"/>
      <c r="AB39" s="160"/>
      <c r="AC39" s="160"/>
      <c r="AD39" s="160"/>
      <c r="AE39" s="160"/>
      <c r="AF39" s="160"/>
    </row>
    <row r="40" customFormat="false" ht="27" hidden="false" customHeight="true" outlineLevel="0" collapsed="false">
      <c r="A40" s="167"/>
      <c r="B40" s="180" t="n">
        <v>1</v>
      </c>
      <c r="C40" s="181" t="n">
        <v>34638</v>
      </c>
      <c r="D40" s="181" t="n">
        <v>31203254</v>
      </c>
      <c r="E40" s="181" t="n">
        <v>3113268</v>
      </c>
      <c r="F40" s="181" t="n">
        <v>2252047</v>
      </c>
      <c r="G40" s="181" t="n">
        <v>100</v>
      </c>
      <c r="H40" s="182" t="n">
        <v>27610</v>
      </c>
      <c r="J40" s="16"/>
      <c r="K40" s="16"/>
      <c r="L40" s="16"/>
      <c r="AK40" s="160"/>
      <c r="AL40" s="160"/>
      <c r="AM40" s="160"/>
      <c r="AN40" s="160"/>
      <c r="AO40" s="160"/>
      <c r="AP40" s="160"/>
      <c r="AQ40" s="160"/>
      <c r="AR40" s="160"/>
    </row>
    <row r="41" customFormat="false" ht="27" hidden="false" customHeight="true" outlineLevel="0" collapsed="false">
      <c r="A41" s="167" t="s">
        <v>73</v>
      </c>
      <c r="B41" s="168" t="n">
        <v>27</v>
      </c>
      <c r="C41" s="169" t="n">
        <v>1786</v>
      </c>
      <c r="D41" s="169" t="n">
        <v>556794</v>
      </c>
      <c r="E41" s="169" t="n">
        <v>285791</v>
      </c>
      <c r="F41" s="169" t="n">
        <v>183570</v>
      </c>
      <c r="G41" s="169" t="n">
        <v>430</v>
      </c>
      <c r="H41" s="171" t="n">
        <v>31780</v>
      </c>
      <c r="J41" s="183"/>
      <c r="K41" s="185"/>
      <c r="U41" s="164"/>
      <c r="V41" s="164"/>
      <c r="W41" s="164"/>
      <c r="Y41" s="160"/>
      <c r="Z41" s="160"/>
      <c r="AA41" s="160"/>
      <c r="AB41" s="160"/>
      <c r="AC41" s="160"/>
      <c r="AD41" s="160"/>
      <c r="AE41" s="160"/>
      <c r="AF41" s="160"/>
    </row>
    <row r="42" customFormat="false" ht="27" hidden="false" customHeight="true" outlineLevel="0" collapsed="false">
      <c r="A42" s="167"/>
      <c r="B42" s="177" t="n">
        <v>28</v>
      </c>
      <c r="C42" s="170" t="n">
        <v>1774</v>
      </c>
      <c r="D42" s="170" t="n">
        <v>555434</v>
      </c>
      <c r="E42" s="170" t="n">
        <v>280387</v>
      </c>
      <c r="F42" s="170" t="n">
        <v>184429</v>
      </c>
      <c r="G42" s="170" t="n">
        <v>425</v>
      </c>
      <c r="H42" s="171" t="n">
        <v>31780</v>
      </c>
      <c r="J42" s="183"/>
    </row>
    <row r="43" customFormat="false" ht="27" hidden="false" customHeight="true" outlineLevel="0" collapsed="false">
      <c r="A43" s="167"/>
      <c r="B43" s="177" t="n">
        <v>29</v>
      </c>
      <c r="C43" s="170" t="n">
        <v>1757</v>
      </c>
      <c r="D43" s="170" t="n">
        <v>546539</v>
      </c>
      <c r="E43" s="170" t="n">
        <v>273172</v>
      </c>
      <c r="F43" s="170" t="n">
        <v>182926</v>
      </c>
      <c r="G43" s="170" t="n">
        <v>423</v>
      </c>
      <c r="H43" s="171" t="n">
        <v>31780</v>
      </c>
      <c r="J43" s="183"/>
      <c r="K43" s="161"/>
      <c r="L43" s="161"/>
      <c r="M43" s="161"/>
      <c r="N43" s="161"/>
      <c r="O43" s="161"/>
      <c r="P43" s="161"/>
      <c r="Q43" s="161"/>
      <c r="R43" s="161"/>
      <c r="S43" s="186"/>
      <c r="T43" s="186"/>
      <c r="U43" s="161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</row>
    <row r="44" customFormat="false" ht="27" hidden="false" customHeight="true" outlineLevel="0" collapsed="false">
      <c r="A44" s="167"/>
      <c r="B44" s="177" t="n">
        <v>30</v>
      </c>
      <c r="C44" s="170" t="n">
        <v>1724</v>
      </c>
      <c r="D44" s="170" t="n">
        <v>543708</v>
      </c>
      <c r="E44" s="170" t="n">
        <v>236766</v>
      </c>
      <c r="F44" s="170" t="n">
        <v>161576</v>
      </c>
      <c r="G44" s="170" t="n">
        <v>373</v>
      </c>
      <c r="H44" s="171" t="n">
        <v>32060</v>
      </c>
      <c r="J44" s="183"/>
      <c r="K44" s="161"/>
      <c r="L44" s="161"/>
      <c r="M44" s="161"/>
      <c r="N44" s="161"/>
      <c r="O44" s="161"/>
      <c r="P44" s="161"/>
      <c r="Q44" s="161"/>
      <c r="R44" s="161"/>
      <c r="S44" s="186"/>
      <c r="T44" s="186"/>
      <c r="U44" s="161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</row>
    <row r="45" customFormat="false" ht="27" hidden="false" customHeight="true" outlineLevel="0" collapsed="false">
      <c r="A45" s="167"/>
      <c r="B45" s="180" t="n">
        <v>1</v>
      </c>
      <c r="C45" s="181" t="n">
        <v>1703</v>
      </c>
      <c r="D45" s="181" t="n">
        <v>529663</v>
      </c>
      <c r="E45" s="181" t="n">
        <v>229379</v>
      </c>
      <c r="F45" s="181" t="n">
        <v>159002</v>
      </c>
      <c r="G45" s="181" t="n">
        <v>372</v>
      </c>
      <c r="H45" s="182" t="n">
        <v>32060</v>
      </c>
      <c r="J45" s="16"/>
      <c r="K45" s="16"/>
      <c r="L45" s="16"/>
      <c r="AK45" s="160"/>
      <c r="AL45" s="160"/>
      <c r="AM45" s="160"/>
      <c r="AN45" s="160"/>
      <c r="AO45" s="160"/>
      <c r="AP45" s="160"/>
      <c r="AQ45" s="160"/>
      <c r="AR45" s="160"/>
    </row>
    <row r="46" customFormat="false" ht="27" hidden="false" customHeight="true" outlineLevel="0" collapsed="false">
      <c r="A46" s="167" t="s">
        <v>74</v>
      </c>
      <c r="B46" s="168" t="n">
        <v>27</v>
      </c>
      <c r="C46" s="169" t="n">
        <v>54500</v>
      </c>
      <c r="D46" s="169" t="n">
        <v>15220066</v>
      </c>
      <c r="E46" s="169" t="n">
        <v>127413502</v>
      </c>
      <c r="F46" s="169" t="n">
        <v>85153368</v>
      </c>
      <c r="G46" s="169" t="n">
        <v>8147</v>
      </c>
      <c r="H46" s="171" t="n">
        <v>248492</v>
      </c>
      <c r="J46" s="183"/>
      <c r="K46" s="161"/>
      <c r="L46" s="161"/>
      <c r="M46" s="161"/>
      <c r="N46" s="161"/>
      <c r="O46" s="161"/>
      <c r="P46" s="161"/>
      <c r="Q46" s="161"/>
      <c r="R46" s="161"/>
      <c r="S46" s="161"/>
      <c r="T46" s="161"/>
      <c r="Y46" s="164"/>
      <c r="AA46" s="164"/>
      <c r="AC46" s="160"/>
      <c r="AD46" s="160"/>
      <c r="AE46" s="160"/>
      <c r="AF46" s="160"/>
      <c r="AG46" s="160"/>
      <c r="AH46" s="160"/>
      <c r="AI46" s="160"/>
      <c r="AJ46" s="160"/>
    </row>
    <row r="47" customFormat="false" ht="27" hidden="false" customHeight="true" outlineLevel="0" collapsed="false">
      <c r="A47" s="167"/>
      <c r="B47" s="177" t="n">
        <v>28</v>
      </c>
      <c r="C47" s="170" t="n">
        <v>54249</v>
      </c>
      <c r="D47" s="170" t="n">
        <v>15323823</v>
      </c>
      <c r="E47" s="170" t="n">
        <v>125739930</v>
      </c>
      <c r="F47" s="170" t="n">
        <v>84364740</v>
      </c>
      <c r="G47" s="170" t="n">
        <v>7992</v>
      </c>
      <c r="H47" s="171" t="n">
        <v>243918</v>
      </c>
      <c r="J47" s="187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Y47" s="164"/>
      <c r="Z47" s="164"/>
      <c r="AA47" s="164"/>
      <c r="AC47" s="160"/>
      <c r="AD47" s="160"/>
      <c r="AE47" s="160"/>
      <c r="AF47" s="160"/>
      <c r="AG47" s="160"/>
      <c r="AH47" s="160"/>
      <c r="AI47" s="160"/>
      <c r="AJ47" s="160"/>
    </row>
    <row r="48" customFormat="false" ht="27" hidden="false" customHeight="true" outlineLevel="0" collapsed="false">
      <c r="A48" s="167"/>
      <c r="B48" s="177" t="n">
        <v>29</v>
      </c>
      <c r="C48" s="170" t="n">
        <v>53756</v>
      </c>
      <c r="D48" s="170" t="n">
        <v>15382422</v>
      </c>
      <c r="E48" s="170" t="n">
        <v>125075853</v>
      </c>
      <c r="F48" s="170" t="n">
        <v>84217400</v>
      </c>
      <c r="G48" s="170" t="n">
        <v>7928</v>
      </c>
      <c r="H48" s="171" t="n">
        <v>240990</v>
      </c>
      <c r="J48" s="183"/>
      <c r="K48" s="161"/>
      <c r="L48" s="161"/>
      <c r="M48" s="161"/>
      <c r="N48" s="161"/>
      <c r="O48" s="161"/>
      <c r="P48" s="161"/>
      <c r="Q48" s="161"/>
      <c r="R48" s="161"/>
      <c r="S48" s="186"/>
      <c r="T48" s="186"/>
      <c r="Y48" s="164"/>
      <c r="Z48" s="164"/>
      <c r="AA48" s="164"/>
      <c r="AC48" s="160"/>
      <c r="AD48" s="160"/>
      <c r="AE48" s="160"/>
      <c r="AF48" s="160"/>
      <c r="AG48" s="160"/>
      <c r="AH48" s="160"/>
      <c r="AI48" s="160"/>
      <c r="AJ48" s="160"/>
    </row>
    <row r="49" customFormat="false" ht="27" hidden="false" customHeight="true" outlineLevel="0" collapsed="false">
      <c r="A49" s="167"/>
      <c r="B49" s="177" t="n">
        <v>30</v>
      </c>
      <c r="C49" s="170" t="n">
        <v>53081</v>
      </c>
      <c r="D49" s="170" t="n">
        <v>15459464</v>
      </c>
      <c r="E49" s="170" t="n">
        <v>125970355</v>
      </c>
      <c r="F49" s="170" t="n">
        <v>84436032</v>
      </c>
      <c r="G49" s="170" t="n">
        <v>7950</v>
      </c>
      <c r="H49" s="171" t="n">
        <v>246000</v>
      </c>
      <c r="J49" s="183"/>
      <c r="K49" s="161"/>
      <c r="L49" s="161"/>
      <c r="M49" s="161"/>
      <c r="N49" s="161"/>
      <c r="O49" s="161"/>
      <c r="P49" s="161"/>
      <c r="Q49" s="161"/>
      <c r="R49" s="161"/>
      <c r="S49" s="186"/>
      <c r="T49" s="186"/>
      <c r="Y49" s="164"/>
      <c r="Z49" s="164"/>
      <c r="AA49" s="164"/>
      <c r="AC49" s="160"/>
      <c r="AD49" s="160"/>
      <c r="AE49" s="160"/>
      <c r="AF49" s="160"/>
      <c r="AG49" s="160"/>
      <c r="AH49" s="160"/>
      <c r="AI49" s="160"/>
      <c r="AJ49" s="160"/>
    </row>
    <row r="50" customFormat="false" ht="27" hidden="false" customHeight="true" outlineLevel="0" collapsed="false">
      <c r="A50" s="167"/>
      <c r="B50" s="180" t="n">
        <v>1</v>
      </c>
      <c r="C50" s="181" t="n">
        <v>52508</v>
      </c>
      <c r="D50" s="181" t="n">
        <v>15452870</v>
      </c>
      <c r="E50" s="181" t="n">
        <v>126111561</v>
      </c>
      <c r="F50" s="181" t="n">
        <v>84690658</v>
      </c>
      <c r="G50" s="181" t="n">
        <v>7960</v>
      </c>
      <c r="H50" s="182" t="n">
        <v>246000</v>
      </c>
      <c r="J50" s="16"/>
      <c r="K50" s="16"/>
      <c r="L50" s="16"/>
      <c r="AK50" s="160"/>
      <c r="AL50" s="160"/>
      <c r="AM50" s="160"/>
      <c r="AN50" s="160"/>
      <c r="AO50" s="160"/>
      <c r="AP50" s="160"/>
      <c r="AQ50" s="160"/>
      <c r="AR50" s="160"/>
    </row>
    <row r="51" customFormat="false" ht="27" hidden="false" customHeight="true" outlineLevel="0" collapsed="false">
      <c r="A51" s="188" t="s">
        <v>27</v>
      </c>
      <c r="B51" s="177" t="n">
        <v>27</v>
      </c>
      <c r="C51" s="197" t="n">
        <v>1229951</v>
      </c>
      <c r="D51" s="197" t="n">
        <v>497367189</v>
      </c>
      <c r="E51" s="197" t="n">
        <v>3311277260</v>
      </c>
      <c r="F51" s="197" t="n">
        <v>1302337163</v>
      </c>
      <c r="G51" s="198" t="s">
        <v>75</v>
      </c>
      <c r="H51" s="199" t="n">
        <v>469898</v>
      </c>
      <c r="J51" s="187"/>
      <c r="K51" s="161"/>
      <c r="L51" s="161"/>
      <c r="M51" s="161"/>
      <c r="N51" s="161"/>
      <c r="O51" s="161"/>
      <c r="P51" s="161"/>
      <c r="Q51" s="161"/>
      <c r="R51" s="161"/>
      <c r="S51" s="186"/>
      <c r="T51" s="186"/>
      <c r="U51" s="161"/>
    </row>
    <row r="52" customFormat="false" ht="27" hidden="false" customHeight="true" outlineLevel="0" collapsed="false">
      <c r="A52" s="188"/>
      <c r="B52" s="177" t="n">
        <v>28</v>
      </c>
      <c r="C52" s="200" t="n">
        <v>1230036</v>
      </c>
      <c r="D52" s="200" t="n">
        <v>497355214</v>
      </c>
      <c r="E52" s="200" t="n">
        <v>3292505392</v>
      </c>
      <c r="F52" s="200" t="n">
        <v>1295539521</v>
      </c>
      <c r="G52" s="198" t="s">
        <v>75</v>
      </c>
      <c r="H52" s="201" t="n">
        <v>469898</v>
      </c>
      <c r="J52" s="183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Y52" s="164"/>
      <c r="AA52" s="164"/>
    </row>
    <row r="53" customFormat="false" ht="27" hidden="false" customHeight="true" outlineLevel="0" collapsed="false">
      <c r="A53" s="188"/>
      <c r="B53" s="177" t="n">
        <v>29</v>
      </c>
      <c r="C53" s="200" t="n">
        <v>1227777</v>
      </c>
      <c r="D53" s="200" t="n">
        <v>497192077</v>
      </c>
      <c r="E53" s="200" t="n">
        <v>3278975112</v>
      </c>
      <c r="F53" s="200" t="n">
        <v>1288747333</v>
      </c>
      <c r="G53" s="198" t="s">
        <v>75</v>
      </c>
      <c r="H53" s="201" t="n">
        <v>469898</v>
      </c>
      <c r="J53" s="187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Y53" s="164"/>
      <c r="Z53" s="164"/>
      <c r="AA53" s="164"/>
    </row>
    <row r="54" customFormat="false" ht="27" hidden="false" customHeight="true" outlineLevel="0" collapsed="false">
      <c r="A54" s="188"/>
      <c r="B54" s="177" t="n">
        <v>30</v>
      </c>
      <c r="C54" s="200" t="n">
        <v>1228159</v>
      </c>
      <c r="D54" s="200" t="n">
        <v>497080800</v>
      </c>
      <c r="E54" s="200" t="n">
        <v>3289528800</v>
      </c>
      <c r="F54" s="200" t="n">
        <v>1287802103</v>
      </c>
      <c r="G54" s="198" t="s">
        <v>75</v>
      </c>
      <c r="H54" s="201" t="n">
        <v>447769</v>
      </c>
      <c r="J54" s="187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Y54" s="164"/>
      <c r="Z54" s="164"/>
      <c r="AA54" s="164"/>
    </row>
    <row r="55" customFormat="false" ht="27" hidden="false" customHeight="true" outlineLevel="0" collapsed="false">
      <c r="A55" s="188"/>
      <c r="B55" s="190" t="n">
        <v>1</v>
      </c>
      <c r="C55" s="202" t="n">
        <v>1226959</v>
      </c>
      <c r="D55" s="202" t="n">
        <v>497083955</v>
      </c>
      <c r="E55" s="202" t="n">
        <v>3286547384</v>
      </c>
      <c r="F55" s="202" t="n">
        <v>1285558503</v>
      </c>
      <c r="G55" s="203" t="s">
        <v>75</v>
      </c>
      <c r="H55" s="204" t="n">
        <v>447769</v>
      </c>
      <c r="J55" s="16"/>
      <c r="K55" s="16"/>
      <c r="L55" s="16"/>
      <c r="AK55" s="160"/>
      <c r="AL55" s="160"/>
      <c r="AM55" s="160"/>
      <c r="AN55" s="160"/>
      <c r="AO55" s="160"/>
      <c r="AP55" s="160"/>
      <c r="AQ55" s="160"/>
      <c r="AR55" s="160"/>
    </row>
    <row r="56" customFormat="false" ht="20.1" hidden="false" customHeight="true" outlineLevel="0" collapsed="false">
      <c r="A56" s="205"/>
      <c r="B56" s="16"/>
      <c r="C56" s="187"/>
      <c r="D56" s="187"/>
      <c r="E56" s="187"/>
      <c r="F56" s="187"/>
      <c r="G56" s="187"/>
      <c r="H56" s="187"/>
      <c r="I56" s="187"/>
      <c r="J56" s="187"/>
      <c r="K56" s="185"/>
      <c r="U56" s="164"/>
      <c r="V56" s="164"/>
      <c r="W56" s="164"/>
      <c r="Y56" s="166"/>
      <c r="Z56" s="166"/>
      <c r="AA56" s="166"/>
      <c r="AB56" s="166"/>
      <c r="AC56" s="166"/>
      <c r="AF56" s="189"/>
    </row>
    <row r="57" customFormat="false" ht="20.1" hidden="false" customHeight="true" outlineLevel="0" collapsed="false">
      <c r="C57" s="206"/>
      <c r="D57" s="206"/>
      <c r="E57" s="206"/>
      <c r="F57" s="206"/>
      <c r="G57" s="206"/>
      <c r="H57" s="206"/>
    </row>
  </sheetData>
  <mergeCells count="19">
    <mergeCell ref="A4:B5"/>
    <mergeCell ref="C4:C5"/>
    <mergeCell ref="D4:D5"/>
    <mergeCell ref="E4:F4"/>
    <mergeCell ref="G4:H4"/>
    <mergeCell ref="A6:A10"/>
    <mergeCell ref="A11:A15"/>
    <mergeCell ref="A16:A20"/>
    <mergeCell ref="A21:A25"/>
    <mergeCell ref="A26:A30"/>
    <mergeCell ref="A34:B35"/>
    <mergeCell ref="C34:C35"/>
    <mergeCell ref="D34:D35"/>
    <mergeCell ref="E34:F34"/>
    <mergeCell ref="G34:H34"/>
    <mergeCell ref="A36:A40"/>
    <mergeCell ref="A41:A45"/>
    <mergeCell ref="A46:A50"/>
    <mergeCell ref="A51:A55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95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.62109375" defaultRowHeight="20.1" zeroHeight="false" outlineLevelRow="0" outlineLevelCol="0"/>
  <cols>
    <col collapsed="false" customWidth="true" hidden="false" outlineLevel="0" max="2" min="1" style="5" width="3.99"/>
    <col collapsed="false" customWidth="true" hidden="false" outlineLevel="0" max="3" min="3" style="5" width="5.12"/>
    <col collapsed="false" customWidth="true" hidden="false" outlineLevel="0" max="7" min="4" style="5" width="17.62"/>
    <col collapsed="false" customWidth="true" hidden="false" outlineLevel="0" max="9" min="8" style="5" width="10.62"/>
    <col collapsed="false" customWidth="false" hidden="false" outlineLevel="0" max="257" min="10" style="5" width="5.62"/>
  </cols>
  <sheetData>
    <row r="2" s="8" customFormat="true" ht="26.25" hidden="false" customHeight="true" outlineLevel="0" collapsed="false">
      <c r="A2" s="207" t="s">
        <v>76</v>
      </c>
      <c r="B2" s="7"/>
      <c r="C2" s="208"/>
      <c r="D2" s="208"/>
      <c r="E2" s="208"/>
      <c r="F2" s="208"/>
      <c r="G2" s="208"/>
      <c r="H2" s="208"/>
      <c r="I2" s="208"/>
    </row>
    <row r="3" customFormat="false" ht="13.5" hidden="false" customHeight="true" outlineLevel="0" collapsed="false">
      <c r="A3" s="209" t="s">
        <v>77</v>
      </c>
      <c r="B3" s="210"/>
      <c r="C3" s="210"/>
      <c r="D3" s="210"/>
      <c r="E3" s="211"/>
      <c r="F3" s="211"/>
      <c r="G3" s="211"/>
      <c r="H3" s="211"/>
      <c r="I3" s="211"/>
    </row>
    <row r="4" customFormat="false" ht="17.25" hidden="false" customHeight="true" outlineLevel="0" collapsed="false">
      <c r="A4" s="212"/>
      <c r="B4" s="212"/>
      <c r="C4" s="212"/>
      <c r="D4" s="212"/>
      <c r="E4" s="212"/>
      <c r="F4" s="212"/>
      <c r="G4" s="212"/>
      <c r="H4" s="211"/>
      <c r="I4" s="211"/>
    </row>
    <row r="5" customFormat="false" ht="29.25" hidden="false" customHeight="true" outlineLevel="0" collapsed="false">
      <c r="A5" s="86" t="s">
        <v>78</v>
      </c>
      <c r="B5" s="86"/>
      <c r="C5" s="86"/>
      <c r="D5" s="18" t="s">
        <v>79</v>
      </c>
      <c r="E5" s="18" t="s">
        <v>80</v>
      </c>
      <c r="F5" s="18" t="s">
        <v>81</v>
      </c>
      <c r="G5" s="213" t="s">
        <v>82</v>
      </c>
      <c r="H5" s="211"/>
      <c r="I5" s="16"/>
    </row>
    <row r="6" customFormat="false" ht="23.1" hidden="false" customHeight="true" outlineLevel="0" collapsed="false">
      <c r="A6" s="33" t="s">
        <v>83</v>
      </c>
      <c r="B6" s="33"/>
      <c r="C6" s="214" t="n">
        <v>27</v>
      </c>
      <c r="D6" s="215" t="n">
        <v>313336</v>
      </c>
      <c r="E6" s="215" t="n">
        <v>37925086</v>
      </c>
      <c r="F6" s="215" t="n">
        <v>701987786</v>
      </c>
      <c r="G6" s="216" t="n">
        <v>18510</v>
      </c>
      <c r="H6" s="159"/>
    </row>
    <row r="7" customFormat="false" ht="23.1" hidden="false" customHeight="true" outlineLevel="0" collapsed="false">
      <c r="A7" s="33"/>
      <c r="B7" s="33"/>
      <c r="C7" s="214" t="n">
        <v>28</v>
      </c>
      <c r="D7" s="215" t="n">
        <v>313465</v>
      </c>
      <c r="E7" s="215" t="n">
        <v>38103420</v>
      </c>
      <c r="F7" s="215" t="n">
        <v>726986019</v>
      </c>
      <c r="G7" s="216" t="n">
        <v>19079</v>
      </c>
      <c r="H7" s="159"/>
      <c r="I7" s="161"/>
    </row>
    <row r="8" customFormat="false" ht="23.1" hidden="false" customHeight="true" outlineLevel="0" collapsed="false">
      <c r="A8" s="33"/>
      <c r="B8" s="33"/>
      <c r="C8" s="214" t="n">
        <v>29</v>
      </c>
      <c r="D8" s="215" t="n">
        <v>314310</v>
      </c>
      <c r="E8" s="215" t="n">
        <v>38297112</v>
      </c>
      <c r="F8" s="215" t="n">
        <v>751465575</v>
      </c>
      <c r="G8" s="216" t="n">
        <v>19622</v>
      </c>
      <c r="H8" s="159"/>
      <c r="I8" s="173"/>
    </row>
    <row r="9" customFormat="false" ht="23.1" hidden="false" customHeight="true" outlineLevel="0" collapsed="false">
      <c r="A9" s="33"/>
      <c r="B9" s="33"/>
      <c r="C9" s="214" t="n">
        <v>30</v>
      </c>
      <c r="D9" s="215" t="n">
        <v>314976</v>
      </c>
      <c r="E9" s="215" t="n">
        <v>38478518</v>
      </c>
      <c r="F9" s="215" t="n">
        <v>731971297</v>
      </c>
      <c r="G9" s="216" t="n">
        <f aca="false">F9/E9*1000</f>
        <v>19022.8557399222</v>
      </c>
      <c r="H9" s="159"/>
      <c r="I9" s="173"/>
    </row>
    <row r="10" customFormat="false" ht="23.1" hidden="false" customHeight="true" outlineLevel="0" collapsed="false">
      <c r="A10" s="33"/>
      <c r="B10" s="33"/>
      <c r="C10" s="217" t="n">
        <v>1</v>
      </c>
      <c r="D10" s="46" t="n">
        <v>315113</v>
      </c>
      <c r="E10" s="46" t="n">
        <v>38603149</v>
      </c>
      <c r="F10" s="46" t="n">
        <v>756818512</v>
      </c>
      <c r="G10" s="218" t="n">
        <v>19605</v>
      </c>
      <c r="H10" s="159"/>
      <c r="I10" s="173"/>
    </row>
    <row r="11" customFormat="false" ht="23.1" hidden="false" customHeight="true" outlineLevel="0" collapsed="false">
      <c r="A11" s="219" t="s">
        <v>84</v>
      </c>
      <c r="B11" s="219"/>
      <c r="C11" s="214" t="n">
        <v>27</v>
      </c>
      <c r="D11" s="215" t="n">
        <v>51539</v>
      </c>
      <c r="E11" s="215" t="n">
        <v>20451545</v>
      </c>
      <c r="F11" s="215" t="n">
        <v>936542868</v>
      </c>
      <c r="G11" s="216" t="n">
        <v>45793</v>
      </c>
      <c r="H11" s="159"/>
      <c r="I11" s="16"/>
    </row>
    <row r="12" customFormat="false" ht="23.1" hidden="false" customHeight="true" outlineLevel="0" collapsed="false">
      <c r="A12" s="219"/>
      <c r="B12" s="219"/>
      <c r="C12" s="214" t="n">
        <v>28</v>
      </c>
      <c r="D12" s="215" t="n">
        <v>51711</v>
      </c>
      <c r="E12" s="215" t="n">
        <v>20544682</v>
      </c>
      <c r="F12" s="215" t="n">
        <v>950462147</v>
      </c>
      <c r="G12" s="216" t="n">
        <v>46263</v>
      </c>
      <c r="H12" s="159"/>
      <c r="I12" s="183"/>
    </row>
    <row r="13" customFormat="false" ht="23.1" hidden="false" customHeight="true" outlineLevel="0" collapsed="false">
      <c r="A13" s="219"/>
      <c r="B13" s="219"/>
      <c r="C13" s="214" t="n">
        <v>29</v>
      </c>
      <c r="D13" s="215" t="n">
        <v>52155</v>
      </c>
      <c r="E13" s="215" t="n">
        <v>20670934</v>
      </c>
      <c r="F13" s="215" t="n">
        <v>966076179</v>
      </c>
      <c r="G13" s="216" t="n">
        <v>46736</v>
      </c>
      <c r="H13" s="159"/>
      <c r="I13" s="183"/>
    </row>
    <row r="14" customFormat="false" ht="23.1" hidden="false" customHeight="true" outlineLevel="0" collapsed="false">
      <c r="A14" s="219"/>
      <c r="B14" s="219"/>
      <c r="C14" s="214" t="n">
        <v>30</v>
      </c>
      <c r="D14" s="215" t="n">
        <v>52746</v>
      </c>
      <c r="E14" s="215" t="n">
        <v>20746276</v>
      </c>
      <c r="F14" s="215" t="n">
        <v>950550043</v>
      </c>
      <c r="G14" s="216" t="n">
        <v>45818</v>
      </c>
      <c r="H14" s="159"/>
      <c r="I14" s="183"/>
    </row>
    <row r="15" customFormat="false" ht="23.1" hidden="false" customHeight="true" outlineLevel="0" collapsed="false">
      <c r="A15" s="219"/>
      <c r="B15" s="219"/>
      <c r="C15" s="217" t="n">
        <v>1</v>
      </c>
      <c r="D15" s="46" t="n">
        <v>53077</v>
      </c>
      <c r="E15" s="46" t="n">
        <v>20866407</v>
      </c>
      <c r="F15" s="46" t="n">
        <v>970958322</v>
      </c>
      <c r="G15" s="218" t="n">
        <v>46532</v>
      </c>
      <c r="H15" s="159"/>
      <c r="I15" s="173"/>
    </row>
    <row r="16" customFormat="false" ht="23.1" hidden="false" customHeight="true" outlineLevel="0" collapsed="false">
      <c r="A16" s="220" t="s">
        <v>27</v>
      </c>
      <c r="B16" s="220"/>
      <c r="C16" s="214" t="n">
        <v>27</v>
      </c>
      <c r="D16" s="221" t="n">
        <v>364875</v>
      </c>
      <c r="E16" s="221" t="n">
        <v>58376631</v>
      </c>
      <c r="F16" s="221" t="n">
        <v>1638530654</v>
      </c>
      <c r="G16" s="222" t="n">
        <v>28068</v>
      </c>
      <c r="H16" s="159"/>
      <c r="I16" s="183"/>
    </row>
    <row r="17" customFormat="false" ht="23.1" hidden="false" customHeight="true" outlineLevel="0" collapsed="false">
      <c r="A17" s="220"/>
      <c r="B17" s="220"/>
      <c r="C17" s="214" t="n">
        <v>28</v>
      </c>
      <c r="D17" s="221" t="n">
        <v>365176</v>
      </c>
      <c r="E17" s="221" t="n">
        <v>58648102</v>
      </c>
      <c r="F17" s="221" t="n">
        <v>1677448166</v>
      </c>
      <c r="G17" s="222" t="n">
        <v>28602</v>
      </c>
      <c r="H17" s="159"/>
      <c r="I17" s="187"/>
    </row>
    <row r="18" customFormat="false" ht="23.1" hidden="false" customHeight="true" outlineLevel="0" collapsed="false">
      <c r="A18" s="220"/>
      <c r="B18" s="220"/>
      <c r="C18" s="214" t="n">
        <v>29</v>
      </c>
      <c r="D18" s="221" t="n">
        <v>366465</v>
      </c>
      <c r="E18" s="221" t="n">
        <v>58968046</v>
      </c>
      <c r="F18" s="221" t="n">
        <v>1717541754</v>
      </c>
      <c r="G18" s="222" t="n">
        <v>29127</v>
      </c>
      <c r="H18" s="159"/>
      <c r="I18" s="183"/>
    </row>
    <row r="19" customFormat="false" ht="23.1" hidden="false" customHeight="true" outlineLevel="0" collapsed="false">
      <c r="A19" s="220"/>
      <c r="B19" s="220"/>
      <c r="C19" s="214" t="n">
        <v>30</v>
      </c>
      <c r="D19" s="221" t="n">
        <f aca="false">D9+D14</f>
        <v>367722</v>
      </c>
      <c r="E19" s="221" t="n">
        <f aca="false">E9+E14</f>
        <v>59224794</v>
      </c>
      <c r="F19" s="221" t="n">
        <f aca="false">F9+F14</f>
        <v>1682521340</v>
      </c>
      <c r="G19" s="222" t="n">
        <f aca="false">F19/E19*1000</f>
        <v>28409.0703633347</v>
      </c>
      <c r="H19" s="159"/>
      <c r="I19" s="183"/>
    </row>
    <row r="20" customFormat="false" ht="23.1" hidden="false" customHeight="true" outlineLevel="0" collapsed="false">
      <c r="A20" s="220"/>
      <c r="B20" s="220"/>
      <c r="C20" s="223" t="n">
        <v>1</v>
      </c>
      <c r="D20" s="64" t="n">
        <v>368190</v>
      </c>
      <c r="E20" s="64" t="n">
        <v>59469556</v>
      </c>
      <c r="F20" s="64" t="n">
        <v>1727776834</v>
      </c>
      <c r="G20" s="224" t="n">
        <v>29053</v>
      </c>
      <c r="H20" s="159"/>
      <c r="I20" s="173"/>
    </row>
    <row r="21" customFormat="false" ht="23.1" hidden="false" customHeight="true" outlineLevel="0" collapsed="false">
      <c r="A21" s="225"/>
      <c r="B21" s="225"/>
      <c r="C21" s="226"/>
      <c r="D21" s="227"/>
      <c r="E21" s="227"/>
      <c r="F21" s="227"/>
      <c r="G21" s="227"/>
      <c r="H21" s="159"/>
      <c r="I21" s="159"/>
      <c r="J21" s="187"/>
    </row>
    <row r="22" s="8" customFormat="true" ht="29.25" hidden="false" customHeight="true" outlineLevel="0" collapsed="false">
      <c r="A22" s="228" t="s">
        <v>85</v>
      </c>
      <c r="B22" s="229"/>
      <c r="C22" s="230"/>
      <c r="D22" s="231"/>
      <c r="E22" s="231"/>
      <c r="F22" s="231"/>
      <c r="G22" s="231"/>
      <c r="H22" s="232"/>
      <c r="I22" s="232"/>
      <c r="J22" s="233"/>
    </row>
    <row r="23" customFormat="false" ht="30" hidden="false" customHeight="true" outlineLevel="0" collapsed="false">
      <c r="A23" s="86" t="s">
        <v>86</v>
      </c>
      <c r="B23" s="86"/>
      <c r="C23" s="86"/>
      <c r="D23" s="18" t="s">
        <v>79</v>
      </c>
      <c r="E23" s="18" t="s">
        <v>80</v>
      </c>
      <c r="F23" s="18" t="s">
        <v>81</v>
      </c>
      <c r="G23" s="213" t="s">
        <v>82</v>
      </c>
      <c r="H23" s="211"/>
      <c r="I23" s="16"/>
    </row>
    <row r="24" customFormat="false" ht="23.1" hidden="false" customHeight="true" outlineLevel="0" collapsed="false">
      <c r="A24" s="188" t="s">
        <v>87</v>
      </c>
      <c r="B24" s="234" t="n">
        <v>27</v>
      </c>
      <c r="C24" s="235" t="s">
        <v>88</v>
      </c>
      <c r="D24" s="236" t="n">
        <v>3274</v>
      </c>
      <c r="E24" s="236" t="n">
        <v>441373</v>
      </c>
      <c r="F24" s="236" t="n">
        <v>27036244</v>
      </c>
      <c r="G24" s="237" t="n">
        <v>61255</v>
      </c>
      <c r="H24" s="238"/>
      <c r="I24" s="238"/>
      <c r="J24" s="183"/>
    </row>
    <row r="25" customFormat="false" ht="23.1" hidden="false" customHeight="true" outlineLevel="0" collapsed="false">
      <c r="A25" s="188"/>
      <c r="B25" s="234"/>
      <c r="C25" s="239" t="s">
        <v>89</v>
      </c>
      <c r="D25" s="240" t="n">
        <v>365</v>
      </c>
      <c r="E25" s="240" t="n">
        <v>17683</v>
      </c>
      <c r="F25" s="240" t="n">
        <v>987680</v>
      </c>
      <c r="G25" s="241" t="n">
        <v>55855</v>
      </c>
      <c r="H25" s="238"/>
      <c r="I25" s="238"/>
      <c r="J25" s="187"/>
    </row>
    <row r="26" customFormat="false" ht="23.1" hidden="false" customHeight="true" outlineLevel="0" collapsed="false">
      <c r="A26" s="188"/>
      <c r="B26" s="234"/>
      <c r="C26" s="239" t="s">
        <v>27</v>
      </c>
      <c r="D26" s="242" t="n">
        <v>3639</v>
      </c>
      <c r="E26" s="242" t="n">
        <v>459056</v>
      </c>
      <c r="F26" s="242" t="n">
        <v>28023924</v>
      </c>
      <c r="G26" s="243" t="n">
        <v>61047</v>
      </c>
      <c r="H26" s="238"/>
      <c r="I26" s="238"/>
      <c r="J26" s="183"/>
    </row>
    <row r="27" customFormat="false" ht="23.1" hidden="false" customHeight="true" outlineLevel="0" collapsed="false">
      <c r="A27" s="188"/>
      <c r="B27" s="234" t="n">
        <v>28</v>
      </c>
      <c r="C27" s="235" t="s">
        <v>88</v>
      </c>
      <c r="D27" s="236" t="n">
        <v>3241</v>
      </c>
      <c r="E27" s="236" t="n">
        <v>434080</v>
      </c>
      <c r="F27" s="236" t="n">
        <v>26387380</v>
      </c>
      <c r="G27" s="237" t="n">
        <v>60789.2093623295</v>
      </c>
      <c r="H27" s="238"/>
      <c r="I27" s="238"/>
      <c r="J27" s="187"/>
    </row>
    <row r="28" customFormat="false" ht="23.1" hidden="false" customHeight="true" outlineLevel="0" collapsed="false">
      <c r="A28" s="188"/>
      <c r="B28" s="234"/>
      <c r="C28" s="239" t="s">
        <v>89</v>
      </c>
      <c r="D28" s="240" t="n">
        <v>326</v>
      </c>
      <c r="E28" s="240" t="n">
        <v>12668</v>
      </c>
      <c r="F28" s="240" t="n">
        <v>694488</v>
      </c>
      <c r="G28" s="241" t="n">
        <v>54822.2292390275</v>
      </c>
      <c r="H28" s="187"/>
      <c r="I28" s="187"/>
      <c r="J28" s="187"/>
    </row>
    <row r="29" customFormat="false" ht="23.1" hidden="false" customHeight="true" outlineLevel="0" collapsed="false">
      <c r="A29" s="188"/>
      <c r="B29" s="234"/>
      <c r="C29" s="239" t="s">
        <v>27</v>
      </c>
      <c r="D29" s="242" t="n">
        <v>3567</v>
      </c>
      <c r="E29" s="242" t="n">
        <v>446748</v>
      </c>
      <c r="F29" s="242" t="n">
        <v>27081868</v>
      </c>
      <c r="G29" s="243" t="n">
        <v>60620.0094908091</v>
      </c>
      <c r="H29" s="183"/>
      <c r="I29" s="183"/>
      <c r="J29" s="183"/>
    </row>
    <row r="30" customFormat="false" ht="23.1" hidden="false" customHeight="true" outlineLevel="0" collapsed="false">
      <c r="A30" s="188"/>
      <c r="B30" s="234" t="n">
        <v>29</v>
      </c>
      <c r="C30" s="235" t="s">
        <v>88</v>
      </c>
      <c r="D30" s="236" t="n">
        <v>3219</v>
      </c>
      <c r="E30" s="236" t="n">
        <v>425485</v>
      </c>
      <c r="F30" s="236" t="n">
        <v>25972006</v>
      </c>
      <c r="G30" s="237" t="n">
        <v>61041</v>
      </c>
      <c r="H30" s="187"/>
      <c r="I30" s="187"/>
      <c r="J30" s="187"/>
      <c r="K30" s="166"/>
      <c r="L30" s="166"/>
      <c r="M30" s="166"/>
      <c r="N30" s="166"/>
      <c r="O30" s="166"/>
      <c r="R30" s="189"/>
    </row>
    <row r="31" customFormat="false" ht="23.1" hidden="false" customHeight="true" outlineLevel="0" collapsed="false">
      <c r="A31" s="188"/>
      <c r="B31" s="234"/>
      <c r="C31" s="239" t="s">
        <v>89</v>
      </c>
      <c r="D31" s="240" t="n">
        <v>257</v>
      </c>
      <c r="E31" s="240" t="n">
        <v>10872</v>
      </c>
      <c r="F31" s="240" t="n">
        <v>603697</v>
      </c>
      <c r="G31" s="241" t="n">
        <v>55528</v>
      </c>
      <c r="H31" s="183"/>
      <c r="I31" s="183"/>
      <c r="J31" s="183"/>
      <c r="K31" s="166"/>
      <c r="L31" s="166"/>
      <c r="M31" s="166"/>
      <c r="N31" s="166"/>
      <c r="O31" s="166"/>
      <c r="R31" s="189"/>
    </row>
    <row r="32" customFormat="false" ht="23.1" hidden="false" customHeight="true" outlineLevel="0" collapsed="false">
      <c r="A32" s="188"/>
      <c r="B32" s="234"/>
      <c r="C32" s="244" t="s">
        <v>27</v>
      </c>
      <c r="D32" s="245" t="n">
        <v>3476</v>
      </c>
      <c r="E32" s="245" t="n">
        <v>436357</v>
      </c>
      <c r="F32" s="245" t="n">
        <v>26575703</v>
      </c>
      <c r="G32" s="246" t="n">
        <v>60904</v>
      </c>
      <c r="H32" s="187"/>
      <c r="I32" s="187"/>
      <c r="J32" s="187"/>
      <c r="K32" s="166"/>
      <c r="L32" s="166"/>
      <c r="M32" s="166"/>
      <c r="N32" s="166"/>
      <c r="O32" s="166"/>
      <c r="R32" s="189"/>
    </row>
    <row r="33" customFormat="false" ht="23.1" hidden="false" customHeight="true" outlineLevel="0" collapsed="false">
      <c r="A33" s="188"/>
      <c r="B33" s="247" t="n">
        <v>30</v>
      </c>
      <c r="C33" s="239" t="s">
        <v>88</v>
      </c>
      <c r="D33" s="240" t="n">
        <f aca="false">D35-D34</f>
        <v>3184</v>
      </c>
      <c r="E33" s="240" t="n">
        <f aca="false">E35-E34</f>
        <v>419939</v>
      </c>
      <c r="F33" s="240" t="n">
        <f aca="false">F35-F34</f>
        <v>27520977</v>
      </c>
      <c r="G33" s="241" t="n">
        <f aca="false">F33/E33*1000</f>
        <v>65535.6539878411</v>
      </c>
      <c r="H33" s="183"/>
      <c r="I33" s="183"/>
      <c r="J33" s="183"/>
    </row>
    <row r="34" customFormat="false" ht="23.1" hidden="false" customHeight="true" outlineLevel="0" collapsed="false">
      <c r="A34" s="188"/>
      <c r="B34" s="247"/>
      <c r="C34" s="239" t="s">
        <v>89</v>
      </c>
      <c r="D34" s="240" t="n">
        <v>296</v>
      </c>
      <c r="E34" s="240" t="n">
        <v>12760</v>
      </c>
      <c r="F34" s="240" t="n">
        <v>763628</v>
      </c>
      <c r="G34" s="241" t="n">
        <f aca="false">F34/E34*1000</f>
        <v>59845.4545454545</v>
      </c>
      <c r="H34" s="187"/>
      <c r="I34" s="187"/>
      <c r="J34" s="187"/>
    </row>
    <row r="35" customFormat="false" ht="23.1" hidden="false" customHeight="true" outlineLevel="0" collapsed="false">
      <c r="A35" s="188"/>
      <c r="B35" s="247"/>
      <c r="C35" s="248" t="s">
        <v>27</v>
      </c>
      <c r="D35" s="249" t="n">
        <v>3480</v>
      </c>
      <c r="E35" s="249" t="n">
        <v>432699</v>
      </c>
      <c r="F35" s="249" t="n">
        <v>28284605</v>
      </c>
      <c r="G35" s="250" t="n">
        <f aca="false">F35/E35*1000</f>
        <v>65367.8538660824</v>
      </c>
      <c r="H35" s="183"/>
      <c r="I35" s="183"/>
      <c r="J35" s="183"/>
    </row>
    <row r="36" customFormat="false" ht="20.1" hidden="false" customHeight="true" outlineLevel="0" collapsed="false">
      <c r="A36" s="251"/>
      <c r="B36" s="251"/>
      <c r="C36" s="14"/>
      <c r="D36" s="14"/>
      <c r="E36" s="14"/>
      <c r="F36" s="14"/>
      <c r="G36" s="14"/>
    </row>
  </sheetData>
  <mergeCells count="10">
    <mergeCell ref="A5:C5"/>
    <mergeCell ref="A6:B10"/>
    <mergeCell ref="A11:B15"/>
    <mergeCell ref="A16:B20"/>
    <mergeCell ref="A23:C23"/>
    <mergeCell ref="A24:A35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669444444444445" bottom="0.590277777777778" header="0.511811023622047" footer="0.39375"/>
  <pageSetup paperSize="9" scale="10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5.62109375" defaultRowHeight="20.1" zeroHeight="false" outlineLevelRow="0" outlineLevelCol="0"/>
  <cols>
    <col collapsed="false" customWidth="true" hidden="false" outlineLevel="0" max="2" min="1" style="14" width="3.99"/>
    <col collapsed="false" customWidth="true" hidden="false" outlineLevel="0" max="3" min="3" style="14" width="5.12"/>
    <col collapsed="false" customWidth="true" hidden="false" outlineLevel="0" max="7" min="4" style="14" width="17.62"/>
    <col collapsed="false" customWidth="true" hidden="false" outlineLevel="0" max="8" min="8" style="14" width="10.62"/>
    <col collapsed="false" customWidth="false" hidden="false" outlineLevel="0" max="257" min="9" style="14" width="5.62"/>
  </cols>
  <sheetData>
    <row r="2" customFormat="false" ht="30" hidden="false" customHeight="true" outlineLevel="0" collapsed="false">
      <c r="A2" s="86" t="s">
        <v>90</v>
      </c>
      <c r="B2" s="86"/>
      <c r="C2" s="86"/>
      <c r="D2" s="18" t="s">
        <v>79</v>
      </c>
      <c r="E2" s="18" t="s">
        <v>80</v>
      </c>
      <c r="F2" s="18" t="s">
        <v>81</v>
      </c>
      <c r="G2" s="213" t="s">
        <v>82</v>
      </c>
      <c r="H2" s="212"/>
    </row>
    <row r="3" customFormat="false" ht="23.1" hidden="false" customHeight="true" outlineLevel="0" collapsed="false">
      <c r="A3" s="252" t="s">
        <v>91</v>
      </c>
      <c r="B3" s="217" t="n">
        <v>1</v>
      </c>
      <c r="C3" s="235" t="s">
        <v>88</v>
      </c>
      <c r="D3" s="236" t="n">
        <v>3224</v>
      </c>
      <c r="E3" s="236" t="n">
        <v>407613</v>
      </c>
      <c r="F3" s="236" t="n">
        <v>26749750</v>
      </c>
      <c r="G3" s="237" t="n">
        <v>65625.3603295283</v>
      </c>
      <c r="H3" s="253"/>
    </row>
    <row r="4" customFormat="false" ht="23.1" hidden="false" customHeight="true" outlineLevel="0" collapsed="false">
      <c r="A4" s="252"/>
      <c r="B4" s="217"/>
      <c r="C4" s="239" t="s">
        <v>89</v>
      </c>
      <c r="D4" s="240" t="n">
        <v>236</v>
      </c>
      <c r="E4" s="240" t="n">
        <v>8730</v>
      </c>
      <c r="F4" s="240" t="n">
        <v>547974</v>
      </c>
      <c r="G4" s="241" t="n">
        <v>62769.0721649485</v>
      </c>
      <c r="H4" s="253"/>
    </row>
    <row r="5" customFormat="false" ht="23.1" hidden="false" customHeight="true" outlineLevel="0" collapsed="false">
      <c r="A5" s="252"/>
      <c r="B5" s="217"/>
      <c r="C5" s="244" t="s">
        <v>27</v>
      </c>
      <c r="D5" s="245" t="n">
        <v>3460</v>
      </c>
      <c r="E5" s="245" t="n">
        <v>416343</v>
      </c>
      <c r="F5" s="245" t="n">
        <v>27297724</v>
      </c>
      <c r="G5" s="246" t="n">
        <v>65565.4688562075</v>
      </c>
      <c r="H5" s="253"/>
    </row>
    <row r="6" customFormat="false" ht="23.1" hidden="false" customHeight="true" outlineLevel="0" collapsed="false">
      <c r="A6" s="167" t="s">
        <v>92</v>
      </c>
      <c r="B6" s="234" t="n">
        <v>27</v>
      </c>
      <c r="C6" s="235" t="s">
        <v>88</v>
      </c>
      <c r="D6" s="36" t="n">
        <v>666</v>
      </c>
      <c r="E6" s="36" t="n">
        <v>151697</v>
      </c>
      <c r="F6" s="36" t="n">
        <v>13026504</v>
      </c>
      <c r="G6" s="254" t="n">
        <v>85872</v>
      </c>
      <c r="H6" s="255"/>
    </row>
    <row r="7" customFormat="false" ht="23.1" hidden="false" customHeight="true" outlineLevel="0" collapsed="false">
      <c r="A7" s="167"/>
      <c r="B7" s="234"/>
      <c r="C7" s="239" t="s">
        <v>89</v>
      </c>
      <c r="D7" s="215" t="n">
        <v>80</v>
      </c>
      <c r="E7" s="215" t="n">
        <v>14039</v>
      </c>
      <c r="F7" s="215" t="n">
        <v>768369</v>
      </c>
      <c r="G7" s="216" t="n">
        <v>54731</v>
      </c>
      <c r="H7" s="256"/>
    </row>
    <row r="8" customFormat="false" ht="23.1" hidden="false" customHeight="true" outlineLevel="0" collapsed="false">
      <c r="A8" s="167"/>
      <c r="B8" s="234"/>
      <c r="C8" s="244" t="s">
        <v>27</v>
      </c>
      <c r="D8" s="245" t="n">
        <v>746</v>
      </c>
      <c r="E8" s="245" t="n">
        <v>165736</v>
      </c>
      <c r="F8" s="245" t="n">
        <v>13794873</v>
      </c>
      <c r="G8" s="246" t="n">
        <v>83234</v>
      </c>
      <c r="H8" s="255"/>
    </row>
    <row r="9" customFormat="false" ht="23.1" hidden="false" customHeight="true" outlineLevel="0" collapsed="false">
      <c r="A9" s="167"/>
      <c r="B9" s="234" t="n">
        <v>28</v>
      </c>
      <c r="C9" s="235" t="s">
        <v>88</v>
      </c>
      <c r="D9" s="36" t="n">
        <v>595</v>
      </c>
      <c r="E9" s="36" t="n">
        <v>172008</v>
      </c>
      <c r="F9" s="36" t="n">
        <v>14532348</v>
      </c>
      <c r="G9" s="254" t="n">
        <v>84486.4657457793</v>
      </c>
      <c r="H9" s="256"/>
    </row>
    <row r="10" customFormat="false" ht="23.1" hidden="false" customHeight="true" outlineLevel="0" collapsed="false">
      <c r="A10" s="167"/>
      <c r="B10" s="234"/>
      <c r="C10" s="239" t="s">
        <v>89</v>
      </c>
      <c r="D10" s="215" t="n">
        <v>83</v>
      </c>
      <c r="E10" s="215" t="n">
        <v>8906</v>
      </c>
      <c r="F10" s="215" t="n">
        <v>941066</v>
      </c>
      <c r="G10" s="216" t="n">
        <v>105666.516954862</v>
      </c>
      <c r="H10" s="255"/>
    </row>
    <row r="11" customFormat="false" ht="23.1" hidden="false" customHeight="true" outlineLevel="0" collapsed="false">
      <c r="A11" s="167"/>
      <c r="B11" s="234"/>
      <c r="C11" s="244" t="s">
        <v>27</v>
      </c>
      <c r="D11" s="245" t="n">
        <v>678</v>
      </c>
      <c r="E11" s="245" t="n">
        <v>180914</v>
      </c>
      <c r="F11" s="245" t="n">
        <v>15473414</v>
      </c>
      <c r="G11" s="246" t="n">
        <v>85529.1132803432</v>
      </c>
      <c r="H11" s="256"/>
    </row>
    <row r="12" customFormat="false" ht="23.1" hidden="false" customHeight="true" outlineLevel="0" collapsed="false">
      <c r="A12" s="167"/>
      <c r="B12" s="234" t="n">
        <v>29</v>
      </c>
      <c r="C12" s="235" t="s">
        <v>88</v>
      </c>
      <c r="D12" s="36" t="n">
        <v>683</v>
      </c>
      <c r="E12" s="36" t="n">
        <v>206394</v>
      </c>
      <c r="F12" s="36" t="n">
        <v>16911351</v>
      </c>
      <c r="G12" s="254" t="n">
        <v>81937</v>
      </c>
      <c r="H12" s="255"/>
    </row>
    <row r="13" customFormat="false" ht="23.1" hidden="false" customHeight="true" outlineLevel="0" collapsed="false">
      <c r="A13" s="167"/>
      <c r="B13" s="234"/>
      <c r="C13" s="239" t="s">
        <v>89</v>
      </c>
      <c r="D13" s="215" t="n">
        <v>78</v>
      </c>
      <c r="E13" s="215" t="n">
        <v>24427</v>
      </c>
      <c r="F13" s="215" t="n">
        <v>1716577</v>
      </c>
      <c r="G13" s="216" t="n">
        <v>70274</v>
      </c>
    </row>
    <row r="14" customFormat="false" ht="23.1" hidden="false" customHeight="true" outlineLevel="0" collapsed="false">
      <c r="A14" s="167"/>
      <c r="B14" s="234"/>
      <c r="C14" s="244" t="s">
        <v>27</v>
      </c>
      <c r="D14" s="245" t="n">
        <v>761</v>
      </c>
      <c r="E14" s="245" t="n">
        <v>230821</v>
      </c>
      <c r="F14" s="245" t="n">
        <v>18627928</v>
      </c>
      <c r="G14" s="246" t="n">
        <v>80703</v>
      </c>
    </row>
    <row r="15" customFormat="false" ht="23.1" hidden="false" customHeight="true" outlineLevel="0" collapsed="false">
      <c r="A15" s="167"/>
      <c r="B15" s="234" t="n">
        <v>30</v>
      </c>
      <c r="C15" s="235" t="s">
        <v>88</v>
      </c>
      <c r="D15" s="236" t="n">
        <f aca="false">D17-D16</f>
        <v>863</v>
      </c>
      <c r="E15" s="236" t="n">
        <f aca="false">E17-E16</f>
        <v>200633</v>
      </c>
      <c r="F15" s="236" t="n">
        <f aca="false">F17-F16</f>
        <v>16254484</v>
      </c>
      <c r="G15" s="237" t="n">
        <f aca="false">F15/E15*1000</f>
        <v>81016.0043462441</v>
      </c>
    </row>
    <row r="16" customFormat="false" ht="23.1" hidden="false" customHeight="true" outlineLevel="0" collapsed="false">
      <c r="A16" s="167"/>
      <c r="B16" s="234"/>
      <c r="C16" s="239" t="s">
        <v>89</v>
      </c>
      <c r="D16" s="240" t="n">
        <v>93</v>
      </c>
      <c r="E16" s="240" t="n">
        <v>13898</v>
      </c>
      <c r="F16" s="240" t="n">
        <v>1246659</v>
      </c>
      <c r="G16" s="241" t="n">
        <f aca="false">F16/E16*1000</f>
        <v>89700.6044035113</v>
      </c>
    </row>
    <row r="17" customFormat="false" ht="23.1" hidden="false" customHeight="true" outlineLevel="0" collapsed="false">
      <c r="A17" s="167"/>
      <c r="B17" s="234"/>
      <c r="C17" s="244" t="s">
        <v>27</v>
      </c>
      <c r="D17" s="245" t="n">
        <v>956</v>
      </c>
      <c r="E17" s="245" t="n">
        <v>214531</v>
      </c>
      <c r="F17" s="245" t="n">
        <v>17501143</v>
      </c>
      <c r="G17" s="246" t="n">
        <f aca="false">F17/E17*1000</f>
        <v>81578.6203392517</v>
      </c>
    </row>
    <row r="18" customFormat="false" ht="23.1" hidden="false" customHeight="true" outlineLevel="0" collapsed="false">
      <c r="A18" s="167"/>
      <c r="B18" s="234" t="n">
        <v>1</v>
      </c>
      <c r="C18" s="235" t="s">
        <v>88</v>
      </c>
      <c r="D18" s="236" t="n">
        <v>784</v>
      </c>
      <c r="E18" s="236" t="n">
        <v>231710</v>
      </c>
      <c r="F18" s="236" t="n">
        <v>22396871</v>
      </c>
      <c r="G18" s="237" t="n">
        <v>96659.0608950844</v>
      </c>
    </row>
    <row r="19" customFormat="false" ht="23.1" hidden="false" customHeight="true" outlineLevel="0" collapsed="false">
      <c r="A19" s="167"/>
      <c r="B19" s="234"/>
      <c r="C19" s="239" t="s">
        <v>89</v>
      </c>
      <c r="D19" s="240" t="n">
        <v>74</v>
      </c>
      <c r="E19" s="240" t="n">
        <v>8386</v>
      </c>
      <c r="F19" s="240" t="n">
        <v>736659</v>
      </c>
      <c r="G19" s="241" t="n">
        <v>87843.9065108514</v>
      </c>
    </row>
    <row r="20" customFormat="false" ht="23.1" hidden="false" customHeight="true" outlineLevel="0" collapsed="false">
      <c r="A20" s="167"/>
      <c r="B20" s="234"/>
      <c r="C20" s="244" t="s">
        <v>27</v>
      </c>
      <c r="D20" s="245" t="n">
        <v>858</v>
      </c>
      <c r="E20" s="245" t="n">
        <v>240096</v>
      </c>
      <c r="F20" s="245" t="n">
        <v>23133530</v>
      </c>
      <c r="G20" s="246" t="n">
        <v>96351.1678661869</v>
      </c>
    </row>
    <row r="21" customFormat="false" ht="23.1" hidden="false" customHeight="true" outlineLevel="0" collapsed="false">
      <c r="A21" s="188" t="s">
        <v>27</v>
      </c>
      <c r="B21" s="234" t="n">
        <v>27</v>
      </c>
      <c r="C21" s="235" t="s">
        <v>88</v>
      </c>
      <c r="D21" s="215" t="n">
        <v>3940</v>
      </c>
      <c r="E21" s="215" t="n">
        <v>593070</v>
      </c>
      <c r="F21" s="36" t="n">
        <v>40062748</v>
      </c>
      <c r="G21" s="254" t="n">
        <v>67551.4661001231</v>
      </c>
    </row>
    <row r="22" customFormat="false" ht="23.1" hidden="false" customHeight="true" outlineLevel="0" collapsed="false">
      <c r="A22" s="188"/>
      <c r="B22" s="234"/>
      <c r="C22" s="239" t="s">
        <v>89</v>
      </c>
      <c r="D22" s="215" t="n">
        <v>445</v>
      </c>
      <c r="E22" s="215" t="n">
        <v>31722</v>
      </c>
      <c r="F22" s="215" t="n">
        <v>1756049</v>
      </c>
      <c r="G22" s="216" t="n">
        <v>55357.4490889603</v>
      </c>
    </row>
    <row r="23" customFormat="false" ht="23.1" hidden="false" customHeight="true" outlineLevel="0" collapsed="false">
      <c r="A23" s="188"/>
      <c r="B23" s="234"/>
      <c r="C23" s="239" t="s">
        <v>27</v>
      </c>
      <c r="D23" s="245" t="n">
        <v>4385</v>
      </c>
      <c r="E23" s="245" t="n">
        <v>624792</v>
      </c>
      <c r="F23" s="245" t="n">
        <v>41818797</v>
      </c>
      <c r="G23" s="246" t="n">
        <v>66932.3502861752</v>
      </c>
    </row>
    <row r="24" customFormat="false" ht="23.1" hidden="false" customHeight="true" outlineLevel="0" collapsed="false">
      <c r="A24" s="188"/>
      <c r="B24" s="234" t="n">
        <v>28</v>
      </c>
      <c r="C24" s="235" t="s">
        <v>88</v>
      </c>
      <c r="D24" s="215" t="n">
        <v>3836</v>
      </c>
      <c r="E24" s="215" t="n">
        <v>606088</v>
      </c>
      <c r="F24" s="36" t="n">
        <v>40919728</v>
      </c>
      <c r="G24" s="254" t="n">
        <v>67514.4995446206</v>
      </c>
    </row>
    <row r="25" customFormat="false" ht="23.1" hidden="false" customHeight="true" outlineLevel="0" collapsed="false">
      <c r="A25" s="188"/>
      <c r="B25" s="234"/>
      <c r="C25" s="239" t="s">
        <v>89</v>
      </c>
      <c r="D25" s="215" t="n">
        <v>409</v>
      </c>
      <c r="E25" s="215" t="n">
        <v>21574</v>
      </c>
      <c r="F25" s="215" t="n">
        <v>1635554</v>
      </c>
      <c r="G25" s="216" t="n">
        <v>75811.3469917493</v>
      </c>
    </row>
    <row r="26" customFormat="false" ht="23.1" hidden="false" customHeight="true" outlineLevel="0" collapsed="false">
      <c r="A26" s="188"/>
      <c r="B26" s="234"/>
      <c r="C26" s="244" t="s">
        <v>27</v>
      </c>
      <c r="D26" s="245" t="n">
        <v>4245</v>
      </c>
      <c r="E26" s="245" t="n">
        <v>627662</v>
      </c>
      <c r="F26" s="245" t="n">
        <v>42555282</v>
      </c>
      <c r="G26" s="246" t="n">
        <v>67799.6788080209</v>
      </c>
    </row>
    <row r="27" customFormat="false" ht="23.1" hidden="false" customHeight="true" outlineLevel="0" collapsed="false">
      <c r="A27" s="188"/>
      <c r="B27" s="234" t="n">
        <v>29</v>
      </c>
      <c r="C27" s="235" t="s">
        <v>88</v>
      </c>
      <c r="D27" s="36" t="n">
        <v>3902</v>
      </c>
      <c r="E27" s="36" t="n">
        <v>631879</v>
      </c>
      <c r="F27" s="36" t="n">
        <v>42883357</v>
      </c>
      <c r="G27" s="254" t="n">
        <v>67866</v>
      </c>
    </row>
    <row r="28" customFormat="false" ht="23.1" hidden="false" customHeight="true" outlineLevel="0" collapsed="false">
      <c r="A28" s="188"/>
      <c r="B28" s="234"/>
      <c r="C28" s="239" t="s">
        <v>89</v>
      </c>
      <c r="D28" s="215" t="n">
        <v>335</v>
      </c>
      <c r="E28" s="215" t="n">
        <v>35299</v>
      </c>
      <c r="F28" s="215" t="n">
        <v>2320274</v>
      </c>
      <c r="G28" s="216" t="n">
        <v>65732</v>
      </c>
    </row>
    <row r="29" customFormat="false" ht="23.1" hidden="false" customHeight="true" outlineLevel="0" collapsed="false">
      <c r="A29" s="188"/>
      <c r="B29" s="234"/>
      <c r="C29" s="244" t="s">
        <v>27</v>
      </c>
      <c r="D29" s="245" t="n">
        <v>4237</v>
      </c>
      <c r="E29" s="245" t="n">
        <v>667178</v>
      </c>
      <c r="F29" s="245" t="n">
        <v>45203631</v>
      </c>
      <c r="G29" s="246" t="n">
        <v>67753</v>
      </c>
    </row>
    <row r="30" customFormat="false" ht="23.1" hidden="false" customHeight="true" outlineLevel="0" collapsed="false">
      <c r="A30" s="188"/>
      <c r="B30" s="234" t="n">
        <v>30</v>
      </c>
      <c r="C30" s="235" t="s">
        <v>88</v>
      </c>
      <c r="D30" s="36" t="n">
        <v>4047</v>
      </c>
      <c r="E30" s="36" t="n">
        <v>620572</v>
      </c>
      <c r="F30" s="36" t="n">
        <v>43775461</v>
      </c>
      <c r="G30" s="254" t="n">
        <v>70541</v>
      </c>
    </row>
    <row r="31" customFormat="false" ht="23.1" hidden="false" customHeight="true" outlineLevel="0" collapsed="false">
      <c r="A31" s="188"/>
      <c r="B31" s="234"/>
      <c r="C31" s="239" t="s">
        <v>89</v>
      </c>
      <c r="D31" s="215" t="n">
        <v>389</v>
      </c>
      <c r="E31" s="215" t="n">
        <v>26658</v>
      </c>
      <c r="F31" s="215" t="n">
        <v>2010287</v>
      </c>
      <c r="G31" s="216" t="n">
        <v>75410</v>
      </c>
    </row>
    <row r="32" customFormat="false" ht="23.1" hidden="false" customHeight="true" outlineLevel="0" collapsed="false">
      <c r="A32" s="188"/>
      <c r="B32" s="234"/>
      <c r="C32" s="244" t="s">
        <v>27</v>
      </c>
      <c r="D32" s="245" t="n">
        <v>4436</v>
      </c>
      <c r="E32" s="245" t="n">
        <v>647230</v>
      </c>
      <c r="F32" s="245" t="n">
        <v>45785748</v>
      </c>
      <c r="G32" s="246" t="n">
        <v>70741</v>
      </c>
    </row>
    <row r="33" customFormat="false" ht="23.1" hidden="false" customHeight="true" outlineLevel="0" collapsed="false">
      <c r="A33" s="188"/>
      <c r="B33" s="223" t="n">
        <v>1</v>
      </c>
      <c r="C33" s="239" t="s">
        <v>88</v>
      </c>
      <c r="D33" s="215" t="n">
        <v>4008</v>
      </c>
      <c r="E33" s="215" t="n">
        <v>639323</v>
      </c>
      <c r="F33" s="215" t="n">
        <v>49146621</v>
      </c>
      <c r="G33" s="216" t="n">
        <v>76873</v>
      </c>
    </row>
    <row r="34" customFormat="false" ht="23.1" hidden="false" customHeight="true" outlineLevel="0" collapsed="false">
      <c r="A34" s="188"/>
      <c r="B34" s="223"/>
      <c r="C34" s="239" t="s">
        <v>89</v>
      </c>
      <c r="D34" s="215" t="n">
        <v>310</v>
      </c>
      <c r="E34" s="215" t="n">
        <v>17116</v>
      </c>
      <c r="F34" s="215" t="n">
        <v>1284633</v>
      </c>
      <c r="G34" s="216" t="n">
        <v>75055</v>
      </c>
    </row>
    <row r="35" customFormat="false" ht="23.1" hidden="false" customHeight="true" outlineLevel="0" collapsed="false">
      <c r="A35" s="188"/>
      <c r="B35" s="223"/>
      <c r="C35" s="248" t="s">
        <v>27</v>
      </c>
      <c r="D35" s="249" t="n">
        <v>4318</v>
      </c>
      <c r="E35" s="249" t="n">
        <v>656439</v>
      </c>
      <c r="F35" s="249" t="n">
        <v>50431254</v>
      </c>
      <c r="G35" s="250" t="n">
        <v>76825</v>
      </c>
    </row>
  </sheetData>
  <mergeCells count="15">
    <mergeCell ref="A2:C2"/>
    <mergeCell ref="A3:A5"/>
    <mergeCell ref="B3:B5"/>
    <mergeCell ref="A6:A20"/>
    <mergeCell ref="B6:B8"/>
    <mergeCell ref="B9:B11"/>
    <mergeCell ref="B12:B14"/>
    <mergeCell ref="B15:B17"/>
    <mergeCell ref="B18:B20"/>
    <mergeCell ref="A21:A35"/>
    <mergeCell ref="B21:B23"/>
    <mergeCell ref="B24:B26"/>
    <mergeCell ref="B27:B29"/>
    <mergeCell ref="B30:B32"/>
    <mergeCell ref="B33:B35"/>
  </mergeCells>
  <printOptions headings="false" gridLines="false" gridLinesSet="true" horizontalCentered="true" verticalCentered="false"/>
  <pageMargins left="0.39375" right="0.39375" top="0.747916666666667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5.62109375" defaultRowHeight="20.1" zeroHeight="false" outlineLevelRow="0" outlineLevelCol="0"/>
  <cols>
    <col collapsed="false" customWidth="true" hidden="false" outlineLevel="0" max="2" min="1" style="5" width="3.75"/>
    <col collapsed="false" customWidth="true" hidden="false" outlineLevel="0" max="3" min="3" style="5" width="5.12"/>
    <col collapsed="false" customWidth="true" hidden="false" outlineLevel="0" max="7" min="4" style="5" width="17.62"/>
    <col collapsed="false" customWidth="true" hidden="false" outlineLevel="0" max="8" min="8" style="5" width="10.62"/>
    <col collapsed="false" customWidth="false" hidden="false" outlineLevel="0" max="257" min="9" style="5" width="5.62"/>
  </cols>
  <sheetData>
    <row r="1" customFormat="false" ht="20.1" hidden="false" customHeight="true" outlineLevel="0" collapsed="false">
      <c r="A1" s="257"/>
      <c r="B1" s="257"/>
      <c r="C1" s="211"/>
      <c r="D1" s="211"/>
      <c r="E1" s="211"/>
      <c r="F1" s="211"/>
      <c r="G1" s="211"/>
      <c r="H1" s="211"/>
      <c r="I1" s="211"/>
    </row>
    <row r="2" customFormat="false" ht="20.1" hidden="false" customHeight="true" outlineLevel="0" collapsed="false">
      <c r="A2" s="209" t="s">
        <v>93</v>
      </c>
      <c r="B2" s="210"/>
      <c r="C2" s="210"/>
      <c r="D2" s="210"/>
      <c r="E2" s="211"/>
      <c r="F2" s="211"/>
      <c r="G2" s="211"/>
      <c r="H2" s="211"/>
      <c r="I2" s="211"/>
    </row>
    <row r="3" customFormat="false" ht="20.1" hidden="false" customHeight="true" outlineLevel="0" collapsed="false">
      <c r="A3" s="211"/>
      <c r="B3" s="211"/>
      <c r="C3" s="211"/>
      <c r="D3" s="211"/>
      <c r="E3" s="211"/>
      <c r="F3" s="211"/>
      <c r="G3" s="211"/>
      <c r="H3" s="211"/>
      <c r="I3" s="211"/>
    </row>
    <row r="4" customFormat="false" ht="30" hidden="false" customHeight="true" outlineLevel="0" collapsed="false">
      <c r="A4" s="86" t="s">
        <v>94</v>
      </c>
      <c r="B4" s="86"/>
      <c r="C4" s="86"/>
      <c r="D4" s="18" t="s">
        <v>79</v>
      </c>
      <c r="E4" s="18" t="s">
        <v>80</v>
      </c>
      <c r="F4" s="18" t="s">
        <v>81</v>
      </c>
      <c r="G4" s="213" t="s">
        <v>82</v>
      </c>
      <c r="H4" s="211"/>
    </row>
    <row r="5" customFormat="false" ht="23.1" hidden="false" customHeight="true" outlineLevel="0" collapsed="false">
      <c r="A5" s="252" t="s">
        <v>83</v>
      </c>
      <c r="B5" s="252"/>
      <c r="C5" s="214" t="n">
        <v>27</v>
      </c>
      <c r="D5" s="240" t="n">
        <v>2452</v>
      </c>
      <c r="E5" s="240" t="n">
        <v>249180</v>
      </c>
      <c r="F5" s="240" t="n">
        <v>2341486</v>
      </c>
      <c r="G5" s="241" t="n">
        <v>9396.76539048078</v>
      </c>
      <c r="H5" s="238"/>
    </row>
    <row r="6" customFormat="false" ht="23.1" hidden="false" customHeight="true" outlineLevel="0" collapsed="false">
      <c r="A6" s="252"/>
      <c r="B6" s="252"/>
      <c r="C6" s="214" t="n">
        <v>28</v>
      </c>
      <c r="D6" s="240" t="n">
        <v>2418</v>
      </c>
      <c r="E6" s="240" t="n">
        <v>242051</v>
      </c>
      <c r="F6" s="240" t="n">
        <v>2266769</v>
      </c>
      <c r="G6" s="241" t="n">
        <v>9365</v>
      </c>
      <c r="H6" s="238"/>
    </row>
    <row r="7" customFormat="false" ht="23.1" hidden="false" customHeight="true" outlineLevel="0" collapsed="false">
      <c r="A7" s="252"/>
      <c r="B7" s="252"/>
      <c r="C7" s="214" t="n">
        <v>29</v>
      </c>
      <c r="D7" s="240" t="n">
        <v>2639</v>
      </c>
      <c r="E7" s="240" t="n">
        <v>261294</v>
      </c>
      <c r="F7" s="240" t="n">
        <v>2509378</v>
      </c>
      <c r="G7" s="241" t="n">
        <v>9604</v>
      </c>
      <c r="H7" s="238"/>
    </row>
    <row r="8" customFormat="false" ht="23.1" hidden="false" customHeight="true" outlineLevel="0" collapsed="false">
      <c r="A8" s="252"/>
      <c r="B8" s="252"/>
      <c r="C8" s="214" t="n">
        <v>30</v>
      </c>
      <c r="D8" s="240" t="n">
        <v>2719</v>
      </c>
      <c r="E8" s="240" t="n">
        <v>270905</v>
      </c>
      <c r="F8" s="240" t="n">
        <v>2642253</v>
      </c>
      <c r="G8" s="241" t="n">
        <f aca="false">F8/E8*1000</f>
        <v>9753.43016924752</v>
      </c>
      <c r="H8" s="187"/>
    </row>
    <row r="9" customFormat="false" ht="23.1" hidden="false" customHeight="true" outlineLevel="0" collapsed="false">
      <c r="A9" s="252"/>
      <c r="B9" s="252"/>
      <c r="C9" s="217" t="n">
        <v>1</v>
      </c>
      <c r="D9" s="258" t="n">
        <v>2818</v>
      </c>
      <c r="E9" s="258" t="n">
        <v>291747</v>
      </c>
      <c r="F9" s="258" t="n">
        <v>2857196</v>
      </c>
      <c r="G9" s="259" t="n">
        <v>9793</v>
      </c>
      <c r="H9" s="187"/>
    </row>
    <row r="10" customFormat="false" ht="23.1" hidden="false" customHeight="true" outlineLevel="0" collapsed="false">
      <c r="A10" s="252" t="s">
        <v>84</v>
      </c>
      <c r="B10" s="252"/>
      <c r="C10" s="214" t="n">
        <v>27</v>
      </c>
      <c r="D10" s="240" t="n">
        <v>379</v>
      </c>
      <c r="E10" s="240" t="n">
        <v>92435</v>
      </c>
      <c r="F10" s="240" t="n">
        <v>2671564</v>
      </c>
      <c r="G10" s="241" t="n">
        <v>28902.0825444907</v>
      </c>
      <c r="H10" s="187"/>
    </row>
    <row r="11" customFormat="false" ht="23.1" hidden="false" customHeight="true" outlineLevel="0" collapsed="false">
      <c r="A11" s="252"/>
      <c r="B11" s="252"/>
      <c r="C11" s="214" t="n">
        <v>28</v>
      </c>
      <c r="D11" s="240" t="n">
        <v>419</v>
      </c>
      <c r="E11" s="240" t="n">
        <v>105892</v>
      </c>
      <c r="F11" s="240" t="n">
        <v>2822003</v>
      </c>
      <c r="G11" s="241" t="n">
        <v>26649.8224606203</v>
      </c>
      <c r="H11" s="183"/>
    </row>
    <row r="12" customFormat="false" ht="23.1" hidden="false" customHeight="true" outlineLevel="0" collapsed="false">
      <c r="A12" s="252"/>
      <c r="B12" s="252"/>
      <c r="C12" s="214" t="n">
        <v>29</v>
      </c>
      <c r="D12" s="240" t="n">
        <v>414</v>
      </c>
      <c r="E12" s="240" t="n">
        <v>112118</v>
      </c>
      <c r="F12" s="240" t="n">
        <v>2942974</v>
      </c>
      <c r="G12" s="241" t="n">
        <v>26249</v>
      </c>
      <c r="H12" s="187"/>
    </row>
    <row r="13" customFormat="false" ht="23.1" hidden="false" customHeight="true" outlineLevel="0" collapsed="false">
      <c r="A13" s="252"/>
      <c r="B13" s="252"/>
      <c r="C13" s="214" t="n">
        <v>30</v>
      </c>
      <c r="D13" s="240" t="n">
        <v>472</v>
      </c>
      <c r="E13" s="240" t="n">
        <v>149897</v>
      </c>
      <c r="F13" s="240" t="n">
        <v>4648774</v>
      </c>
      <c r="G13" s="241" t="n">
        <f aca="false">F13/E13*1000</f>
        <v>31013.1223440096</v>
      </c>
      <c r="H13" s="183"/>
    </row>
    <row r="14" customFormat="false" ht="23.1" hidden="false" customHeight="true" outlineLevel="0" collapsed="false">
      <c r="A14" s="252"/>
      <c r="B14" s="252"/>
      <c r="C14" s="217" t="n">
        <v>1</v>
      </c>
      <c r="D14" s="258" t="n">
        <v>491</v>
      </c>
      <c r="E14" s="258" t="n">
        <v>132939</v>
      </c>
      <c r="F14" s="258" t="n">
        <v>3422887</v>
      </c>
      <c r="G14" s="259" t="n">
        <v>25748</v>
      </c>
      <c r="H14" s="183"/>
    </row>
    <row r="15" customFormat="false" ht="23.1" hidden="false" customHeight="true" outlineLevel="0" collapsed="false">
      <c r="A15" s="260" t="s">
        <v>27</v>
      </c>
      <c r="B15" s="260"/>
      <c r="C15" s="214" t="n">
        <v>27</v>
      </c>
      <c r="D15" s="242" t="n">
        <v>2831</v>
      </c>
      <c r="E15" s="242" t="n">
        <v>341615</v>
      </c>
      <c r="F15" s="242" t="n">
        <v>5013050</v>
      </c>
      <c r="G15" s="243" t="n">
        <v>14674.5605433017</v>
      </c>
      <c r="H15" s="183"/>
    </row>
    <row r="16" customFormat="false" ht="23.1" hidden="false" customHeight="true" outlineLevel="0" collapsed="false">
      <c r="A16" s="260"/>
      <c r="B16" s="260"/>
      <c r="C16" s="214" t="n">
        <v>28</v>
      </c>
      <c r="D16" s="242" t="n">
        <v>2837</v>
      </c>
      <c r="E16" s="242" t="n">
        <v>347943</v>
      </c>
      <c r="F16" s="242" t="n">
        <v>5088772</v>
      </c>
      <c r="G16" s="243" t="n">
        <v>14625.3035698376</v>
      </c>
      <c r="H16" s="187"/>
    </row>
    <row r="17" customFormat="false" ht="23.1" hidden="false" customHeight="true" outlineLevel="0" collapsed="false">
      <c r="A17" s="260"/>
      <c r="B17" s="260"/>
      <c r="C17" s="214" t="n">
        <v>29</v>
      </c>
      <c r="D17" s="242" t="n">
        <v>3053</v>
      </c>
      <c r="E17" s="242" t="n">
        <v>373412</v>
      </c>
      <c r="F17" s="242" t="n">
        <v>5452352</v>
      </c>
      <c r="G17" s="243" t="n">
        <v>14601</v>
      </c>
    </row>
    <row r="18" customFormat="false" ht="23.1" hidden="false" customHeight="true" outlineLevel="0" collapsed="false">
      <c r="A18" s="260"/>
      <c r="B18" s="260"/>
      <c r="C18" s="214" t="n">
        <v>30</v>
      </c>
      <c r="D18" s="242" t="n">
        <f aca="false">D8+D13</f>
        <v>3191</v>
      </c>
      <c r="E18" s="242" t="n">
        <f aca="false">E8+E13</f>
        <v>420802</v>
      </c>
      <c r="F18" s="242" t="n">
        <f aca="false">F8+F13</f>
        <v>7291027</v>
      </c>
      <c r="G18" s="243" t="n">
        <f aca="false">F18/E18*1000</f>
        <v>17326.5027257475</v>
      </c>
    </row>
    <row r="19" customFormat="false" ht="23.1" hidden="false" customHeight="true" outlineLevel="0" collapsed="false">
      <c r="A19" s="260"/>
      <c r="B19" s="260"/>
      <c r="C19" s="223" t="n">
        <v>1</v>
      </c>
      <c r="D19" s="249" t="n">
        <v>3309</v>
      </c>
      <c r="E19" s="249" t="n">
        <v>424686</v>
      </c>
      <c r="F19" s="249" t="n">
        <v>6280083</v>
      </c>
      <c r="G19" s="250" t="n">
        <v>14788</v>
      </c>
    </row>
  </sheetData>
  <mergeCells count="4">
    <mergeCell ref="A4:C4"/>
    <mergeCell ref="A5:B9"/>
    <mergeCell ref="A10:B14"/>
    <mergeCell ref="A15:B19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3.62"/>
    <col collapsed="false" customWidth="true" hidden="false" outlineLevel="0" max="2" min="2" style="44" width="10.12"/>
    <col collapsed="false" customWidth="true" hidden="false" outlineLevel="0" max="3" min="3" style="44" width="9.62"/>
    <col collapsed="false" customWidth="true" hidden="true" outlineLevel="0" max="4" min="4" style="16" width="12.86"/>
    <col collapsed="false" customWidth="true" hidden="true" outlineLevel="0" max="5" min="5" style="5" width="12.86"/>
    <col collapsed="false" customWidth="true" hidden="false" outlineLevel="0" max="10" min="6" style="5" width="12.86"/>
    <col collapsed="false" customWidth="false" hidden="false" outlineLevel="0" max="11" min="11" style="5" width="5.62"/>
    <col collapsed="false" customWidth="true" hidden="false" outlineLevel="0" max="12" min="12" style="5" width="20.62"/>
    <col collapsed="false" customWidth="false" hidden="false" outlineLevel="0" max="257" min="13" style="5" width="5.62"/>
  </cols>
  <sheetData>
    <row r="1" customFormat="false" ht="10.5" hidden="false" customHeight="true" outlineLevel="0" collapsed="false"/>
    <row r="2" customFormat="false" ht="20.1" hidden="false" customHeight="true" outlineLevel="0" collapsed="false">
      <c r="A2" s="9" t="s">
        <v>95</v>
      </c>
      <c r="B2" s="261"/>
      <c r="D2" s="262"/>
      <c r="E2" s="159"/>
      <c r="F2" s="211"/>
      <c r="G2" s="211"/>
      <c r="H2" s="211"/>
      <c r="I2" s="211"/>
      <c r="J2" s="211"/>
    </row>
    <row r="3" customFormat="false" ht="20.1" hidden="false" customHeight="true" outlineLevel="0" collapsed="false">
      <c r="A3" s="212"/>
      <c r="B3" s="263"/>
      <c r="C3" s="264"/>
      <c r="D3" s="265"/>
      <c r="E3" s="266"/>
      <c r="F3" s="212"/>
      <c r="G3" s="15"/>
      <c r="H3" s="15"/>
      <c r="I3" s="15"/>
      <c r="J3" s="15" t="s">
        <v>96</v>
      </c>
    </row>
    <row r="4" s="205" customFormat="true" ht="32.1" hidden="false" customHeight="true" outlineLevel="0" collapsed="false">
      <c r="A4" s="17" t="s">
        <v>97</v>
      </c>
      <c r="B4" s="17"/>
      <c r="C4" s="17"/>
      <c r="D4" s="109" t="s">
        <v>98</v>
      </c>
      <c r="E4" s="109" t="s">
        <v>99</v>
      </c>
      <c r="F4" s="109" t="s">
        <v>11</v>
      </c>
      <c r="G4" s="18" t="s">
        <v>12</v>
      </c>
      <c r="H4" s="18" t="s">
        <v>13</v>
      </c>
      <c r="I4" s="267" t="s">
        <v>14</v>
      </c>
      <c r="J4" s="213" t="s">
        <v>100</v>
      </c>
    </row>
    <row r="5" customFormat="false" ht="32.1" hidden="false" customHeight="true" outlineLevel="0" collapsed="false">
      <c r="A5" s="167" t="s">
        <v>101</v>
      </c>
      <c r="B5" s="268" t="s">
        <v>102</v>
      </c>
      <c r="C5" s="269" t="s">
        <v>103</v>
      </c>
      <c r="D5" s="270" t="n">
        <v>97893906</v>
      </c>
      <c r="E5" s="271" t="n">
        <v>94632745</v>
      </c>
      <c r="F5" s="270" t="n">
        <v>106672797</v>
      </c>
      <c r="G5" s="236" t="n">
        <v>106674732</v>
      </c>
      <c r="H5" s="236" t="n">
        <v>108968440</v>
      </c>
      <c r="I5" s="271" t="n">
        <v>111435627</v>
      </c>
      <c r="J5" s="237" t="n">
        <v>113716780</v>
      </c>
    </row>
    <row r="6" customFormat="false" ht="32.1" hidden="false" customHeight="true" outlineLevel="0" collapsed="false">
      <c r="A6" s="167"/>
      <c r="B6" s="268"/>
      <c r="C6" s="272" t="s">
        <v>39</v>
      </c>
      <c r="D6" s="273" t="n">
        <v>91703753</v>
      </c>
      <c r="E6" s="274" t="n">
        <v>89621775</v>
      </c>
      <c r="F6" s="273" t="n">
        <v>101410479</v>
      </c>
      <c r="G6" s="258" t="n">
        <v>101201858</v>
      </c>
      <c r="H6" s="258" t="n">
        <v>103506908</v>
      </c>
      <c r="I6" s="274" t="n">
        <v>106226061</v>
      </c>
      <c r="J6" s="259" t="n">
        <v>108712823</v>
      </c>
    </row>
    <row r="7" customFormat="false" ht="32.1" hidden="false" customHeight="true" outlineLevel="0" collapsed="false">
      <c r="A7" s="167"/>
      <c r="B7" s="268" t="s">
        <v>104</v>
      </c>
      <c r="C7" s="275" t="s">
        <v>103</v>
      </c>
      <c r="D7" s="270" t="n">
        <v>237990359</v>
      </c>
      <c r="E7" s="271" t="n">
        <v>206186396</v>
      </c>
      <c r="F7" s="270" t="n">
        <v>213505266</v>
      </c>
      <c r="G7" s="236" t="n">
        <v>210372373</v>
      </c>
      <c r="H7" s="236" t="n">
        <v>219904469</v>
      </c>
      <c r="I7" s="271" t="n">
        <v>226405154</v>
      </c>
      <c r="J7" s="237" t="n">
        <v>238708683</v>
      </c>
    </row>
    <row r="8" customFormat="false" ht="32.1" hidden="false" customHeight="true" outlineLevel="0" collapsed="false">
      <c r="A8" s="167"/>
      <c r="B8" s="268"/>
      <c r="C8" s="272" t="s">
        <v>39</v>
      </c>
      <c r="D8" s="273" t="n">
        <v>227335400</v>
      </c>
      <c r="E8" s="274" t="n">
        <v>198076918</v>
      </c>
      <c r="F8" s="273" t="n">
        <v>205615129</v>
      </c>
      <c r="G8" s="258" t="n">
        <v>201897817</v>
      </c>
      <c r="H8" s="258" t="n">
        <v>207979634</v>
      </c>
      <c r="I8" s="274" t="n">
        <v>213655143</v>
      </c>
      <c r="J8" s="259" t="n">
        <v>220842093</v>
      </c>
    </row>
    <row r="9" customFormat="false" ht="32.1" hidden="false" customHeight="true" outlineLevel="0" collapsed="false">
      <c r="A9" s="167"/>
      <c r="B9" s="268" t="s">
        <v>105</v>
      </c>
      <c r="C9" s="269" t="s">
        <v>103</v>
      </c>
      <c r="D9" s="270" t="n">
        <v>1858565</v>
      </c>
      <c r="E9" s="236" t="n">
        <v>2417455</v>
      </c>
      <c r="F9" s="270" t="n">
        <v>2535083</v>
      </c>
      <c r="G9" s="236" t="n">
        <v>2226569</v>
      </c>
      <c r="H9" s="236" t="n">
        <v>2529385</v>
      </c>
      <c r="I9" s="271" t="n">
        <v>2507513</v>
      </c>
      <c r="J9" s="237" t="n">
        <v>2047373</v>
      </c>
    </row>
    <row r="10" customFormat="false" ht="32.1" hidden="false" customHeight="true" outlineLevel="0" collapsed="false">
      <c r="A10" s="167"/>
      <c r="B10" s="268"/>
      <c r="C10" s="276" t="s">
        <v>39</v>
      </c>
      <c r="D10" s="273" t="n">
        <v>838141</v>
      </c>
      <c r="E10" s="274" t="n">
        <v>1113979</v>
      </c>
      <c r="F10" s="273" t="n">
        <v>1206918</v>
      </c>
      <c r="G10" s="258" t="n">
        <v>1020766</v>
      </c>
      <c r="H10" s="258" t="n">
        <v>1166827</v>
      </c>
      <c r="I10" s="274" t="n">
        <v>1295367</v>
      </c>
      <c r="J10" s="259" t="n">
        <v>950212</v>
      </c>
    </row>
    <row r="11" customFormat="false" ht="32.1" hidden="false" customHeight="true" outlineLevel="0" collapsed="false">
      <c r="A11" s="167"/>
      <c r="B11" s="268" t="s">
        <v>106</v>
      </c>
      <c r="C11" s="269" t="s">
        <v>103</v>
      </c>
      <c r="D11" s="270" t="n">
        <v>26203</v>
      </c>
      <c r="E11" s="271" t="n">
        <v>39417</v>
      </c>
      <c r="F11" s="270" t="n">
        <v>59720</v>
      </c>
      <c r="G11" s="236" t="n">
        <v>622294</v>
      </c>
      <c r="H11" s="236" t="n">
        <v>408928</v>
      </c>
      <c r="I11" s="271" t="n">
        <v>299931</v>
      </c>
      <c r="J11" s="237" t="n">
        <v>279356</v>
      </c>
    </row>
    <row r="12" customFormat="false" ht="32.1" hidden="false" customHeight="true" outlineLevel="0" collapsed="false">
      <c r="A12" s="167"/>
      <c r="B12" s="268"/>
      <c r="C12" s="276" t="s">
        <v>39</v>
      </c>
      <c r="D12" s="273" t="n">
        <v>26203</v>
      </c>
      <c r="E12" s="274" t="n">
        <v>39417</v>
      </c>
      <c r="F12" s="273" t="n">
        <v>59720</v>
      </c>
      <c r="G12" s="258" t="n">
        <v>622294</v>
      </c>
      <c r="H12" s="258" t="n">
        <v>408928</v>
      </c>
      <c r="I12" s="274" t="n">
        <v>299931</v>
      </c>
      <c r="J12" s="259" t="n">
        <v>279356</v>
      </c>
    </row>
    <row r="13" customFormat="false" ht="32.1" hidden="false" customHeight="true" outlineLevel="0" collapsed="false">
      <c r="A13" s="167"/>
      <c r="B13" s="277" t="s">
        <v>107</v>
      </c>
      <c r="C13" s="269" t="s">
        <v>103</v>
      </c>
      <c r="D13" s="270" t="n">
        <v>3190054</v>
      </c>
      <c r="E13" s="271" t="n">
        <v>3305668</v>
      </c>
      <c r="F13" s="270" t="n">
        <v>3386536</v>
      </c>
      <c r="G13" s="236" t="n">
        <v>3516359</v>
      </c>
      <c r="H13" s="236" t="n">
        <v>3451207</v>
      </c>
      <c r="I13" s="271" t="n">
        <v>3402934</v>
      </c>
      <c r="J13" s="237" t="n">
        <v>3375043</v>
      </c>
    </row>
    <row r="14" customFormat="false" ht="32.1" hidden="false" customHeight="true" outlineLevel="0" collapsed="false">
      <c r="A14" s="167"/>
      <c r="B14" s="277"/>
      <c r="C14" s="276" t="s">
        <v>39</v>
      </c>
      <c r="D14" s="273" t="n">
        <v>3190012</v>
      </c>
      <c r="E14" s="274" t="n">
        <v>3305668</v>
      </c>
      <c r="F14" s="273" t="n">
        <v>3386520</v>
      </c>
      <c r="G14" s="258" t="n">
        <v>3516353</v>
      </c>
      <c r="H14" s="258" t="n">
        <v>3451201</v>
      </c>
      <c r="I14" s="274" t="n">
        <v>3402056</v>
      </c>
      <c r="J14" s="259" t="n">
        <v>3370382</v>
      </c>
    </row>
    <row r="15" customFormat="false" ht="32.1" hidden="false" customHeight="true" outlineLevel="0" collapsed="false">
      <c r="A15" s="167"/>
      <c r="B15" s="277" t="s">
        <v>108</v>
      </c>
      <c r="C15" s="269" t="s">
        <v>103</v>
      </c>
      <c r="D15" s="270" t="n">
        <v>68206771</v>
      </c>
      <c r="E15" s="271" t="n">
        <v>65228129</v>
      </c>
      <c r="F15" s="270" t="n">
        <v>69897097</v>
      </c>
      <c r="G15" s="236" t="n">
        <v>68406054</v>
      </c>
      <c r="H15" s="236" t="n">
        <v>70465017</v>
      </c>
      <c r="I15" s="271" t="n">
        <v>69249380</v>
      </c>
      <c r="J15" s="237" t="n">
        <v>70757468</v>
      </c>
    </row>
    <row r="16" customFormat="false" ht="32.1" hidden="false" customHeight="true" outlineLevel="0" collapsed="false">
      <c r="A16" s="167"/>
      <c r="B16" s="277"/>
      <c r="C16" s="276" t="s">
        <v>39</v>
      </c>
      <c r="D16" s="273" t="n">
        <v>68110095</v>
      </c>
      <c r="E16" s="258" t="n">
        <v>65203815</v>
      </c>
      <c r="F16" s="273" t="n">
        <v>69871597</v>
      </c>
      <c r="G16" s="258" t="n">
        <v>68390258</v>
      </c>
      <c r="H16" s="258" t="n">
        <v>70453143</v>
      </c>
      <c r="I16" s="274" t="n">
        <v>69179100</v>
      </c>
      <c r="J16" s="259" t="n">
        <v>70644110</v>
      </c>
    </row>
    <row r="17" customFormat="false" ht="32.1" hidden="false" customHeight="true" outlineLevel="0" collapsed="false">
      <c r="A17" s="167"/>
      <c r="B17" s="268" t="s">
        <v>27</v>
      </c>
      <c r="C17" s="269" t="s">
        <v>103</v>
      </c>
      <c r="D17" s="270" t="n">
        <v>409165858</v>
      </c>
      <c r="E17" s="278" t="n">
        <v>371809810</v>
      </c>
      <c r="F17" s="279" t="n">
        <v>396056499</v>
      </c>
      <c r="G17" s="280" t="n">
        <v>391818381</v>
      </c>
      <c r="H17" s="280" t="n">
        <v>405727446</v>
      </c>
      <c r="I17" s="278" t="n">
        <v>413300539</v>
      </c>
      <c r="J17" s="281" t="n">
        <v>428884703</v>
      </c>
      <c r="L17" s="282" t="s">
        <v>109</v>
      </c>
    </row>
    <row r="18" customFormat="false" ht="32.1" hidden="false" customHeight="true" outlineLevel="0" collapsed="false">
      <c r="A18" s="167"/>
      <c r="B18" s="268"/>
      <c r="C18" s="276" t="s">
        <v>39</v>
      </c>
      <c r="D18" s="273" t="n">
        <v>391203604</v>
      </c>
      <c r="E18" s="283" t="n">
        <v>357361572</v>
      </c>
      <c r="F18" s="284" t="n">
        <v>381550363</v>
      </c>
      <c r="G18" s="245" t="n">
        <v>376649346</v>
      </c>
      <c r="H18" s="245" t="n">
        <v>386966641</v>
      </c>
      <c r="I18" s="283" t="n">
        <v>394057658</v>
      </c>
      <c r="J18" s="246" t="n">
        <v>404798976</v>
      </c>
      <c r="L18" s="282" t="s">
        <v>109</v>
      </c>
    </row>
    <row r="19" customFormat="false" ht="32.1" hidden="false" customHeight="true" outlineLevel="0" collapsed="false">
      <c r="A19" s="167" t="s">
        <v>110</v>
      </c>
      <c r="B19" s="268" t="s">
        <v>111</v>
      </c>
      <c r="C19" s="269" t="s">
        <v>103</v>
      </c>
      <c r="D19" s="270" t="n">
        <v>156832839</v>
      </c>
      <c r="E19" s="271" t="n">
        <v>170382688</v>
      </c>
      <c r="F19" s="270" t="n">
        <v>161048938</v>
      </c>
      <c r="G19" s="236" t="n">
        <v>157747584</v>
      </c>
      <c r="H19" s="236" t="n">
        <v>154427699</v>
      </c>
      <c r="I19" s="271" t="n">
        <v>163298274</v>
      </c>
      <c r="J19" s="237" t="n">
        <v>158024700</v>
      </c>
    </row>
    <row r="20" customFormat="false" ht="32.1" hidden="false" customHeight="true" outlineLevel="0" collapsed="false">
      <c r="A20" s="167"/>
      <c r="B20" s="268"/>
      <c r="C20" s="276" t="s">
        <v>39</v>
      </c>
      <c r="D20" s="273" t="n">
        <v>140472619</v>
      </c>
      <c r="E20" s="274" t="n">
        <v>157768938</v>
      </c>
      <c r="F20" s="273" t="n">
        <v>150498822</v>
      </c>
      <c r="G20" s="258" t="n">
        <v>145914274</v>
      </c>
      <c r="H20" s="258" t="n">
        <v>143236714</v>
      </c>
      <c r="I20" s="274" t="n">
        <v>147259580</v>
      </c>
      <c r="J20" s="259" t="n">
        <v>142275067</v>
      </c>
    </row>
    <row r="21" customFormat="false" ht="32.1" hidden="false" customHeight="true" outlineLevel="0" collapsed="false">
      <c r="A21" s="167"/>
      <c r="B21" s="268" t="s">
        <v>112</v>
      </c>
      <c r="C21" s="269" t="s">
        <v>103</v>
      </c>
      <c r="D21" s="270" t="n">
        <v>1046319</v>
      </c>
      <c r="E21" s="271" t="n">
        <v>1039133</v>
      </c>
      <c r="F21" s="270" t="n">
        <v>3405292</v>
      </c>
      <c r="G21" s="236" t="n">
        <v>3316944</v>
      </c>
      <c r="H21" s="236" t="n">
        <v>3050266</v>
      </c>
      <c r="I21" s="271" t="n">
        <v>2613631</v>
      </c>
      <c r="J21" s="237" t="n">
        <v>2619484</v>
      </c>
    </row>
    <row r="22" customFormat="false" ht="32.1" hidden="false" customHeight="true" outlineLevel="0" collapsed="false">
      <c r="A22" s="167"/>
      <c r="B22" s="268"/>
      <c r="C22" s="276" t="s">
        <v>39</v>
      </c>
      <c r="D22" s="273" t="n">
        <v>411883</v>
      </c>
      <c r="E22" s="274" t="n">
        <v>392707</v>
      </c>
      <c r="F22" s="273" t="n">
        <v>759163</v>
      </c>
      <c r="G22" s="258" t="n">
        <v>807146</v>
      </c>
      <c r="H22" s="258" t="n">
        <v>751633</v>
      </c>
      <c r="I22" s="274" t="n">
        <v>670054</v>
      </c>
      <c r="J22" s="259" t="n">
        <v>712665</v>
      </c>
    </row>
    <row r="23" customFormat="false" ht="32.1" hidden="false" customHeight="true" outlineLevel="0" collapsed="false">
      <c r="A23" s="167"/>
      <c r="B23" s="268" t="s">
        <v>27</v>
      </c>
      <c r="C23" s="269" t="s">
        <v>103</v>
      </c>
      <c r="D23" s="270" t="n">
        <v>157879158</v>
      </c>
      <c r="E23" s="278" t="n">
        <v>171421821</v>
      </c>
      <c r="F23" s="279" t="n">
        <v>164454230</v>
      </c>
      <c r="G23" s="280" t="n">
        <v>161064528</v>
      </c>
      <c r="H23" s="280" t="n">
        <v>157477965</v>
      </c>
      <c r="I23" s="278" t="n">
        <v>165911905</v>
      </c>
      <c r="J23" s="281" t="n">
        <v>160644184</v>
      </c>
      <c r="L23" s="282" t="s">
        <v>109</v>
      </c>
    </row>
    <row r="24" customFormat="false" ht="32.1" hidden="false" customHeight="true" outlineLevel="0" collapsed="false">
      <c r="A24" s="167"/>
      <c r="B24" s="268"/>
      <c r="C24" s="276" t="s">
        <v>39</v>
      </c>
      <c r="D24" s="273" t="n">
        <v>140884502</v>
      </c>
      <c r="E24" s="283" t="n">
        <v>158161645</v>
      </c>
      <c r="F24" s="284" t="n">
        <v>151257985</v>
      </c>
      <c r="G24" s="245" t="n">
        <v>146721420</v>
      </c>
      <c r="H24" s="245" t="n">
        <v>143988347</v>
      </c>
      <c r="I24" s="283" t="n">
        <v>147929634</v>
      </c>
      <c r="J24" s="246" t="n">
        <v>142987732</v>
      </c>
      <c r="L24" s="282" t="s">
        <v>109</v>
      </c>
    </row>
    <row r="25" customFormat="false" ht="32.1" hidden="false" customHeight="true" outlineLevel="0" collapsed="false">
      <c r="A25" s="75" t="s">
        <v>113</v>
      </c>
      <c r="B25" s="75"/>
      <c r="C25" s="269" t="s">
        <v>103</v>
      </c>
      <c r="D25" s="270" t="n">
        <v>567045016</v>
      </c>
      <c r="E25" s="278" t="n">
        <v>543231631</v>
      </c>
      <c r="F25" s="279" t="n">
        <v>560510729</v>
      </c>
      <c r="G25" s="280" t="n">
        <v>552882909</v>
      </c>
      <c r="H25" s="280" t="n">
        <v>563205411</v>
      </c>
      <c r="I25" s="278" t="n">
        <v>579212444</v>
      </c>
      <c r="J25" s="281" t="n">
        <v>589528887</v>
      </c>
      <c r="L25" s="282" t="s">
        <v>109</v>
      </c>
    </row>
    <row r="26" customFormat="false" ht="32.1" hidden="false" customHeight="true" outlineLevel="0" collapsed="false">
      <c r="A26" s="75"/>
      <c r="B26" s="75"/>
      <c r="C26" s="285" t="s">
        <v>39</v>
      </c>
      <c r="D26" s="286" t="n">
        <v>532088106</v>
      </c>
      <c r="E26" s="287" t="n">
        <v>515523217</v>
      </c>
      <c r="F26" s="288" t="n">
        <v>532808348</v>
      </c>
      <c r="G26" s="249" t="n">
        <v>523370766</v>
      </c>
      <c r="H26" s="249" t="n">
        <v>530954988</v>
      </c>
      <c r="I26" s="287" t="n">
        <v>541987292</v>
      </c>
      <c r="J26" s="250" t="n">
        <v>547786708</v>
      </c>
      <c r="L26" s="282" t="s">
        <v>109</v>
      </c>
    </row>
  </sheetData>
  <mergeCells count="14">
    <mergeCell ref="A4:C4"/>
    <mergeCell ref="A5:A18"/>
    <mergeCell ref="B5:B6"/>
    <mergeCell ref="B7:B8"/>
    <mergeCell ref="B9:B10"/>
    <mergeCell ref="B11:B12"/>
    <mergeCell ref="B13:B14"/>
    <mergeCell ref="B15:B16"/>
    <mergeCell ref="B17:B18"/>
    <mergeCell ref="A19:A24"/>
    <mergeCell ref="B19:B20"/>
    <mergeCell ref="B21:B22"/>
    <mergeCell ref="B23:B24"/>
    <mergeCell ref="A25:B26"/>
  </mergeCells>
  <printOptions headings="false" gridLines="false" gridLinesSet="true" horizontalCentered="false" verticalCentered="false"/>
  <pageMargins left="0.865972222222222" right="0.354166666666667" top="0.905555555555556" bottom="0.865972222222222" header="0.511811023622047" footer="0.511805555555556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ＭＳ Ｐ明朝,Regular"－&amp;P－</oddFooter>
  </headerFooter>
  <rowBreaks count="1" manualBreakCount="1">
    <brk id="2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6" activeCellId="0" sqref="S6"/>
    </sheetView>
  </sheetViews>
  <sheetFormatPr defaultColWidth="5.62109375" defaultRowHeight="20.1" zeroHeight="false" outlineLevelRow="0" outlineLevelCol="0"/>
  <cols>
    <col collapsed="false" customWidth="true" hidden="false" outlineLevel="0" max="1" min="1" style="5" width="0.86"/>
    <col collapsed="false" customWidth="true" hidden="false" outlineLevel="0" max="2" min="2" style="5" width="11.12"/>
    <col collapsed="false" customWidth="true" hidden="false" outlineLevel="0" max="4" min="3" style="5" width="0.86"/>
    <col collapsed="false" customWidth="true" hidden="false" outlineLevel="0" max="5" min="5" style="5" width="19.62"/>
    <col collapsed="false" customWidth="true" hidden="false" outlineLevel="0" max="6" min="6" style="5" width="0.86"/>
    <col collapsed="false" customWidth="true" hidden="true" outlineLevel="0" max="8" min="7" style="5" width="13.36"/>
    <col collapsed="false" customWidth="true" hidden="true" outlineLevel="0" max="10" min="9" style="5" width="14.37"/>
    <col collapsed="false" customWidth="true" hidden="false" outlineLevel="0" max="14" min="11" style="5" width="14.37"/>
    <col collapsed="false" customWidth="true" hidden="false" outlineLevel="0" max="20" min="15" style="5" width="14.49"/>
    <col collapsed="false" customWidth="false" hidden="false" outlineLevel="0" max="257" min="21" style="5" width="5.62"/>
  </cols>
  <sheetData>
    <row r="2" customFormat="false" ht="20.1" hidden="false" customHeight="true" outlineLevel="0" collapsed="false">
      <c r="A2" s="81" t="s">
        <v>114</v>
      </c>
      <c r="B2" s="10"/>
      <c r="C2" s="210"/>
      <c r="E2" s="210"/>
      <c r="F2" s="210"/>
      <c r="G2" s="211"/>
      <c r="H2" s="211"/>
      <c r="I2" s="211"/>
      <c r="J2" s="211"/>
      <c r="K2" s="211"/>
    </row>
    <row r="3" customFormat="false" ht="17.25" hidden="false" customHeight="true" outlineLevel="0" collapsed="false">
      <c r="A3" s="14"/>
      <c r="B3" s="212"/>
      <c r="C3" s="212"/>
      <c r="D3" s="212"/>
      <c r="E3" s="212"/>
      <c r="F3" s="212"/>
      <c r="G3" s="212"/>
      <c r="H3" s="212"/>
      <c r="I3" s="212"/>
      <c r="J3" s="15"/>
      <c r="K3" s="212"/>
      <c r="L3" s="14"/>
      <c r="M3" s="14"/>
      <c r="N3" s="14"/>
      <c r="O3" s="14"/>
      <c r="P3" s="289"/>
      <c r="Q3" s="14"/>
      <c r="R3" s="289"/>
      <c r="S3" s="14"/>
      <c r="T3" s="289" t="s">
        <v>115</v>
      </c>
    </row>
    <row r="4" customFormat="false" ht="20.25" hidden="false" customHeight="true" outlineLevel="0" collapsed="false">
      <c r="A4" s="290"/>
      <c r="B4" s="291" t="s">
        <v>116</v>
      </c>
      <c r="C4" s="292"/>
      <c r="D4" s="109"/>
      <c r="E4" s="291" t="s">
        <v>117</v>
      </c>
      <c r="F4" s="293"/>
      <c r="G4" s="22" t="s">
        <v>98</v>
      </c>
      <c r="H4" s="22" t="s">
        <v>27</v>
      </c>
      <c r="I4" s="22" t="s">
        <v>99</v>
      </c>
      <c r="J4" s="110" t="s">
        <v>27</v>
      </c>
      <c r="K4" s="294" t="s">
        <v>11</v>
      </c>
      <c r="L4" s="110" t="s">
        <v>27</v>
      </c>
      <c r="M4" s="22" t="s">
        <v>12</v>
      </c>
      <c r="N4" s="22" t="s">
        <v>27</v>
      </c>
      <c r="O4" s="22" t="s">
        <v>13</v>
      </c>
      <c r="P4" s="22" t="s">
        <v>27</v>
      </c>
      <c r="Q4" s="22" t="s">
        <v>14</v>
      </c>
      <c r="R4" s="22" t="s">
        <v>27</v>
      </c>
      <c r="S4" s="294" t="s">
        <v>100</v>
      </c>
      <c r="T4" s="158" t="s">
        <v>27</v>
      </c>
    </row>
    <row r="5" customFormat="false" ht="20.25" hidden="false" customHeight="true" outlineLevel="0" collapsed="false">
      <c r="A5" s="295"/>
      <c r="B5" s="296" t="s">
        <v>118</v>
      </c>
      <c r="C5" s="297"/>
      <c r="D5" s="298"/>
      <c r="E5" s="299" t="s">
        <v>119</v>
      </c>
      <c r="F5" s="300"/>
      <c r="G5" s="301" t="n">
        <v>1880400</v>
      </c>
      <c r="H5" s="302" t="n">
        <v>2137100</v>
      </c>
      <c r="I5" s="236" t="n">
        <v>1110400</v>
      </c>
      <c r="J5" s="303" t="n">
        <v>1376300</v>
      </c>
      <c r="K5" s="236" t="n">
        <v>1258300</v>
      </c>
      <c r="L5" s="303" t="n">
        <v>1515700</v>
      </c>
      <c r="M5" s="304" t="n">
        <v>1230800</v>
      </c>
      <c r="N5" s="302" t="n">
        <v>1484200</v>
      </c>
      <c r="O5" s="304" t="n">
        <v>1198500</v>
      </c>
      <c r="P5" s="302" t="n">
        <v>1448000</v>
      </c>
      <c r="Q5" s="304" t="n">
        <v>1163800</v>
      </c>
      <c r="R5" s="302" t="n">
        <f aca="false">Q5+Q6</f>
        <v>1401800</v>
      </c>
      <c r="S5" s="305" t="n">
        <v>1120700</v>
      </c>
      <c r="T5" s="306" t="n">
        <f aca="false">S5+S6</f>
        <v>1347300</v>
      </c>
    </row>
    <row r="6" customFormat="false" ht="20.25" hidden="false" customHeight="true" outlineLevel="0" collapsed="false">
      <c r="A6" s="307"/>
      <c r="B6" s="296"/>
      <c r="C6" s="308"/>
      <c r="D6" s="309"/>
      <c r="E6" s="310" t="s">
        <v>120</v>
      </c>
      <c r="F6" s="311"/>
      <c r="G6" s="312" t="n">
        <v>256700</v>
      </c>
      <c r="H6" s="302"/>
      <c r="I6" s="258" t="n">
        <v>265900</v>
      </c>
      <c r="J6" s="303"/>
      <c r="K6" s="258" t="n">
        <v>257400</v>
      </c>
      <c r="L6" s="303"/>
      <c r="M6" s="313" t="n">
        <v>253400</v>
      </c>
      <c r="N6" s="302"/>
      <c r="O6" s="313" t="n">
        <v>249500</v>
      </c>
      <c r="P6" s="302"/>
      <c r="Q6" s="313" t="n">
        <v>238000</v>
      </c>
      <c r="R6" s="302"/>
      <c r="S6" s="314" t="n">
        <v>226600</v>
      </c>
      <c r="T6" s="306"/>
    </row>
    <row r="7" customFormat="false" ht="20.25" hidden="false" customHeight="true" outlineLevel="0" collapsed="false">
      <c r="A7" s="295"/>
      <c r="B7" s="296" t="s">
        <v>121</v>
      </c>
      <c r="C7" s="297"/>
      <c r="D7" s="298"/>
      <c r="E7" s="299" t="s">
        <v>122</v>
      </c>
      <c r="F7" s="300"/>
      <c r="G7" s="301" t="n">
        <v>595400</v>
      </c>
      <c r="H7" s="302" t="n">
        <v>2080600</v>
      </c>
      <c r="I7" s="236" t="n">
        <v>582400</v>
      </c>
      <c r="J7" s="303" t="n">
        <v>1749300</v>
      </c>
      <c r="K7" s="301" t="n">
        <v>566800</v>
      </c>
      <c r="L7" s="303" t="n">
        <v>1573600</v>
      </c>
      <c r="M7" s="304" t="n">
        <v>565800</v>
      </c>
      <c r="N7" s="302" t="n">
        <v>1062400</v>
      </c>
      <c r="O7" s="304" t="n">
        <v>0</v>
      </c>
      <c r="P7" s="302" t="n">
        <v>494600</v>
      </c>
      <c r="Q7" s="304" t="n">
        <v>0</v>
      </c>
      <c r="R7" s="302" t="n">
        <f aca="false">Q7+Q8</f>
        <v>346200</v>
      </c>
      <c r="S7" s="305" t="n">
        <v>0</v>
      </c>
      <c r="T7" s="306" t="n">
        <v>229100</v>
      </c>
    </row>
    <row r="8" customFormat="false" ht="20.25" hidden="false" customHeight="true" outlineLevel="0" collapsed="false">
      <c r="A8" s="307"/>
      <c r="B8" s="296"/>
      <c r="C8" s="308"/>
      <c r="D8" s="309"/>
      <c r="E8" s="310" t="s">
        <v>123</v>
      </c>
      <c r="F8" s="311"/>
      <c r="G8" s="312" t="n">
        <v>1485200</v>
      </c>
      <c r="H8" s="302"/>
      <c r="I8" s="258" t="n">
        <v>1166900</v>
      </c>
      <c r="J8" s="303"/>
      <c r="K8" s="312" t="n">
        <v>1006800</v>
      </c>
      <c r="L8" s="303"/>
      <c r="M8" s="313" t="n">
        <v>496600</v>
      </c>
      <c r="N8" s="302"/>
      <c r="O8" s="313" t="n">
        <v>494600</v>
      </c>
      <c r="P8" s="302"/>
      <c r="Q8" s="313" t="n">
        <v>346200</v>
      </c>
      <c r="R8" s="302"/>
      <c r="S8" s="314" t="n">
        <v>229100</v>
      </c>
      <c r="T8" s="306"/>
    </row>
    <row r="9" customFormat="false" ht="20.25" hidden="false" customHeight="true" outlineLevel="0" collapsed="false">
      <c r="A9" s="295"/>
      <c r="B9" s="296" t="s">
        <v>124</v>
      </c>
      <c r="C9" s="297"/>
      <c r="D9" s="298"/>
      <c r="E9" s="299" t="s">
        <v>125</v>
      </c>
      <c r="F9" s="300"/>
      <c r="G9" s="301" t="n">
        <v>96100</v>
      </c>
      <c r="H9" s="302" t="n">
        <v>1717100</v>
      </c>
      <c r="I9" s="236" t="n">
        <v>73800</v>
      </c>
      <c r="J9" s="303" t="n">
        <v>1533300</v>
      </c>
      <c r="K9" s="301" t="n">
        <v>0</v>
      </c>
      <c r="L9" s="303" t="n">
        <v>1309700</v>
      </c>
      <c r="M9" s="304" t="n">
        <v>0</v>
      </c>
      <c r="N9" s="302" t="n">
        <v>1279100</v>
      </c>
      <c r="O9" s="304" t="n">
        <v>0</v>
      </c>
      <c r="P9" s="302" t="n">
        <v>1201900</v>
      </c>
      <c r="Q9" s="304" t="n">
        <v>0</v>
      </c>
      <c r="R9" s="302" t="n">
        <f aca="false">Q9+Q10+Q11</f>
        <v>1188400</v>
      </c>
      <c r="S9" s="305" t="n">
        <v>0</v>
      </c>
      <c r="T9" s="306" t="n">
        <f aca="false">S10+S11</f>
        <v>1185200</v>
      </c>
    </row>
    <row r="10" customFormat="false" ht="20.25" hidden="false" customHeight="true" outlineLevel="0" collapsed="false">
      <c r="A10" s="315"/>
      <c r="B10" s="296"/>
      <c r="C10" s="316"/>
      <c r="D10" s="317"/>
      <c r="E10" s="318" t="s">
        <v>126</v>
      </c>
      <c r="F10" s="319"/>
      <c r="G10" s="320" t="n">
        <v>1611300</v>
      </c>
      <c r="H10" s="302"/>
      <c r="I10" s="240" t="n">
        <v>1357500</v>
      </c>
      <c r="J10" s="303"/>
      <c r="K10" s="320" t="n">
        <v>1296100</v>
      </c>
      <c r="L10" s="303"/>
      <c r="M10" s="321" t="n">
        <v>1265600</v>
      </c>
      <c r="N10" s="302"/>
      <c r="O10" s="321" t="n">
        <v>1188500</v>
      </c>
      <c r="P10" s="302"/>
      <c r="Q10" s="321" t="n">
        <v>1175100</v>
      </c>
      <c r="R10" s="302"/>
      <c r="S10" s="322" t="n">
        <v>1172000</v>
      </c>
      <c r="T10" s="306"/>
    </row>
    <row r="11" customFormat="false" ht="20.25" hidden="false" customHeight="true" outlineLevel="0" collapsed="false">
      <c r="A11" s="307"/>
      <c r="B11" s="296"/>
      <c r="C11" s="308"/>
      <c r="D11" s="309"/>
      <c r="E11" s="310" t="s">
        <v>127</v>
      </c>
      <c r="F11" s="311"/>
      <c r="G11" s="312" t="n">
        <v>9700</v>
      </c>
      <c r="H11" s="302"/>
      <c r="I11" s="258" t="n">
        <v>102000</v>
      </c>
      <c r="J11" s="303"/>
      <c r="K11" s="312" t="n">
        <v>13600</v>
      </c>
      <c r="L11" s="303"/>
      <c r="M11" s="313" t="n">
        <v>13500</v>
      </c>
      <c r="N11" s="302"/>
      <c r="O11" s="313" t="n">
        <v>13400</v>
      </c>
      <c r="P11" s="302"/>
      <c r="Q11" s="313" t="n">
        <v>13300</v>
      </c>
      <c r="R11" s="302"/>
      <c r="S11" s="314" t="n">
        <v>13200</v>
      </c>
      <c r="T11" s="306"/>
    </row>
    <row r="12" customFormat="false" ht="20.25" hidden="false" customHeight="true" outlineLevel="0" collapsed="false">
      <c r="A12" s="295"/>
      <c r="B12" s="296" t="s">
        <v>128</v>
      </c>
      <c r="C12" s="297"/>
      <c r="D12" s="298"/>
      <c r="E12" s="299" t="s">
        <v>129</v>
      </c>
      <c r="F12" s="300"/>
      <c r="G12" s="301" t="n">
        <v>27333500</v>
      </c>
      <c r="H12" s="302" t="n">
        <v>28512700</v>
      </c>
      <c r="I12" s="236" t="n">
        <v>20319300</v>
      </c>
      <c r="J12" s="303" t="n">
        <v>21150200</v>
      </c>
      <c r="K12" s="301" t="n">
        <v>17774000</v>
      </c>
      <c r="L12" s="303" t="n">
        <v>18555100</v>
      </c>
      <c r="M12" s="304" t="n">
        <v>16789300</v>
      </c>
      <c r="N12" s="302" t="n">
        <v>17554400</v>
      </c>
      <c r="O12" s="304" t="n">
        <v>14822800</v>
      </c>
      <c r="P12" s="302" t="n">
        <v>15567800</v>
      </c>
      <c r="Q12" s="304" t="n">
        <v>14267100</v>
      </c>
      <c r="R12" s="302" t="n">
        <f aca="false">Q12+Q13+Q14</f>
        <v>14993400</v>
      </c>
      <c r="S12" s="305" t="n">
        <v>13730400</v>
      </c>
      <c r="T12" s="306" t="n">
        <f aca="false">S12+S13+S14</f>
        <v>14437300</v>
      </c>
    </row>
    <row r="13" customFormat="false" ht="20.25" hidden="false" customHeight="true" outlineLevel="0" collapsed="false">
      <c r="A13" s="315"/>
      <c r="B13" s="296"/>
      <c r="C13" s="316"/>
      <c r="D13" s="317"/>
      <c r="E13" s="323" t="s">
        <v>130</v>
      </c>
      <c r="F13" s="324"/>
      <c r="G13" s="320" t="n">
        <v>814800</v>
      </c>
      <c r="H13" s="302"/>
      <c r="I13" s="240" t="n">
        <v>584100</v>
      </c>
      <c r="J13" s="303"/>
      <c r="K13" s="320" t="n">
        <v>549100</v>
      </c>
      <c r="L13" s="303"/>
      <c r="M13" s="321" t="n">
        <v>530700</v>
      </c>
      <c r="N13" s="302"/>
      <c r="O13" s="321" t="n">
        <v>517600</v>
      </c>
      <c r="P13" s="302"/>
      <c r="Q13" s="321" t="n">
        <v>505000</v>
      </c>
      <c r="R13" s="302"/>
      <c r="S13" s="322" t="n">
        <v>493200</v>
      </c>
      <c r="T13" s="306"/>
    </row>
    <row r="14" customFormat="false" ht="20.25" hidden="false" customHeight="true" outlineLevel="0" collapsed="false">
      <c r="A14" s="307"/>
      <c r="B14" s="296"/>
      <c r="C14" s="308"/>
      <c r="D14" s="309"/>
      <c r="E14" s="310" t="s">
        <v>131</v>
      </c>
      <c r="F14" s="311"/>
      <c r="G14" s="312" t="n">
        <v>364400</v>
      </c>
      <c r="H14" s="302"/>
      <c r="I14" s="258" t="n">
        <v>246800</v>
      </c>
      <c r="J14" s="303"/>
      <c r="K14" s="312" t="n">
        <v>232000</v>
      </c>
      <c r="L14" s="303"/>
      <c r="M14" s="313" t="n">
        <v>234400</v>
      </c>
      <c r="N14" s="302"/>
      <c r="O14" s="313" t="n">
        <v>227400</v>
      </c>
      <c r="P14" s="302"/>
      <c r="Q14" s="313" t="n">
        <v>221300</v>
      </c>
      <c r="R14" s="302"/>
      <c r="S14" s="314" t="n">
        <v>213700</v>
      </c>
      <c r="T14" s="306"/>
    </row>
    <row r="15" customFormat="false" ht="21" hidden="false" customHeight="true" outlineLevel="0" collapsed="false">
      <c r="A15" s="295"/>
      <c r="B15" s="296" t="s">
        <v>132</v>
      </c>
      <c r="C15" s="297"/>
      <c r="D15" s="298"/>
      <c r="E15" s="299" t="s">
        <v>133</v>
      </c>
      <c r="F15" s="300"/>
      <c r="G15" s="301" t="n">
        <v>141238100</v>
      </c>
      <c r="H15" s="302" t="n">
        <f aca="false">147636600+11904600</f>
        <v>159541200</v>
      </c>
      <c r="I15" s="301" t="n">
        <v>88664300</v>
      </c>
      <c r="J15" s="303" t="n">
        <v>101361500</v>
      </c>
      <c r="K15" s="301" t="n">
        <v>70617000</v>
      </c>
      <c r="L15" s="303" t="n">
        <v>82039000</v>
      </c>
      <c r="M15" s="304" t="n">
        <v>67384000</v>
      </c>
      <c r="N15" s="302" t="n">
        <v>77738300</v>
      </c>
      <c r="O15" s="304" t="n">
        <v>71926900</v>
      </c>
      <c r="P15" s="302" t="n">
        <v>81944900</v>
      </c>
      <c r="Q15" s="304" t="n">
        <v>78382900</v>
      </c>
      <c r="R15" s="302" t="n">
        <f aca="false">Q15+Q16+Q18</f>
        <v>88034000</v>
      </c>
      <c r="S15" s="305" t="n">
        <v>82384700</v>
      </c>
      <c r="T15" s="306" t="n">
        <f aca="false">S15+S16+S18</f>
        <v>91885500</v>
      </c>
    </row>
    <row r="16" customFormat="false" ht="10.5" hidden="false" customHeight="true" outlineLevel="0" collapsed="false">
      <c r="A16" s="315"/>
      <c r="B16" s="296"/>
      <c r="C16" s="316"/>
      <c r="D16" s="317"/>
      <c r="E16" s="318" t="s">
        <v>134</v>
      </c>
      <c r="F16" s="319"/>
      <c r="G16" s="320" t="n">
        <f aca="false">5996900+11904600</f>
        <v>17901500</v>
      </c>
      <c r="H16" s="302"/>
      <c r="I16" s="320" t="n">
        <v>12515200</v>
      </c>
      <c r="J16" s="303"/>
      <c r="K16" s="320" t="n">
        <v>11363500</v>
      </c>
      <c r="L16" s="303"/>
      <c r="M16" s="321" t="n">
        <v>10296000</v>
      </c>
      <c r="N16" s="302"/>
      <c r="O16" s="321" t="n">
        <v>9961300</v>
      </c>
      <c r="P16" s="302"/>
      <c r="Q16" s="321" t="n">
        <f aca="false">3735100+357100+4456500+1045800</f>
        <v>9594500</v>
      </c>
      <c r="R16" s="302"/>
      <c r="S16" s="322" t="n">
        <v>9443500</v>
      </c>
      <c r="T16" s="306"/>
    </row>
    <row r="17" customFormat="false" ht="10.5" hidden="false" customHeight="true" outlineLevel="0" collapsed="false">
      <c r="A17" s="315"/>
      <c r="B17" s="296"/>
      <c r="C17" s="316"/>
      <c r="D17" s="317"/>
      <c r="E17" s="318"/>
      <c r="F17" s="319"/>
      <c r="G17" s="320"/>
      <c r="H17" s="302"/>
      <c r="I17" s="320"/>
      <c r="J17" s="303"/>
      <c r="K17" s="320"/>
      <c r="L17" s="303"/>
      <c r="M17" s="321"/>
      <c r="N17" s="302"/>
      <c r="O17" s="321"/>
      <c r="P17" s="302"/>
      <c r="Q17" s="321"/>
      <c r="R17" s="302"/>
      <c r="S17" s="322"/>
      <c r="T17" s="306"/>
    </row>
    <row r="18" customFormat="false" ht="21.6" hidden="false" customHeight="true" outlineLevel="0" collapsed="false">
      <c r="A18" s="315"/>
      <c r="B18" s="296"/>
      <c r="C18" s="316"/>
      <c r="D18" s="317"/>
      <c r="E18" s="318" t="s">
        <v>135</v>
      </c>
      <c r="F18" s="319"/>
      <c r="G18" s="320" t="n">
        <v>72200</v>
      </c>
      <c r="H18" s="302"/>
      <c r="I18" s="320" t="n">
        <v>60700</v>
      </c>
      <c r="J18" s="303"/>
      <c r="K18" s="320" t="n">
        <v>58500</v>
      </c>
      <c r="L18" s="303"/>
      <c r="M18" s="321" t="n">
        <v>58300</v>
      </c>
      <c r="N18" s="302"/>
      <c r="O18" s="321" t="n">
        <v>56700</v>
      </c>
      <c r="P18" s="302"/>
      <c r="Q18" s="321" t="n">
        <v>56600</v>
      </c>
      <c r="R18" s="302"/>
      <c r="S18" s="322" t="n">
        <v>57300</v>
      </c>
      <c r="T18" s="306"/>
    </row>
    <row r="19" customFormat="false" ht="21.6" hidden="false" customHeight="true" outlineLevel="0" collapsed="false">
      <c r="A19" s="315"/>
      <c r="B19" s="296"/>
      <c r="C19" s="316"/>
      <c r="D19" s="317"/>
      <c r="E19" s="318" t="s">
        <v>136</v>
      </c>
      <c r="F19" s="319"/>
      <c r="G19" s="320" t="n">
        <v>329400</v>
      </c>
      <c r="H19" s="302"/>
      <c r="I19" s="320" t="n">
        <v>121300</v>
      </c>
      <c r="J19" s="303"/>
      <c r="K19" s="240" t="s">
        <v>75</v>
      </c>
      <c r="L19" s="303"/>
      <c r="M19" s="240" t="s">
        <v>75</v>
      </c>
      <c r="N19" s="302"/>
      <c r="O19" s="240" t="s">
        <v>75</v>
      </c>
      <c r="P19" s="302"/>
      <c r="Q19" s="240" t="s">
        <v>75</v>
      </c>
      <c r="R19" s="302"/>
      <c r="S19" s="320"/>
      <c r="T19" s="306"/>
    </row>
    <row r="20" customFormat="false" ht="21.6" hidden="false" customHeight="true" outlineLevel="0" collapsed="false">
      <c r="A20" s="307"/>
      <c r="B20" s="296"/>
      <c r="C20" s="308"/>
      <c r="D20" s="309"/>
      <c r="E20" s="310" t="s">
        <v>137</v>
      </c>
      <c r="F20" s="311"/>
      <c r="G20" s="312" t="s">
        <v>75</v>
      </c>
      <c r="H20" s="302"/>
      <c r="I20" s="312" t="s">
        <v>75</v>
      </c>
      <c r="J20" s="303"/>
      <c r="K20" s="258" t="s">
        <v>75</v>
      </c>
      <c r="L20" s="303"/>
      <c r="M20" s="258" t="s">
        <v>75</v>
      </c>
      <c r="N20" s="302"/>
      <c r="O20" s="258" t="s">
        <v>75</v>
      </c>
      <c r="P20" s="302"/>
      <c r="Q20" s="258" t="s">
        <v>75</v>
      </c>
      <c r="R20" s="302"/>
      <c r="S20" s="312"/>
      <c r="T20" s="306"/>
    </row>
    <row r="21" customFormat="false" ht="21.6" hidden="false" customHeight="true" outlineLevel="0" collapsed="false">
      <c r="A21" s="295"/>
      <c r="B21" s="296" t="s">
        <v>138</v>
      </c>
      <c r="C21" s="297"/>
      <c r="D21" s="325"/>
      <c r="E21" s="299" t="s">
        <v>139</v>
      </c>
      <c r="F21" s="326"/>
      <c r="G21" s="301" t="s">
        <v>75</v>
      </c>
      <c r="H21" s="302" t="n">
        <v>3291100</v>
      </c>
      <c r="I21" s="236" t="s">
        <v>75</v>
      </c>
      <c r="J21" s="303" t="n">
        <v>2274400</v>
      </c>
      <c r="K21" s="236" t="s">
        <v>75</v>
      </c>
      <c r="L21" s="303" t="n">
        <v>2033400</v>
      </c>
      <c r="M21" s="236" t="s">
        <v>75</v>
      </c>
      <c r="N21" s="302" t="n">
        <v>1937900</v>
      </c>
      <c r="O21" s="236" t="s">
        <v>75</v>
      </c>
      <c r="P21" s="302" t="n">
        <v>1848200</v>
      </c>
      <c r="Q21" s="236" t="s">
        <v>75</v>
      </c>
      <c r="R21" s="302" t="n">
        <f aca="false">Q22+Q23</f>
        <v>1767300</v>
      </c>
      <c r="S21" s="301"/>
      <c r="T21" s="306" t="n">
        <f aca="false">S22+S23</f>
        <v>1693400</v>
      </c>
    </row>
    <row r="22" customFormat="false" ht="21.6" hidden="false" customHeight="true" outlineLevel="0" collapsed="false">
      <c r="A22" s="315"/>
      <c r="B22" s="296"/>
      <c r="C22" s="316"/>
      <c r="D22" s="327"/>
      <c r="E22" s="318" t="s">
        <v>140</v>
      </c>
      <c r="F22" s="328"/>
      <c r="G22" s="320" t="n">
        <v>1768500</v>
      </c>
      <c r="H22" s="302"/>
      <c r="I22" s="240" t="n">
        <v>1206200</v>
      </c>
      <c r="J22" s="303"/>
      <c r="K22" s="320" t="n">
        <v>1069500</v>
      </c>
      <c r="L22" s="303"/>
      <c r="M22" s="321" t="n">
        <v>1019000</v>
      </c>
      <c r="N22" s="302"/>
      <c r="O22" s="321" t="n">
        <v>971800</v>
      </c>
      <c r="P22" s="302"/>
      <c r="Q22" s="321" t="n">
        <v>927800</v>
      </c>
      <c r="R22" s="302"/>
      <c r="S22" s="322" t="n">
        <v>886500</v>
      </c>
      <c r="T22" s="306"/>
    </row>
    <row r="23" customFormat="false" ht="21.6" hidden="false" customHeight="true" outlineLevel="0" collapsed="false">
      <c r="A23" s="307"/>
      <c r="B23" s="296"/>
      <c r="C23" s="308"/>
      <c r="D23" s="329"/>
      <c r="E23" s="310" t="s">
        <v>141</v>
      </c>
      <c r="F23" s="330"/>
      <c r="G23" s="312" t="n">
        <v>1522600</v>
      </c>
      <c r="H23" s="302"/>
      <c r="I23" s="258" t="n">
        <v>1068200</v>
      </c>
      <c r="J23" s="303"/>
      <c r="K23" s="312" t="n">
        <v>963900</v>
      </c>
      <c r="L23" s="303"/>
      <c r="M23" s="313" t="n">
        <v>918900</v>
      </c>
      <c r="N23" s="302"/>
      <c r="O23" s="313" t="n">
        <v>876400</v>
      </c>
      <c r="P23" s="302"/>
      <c r="Q23" s="313" t="n">
        <v>839500</v>
      </c>
      <c r="R23" s="302"/>
      <c r="S23" s="314" t="n">
        <v>806900</v>
      </c>
      <c r="T23" s="306"/>
    </row>
    <row r="24" customFormat="false" ht="27" hidden="false" customHeight="true" outlineLevel="0" collapsed="false">
      <c r="A24" s="295"/>
      <c r="B24" s="299" t="s">
        <v>142</v>
      </c>
      <c r="C24" s="297"/>
      <c r="D24" s="325"/>
      <c r="E24" s="299" t="s">
        <v>142</v>
      </c>
      <c r="F24" s="326"/>
      <c r="G24" s="301" t="n">
        <v>116418100</v>
      </c>
      <c r="H24" s="236" t="n">
        <v>116418100</v>
      </c>
      <c r="I24" s="302" t="n">
        <v>123147100</v>
      </c>
      <c r="J24" s="270" t="n">
        <v>123147100</v>
      </c>
      <c r="K24" s="270" t="n">
        <v>118095600</v>
      </c>
      <c r="L24" s="270" t="n">
        <v>118095600</v>
      </c>
      <c r="M24" s="331" t="n">
        <v>142607700</v>
      </c>
      <c r="N24" s="236" t="n">
        <v>142607700</v>
      </c>
      <c r="O24" s="331" t="n">
        <v>129683500</v>
      </c>
      <c r="P24" s="236" t="n">
        <v>129683500</v>
      </c>
      <c r="Q24" s="331" t="n">
        <f aca="false">54763900+37182700+16946000+931900+1161600</f>
        <v>110986100</v>
      </c>
      <c r="R24" s="236" t="n">
        <f aca="false">Q24</f>
        <v>110986100</v>
      </c>
      <c r="S24" s="332" t="n">
        <v>108201000</v>
      </c>
      <c r="T24" s="237" t="n">
        <v>108201000</v>
      </c>
    </row>
    <row r="25" customFormat="false" ht="27" hidden="false" customHeight="true" outlineLevel="0" collapsed="false">
      <c r="A25" s="295"/>
      <c r="B25" s="299" t="s">
        <v>143</v>
      </c>
      <c r="C25" s="297"/>
      <c r="D25" s="325"/>
      <c r="E25" s="299" t="s">
        <v>143</v>
      </c>
      <c r="F25" s="326"/>
      <c r="G25" s="301"/>
      <c r="H25" s="236"/>
      <c r="I25" s="302" t="s">
        <v>75</v>
      </c>
      <c r="J25" s="303" t="s">
        <v>75</v>
      </c>
      <c r="K25" s="303" t="s">
        <v>75</v>
      </c>
      <c r="L25" s="303" t="s">
        <v>75</v>
      </c>
      <c r="M25" s="331" t="n">
        <v>610600</v>
      </c>
      <c r="N25" s="236" t="n">
        <v>610600</v>
      </c>
      <c r="O25" s="331" t="n">
        <v>637100</v>
      </c>
      <c r="P25" s="236" t="n">
        <v>637100</v>
      </c>
      <c r="Q25" s="331" t="n">
        <v>637100</v>
      </c>
      <c r="R25" s="236" t="n">
        <f aca="false">Q25</f>
        <v>637100</v>
      </c>
      <c r="S25" s="332" t="n">
        <v>631800</v>
      </c>
      <c r="T25" s="237" t="n">
        <v>631800</v>
      </c>
    </row>
    <row r="26" customFormat="false" ht="27" hidden="false" customHeight="true" outlineLevel="0" collapsed="false">
      <c r="A26" s="333"/>
      <c r="B26" s="296" t="s">
        <v>144</v>
      </c>
      <c r="C26" s="334"/>
      <c r="D26" s="335"/>
      <c r="E26" s="296" t="s">
        <v>145</v>
      </c>
      <c r="F26" s="336"/>
      <c r="G26" s="337"/>
      <c r="H26" s="302" t="n">
        <v>313698000</v>
      </c>
      <c r="I26" s="338"/>
      <c r="J26" s="339" t="n">
        <v>252592100</v>
      </c>
      <c r="K26" s="340"/>
      <c r="L26" s="339" t="n">
        <v>225122100</v>
      </c>
      <c r="M26" s="338"/>
      <c r="N26" s="341" t="n">
        <v>244274600</v>
      </c>
      <c r="O26" s="338"/>
      <c r="P26" s="341" t="n">
        <v>232826000</v>
      </c>
      <c r="Q26" s="338"/>
      <c r="R26" s="341" t="n">
        <f aca="false">SUM(R5:R25)</f>
        <v>219354300</v>
      </c>
      <c r="S26" s="340"/>
      <c r="T26" s="342" t="n">
        <f aca="false">SUM(T5:T25)</f>
        <v>219610600</v>
      </c>
    </row>
    <row r="27" customFormat="false" ht="26.25" hidden="false" customHeight="true" outlineLevel="0" collapsed="false">
      <c r="A27" s="343"/>
      <c r="B27" s="344" t="s">
        <v>146</v>
      </c>
      <c r="C27" s="345"/>
      <c r="D27" s="346"/>
      <c r="E27" s="346"/>
      <c r="F27" s="346"/>
      <c r="G27" s="347"/>
      <c r="H27" s="348" t="n">
        <v>313698000</v>
      </c>
      <c r="I27" s="347"/>
      <c r="J27" s="349" t="n">
        <v>252592100</v>
      </c>
      <c r="K27" s="350"/>
      <c r="L27" s="349" t="n">
        <v>225122100</v>
      </c>
      <c r="M27" s="347"/>
      <c r="N27" s="348" t="n">
        <v>244274600</v>
      </c>
      <c r="O27" s="347"/>
      <c r="P27" s="348" t="n">
        <v>232826000</v>
      </c>
      <c r="Q27" s="347"/>
      <c r="R27" s="348" t="n">
        <f aca="false">SUM(R26:R26)</f>
        <v>219354300</v>
      </c>
      <c r="S27" s="350"/>
      <c r="T27" s="351" t="n">
        <v>219610600</v>
      </c>
    </row>
    <row r="28" customFormat="false" ht="20.1" hidden="false" customHeight="true" outlineLevel="0" collapsed="false">
      <c r="G28" s="32"/>
      <c r="H28" s="32"/>
    </row>
    <row r="29" customFormat="false" ht="20.1" hidden="false" customHeight="true" outlineLevel="0" collapsed="false">
      <c r="G29" s="32"/>
      <c r="H29" s="32"/>
    </row>
    <row r="30" customFormat="false" ht="20.1" hidden="false" customHeight="true" outlineLevel="0" collapsed="false">
      <c r="G30" s="32"/>
      <c r="H30" s="32"/>
    </row>
    <row r="31" customFormat="false" ht="20.1" hidden="false" customHeight="true" outlineLevel="0" collapsed="false">
      <c r="G31" s="32"/>
      <c r="H31" s="32"/>
    </row>
    <row r="32" customFormat="false" ht="20.1" hidden="false" customHeight="true" outlineLevel="0" collapsed="false">
      <c r="G32" s="32"/>
      <c r="H32" s="32"/>
    </row>
    <row r="33" customFormat="false" ht="20.1" hidden="false" customHeight="true" outlineLevel="0" collapsed="false">
      <c r="G33" s="32"/>
      <c r="H33" s="32"/>
    </row>
    <row r="34" customFormat="false" ht="20.1" hidden="false" customHeight="true" outlineLevel="0" collapsed="false">
      <c r="G34" s="32"/>
      <c r="H34" s="32"/>
    </row>
    <row r="35" customFormat="false" ht="20.1" hidden="false" customHeight="true" outlineLevel="0" collapsed="false">
      <c r="G35" s="32"/>
      <c r="H35" s="32"/>
    </row>
    <row r="36" customFormat="false" ht="20.1" hidden="false" customHeight="true" outlineLevel="0" collapsed="false">
      <c r="G36" s="32"/>
      <c r="H36" s="32"/>
    </row>
    <row r="37" customFormat="false" ht="20.1" hidden="false" customHeight="true" outlineLevel="0" collapsed="false">
      <c r="G37" s="32"/>
      <c r="H37" s="32"/>
    </row>
    <row r="38" customFormat="false" ht="20.1" hidden="false" customHeight="true" outlineLevel="0" collapsed="false">
      <c r="G38" s="32"/>
      <c r="H38" s="32"/>
    </row>
    <row r="39" customFormat="false" ht="20.1" hidden="false" customHeight="true" outlineLevel="0" collapsed="false">
      <c r="G39" s="32"/>
      <c r="H39" s="32"/>
    </row>
    <row r="40" customFormat="false" ht="20.1" hidden="false" customHeight="true" outlineLevel="0" collapsed="false">
      <c r="G40" s="32"/>
      <c r="H40" s="32"/>
    </row>
    <row r="41" customFormat="false" ht="20.1" hidden="false" customHeight="true" outlineLevel="0" collapsed="false">
      <c r="G41" s="32"/>
      <c r="H41" s="32"/>
    </row>
    <row r="42" customFormat="false" ht="20.1" hidden="false" customHeight="true" outlineLevel="0" collapsed="false">
      <c r="G42" s="32"/>
      <c r="H42" s="32"/>
    </row>
    <row r="43" customFormat="false" ht="20.1" hidden="false" customHeight="true" outlineLevel="0" collapsed="false">
      <c r="G43" s="32"/>
      <c r="H43" s="32"/>
    </row>
    <row r="44" customFormat="false" ht="20.1" hidden="false" customHeight="true" outlineLevel="0" collapsed="false">
      <c r="G44" s="32"/>
      <c r="H44" s="32"/>
    </row>
    <row r="45" customFormat="false" ht="20.1" hidden="false" customHeight="true" outlineLevel="0" collapsed="false">
      <c r="G45" s="32"/>
      <c r="H45" s="32"/>
    </row>
    <row r="46" customFormat="false" ht="20.1" hidden="false" customHeight="true" outlineLevel="0" collapsed="false">
      <c r="G46" s="32"/>
      <c r="H46" s="32"/>
    </row>
    <row r="47" customFormat="false" ht="20.1" hidden="false" customHeight="true" outlineLevel="0" collapsed="false">
      <c r="G47" s="32"/>
      <c r="H47" s="32"/>
    </row>
    <row r="48" customFormat="false" ht="20.1" hidden="false" customHeight="true" outlineLevel="0" collapsed="false">
      <c r="G48" s="32"/>
      <c r="H48" s="32"/>
    </row>
    <row r="49" customFormat="false" ht="20.1" hidden="false" customHeight="true" outlineLevel="0" collapsed="false">
      <c r="G49" s="32"/>
      <c r="H49" s="32"/>
    </row>
    <row r="50" customFormat="false" ht="20.1" hidden="false" customHeight="true" outlineLevel="0" collapsed="false">
      <c r="G50" s="32"/>
      <c r="H50" s="32"/>
    </row>
    <row r="51" customFormat="false" ht="20.1" hidden="false" customHeight="true" outlineLevel="0" collapsed="false">
      <c r="G51" s="32"/>
      <c r="H51" s="32"/>
    </row>
    <row r="52" customFormat="false" ht="20.1" hidden="false" customHeight="true" outlineLevel="0" collapsed="false">
      <c r="G52" s="32"/>
      <c r="H52" s="32"/>
    </row>
    <row r="53" customFormat="false" ht="20.1" hidden="false" customHeight="true" outlineLevel="0" collapsed="false">
      <c r="G53" s="32"/>
      <c r="H53" s="32"/>
    </row>
    <row r="54" customFormat="false" ht="20.1" hidden="false" customHeight="true" outlineLevel="0" collapsed="false">
      <c r="G54" s="32"/>
      <c r="H54" s="32"/>
    </row>
    <row r="55" customFormat="false" ht="20.1" hidden="false" customHeight="true" outlineLevel="0" collapsed="false">
      <c r="G55" s="32"/>
      <c r="H55" s="32"/>
    </row>
    <row r="56" customFormat="false" ht="20.1" hidden="false" customHeight="true" outlineLevel="0" collapsed="false">
      <c r="G56" s="32"/>
      <c r="H56" s="32"/>
    </row>
    <row r="57" customFormat="false" ht="20.1" hidden="false" customHeight="true" outlineLevel="0" collapsed="false">
      <c r="G57" s="32"/>
      <c r="H57" s="32"/>
    </row>
    <row r="58" customFormat="false" ht="20.1" hidden="false" customHeight="true" outlineLevel="0" collapsed="false">
      <c r="G58" s="32"/>
      <c r="H58" s="32"/>
    </row>
    <row r="59" customFormat="false" ht="20.1" hidden="false" customHeight="true" outlineLevel="0" collapsed="false">
      <c r="G59" s="32"/>
      <c r="H59" s="32"/>
    </row>
    <row r="60" customFormat="false" ht="20.1" hidden="false" customHeight="true" outlineLevel="0" collapsed="false">
      <c r="G60" s="32"/>
      <c r="H60" s="32"/>
    </row>
    <row r="61" customFormat="false" ht="20.1" hidden="false" customHeight="true" outlineLevel="0" collapsed="false">
      <c r="G61" s="32"/>
      <c r="H61" s="32"/>
    </row>
    <row r="62" customFormat="false" ht="20.1" hidden="false" customHeight="true" outlineLevel="0" collapsed="false">
      <c r="G62" s="32"/>
      <c r="H62" s="32"/>
    </row>
    <row r="63" customFormat="false" ht="20.1" hidden="false" customHeight="true" outlineLevel="0" collapsed="false">
      <c r="G63" s="32"/>
      <c r="H63" s="32"/>
    </row>
    <row r="64" customFormat="false" ht="20.1" hidden="false" customHeight="true" outlineLevel="0" collapsed="false">
      <c r="G64" s="32"/>
      <c r="H64" s="32"/>
    </row>
    <row r="65" customFormat="false" ht="20.1" hidden="false" customHeight="true" outlineLevel="0" collapsed="false">
      <c r="G65" s="32"/>
      <c r="H65" s="32"/>
    </row>
    <row r="66" customFormat="false" ht="20.1" hidden="false" customHeight="true" outlineLevel="0" collapsed="false">
      <c r="G66" s="32"/>
      <c r="H66" s="32"/>
    </row>
    <row r="67" customFormat="false" ht="20.1" hidden="false" customHeight="true" outlineLevel="0" collapsed="false">
      <c r="G67" s="32"/>
      <c r="H67" s="32"/>
    </row>
    <row r="68" customFormat="false" ht="20.1" hidden="false" customHeight="true" outlineLevel="0" collapsed="false">
      <c r="G68" s="32"/>
      <c r="H68" s="32"/>
    </row>
    <row r="69" customFormat="false" ht="20.1" hidden="false" customHeight="true" outlineLevel="0" collapsed="false">
      <c r="G69" s="32"/>
      <c r="H69" s="32"/>
    </row>
    <row r="70" customFormat="false" ht="20.1" hidden="false" customHeight="true" outlineLevel="0" collapsed="false">
      <c r="G70" s="32"/>
      <c r="H70" s="32"/>
    </row>
    <row r="71" customFormat="false" ht="20.1" hidden="false" customHeight="true" outlineLevel="0" collapsed="false">
      <c r="G71" s="32"/>
      <c r="H71" s="32"/>
    </row>
    <row r="72" customFormat="false" ht="20.1" hidden="false" customHeight="true" outlineLevel="0" collapsed="false">
      <c r="G72" s="32"/>
      <c r="H72" s="32"/>
    </row>
    <row r="73" customFormat="false" ht="20.1" hidden="false" customHeight="true" outlineLevel="0" collapsed="false">
      <c r="G73" s="32"/>
      <c r="H73" s="32"/>
    </row>
    <row r="74" customFormat="false" ht="20.1" hidden="false" customHeight="true" outlineLevel="0" collapsed="false">
      <c r="G74" s="32"/>
      <c r="H74" s="32"/>
    </row>
    <row r="75" customFormat="false" ht="20.1" hidden="false" customHeight="true" outlineLevel="0" collapsed="false">
      <c r="G75" s="32"/>
      <c r="H75" s="32"/>
    </row>
    <row r="76" customFormat="false" ht="20.1" hidden="false" customHeight="true" outlineLevel="0" collapsed="false">
      <c r="G76" s="32"/>
      <c r="H76" s="32"/>
    </row>
    <row r="77" customFormat="false" ht="20.1" hidden="false" customHeight="true" outlineLevel="0" collapsed="false">
      <c r="G77" s="32"/>
      <c r="H77" s="32"/>
    </row>
    <row r="78" customFormat="false" ht="20.1" hidden="false" customHeight="true" outlineLevel="0" collapsed="false">
      <c r="G78" s="32"/>
      <c r="H78" s="32"/>
    </row>
    <row r="79" customFormat="false" ht="20.1" hidden="false" customHeight="true" outlineLevel="0" collapsed="false">
      <c r="G79" s="32"/>
      <c r="H79" s="32"/>
    </row>
    <row r="80" customFormat="false" ht="20.1" hidden="false" customHeight="true" outlineLevel="0" collapsed="false">
      <c r="G80" s="32"/>
      <c r="H80" s="32"/>
    </row>
    <row r="81" customFormat="false" ht="20.1" hidden="false" customHeight="true" outlineLevel="0" collapsed="false">
      <c r="G81" s="32"/>
      <c r="H81" s="32"/>
    </row>
    <row r="82" customFormat="false" ht="20.1" hidden="false" customHeight="true" outlineLevel="0" collapsed="false">
      <c r="G82" s="32"/>
      <c r="H82" s="32"/>
    </row>
    <row r="83" customFormat="false" ht="20.1" hidden="false" customHeight="true" outlineLevel="0" collapsed="false">
      <c r="G83" s="32"/>
      <c r="H83" s="32"/>
    </row>
    <row r="84" customFormat="false" ht="20.1" hidden="false" customHeight="true" outlineLevel="0" collapsed="false">
      <c r="G84" s="32"/>
      <c r="H84" s="32"/>
    </row>
    <row r="85" customFormat="false" ht="20.1" hidden="false" customHeight="true" outlineLevel="0" collapsed="false">
      <c r="G85" s="32"/>
      <c r="H85" s="32"/>
    </row>
    <row r="86" customFormat="false" ht="20.1" hidden="false" customHeight="true" outlineLevel="0" collapsed="false">
      <c r="G86" s="32"/>
      <c r="H86" s="32"/>
    </row>
    <row r="87" customFormat="false" ht="20.1" hidden="false" customHeight="true" outlineLevel="0" collapsed="false">
      <c r="G87" s="32"/>
      <c r="H87" s="32"/>
    </row>
    <row r="88" customFormat="false" ht="20.1" hidden="false" customHeight="true" outlineLevel="0" collapsed="false">
      <c r="G88" s="32"/>
      <c r="H88" s="32"/>
    </row>
    <row r="89" customFormat="false" ht="20.1" hidden="false" customHeight="true" outlineLevel="0" collapsed="false">
      <c r="G89" s="32"/>
      <c r="H89" s="32"/>
    </row>
    <row r="90" customFormat="false" ht="20.1" hidden="false" customHeight="true" outlineLevel="0" collapsed="false">
      <c r="G90" s="32"/>
      <c r="H90" s="32"/>
    </row>
    <row r="91" customFormat="false" ht="20.1" hidden="false" customHeight="true" outlineLevel="0" collapsed="false">
      <c r="G91" s="32"/>
      <c r="H91" s="32"/>
    </row>
    <row r="92" customFormat="false" ht="20.1" hidden="false" customHeight="true" outlineLevel="0" collapsed="false">
      <c r="G92" s="32"/>
      <c r="H92" s="32"/>
    </row>
    <row r="93" customFormat="false" ht="20.1" hidden="false" customHeight="true" outlineLevel="0" collapsed="false">
      <c r="G93" s="32"/>
      <c r="H93" s="32"/>
    </row>
    <row r="94" customFormat="false" ht="20.1" hidden="false" customHeight="true" outlineLevel="0" collapsed="false">
      <c r="G94" s="32"/>
      <c r="H94" s="32"/>
    </row>
    <row r="95" customFormat="false" ht="20.1" hidden="false" customHeight="true" outlineLevel="0" collapsed="false">
      <c r="G95" s="32"/>
      <c r="H95" s="32"/>
    </row>
    <row r="96" customFormat="false" ht="20.1" hidden="false" customHeight="true" outlineLevel="0" collapsed="false">
      <c r="G96" s="32"/>
      <c r="H96" s="32"/>
    </row>
    <row r="97" customFormat="false" ht="20.1" hidden="false" customHeight="true" outlineLevel="0" collapsed="false">
      <c r="G97" s="32"/>
      <c r="H97" s="32"/>
    </row>
    <row r="98" customFormat="false" ht="20.1" hidden="false" customHeight="true" outlineLevel="0" collapsed="false">
      <c r="G98" s="32"/>
      <c r="H98" s="32"/>
    </row>
    <row r="99" customFormat="false" ht="20.1" hidden="false" customHeight="true" outlineLevel="0" collapsed="false">
      <c r="G99" s="32"/>
      <c r="H99" s="32"/>
    </row>
    <row r="100" customFormat="false" ht="20.1" hidden="false" customHeight="true" outlineLevel="0" collapsed="false">
      <c r="G100" s="32"/>
      <c r="H100" s="32"/>
    </row>
    <row r="101" customFormat="false" ht="20.1" hidden="false" customHeight="true" outlineLevel="0" collapsed="false">
      <c r="G101" s="32"/>
      <c r="H101" s="32"/>
    </row>
    <row r="102" customFormat="false" ht="20.1" hidden="false" customHeight="true" outlineLevel="0" collapsed="false">
      <c r="G102" s="32"/>
      <c r="H102" s="32"/>
    </row>
    <row r="103" customFormat="false" ht="20.1" hidden="false" customHeight="true" outlineLevel="0" collapsed="false">
      <c r="G103" s="32"/>
      <c r="H103" s="32"/>
    </row>
    <row r="104" customFormat="false" ht="20.1" hidden="false" customHeight="true" outlineLevel="0" collapsed="false">
      <c r="G104" s="32"/>
      <c r="H104" s="32"/>
    </row>
    <row r="105" customFormat="false" ht="20.1" hidden="false" customHeight="true" outlineLevel="0" collapsed="false">
      <c r="G105" s="32"/>
      <c r="H105" s="32"/>
    </row>
    <row r="106" customFormat="false" ht="20.1" hidden="false" customHeight="true" outlineLevel="0" collapsed="false">
      <c r="G106" s="32"/>
      <c r="H106" s="32"/>
    </row>
    <row r="107" customFormat="false" ht="20.1" hidden="false" customHeight="true" outlineLevel="0" collapsed="false">
      <c r="G107" s="32"/>
      <c r="H107" s="32"/>
    </row>
    <row r="108" customFormat="false" ht="20.1" hidden="false" customHeight="true" outlineLevel="0" collapsed="false">
      <c r="G108" s="32"/>
      <c r="H108" s="32"/>
    </row>
    <row r="109" customFormat="false" ht="20.1" hidden="false" customHeight="true" outlineLevel="0" collapsed="false">
      <c r="G109" s="32"/>
      <c r="H109" s="32"/>
    </row>
    <row r="110" customFormat="false" ht="20.1" hidden="false" customHeight="true" outlineLevel="0" collapsed="false">
      <c r="G110" s="32"/>
      <c r="H110" s="32"/>
    </row>
    <row r="111" customFormat="false" ht="20.1" hidden="false" customHeight="true" outlineLevel="0" collapsed="false">
      <c r="G111" s="32"/>
      <c r="H111" s="32"/>
    </row>
    <row r="112" customFormat="false" ht="20.1" hidden="false" customHeight="true" outlineLevel="0" collapsed="false">
      <c r="G112" s="32"/>
      <c r="H112" s="32"/>
    </row>
    <row r="113" customFormat="false" ht="20.1" hidden="false" customHeight="true" outlineLevel="0" collapsed="false">
      <c r="G113" s="32"/>
      <c r="H113" s="32"/>
    </row>
    <row r="114" customFormat="false" ht="20.1" hidden="false" customHeight="true" outlineLevel="0" collapsed="false">
      <c r="G114" s="32"/>
      <c r="H114" s="32"/>
    </row>
    <row r="115" customFormat="false" ht="20.1" hidden="false" customHeight="true" outlineLevel="0" collapsed="false">
      <c r="G115" s="32"/>
      <c r="H115" s="32"/>
    </row>
    <row r="116" customFormat="false" ht="20.1" hidden="false" customHeight="true" outlineLevel="0" collapsed="false">
      <c r="G116" s="32"/>
      <c r="H116" s="32"/>
    </row>
    <row r="117" customFormat="false" ht="20.1" hidden="false" customHeight="true" outlineLevel="0" collapsed="false">
      <c r="G117" s="32"/>
      <c r="H117" s="32"/>
    </row>
    <row r="118" customFormat="false" ht="20.1" hidden="false" customHeight="true" outlineLevel="0" collapsed="false">
      <c r="G118" s="32"/>
      <c r="H118" s="32"/>
    </row>
    <row r="119" customFormat="false" ht="20.1" hidden="false" customHeight="true" outlineLevel="0" collapsed="false">
      <c r="G119" s="32"/>
      <c r="H119" s="32"/>
    </row>
    <row r="120" customFormat="false" ht="20.1" hidden="false" customHeight="true" outlineLevel="0" collapsed="false">
      <c r="G120" s="32"/>
      <c r="H120" s="32"/>
    </row>
    <row r="121" customFormat="false" ht="20.1" hidden="false" customHeight="true" outlineLevel="0" collapsed="false">
      <c r="G121" s="32"/>
      <c r="H121" s="32"/>
    </row>
    <row r="122" customFormat="false" ht="20.1" hidden="false" customHeight="true" outlineLevel="0" collapsed="false">
      <c r="G122" s="32"/>
      <c r="H122" s="32"/>
    </row>
    <row r="123" customFormat="false" ht="20.1" hidden="false" customHeight="true" outlineLevel="0" collapsed="false">
      <c r="G123" s="32"/>
      <c r="H123" s="32"/>
    </row>
    <row r="124" customFormat="false" ht="20.1" hidden="false" customHeight="true" outlineLevel="0" collapsed="false">
      <c r="G124" s="32"/>
      <c r="H124" s="32"/>
    </row>
    <row r="125" customFormat="false" ht="20.1" hidden="false" customHeight="true" outlineLevel="0" collapsed="false">
      <c r="G125" s="32"/>
      <c r="H125" s="32"/>
    </row>
    <row r="126" customFormat="false" ht="20.1" hidden="false" customHeight="true" outlineLevel="0" collapsed="false">
      <c r="G126" s="32"/>
      <c r="H126" s="32"/>
    </row>
    <row r="127" customFormat="false" ht="20.1" hidden="false" customHeight="true" outlineLevel="0" collapsed="false">
      <c r="G127" s="32"/>
      <c r="H127" s="32"/>
    </row>
    <row r="128" customFormat="false" ht="20.1" hidden="false" customHeight="true" outlineLevel="0" collapsed="false">
      <c r="G128" s="32"/>
      <c r="H128" s="32"/>
    </row>
    <row r="129" customFormat="false" ht="20.1" hidden="false" customHeight="true" outlineLevel="0" collapsed="false">
      <c r="G129" s="32"/>
      <c r="H129" s="32"/>
    </row>
    <row r="130" customFormat="false" ht="20.1" hidden="false" customHeight="true" outlineLevel="0" collapsed="false">
      <c r="G130" s="32"/>
      <c r="H130" s="32"/>
    </row>
    <row r="131" customFormat="false" ht="20.1" hidden="false" customHeight="true" outlineLevel="0" collapsed="false">
      <c r="G131" s="32"/>
      <c r="H131" s="32"/>
    </row>
    <row r="132" customFormat="false" ht="20.1" hidden="false" customHeight="true" outlineLevel="0" collapsed="false">
      <c r="G132" s="32"/>
      <c r="H132" s="32"/>
    </row>
    <row r="133" customFormat="false" ht="20.1" hidden="false" customHeight="true" outlineLevel="0" collapsed="false">
      <c r="G133" s="32"/>
      <c r="H133" s="32"/>
    </row>
    <row r="134" customFormat="false" ht="20.1" hidden="false" customHeight="true" outlineLevel="0" collapsed="false">
      <c r="G134" s="32"/>
      <c r="H134" s="32"/>
    </row>
    <row r="135" customFormat="false" ht="20.1" hidden="false" customHeight="true" outlineLevel="0" collapsed="false">
      <c r="G135" s="32"/>
      <c r="H135" s="32"/>
    </row>
    <row r="136" customFormat="false" ht="20.1" hidden="false" customHeight="true" outlineLevel="0" collapsed="false">
      <c r="G136" s="32"/>
      <c r="H136" s="32"/>
    </row>
    <row r="137" customFormat="false" ht="20.1" hidden="false" customHeight="true" outlineLevel="0" collapsed="false">
      <c r="G137" s="32"/>
      <c r="H137" s="32"/>
    </row>
    <row r="138" customFormat="false" ht="20.1" hidden="false" customHeight="true" outlineLevel="0" collapsed="false">
      <c r="G138" s="32"/>
      <c r="H138" s="32"/>
    </row>
    <row r="139" customFormat="false" ht="20.1" hidden="false" customHeight="true" outlineLevel="0" collapsed="false">
      <c r="G139" s="32"/>
      <c r="H139" s="32"/>
    </row>
    <row r="140" customFormat="false" ht="20.1" hidden="false" customHeight="true" outlineLevel="0" collapsed="false">
      <c r="G140" s="32"/>
      <c r="H140" s="32"/>
    </row>
    <row r="141" customFormat="false" ht="20.1" hidden="false" customHeight="true" outlineLevel="0" collapsed="false">
      <c r="G141" s="32"/>
      <c r="H141" s="32"/>
    </row>
    <row r="142" customFormat="false" ht="20.1" hidden="false" customHeight="true" outlineLevel="0" collapsed="false">
      <c r="G142" s="32"/>
      <c r="H142" s="32"/>
    </row>
    <row r="143" customFormat="false" ht="20.1" hidden="false" customHeight="true" outlineLevel="0" collapsed="false">
      <c r="G143" s="32"/>
      <c r="H143" s="32"/>
    </row>
    <row r="144" customFormat="false" ht="20.1" hidden="false" customHeight="true" outlineLevel="0" collapsed="false">
      <c r="G144" s="32"/>
      <c r="H144" s="32"/>
    </row>
    <row r="145" customFormat="false" ht="20.1" hidden="false" customHeight="true" outlineLevel="0" collapsed="false">
      <c r="G145" s="32"/>
      <c r="H145" s="32"/>
    </row>
    <row r="146" customFormat="false" ht="20.1" hidden="false" customHeight="true" outlineLevel="0" collapsed="false">
      <c r="G146" s="32"/>
      <c r="H146" s="32"/>
    </row>
    <row r="147" customFormat="false" ht="20.1" hidden="false" customHeight="true" outlineLevel="0" collapsed="false">
      <c r="G147" s="32"/>
      <c r="H147" s="32"/>
    </row>
    <row r="148" customFormat="false" ht="20.1" hidden="false" customHeight="true" outlineLevel="0" collapsed="false">
      <c r="G148" s="32"/>
      <c r="H148" s="32"/>
    </row>
    <row r="149" customFormat="false" ht="20.1" hidden="false" customHeight="true" outlineLevel="0" collapsed="false">
      <c r="G149" s="32"/>
      <c r="H149" s="32"/>
    </row>
    <row r="150" customFormat="false" ht="20.1" hidden="false" customHeight="true" outlineLevel="0" collapsed="false">
      <c r="G150" s="32"/>
      <c r="H150" s="32"/>
    </row>
    <row r="151" customFormat="false" ht="20.1" hidden="false" customHeight="true" outlineLevel="0" collapsed="false">
      <c r="G151" s="32"/>
      <c r="H151" s="32"/>
    </row>
    <row r="152" customFormat="false" ht="20.1" hidden="false" customHeight="true" outlineLevel="0" collapsed="false">
      <c r="G152" s="32"/>
      <c r="H152" s="32"/>
    </row>
    <row r="153" customFormat="false" ht="20.1" hidden="false" customHeight="true" outlineLevel="0" collapsed="false">
      <c r="G153" s="32"/>
      <c r="H153" s="32"/>
    </row>
    <row r="154" customFormat="false" ht="20.1" hidden="false" customHeight="true" outlineLevel="0" collapsed="false">
      <c r="G154" s="32"/>
      <c r="H154" s="32"/>
    </row>
    <row r="155" customFormat="false" ht="20.1" hidden="false" customHeight="true" outlineLevel="0" collapsed="false">
      <c r="G155" s="32"/>
      <c r="H155" s="32"/>
    </row>
    <row r="156" customFormat="false" ht="20.1" hidden="false" customHeight="true" outlineLevel="0" collapsed="false">
      <c r="G156" s="32"/>
      <c r="H156" s="32"/>
    </row>
    <row r="157" customFormat="false" ht="20.1" hidden="false" customHeight="true" outlineLevel="0" collapsed="false">
      <c r="G157" s="32"/>
      <c r="H157" s="32"/>
    </row>
    <row r="158" customFormat="false" ht="20.1" hidden="false" customHeight="true" outlineLevel="0" collapsed="false">
      <c r="G158" s="32"/>
      <c r="H158" s="32"/>
    </row>
    <row r="159" customFormat="false" ht="20.1" hidden="false" customHeight="true" outlineLevel="0" collapsed="false">
      <c r="G159" s="32"/>
      <c r="H159" s="32"/>
    </row>
    <row r="160" customFormat="false" ht="20.1" hidden="false" customHeight="true" outlineLevel="0" collapsed="false">
      <c r="G160" s="32"/>
      <c r="H160" s="32"/>
    </row>
    <row r="161" customFormat="false" ht="20.1" hidden="false" customHeight="true" outlineLevel="0" collapsed="false">
      <c r="G161" s="32"/>
      <c r="H161" s="32"/>
    </row>
    <row r="162" customFormat="false" ht="20.1" hidden="false" customHeight="true" outlineLevel="0" collapsed="false">
      <c r="G162" s="32"/>
      <c r="H162" s="32"/>
    </row>
    <row r="163" customFormat="false" ht="20.1" hidden="false" customHeight="true" outlineLevel="0" collapsed="false">
      <c r="G163" s="32"/>
      <c r="H163" s="32"/>
    </row>
    <row r="164" customFormat="false" ht="20.1" hidden="false" customHeight="true" outlineLevel="0" collapsed="false">
      <c r="G164" s="32"/>
      <c r="H164" s="32"/>
    </row>
    <row r="165" customFormat="false" ht="20.1" hidden="false" customHeight="true" outlineLevel="0" collapsed="false">
      <c r="G165" s="32"/>
      <c r="H165" s="32"/>
    </row>
    <row r="166" customFormat="false" ht="20.1" hidden="false" customHeight="true" outlineLevel="0" collapsed="false">
      <c r="G166" s="32"/>
      <c r="H166" s="32"/>
    </row>
    <row r="167" customFormat="false" ht="20.1" hidden="false" customHeight="true" outlineLevel="0" collapsed="false">
      <c r="G167" s="32"/>
      <c r="H167" s="32"/>
    </row>
    <row r="168" customFormat="false" ht="20.1" hidden="false" customHeight="true" outlineLevel="0" collapsed="false">
      <c r="G168" s="32"/>
      <c r="H168" s="32"/>
    </row>
    <row r="169" customFormat="false" ht="20.1" hidden="false" customHeight="true" outlineLevel="0" collapsed="false">
      <c r="G169" s="32"/>
      <c r="H169" s="32"/>
    </row>
    <row r="170" customFormat="false" ht="20.1" hidden="false" customHeight="true" outlineLevel="0" collapsed="false">
      <c r="G170" s="32"/>
      <c r="H170" s="32"/>
    </row>
    <row r="171" customFormat="false" ht="20.1" hidden="false" customHeight="true" outlineLevel="0" collapsed="false">
      <c r="G171" s="32"/>
      <c r="H171" s="32"/>
    </row>
    <row r="172" customFormat="false" ht="20.1" hidden="false" customHeight="true" outlineLevel="0" collapsed="false">
      <c r="G172" s="32"/>
      <c r="H172" s="32"/>
    </row>
    <row r="173" customFormat="false" ht="20.1" hidden="false" customHeight="true" outlineLevel="0" collapsed="false">
      <c r="G173" s="32"/>
      <c r="H173" s="32"/>
    </row>
    <row r="174" customFormat="false" ht="20.1" hidden="false" customHeight="true" outlineLevel="0" collapsed="false">
      <c r="G174" s="32"/>
      <c r="H174" s="32"/>
    </row>
    <row r="175" customFormat="false" ht="20.1" hidden="false" customHeight="true" outlineLevel="0" collapsed="false">
      <c r="G175" s="32"/>
      <c r="H175" s="32"/>
    </row>
    <row r="176" customFormat="false" ht="20.1" hidden="false" customHeight="true" outlineLevel="0" collapsed="false">
      <c r="G176" s="32"/>
      <c r="H176" s="32"/>
    </row>
    <row r="177" customFormat="false" ht="20.1" hidden="false" customHeight="true" outlineLevel="0" collapsed="false">
      <c r="G177" s="32"/>
      <c r="H177" s="32"/>
    </row>
    <row r="178" customFormat="false" ht="20.1" hidden="false" customHeight="true" outlineLevel="0" collapsed="false">
      <c r="G178" s="32"/>
      <c r="H178" s="32"/>
    </row>
    <row r="179" customFormat="false" ht="20.1" hidden="false" customHeight="true" outlineLevel="0" collapsed="false">
      <c r="G179" s="32"/>
      <c r="H179" s="32"/>
    </row>
    <row r="180" customFormat="false" ht="20.1" hidden="false" customHeight="true" outlineLevel="0" collapsed="false">
      <c r="G180" s="32"/>
      <c r="H180" s="32"/>
    </row>
    <row r="181" customFormat="false" ht="20.1" hidden="false" customHeight="true" outlineLevel="0" collapsed="false">
      <c r="G181" s="32"/>
      <c r="H181" s="32"/>
    </row>
    <row r="182" customFormat="false" ht="20.1" hidden="false" customHeight="true" outlineLevel="0" collapsed="false">
      <c r="G182" s="32"/>
      <c r="H182" s="32"/>
    </row>
    <row r="183" customFormat="false" ht="20.1" hidden="false" customHeight="true" outlineLevel="0" collapsed="false">
      <c r="G183" s="32"/>
      <c r="H183" s="32"/>
    </row>
    <row r="184" customFormat="false" ht="20.1" hidden="false" customHeight="true" outlineLevel="0" collapsed="false">
      <c r="G184" s="32"/>
      <c r="H184" s="32"/>
    </row>
    <row r="185" customFormat="false" ht="20.1" hidden="false" customHeight="true" outlineLevel="0" collapsed="false">
      <c r="G185" s="32"/>
      <c r="H185" s="32"/>
    </row>
    <row r="186" customFormat="false" ht="20.1" hidden="false" customHeight="true" outlineLevel="0" collapsed="false">
      <c r="G186" s="32"/>
      <c r="H186" s="32"/>
    </row>
    <row r="187" customFormat="false" ht="20.1" hidden="false" customHeight="true" outlineLevel="0" collapsed="false">
      <c r="G187" s="32"/>
      <c r="H187" s="32"/>
    </row>
    <row r="188" customFormat="false" ht="20.1" hidden="false" customHeight="true" outlineLevel="0" collapsed="false">
      <c r="G188" s="32"/>
      <c r="H188" s="32"/>
    </row>
    <row r="189" customFormat="false" ht="20.1" hidden="false" customHeight="true" outlineLevel="0" collapsed="false">
      <c r="G189" s="32"/>
      <c r="H189" s="32"/>
    </row>
    <row r="190" customFormat="false" ht="20.1" hidden="false" customHeight="true" outlineLevel="0" collapsed="false">
      <c r="G190" s="32"/>
      <c r="H190" s="32"/>
    </row>
    <row r="191" customFormat="false" ht="20.1" hidden="false" customHeight="true" outlineLevel="0" collapsed="false">
      <c r="G191" s="32"/>
      <c r="H191" s="32"/>
    </row>
    <row r="192" customFormat="false" ht="20.1" hidden="false" customHeight="true" outlineLevel="0" collapsed="false">
      <c r="G192" s="32"/>
      <c r="H192" s="32"/>
    </row>
    <row r="193" customFormat="false" ht="20.1" hidden="false" customHeight="true" outlineLevel="0" collapsed="false">
      <c r="G193" s="32"/>
      <c r="H193" s="32"/>
    </row>
    <row r="194" customFormat="false" ht="20.1" hidden="false" customHeight="true" outlineLevel="0" collapsed="false">
      <c r="G194" s="32"/>
      <c r="H194" s="32"/>
    </row>
    <row r="195" customFormat="false" ht="20.1" hidden="false" customHeight="true" outlineLevel="0" collapsed="false">
      <c r="G195" s="32"/>
      <c r="H195" s="32"/>
    </row>
    <row r="196" customFormat="false" ht="20.1" hidden="false" customHeight="true" outlineLevel="0" collapsed="false">
      <c r="G196" s="32"/>
      <c r="H196" s="32"/>
    </row>
    <row r="197" customFormat="false" ht="20.1" hidden="false" customHeight="true" outlineLevel="0" collapsed="false">
      <c r="G197" s="32"/>
      <c r="H197" s="32"/>
    </row>
    <row r="198" customFormat="false" ht="20.1" hidden="false" customHeight="true" outlineLevel="0" collapsed="false">
      <c r="G198" s="32"/>
      <c r="H198" s="32"/>
    </row>
    <row r="199" customFormat="false" ht="20.1" hidden="false" customHeight="true" outlineLevel="0" collapsed="false">
      <c r="G199" s="32"/>
      <c r="H199" s="32"/>
    </row>
    <row r="200" customFormat="false" ht="20.1" hidden="false" customHeight="true" outlineLevel="0" collapsed="false">
      <c r="G200" s="32"/>
      <c r="H200" s="32"/>
    </row>
    <row r="201" customFormat="false" ht="20.1" hidden="false" customHeight="true" outlineLevel="0" collapsed="false">
      <c r="G201" s="32"/>
      <c r="H201" s="32"/>
    </row>
    <row r="202" customFormat="false" ht="20.1" hidden="false" customHeight="true" outlineLevel="0" collapsed="false">
      <c r="G202" s="32"/>
      <c r="H202" s="32"/>
    </row>
    <row r="203" customFormat="false" ht="20.1" hidden="false" customHeight="true" outlineLevel="0" collapsed="false">
      <c r="G203" s="32"/>
      <c r="H203" s="32"/>
    </row>
    <row r="204" customFormat="false" ht="20.1" hidden="false" customHeight="true" outlineLevel="0" collapsed="false">
      <c r="G204" s="32"/>
      <c r="H204" s="32"/>
    </row>
    <row r="205" customFormat="false" ht="20.1" hidden="false" customHeight="true" outlineLevel="0" collapsed="false">
      <c r="G205" s="32"/>
      <c r="H205" s="32"/>
    </row>
    <row r="206" customFormat="false" ht="20.1" hidden="false" customHeight="true" outlineLevel="0" collapsed="false">
      <c r="G206" s="32"/>
      <c r="H206" s="32"/>
    </row>
    <row r="207" customFormat="false" ht="20.1" hidden="false" customHeight="true" outlineLevel="0" collapsed="false">
      <c r="G207" s="32"/>
      <c r="H207" s="32"/>
    </row>
    <row r="208" customFormat="false" ht="20.1" hidden="false" customHeight="true" outlineLevel="0" collapsed="false">
      <c r="G208" s="32"/>
      <c r="H208" s="32"/>
    </row>
    <row r="209" customFormat="false" ht="20.1" hidden="false" customHeight="true" outlineLevel="0" collapsed="false">
      <c r="G209" s="32"/>
      <c r="H209" s="32"/>
    </row>
    <row r="210" customFormat="false" ht="20.1" hidden="false" customHeight="true" outlineLevel="0" collapsed="false">
      <c r="G210" s="32"/>
      <c r="H210" s="32"/>
    </row>
    <row r="211" customFormat="false" ht="20.1" hidden="false" customHeight="true" outlineLevel="0" collapsed="false">
      <c r="G211" s="32"/>
      <c r="H211" s="32"/>
    </row>
    <row r="212" customFormat="false" ht="20.1" hidden="false" customHeight="true" outlineLevel="0" collapsed="false">
      <c r="G212" s="32"/>
      <c r="H212" s="32"/>
    </row>
    <row r="213" customFormat="false" ht="20.1" hidden="false" customHeight="true" outlineLevel="0" collapsed="false">
      <c r="G213" s="32"/>
      <c r="H213" s="32"/>
    </row>
    <row r="214" customFormat="false" ht="20.1" hidden="false" customHeight="true" outlineLevel="0" collapsed="false">
      <c r="G214" s="32"/>
      <c r="H214" s="32"/>
    </row>
    <row r="215" customFormat="false" ht="20.1" hidden="false" customHeight="true" outlineLevel="0" collapsed="false">
      <c r="G215" s="32"/>
      <c r="H215" s="32"/>
    </row>
    <row r="216" customFormat="false" ht="20.1" hidden="false" customHeight="true" outlineLevel="0" collapsed="false">
      <c r="G216" s="32"/>
      <c r="H216" s="32"/>
    </row>
    <row r="217" customFormat="false" ht="20.1" hidden="false" customHeight="true" outlineLevel="0" collapsed="false">
      <c r="G217" s="32"/>
      <c r="H217" s="32"/>
    </row>
    <row r="218" customFormat="false" ht="20.1" hidden="false" customHeight="true" outlineLevel="0" collapsed="false">
      <c r="G218" s="32"/>
      <c r="H218" s="32"/>
    </row>
    <row r="219" customFormat="false" ht="20.1" hidden="false" customHeight="true" outlineLevel="0" collapsed="false">
      <c r="G219" s="32"/>
      <c r="H219" s="32"/>
    </row>
    <row r="220" customFormat="false" ht="20.1" hidden="false" customHeight="true" outlineLevel="0" collapsed="false">
      <c r="G220" s="32"/>
      <c r="H220" s="32"/>
    </row>
    <row r="221" customFormat="false" ht="20.1" hidden="false" customHeight="true" outlineLevel="0" collapsed="false">
      <c r="G221" s="32"/>
      <c r="H221" s="32"/>
    </row>
    <row r="222" customFormat="false" ht="20.1" hidden="false" customHeight="true" outlineLevel="0" collapsed="false">
      <c r="G222" s="32"/>
      <c r="H222" s="32"/>
    </row>
    <row r="223" customFormat="false" ht="20.1" hidden="false" customHeight="true" outlineLevel="0" collapsed="false">
      <c r="G223" s="32"/>
      <c r="H223" s="32"/>
    </row>
    <row r="224" customFormat="false" ht="20.1" hidden="false" customHeight="true" outlineLevel="0" collapsed="false">
      <c r="G224" s="32"/>
      <c r="H224" s="32"/>
    </row>
    <row r="225" customFormat="false" ht="20.1" hidden="false" customHeight="true" outlineLevel="0" collapsed="false">
      <c r="G225" s="32"/>
      <c r="H225" s="32"/>
    </row>
    <row r="226" customFormat="false" ht="20.1" hidden="false" customHeight="true" outlineLevel="0" collapsed="false">
      <c r="G226" s="32"/>
      <c r="H226" s="32"/>
    </row>
    <row r="227" customFormat="false" ht="20.1" hidden="false" customHeight="true" outlineLevel="0" collapsed="false">
      <c r="G227" s="32"/>
      <c r="H227" s="32"/>
    </row>
    <row r="228" customFormat="false" ht="20.1" hidden="false" customHeight="true" outlineLevel="0" collapsed="false">
      <c r="G228" s="32"/>
      <c r="H228" s="32"/>
    </row>
    <row r="229" customFormat="false" ht="20.1" hidden="false" customHeight="true" outlineLevel="0" collapsed="false">
      <c r="G229" s="32"/>
      <c r="H229" s="32"/>
    </row>
    <row r="230" customFormat="false" ht="20.1" hidden="false" customHeight="true" outlineLevel="0" collapsed="false">
      <c r="G230" s="32"/>
      <c r="H230" s="32"/>
    </row>
    <row r="231" customFormat="false" ht="20.1" hidden="false" customHeight="true" outlineLevel="0" collapsed="false">
      <c r="G231" s="32"/>
      <c r="H231" s="32"/>
    </row>
    <row r="232" customFormat="false" ht="20.1" hidden="false" customHeight="true" outlineLevel="0" collapsed="false">
      <c r="G232" s="32"/>
      <c r="H232" s="32"/>
    </row>
    <row r="233" customFormat="false" ht="20.1" hidden="false" customHeight="true" outlineLevel="0" collapsed="false">
      <c r="G233" s="32"/>
      <c r="H233" s="32"/>
    </row>
    <row r="234" customFormat="false" ht="20.1" hidden="false" customHeight="true" outlineLevel="0" collapsed="false">
      <c r="G234" s="32"/>
      <c r="H234" s="32"/>
    </row>
    <row r="235" customFormat="false" ht="20.1" hidden="false" customHeight="true" outlineLevel="0" collapsed="false">
      <c r="G235" s="32"/>
      <c r="H235" s="32"/>
    </row>
    <row r="236" customFormat="false" ht="20.1" hidden="false" customHeight="true" outlineLevel="0" collapsed="false">
      <c r="G236" s="32"/>
      <c r="H236" s="32"/>
    </row>
    <row r="237" customFormat="false" ht="20.1" hidden="false" customHeight="true" outlineLevel="0" collapsed="false">
      <c r="G237" s="32"/>
      <c r="H237" s="32"/>
    </row>
    <row r="238" customFormat="false" ht="20.1" hidden="false" customHeight="true" outlineLevel="0" collapsed="false">
      <c r="G238" s="32"/>
      <c r="H238" s="32"/>
    </row>
    <row r="239" customFormat="false" ht="20.1" hidden="false" customHeight="true" outlineLevel="0" collapsed="false">
      <c r="G239" s="32"/>
      <c r="H239" s="32"/>
    </row>
    <row r="240" customFormat="false" ht="20.1" hidden="false" customHeight="true" outlineLevel="0" collapsed="false">
      <c r="G240" s="32"/>
      <c r="H240" s="32"/>
    </row>
    <row r="241" customFormat="false" ht="20.1" hidden="false" customHeight="true" outlineLevel="0" collapsed="false">
      <c r="G241" s="32"/>
      <c r="H241" s="32"/>
    </row>
    <row r="242" customFormat="false" ht="20.1" hidden="false" customHeight="true" outlineLevel="0" collapsed="false">
      <c r="G242" s="32"/>
      <c r="H242" s="32"/>
    </row>
    <row r="243" customFormat="false" ht="20.1" hidden="false" customHeight="true" outlineLevel="0" collapsed="false">
      <c r="G243" s="32"/>
      <c r="H243" s="32"/>
    </row>
    <row r="244" customFormat="false" ht="20.1" hidden="false" customHeight="true" outlineLevel="0" collapsed="false">
      <c r="G244" s="32"/>
      <c r="H244" s="32"/>
    </row>
    <row r="245" customFormat="false" ht="20.1" hidden="false" customHeight="true" outlineLevel="0" collapsed="false">
      <c r="G245" s="32"/>
      <c r="H245" s="32"/>
    </row>
    <row r="246" customFormat="false" ht="20.1" hidden="false" customHeight="true" outlineLevel="0" collapsed="false">
      <c r="G246" s="32"/>
      <c r="H246" s="32"/>
    </row>
    <row r="247" customFormat="false" ht="20.1" hidden="false" customHeight="true" outlineLevel="0" collapsed="false">
      <c r="G247" s="32"/>
      <c r="H247" s="32"/>
    </row>
    <row r="248" customFormat="false" ht="20.1" hidden="false" customHeight="true" outlineLevel="0" collapsed="false">
      <c r="G248" s="32"/>
      <c r="H248" s="32"/>
    </row>
    <row r="249" customFormat="false" ht="20.1" hidden="false" customHeight="true" outlineLevel="0" collapsed="false">
      <c r="G249" s="32"/>
      <c r="H249" s="32"/>
    </row>
    <row r="250" customFormat="false" ht="20.1" hidden="false" customHeight="true" outlineLevel="0" collapsed="false">
      <c r="G250" s="32"/>
      <c r="H250" s="32"/>
    </row>
    <row r="251" customFormat="false" ht="20.1" hidden="false" customHeight="true" outlineLevel="0" collapsed="false">
      <c r="G251" s="32"/>
      <c r="H251" s="32"/>
    </row>
    <row r="252" customFormat="false" ht="20.1" hidden="false" customHeight="true" outlineLevel="0" collapsed="false">
      <c r="G252" s="32"/>
      <c r="H252" s="32"/>
    </row>
    <row r="253" customFormat="false" ht="20.1" hidden="false" customHeight="true" outlineLevel="0" collapsed="false">
      <c r="G253" s="32"/>
      <c r="H253" s="32"/>
    </row>
    <row r="254" customFormat="false" ht="20.1" hidden="false" customHeight="true" outlineLevel="0" collapsed="false">
      <c r="G254" s="32"/>
      <c r="H254" s="32"/>
    </row>
    <row r="255" customFormat="false" ht="20.1" hidden="false" customHeight="true" outlineLevel="0" collapsed="false">
      <c r="G255" s="32"/>
      <c r="H255" s="32"/>
    </row>
    <row r="256" customFormat="false" ht="20.1" hidden="false" customHeight="true" outlineLevel="0" collapsed="false">
      <c r="G256" s="32"/>
      <c r="H256" s="32"/>
    </row>
    <row r="257" customFormat="false" ht="20.1" hidden="false" customHeight="true" outlineLevel="0" collapsed="false">
      <c r="G257" s="32"/>
      <c r="H257" s="32"/>
    </row>
    <row r="258" customFormat="false" ht="20.1" hidden="false" customHeight="true" outlineLevel="0" collapsed="false">
      <c r="G258" s="32"/>
      <c r="H258" s="32"/>
    </row>
  </sheetData>
  <mergeCells count="57">
    <mergeCell ref="B5:B6"/>
    <mergeCell ref="H5:H6"/>
    <mergeCell ref="J5:J6"/>
    <mergeCell ref="L5:L6"/>
    <mergeCell ref="N5:N6"/>
    <mergeCell ref="P5:P6"/>
    <mergeCell ref="R5:R6"/>
    <mergeCell ref="T5:T6"/>
    <mergeCell ref="B7:B8"/>
    <mergeCell ref="H7:H8"/>
    <mergeCell ref="J7:J8"/>
    <mergeCell ref="L7:L8"/>
    <mergeCell ref="N7:N8"/>
    <mergeCell ref="P7:P8"/>
    <mergeCell ref="R7:R8"/>
    <mergeCell ref="T7:T8"/>
    <mergeCell ref="B9:B11"/>
    <mergeCell ref="H9:H11"/>
    <mergeCell ref="J9:J11"/>
    <mergeCell ref="L9:L11"/>
    <mergeCell ref="N9:N11"/>
    <mergeCell ref="P9:P11"/>
    <mergeCell ref="R9:R11"/>
    <mergeCell ref="T9:T11"/>
    <mergeCell ref="B12:B14"/>
    <mergeCell ref="H12:H14"/>
    <mergeCell ref="J12:J14"/>
    <mergeCell ref="L12:L14"/>
    <mergeCell ref="N12:N14"/>
    <mergeCell ref="P12:P14"/>
    <mergeCell ref="R12:R14"/>
    <mergeCell ref="T12:T14"/>
    <mergeCell ref="B15:B20"/>
    <mergeCell ref="H15:H20"/>
    <mergeCell ref="J15:J20"/>
    <mergeCell ref="L15:L20"/>
    <mergeCell ref="N15:N20"/>
    <mergeCell ref="P15:P20"/>
    <mergeCell ref="R15:R20"/>
    <mergeCell ref="T15:T20"/>
    <mergeCell ref="E16:E17"/>
    <mergeCell ref="G16:G17"/>
    <mergeCell ref="I16:I17"/>
    <mergeCell ref="K16:K17"/>
    <mergeCell ref="M16:M17"/>
    <mergeCell ref="O16:O17"/>
    <mergeCell ref="Q16:Q17"/>
    <mergeCell ref="S16:S17"/>
    <mergeCell ref="B21:B23"/>
    <mergeCell ref="H21:H23"/>
    <mergeCell ref="J21:J23"/>
    <mergeCell ref="L21:L23"/>
    <mergeCell ref="N21:N23"/>
    <mergeCell ref="P21:P23"/>
    <mergeCell ref="R21:R23"/>
    <mergeCell ref="T21:T23"/>
    <mergeCell ref="D27:F27"/>
  </mergeCells>
  <printOptions headings="false" gridLines="false" gridLinesSet="true" horizontalCentered="true" verticalCentered="false"/>
  <pageMargins left="0.354166666666667" right="0.196527777777778" top="0.629861111111111" bottom="0.433333333333333" header="0.39375" footer="0.433333333333333"/>
  <pageSetup paperSize="9" scale="68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2:33:17Z</dcterms:created>
  <dc:creator/>
  <dc:description/>
  <dc:language>en-US</dc:language>
  <cp:lastModifiedBy>IT推進課</cp:lastModifiedBy>
  <cp:lastPrinted>2019-11-21T01:33:53Z</cp:lastPrinted>
  <dcterms:modified xsi:type="dcterms:W3CDTF">2019-11-25T04:18:13Z</dcterms:modified>
  <cp:revision>0</cp:revision>
  <dc:subject/>
  <dc:title/>
</cp:coreProperties>
</file>