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扉" sheetId="1" state="visible" r:id="rId2"/>
    <sheet name="P57" sheetId="2" state="visible" r:id="rId3"/>
    <sheet name="P58" sheetId="3" state="visible" r:id="rId4"/>
    <sheet name="P59" sheetId="4" state="visible" r:id="rId5"/>
    <sheet name="P60" sheetId="5" state="visible" r:id="rId6"/>
    <sheet name="P61" sheetId="6" state="visible" r:id="rId7"/>
  </sheets>
  <externalReferences>
    <externalReference r:id="rId8"/>
  </externalReferences>
  <definedNames>
    <definedName function="false" hidden="false" localSheetId="1" name="_xlnm.Print_Area" vbProcedure="false">P57!$A$1:$X$51</definedName>
    <definedName function="false" hidden="false" localSheetId="2" name="_xlnm.Print_Area" vbProcedure="false">P58!$A$1:$N$41</definedName>
    <definedName function="false" hidden="false" localSheetId="3" name="_xlnm.Print_Area" vbProcedure="false">P59!$A$2:$AI$40</definedName>
    <definedName function="false" hidden="false" localSheetId="5" name="_xlnm.Print_Area" vbProcedure="false">P61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08">
  <si>
    <t xml:space="preserve">Ⅳ　納税関係</t>
  </si>
  <si>
    <t xml:space="preserve">１　口座振替利用状況</t>
  </si>
  <si>
    <t xml:space="preserve">２　還付金取扱状況</t>
  </si>
  <si>
    <t xml:space="preserve">３　督促状発送状況</t>
  </si>
  <si>
    <t xml:space="preserve">４　滞納処分執行状況</t>
  </si>
  <si>
    <t xml:space="preserve">５　不納欠損状況</t>
  </si>
  <si>
    <t xml:space="preserve">（単位：人・件・千円・％）</t>
  </si>
  <si>
    <t xml:space="preserve">　　　　　　　 　　　　年　度
税　目</t>
  </si>
  <si>
    <r>
      <rPr>
        <sz val="9.5"/>
        <color rgb="FF000000"/>
        <rFont val="Noto Sans"/>
        <family val="2"/>
      </rPr>
      <t xml:space="preserve">平　成　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　年　度</t>
    </r>
  </si>
  <si>
    <t xml:space="preserve">令　和　元　年　度</t>
  </si>
  <si>
    <t xml:space="preserve">調　　定</t>
  </si>
  <si>
    <t xml:space="preserve">口座振替</t>
  </si>
  <si>
    <t xml:space="preserve">割　合</t>
  </si>
  <si>
    <t xml:space="preserve">市・県民税
（普通徴収）</t>
  </si>
  <si>
    <t xml:space="preserve">納　　税
義務者数</t>
  </si>
  <si>
    <t xml:space="preserve">税　　額</t>
  </si>
  <si>
    <t xml:space="preserve">固定資産税
都市計画税</t>
  </si>
  <si>
    <t xml:space="preserve">軽自動車税</t>
  </si>
  <si>
    <t xml:space="preserve">計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</t>
    </r>
    <r>
      <rPr>
        <sz val="9.5"/>
        <color rgb="FF000000"/>
        <rFont val="ＭＳ 明朝"/>
        <family val="1"/>
        <charset val="128"/>
      </rPr>
      <t xml:space="preserve">) </t>
    </r>
    <r>
      <rPr>
        <sz val="9.5"/>
        <color rgb="FF000000"/>
        <rFont val="Noto Sans"/>
        <family val="2"/>
      </rPr>
      <t xml:space="preserve">１　（　）中は件数</t>
    </r>
  </si>
  <si>
    <t xml:space="preserve">（単位：件・千円・％）</t>
  </si>
  <si>
    <t xml:space="preserve">　　　　　　　　　　　年　度
税　目</t>
  </si>
  <si>
    <t xml:space="preserve">本　　税</t>
  </si>
  <si>
    <t xml:space="preserve">前　年　比</t>
  </si>
  <si>
    <t xml:space="preserve">個人市・県民税</t>
  </si>
  <si>
    <t xml:space="preserve">件　数</t>
  </si>
  <si>
    <t xml:space="preserve">金　額</t>
  </si>
  <si>
    <t xml:space="preserve">法人市民税</t>
  </si>
  <si>
    <t xml:space="preserve">そ　の　他</t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　年　度</t>
    </r>
  </si>
  <si>
    <t xml:space="preserve">督　　促</t>
  </si>
  <si>
    <t xml:space="preserve">-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）その他は市・県民税（特別徴収）、法人市民税、事業所税、特別土地保有税の合計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　差　　　　　押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人・件・千円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　   　　区分
 年度等</t>
  </si>
  <si>
    <t xml:space="preserve">前　年　度　か　ら　の　繰　越</t>
  </si>
  <si>
    <t xml:space="preserve">本　年　度　の　処　分</t>
  </si>
  <si>
    <t xml:space="preserve">本　年　度　の　解　除</t>
  </si>
  <si>
    <t xml:space="preserve">翌　年　度　へ　の　繰　越</t>
  </si>
  <si>
    <t xml:space="preserve">人　数</t>
  </si>
  <si>
    <t xml:space="preserve">H29</t>
  </si>
  <si>
    <t xml:space="preserve">電話加入権</t>
  </si>
  <si>
    <t xml:space="preserve">不動産等</t>
  </si>
  <si>
    <t xml:space="preserve">債　　　権</t>
  </si>
  <si>
    <t xml:space="preserve">動　　　産</t>
  </si>
  <si>
    <t xml:space="preserve">無体財産権</t>
  </si>
  <si>
    <t xml:space="preserve">H30</t>
  </si>
  <si>
    <t xml:space="preserve">R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　参　加　差　押</t>
    </r>
  </si>
  <si>
    <t xml:space="preserve">　　　 　区分
 年度等</t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交　付　要　求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人・件・千円</t>
    </r>
    <r>
      <rPr>
        <sz val="9.5"/>
        <rFont val="ＭＳ 明朝"/>
        <family val="1"/>
        <charset val="128"/>
      </rPr>
      <t xml:space="preserve">)</t>
    </r>
  </si>
  <si>
    <t xml:space="preserve">　　 　 区 分
年 度</t>
  </si>
  <si>
    <t xml:space="preserve">前 年 度 か ら の 繰 越</t>
  </si>
  <si>
    <t xml:space="preserve">税　　　　　額</t>
  </si>
  <si>
    <t xml:space="preserve">　（解　除 の 内 訳）</t>
  </si>
  <si>
    <r>
      <rPr>
        <sz val="9.5"/>
        <rFont val="Noto Sans"/>
        <family val="2"/>
      </rPr>
      <t xml:space="preserve">（単位：人・件・千円</t>
    </r>
    <r>
      <rPr>
        <sz val="9.5"/>
        <rFont val="ＭＳ 明朝"/>
        <family val="1"/>
        <charset val="128"/>
      </rPr>
      <t xml:space="preserve">)</t>
    </r>
  </si>
  <si>
    <t xml:space="preserve">　　　　区 分
年 度</t>
  </si>
  <si>
    <t xml:space="preserve">納付による解除</t>
  </si>
  <si>
    <t xml:space="preserve">競売事件取下・取消</t>
  </si>
  <si>
    <t xml:space="preserve">競売事件執行</t>
  </si>
  <si>
    <t xml:space="preserve">左のうち配当分</t>
  </si>
  <si>
    <t xml:space="preserve">その他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公　　　　　売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滞納処分の停止</t>
    </r>
  </si>
  <si>
    <t xml:space="preserve">　　ア　新たに停止し翌年度へ繰越したもの</t>
  </si>
  <si>
    <t xml:space="preserve">イ　停止中のもの</t>
  </si>
  <si>
    <t xml:space="preserve">　　　　　　　区 分
年 度 等</t>
  </si>
  <si>
    <t xml:space="preserve">公売公告をしたもの</t>
  </si>
  <si>
    <t xml:space="preserve">公　売　を　し　た　も　の</t>
  </si>
  <si>
    <r>
      <rPr>
        <sz val="9.5"/>
        <rFont val="Noto Sans"/>
        <family val="2"/>
      </rPr>
      <t xml:space="preserve">（単位：件・千円</t>
    </r>
    <r>
      <rPr>
        <sz val="9.5"/>
        <rFont val="ＭＳ 明朝"/>
        <family val="1"/>
        <charset val="128"/>
      </rPr>
      <t xml:space="preserve">)</t>
    </r>
  </si>
  <si>
    <t xml:space="preserve">物件数</t>
  </si>
  <si>
    <t xml:space="preserve">税　　　額</t>
  </si>
  <si>
    <t xml:space="preserve">税　額</t>
  </si>
  <si>
    <t xml:space="preserve">公売代金</t>
  </si>
  <si>
    <t xml:space="preserve">本税充当</t>
  </si>
  <si>
    <t xml:space="preserve">　 　　区 分
税 目</t>
  </si>
  <si>
    <t xml:space="preserve">１　　号</t>
  </si>
  <si>
    <t xml:space="preserve">２　　号</t>
  </si>
  <si>
    <t xml:space="preserve">３　　号</t>
  </si>
  <si>
    <t xml:space="preserve">合　計</t>
  </si>
  <si>
    <t xml:space="preserve">　　　　区分
　税目</t>
  </si>
  <si>
    <t xml:space="preserve">件数</t>
  </si>
  <si>
    <t xml:space="preserve">不　動　産</t>
  </si>
  <si>
    <t xml:space="preserve">税額</t>
  </si>
  <si>
    <t xml:space="preserve">特別土地保有税</t>
  </si>
  <si>
    <t xml:space="preserve">事業所税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件・千円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　　　　　　　　　　　　　年　度
　税　目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度</t>
    </r>
  </si>
  <si>
    <t xml:space="preserve">令和元年度</t>
  </si>
  <si>
    <t xml:space="preserve">個人市民税</t>
  </si>
  <si>
    <t xml:space="preserve">件　　数</t>
  </si>
  <si>
    <t xml:space="preserve">固定資産税
（土地、家屋、償却資産）</t>
  </si>
  <si>
    <t xml:space="preserve">都市計画税</t>
  </si>
  <si>
    <t xml:space="preserve">市たばこ税</t>
  </si>
  <si>
    <t xml:space="preserve">入湯税</t>
  </si>
  <si>
    <t xml:space="preserve">合　　　計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（　）中は、固定資産税件数に含まれている都市計画税件数の再掲分。</t>
    </r>
  </si>
  <si>
    <t xml:space="preserve">○　市税等の口座振替制度利用状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#,##0_);[RED]\(#,##0\)"/>
    <numFmt numFmtId="168" formatCode="0.0_ "/>
    <numFmt numFmtId="169" formatCode="\(#,##0\)"/>
    <numFmt numFmtId="170" formatCode="#,##0_);\(#,##0\)"/>
    <numFmt numFmtId="171" formatCode="@"/>
    <numFmt numFmtId="172" formatCode="#,##0.0_ "/>
    <numFmt numFmtId="173" formatCode="#,##0_ "/>
    <numFmt numFmtId="174" formatCode="#,##0,\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9.5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.5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.5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.5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DejaVu Sans"/>
      <family val="2"/>
    </font>
    <font>
      <sz val="9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001中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682337105539"/>
          <c:y val="0.0437383723051107"/>
          <c:w val="0.970935739568274"/>
          <c:h val="0.924597818553241"/>
        </c:manualLayout>
      </c:layout>
      <c:lineChart>
        <c:grouping val="standard"/>
        <c:varyColors val="0"/>
        <c:ser>
          <c:idx val="0"/>
          <c:order val="0"/>
          <c:tx>
            <c:strRef>
              <c:f>[1]P61!$P$9</c:f>
              <c:strCache>
                <c:ptCount val="1"/>
                <c:pt idx="0">
                  <c:v>市・県民税普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61!$Q$8:$U$8</c:f>
              <c:strCache>
                <c:ptCount val="5"/>
                <c:pt idx="0">
                  <c:v>H27年度</c:v>
                </c:pt>
                <c:pt idx="1">
                  <c:v>H28年度</c:v>
                </c:pt>
                <c:pt idx="2">
                  <c:v>H29年度</c:v>
                </c:pt>
                <c:pt idx="3">
                  <c:v>H30年度</c:v>
                </c:pt>
                <c:pt idx="4">
                  <c:v>R1年度</c:v>
                </c:pt>
              </c:strCache>
            </c:strRef>
          </c:cat>
          <c:val>
            <c:numRef>
              <c:f>[1]P61!$Q$9:$U$9</c:f>
              <c:numCache>
                <c:formatCode>General</c:formatCode>
                <c:ptCount val="5"/>
                <c:pt idx="0">
                  <c:v>25855</c:v>
                </c:pt>
                <c:pt idx="1">
                  <c:v>25160</c:v>
                </c:pt>
                <c:pt idx="2">
                  <c:v>24249</c:v>
                </c:pt>
                <c:pt idx="3">
                  <c:v>23167</c:v>
                </c:pt>
                <c:pt idx="4">
                  <c:v>22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P61!$P$10</c:f>
              <c:strCache>
                <c:ptCount val="1"/>
                <c:pt idx="0">
                  <c:v>固・都税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61!$Q$8:$U$8</c:f>
              <c:strCache>
                <c:ptCount val="5"/>
                <c:pt idx="0">
                  <c:v>H27年度</c:v>
                </c:pt>
                <c:pt idx="1">
                  <c:v>H28年度</c:v>
                </c:pt>
                <c:pt idx="2">
                  <c:v>H29年度</c:v>
                </c:pt>
                <c:pt idx="3">
                  <c:v>H30年度</c:v>
                </c:pt>
                <c:pt idx="4">
                  <c:v>R1年度</c:v>
                </c:pt>
              </c:strCache>
            </c:strRef>
          </c:cat>
          <c:val>
            <c:numRef>
              <c:f>[1]P61!$Q$10:$U$10</c:f>
              <c:numCache>
                <c:formatCode>General</c:formatCode>
                <c:ptCount val="5"/>
                <c:pt idx="0">
                  <c:v>179743</c:v>
                </c:pt>
                <c:pt idx="1">
                  <c:v>178698</c:v>
                </c:pt>
                <c:pt idx="2">
                  <c:v>177489</c:v>
                </c:pt>
                <c:pt idx="3">
                  <c:v>176177</c:v>
                </c:pt>
                <c:pt idx="4">
                  <c:v>174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P61!$P$11</c:f>
              <c:strCache>
                <c:ptCount val="1"/>
                <c:pt idx="0">
                  <c:v>軽自動車税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61!$Q$8:$U$8</c:f>
              <c:strCache>
                <c:ptCount val="5"/>
                <c:pt idx="0">
                  <c:v>H27年度</c:v>
                </c:pt>
                <c:pt idx="1">
                  <c:v>H28年度</c:v>
                </c:pt>
                <c:pt idx="2">
                  <c:v>H29年度</c:v>
                </c:pt>
                <c:pt idx="3">
                  <c:v>H30年度</c:v>
                </c:pt>
                <c:pt idx="4">
                  <c:v>R1年度</c:v>
                </c:pt>
              </c:strCache>
            </c:strRef>
          </c:cat>
          <c:val>
            <c:numRef>
              <c:f>[1]P61!$Q$11:$U$11</c:f>
              <c:numCache>
                <c:formatCode>General</c:formatCode>
                <c:ptCount val="5"/>
                <c:pt idx="0">
                  <c:v>24404</c:v>
                </c:pt>
                <c:pt idx="1">
                  <c:v>23723</c:v>
                </c:pt>
                <c:pt idx="2">
                  <c:v>23130</c:v>
                </c:pt>
                <c:pt idx="3">
                  <c:v>22496</c:v>
                </c:pt>
                <c:pt idx="4">
                  <c:v>21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79102"/>
        <c:axId val="30065116"/>
      </c:lineChart>
      <c:catAx>
        <c:axId val="835791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0065116"/>
        <c:crossesAt val="0"/>
        <c:auto val="1"/>
        <c:lblAlgn val="ctr"/>
        <c:lblOffset val="100"/>
        <c:noMultiLvlLbl val="0"/>
      </c:catAx>
      <c:valAx>
        <c:axId val="300651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35791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2</xdr:row>
      <xdr:rowOff>142560</xdr:rowOff>
    </xdr:from>
    <xdr:to>
      <xdr:col>10</xdr:col>
      <xdr:colOff>415440</xdr:colOff>
      <xdr:row>60</xdr:row>
      <xdr:rowOff>66960</xdr:rowOff>
    </xdr:to>
    <xdr:graphicFrame>
      <xdr:nvGraphicFramePr>
        <xdr:cNvPr id="0" name="グラフ 3"/>
        <xdr:cNvGraphicFramePr/>
      </xdr:nvGraphicFramePr>
      <xdr:xfrm>
        <a:off x="370080" y="533160"/>
        <a:ext cx="7220880" cy="986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1680</xdr:colOff>
      <xdr:row>17</xdr:row>
      <xdr:rowOff>56880</xdr:rowOff>
    </xdr:from>
    <xdr:to>
      <xdr:col>8</xdr:col>
      <xdr:colOff>460080</xdr:colOff>
      <xdr:row>20</xdr:row>
      <xdr:rowOff>114480</xdr:rowOff>
    </xdr:to>
    <xdr:sp>
      <xdr:nvSpPr>
        <xdr:cNvPr id="2" name="四角形吹き出し 3"/>
        <xdr:cNvSpPr/>
      </xdr:nvSpPr>
      <xdr:spPr>
        <a:xfrm>
          <a:off x="4876920" y="3019320"/>
          <a:ext cx="1323720" cy="571680"/>
        </a:xfrm>
        <a:prstGeom prst="wedgeRectCallout">
          <a:avLst>
            <a:gd name="adj1" fmla="val -59226"/>
            <a:gd name="adj2" fmla="val -185888"/>
          </a:avLst>
        </a:prstGeom>
        <a:solidFill>
          <a:srgbClr val="ffffff"/>
        </a:solidFill>
        <a:ln w="1908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固定資産税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都市計画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920</xdr:colOff>
      <xdr:row>42</xdr:row>
      <xdr:rowOff>76320</xdr:rowOff>
    </xdr:from>
    <xdr:to>
      <xdr:col>8</xdr:col>
      <xdr:colOff>112680</xdr:colOff>
      <xdr:row>44</xdr:row>
      <xdr:rowOff>162000</xdr:rowOff>
    </xdr:to>
    <xdr:sp>
      <xdr:nvSpPr>
        <xdr:cNvPr id="3" name="四角形吹き出し 4"/>
        <xdr:cNvSpPr/>
      </xdr:nvSpPr>
      <xdr:spPr>
        <a:xfrm>
          <a:off x="3901680" y="7324920"/>
          <a:ext cx="1951560" cy="428400"/>
        </a:xfrm>
        <a:prstGeom prst="wedgeRectCallout">
          <a:avLst>
            <a:gd name="adj1" fmla="val -47087"/>
            <a:gd name="adj2" fmla="val 218462"/>
          </a:avLst>
        </a:prstGeom>
        <a:solidFill>
          <a:srgbClr val="ffffff"/>
        </a:solidFill>
        <a:ln w="1908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市・県民税（普通徴収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6240</xdr:colOff>
      <xdr:row>53</xdr:row>
      <xdr:rowOff>142560</xdr:rowOff>
    </xdr:from>
    <xdr:to>
      <xdr:col>7</xdr:col>
      <xdr:colOff>651240</xdr:colOff>
      <xdr:row>55</xdr:row>
      <xdr:rowOff>104400</xdr:rowOff>
    </xdr:to>
    <xdr:sp>
      <xdr:nvSpPr>
        <xdr:cNvPr id="4" name="四角形吹き出し 5"/>
        <xdr:cNvSpPr/>
      </xdr:nvSpPr>
      <xdr:spPr>
        <a:xfrm>
          <a:off x="4641480" y="9277200"/>
          <a:ext cx="1032480" cy="304560"/>
        </a:xfrm>
        <a:prstGeom prst="wedgeRectCallout">
          <a:avLst>
            <a:gd name="adj1" fmla="val -46222"/>
            <a:gd name="adj2" fmla="val -169615"/>
          </a:avLst>
        </a:prstGeom>
        <a:solidFill>
          <a:srgbClr val="ffffff"/>
        </a:solidFill>
        <a:ln w="1908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軽自動車税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144074978813</cdr:x>
      <cdr:y>0.00948455112537847</cdr:y>
    </cdr:from>
    <cdr:to>
      <cdr:x>0.0800139588214767</cdr:x>
      <cdr:y>0.0367343960894466</cdr:y>
    </cdr:to>
    <cdr:sp>
      <cdr:nvSpPr>
        <cdr:cNvPr id="1" name="テキスト ボックス 1"/>
        <cdr:cNvSpPr/>
      </cdr:nvSpPr>
      <cdr:spPr>
        <a:xfrm>
          <a:off x="209520" y="93600"/>
          <a:ext cx="3682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HG丸ｺﾞｼｯｸM-PRO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013;&#31246;&#35506;/01&#29031;&#20250;/04&#24193;&#20869;/R02/R020924_&#12304;&#31246;&#21046;&#35506;&#12305;&#12300;&#20196;&#21644;2&#24180;&#24230;&#29256;&#24066;&#31246;&#27010;&#35201;&#12301;&#20316;&#25104;&#12398;&#12372;&#21332;&#21147;&#12395;&#12388;&#12356;&#12390;/02&#21508;&#25285;&#24403;&#25552;&#20986;/&#21454;&#32013;&#20418;/&#12304;&#21454;&#32013;&#12305;06-02%20&#32013;&#31246;&#35506;57&#65374;61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扉"/>
      <sheetName val="P57"/>
      <sheetName val="P58"/>
      <sheetName val="P59"/>
      <sheetName val="P60"/>
      <sheetName val="P6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.13"/>
    <col collapsed="false" customWidth="true" hidden="false" outlineLevel="0" max="3" min="3" style="1" width="43.56"/>
    <col collapsed="false" customWidth="false" hidden="false" outlineLevel="0" max="257" min="4" style="1" width="7.99"/>
  </cols>
  <sheetData>
    <row r="1" customFormat="false" ht="27" hidden="false" customHeight="true" outlineLevel="0" collapsed="false">
      <c r="B1" s="2" t="s">
        <v>0</v>
      </c>
      <c r="C1" s="2"/>
    </row>
    <row r="2" customFormat="false" ht="39.95" hidden="false" customHeight="true" outlineLevel="0" collapsed="false"/>
    <row r="3" customFormat="false" ht="27" hidden="false" customHeight="true" outlineLevel="0" collapsed="false">
      <c r="C3" s="3" t="s">
        <v>1</v>
      </c>
    </row>
    <row r="4" customFormat="false" ht="27" hidden="false" customHeight="true" outlineLevel="0" collapsed="false">
      <c r="C4" s="3" t="s">
        <v>2</v>
      </c>
    </row>
    <row r="5" customFormat="false" ht="27" hidden="false" customHeight="true" outlineLevel="0" collapsed="false">
      <c r="C5" s="3" t="s">
        <v>3</v>
      </c>
    </row>
    <row r="6" customFormat="false" ht="27" hidden="false" customHeight="true" outlineLevel="0" collapsed="false">
      <c r="C6" s="3" t="s">
        <v>4</v>
      </c>
    </row>
    <row r="7" customFormat="false" ht="27" hidden="false" customHeight="true" outlineLevel="0" collapsed="false">
      <c r="C7" s="3" t="s">
        <v>5</v>
      </c>
    </row>
  </sheetData>
  <mergeCells count="1">
    <mergeCell ref="B1:C1"/>
  </mergeCells>
  <printOptions headings="false" gridLines="false" gridLinesSet="true" horizontalCentered="false" verticalCentered="false"/>
  <pageMargins left="1.18125" right="1.18125" top="2.75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pageBreakPreview" topLeftCell="K19" colorId="64" zoomScale="85" zoomScaleNormal="100" zoomScalePageLayoutView="85" workbookViewId="0">
      <selection pane="topLeft" activeCell="U53" activeCellId="0" sqref="U53"/>
    </sheetView>
  </sheetViews>
  <sheetFormatPr defaultColWidth="10.56640625" defaultRowHeight="20.1" zeroHeight="false" outlineLevelRow="0" outlineLevelCol="0"/>
  <cols>
    <col collapsed="false" customWidth="true" hidden="false" outlineLevel="0" max="1" min="1" style="4" width="1.56"/>
    <col collapsed="false" customWidth="true" hidden="false" outlineLevel="0" max="2" min="2" style="4" width="16.71"/>
    <col collapsed="false" customWidth="true" hidden="false" outlineLevel="0" max="3" min="3" style="4" width="1.56"/>
    <col collapsed="false" customWidth="true" hidden="false" outlineLevel="0" max="4" min="4" style="4" width="8.56"/>
    <col collapsed="false" customWidth="true" hidden="false" outlineLevel="0" max="5" min="5" style="4" width="12.42"/>
    <col collapsed="false" customWidth="true" hidden="false" outlineLevel="0" max="6" min="6" style="4" width="3.56"/>
    <col collapsed="false" customWidth="true" hidden="false" outlineLevel="0" max="7" min="7" style="4" width="8.99"/>
    <col collapsed="false" customWidth="true" hidden="false" outlineLevel="0" max="8" min="8" style="4" width="6.56"/>
    <col collapsed="false" customWidth="true" hidden="false" outlineLevel="0" max="9" min="9" style="4" width="13.42"/>
    <col collapsed="false" customWidth="true" hidden="false" outlineLevel="0" max="10" min="10" style="4" width="3.56"/>
    <col collapsed="false" customWidth="true" hidden="false" outlineLevel="0" max="11" min="11" style="4" width="9.42"/>
    <col collapsed="false" customWidth="true" hidden="false" outlineLevel="0" max="12" min="12" style="4" width="6.56"/>
    <col collapsed="false" customWidth="true" hidden="false" outlineLevel="0" max="13" min="13" style="4" width="12.28"/>
    <col collapsed="false" customWidth="true" hidden="false" outlineLevel="0" max="14" min="14" style="4" width="3.56"/>
    <col collapsed="false" customWidth="true" hidden="false" outlineLevel="0" max="15" min="15" style="4" width="8.13"/>
    <col collapsed="false" customWidth="true" hidden="false" outlineLevel="0" max="16" min="16" style="4" width="6.56"/>
    <col collapsed="false" customWidth="true" hidden="false" outlineLevel="0" max="17" min="17" style="4" width="12.42"/>
    <col collapsed="false" customWidth="true" hidden="false" outlineLevel="0" max="18" min="18" style="4" width="3.56"/>
    <col collapsed="false" customWidth="true" hidden="false" outlineLevel="0" max="19" min="19" style="4" width="8.42"/>
    <col collapsed="false" customWidth="true" hidden="false" outlineLevel="0" max="20" min="20" style="4" width="7.71"/>
    <col collapsed="false" customWidth="true" hidden="false" outlineLevel="0" max="21" min="21" style="4" width="12.42"/>
    <col collapsed="false" customWidth="true" hidden="false" outlineLevel="0" max="22" min="22" style="4" width="3.56"/>
    <col collapsed="false" customWidth="true" hidden="false" outlineLevel="0" max="23" min="23" style="4" width="8.42"/>
    <col collapsed="false" customWidth="true" hidden="false" outlineLevel="0" max="24" min="24" style="4" width="7.71"/>
    <col collapsed="false" customWidth="false" hidden="false" outlineLevel="0" max="257" min="25" style="4" width="10.56"/>
  </cols>
  <sheetData>
    <row r="1" customFormat="false" ht="18" hidden="false" customHeight="true" outlineLevel="0" collapsed="false">
      <c r="A1" s="5" t="s">
        <v>1</v>
      </c>
      <c r="B1" s="6"/>
      <c r="C1" s="6"/>
    </row>
    <row r="2" customFormat="false" ht="15.2" hidden="false" customHeight="true" outlineLevel="0" collapsed="false">
      <c r="A2" s="6"/>
      <c r="B2" s="6"/>
      <c r="C2" s="6"/>
      <c r="R2" s="7"/>
      <c r="T2" s="8"/>
      <c r="V2" s="7"/>
      <c r="X2" s="9" t="s">
        <v>6</v>
      </c>
    </row>
    <row r="3" customFormat="false" ht="15.95" hidden="false" customHeight="true" outlineLevel="0" collapsed="false">
      <c r="A3" s="10" t="s">
        <v>7</v>
      </c>
      <c r="B3" s="10"/>
      <c r="C3" s="10"/>
      <c r="D3" s="10"/>
      <c r="E3" s="11" t="s">
        <v>8</v>
      </c>
      <c r="F3" s="11"/>
      <c r="G3" s="11"/>
      <c r="H3" s="11"/>
      <c r="I3" s="12" t="s">
        <v>9</v>
      </c>
      <c r="J3" s="12"/>
      <c r="K3" s="12"/>
      <c r="L3" s="12"/>
      <c r="M3" s="13" t="s">
        <v>10</v>
      </c>
      <c r="N3" s="13"/>
      <c r="O3" s="13"/>
      <c r="P3" s="13"/>
      <c r="Q3" s="14" t="s">
        <v>11</v>
      </c>
      <c r="R3" s="14"/>
      <c r="S3" s="14"/>
      <c r="T3" s="14"/>
      <c r="U3" s="15" t="s">
        <v>12</v>
      </c>
      <c r="V3" s="15"/>
      <c r="W3" s="15"/>
      <c r="X3" s="15"/>
    </row>
    <row r="4" customFormat="false" ht="15.95" hidden="false" customHeight="true" outlineLevel="0" collapsed="false">
      <c r="A4" s="10"/>
      <c r="B4" s="10"/>
      <c r="C4" s="10"/>
      <c r="D4" s="10"/>
      <c r="E4" s="16" t="s">
        <v>13</v>
      </c>
      <c r="F4" s="16" t="s">
        <v>14</v>
      </c>
      <c r="G4" s="16"/>
      <c r="H4" s="16" t="s">
        <v>15</v>
      </c>
      <c r="I4" s="17" t="s">
        <v>13</v>
      </c>
      <c r="J4" s="17" t="s">
        <v>14</v>
      </c>
      <c r="K4" s="17"/>
      <c r="L4" s="17" t="s">
        <v>15</v>
      </c>
      <c r="M4" s="18" t="s">
        <v>13</v>
      </c>
      <c r="N4" s="17" t="s">
        <v>14</v>
      </c>
      <c r="O4" s="17"/>
      <c r="P4" s="19" t="s">
        <v>15</v>
      </c>
      <c r="Q4" s="17" t="s">
        <v>13</v>
      </c>
      <c r="R4" s="17" t="s">
        <v>14</v>
      </c>
      <c r="S4" s="17"/>
      <c r="T4" s="19" t="s">
        <v>15</v>
      </c>
      <c r="U4" s="17" t="s">
        <v>13</v>
      </c>
      <c r="V4" s="17" t="s">
        <v>14</v>
      </c>
      <c r="W4" s="17"/>
      <c r="X4" s="20" t="s">
        <v>15</v>
      </c>
    </row>
    <row r="5" customFormat="false" ht="15.95" hidden="false" customHeight="true" outlineLevel="0" collapsed="false">
      <c r="A5" s="21"/>
      <c r="B5" s="22" t="s">
        <v>16</v>
      </c>
      <c r="C5" s="23"/>
      <c r="D5" s="24" t="s">
        <v>17</v>
      </c>
      <c r="E5" s="25" t="n">
        <v>113249</v>
      </c>
      <c r="F5" s="25" t="n">
        <v>25855</v>
      </c>
      <c r="G5" s="25"/>
      <c r="H5" s="26" t="n">
        <v>22.8</v>
      </c>
      <c r="I5" s="27" t="n">
        <v>112868</v>
      </c>
      <c r="J5" s="27" t="n">
        <v>25160</v>
      </c>
      <c r="K5" s="27"/>
      <c r="L5" s="28" t="n">
        <v>22.3</v>
      </c>
      <c r="M5" s="29" t="n">
        <v>111042</v>
      </c>
      <c r="N5" s="30" t="n">
        <v>24249</v>
      </c>
      <c r="O5" s="30"/>
      <c r="P5" s="31" t="n">
        <v>21.8</v>
      </c>
      <c r="Q5" s="32" t="n">
        <v>110241</v>
      </c>
      <c r="R5" s="32" t="n">
        <v>23167</v>
      </c>
      <c r="S5" s="32"/>
      <c r="T5" s="33" t="n">
        <v>21</v>
      </c>
      <c r="U5" s="32" t="n">
        <v>110293</v>
      </c>
      <c r="V5" s="32" t="n">
        <v>22213</v>
      </c>
      <c r="W5" s="32"/>
      <c r="X5" s="34" t="n">
        <v>20.1</v>
      </c>
    </row>
    <row r="6" customFormat="false" ht="15.95" hidden="false" customHeight="true" outlineLevel="0" collapsed="false">
      <c r="A6" s="21"/>
      <c r="B6" s="22"/>
      <c r="C6" s="23"/>
      <c r="D6" s="24"/>
      <c r="E6" s="35" t="n">
        <v>362044</v>
      </c>
      <c r="F6" s="35" t="n">
        <v>77198</v>
      </c>
      <c r="G6" s="35"/>
      <c r="H6" s="36" t="n">
        <v>21.3</v>
      </c>
      <c r="I6" s="37" t="n">
        <v>358290</v>
      </c>
      <c r="J6" s="37" t="n">
        <v>75544</v>
      </c>
      <c r="K6" s="37"/>
      <c r="L6" s="38" t="n">
        <v>21.1</v>
      </c>
      <c r="M6" s="39" t="n">
        <v>353879</v>
      </c>
      <c r="N6" s="40" t="n">
        <v>73814</v>
      </c>
      <c r="O6" s="40"/>
      <c r="P6" s="41" t="n">
        <v>20.9</v>
      </c>
      <c r="Q6" s="42" t="n">
        <v>350936</v>
      </c>
      <c r="R6" s="42" t="n">
        <v>70425</v>
      </c>
      <c r="S6" s="42"/>
      <c r="T6" s="43" t="n">
        <v>20.1</v>
      </c>
      <c r="U6" s="42" t="n">
        <v>350298</v>
      </c>
      <c r="V6" s="42" t="n">
        <v>68014</v>
      </c>
      <c r="W6" s="42"/>
      <c r="X6" s="44" t="n">
        <v>19.4</v>
      </c>
    </row>
    <row r="7" customFormat="false" ht="15.95" hidden="false" customHeight="true" outlineLevel="0" collapsed="false">
      <c r="A7" s="21"/>
      <c r="B7" s="22"/>
      <c r="C7" s="23"/>
      <c r="D7" s="45" t="s">
        <v>18</v>
      </c>
      <c r="E7" s="46" t="n">
        <v>12978960</v>
      </c>
      <c r="F7" s="46" t="n">
        <v>4086049</v>
      </c>
      <c r="G7" s="46"/>
      <c r="H7" s="26" t="n">
        <v>31.5</v>
      </c>
      <c r="I7" s="47" t="n">
        <v>13294206</v>
      </c>
      <c r="J7" s="47" t="n">
        <v>4000856</v>
      </c>
      <c r="K7" s="47"/>
      <c r="L7" s="28" t="n">
        <v>30.1</v>
      </c>
      <c r="M7" s="48" t="n">
        <v>13964933</v>
      </c>
      <c r="N7" s="49" t="n">
        <v>4488267</v>
      </c>
      <c r="O7" s="49"/>
      <c r="P7" s="31" t="n">
        <v>32.1</v>
      </c>
      <c r="Q7" s="50" t="n">
        <v>14216349</v>
      </c>
      <c r="R7" s="50" t="n">
        <v>4081078</v>
      </c>
      <c r="S7" s="50"/>
      <c r="T7" s="33" t="n">
        <v>28.7</v>
      </c>
      <c r="U7" s="50" t="n">
        <v>14245131</v>
      </c>
      <c r="V7" s="50" t="n">
        <v>4729083</v>
      </c>
      <c r="W7" s="50"/>
      <c r="X7" s="34" t="n">
        <v>33.2</v>
      </c>
    </row>
    <row r="8" customFormat="false" ht="15.95" hidden="false" customHeight="true" outlineLevel="0" collapsed="false">
      <c r="A8" s="21"/>
      <c r="B8" s="22" t="s">
        <v>19</v>
      </c>
      <c r="C8" s="23"/>
      <c r="D8" s="24" t="s">
        <v>17</v>
      </c>
      <c r="E8" s="25" t="n">
        <v>323550</v>
      </c>
      <c r="F8" s="25" t="n">
        <v>179743</v>
      </c>
      <c r="G8" s="25"/>
      <c r="H8" s="26" t="n">
        <v>55.6</v>
      </c>
      <c r="I8" s="27" t="n">
        <v>324278</v>
      </c>
      <c r="J8" s="27" t="n">
        <v>178698</v>
      </c>
      <c r="K8" s="27"/>
      <c r="L8" s="28" t="n">
        <v>55.1</v>
      </c>
      <c r="M8" s="29" t="n">
        <v>325257</v>
      </c>
      <c r="N8" s="30" t="n">
        <v>177489</v>
      </c>
      <c r="O8" s="30"/>
      <c r="P8" s="31" t="n">
        <v>54.6</v>
      </c>
      <c r="Q8" s="32" t="n">
        <v>325803</v>
      </c>
      <c r="R8" s="32" t="n">
        <v>176177</v>
      </c>
      <c r="S8" s="32"/>
      <c r="T8" s="33" t="n">
        <v>54.1</v>
      </c>
      <c r="U8" s="32" t="n">
        <v>326379</v>
      </c>
      <c r="V8" s="32" t="n">
        <v>174622</v>
      </c>
      <c r="W8" s="32"/>
      <c r="X8" s="34" t="n">
        <v>53.5</v>
      </c>
    </row>
    <row r="9" customFormat="false" ht="15.95" hidden="false" customHeight="true" outlineLevel="0" collapsed="false">
      <c r="A9" s="21"/>
      <c r="B9" s="22"/>
      <c r="C9" s="23"/>
      <c r="D9" s="24"/>
      <c r="E9" s="35" t="n">
        <v>1300212</v>
      </c>
      <c r="F9" s="35" t="n">
        <v>809115</v>
      </c>
      <c r="G9" s="35"/>
      <c r="H9" s="36" t="n">
        <v>62.2</v>
      </c>
      <c r="I9" s="37" t="n">
        <v>1303220</v>
      </c>
      <c r="J9" s="37" t="n">
        <v>813682</v>
      </c>
      <c r="K9" s="37"/>
      <c r="L9" s="38" t="n">
        <v>62.4</v>
      </c>
      <c r="M9" s="39" t="n">
        <v>1307400</v>
      </c>
      <c r="N9" s="40" t="n">
        <v>814582</v>
      </c>
      <c r="O9" s="40"/>
      <c r="P9" s="41" t="n">
        <v>62.3</v>
      </c>
      <c r="Q9" s="42" t="n">
        <v>1307928</v>
      </c>
      <c r="R9" s="42" t="n">
        <v>814733</v>
      </c>
      <c r="S9" s="42"/>
      <c r="T9" s="43" t="n">
        <v>62.3</v>
      </c>
      <c r="U9" s="42" t="n">
        <v>1312192</v>
      </c>
      <c r="V9" s="42" t="n">
        <v>812775</v>
      </c>
      <c r="W9" s="42"/>
      <c r="X9" s="44" t="n">
        <v>61.9</v>
      </c>
    </row>
    <row r="10" customFormat="false" ht="15.95" hidden="false" customHeight="true" outlineLevel="0" collapsed="false">
      <c r="A10" s="21"/>
      <c r="B10" s="22"/>
      <c r="C10" s="23"/>
      <c r="D10" s="45" t="s">
        <v>18</v>
      </c>
      <c r="E10" s="51" t="n">
        <v>55640425</v>
      </c>
      <c r="F10" s="46" t="n">
        <v>25391781</v>
      </c>
      <c r="G10" s="46"/>
      <c r="H10" s="26" t="n">
        <v>45.6</v>
      </c>
      <c r="I10" s="52" t="n">
        <v>56097356</v>
      </c>
      <c r="J10" s="47" t="n">
        <v>25700074</v>
      </c>
      <c r="K10" s="47"/>
      <c r="L10" s="28" t="n">
        <v>45.8</v>
      </c>
      <c r="M10" s="53" t="n">
        <v>56668127</v>
      </c>
      <c r="N10" s="49" t="n">
        <v>26276309</v>
      </c>
      <c r="O10" s="49"/>
      <c r="P10" s="31" t="n">
        <v>46.4</v>
      </c>
      <c r="Q10" s="54" t="n">
        <v>56257264</v>
      </c>
      <c r="R10" s="50" t="n">
        <v>26079076</v>
      </c>
      <c r="S10" s="50"/>
      <c r="T10" s="33" t="n">
        <v>46.4</v>
      </c>
      <c r="U10" s="54" t="n">
        <v>56964231</v>
      </c>
      <c r="V10" s="50" t="n">
        <v>26235163</v>
      </c>
      <c r="W10" s="50"/>
      <c r="X10" s="34" t="n">
        <v>46.1</v>
      </c>
    </row>
    <row r="11" customFormat="false" ht="15.95" hidden="false" customHeight="true" outlineLevel="0" collapsed="false">
      <c r="A11" s="21"/>
      <c r="B11" s="22" t="s">
        <v>20</v>
      </c>
      <c r="C11" s="23"/>
      <c r="D11" s="24" t="s">
        <v>17</v>
      </c>
      <c r="E11" s="25" t="n">
        <v>196189</v>
      </c>
      <c r="F11" s="25" t="n">
        <v>24404</v>
      </c>
      <c r="G11" s="25"/>
      <c r="H11" s="26" t="n">
        <v>12.4</v>
      </c>
      <c r="I11" s="27" t="n">
        <v>198610</v>
      </c>
      <c r="J11" s="27" t="n">
        <v>23723</v>
      </c>
      <c r="K11" s="27"/>
      <c r="L11" s="28" t="n">
        <v>11.9</v>
      </c>
      <c r="M11" s="29" t="n">
        <v>199847</v>
      </c>
      <c r="N11" s="30" t="n">
        <v>23130</v>
      </c>
      <c r="O11" s="30"/>
      <c r="P11" s="31" t="n">
        <v>11.6</v>
      </c>
      <c r="Q11" s="32" t="n">
        <v>200627</v>
      </c>
      <c r="R11" s="32" t="n">
        <v>22496</v>
      </c>
      <c r="S11" s="32"/>
      <c r="T11" s="33" t="n">
        <v>11.2</v>
      </c>
      <c r="U11" s="32" t="n">
        <v>201504</v>
      </c>
      <c r="V11" s="32" t="n">
        <v>21756</v>
      </c>
      <c r="W11" s="32"/>
      <c r="X11" s="34" t="n">
        <v>10.8</v>
      </c>
    </row>
    <row r="12" customFormat="false" ht="15.95" hidden="false" customHeight="true" outlineLevel="0" collapsed="false">
      <c r="A12" s="21"/>
      <c r="B12" s="22"/>
      <c r="C12" s="23"/>
      <c r="D12" s="24"/>
      <c r="E12" s="35" t="n">
        <v>278600</v>
      </c>
      <c r="F12" s="35" t="n">
        <v>44062</v>
      </c>
      <c r="G12" s="35"/>
      <c r="H12" s="36" t="n">
        <v>15.8</v>
      </c>
      <c r="I12" s="37" t="n">
        <v>282111</v>
      </c>
      <c r="J12" s="37" t="n">
        <v>42739</v>
      </c>
      <c r="K12" s="37"/>
      <c r="L12" s="38" t="n">
        <v>15.1</v>
      </c>
      <c r="M12" s="39" t="n">
        <v>281644</v>
      </c>
      <c r="N12" s="40" t="n">
        <v>41747</v>
      </c>
      <c r="O12" s="40"/>
      <c r="P12" s="41" t="n">
        <v>14.8</v>
      </c>
      <c r="Q12" s="42" t="n">
        <v>282748</v>
      </c>
      <c r="R12" s="42" t="n">
        <v>40925</v>
      </c>
      <c r="S12" s="42"/>
      <c r="T12" s="43" t="n">
        <v>14.5</v>
      </c>
      <c r="U12" s="42" t="n">
        <v>283897</v>
      </c>
      <c r="V12" s="42" t="n">
        <v>40253</v>
      </c>
      <c r="W12" s="42"/>
      <c r="X12" s="44" t="n">
        <v>14.2</v>
      </c>
    </row>
    <row r="13" customFormat="false" ht="15.95" hidden="false" customHeight="true" outlineLevel="0" collapsed="false">
      <c r="A13" s="21"/>
      <c r="B13" s="22"/>
      <c r="C13" s="23"/>
      <c r="D13" s="45" t="s">
        <v>18</v>
      </c>
      <c r="E13" s="46" t="n">
        <v>1547209</v>
      </c>
      <c r="F13" s="46" t="n">
        <v>190763</v>
      </c>
      <c r="G13" s="46"/>
      <c r="H13" s="26" t="n">
        <v>12.3</v>
      </c>
      <c r="I13" s="47" t="n">
        <v>1782244</v>
      </c>
      <c r="J13" s="47" t="n">
        <v>221245</v>
      </c>
      <c r="K13" s="47"/>
      <c r="L13" s="28" t="n">
        <v>12.4</v>
      </c>
      <c r="M13" s="48" t="n">
        <v>1859936</v>
      </c>
      <c r="N13" s="49" t="n">
        <v>223316</v>
      </c>
      <c r="O13" s="49"/>
      <c r="P13" s="31" t="n">
        <v>12</v>
      </c>
      <c r="Q13" s="50" t="n">
        <v>1942610</v>
      </c>
      <c r="R13" s="50" t="n">
        <v>224369</v>
      </c>
      <c r="S13" s="50"/>
      <c r="T13" s="33" t="n">
        <v>11.5</v>
      </c>
      <c r="U13" s="50" t="n">
        <v>2013511</v>
      </c>
      <c r="V13" s="50" t="n">
        <v>226220</v>
      </c>
      <c r="W13" s="50"/>
      <c r="X13" s="34" t="n">
        <v>11.2</v>
      </c>
    </row>
    <row r="14" customFormat="false" ht="15.95" hidden="false" customHeight="true" outlineLevel="0" collapsed="false">
      <c r="A14" s="55"/>
      <c r="B14" s="56" t="s">
        <v>21</v>
      </c>
      <c r="C14" s="57"/>
      <c r="D14" s="24" t="s">
        <v>17</v>
      </c>
      <c r="E14" s="58" t="n">
        <v>632988</v>
      </c>
      <c r="F14" s="58" t="n">
        <v>230002</v>
      </c>
      <c r="G14" s="58" t="n">
        <v>0</v>
      </c>
      <c r="H14" s="59" t="n">
        <v>36.3</v>
      </c>
      <c r="I14" s="60" t="n">
        <v>635756</v>
      </c>
      <c r="J14" s="60" t="n">
        <v>227581</v>
      </c>
      <c r="K14" s="60"/>
      <c r="L14" s="61" t="n">
        <v>35.8</v>
      </c>
      <c r="M14" s="62" t="n">
        <v>636146</v>
      </c>
      <c r="N14" s="63" t="n">
        <v>224868</v>
      </c>
      <c r="O14" s="63"/>
      <c r="P14" s="64" t="n">
        <v>35.3</v>
      </c>
      <c r="Q14" s="65" t="n">
        <v>636671</v>
      </c>
      <c r="R14" s="65" t="n">
        <v>221840</v>
      </c>
      <c r="S14" s="65"/>
      <c r="T14" s="66" t="n">
        <v>34.8</v>
      </c>
      <c r="U14" s="65" t="n">
        <v>638176</v>
      </c>
      <c r="V14" s="65" t="n">
        <v>218591</v>
      </c>
      <c r="W14" s="65"/>
      <c r="X14" s="67" t="n">
        <v>34.3</v>
      </c>
    </row>
    <row r="15" customFormat="false" ht="15.95" hidden="false" customHeight="true" outlineLevel="0" collapsed="false">
      <c r="A15" s="55"/>
      <c r="B15" s="56"/>
      <c r="C15" s="57"/>
      <c r="D15" s="24"/>
      <c r="E15" s="68" t="n">
        <v>1940856</v>
      </c>
      <c r="F15" s="68" t="n">
        <v>930375</v>
      </c>
      <c r="G15" s="68" t="n">
        <v>0</v>
      </c>
      <c r="H15" s="69" t="n">
        <v>47.9</v>
      </c>
      <c r="I15" s="70" t="n">
        <v>1943621</v>
      </c>
      <c r="J15" s="70" t="n">
        <v>931965</v>
      </c>
      <c r="K15" s="70"/>
      <c r="L15" s="71" t="n">
        <v>47.9</v>
      </c>
      <c r="M15" s="72" t="n">
        <v>1942923</v>
      </c>
      <c r="N15" s="73" t="n">
        <v>930143</v>
      </c>
      <c r="O15" s="73"/>
      <c r="P15" s="74" t="n">
        <v>47.9</v>
      </c>
      <c r="Q15" s="75" t="n">
        <v>1941612</v>
      </c>
      <c r="R15" s="75" t="n">
        <v>926083</v>
      </c>
      <c r="S15" s="75"/>
      <c r="T15" s="76" t="n">
        <v>47.7</v>
      </c>
      <c r="U15" s="75" t="n">
        <v>1946387</v>
      </c>
      <c r="V15" s="75" t="n">
        <v>921042</v>
      </c>
      <c r="W15" s="75"/>
      <c r="X15" s="77" t="n">
        <v>47.3</v>
      </c>
    </row>
    <row r="16" customFormat="false" ht="15.95" hidden="false" customHeight="true" outlineLevel="0" collapsed="false">
      <c r="A16" s="55"/>
      <c r="B16" s="56"/>
      <c r="C16" s="57"/>
      <c r="D16" s="78" t="s">
        <v>18</v>
      </c>
      <c r="E16" s="79" t="n">
        <v>70166594</v>
      </c>
      <c r="F16" s="80" t="n">
        <v>29668593</v>
      </c>
      <c r="G16" s="80" t="n">
        <v>0</v>
      </c>
      <c r="H16" s="81" t="n">
        <v>42.3</v>
      </c>
      <c r="I16" s="82" t="n">
        <v>71173806</v>
      </c>
      <c r="J16" s="83" t="n">
        <v>29922175</v>
      </c>
      <c r="K16" s="83"/>
      <c r="L16" s="84" t="n">
        <v>42</v>
      </c>
      <c r="M16" s="85" t="n">
        <v>72492996</v>
      </c>
      <c r="N16" s="86" t="n">
        <v>30987892</v>
      </c>
      <c r="O16" s="86"/>
      <c r="P16" s="87" t="n">
        <v>42.7</v>
      </c>
      <c r="Q16" s="88" t="n">
        <v>72416222</v>
      </c>
      <c r="R16" s="89" t="n">
        <v>30384522</v>
      </c>
      <c r="S16" s="89"/>
      <c r="T16" s="90" t="n">
        <v>42</v>
      </c>
      <c r="U16" s="88" t="n">
        <v>73222871</v>
      </c>
      <c r="V16" s="89" t="n">
        <v>31190464</v>
      </c>
      <c r="W16" s="89"/>
      <c r="X16" s="91" t="n">
        <v>42.6</v>
      </c>
    </row>
    <row r="17" customFormat="false" ht="15.2" hidden="false" customHeight="true" outlineLevel="0" collapsed="false">
      <c r="A17" s="92" t="s">
        <v>22</v>
      </c>
      <c r="B17" s="92"/>
      <c r="C17" s="92"/>
      <c r="D17" s="92"/>
      <c r="E17" s="92"/>
      <c r="F17" s="92"/>
      <c r="G17" s="92"/>
      <c r="H17" s="92"/>
      <c r="I17" s="93"/>
      <c r="J17" s="93"/>
      <c r="K17" s="94"/>
      <c r="L17" s="94"/>
      <c r="M17" s="93"/>
      <c r="N17" s="93"/>
      <c r="O17" s="94"/>
      <c r="P17" s="94"/>
      <c r="Q17" s="94"/>
      <c r="R17" s="94"/>
      <c r="S17" s="93"/>
      <c r="T17" s="94"/>
      <c r="U17" s="95"/>
      <c r="V17" s="95"/>
      <c r="W17" s="93"/>
      <c r="X17" s="94"/>
    </row>
    <row r="18" customFormat="false" ht="15.2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3"/>
      <c r="J18" s="93"/>
      <c r="K18" s="94"/>
      <c r="L18" s="94"/>
      <c r="M18" s="93"/>
      <c r="N18" s="93"/>
      <c r="O18" s="94"/>
      <c r="P18" s="94"/>
      <c r="Q18" s="94"/>
      <c r="R18" s="94"/>
      <c r="S18" s="93"/>
      <c r="T18" s="94"/>
      <c r="U18" s="95"/>
      <c r="V18" s="95"/>
      <c r="W18" s="93"/>
      <c r="X18" s="94"/>
    </row>
    <row r="19" customFormat="false" ht="15.2" hidden="false" customHeight="true" outlineLevel="0" collapsed="false">
      <c r="E19" s="96"/>
      <c r="F19" s="96"/>
      <c r="G19" s="97"/>
      <c r="I19" s="98"/>
      <c r="J19" s="98"/>
      <c r="K19" s="99"/>
      <c r="L19" s="99"/>
      <c r="M19" s="98"/>
      <c r="N19" s="98"/>
      <c r="O19" s="99"/>
      <c r="P19" s="99"/>
      <c r="Q19" s="99"/>
      <c r="R19" s="99"/>
      <c r="S19" s="98"/>
      <c r="T19" s="99"/>
      <c r="U19" s="95"/>
      <c r="V19" s="95"/>
      <c r="W19" s="98"/>
      <c r="X19" s="99"/>
    </row>
    <row r="20" customFormat="false" ht="18" hidden="false" customHeight="true" outlineLevel="0" collapsed="false">
      <c r="A20" s="5" t="s">
        <v>2</v>
      </c>
      <c r="B20" s="6"/>
      <c r="C20" s="6"/>
      <c r="E20" s="96"/>
      <c r="F20" s="96"/>
      <c r="G20" s="97"/>
      <c r="I20" s="98"/>
      <c r="J20" s="98"/>
      <c r="K20" s="99"/>
      <c r="L20" s="99"/>
      <c r="M20" s="98"/>
      <c r="N20" s="98"/>
      <c r="O20" s="99"/>
      <c r="P20" s="99"/>
      <c r="Q20" s="99"/>
      <c r="R20" s="99"/>
      <c r="S20" s="98"/>
      <c r="T20" s="99"/>
      <c r="U20" s="99"/>
      <c r="V20" s="99"/>
      <c r="W20" s="98"/>
      <c r="X20" s="99"/>
    </row>
    <row r="21" customFormat="false" ht="15.2" hidden="false" customHeight="true" outlineLevel="0" collapsed="false">
      <c r="E21" s="96"/>
      <c r="F21" s="96"/>
      <c r="G21" s="97"/>
      <c r="I21" s="98"/>
      <c r="J21" s="98"/>
      <c r="K21" s="99"/>
      <c r="L21" s="99"/>
      <c r="M21" s="98"/>
      <c r="N21" s="98"/>
      <c r="O21" s="99"/>
      <c r="P21" s="99"/>
      <c r="Q21" s="99"/>
      <c r="R21" s="99"/>
      <c r="S21" s="7"/>
      <c r="T21" s="100"/>
      <c r="U21" s="99"/>
      <c r="V21" s="99"/>
      <c r="W21" s="7"/>
      <c r="X21" s="101" t="s">
        <v>23</v>
      </c>
    </row>
    <row r="22" customFormat="false" ht="15.95" hidden="false" customHeight="true" outlineLevel="0" collapsed="false">
      <c r="A22" s="10" t="s">
        <v>24</v>
      </c>
      <c r="B22" s="10"/>
      <c r="C22" s="10"/>
      <c r="D22" s="10"/>
      <c r="E22" s="102" t="s">
        <v>8</v>
      </c>
      <c r="F22" s="102"/>
      <c r="G22" s="102"/>
      <c r="H22" s="102"/>
      <c r="I22" s="103" t="s">
        <v>9</v>
      </c>
      <c r="J22" s="103"/>
      <c r="K22" s="103"/>
      <c r="L22" s="103"/>
      <c r="M22" s="104" t="s">
        <v>10</v>
      </c>
      <c r="N22" s="104"/>
      <c r="O22" s="104"/>
      <c r="P22" s="104"/>
      <c r="Q22" s="105" t="s">
        <v>11</v>
      </c>
      <c r="R22" s="105"/>
      <c r="S22" s="105"/>
      <c r="T22" s="105"/>
      <c r="U22" s="106" t="s">
        <v>12</v>
      </c>
      <c r="V22" s="106"/>
      <c r="W22" s="106"/>
      <c r="X22" s="106"/>
    </row>
    <row r="23" customFormat="false" ht="15.95" hidden="false" customHeight="true" outlineLevel="0" collapsed="false">
      <c r="A23" s="10"/>
      <c r="B23" s="10"/>
      <c r="C23" s="10"/>
      <c r="D23" s="10"/>
      <c r="E23" s="107" t="s">
        <v>25</v>
      </c>
      <c r="F23" s="107"/>
      <c r="G23" s="108" t="s">
        <v>26</v>
      </c>
      <c r="H23" s="108"/>
      <c r="I23" s="109" t="s">
        <v>25</v>
      </c>
      <c r="J23" s="109"/>
      <c r="K23" s="110" t="s">
        <v>26</v>
      </c>
      <c r="L23" s="110"/>
      <c r="M23" s="111" t="s">
        <v>25</v>
      </c>
      <c r="N23" s="111"/>
      <c r="O23" s="112" t="s">
        <v>26</v>
      </c>
      <c r="P23" s="112"/>
      <c r="Q23" s="109" t="s">
        <v>25</v>
      </c>
      <c r="R23" s="109"/>
      <c r="S23" s="112" t="s">
        <v>26</v>
      </c>
      <c r="T23" s="112"/>
      <c r="U23" s="109" t="s">
        <v>25</v>
      </c>
      <c r="V23" s="109"/>
      <c r="W23" s="113" t="s">
        <v>26</v>
      </c>
      <c r="X23" s="113"/>
    </row>
    <row r="24" customFormat="false" ht="15.95" hidden="false" customHeight="true" outlineLevel="0" collapsed="false">
      <c r="A24" s="114"/>
      <c r="B24" s="115" t="s">
        <v>27</v>
      </c>
      <c r="C24" s="116"/>
      <c r="D24" s="45" t="s">
        <v>28</v>
      </c>
      <c r="E24" s="117" t="n">
        <v>14399</v>
      </c>
      <c r="F24" s="117"/>
      <c r="G24" s="118" t="n">
        <v>105.1</v>
      </c>
      <c r="H24" s="118"/>
      <c r="I24" s="117" t="n">
        <v>15102</v>
      </c>
      <c r="J24" s="117"/>
      <c r="K24" s="118" t="n">
        <v>104.9</v>
      </c>
      <c r="L24" s="118"/>
      <c r="M24" s="119" t="n">
        <v>15017</v>
      </c>
      <c r="N24" s="119"/>
      <c r="O24" s="120" t="n">
        <v>99.4</v>
      </c>
      <c r="P24" s="120"/>
      <c r="Q24" s="121" t="n">
        <v>16836</v>
      </c>
      <c r="R24" s="121"/>
      <c r="S24" s="122" t="n">
        <v>112.1</v>
      </c>
      <c r="T24" s="122"/>
      <c r="U24" s="121" t="n">
        <v>17960</v>
      </c>
      <c r="V24" s="121"/>
      <c r="W24" s="123" t="n">
        <v>106.7</v>
      </c>
      <c r="X24" s="123"/>
    </row>
    <row r="25" customFormat="false" ht="15.95" hidden="false" customHeight="true" outlineLevel="0" collapsed="false">
      <c r="A25" s="114"/>
      <c r="B25" s="115"/>
      <c r="C25" s="116"/>
      <c r="D25" s="45" t="s">
        <v>29</v>
      </c>
      <c r="E25" s="117" t="n">
        <v>215964</v>
      </c>
      <c r="F25" s="117"/>
      <c r="G25" s="118" t="n">
        <v>116.519374575119</v>
      </c>
      <c r="H25" s="118"/>
      <c r="I25" s="117" t="n">
        <v>222944</v>
      </c>
      <c r="J25" s="117"/>
      <c r="K25" s="118" t="n">
        <v>103.2</v>
      </c>
      <c r="L25" s="118"/>
      <c r="M25" s="119" t="n">
        <v>192017</v>
      </c>
      <c r="N25" s="119"/>
      <c r="O25" s="120" t="n">
        <v>86.1</v>
      </c>
      <c r="P25" s="120"/>
      <c r="Q25" s="121" t="n">
        <v>224011</v>
      </c>
      <c r="R25" s="121"/>
      <c r="S25" s="122" t="n">
        <v>116.7</v>
      </c>
      <c r="T25" s="122"/>
      <c r="U25" s="121" t="n">
        <v>230078</v>
      </c>
      <c r="V25" s="121"/>
      <c r="W25" s="123" t="n">
        <v>102.7</v>
      </c>
      <c r="X25" s="123"/>
    </row>
    <row r="26" customFormat="false" ht="15.95" hidden="false" customHeight="true" outlineLevel="0" collapsed="false">
      <c r="A26" s="114"/>
      <c r="B26" s="115" t="s">
        <v>30</v>
      </c>
      <c r="C26" s="116"/>
      <c r="D26" s="45" t="s">
        <v>28</v>
      </c>
      <c r="E26" s="117" t="n">
        <v>2974</v>
      </c>
      <c r="F26" s="117"/>
      <c r="G26" s="118" t="n">
        <v>127.094017094017</v>
      </c>
      <c r="H26" s="118"/>
      <c r="I26" s="117" t="n">
        <v>2792</v>
      </c>
      <c r="J26" s="117"/>
      <c r="K26" s="118" t="n">
        <v>93.9</v>
      </c>
      <c r="L26" s="118"/>
      <c r="M26" s="119" t="n">
        <v>2804</v>
      </c>
      <c r="N26" s="119"/>
      <c r="O26" s="120" t="n">
        <v>100.4</v>
      </c>
      <c r="P26" s="120"/>
      <c r="Q26" s="121" t="n">
        <v>2817</v>
      </c>
      <c r="R26" s="121"/>
      <c r="S26" s="122" t="n">
        <v>100.5</v>
      </c>
      <c r="T26" s="122"/>
      <c r="U26" s="121" t="n">
        <v>2738</v>
      </c>
      <c r="V26" s="121"/>
      <c r="W26" s="123" t="n">
        <v>97.2</v>
      </c>
      <c r="X26" s="123"/>
    </row>
    <row r="27" customFormat="false" ht="15.95" hidden="false" customHeight="true" outlineLevel="0" collapsed="false">
      <c r="A27" s="114"/>
      <c r="B27" s="115"/>
      <c r="C27" s="116"/>
      <c r="D27" s="45" t="s">
        <v>29</v>
      </c>
      <c r="E27" s="117" t="n">
        <v>487493</v>
      </c>
      <c r="F27" s="117"/>
      <c r="G27" s="118" t="n">
        <v>134.287083738496</v>
      </c>
      <c r="H27" s="118"/>
      <c r="I27" s="117" t="n">
        <v>445332</v>
      </c>
      <c r="J27" s="117"/>
      <c r="K27" s="118" t="n">
        <v>91.4</v>
      </c>
      <c r="L27" s="118"/>
      <c r="M27" s="119" t="n">
        <v>382703</v>
      </c>
      <c r="N27" s="119"/>
      <c r="O27" s="120" t="n">
        <v>85.9</v>
      </c>
      <c r="P27" s="120"/>
      <c r="Q27" s="121" t="n">
        <v>329180</v>
      </c>
      <c r="R27" s="121"/>
      <c r="S27" s="122" t="n">
        <v>86</v>
      </c>
      <c r="T27" s="122"/>
      <c r="U27" s="121" t="n">
        <v>346761</v>
      </c>
      <c r="V27" s="121"/>
      <c r="W27" s="123" t="n">
        <v>105.3</v>
      </c>
      <c r="X27" s="123"/>
    </row>
    <row r="28" customFormat="false" ht="15.95" hidden="false" customHeight="true" outlineLevel="0" collapsed="false">
      <c r="A28" s="21"/>
      <c r="B28" s="22" t="s">
        <v>19</v>
      </c>
      <c r="C28" s="23"/>
      <c r="D28" s="45" t="s">
        <v>28</v>
      </c>
      <c r="E28" s="117" t="n">
        <v>2493</v>
      </c>
      <c r="F28" s="117"/>
      <c r="G28" s="118" t="n">
        <v>110.456357997342</v>
      </c>
      <c r="H28" s="118"/>
      <c r="I28" s="117" t="n">
        <v>2355</v>
      </c>
      <c r="J28" s="117"/>
      <c r="K28" s="118" t="n">
        <v>94.5</v>
      </c>
      <c r="L28" s="118"/>
      <c r="M28" s="119" t="n">
        <v>2165</v>
      </c>
      <c r="N28" s="119"/>
      <c r="O28" s="120" t="n">
        <v>91.9</v>
      </c>
      <c r="P28" s="120"/>
      <c r="Q28" s="121" t="n">
        <v>2301</v>
      </c>
      <c r="R28" s="121"/>
      <c r="S28" s="122" t="n">
        <v>106.3</v>
      </c>
      <c r="T28" s="122"/>
      <c r="U28" s="121" t="n">
        <v>2088</v>
      </c>
      <c r="V28" s="121"/>
      <c r="W28" s="123" t="n">
        <v>90.7</v>
      </c>
      <c r="X28" s="123"/>
    </row>
    <row r="29" customFormat="false" ht="15.95" hidden="false" customHeight="true" outlineLevel="0" collapsed="false">
      <c r="A29" s="21"/>
      <c r="B29" s="22"/>
      <c r="C29" s="23"/>
      <c r="D29" s="45" t="s">
        <v>29</v>
      </c>
      <c r="E29" s="117" t="n">
        <v>55385</v>
      </c>
      <c r="F29" s="117"/>
      <c r="G29" s="118" t="n">
        <v>87.6095415862571</v>
      </c>
      <c r="H29" s="118"/>
      <c r="I29" s="117" t="n">
        <v>51252</v>
      </c>
      <c r="J29" s="117"/>
      <c r="K29" s="118" t="n">
        <v>92.5</v>
      </c>
      <c r="L29" s="118"/>
      <c r="M29" s="119" t="n">
        <v>74015</v>
      </c>
      <c r="N29" s="119"/>
      <c r="O29" s="120" t="n">
        <v>144.4</v>
      </c>
      <c r="P29" s="120"/>
      <c r="Q29" s="121" t="n">
        <v>86093</v>
      </c>
      <c r="R29" s="121"/>
      <c r="S29" s="122" t="n">
        <v>116.3</v>
      </c>
      <c r="T29" s="122"/>
      <c r="U29" s="121" t="n">
        <v>48281</v>
      </c>
      <c r="V29" s="121"/>
      <c r="W29" s="123" t="n">
        <v>56.1</v>
      </c>
      <c r="X29" s="123"/>
    </row>
    <row r="30" customFormat="false" ht="15.95" hidden="false" customHeight="true" outlineLevel="0" collapsed="false">
      <c r="A30" s="114"/>
      <c r="B30" s="115" t="s">
        <v>20</v>
      </c>
      <c r="C30" s="116"/>
      <c r="D30" s="45" t="s">
        <v>28</v>
      </c>
      <c r="E30" s="117" t="n">
        <v>484</v>
      </c>
      <c r="F30" s="117"/>
      <c r="G30" s="118" t="n">
        <v>124.102564102564</v>
      </c>
      <c r="H30" s="118"/>
      <c r="I30" s="117" t="n">
        <v>426</v>
      </c>
      <c r="J30" s="117"/>
      <c r="K30" s="118" t="n">
        <v>88</v>
      </c>
      <c r="L30" s="118"/>
      <c r="M30" s="119" t="n">
        <v>358</v>
      </c>
      <c r="N30" s="119"/>
      <c r="O30" s="120" t="n">
        <v>84</v>
      </c>
      <c r="P30" s="120"/>
      <c r="Q30" s="121" t="n">
        <v>258</v>
      </c>
      <c r="R30" s="121"/>
      <c r="S30" s="122" t="n">
        <v>72.1</v>
      </c>
      <c r="T30" s="122"/>
      <c r="U30" s="121" t="n">
        <v>228</v>
      </c>
      <c r="V30" s="121"/>
      <c r="W30" s="123" t="n">
        <v>88.4</v>
      </c>
      <c r="X30" s="123"/>
    </row>
    <row r="31" customFormat="false" ht="15.95" hidden="false" customHeight="true" outlineLevel="0" collapsed="false">
      <c r="A31" s="114"/>
      <c r="B31" s="115"/>
      <c r="C31" s="116"/>
      <c r="D31" s="45" t="s">
        <v>29</v>
      </c>
      <c r="E31" s="117" t="n">
        <v>1920</v>
      </c>
      <c r="F31" s="117"/>
      <c r="G31" s="118" t="n">
        <v>96.9207470974256</v>
      </c>
      <c r="H31" s="118"/>
      <c r="I31" s="117" t="n">
        <v>2354</v>
      </c>
      <c r="J31" s="117"/>
      <c r="K31" s="118" t="n">
        <v>122.6</v>
      </c>
      <c r="L31" s="118"/>
      <c r="M31" s="119" t="n">
        <v>2339</v>
      </c>
      <c r="N31" s="119"/>
      <c r="O31" s="120" t="n">
        <v>99.4</v>
      </c>
      <c r="P31" s="120"/>
      <c r="Q31" s="121" t="n">
        <v>1581</v>
      </c>
      <c r="R31" s="121"/>
      <c r="S31" s="122" t="n">
        <v>67.6</v>
      </c>
      <c r="T31" s="122"/>
      <c r="U31" s="121" t="n">
        <v>1540</v>
      </c>
      <c r="V31" s="121"/>
      <c r="W31" s="123" t="n">
        <v>97.4</v>
      </c>
      <c r="X31" s="123"/>
    </row>
    <row r="32" customFormat="false" ht="15.95" hidden="false" customHeight="true" outlineLevel="0" collapsed="false">
      <c r="A32" s="114"/>
      <c r="B32" s="115" t="s">
        <v>31</v>
      </c>
      <c r="C32" s="116"/>
      <c r="D32" s="45" t="s">
        <v>28</v>
      </c>
      <c r="E32" s="121" t="n">
        <v>1748</v>
      </c>
      <c r="F32" s="121"/>
      <c r="G32" s="124" t="n">
        <v>117.47311827957</v>
      </c>
      <c r="H32" s="124"/>
      <c r="I32" s="121" t="n">
        <v>1649</v>
      </c>
      <c r="J32" s="121"/>
      <c r="K32" s="124" t="n">
        <v>94.3</v>
      </c>
      <c r="L32" s="124"/>
      <c r="M32" s="119" t="n">
        <v>2252</v>
      </c>
      <c r="N32" s="119"/>
      <c r="O32" s="120" t="n">
        <v>136.6</v>
      </c>
      <c r="P32" s="120"/>
      <c r="Q32" s="121" t="n">
        <v>1659</v>
      </c>
      <c r="R32" s="121"/>
      <c r="S32" s="122" t="n">
        <v>73.7</v>
      </c>
      <c r="T32" s="122"/>
      <c r="U32" s="121" t="n">
        <v>2902</v>
      </c>
      <c r="V32" s="121"/>
      <c r="W32" s="123" t="n">
        <v>174.9</v>
      </c>
      <c r="X32" s="123"/>
    </row>
    <row r="33" customFormat="false" ht="15.95" hidden="false" customHeight="true" outlineLevel="0" collapsed="false">
      <c r="A33" s="114"/>
      <c r="B33" s="115"/>
      <c r="C33" s="116"/>
      <c r="D33" s="45" t="s">
        <v>29</v>
      </c>
      <c r="E33" s="121" t="n">
        <v>159472</v>
      </c>
      <c r="F33" s="121"/>
      <c r="G33" s="124" t="n">
        <v>177.246254390255</v>
      </c>
      <c r="H33" s="124"/>
      <c r="I33" s="121" t="n">
        <v>191769</v>
      </c>
      <c r="J33" s="121"/>
      <c r="K33" s="124" t="n">
        <v>120.3</v>
      </c>
      <c r="L33" s="124"/>
      <c r="M33" s="119" t="n">
        <v>86112</v>
      </c>
      <c r="N33" s="119"/>
      <c r="O33" s="120" t="n">
        <v>44.9</v>
      </c>
      <c r="P33" s="120"/>
      <c r="Q33" s="121" t="n">
        <v>157587</v>
      </c>
      <c r="R33" s="121"/>
      <c r="S33" s="122" t="n">
        <v>183</v>
      </c>
      <c r="T33" s="122"/>
      <c r="U33" s="121" t="n">
        <v>91175</v>
      </c>
      <c r="V33" s="121"/>
      <c r="W33" s="123" t="n">
        <v>57.9</v>
      </c>
      <c r="X33" s="123"/>
    </row>
    <row r="34" customFormat="false" ht="15.95" hidden="false" customHeight="true" outlineLevel="0" collapsed="false">
      <c r="A34" s="125"/>
      <c r="B34" s="126" t="s">
        <v>21</v>
      </c>
      <c r="C34" s="127"/>
      <c r="D34" s="45" t="s">
        <v>28</v>
      </c>
      <c r="E34" s="128" t="n">
        <v>22098</v>
      </c>
      <c r="F34" s="128"/>
      <c r="G34" s="129" t="n">
        <v>109.499033744611</v>
      </c>
      <c r="H34" s="129"/>
      <c r="I34" s="128" t="n">
        <v>22324</v>
      </c>
      <c r="J34" s="128"/>
      <c r="K34" s="129" t="n">
        <v>101</v>
      </c>
      <c r="L34" s="129"/>
      <c r="M34" s="130" t="n">
        <v>22596</v>
      </c>
      <c r="N34" s="130"/>
      <c r="O34" s="131" t="n">
        <v>101.2</v>
      </c>
      <c r="P34" s="131"/>
      <c r="Q34" s="128" t="n">
        <v>23871</v>
      </c>
      <c r="R34" s="128"/>
      <c r="S34" s="132" t="n">
        <v>105.6</v>
      </c>
      <c r="T34" s="132"/>
      <c r="U34" s="128" t="n">
        <v>25916</v>
      </c>
      <c r="V34" s="128"/>
      <c r="W34" s="133" t="n">
        <v>108.6</v>
      </c>
      <c r="X34" s="133"/>
    </row>
    <row r="35" customFormat="false" ht="15.95" hidden="false" customHeight="true" outlineLevel="0" collapsed="false">
      <c r="A35" s="125"/>
      <c r="B35" s="126"/>
      <c r="C35" s="127"/>
      <c r="D35" s="78" t="s">
        <v>29</v>
      </c>
      <c r="E35" s="134" t="n">
        <v>920234</v>
      </c>
      <c r="F35" s="134"/>
      <c r="G35" s="135" t="n">
        <v>130.800523069051</v>
      </c>
      <c r="H35" s="135"/>
      <c r="I35" s="134" t="n">
        <v>913651</v>
      </c>
      <c r="J35" s="134"/>
      <c r="K35" s="135" t="n">
        <v>99.3</v>
      </c>
      <c r="L35" s="135"/>
      <c r="M35" s="136" t="n">
        <v>737186</v>
      </c>
      <c r="N35" s="136"/>
      <c r="O35" s="137" t="n">
        <v>80.7</v>
      </c>
      <c r="P35" s="137"/>
      <c r="Q35" s="134" t="n">
        <v>798452</v>
      </c>
      <c r="R35" s="134"/>
      <c r="S35" s="138" t="n">
        <v>108.3</v>
      </c>
      <c r="T35" s="138"/>
      <c r="U35" s="134" t="n">
        <v>717835</v>
      </c>
      <c r="V35" s="134"/>
      <c r="W35" s="139" t="n">
        <v>89.9</v>
      </c>
      <c r="X35" s="139"/>
    </row>
    <row r="36" customFormat="false" ht="15.2" hidden="false" customHeight="true" outlineLevel="0" collapsed="false">
      <c r="M36" s="140"/>
      <c r="N36" s="140"/>
      <c r="O36" s="140"/>
      <c r="P36" s="140"/>
      <c r="Q36" s="140"/>
      <c r="R36" s="140"/>
      <c r="S36" s="140"/>
      <c r="T36" s="140"/>
    </row>
    <row r="37" customFormat="false" ht="18" hidden="false" customHeight="true" outlineLevel="0" collapsed="false">
      <c r="A37" s="5" t="s">
        <v>3</v>
      </c>
      <c r="B37" s="6"/>
      <c r="C37" s="6"/>
      <c r="M37" s="140"/>
      <c r="N37" s="140"/>
      <c r="O37" s="140"/>
      <c r="P37" s="140"/>
      <c r="Q37" s="140"/>
      <c r="R37" s="140"/>
      <c r="S37" s="140"/>
      <c r="T37" s="140"/>
    </row>
    <row r="38" customFormat="false" ht="15.2" hidden="false" customHeight="true" outlineLevel="0" collapsed="false">
      <c r="M38" s="140"/>
      <c r="N38" s="140"/>
      <c r="O38" s="140"/>
      <c r="P38" s="140"/>
      <c r="Q38" s="140"/>
      <c r="R38" s="140"/>
      <c r="S38" s="141"/>
      <c r="T38" s="142"/>
      <c r="W38" s="7"/>
      <c r="X38" s="9" t="s">
        <v>23</v>
      </c>
    </row>
    <row r="39" customFormat="false" ht="15.95" hidden="false" customHeight="true" outlineLevel="0" collapsed="false">
      <c r="A39" s="10" t="s">
        <v>24</v>
      </c>
      <c r="B39" s="10"/>
      <c r="C39" s="10"/>
      <c r="D39" s="10"/>
      <c r="E39" s="12" t="s">
        <v>32</v>
      </c>
      <c r="F39" s="12"/>
      <c r="G39" s="12"/>
      <c r="H39" s="12"/>
      <c r="I39" s="12" t="s">
        <v>9</v>
      </c>
      <c r="J39" s="12"/>
      <c r="K39" s="12"/>
      <c r="L39" s="12"/>
      <c r="M39" s="13" t="s">
        <v>10</v>
      </c>
      <c r="N39" s="13"/>
      <c r="O39" s="13"/>
      <c r="P39" s="13"/>
      <c r="Q39" s="14" t="s">
        <v>11</v>
      </c>
      <c r="R39" s="14"/>
      <c r="S39" s="14"/>
      <c r="T39" s="14"/>
      <c r="U39" s="15" t="s">
        <v>12</v>
      </c>
      <c r="V39" s="15"/>
      <c r="W39" s="15"/>
      <c r="X39" s="15"/>
    </row>
    <row r="40" customFormat="false" ht="15.95" hidden="false" customHeight="true" outlineLevel="0" collapsed="false">
      <c r="A40" s="10"/>
      <c r="B40" s="10"/>
      <c r="C40" s="10"/>
      <c r="D40" s="10"/>
      <c r="E40" s="17" t="s">
        <v>13</v>
      </c>
      <c r="F40" s="17" t="s">
        <v>33</v>
      </c>
      <c r="G40" s="17"/>
      <c r="H40" s="17" t="s">
        <v>15</v>
      </c>
      <c r="I40" s="17" t="s">
        <v>13</v>
      </c>
      <c r="J40" s="17" t="s">
        <v>33</v>
      </c>
      <c r="K40" s="17"/>
      <c r="L40" s="17" t="s">
        <v>15</v>
      </c>
      <c r="M40" s="18" t="s">
        <v>13</v>
      </c>
      <c r="N40" s="17" t="s">
        <v>33</v>
      </c>
      <c r="O40" s="17"/>
      <c r="P40" s="19" t="s">
        <v>15</v>
      </c>
      <c r="Q40" s="17" t="s">
        <v>13</v>
      </c>
      <c r="R40" s="17" t="s">
        <v>33</v>
      </c>
      <c r="S40" s="17"/>
      <c r="T40" s="19" t="s">
        <v>15</v>
      </c>
      <c r="U40" s="17" t="s">
        <v>13</v>
      </c>
      <c r="V40" s="17" t="s">
        <v>33</v>
      </c>
      <c r="W40" s="17"/>
      <c r="X40" s="20" t="s">
        <v>15</v>
      </c>
    </row>
    <row r="41" customFormat="false" ht="15.95" hidden="false" customHeight="true" outlineLevel="0" collapsed="false">
      <c r="A41" s="21"/>
      <c r="B41" s="22" t="s">
        <v>16</v>
      </c>
      <c r="C41" s="23"/>
      <c r="D41" s="45" t="s">
        <v>28</v>
      </c>
      <c r="E41" s="143" t="n">
        <v>362044</v>
      </c>
      <c r="F41" s="143" t="n">
        <v>75795</v>
      </c>
      <c r="G41" s="143"/>
      <c r="H41" s="144" t="n">
        <v>20.9</v>
      </c>
      <c r="I41" s="143" t="n">
        <v>358290</v>
      </c>
      <c r="J41" s="143" t="n">
        <v>70130</v>
      </c>
      <c r="K41" s="143"/>
      <c r="L41" s="144" t="n">
        <v>19.6</v>
      </c>
      <c r="M41" s="145" t="n">
        <v>353879</v>
      </c>
      <c r="N41" s="146" t="n">
        <v>68521</v>
      </c>
      <c r="O41" s="146"/>
      <c r="P41" s="147" t="n">
        <v>19.4</v>
      </c>
      <c r="Q41" s="143" t="n">
        <v>350936</v>
      </c>
      <c r="R41" s="143" t="n">
        <v>66610</v>
      </c>
      <c r="S41" s="143"/>
      <c r="T41" s="148" t="n">
        <v>19</v>
      </c>
      <c r="U41" s="143" t="n">
        <v>350298</v>
      </c>
      <c r="V41" s="143" t="n">
        <v>66544</v>
      </c>
      <c r="W41" s="143"/>
      <c r="X41" s="149" t="n">
        <v>19</v>
      </c>
    </row>
    <row r="42" customFormat="false" ht="15.95" hidden="false" customHeight="true" outlineLevel="0" collapsed="false">
      <c r="A42" s="21"/>
      <c r="B42" s="22"/>
      <c r="C42" s="23"/>
      <c r="D42" s="45" t="s">
        <v>29</v>
      </c>
      <c r="E42" s="143" t="n">
        <v>13380915</v>
      </c>
      <c r="F42" s="143" t="n">
        <v>2142987</v>
      </c>
      <c r="G42" s="143"/>
      <c r="H42" s="144" t="n">
        <v>16.5</v>
      </c>
      <c r="I42" s="143" t="n">
        <v>13294206</v>
      </c>
      <c r="J42" s="143" t="n">
        <v>2046092</v>
      </c>
      <c r="K42" s="143"/>
      <c r="L42" s="144" t="n">
        <v>15.4</v>
      </c>
      <c r="M42" s="145" t="n">
        <v>13964933</v>
      </c>
      <c r="N42" s="146" t="n">
        <v>2104749</v>
      </c>
      <c r="O42" s="146"/>
      <c r="P42" s="147" t="n">
        <v>15.1</v>
      </c>
      <c r="Q42" s="143" t="n">
        <v>14216349</v>
      </c>
      <c r="R42" s="143" t="n">
        <v>1961087</v>
      </c>
      <c r="S42" s="143"/>
      <c r="T42" s="148" t="n">
        <v>13.8</v>
      </c>
      <c r="U42" s="143" t="n">
        <v>14245131</v>
      </c>
      <c r="V42" s="143" t="n">
        <v>1971399</v>
      </c>
      <c r="W42" s="143"/>
      <c r="X42" s="149" t="n">
        <v>13.8</v>
      </c>
    </row>
    <row r="43" customFormat="false" ht="15.95" hidden="false" customHeight="true" outlineLevel="0" collapsed="false">
      <c r="A43" s="21"/>
      <c r="B43" s="22" t="s">
        <v>19</v>
      </c>
      <c r="C43" s="23"/>
      <c r="D43" s="45" t="s">
        <v>28</v>
      </c>
      <c r="E43" s="143" t="n">
        <v>1300212</v>
      </c>
      <c r="F43" s="143" t="n">
        <v>122391</v>
      </c>
      <c r="G43" s="143"/>
      <c r="H43" s="144" t="n">
        <v>9.4</v>
      </c>
      <c r="I43" s="143" t="n">
        <v>1303220</v>
      </c>
      <c r="J43" s="143" t="n">
        <v>121692</v>
      </c>
      <c r="K43" s="143"/>
      <c r="L43" s="144" t="n">
        <v>9.3</v>
      </c>
      <c r="M43" s="145" t="n">
        <v>1307400</v>
      </c>
      <c r="N43" s="146" t="n">
        <v>118990</v>
      </c>
      <c r="O43" s="146"/>
      <c r="P43" s="147" t="n">
        <v>9.1</v>
      </c>
      <c r="Q43" s="143" t="n">
        <v>1307928</v>
      </c>
      <c r="R43" s="143" t="n">
        <v>115890</v>
      </c>
      <c r="S43" s="143"/>
      <c r="T43" s="148" t="n">
        <v>8.9</v>
      </c>
      <c r="U43" s="143" t="n">
        <v>1312192</v>
      </c>
      <c r="V43" s="143" t="n">
        <v>116419</v>
      </c>
      <c r="W43" s="143"/>
      <c r="X43" s="149" t="n">
        <v>8.9</v>
      </c>
    </row>
    <row r="44" customFormat="false" ht="15.95" hidden="false" customHeight="true" outlineLevel="0" collapsed="false">
      <c r="A44" s="21"/>
      <c r="B44" s="22"/>
      <c r="C44" s="23"/>
      <c r="D44" s="45" t="s">
        <v>29</v>
      </c>
      <c r="E44" s="143" t="n">
        <v>55640425</v>
      </c>
      <c r="F44" s="143" t="n">
        <v>2846190</v>
      </c>
      <c r="G44" s="143"/>
      <c r="H44" s="144" t="n">
        <v>5.1</v>
      </c>
      <c r="I44" s="143" t="n">
        <v>56097356</v>
      </c>
      <c r="J44" s="143" t="n">
        <v>2883685</v>
      </c>
      <c r="K44" s="143"/>
      <c r="L44" s="144" t="n">
        <v>5.1</v>
      </c>
      <c r="M44" s="145" t="n">
        <v>56668127</v>
      </c>
      <c r="N44" s="146" t="n">
        <v>2777801</v>
      </c>
      <c r="O44" s="146"/>
      <c r="P44" s="147" t="n">
        <v>4.9</v>
      </c>
      <c r="Q44" s="143" t="n">
        <v>56257264</v>
      </c>
      <c r="R44" s="143" t="n">
        <v>2605980</v>
      </c>
      <c r="S44" s="143"/>
      <c r="T44" s="148" t="n">
        <v>4.6</v>
      </c>
      <c r="U44" s="143" t="n">
        <v>56964231</v>
      </c>
      <c r="V44" s="143" t="n">
        <v>2605980</v>
      </c>
      <c r="W44" s="143"/>
      <c r="X44" s="149" t="n">
        <v>4.6</v>
      </c>
    </row>
    <row r="45" customFormat="false" ht="15.95" hidden="false" customHeight="true" outlineLevel="0" collapsed="false">
      <c r="A45" s="114"/>
      <c r="B45" s="115" t="s">
        <v>20</v>
      </c>
      <c r="C45" s="116"/>
      <c r="D45" s="45" t="s">
        <v>28</v>
      </c>
      <c r="E45" s="143" t="n">
        <v>278600</v>
      </c>
      <c r="F45" s="143" t="n">
        <v>33266</v>
      </c>
      <c r="G45" s="143"/>
      <c r="H45" s="144" t="n">
        <v>11.9</v>
      </c>
      <c r="I45" s="143" t="n">
        <v>282111</v>
      </c>
      <c r="J45" s="143" t="n">
        <v>33752</v>
      </c>
      <c r="K45" s="143"/>
      <c r="L45" s="144" t="n">
        <v>12</v>
      </c>
      <c r="M45" s="145" t="n">
        <v>281644</v>
      </c>
      <c r="N45" s="146" t="n">
        <v>32027</v>
      </c>
      <c r="O45" s="146"/>
      <c r="P45" s="147" t="n">
        <v>11.4</v>
      </c>
      <c r="Q45" s="143" t="n">
        <v>282748</v>
      </c>
      <c r="R45" s="143" t="n">
        <v>29902</v>
      </c>
      <c r="S45" s="143"/>
      <c r="T45" s="148" t="n">
        <v>10.6</v>
      </c>
      <c r="U45" s="143" t="n">
        <v>283897</v>
      </c>
      <c r="V45" s="143" t="n">
        <v>29499</v>
      </c>
      <c r="W45" s="143"/>
      <c r="X45" s="149" t="n">
        <v>10.4</v>
      </c>
    </row>
    <row r="46" customFormat="false" ht="15.95" hidden="false" customHeight="true" outlineLevel="0" collapsed="false">
      <c r="A46" s="114"/>
      <c r="B46" s="115"/>
      <c r="C46" s="116"/>
      <c r="D46" s="45" t="s">
        <v>29</v>
      </c>
      <c r="E46" s="143" t="n">
        <v>1547209</v>
      </c>
      <c r="F46" s="143" t="n">
        <v>186278</v>
      </c>
      <c r="G46" s="143"/>
      <c r="H46" s="144" t="n">
        <v>12</v>
      </c>
      <c r="I46" s="143" t="n">
        <v>1782244</v>
      </c>
      <c r="J46" s="143" t="n">
        <v>229303</v>
      </c>
      <c r="K46" s="143"/>
      <c r="L46" s="144" t="n">
        <v>12.9</v>
      </c>
      <c r="M46" s="145" t="n">
        <v>1859936</v>
      </c>
      <c r="N46" s="146" t="n">
        <v>226966</v>
      </c>
      <c r="O46" s="146"/>
      <c r="P46" s="147" t="n">
        <v>12.2</v>
      </c>
      <c r="Q46" s="143" t="n">
        <v>1942610</v>
      </c>
      <c r="R46" s="143" t="n">
        <v>218026</v>
      </c>
      <c r="S46" s="143"/>
      <c r="T46" s="148" t="n">
        <v>11.2</v>
      </c>
      <c r="U46" s="143" t="n">
        <v>2013511</v>
      </c>
      <c r="V46" s="143" t="n">
        <v>218026</v>
      </c>
      <c r="W46" s="143"/>
      <c r="X46" s="149" t="n">
        <v>10.8</v>
      </c>
    </row>
    <row r="47" customFormat="false" ht="15.95" hidden="false" customHeight="true" outlineLevel="0" collapsed="false">
      <c r="A47" s="114"/>
      <c r="B47" s="115" t="s">
        <v>31</v>
      </c>
      <c r="C47" s="116"/>
      <c r="D47" s="45" t="s">
        <v>28</v>
      </c>
      <c r="E47" s="143" t="s">
        <v>34</v>
      </c>
      <c r="F47" s="143" t="n">
        <v>10070</v>
      </c>
      <c r="G47" s="143"/>
      <c r="H47" s="143" t="s">
        <v>34</v>
      </c>
      <c r="I47" s="143" t="s">
        <v>34</v>
      </c>
      <c r="J47" s="143" t="n">
        <v>9783</v>
      </c>
      <c r="K47" s="143"/>
      <c r="L47" s="150" t="s">
        <v>34</v>
      </c>
      <c r="M47" s="145" t="s">
        <v>34</v>
      </c>
      <c r="N47" s="146" t="n">
        <v>9907</v>
      </c>
      <c r="O47" s="146"/>
      <c r="P47" s="151" t="s">
        <v>34</v>
      </c>
      <c r="Q47" s="143" t="s">
        <v>34</v>
      </c>
      <c r="R47" s="143" t="n">
        <v>10428</v>
      </c>
      <c r="S47" s="143"/>
      <c r="T47" s="152" t="s">
        <v>34</v>
      </c>
      <c r="U47" s="143" t="s">
        <v>34</v>
      </c>
      <c r="V47" s="143" t="n">
        <v>10576</v>
      </c>
      <c r="W47" s="143"/>
      <c r="X47" s="153" t="s">
        <v>34</v>
      </c>
    </row>
    <row r="48" customFormat="false" ht="15.95" hidden="false" customHeight="true" outlineLevel="0" collapsed="false">
      <c r="A48" s="114"/>
      <c r="B48" s="115"/>
      <c r="C48" s="116"/>
      <c r="D48" s="45" t="s">
        <v>29</v>
      </c>
      <c r="E48" s="146" t="n">
        <v>69689632</v>
      </c>
      <c r="F48" s="146" t="n">
        <v>365724</v>
      </c>
      <c r="G48" s="146"/>
      <c r="H48" s="154" t="n">
        <v>0.5</v>
      </c>
      <c r="I48" s="143" t="n">
        <v>69226046</v>
      </c>
      <c r="J48" s="143" t="n">
        <v>339219</v>
      </c>
      <c r="K48" s="143"/>
      <c r="L48" s="144" t="n">
        <v>0.5</v>
      </c>
      <c r="M48" s="145" t="n">
        <v>70220725</v>
      </c>
      <c r="N48" s="146" t="n">
        <v>345858</v>
      </c>
      <c r="O48" s="146"/>
      <c r="P48" s="147" t="n">
        <v>0.5</v>
      </c>
      <c r="Q48" s="143" t="n">
        <v>68168232</v>
      </c>
      <c r="R48" s="143" t="n">
        <v>376848</v>
      </c>
      <c r="S48" s="143"/>
      <c r="T48" s="148" t="n">
        <v>0.6</v>
      </c>
      <c r="U48" s="143" t="n">
        <f aca="false">53026156+11019059+4637177</f>
        <v>68682392</v>
      </c>
      <c r="V48" s="143" t="n">
        <v>379680</v>
      </c>
      <c r="W48" s="143"/>
      <c r="X48" s="149" t="n">
        <f aca="false">100*V48/U48</f>
        <v>0.552805441021914</v>
      </c>
    </row>
    <row r="49" customFormat="false" ht="15.95" hidden="false" customHeight="true" outlineLevel="0" collapsed="false">
      <c r="A49" s="125"/>
      <c r="B49" s="155" t="s">
        <v>21</v>
      </c>
      <c r="C49" s="127"/>
      <c r="D49" s="45" t="s">
        <v>28</v>
      </c>
      <c r="E49" s="156" t="s">
        <v>34</v>
      </c>
      <c r="F49" s="156" t="n">
        <f aca="false">F41+F43+F45+F47</f>
        <v>241522</v>
      </c>
      <c r="G49" s="156"/>
      <c r="H49" s="156" t="s">
        <v>34</v>
      </c>
      <c r="I49" s="157" t="s">
        <v>34</v>
      </c>
      <c r="J49" s="157" t="n">
        <v>235357</v>
      </c>
      <c r="K49" s="157"/>
      <c r="L49" s="157" t="s">
        <v>34</v>
      </c>
      <c r="M49" s="158" t="s">
        <v>34</v>
      </c>
      <c r="N49" s="156" t="n">
        <v>229445</v>
      </c>
      <c r="O49" s="156"/>
      <c r="P49" s="159" t="s">
        <v>34</v>
      </c>
      <c r="Q49" s="157" t="s">
        <v>34</v>
      </c>
      <c r="R49" s="157" t="n">
        <v>222830</v>
      </c>
      <c r="S49" s="157"/>
      <c r="T49" s="160" t="s">
        <v>34</v>
      </c>
      <c r="U49" s="143" t="s">
        <v>34</v>
      </c>
      <c r="V49" s="157" t="n">
        <v>223038</v>
      </c>
      <c r="W49" s="157"/>
      <c r="X49" s="153" t="s">
        <v>34</v>
      </c>
    </row>
    <row r="50" customFormat="false" ht="15.95" hidden="false" customHeight="true" outlineLevel="0" collapsed="false">
      <c r="A50" s="125"/>
      <c r="B50" s="155"/>
      <c r="C50" s="127"/>
      <c r="D50" s="78" t="s">
        <v>29</v>
      </c>
      <c r="E50" s="161" t="n">
        <v>140258181</v>
      </c>
      <c r="F50" s="162" t="n">
        <v>5541179</v>
      </c>
      <c r="G50" s="162"/>
      <c r="H50" s="163" t="n">
        <v>3.8</v>
      </c>
      <c r="I50" s="164" t="n">
        <v>140399852</v>
      </c>
      <c r="J50" s="165" t="n">
        <v>5498299</v>
      </c>
      <c r="K50" s="165"/>
      <c r="L50" s="166" t="n">
        <v>3.9</v>
      </c>
      <c r="M50" s="167" t="n">
        <v>142713721</v>
      </c>
      <c r="N50" s="162" t="n">
        <v>5455374</v>
      </c>
      <c r="O50" s="162"/>
      <c r="P50" s="168" t="n">
        <v>3.8</v>
      </c>
      <c r="Q50" s="164" t="n">
        <v>140584455</v>
      </c>
      <c r="R50" s="165" t="n">
        <v>5161941</v>
      </c>
      <c r="S50" s="165"/>
      <c r="T50" s="169" t="n">
        <v>3.7</v>
      </c>
      <c r="U50" s="164" t="n">
        <f aca="false">SUM(U42,U44,U46,U48)</f>
        <v>141905265</v>
      </c>
      <c r="V50" s="165" t="n">
        <v>5175085</v>
      </c>
      <c r="W50" s="165"/>
      <c r="X50" s="170" t="n">
        <f aca="false">100*V50/U50</f>
        <v>3.64685905064904</v>
      </c>
    </row>
    <row r="51" customFormat="false" ht="15.95" hidden="false" customHeight="true" outlineLevel="0" collapsed="false">
      <c r="A51" s="7" t="s">
        <v>35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20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171"/>
      <c r="R52" s="171"/>
      <c r="S52" s="171"/>
      <c r="T52" s="7"/>
      <c r="U52" s="171"/>
      <c r="V52" s="171"/>
      <c r="W52" s="171"/>
      <c r="X52" s="7"/>
    </row>
  </sheetData>
  <mergeCells count="318">
    <mergeCell ref="A3:D4"/>
    <mergeCell ref="E3:H3"/>
    <mergeCell ref="I3:L3"/>
    <mergeCell ref="M3:P3"/>
    <mergeCell ref="Q3:T3"/>
    <mergeCell ref="U3:X3"/>
    <mergeCell ref="F4:G4"/>
    <mergeCell ref="J4:K4"/>
    <mergeCell ref="N4:O4"/>
    <mergeCell ref="R4:S4"/>
    <mergeCell ref="V4:W4"/>
    <mergeCell ref="A5:A7"/>
    <mergeCell ref="B5:B7"/>
    <mergeCell ref="C5:C7"/>
    <mergeCell ref="D5:D6"/>
    <mergeCell ref="F5:G5"/>
    <mergeCell ref="J5:K5"/>
    <mergeCell ref="N5:O5"/>
    <mergeCell ref="R5:S5"/>
    <mergeCell ref="V5:W5"/>
    <mergeCell ref="F6:G6"/>
    <mergeCell ref="J6:K6"/>
    <mergeCell ref="N6:O6"/>
    <mergeCell ref="R6:S6"/>
    <mergeCell ref="V6:W6"/>
    <mergeCell ref="F7:G7"/>
    <mergeCell ref="J7:K7"/>
    <mergeCell ref="N7:O7"/>
    <mergeCell ref="R7:S7"/>
    <mergeCell ref="V7:W7"/>
    <mergeCell ref="A8:A10"/>
    <mergeCell ref="B8:B10"/>
    <mergeCell ref="C8:C10"/>
    <mergeCell ref="D8:D9"/>
    <mergeCell ref="F8:G8"/>
    <mergeCell ref="J8:K8"/>
    <mergeCell ref="N8:O8"/>
    <mergeCell ref="R8:S8"/>
    <mergeCell ref="V8:W8"/>
    <mergeCell ref="F9:G9"/>
    <mergeCell ref="J9:K9"/>
    <mergeCell ref="N9:O9"/>
    <mergeCell ref="R9:S9"/>
    <mergeCell ref="V9:W9"/>
    <mergeCell ref="F10:G10"/>
    <mergeCell ref="J10:K10"/>
    <mergeCell ref="N10:O10"/>
    <mergeCell ref="R10:S10"/>
    <mergeCell ref="V10:W10"/>
    <mergeCell ref="A11:A13"/>
    <mergeCell ref="B11:B13"/>
    <mergeCell ref="C11:C13"/>
    <mergeCell ref="D11:D12"/>
    <mergeCell ref="F11:G11"/>
    <mergeCell ref="J11:K11"/>
    <mergeCell ref="N11:O11"/>
    <mergeCell ref="R11:S11"/>
    <mergeCell ref="V11:W11"/>
    <mergeCell ref="F12:G12"/>
    <mergeCell ref="J12:K12"/>
    <mergeCell ref="N12:O12"/>
    <mergeCell ref="R12:S12"/>
    <mergeCell ref="V12:W12"/>
    <mergeCell ref="F13:G13"/>
    <mergeCell ref="J13:K13"/>
    <mergeCell ref="N13:O13"/>
    <mergeCell ref="R13:S13"/>
    <mergeCell ref="V13:W13"/>
    <mergeCell ref="A14:A16"/>
    <mergeCell ref="B14:B16"/>
    <mergeCell ref="C14:C16"/>
    <mergeCell ref="D14:D15"/>
    <mergeCell ref="F14:G14"/>
    <mergeCell ref="J14:K14"/>
    <mergeCell ref="N14:O14"/>
    <mergeCell ref="R14:S14"/>
    <mergeCell ref="V14:W14"/>
    <mergeCell ref="F15:G15"/>
    <mergeCell ref="J15:K15"/>
    <mergeCell ref="N15:O15"/>
    <mergeCell ref="R15:S15"/>
    <mergeCell ref="V15:W15"/>
    <mergeCell ref="F16:G16"/>
    <mergeCell ref="J16:K16"/>
    <mergeCell ref="N16:O16"/>
    <mergeCell ref="R16:S16"/>
    <mergeCell ref="V16:W16"/>
    <mergeCell ref="A17:H18"/>
    <mergeCell ref="A22:D23"/>
    <mergeCell ref="E22:H22"/>
    <mergeCell ref="I22:L22"/>
    <mergeCell ref="M22:P22"/>
    <mergeCell ref="Q22:T22"/>
    <mergeCell ref="U22:X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A24:A25"/>
    <mergeCell ref="B24:B25"/>
    <mergeCell ref="C24:C25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26:A27"/>
    <mergeCell ref="B26:B27"/>
    <mergeCell ref="C26:C27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A28:A29"/>
    <mergeCell ref="B28:B29"/>
    <mergeCell ref="C28:C29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A30:A31"/>
    <mergeCell ref="B30:B31"/>
    <mergeCell ref="C30:C31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A32:A33"/>
    <mergeCell ref="B32:B33"/>
    <mergeCell ref="C32:C33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A34:A35"/>
    <mergeCell ref="B34:B35"/>
    <mergeCell ref="C34:C35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A39:D40"/>
    <mergeCell ref="E39:H39"/>
    <mergeCell ref="I39:L39"/>
    <mergeCell ref="M39:P39"/>
    <mergeCell ref="Q39:T39"/>
    <mergeCell ref="U39:X39"/>
    <mergeCell ref="F40:G40"/>
    <mergeCell ref="J40:K40"/>
    <mergeCell ref="N40:O40"/>
    <mergeCell ref="R40:S40"/>
    <mergeCell ref="V40:W40"/>
    <mergeCell ref="A41:A42"/>
    <mergeCell ref="B41:B42"/>
    <mergeCell ref="C41:C42"/>
    <mergeCell ref="F41:G41"/>
    <mergeCell ref="J41:K41"/>
    <mergeCell ref="N41:O41"/>
    <mergeCell ref="R41:S41"/>
    <mergeCell ref="V41:W41"/>
    <mergeCell ref="F42:G42"/>
    <mergeCell ref="J42:K42"/>
    <mergeCell ref="N42:O42"/>
    <mergeCell ref="R42:S42"/>
    <mergeCell ref="V42:W42"/>
    <mergeCell ref="A43:A44"/>
    <mergeCell ref="B43:B44"/>
    <mergeCell ref="C43:C44"/>
    <mergeCell ref="F43:G43"/>
    <mergeCell ref="J43:K43"/>
    <mergeCell ref="N43:O43"/>
    <mergeCell ref="R43:S43"/>
    <mergeCell ref="V43:W43"/>
    <mergeCell ref="F44:G44"/>
    <mergeCell ref="J44:K44"/>
    <mergeCell ref="N44:O44"/>
    <mergeCell ref="R44:S44"/>
    <mergeCell ref="V44:W44"/>
    <mergeCell ref="A45:A46"/>
    <mergeCell ref="B45:B46"/>
    <mergeCell ref="C45:C46"/>
    <mergeCell ref="F45:G45"/>
    <mergeCell ref="J45:K45"/>
    <mergeCell ref="N45:O45"/>
    <mergeCell ref="R45:S45"/>
    <mergeCell ref="V45:W45"/>
    <mergeCell ref="F46:G46"/>
    <mergeCell ref="J46:K46"/>
    <mergeCell ref="N46:O46"/>
    <mergeCell ref="R46:S46"/>
    <mergeCell ref="V46:W46"/>
    <mergeCell ref="A47:A48"/>
    <mergeCell ref="B47:B48"/>
    <mergeCell ref="C47:C48"/>
    <mergeCell ref="F47:G47"/>
    <mergeCell ref="J47:K47"/>
    <mergeCell ref="N47:O47"/>
    <mergeCell ref="R47:S47"/>
    <mergeCell ref="V47:W47"/>
    <mergeCell ref="F48:G48"/>
    <mergeCell ref="J48:K48"/>
    <mergeCell ref="N48:O48"/>
    <mergeCell ref="R48:S48"/>
    <mergeCell ref="V48:W48"/>
    <mergeCell ref="A49:A50"/>
    <mergeCell ref="B49:B50"/>
    <mergeCell ref="C49:C50"/>
    <mergeCell ref="F49:G49"/>
    <mergeCell ref="J49:K49"/>
    <mergeCell ref="N49:O49"/>
    <mergeCell ref="R49:S49"/>
    <mergeCell ref="V49:W49"/>
    <mergeCell ref="F50:G50"/>
    <mergeCell ref="J50:K50"/>
    <mergeCell ref="N50:O50"/>
    <mergeCell ref="R50:S50"/>
    <mergeCell ref="V50:W50"/>
  </mergeCells>
  <dataValidations count="1">
    <dataValidation allowBlank="true" errorStyle="stop" operator="between" showDropDown="false" showErrorMessage="true" showInputMessage="false" sqref="E5:X16 E41:X50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747916666666667" bottom="0.39375" header="0.511805555555556" footer="0.39375"/>
  <pageSetup paperSize="9" scale="67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8" activeCellId="0" sqref="A18:A23"/>
    </sheetView>
  </sheetViews>
  <sheetFormatPr defaultColWidth="10.56640625" defaultRowHeight="20.1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0.42"/>
    <col collapsed="false" customWidth="false" hidden="false" outlineLevel="0" max="4" min="3" style="4" width="10.56"/>
    <col collapsed="false" customWidth="true" hidden="false" outlineLevel="0" max="5" min="5" style="4" width="15.42"/>
    <col collapsed="false" customWidth="false" hidden="false" outlineLevel="0" max="7" min="6" style="4" width="10.56"/>
    <col collapsed="false" customWidth="true" hidden="false" outlineLevel="0" max="8" min="8" style="4" width="15.42"/>
    <col collapsed="false" customWidth="true" hidden="false" outlineLevel="0" max="10" min="9" style="4" width="12.56"/>
    <col collapsed="false" customWidth="true" hidden="false" outlineLevel="0" max="11" min="11" style="4" width="18.13"/>
    <col collapsed="false" customWidth="true" hidden="false" outlineLevel="0" max="13" min="12" style="4" width="12.56"/>
    <col collapsed="false" customWidth="true" hidden="false" outlineLevel="0" max="14" min="14" style="4" width="18.13"/>
    <col collapsed="false" customWidth="false" hidden="false" outlineLevel="0" max="257" min="15" style="4" width="10.56"/>
  </cols>
  <sheetData>
    <row r="1" customFormat="false" ht="18" hidden="false" customHeight="true" outlineLevel="0" collapsed="false">
      <c r="A1" s="5" t="s">
        <v>4</v>
      </c>
    </row>
    <row r="2" customFormat="false" ht="32.25" hidden="false" customHeight="true" outlineLevel="0" collapsed="false">
      <c r="A2" s="172" t="s">
        <v>36</v>
      </c>
    </row>
    <row r="3" customFormat="false" ht="12" hidden="false" customHeight="true" outlineLevel="0" collapsed="false">
      <c r="A3" s="6"/>
      <c r="N3" s="173" t="s">
        <v>37</v>
      </c>
    </row>
    <row r="4" customFormat="false" ht="24" hidden="false" customHeight="true" outlineLevel="0" collapsed="false">
      <c r="A4" s="174" t="s">
        <v>38</v>
      </c>
      <c r="B4" s="174"/>
      <c r="C4" s="103" t="s">
        <v>39</v>
      </c>
      <c r="D4" s="103"/>
      <c r="E4" s="103"/>
      <c r="F4" s="103" t="s">
        <v>40</v>
      </c>
      <c r="G4" s="103"/>
      <c r="H4" s="103"/>
      <c r="I4" s="103" t="s">
        <v>41</v>
      </c>
      <c r="J4" s="103"/>
      <c r="K4" s="103"/>
      <c r="L4" s="106" t="s">
        <v>42</v>
      </c>
      <c r="M4" s="106"/>
      <c r="N4" s="106"/>
    </row>
    <row r="5" customFormat="false" ht="24" hidden="false" customHeight="true" outlineLevel="0" collapsed="false">
      <c r="A5" s="174"/>
      <c r="B5" s="174"/>
      <c r="C5" s="175" t="s">
        <v>43</v>
      </c>
      <c r="D5" s="175" t="s">
        <v>28</v>
      </c>
      <c r="E5" s="175" t="s">
        <v>18</v>
      </c>
      <c r="F5" s="175" t="s">
        <v>43</v>
      </c>
      <c r="G5" s="175" t="s">
        <v>28</v>
      </c>
      <c r="H5" s="175" t="s">
        <v>18</v>
      </c>
      <c r="I5" s="175" t="s">
        <v>43</v>
      </c>
      <c r="J5" s="175" t="s">
        <v>28</v>
      </c>
      <c r="K5" s="175" t="s">
        <v>18</v>
      </c>
      <c r="L5" s="175" t="s">
        <v>43</v>
      </c>
      <c r="M5" s="175" t="s">
        <v>28</v>
      </c>
      <c r="N5" s="176" t="s">
        <v>18</v>
      </c>
    </row>
    <row r="6" customFormat="false" ht="24" hidden="false" customHeight="true" outlineLevel="0" collapsed="false">
      <c r="A6" s="177" t="s">
        <v>44</v>
      </c>
      <c r="B6" s="175" t="s">
        <v>45</v>
      </c>
      <c r="C6" s="121" t="n">
        <v>51</v>
      </c>
      <c r="D6" s="178" t="n">
        <v>595</v>
      </c>
      <c r="E6" s="179" t="n">
        <v>12455</v>
      </c>
      <c r="F6" s="178" t="n">
        <v>0</v>
      </c>
      <c r="G6" s="178" t="n">
        <v>0</v>
      </c>
      <c r="H6" s="178" t="n">
        <v>0</v>
      </c>
      <c r="I6" s="178" t="n">
        <v>0</v>
      </c>
      <c r="J6" s="178" t="n">
        <v>0</v>
      </c>
      <c r="K6" s="178" t="n">
        <v>0</v>
      </c>
      <c r="L6" s="180" t="n">
        <f aca="false">+C6+F6-I6</f>
        <v>51</v>
      </c>
      <c r="M6" s="178" t="n">
        <f aca="false">+D6+G6-J6</f>
        <v>595</v>
      </c>
      <c r="N6" s="181" t="n">
        <f aca="false">+E6+H6-K6</f>
        <v>12455</v>
      </c>
    </row>
    <row r="7" customFormat="false" ht="24" hidden="false" customHeight="true" outlineLevel="0" collapsed="false">
      <c r="A7" s="177"/>
      <c r="B7" s="182" t="s">
        <v>46</v>
      </c>
      <c r="C7" s="183" t="n">
        <v>1642</v>
      </c>
      <c r="D7" s="184" t="n">
        <v>32352</v>
      </c>
      <c r="E7" s="185" t="n">
        <v>1555189</v>
      </c>
      <c r="F7" s="178" t="n">
        <v>22</v>
      </c>
      <c r="G7" s="178" t="n">
        <v>673</v>
      </c>
      <c r="H7" s="178" t="n">
        <v>154108</v>
      </c>
      <c r="I7" s="178" t="n">
        <v>9</v>
      </c>
      <c r="J7" s="178" t="n">
        <v>155</v>
      </c>
      <c r="K7" s="178" t="n">
        <v>5274</v>
      </c>
      <c r="L7" s="186" t="n">
        <f aca="false">+C7+F7-I7</f>
        <v>1655</v>
      </c>
      <c r="M7" s="178" t="n">
        <f aca="false">+D7+G7-J7</f>
        <v>32870</v>
      </c>
      <c r="N7" s="181" t="n">
        <f aca="false">+E7+H7-K7</f>
        <v>1704023</v>
      </c>
    </row>
    <row r="8" customFormat="false" ht="24" hidden="false" customHeight="true" outlineLevel="0" collapsed="false">
      <c r="A8" s="177"/>
      <c r="B8" s="175" t="s">
        <v>47</v>
      </c>
      <c r="C8" s="183" t="n">
        <v>643</v>
      </c>
      <c r="D8" s="184" t="n">
        <v>8320</v>
      </c>
      <c r="E8" s="185" t="n">
        <v>294376</v>
      </c>
      <c r="F8" s="178" t="n">
        <v>493</v>
      </c>
      <c r="G8" s="178" t="n">
        <v>5807</v>
      </c>
      <c r="H8" s="178" t="n">
        <v>248965</v>
      </c>
      <c r="I8" s="178" t="n">
        <v>406</v>
      </c>
      <c r="J8" s="178" t="n">
        <v>4507</v>
      </c>
      <c r="K8" s="178" t="n">
        <v>121372</v>
      </c>
      <c r="L8" s="186" t="n">
        <f aca="false">+C8+F8-I8</f>
        <v>730</v>
      </c>
      <c r="M8" s="178" t="n">
        <f aca="false">+D8+G8-J8</f>
        <v>9620</v>
      </c>
      <c r="N8" s="181" t="n">
        <f aca="false">+E8+H8-K8</f>
        <v>421969</v>
      </c>
    </row>
    <row r="9" customFormat="false" ht="24" hidden="false" customHeight="true" outlineLevel="0" collapsed="false">
      <c r="A9" s="177"/>
      <c r="B9" s="187" t="s">
        <v>48</v>
      </c>
      <c r="C9" s="183" t="n">
        <v>0</v>
      </c>
      <c r="D9" s="184" t="n">
        <v>0</v>
      </c>
      <c r="E9" s="185" t="n">
        <v>0</v>
      </c>
      <c r="F9" s="188" t="n">
        <v>0</v>
      </c>
      <c r="G9" s="188" t="n">
        <v>0</v>
      </c>
      <c r="H9" s="178" t="n">
        <v>0</v>
      </c>
      <c r="I9" s="188" t="n">
        <v>0</v>
      </c>
      <c r="J9" s="188" t="n">
        <v>0</v>
      </c>
      <c r="K9" s="188" t="n">
        <v>0</v>
      </c>
      <c r="L9" s="186" t="n">
        <f aca="false">+C9+F9-I9</f>
        <v>0</v>
      </c>
      <c r="M9" s="178" t="n">
        <f aca="false">+D9+G9-J9</f>
        <v>0</v>
      </c>
      <c r="N9" s="181" t="n">
        <f aca="false">+E9+H9-K9</f>
        <v>0</v>
      </c>
    </row>
    <row r="10" customFormat="false" ht="24" hidden="false" customHeight="true" outlineLevel="0" collapsed="false">
      <c r="A10" s="177"/>
      <c r="B10" s="187" t="s">
        <v>49</v>
      </c>
      <c r="C10" s="183" t="n">
        <v>14</v>
      </c>
      <c r="D10" s="184" t="n">
        <v>311</v>
      </c>
      <c r="E10" s="185" t="n">
        <v>5143</v>
      </c>
      <c r="F10" s="188" t="n">
        <v>13</v>
      </c>
      <c r="G10" s="188" t="n">
        <v>76</v>
      </c>
      <c r="H10" s="178" t="n">
        <v>1137</v>
      </c>
      <c r="I10" s="188" t="n">
        <v>10</v>
      </c>
      <c r="J10" s="188" t="n">
        <v>75</v>
      </c>
      <c r="K10" s="188" t="n">
        <v>1005</v>
      </c>
      <c r="L10" s="189" t="n">
        <f aca="false">+C10+F10-I10</f>
        <v>17</v>
      </c>
      <c r="M10" s="188" t="n">
        <f aca="false">+D10+G10-J10</f>
        <v>312</v>
      </c>
      <c r="N10" s="190" t="n">
        <f aca="false">+E10+H10-K10</f>
        <v>5275</v>
      </c>
    </row>
    <row r="11" customFormat="false" ht="24" hidden="false" customHeight="true" outlineLevel="0" collapsed="false">
      <c r="A11" s="177"/>
      <c r="B11" s="182" t="s">
        <v>21</v>
      </c>
      <c r="C11" s="191" t="n">
        <v>2350</v>
      </c>
      <c r="D11" s="191" t="n">
        <v>41578</v>
      </c>
      <c r="E11" s="191" t="n">
        <v>1867163</v>
      </c>
      <c r="F11" s="191" t="n">
        <v>528</v>
      </c>
      <c r="G11" s="191" t="n">
        <v>6556</v>
      </c>
      <c r="H11" s="191" t="n">
        <v>404210</v>
      </c>
      <c r="I11" s="191" t="n">
        <v>425</v>
      </c>
      <c r="J11" s="191" t="n">
        <v>4737</v>
      </c>
      <c r="K11" s="191" t="n">
        <v>127651</v>
      </c>
      <c r="L11" s="191" t="n">
        <v>2453</v>
      </c>
      <c r="M11" s="191" t="n">
        <v>43397</v>
      </c>
      <c r="N11" s="192" t="n">
        <v>2143722</v>
      </c>
    </row>
    <row r="12" customFormat="false" ht="24" hidden="false" customHeight="true" outlineLevel="0" collapsed="false">
      <c r="A12" s="177" t="s">
        <v>50</v>
      </c>
      <c r="B12" s="175" t="s">
        <v>45</v>
      </c>
      <c r="C12" s="121" t="n">
        <v>51</v>
      </c>
      <c r="D12" s="178" t="n">
        <v>595</v>
      </c>
      <c r="E12" s="179" t="n">
        <v>12455</v>
      </c>
      <c r="F12" s="178" t="n">
        <v>0</v>
      </c>
      <c r="G12" s="178" t="n">
        <v>0</v>
      </c>
      <c r="H12" s="178" t="n">
        <v>0</v>
      </c>
      <c r="I12" s="178" t="n">
        <v>11</v>
      </c>
      <c r="J12" s="178" t="n">
        <v>73</v>
      </c>
      <c r="K12" s="178" t="n">
        <v>1062</v>
      </c>
      <c r="L12" s="180" t="n">
        <v>40</v>
      </c>
      <c r="M12" s="178" t="n">
        <v>522</v>
      </c>
      <c r="N12" s="181" t="n">
        <v>11393</v>
      </c>
    </row>
    <row r="13" customFormat="false" ht="24" hidden="false" customHeight="true" outlineLevel="0" collapsed="false">
      <c r="A13" s="177"/>
      <c r="B13" s="182" t="s">
        <v>46</v>
      </c>
      <c r="C13" s="183" t="n">
        <v>1655</v>
      </c>
      <c r="D13" s="184" t="n">
        <v>32870</v>
      </c>
      <c r="E13" s="185" t="n">
        <v>1704023</v>
      </c>
      <c r="F13" s="178" t="n">
        <v>42</v>
      </c>
      <c r="G13" s="178" t="n">
        <v>984</v>
      </c>
      <c r="H13" s="178" t="n">
        <v>137418</v>
      </c>
      <c r="I13" s="178" t="n">
        <v>15</v>
      </c>
      <c r="J13" s="178" t="n">
        <v>338</v>
      </c>
      <c r="K13" s="178" t="n">
        <v>70816</v>
      </c>
      <c r="L13" s="193" t="n">
        <v>1682</v>
      </c>
      <c r="M13" s="184" t="n">
        <v>33516</v>
      </c>
      <c r="N13" s="194" t="n">
        <v>1770625</v>
      </c>
    </row>
    <row r="14" customFormat="false" ht="24" hidden="false" customHeight="true" outlineLevel="0" collapsed="false">
      <c r="A14" s="177"/>
      <c r="B14" s="175" t="s">
        <v>47</v>
      </c>
      <c r="C14" s="183" t="n">
        <v>730</v>
      </c>
      <c r="D14" s="184" t="n">
        <v>9620</v>
      </c>
      <c r="E14" s="185" t="n">
        <v>421969</v>
      </c>
      <c r="F14" s="178" t="n">
        <v>624</v>
      </c>
      <c r="G14" s="178" t="n">
        <v>7398</v>
      </c>
      <c r="H14" s="178" t="n">
        <v>197395</v>
      </c>
      <c r="I14" s="178" t="n">
        <v>481</v>
      </c>
      <c r="J14" s="178" t="n">
        <v>5692</v>
      </c>
      <c r="K14" s="178" t="n">
        <v>151759</v>
      </c>
      <c r="L14" s="193" t="n">
        <v>873</v>
      </c>
      <c r="M14" s="184" t="n">
        <v>11326</v>
      </c>
      <c r="N14" s="194" t="n">
        <v>467605</v>
      </c>
    </row>
    <row r="15" customFormat="false" ht="24" hidden="false" customHeight="true" outlineLevel="0" collapsed="false">
      <c r="A15" s="177"/>
      <c r="B15" s="187" t="s">
        <v>48</v>
      </c>
      <c r="C15" s="183" t="n">
        <v>0</v>
      </c>
      <c r="D15" s="184" t="n">
        <v>0</v>
      </c>
      <c r="E15" s="185" t="n">
        <v>0</v>
      </c>
      <c r="F15" s="188" t="n">
        <v>3</v>
      </c>
      <c r="G15" s="188" t="n">
        <v>138</v>
      </c>
      <c r="H15" s="178" t="n">
        <v>4331</v>
      </c>
      <c r="I15" s="188" t="n">
        <v>0</v>
      </c>
      <c r="J15" s="188" t="n">
        <v>0</v>
      </c>
      <c r="K15" s="188" t="n">
        <v>0</v>
      </c>
      <c r="L15" s="193" t="n">
        <v>3</v>
      </c>
      <c r="M15" s="184" t="n">
        <v>138</v>
      </c>
      <c r="N15" s="194" t="n">
        <v>4331</v>
      </c>
    </row>
    <row r="16" customFormat="false" ht="24" hidden="false" customHeight="true" outlineLevel="0" collapsed="false">
      <c r="A16" s="177"/>
      <c r="B16" s="187" t="s">
        <v>49</v>
      </c>
      <c r="C16" s="183" t="n">
        <v>17</v>
      </c>
      <c r="D16" s="184" t="n">
        <v>312</v>
      </c>
      <c r="E16" s="185" t="n">
        <v>5275</v>
      </c>
      <c r="F16" s="188" t="n">
        <v>17</v>
      </c>
      <c r="G16" s="188" t="n">
        <v>298</v>
      </c>
      <c r="H16" s="178" t="n">
        <v>6756</v>
      </c>
      <c r="I16" s="188" t="n">
        <v>6</v>
      </c>
      <c r="J16" s="188" t="n">
        <v>74</v>
      </c>
      <c r="K16" s="188" t="n">
        <v>2145</v>
      </c>
      <c r="L16" s="193" t="n">
        <v>28</v>
      </c>
      <c r="M16" s="184" t="n">
        <v>536</v>
      </c>
      <c r="N16" s="194" t="n">
        <v>9886</v>
      </c>
    </row>
    <row r="17" customFormat="false" ht="24" hidden="false" customHeight="true" outlineLevel="0" collapsed="false">
      <c r="A17" s="177"/>
      <c r="B17" s="182" t="s">
        <v>21</v>
      </c>
      <c r="C17" s="191" t="n">
        <v>2453</v>
      </c>
      <c r="D17" s="191" t="n">
        <v>43397</v>
      </c>
      <c r="E17" s="191" t="n">
        <v>2143722</v>
      </c>
      <c r="F17" s="191" t="n">
        <v>686</v>
      </c>
      <c r="G17" s="191" t="n">
        <v>8818</v>
      </c>
      <c r="H17" s="191" t="n">
        <v>345900</v>
      </c>
      <c r="I17" s="191" t="n">
        <v>513</v>
      </c>
      <c r="J17" s="191" t="n">
        <v>6177</v>
      </c>
      <c r="K17" s="191" t="n">
        <v>225782</v>
      </c>
      <c r="L17" s="191" t="n">
        <v>2626</v>
      </c>
      <c r="M17" s="191" t="n">
        <v>46038</v>
      </c>
      <c r="N17" s="192" t="n">
        <v>2263840</v>
      </c>
    </row>
    <row r="18" customFormat="false" ht="24" hidden="false" customHeight="true" outlineLevel="0" collapsed="false">
      <c r="A18" s="195" t="s">
        <v>51</v>
      </c>
      <c r="B18" s="196" t="s">
        <v>45</v>
      </c>
      <c r="C18" s="183" t="n">
        <v>40</v>
      </c>
      <c r="D18" s="184" t="n">
        <v>522</v>
      </c>
      <c r="E18" s="185" t="n">
        <v>11393</v>
      </c>
      <c r="F18" s="184" t="n">
        <v>0</v>
      </c>
      <c r="G18" s="184" t="n">
        <v>0</v>
      </c>
      <c r="H18" s="197" t="n">
        <v>0</v>
      </c>
      <c r="I18" s="184" t="n">
        <v>3</v>
      </c>
      <c r="J18" s="184" t="n">
        <v>147</v>
      </c>
      <c r="K18" s="197" t="n">
        <v>2565854</v>
      </c>
      <c r="L18" s="193" t="n">
        <v>37</v>
      </c>
      <c r="M18" s="184" t="n">
        <v>375</v>
      </c>
      <c r="N18" s="194" t="n">
        <v>8827</v>
      </c>
    </row>
    <row r="19" customFormat="false" ht="24" hidden="false" customHeight="true" outlineLevel="0" collapsed="false">
      <c r="A19" s="195"/>
      <c r="B19" s="182" t="s">
        <v>46</v>
      </c>
      <c r="C19" s="183" t="n">
        <v>1682</v>
      </c>
      <c r="D19" s="184" t="n">
        <v>33516</v>
      </c>
      <c r="E19" s="185" t="n">
        <v>1770625</v>
      </c>
      <c r="F19" s="178" t="n">
        <v>32</v>
      </c>
      <c r="G19" s="178" t="n">
        <v>729</v>
      </c>
      <c r="H19" s="197" t="n">
        <v>33253167</v>
      </c>
      <c r="I19" s="178" t="n">
        <v>10</v>
      </c>
      <c r="J19" s="178" t="n">
        <v>101</v>
      </c>
      <c r="K19" s="197" t="n">
        <v>10642960</v>
      </c>
      <c r="L19" s="193" t="n">
        <v>1704</v>
      </c>
      <c r="M19" s="184" t="n">
        <v>34144</v>
      </c>
      <c r="N19" s="194" t="n">
        <v>1793235</v>
      </c>
    </row>
    <row r="20" customFormat="false" ht="24" hidden="false" customHeight="true" outlineLevel="0" collapsed="false">
      <c r="A20" s="195"/>
      <c r="B20" s="175" t="s">
        <v>47</v>
      </c>
      <c r="C20" s="183" t="n">
        <v>873</v>
      </c>
      <c r="D20" s="184" t="n">
        <v>11326</v>
      </c>
      <c r="E20" s="185" t="n">
        <v>467605</v>
      </c>
      <c r="F20" s="178" t="n">
        <v>595</v>
      </c>
      <c r="G20" s="178" t="n">
        <v>7092</v>
      </c>
      <c r="H20" s="197" t="n">
        <v>176547693</v>
      </c>
      <c r="I20" s="178" t="n">
        <v>528</v>
      </c>
      <c r="J20" s="178" t="n">
        <v>6102</v>
      </c>
      <c r="K20" s="197" t="n">
        <v>150689663</v>
      </c>
      <c r="L20" s="193" t="n">
        <v>940</v>
      </c>
      <c r="M20" s="184" t="n">
        <v>12316</v>
      </c>
      <c r="N20" s="194" t="n">
        <v>493463</v>
      </c>
    </row>
    <row r="21" customFormat="false" ht="24" hidden="false" customHeight="true" outlineLevel="0" collapsed="false">
      <c r="A21" s="195"/>
      <c r="B21" s="187" t="s">
        <v>48</v>
      </c>
      <c r="C21" s="183" t="n">
        <v>3</v>
      </c>
      <c r="D21" s="184" t="n">
        <v>138</v>
      </c>
      <c r="E21" s="185" t="n">
        <v>4331</v>
      </c>
      <c r="F21" s="188" t="n">
        <v>12</v>
      </c>
      <c r="G21" s="188" t="n">
        <v>215</v>
      </c>
      <c r="H21" s="197" t="n">
        <v>6457694</v>
      </c>
      <c r="I21" s="188" t="n">
        <v>7</v>
      </c>
      <c r="J21" s="188" t="n">
        <v>158</v>
      </c>
      <c r="K21" s="197" t="n">
        <v>4064789</v>
      </c>
      <c r="L21" s="193" t="n">
        <v>8</v>
      </c>
      <c r="M21" s="184" t="n">
        <v>195</v>
      </c>
      <c r="N21" s="194" t="n">
        <v>6724</v>
      </c>
    </row>
    <row r="22" customFormat="false" ht="24" hidden="false" customHeight="true" outlineLevel="0" collapsed="false">
      <c r="A22" s="195"/>
      <c r="B22" s="187" t="s">
        <v>49</v>
      </c>
      <c r="C22" s="183" t="n">
        <v>28</v>
      </c>
      <c r="D22" s="184" t="n">
        <v>536</v>
      </c>
      <c r="E22" s="185" t="n">
        <v>9886</v>
      </c>
      <c r="F22" s="188" t="n">
        <v>17</v>
      </c>
      <c r="G22" s="188" t="n">
        <v>456</v>
      </c>
      <c r="H22" s="197" t="n">
        <v>9577627</v>
      </c>
      <c r="I22" s="188" t="n">
        <v>17</v>
      </c>
      <c r="J22" s="188" t="n">
        <v>376</v>
      </c>
      <c r="K22" s="197" t="n">
        <v>8609746</v>
      </c>
      <c r="L22" s="193" t="n">
        <v>28</v>
      </c>
      <c r="M22" s="184" t="n">
        <v>616</v>
      </c>
      <c r="N22" s="194" t="n">
        <v>10854</v>
      </c>
    </row>
    <row r="23" customFormat="false" ht="24" hidden="false" customHeight="true" outlineLevel="0" collapsed="false">
      <c r="A23" s="195"/>
      <c r="B23" s="198" t="s">
        <v>21</v>
      </c>
      <c r="C23" s="199" t="n">
        <v>2626</v>
      </c>
      <c r="D23" s="199" t="n">
        <v>46038</v>
      </c>
      <c r="E23" s="199" t="n">
        <v>2263840</v>
      </c>
      <c r="F23" s="199" t="n">
        <v>656</v>
      </c>
      <c r="G23" s="199" t="n">
        <v>8492</v>
      </c>
      <c r="H23" s="200" t="n">
        <v>225837000</v>
      </c>
      <c r="I23" s="199" t="n">
        <v>565</v>
      </c>
      <c r="J23" s="199" t="n">
        <v>6884</v>
      </c>
      <c r="K23" s="201" t="n">
        <v>176574000</v>
      </c>
      <c r="L23" s="199" t="n">
        <v>2717</v>
      </c>
      <c r="M23" s="199" t="n">
        <v>47646</v>
      </c>
      <c r="N23" s="202" t="n">
        <v>2313103</v>
      </c>
    </row>
    <row r="24" customFormat="false" ht="15.95" hidden="false" customHeight="true" outlineLevel="0" collapsed="false">
      <c r="A24" s="203"/>
      <c r="B24" s="7"/>
      <c r="C24" s="7"/>
      <c r="D24" s="7"/>
      <c r="E24" s="7"/>
      <c r="F24" s="7"/>
      <c r="G24" s="7"/>
      <c r="H24" s="7"/>
      <c r="I24" s="7"/>
      <c r="J24" s="204"/>
      <c r="K24" s="204"/>
      <c r="L24" s="204"/>
      <c r="M24" s="204"/>
      <c r="N24" s="204"/>
    </row>
    <row r="25" customFormat="false" ht="18" hidden="false" customHeight="true" outlineLevel="0" collapsed="false">
      <c r="A25" s="172" t="s">
        <v>52</v>
      </c>
      <c r="C25" s="97"/>
      <c r="D25" s="99"/>
      <c r="E25" s="99"/>
      <c r="F25" s="96"/>
      <c r="G25" s="97"/>
      <c r="I25" s="97"/>
      <c r="J25" s="99"/>
      <c r="K25" s="99"/>
      <c r="L25" s="96"/>
      <c r="M25" s="97"/>
    </row>
    <row r="26" customFormat="false" ht="15.95" hidden="false" customHeight="true" outlineLevel="0" collapsed="false">
      <c r="C26" s="96"/>
      <c r="D26" s="99"/>
      <c r="E26" s="99"/>
      <c r="F26" s="96"/>
      <c r="G26" s="97"/>
      <c r="I26" s="96"/>
      <c r="J26" s="99"/>
      <c r="K26" s="99"/>
      <c r="L26" s="96"/>
      <c r="M26" s="97"/>
      <c r="N26" s="173" t="s">
        <v>37</v>
      </c>
    </row>
    <row r="27" customFormat="false" ht="24" hidden="false" customHeight="true" outlineLevel="0" collapsed="false">
      <c r="A27" s="205" t="s">
        <v>53</v>
      </c>
      <c r="B27" s="205"/>
      <c r="C27" s="102" t="s">
        <v>39</v>
      </c>
      <c r="D27" s="102"/>
      <c r="E27" s="102"/>
      <c r="F27" s="102" t="s">
        <v>40</v>
      </c>
      <c r="G27" s="102"/>
      <c r="H27" s="102"/>
      <c r="I27" s="102" t="s">
        <v>41</v>
      </c>
      <c r="J27" s="102"/>
      <c r="K27" s="102"/>
      <c r="L27" s="206" t="s">
        <v>42</v>
      </c>
      <c r="M27" s="206"/>
      <c r="N27" s="206"/>
    </row>
    <row r="28" customFormat="false" ht="24" hidden="false" customHeight="true" outlineLevel="0" collapsed="false">
      <c r="A28" s="205"/>
      <c r="B28" s="205"/>
      <c r="C28" s="45" t="s">
        <v>43</v>
      </c>
      <c r="D28" s="45" t="s">
        <v>28</v>
      </c>
      <c r="E28" s="45" t="s">
        <v>18</v>
      </c>
      <c r="F28" s="45" t="s">
        <v>43</v>
      </c>
      <c r="G28" s="45" t="s">
        <v>28</v>
      </c>
      <c r="H28" s="45" t="s">
        <v>18</v>
      </c>
      <c r="I28" s="45" t="s">
        <v>43</v>
      </c>
      <c r="J28" s="45" t="s">
        <v>28</v>
      </c>
      <c r="K28" s="45" t="s">
        <v>18</v>
      </c>
      <c r="L28" s="45" t="s">
        <v>43</v>
      </c>
      <c r="M28" s="45" t="s">
        <v>28</v>
      </c>
      <c r="N28" s="207" t="s">
        <v>18</v>
      </c>
    </row>
    <row r="29" customFormat="false" ht="24" hidden="false" customHeight="true" outlineLevel="0" collapsed="false">
      <c r="A29" s="208" t="s">
        <v>44</v>
      </c>
      <c r="B29" s="175" t="s">
        <v>45</v>
      </c>
      <c r="C29" s="121" t="n">
        <v>57</v>
      </c>
      <c r="D29" s="121" t="n">
        <v>1071</v>
      </c>
      <c r="E29" s="209" t="n">
        <v>20728</v>
      </c>
      <c r="F29" s="121" t="n">
        <v>0</v>
      </c>
      <c r="G29" s="121" t="n">
        <v>0</v>
      </c>
      <c r="H29" s="178" t="n">
        <v>0</v>
      </c>
      <c r="I29" s="121" t="n">
        <v>2</v>
      </c>
      <c r="J29" s="121" t="n">
        <v>5</v>
      </c>
      <c r="K29" s="178" t="n">
        <v>131</v>
      </c>
      <c r="L29" s="180" t="n">
        <f aca="false">+C29+F29-I29</f>
        <v>55</v>
      </c>
      <c r="M29" s="121" t="n">
        <f aca="false">+D29+G29-J29</f>
        <v>1066</v>
      </c>
      <c r="N29" s="210" t="n">
        <f aca="false">+E29+H29-K29</f>
        <v>20597</v>
      </c>
    </row>
    <row r="30" customFormat="false" ht="24" hidden="false" customHeight="true" outlineLevel="0" collapsed="false">
      <c r="A30" s="208"/>
      <c r="B30" s="175" t="s">
        <v>46</v>
      </c>
      <c r="C30" s="121" t="n">
        <v>466</v>
      </c>
      <c r="D30" s="121" t="n">
        <v>14652</v>
      </c>
      <c r="E30" s="209" t="n">
        <v>493786</v>
      </c>
      <c r="F30" s="121" t="n">
        <v>24</v>
      </c>
      <c r="G30" s="121" t="n">
        <v>577</v>
      </c>
      <c r="H30" s="178" t="n">
        <v>51362</v>
      </c>
      <c r="I30" s="121" t="n">
        <v>1</v>
      </c>
      <c r="J30" s="121" t="n">
        <v>8</v>
      </c>
      <c r="K30" s="178" t="n">
        <v>1912</v>
      </c>
      <c r="L30" s="180" t="n">
        <f aca="false">+C30+F30-I30</f>
        <v>489</v>
      </c>
      <c r="M30" s="121" t="n">
        <f aca="false">+D30+G30-J30</f>
        <v>15221</v>
      </c>
      <c r="N30" s="210" t="n">
        <f aca="false">+E30+H30-K30</f>
        <v>543236</v>
      </c>
    </row>
    <row r="31" customFormat="false" ht="24" hidden="false" customHeight="true" outlineLevel="0" collapsed="false">
      <c r="A31" s="208"/>
      <c r="B31" s="175" t="s">
        <v>48</v>
      </c>
      <c r="C31" s="121" t="n">
        <v>0</v>
      </c>
      <c r="D31" s="121" t="n">
        <v>0</v>
      </c>
      <c r="E31" s="209" t="n">
        <v>0</v>
      </c>
      <c r="F31" s="121" t="n">
        <v>0</v>
      </c>
      <c r="G31" s="121" t="n">
        <v>0</v>
      </c>
      <c r="H31" s="178" t="n">
        <v>0</v>
      </c>
      <c r="I31" s="121" t="n">
        <v>0</v>
      </c>
      <c r="J31" s="121" t="n">
        <v>0</v>
      </c>
      <c r="K31" s="178" t="n">
        <v>0</v>
      </c>
      <c r="L31" s="180" t="n">
        <f aca="false">+C31+F31-I31</f>
        <v>0</v>
      </c>
      <c r="M31" s="121" t="n">
        <f aca="false">+D31+G31-J31</f>
        <v>0</v>
      </c>
      <c r="N31" s="210" t="n">
        <f aca="false">+E31+H31-K31</f>
        <v>0</v>
      </c>
    </row>
    <row r="32" customFormat="false" ht="24" hidden="false" customHeight="true" outlineLevel="0" collapsed="false">
      <c r="A32" s="208"/>
      <c r="B32" s="175" t="s">
        <v>21</v>
      </c>
      <c r="C32" s="211" t="n">
        <v>523</v>
      </c>
      <c r="D32" s="211" t="n">
        <v>15723</v>
      </c>
      <c r="E32" s="212" t="n">
        <v>514514</v>
      </c>
      <c r="F32" s="211" t="n">
        <v>24</v>
      </c>
      <c r="G32" s="211" t="n">
        <v>577</v>
      </c>
      <c r="H32" s="211" t="n">
        <v>51362</v>
      </c>
      <c r="I32" s="211" t="n">
        <v>3</v>
      </c>
      <c r="J32" s="211" t="n">
        <v>13</v>
      </c>
      <c r="K32" s="211" t="n">
        <v>2043</v>
      </c>
      <c r="L32" s="130" t="n">
        <v>544</v>
      </c>
      <c r="M32" s="211" t="n">
        <v>16287</v>
      </c>
      <c r="N32" s="213" t="n">
        <v>563833</v>
      </c>
    </row>
    <row r="33" customFormat="false" ht="24" hidden="false" customHeight="true" outlineLevel="0" collapsed="false">
      <c r="A33" s="208" t="s">
        <v>50</v>
      </c>
      <c r="B33" s="175" t="s">
        <v>45</v>
      </c>
      <c r="C33" s="121" t="n">
        <v>55</v>
      </c>
      <c r="D33" s="121" t="n">
        <v>1066</v>
      </c>
      <c r="E33" s="209" t="n">
        <v>20597</v>
      </c>
      <c r="F33" s="121" t="n">
        <v>0</v>
      </c>
      <c r="G33" s="121" t="n">
        <v>0</v>
      </c>
      <c r="H33" s="178" t="n">
        <v>0</v>
      </c>
      <c r="I33" s="121" t="n">
        <v>18</v>
      </c>
      <c r="J33" s="121" t="n">
        <v>402</v>
      </c>
      <c r="K33" s="178" t="n">
        <v>4007</v>
      </c>
      <c r="L33" s="193" t="n">
        <v>37</v>
      </c>
      <c r="M33" s="183" t="n">
        <v>664</v>
      </c>
      <c r="N33" s="214" t="n">
        <v>16590</v>
      </c>
    </row>
    <row r="34" customFormat="false" ht="24" hidden="false" customHeight="true" outlineLevel="0" collapsed="false">
      <c r="A34" s="208"/>
      <c r="B34" s="175" t="s">
        <v>46</v>
      </c>
      <c r="C34" s="121" t="n">
        <v>489</v>
      </c>
      <c r="D34" s="121" t="n">
        <v>15221</v>
      </c>
      <c r="E34" s="209" t="n">
        <v>543236</v>
      </c>
      <c r="F34" s="121" t="n">
        <v>31</v>
      </c>
      <c r="G34" s="121" t="n">
        <v>833</v>
      </c>
      <c r="H34" s="178" t="n">
        <v>60239</v>
      </c>
      <c r="I34" s="121" t="n">
        <v>4</v>
      </c>
      <c r="J34" s="121" t="n">
        <v>165</v>
      </c>
      <c r="K34" s="178" t="n">
        <v>54023</v>
      </c>
      <c r="L34" s="193" t="n">
        <v>516</v>
      </c>
      <c r="M34" s="183" t="n">
        <v>15889</v>
      </c>
      <c r="N34" s="214" t="n">
        <v>549452</v>
      </c>
    </row>
    <row r="35" customFormat="false" ht="24" hidden="false" customHeight="true" outlineLevel="0" collapsed="false">
      <c r="A35" s="208"/>
      <c r="B35" s="175" t="s">
        <v>48</v>
      </c>
      <c r="C35" s="121" t="n">
        <v>0</v>
      </c>
      <c r="D35" s="121" t="n">
        <v>0</v>
      </c>
      <c r="E35" s="209" t="n">
        <v>0</v>
      </c>
      <c r="F35" s="121" t="n">
        <v>0</v>
      </c>
      <c r="G35" s="121" t="n">
        <v>0</v>
      </c>
      <c r="H35" s="178" t="n">
        <v>0</v>
      </c>
      <c r="I35" s="121" t="n">
        <v>0</v>
      </c>
      <c r="J35" s="121" t="n">
        <v>0</v>
      </c>
      <c r="K35" s="178" t="n">
        <v>0</v>
      </c>
      <c r="L35" s="193" t="n">
        <v>0</v>
      </c>
      <c r="M35" s="183" t="n">
        <v>0</v>
      </c>
      <c r="N35" s="214" t="n">
        <v>0</v>
      </c>
    </row>
    <row r="36" customFormat="false" ht="24" hidden="false" customHeight="true" outlineLevel="0" collapsed="false">
      <c r="A36" s="208"/>
      <c r="B36" s="175" t="s">
        <v>21</v>
      </c>
      <c r="C36" s="128" t="n">
        <v>544</v>
      </c>
      <c r="D36" s="128" t="n">
        <v>16287</v>
      </c>
      <c r="E36" s="215" t="n">
        <v>563833</v>
      </c>
      <c r="F36" s="128" t="n">
        <v>31</v>
      </c>
      <c r="G36" s="128" t="n">
        <v>833</v>
      </c>
      <c r="H36" s="128" t="n">
        <v>60239</v>
      </c>
      <c r="I36" s="128" t="n">
        <v>22</v>
      </c>
      <c r="J36" s="128" t="n">
        <v>567</v>
      </c>
      <c r="K36" s="128" t="n">
        <v>58030</v>
      </c>
      <c r="L36" s="216" t="n">
        <v>553</v>
      </c>
      <c r="M36" s="217" t="n">
        <v>16553</v>
      </c>
      <c r="N36" s="218" t="n">
        <v>566042</v>
      </c>
    </row>
    <row r="37" customFormat="false" ht="24" hidden="false" customHeight="true" outlineLevel="0" collapsed="false">
      <c r="A37" s="195" t="s">
        <v>51</v>
      </c>
      <c r="B37" s="196" t="s">
        <v>45</v>
      </c>
      <c r="C37" s="183" t="n">
        <v>37</v>
      </c>
      <c r="D37" s="183" t="n">
        <v>664</v>
      </c>
      <c r="E37" s="219" t="n">
        <v>16590</v>
      </c>
      <c r="F37" s="183" t="n">
        <v>0</v>
      </c>
      <c r="G37" s="183" t="n">
        <v>0</v>
      </c>
      <c r="H37" s="197" t="n">
        <v>0</v>
      </c>
      <c r="I37" s="183" t="n">
        <v>2</v>
      </c>
      <c r="J37" s="183" t="n">
        <v>28</v>
      </c>
      <c r="K37" s="197" t="n">
        <v>863715</v>
      </c>
      <c r="L37" s="193" t="n">
        <v>35</v>
      </c>
      <c r="M37" s="183" t="n">
        <v>636</v>
      </c>
      <c r="N37" s="214" t="n">
        <v>15726</v>
      </c>
    </row>
    <row r="38" customFormat="false" ht="24" hidden="false" customHeight="true" outlineLevel="0" collapsed="false">
      <c r="A38" s="195"/>
      <c r="B38" s="175" t="s">
        <v>46</v>
      </c>
      <c r="C38" s="121" t="n">
        <v>516</v>
      </c>
      <c r="D38" s="121" t="n">
        <v>15889</v>
      </c>
      <c r="E38" s="209" t="n">
        <v>549452</v>
      </c>
      <c r="F38" s="121" t="n">
        <v>34</v>
      </c>
      <c r="G38" s="121" t="n">
        <v>739</v>
      </c>
      <c r="H38" s="197" t="n">
        <v>16747842</v>
      </c>
      <c r="I38" s="121" t="n">
        <v>8</v>
      </c>
      <c r="J38" s="121" t="n">
        <v>515</v>
      </c>
      <c r="K38" s="197" t="n">
        <v>38907680</v>
      </c>
      <c r="L38" s="193" t="n">
        <v>542</v>
      </c>
      <c r="M38" s="183" t="n">
        <v>16113</v>
      </c>
      <c r="N38" s="214" t="n">
        <v>527292</v>
      </c>
    </row>
    <row r="39" customFormat="false" ht="24" hidden="false" customHeight="true" outlineLevel="0" collapsed="false">
      <c r="A39" s="195"/>
      <c r="B39" s="175" t="s">
        <v>48</v>
      </c>
      <c r="C39" s="121" t="n">
        <v>0</v>
      </c>
      <c r="D39" s="121" t="n">
        <v>0</v>
      </c>
      <c r="E39" s="209" t="n">
        <v>0</v>
      </c>
      <c r="F39" s="121" t="n">
        <v>3</v>
      </c>
      <c r="G39" s="121" t="n">
        <v>45</v>
      </c>
      <c r="H39" s="197" t="n">
        <v>1157100</v>
      </c>
      <c r="I39" s="121" t="n">
        <v>0</v>
      </c>
      <c r="J39" s="121" t="n">
        <v>0</v>
      </c>
      <c r="K39" s="197" t="n">
        <v>0</v>
      </c>
      <c r="L39" s="193" t="n">
        <v>3</v>
      </c>
      <c r="M39" s="183" t="n">
        <v>45</v>
      </c>
      <c r="N39" s="214" t="n">
        <v>1157</v>
      </c>
    </row>
    <row r="40" customFormat="false" ht="24" hidden="false" customHeight="true" outlineLevel="0" collapsed="false">
      <c r="A40" s="195"/>
      <c r="B40" s="220" t="s">
        <v>21</v>
      </c>
      <c r="C40" s="134" t="n">
        <v>553</v>
      </c>
      <c r="D40" s="134" t="n">
        <v>16553</v>
      </c>
      <c r="E40" s="221" t="n">
        <v>566042</v>
      </c>
      <c r="F40" s="134" t="n">
        <v>37</v>
      </c>
      <c r="G40" s="134" t="n">
        <v>784</v>
      </c>
      <c r="H40" s="200" t="n">
        <v>17904942</v>
      </c>
      <c r="I40" s="134" t="n">
        <v>10</v>
      </c>
      <c r="J40" s="134" t="n">
        <v>543</v>
      </c>
      <c r="K40" s="201" t="n">
        <v>39772000</v>
      </c>
      <c r="L40" s="216" t="n">
        <v>580</v>
      </c>
      <c r="M40" s="217" t="n">
        <v>16794</v>
      </c>
      <c r="N40" s="218" t="n">
        <v>544175</v>
      </c>
    </row>
    <row r="41" customFormat="false" ht="20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204"/>
      <c r="K41" s="204"/>
      <c r="L41" s="204"/>
      <c r="M41" s="204"/>
      <c r="N41" s="204"/>
    </row>
    <row r="42" customFormat="false" ht="20.1" hidden="false" customHeight="true" outlineLevel="0" collapsed="false">
      <c r="D42" s="4" t="s">
        <v>54</v>
      </c>
    </row>
  </sheetData>
  <mergeCells count="18">
    <mergeCell ref="A4:B5"/>
    <mergeCell ref="C4:E4"/>
    <mergeCell ref="F4:H4"/>
    <mergeCell ref="I4:K4"/>
    <mergeCell ref="L4:N4"/>
    <mergeCell ref="A6:A11"/>
    <mergeCell ref="A12:A17"/>
    <mergeCell ref="A18:A23"/>
    <mergeCell ref="J24:N24"/>
    <mergeCell ref="A27:B28"/>
    <mergeCell ref="C27:E27"/>
    <mergeCell ref="F27:H27"/>
    <mergeCell ref="I27:K27"/>
    <mergeCell ref="L27:N27"/>
    <mergeCell ref="A29:A32"/>
    <mergeCell ref="A33:A36"/>
    <mergeCell ref="A37:A40"/>
    <mergeCell ref="J41:N41"/>
  </mergeCells>
  <printOptions headings="false" gridLines="false" gridLinesSet="true" horizontalCentered="true" verticalCentered="false"/>
  <pageMargins left="0.39375" right="0.275694444444444" top="0.511805555555556" bottom="0.196527777777778" header="0.511805555555556" footer="0.196527777777778"/>
  <pageSetup paperSize="9" scale="62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X42"/>
  <sheetViews>
    <sheetView showFormulas="false" showGridLines="false" showRowColHeaders="true" showZeros="true" rightToLeft="false" tabSelected="false" showOutlineSymbols="true" defaultGridColor="true" view="pageBreakPreview" topLeftCell="A21" colorId="64" zoomScale="85" zoomScaleNormal="100" zoomScalePageLayoutView="85" workbookViewId="0">
      <selection pane="topLeft" activeCell="U53" activeCellId="0" sqref="U53"/>
    </sheetView>
  </sheetViews>
  <sheetFormatPr defaultColWidth="10.56640625" defaultRowHeight="20.1" zeroHeight="false" outlineLevelRow="0" outlineLevelCol="0"/>
  <cols>
    <col collapsed="false" customWidth="true" hidden="false" outlineLevel="0" max="1" min="1" style="140" width="3.56"/>
    <col collapsed="false" customWidth="false" hidden="false" outlineLevel="0" max="2" min="2" style="140" width="10.56"/>
    <col collapsed="false" customWidth="true" hidden="false" outlineLevel="0" max="5" min="3" style="140" width="5.56"/>
    <col collapsed="false" customWidth="true" hidden="false" outlineLevel="0" max="6" min="6" style="140" width="4.56"/>
    <col collapsed="false" customWidth="true" hidden="false" outlineLevel="0" max="7" min="7" style="140" width="8.13"/>
    <col collapsed="false" customWidth="true" hidden="false" outlineLevel="0" max="9" min="8" style="140" width="5.56"/>
    <col collapsed="false" customWidth="true" hidden="false" outlineLevel="0" max="11" min="10" style="140" width="6.13"/>
    <col collapsed="false" customWidth="true" hidden="false" outlineLevel="0" max="14" min="12" style="140" width="4.99"/>
    <col collapsed="false" customWidth="true" hidden="false" outlineLevel="0" max="15" min="15" style="140" width="4.85"/>
    <col collapsed="false" customWidth="true" hidden="false" outlineLevel="0" max="16" min="16" style="140" width="10.42"/>
    <col collapsed="false" customWidth="true" hidden="false" outlineLevel="0" max="17" min="17" style="140" width="2.56"/>
    <col collapsed="false" customWidth="true" hidden="false" outlineLevel="0" max="18" min="18" style="140" width="4.56"/>
    <col collapsed="false" customWidth="true" hidden="false" outlineLevel="0" max="20" min="19" style="140" width="3.56"/>
    <col collapsed="false" customWidth="true" hidden="false" outlineLevel="0" max="21" min="21" style="140" width="5.13"/>
    <col collapsed="false" customWidth="true" hidden="false" outlineLevel="0" max="22" min="22" style="140" width="3.56"/>
    <col collapsed="false" customWidth="true" hidden="false" outlineLevel="0" max="23" min="23" style="140" width="3.71"/>
    <col collapsed="false" customWidth="true" hidden="false" outlineLevel="0" max="24" min="24" style="140" width="6.13"/>
    <col collapsed="false" customWidth="true" hidden="false" outlineLevel="0" max="25" min="25" style="140" width="7.85"/>
    <col collapsed="false" customWidth="true" hidden="false" outlineLevel="0" max="26" min="26" style="140" width="5.13"/>
    <col collapsed="false" customWidth="true" hidden="false" outlineLevel="0" max="27" min="27" style="140" width="6.85"/>
    <col collapsed="false" customWidth="true" hidden="false" outlineLevel="0" max="28" min="28" style="140" width="6.56"/>
    <col collapsed="false" customWidth="true" hidden="false" outlineLevel="0" max="29" min="29" style="140" width="8.13"/>
    <col collapsed="false" customWidth="true" hidden="false" outlineLevel="0" max="30" min="30" style="140" width="5.13"/>
    <col collapsed="false" customWidth="true" hidden="false" outlineLevel="0" max="31" min="31" style="140" width="7.14"/>
    <col collapsed="false" customWidth="true" hidden="false" outlineLevel="0" max="32" min="32" style="140" width="4.85"/>
    <col collapsed="false" customWidth="true" hidden="false" outlineLevel="0" max="33" min="33" style="140" width="5.99"/>
    <col collapsed="false" customWidth="true" hidden="false" outlineLevel="0" max="34" min="34" style="140" width="8.56"/>
    <col collapsed="false" customWidth="true" hidden="false" outlineLevel="0" max="35" min="35" style="140" width="2.56"/>
    <col collapsed="false" customWidth="true" hidden="false" outlineLevel="0" max="36" min="36" style="140" width="4.56"/>
    <col collapsed="false" customWidth="true" hidden="false" outlineLevel="0" max="38" min="37" style="140" width="3.56"/>
    <col collapsed="false" customWidth="true" hidden="false" outlineLevel="0" max="39" min="39" style="140" width="5.13"/>
    <col collapsed="false" customWidth="true" hidden="false" outlineLevel="0" max="40" min="40" style="140" width="3.56"/>
    <col collapsed="false" customWidth="true" hidden="false" outlineLevel="0" max="41" min="41" style="140" width="3.71"/>
    <col collapsed="false" customWidth="true" hidden="false" outlineLevel="0" max="42" min="42" style="140" width="4.85"/>
    <col collapsed="false" customWidth="true" hidden="false" outlineLevel="0" max="43" min="43" style="140" width="6.56"/>
    <col collapsed="false" customWidth="true" hidden="false" outlineLevel="0" max="44" min="44" style="140" width="5.13"/>
    <col collapsed="false" customWidth="true" hidden="false" outlineLevel="0" max="45" min="45" style="140" width="6.85"/>
    <col collapsed="false" customWidth="true" hidden="false" outlineLevel="0" max="46" min="46" style="140" width="0.71"/>
    <col collapsed="false" customWidth="true" hidden="false" outlineLevel="0" max="47" min="47" style="140" width="5.85"/>
    <col collapsed="false" customWidth="true" hidden="false" outlineLevel="0" max="48" min="48" style="140" width="7.28"/>
    <col collapsed="false" customWidth="true" hidden="false" outlineLevel="0" max="49" min="49" style="140" width="5.13"/>
    <col collapsed="false" customWidth="true" hidden="false" outlineLevel="0" max="50" min="50" style="140" width="7.14"/>
    <col collapsed="false" customWidth="false" hidden="false" outlineLevel="0" max="257" min="51" style="140" width="10.56"/>
  </cols>
  <sheetData>
    <row r="2" customFormat="false" ht="18" hidden="false" customHeight="true" outlineLevel="0" collapsed="false">
      <c r="A2" s="222" t="s">
        <v>55</v>
      </c>
    </row>
    <row r="3" customFormat="false" ht="18" hidden="false" customHeight="true" outlineLevel="0" collapsed="false">
      <c r="A3" s="223"/>
      <c r="AC3" s="224"/>
      <c r="AE3" s="225" t="s">
        <v>56</v>
      </c>
      <c r="AV3" s="224"/>
      <c r="AX3" s="224"/>
    </row>
    <row r="4" customFormat="false" ht="20.1" hidden="false" customHeight="true" outlineLevel="0" collapsed="false">
      <c r="A4" s="174" t="s">
        <v>57</v>
      </c>
      <c r="B4" s="174"/>
      <c r="C4" s="103" t="s">
        <v>58</v>
      </c>
      <c r="D4" s="103"/>
      <c r="E4" s="103"/>
      <c r="F4" s="103"/>
      <c r="G4" s="103"/>
      <c r="H4" s="103"/>
      <c r="I4" s="103" t="s">
        <v>40</v>
      </c>
      <c r="J4" s="103"/>
      <c r="K4" s="103"/>
      <c r="L4" s="103"/>
      <c r="M4" s="103"/>
      <c r="N4" s="103"/>
      <c r="O4" s="103"/>
      <c r="P4" s="103" t="s">
        <v>41</v>
      </c>
      <c r="Q4" s="103"/>
      <c r="R4" s="103"/>
      <c r="S4" s="103"/>
      <c r="T4" s="103"/>
      <c r="U4" s="103"/>
      <c r="V4" s="103"/>
      <c r="W4" s="103"/>
      <c r="X4" s="103"/>
      <c r="Y4" s="106" t="s">
        <v>42</v>
      </c>
      <c r="Z4" s="106"/>
      <c r="AA4" s="106"/>
      <c r="AB4" s="106"/>
      <c r="AC4" s="106"/>
      <c r="AD4" s="106"/>
      <c r="AE4" s="106"/>
      <c r="AF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6"/>
      <c r="AW4" s="226"/>
      <c r="AX4" s="226"/>
    </row>
    <row r="5" customFormat="false" ht="20.1" hidden="false" customHeight="true" outlineLevel="0" collapsed="false">
      <c r="A5" s="174"/>
      <c r="B5" s="174"/>
      <c r="C5" s="227" t="s">
        <v>43</v>
      </c>
      <c r="D5" s="227"/>
      <c r="E5" s="227" t="s">
        <v>28</v>
      </c>
      <c r="F5" s="227"/>
      <c r="G5" s="227" t="s">
        <v>18</v>
      </c>
      <c r="H5" s="227"/>
      <c r="I5" s="227" t="s">
        <v>43</v>
      </c>
      <c r="J5" s="227"/>
      <c r="K5" s="227" t="s">
        <v>28</v>
      </c>
      <c r="L5" s="227"/>
      <c r="M5" s="227" t="s">
        <v>18</v>
      </c>
      <c r="N5" s="227"/>
      <c r="O5" s="227"/>
      <c r="P5" s="227" t="s">
        <v>43</v>
      </c>
      <c r="Q5" s="227"/>
      <c r="R5" s="227" t="s">
        <v>28</v>
      </c>
      <c r="S5" s="227"/>
      <c r="T5" s="227"/>
      <c r="U5" s="227" t="s">
        <v>59</v>
      </c>
      <c r="V5" s="227"/>
      <c r="W5" s="227"/>
      <c r="X5" s="227"/>
      <c r="Y5" s="227" t="s">
        <v>43</v>
      </c>
      <c r="Z5" s="227"/>
      <c r="AA5" s="227" t="s">
        <v>28</v>
      </c>
      <c r="AB5" s="227"/>
      <c r="AC5" s="228" t="s">
        <v>59</v>
      </c>
      <c r="AD5" s="228"/>
      <c r="AE5" s="228"/>
      <c r="AF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</row>
    <row r="6" customFormat="false" ht="20.1" hidden="false" customHeight="true" outlineLevel="0" collapsed="false">
      <c r="A6" s="230" t="n">
        <v>29</v>
      </c>
      <c r="B6" s="230"/>
      <c r="C6" s="231" t="n">
        <v>220</v>
      </c>
      <c r="D6" s="231"/>
      <c r="E6" s="231" t="n">
        <v>4955</v>
      </c>
      <c r="F6" s="231"/>
      <c r="G6" s="231" t="n">
        <v>305672</v>
      </c>
      <c r="H6" s="231"/>
      <c r="I6" s="231" t="n">
        <v>128</v>
      </c>
      <c r="J6" s="231"/>
      <c r="K6" s="231" t="n">
        <v>1808</v>
      </c>
      <c r="L6" s="231"/>
      <c r="M6" s="231" t="n">
        <v>140730</v>
      </c>
      <c r="N6" s="231"/>
      <c r="O6" s="231"/>
      <c r="P6" s="231" t="n">
        <v>142</v>
      </c>
      <c r="Q6" s="231"/>
      <c r="R6" s="231" t="n">
        <v>2394</v>
      </c>
      <c r="S6" s="231"/>
      <c r="T6" s="231"/>
      <c r="U6" s="231" t="n">
        <v>201184</v>
      </c>
      <c r="V6" s="231"/>
      <c r="W6" s="231"/>
      <c r="X6" s="231"/>
      <c r="Y6" s="231" t="n">
        <v>206</v>
      </c>
      <c r="Z6" s="231"/>
      <c r="AA6" s="231" t="n">
        <v>4369</v>
      </c>
      <c r="AB6" s="231"/>
      <c r="AC6" s="232" t="n">
        <v>245218</v>
      </c>
      <c r="AD6" s="232"/>
      <c r="AE6" s="232"/>
      <c r="AF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</row>
    <row r="7" customFormat="false" ht="20.1" hidden="false" customHeight="true" outlineLevel="0" collapsed="false">
      <c r="A7" s="177" t="n">
        <v>30</v>
      </c>
      <c r="B7" s="177"/>
      <c r="C7" s="178" t="n">
        <v>206</v>
      </c>
      <c r="D7" s="178"/>
      <c r="E7" s="178" t="n">
        <v>4369</v>
      </c>
      <c r="F7" s="178"/>
      <c r="G7" s="178" t="n">
        <v>245218</v>
      </c>
      <c r="H7" s="178"/>
      <c r="I7" s="178" t="n">
        <v>171</v>
      </c>
      <c r="J7" s="178"/>
      <c r="K7" s="178" t="n">
        <v>2257</v>
      </c>
      <c r="L7" s="178"/>
      <c r="M7" s="178" t="n">
        <v>152432</v>
      </c>
      <c r="N7" s="178"/>
      <c r="O7" s="178"/>
      <c r="P7" s="178" t="n">
        <v>120</v>
      </c>
      <c r="Q7" s="178"/>
      <c r="R7" s="178" t="n">
        <v>1496</v>
      </c>
      <c r="S7" s="178"/>
      <c r="T7" s="178"/>
      <c r="U7" s="178" t="n">
        <v>89125</v>
      </c>
      <c r="V7" s="178"/>
      <c r="W7" s="178"/>
      <c r="X7" s="178"/>
      <c r="Y7" s="178" t="n">
        <v>257</v>
      </c>
      <c r="Z7" s="178"/>
      <c r="AA7" s="178" t="n">
        <v>5130</v>
      </c>
      <c r="AB7" s="178"/>
      <c r="AC7" s="181" t="n">
        <v>308525</v>
      </c>
      <c r="AD7" s="181"/>
      <c r="AE7" s="181"/>
      <c r="AF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</row>
    <row r="8" customFormat="false" ht="20.1" hidden="false" customHeight="true" outlineLevel="0" collapsed="false">
      <c r="A8" s="195" t="n">
        <v>1</v>
      </c>
      <c r="B8" s="195"/>
      <c r="C8" s="234" t="n">
        <v>257</v>
      </c>
      <c r="D8" s="234"/>
      <c r="E8" s="234" t="n">
        <v>5130</v>
      </c>
      <c r="F8" s="234"/>
      <c r="G8" s="234" t="n">
        <v>308525</v>
      </c>
      <c r="H8" s="234"/>
      <c r="I8" s="234" t="n">
        <v>165</v>
      </c>
      <c r="J8" s="234"/>
      <c r="K8" s="234" t="n">
        <v>1844</v>
      </c>
      <c r="L8" s="234"/>
      <c r="M8" s="235" t="n">
        <v>74849254</v>
      </c>
      <c r="N8" s="235"/>
      <c r="O8" s="235"/>
      <c r="P8" s="234" t="n">
        <v>160</v>
      </c>
      <c r="Q8" s="234"/>
      <c r="R8" s="234" t="n">
        <v>1650</v>
      </c>
      <c r="S8" s="234"/>
      <c r="T8" s="234"/>
      <c r="U8" s="236" t="n">
        <v>56666094</v>
      </c>
      <c r="V8" s="236"/>
      <c r="W8" s="236"/>
      <c r="X8" s="236"/>
      <c r="Y8" s="234" t="n">
        <v>262</v>
      </c>
      <c r="Z8" s="234"/>
      <c r="AA8" s="234" t="n">
        <v>5324</v>
      </c>
      <c r="AB8" s="234"/>
      <c r="AC8" s="237" t="n">
        <v>326708</v>
      </c>
      <c r="AD8" s="237"/>
      <c r="AE8" s="237"/>
      <c r="AF8" s="233"/>
      <c r="AH8" s="233"/>
      <c r="AI8" s="233"/>
      <c r="AJ8" s="233"/>
      <c r="AK8" s="233"/>
      <c r="AL8" s="233"/>
      <c r="AM8" s="233"/>
      <c r="AN8" s="233"/>
      <c r="AO8" s="233"/>
      <c r="AP8" s="233"/>
      <c r="AQ8" s="233"/>
      <c r="AR8" s="233"/>
      <c r="AS8" s="233"/>
      <c r="AT8" s="233"/>
      <c r="AU8" s="233"/>
      <c r="AV8" s="233"/>
      <c r="AW8" s="233"/>
      <c r="AX8" s="233"/>
    </row>
    <row r="9" customFormat="false" ht="15.95" hidden="false" customHeight="true" outlineLevel="0" collapsed="false">
      <c r="A9" s="238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</row>
    <row r="10" customFormat="false" ht="15.95" hidden="false" customHeight="true" outlineLevel="0" collapsed="false">
      <c r="Y10" s="140" t="s">
        <v>54</v>
      </c>
    </row>
    <row r="11" customFormat="false" ht="15.95" hidden="false" customHeight="true" outlineLevel="0" collapsed="false">
      <c r="E11" s="240"/>
      <c r="F11" s="240"/>
      <c r="G11" s="240"/>
      <c r="H11" s="240"/>
      <c r="I11" s="240"/>
      <c r="J11" s="241"/>
      <c r="K11" s="241"/>
      <c r="L11" s="242"/>
      <c r="M11" s="242"/>
      <c r="T11" s="240"/>
      <c r="U11" s="240"/>
      <c r="V11" s="240"/>
      <c r="W11" s="240"/>
      <c r="X11" s="240"/>
      <c r="Y11" s="241"/>
      <c r="Z11" s="241"/>
      <c r="AA11" s="242"/>
      <c r="AL11" s="240"/>
      <c r="AM11" s="240"/>
      <c r="AN11" s="240"/>
      <c r="AO11" s="240"/>
      <c r="AP11" s="240"/>
      <c r="AQ11" s="241"/>
      <c r="AR11" s="241"/>
      <c r="AS11" s="242"/>
      <c r="AT11" s="242"/>
    </row>
    <row r="12" customFormat="false" ht="18" hidden="false" customHeight="true" outlineLevel="0" collapsed="false">
      <c r="A12" s="222" t="s">
        <v>60</v>
      </c>
      <c r="C12" s="242"/>
      <c r="D12" s="242"/>
      <c r="E12" s="240"/>
      <c r="F12" s="240"/>
      <c r="G12" s="240"/>
      <c r="H12" s="240"/>
      <c r="I12" s="240"/>
      <c r="J12" s="241"/>
      <c r="K12" s="241"/>
      <c r="L12" s="242"/>
      <c r="M12" s="242"/>
      <c r="P12" s="242"/>
      <c r="Q12" s="242"/>
      <c r="R12" s="242"/>
      <c r="S12" s="242"/>
      <c r="T12" s="240"/>
      <c r="U12" s="240"/>
      <c r="V12" s="240"/>
      <c r="W12" s="240"/>
      <c r="X12" s="240"/>
      <c r="Y12" s="241"/>
      <c r="Z12" s="241"/>
      <c r="AA12" s="242"/>
      <c r="AH12" s="242"/>
      <c r="AI12" s="242"/>
      <c r="AJ12" s="242"/>
      <c r="AK12" s="242"/>
      <c r="AL12" s="240"/>
      <c r="AM12" s="240"/>
      <c r="AN12" s="240"/>
      <c r="AO12" s="240"/>
      <c r="AP12" s="240"/>
      <c r="AQ12" s="241"/>
      <c r="AR12" s="241"/>
      <c r="AS12" s="242"/>
      <c r="AT12" s="242"/>
    </row>
    <row r="13" customFormat="false" ht="15.95" hidden="false" customHeight="true" outlineLevel="0" collapsed="false">
      <c r="C13" s="241"/>
      <c r="D13" s="241"/>
      <c r="E13" s="240"/>
      <c r="F13" s="240"/>
      <c r="G13" s="240"/>
      <c r="H13" s="240"/>
      <c r="I13" s="240"/>
      <c r="J13" s="241"/>
      <c r="K13" s="241"/>
      <c r="L13" s="242"/>
      <c r="M13" s="242"/>
      <c r="P13" s="241"/>
      <c r="Q13" s="241"/>
      <c r="R13" s="241"/>
      <c r="S13" s="241"/>
      <c r="T13" s="240"/>
      <c r="U13" s="224"/>
      <c r="V13" s="224"/>
      <c r="W13" s="240"/>
      <c r="X13" s="240"/>
      <c r="Y13" s="241"/>
      <c r="AE13" s="141"/>
      <c r="AF13" s="141"/>
      <c r="AG13" s="141"/>
      <c r="AH13" s="243" t="s">
        <v>61</v>
      </c>
      <c r="AI13" s="241"/>
      <c r="AJ13" s="241"/>
      <c r="AK13" s="241"/>
      <c r="AL13" s="240"/>
      <c r="AM13" s="224"/>
      <c r="AN13" s="224"/>
      <c r="AO13" s="240"/>
      <c r="AP13" s="240"/>
      <c r="AQ13" s="241"/>
      <c r="AR13" s="244"/>
    </row>
    <row r="14" customFormat="false" ht="21.95" hidden="false" customHeight="true" outlineLevel="0" collapsed="false">
      <c r="A14" s="174" t="s">
        <v>62</v>
      </c>
      <c r="B14" s="174"/>
      <c r="C14" s="105" t="s">
        <v>63</v>
      </c>
      <c r="D14" s="105"/>
      <c r="E14" s="105"/>
      <c r="F14" s="105"/>
      <c r="G14" s="105"/>
      <c r="H14" s="105"/>
      <c r="I14" s="103" t="s">
        <v>64</v>
      </c>
      <c r="J14" s="103"/>
      <c r="K14" s="103"/>
      <c r="L14" s="103"/>
      <c r="M14" s="103"/>
      <c r="N14" s="103"/>
      <c r="O14" s="103"/>
      <c r="P14" s="103" t="s">
        <v>65</v>
      </c>
      <c r="Q14" s="103"/>
      <c r="R14" s="103"/>
      <c r="S14" s="103"/>
      <c r="T14" s="103"/>
      <c r="U14" s="103"/>
      <c r="V14" s="103"/>
      <c r="W14" s="245" t="s">
        <v>66</v>
      </c>
      <c r="X14" s="245"/>
      <c r="Y14" s="245"/>
      <c r="Z14" s="245"/>
      <c r="AA14" s="245"/>
      <c r="AB14" s="245"/>
      <c r="AC14" s="106" t="s">
        <v>67</v>
      </c>
      <c r="AD14" s="106"/>
      <c r="AE14" s="106"/>
      <c r="AF14" s="106"/>
      <c r="AG14" s="106"/>
      <c r="AH14" s="10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</row>
    <row r="15" customFormat="false" ht="21.95" hidden="false" customHeight="true" outlineLevel="0" collapsed="false">
      <c r="A15" s="174"/>
      <c r="B15" s="174"/>
      <c r="C15" s="227" t="s">
        <v>43</v>
      </c>
      <c r="D15" s="227"/>
      <c r="E15" s="227" t="s">
        <v>28</v>
      </c>
      <c r="F15" s="227"/>
      <c r="G15" s="246" t="s">
        <v>18</v>
      </c>
      <c r="H15" s="246"/>
      <c r="I15" s="227" t="s">
        <v>43</v>
      </c>
      <c r="J15" s="227"/>
      <c r="K15" s="227" t="s">
        <v>28</v>
      </c>
      <c r="L15" s="227"/>
      <c r="M15" s="227" t="s">
        <v>18</v>
      </c>
      <c r="N15" s="227"/>
      <c r="O15" s="227"/>
      <c r="P15" s="227" t="s">
        <v>43</v>
      </c>
      <c r="Q15" s="227" t="s">
        <v>28</v>
      </c>
      <c r="R15" s="227"/>
      <c r="S15" s="227"/>
      <c r="T15" s="227" t="s">
        <v>18</v>
      </c>
      <c r="U15" s="227"/>
      <c r="V15" s="227"/>
      <c r="W15" s="227" t="s">
        <v>43</v>
      </c>
      <c r="X15" s="227"/>
      <c r="Y15" s="246" t="s">
        <v>28</v>
      </c>
      <c r="Z15" s="246"/>
      <c r="AA15" s="247" t="s">
        <v>18</v>
      </c>
      <c r="AB15" s="247"/>
      <c r="AC15" s="227" t="s">
        <v>43</v>
      </c>
      <c r="AD15" s="227"/>
      <c r="AE15" s="246" t="s">
        <v>28</v>
      </c>
      <c r="AF15" s="246"/>
      <c r="AG15" s="176" t="s">
        <v>18</v>
      </c>
      <c r="AH15" s="176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T15" s="229"/>
    </row>
    <row r="16" customFormat="false" ht="21.95" hidden="false" customHeight="true" outlineLevel="0" collapsed="false">
      <c r="A16" s="248" t="n">
        <v>29</v>
      </c>
      <c r="B16" s="248"/>
      <c r="C16" s="231" t="n">
        <v>16</v>
      </c>
      <c r="D16" s="231"/>
      <c r="E16" s="231" t="n">
        <v>74</v>
      </c>
      <c r="F16" s="231"/>
      <c r="G16" s="249" t="n">
        <v>2558</v>
      </c>
      <c r="H16" s="249"/>
      <c r="I16" s="231" t="n">
        <v>34</v>
      </c>
      <c r="J16" s="231"/>
      <c r="K16" s="231" t="n">
        <v>431</v>
      </c>
      <c r="L16" s="231"/>
      <c r="M16" s="231" t="n">
        <v>14679</v>
      </c>
      <c r="N16" s="231"/>
      <c r="O16" s="231"/>
      <c r="P16" s="231" t="n">
        <v>92</v>
      </c>
      <c r="Q16" s="231" t="n">
        <v>1889</v>
      </c>
      <c r="R16" s="231"/>
      <c r="S16" s="231"/>
      <c r="T16" s="231" t="n">
        <v>183947</v>
      </c>
      <c r="U16" s="231"/>
      <c r="V16" s="231"/>
      <c r="W16" s="250" t="n">
        <v>27</v>
      </c>
      <c r="X16" s="250"/>
      <c r="Y16" s="250" t="n">
        <v>944</v>
      </c>
      <c r="Z16" s="250"/>
      <c r="AA16" s="251" t="n">
        <v>135769</v>
      </c>
      <c r="AB16" s="251"/>
      <c r="AC16" s="252" t="n">
        <v>0</v>
      </c>
      <c r="AD16" s="252"/>
      <c r="AE16" s="252" t="n">
        <v>0</v>
      </c>
      <c r="AF16" s="252"/>
      <c r="AG16" s="253" t="n">
        <v>0</v>
      </c>
      <c r="AH16" s="253"/>
      <c r="AI16" s="254"/>
      <c r="AJ16" s="233"/>
      <c r="AK16" s="233"/>
      <c r="AL16" s="233"/>
      <c r="AM16" s="233"/>
      <c r="AN16" s="233"/>
      <c r="AO16" s="255"/>
      <c r="AP16" s="255"/>
      <c r="AQ16" s="255"/>
      <c r="AR16" s="255"/>
      <c r="AT16" s="255"/>
    </row>
    <row r="17" customFormat="false" ht="21.95" hidden="false" customHeight="true" outlineLevel="0" collapsed="false">
      <c r="A17" s="208" t="n">
        <v>30</v>
      </c>
      <c r="B17" s="208"/>
      <c r="C17" s="178" t="n">
        <v>21</v>
      </c>
      <c r="D17" s="178"/>
      <c r="E17" s="178" t="n">
        <v>102</v>
      </c>
      <c r="F17" s="178"/>
      <c r="G17" s="179" t="n">
        <v>6696</v>
      </c>
      <c r="H17" s="179"/>
      <c r="I17" s="178" t="n">
        <v>29</v>
      </c>
      <c r="J17" s="178"/>
      <c r="K17" s="178" t="n">
        <v>451</v>
      </c>
      <c r="L17" s="178"/>
      <c r="M17" s="178" t="n">
        <v>14902</v>
      </c>
      <c r="N17" s="178"/>
      <c r="O17" s="178"/>
      <c r="P17" s="178" t="n">
        <v>72</v>
      </c>
      <c r="Q17" s="178" t="n">
        <v>943</v>
      </c>
      <c r="R17" s="178"/>
      <c r="S17" s="178"/>
      <c r="T17" s="178" t="n">
        <v>67527</v>
      </c>
      <c r="U17" s="178"/>
      <c r="V17" s="178"/>
      <c r="W17" s="121" t="n">
        <v>13</v>
      </c>
      <c r="X17" s="121"/>
      <c r="Y17" s="121" t="n">
        <v>98</v>
      </c>
      <c r="Z17" s="121"/>
      <c r="AA17" s="256" t="n">
        <v>3564</v>
      </c>
      <c r="AB17" s="256"/>
      <c r="AC17" s="257" t="n">
        <v>0</v>
      </c>
      <c r="AD17" s="257"/>
      <c r="AE17" s="257" t="n">
        <v>0</v>
      </c>
      <c r="AF17" s="257"/>
      <c r="AG17" s="258" t="n">
        <v>0</v>
      </c>
      <c r="AH17" s="258"/>
      <c r="AI17" s="233"/>
      <c r="AJ17" s="233"/>
      <c r="AK17" s="233"/>
      <c r="AL17" s="233"/>
      <c r="AM17" s="233"/>
      <c r="AN17" s="233"/>
      <c r="AO17" s="255"/>
      <c r="AP17" s="255"/>
      <c r="AQ17" s="255"/>
      <c r="AR17" s="255"/>
      <c r="AT17" s="255"/>
    </row>
    <row r="18" customFormat="false" ht="21.95" hidden="false" customHeight="true" outlineLevel="0" collapsed="false">
      <c r="A18" s="259" t="n">
        <v>1</v>
      </c>
      <c r="B18" s="259"/>
      <c r="C18" s="234" t="n">
        <v>49</v>
      </c>
      <c r="D18" s="234"/>
      <c r="E18" s="234" t="n">
        <v>281</v>
      </c>
      <c r="F18" s="234"/>
      <c r="G18" s="260" t="n">
        <v>9090300</v>
      </c>
      <c r="H18" s="260"/>
      <c r="I18" s="234" t="n">
        <v>26</v>
      </c>
      <c r="J18" s="234"/>
      <c r="K18" s="234" t="n">
        <v>420</v>
      </c>
      <c r="L18" s="234"/>
      <c r="M18" s="235" t="n">
        <v>24458551</v>
      </c>
      <c r="N18" s="235"/>
      <c r="O18" s="235"/>
      <c r="P18" s="234" t="n">
        <v>81</v>
      </c>
      <c r="Q18" s="234" t="n">
        <v>904</v>
      </c>
      <c r="R18" s="234"/>
      <c r="S18" s="234"/>
      <c r="T18" s="235" t="n">
        <v>21905043</v>
      </c>
      <c r="U18" s="235"/>
      <c r="V18" s="235"/>
      <c r="W18" s="261" t="n">
        <v>16</v>
      </c>
      <c r="X18" s="261"/>
      <c r="Y18" s="261" t="n">
        <v>102</v>
      </c>
      <c r="Z18" s="261"/>
      <c r="AA18" s="262" t="n">
        <v>1913961</v>
      </c>
      <c r="AB18" s="262"/>
      <c r="AC18" s="263" t="n">
        <v>4</v>
      </c>
      <c r="AD18" s="263"/>
      <c r="AE18" s="263" t="n">
        <v>45</v>
      </c>
      <c r="AF18" s="263"/>
      <c r="AG18" s="264" t="n">
        <v>1212200</v>
      </c>
      <c r="AH18" s="264"/>
      <c r="AI18" s="233"/>
      <c r="AJ18" s="233"/>
      <c r="AK18" s="233"/>
      <c r="AL18" s="233"/>
      <c r="AM18" s="233"/>
      <c r="AN18" s="233"/>
      <c r="AO18" s="255"/>
      <c r="AP18" s="255"/>
      <c r="AQ18" s="255"/>
      <c r="AR18" s="255"/>
      <c r="AT18" s="255"/>
    </row>
    <row r="19" customFormat="false" ht="20.1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</row>
    <row r="21" customFormat="false" ht="20.1" hidden="false" customHeight="true" outlineLevel="0" collapsed="false">
      <c r="A21" s="222" t="s">
        <v>68</v>
      </c>
      <c r="P21" s="265"/>
      <c r="Q21" s="222" t="s">
        <v>69</v>
      </c>
      <c r="AH21" s="265"/>
    </row>
    <row r="22" customFormat="false" ht="20.1" hidden="false" customHeight="true" outlineLevel="0" collapsed="false">
      <c r="L22" s="141"/>
      <c r="M22" s="141"/>
      <c r="N22" s="141"/>
      <c r="O22" s="225" t="s">
        <v>56</v>
      </c>
      <c r="P22" s="266"/>
      <c r="Q22" s="267" t="s">
        <v>70</v>
      </c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267"/>
      <c r="AC22" s="267"/>
      <c r="AE22" s="267" t="s">
        <v>71</v>
      </c>
      <c r="AF22" s="267"/>
      <c r="AI22" s="266"/>
      <c r="AU22" s="266"/>
      <c r="AV22" s="266"/>
    </row>
    <row r="23" customFormat="false" ht="21.95" hidden="false" customHeight="true" outlineLevel="0" collapsed="false">
      <c r="A23" s="174" t="s">
        <v>72</v>
      </c>
      <c r="B23" s="174"/>
      <c r="C23" s="174"/>
      <c r="D23" s="103" t="s">
        <v>73</v>
      </c>
      <c r="E23" s="103"/>
      <c r="F23" s="103"/>
      <c r="G23" s="103"/>
      <c r="H23" s="106" t="s">
        <v>74</v>
      </c>
      <c r="I23" s="106"/>
      <c r="J23" s="106"/>
      <c r="K23" s="106"/>
      <c r="L23" s="106"/>
      <c r="M23" s="106"/>
      <c r="N23" s="106"/>
      <c r="O23" s="106"/>
      <c r="P23" s="268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70" t="s">
        <v>75</v>
      </c>
      <c r="AD23" s="268"/>
      <c r="AG23" s="141"/>
      <c r="AH23" s="270" t="s">
        <v>75</v>
      </c>
      <c r="AS23" s="224"/>
      <c r="AX23" s="224"/>
    </row>
    <row r="24" customFormat="false" ht="21.95" hidden="false" customHeight="true" outlineLevel="0" collapsed="false">
      <c r="A24" s="174"/>
      <c r="B24" s="174"/>
      <c r="C24" s="174"/>
      <c r="D24" s="187" t="s">
        <v>43</v>
      </c>
      <c r="E24" s="187" t="s">
        <v>76</v>
      </c>
      <c r="F24" s="175" t="s">
        <v>77</v>
      </c>
      <c r="G24" s="175"/>
      <c r="H24" s="187" t="s">
        <v>43</v>
      </c>
      <c r="I24" s="187" t="s">
        <v>76</v>
      </c>
      <c r="J24" s="175" t="s">
        <v>78</v>
      </c>
      <c r="K24" s="175"/>
      <c r="L24" s="175" t="s">
        <v>79</v>
      </c>
      <c r="M24" s="175"/>
      <c r="N24" s="176" t="s">
        <v>80</v>
      </c>
      <c r="O24" s="176"/>
      <c r="P24" s="268"/>
      <c r="Q24" s="268"/>
      <c r="R24" s="271" t="s">
        <v>81</v>
      </c>
      <c r="S24" s="271"/>
      <c r="T24" s="271"/>
      <c r="U24" s="272" t="s">
        <v>82</v>
      </c>
      <c r="V24" s="272"/>
      <c r="W24" s="272"/>
      <c r="X24" s="273" t="s">
        <v>83</v>
      </c>
      <c r="Y24" s="273"/>
      <c r="Z24" s="272" t="s">
        <v>84</v>
      </c>
      <c r="AA24" s="272"/>
      <c r="AB24" s="274" t="s">
        <v>85</v>
      </c>
      <c r="AC24" s="274"/>
      <c r="AD24" s="229"/>
      <c r="AE24" s="174" t="s">
        <v>86</v>
      </c>
      <c r="AF24" s="174"/>
      <c r="AG24" s="103" t="s">
        <v>87</v>
      </c>
      <c r="AH24" s="106" t="s">
        <v>78</v>
      </c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U24" s="275"/>
      <c r="AV24" s="275"/>
      <c r="AW24" s="226"/>
      <c r="AX24" s="226"/>
    </row>
    <row r="25" customFormat="false" ht="21.95" hidden="false" customHeight="true" outlineLevel="0" collapsed="false">
      <c r="A25" s="208" t="n">
        <v>29</v>
      </c>
      <c r="B25" s="175" t="s">
        <v>88</v>
      </c>
      <c r="C25" s="175"/>
      <c r="D25" s="276" t="n">
        <v>6</v>
      </c>
      <c r="E25" s="276" t="n">
        <v>6</v>
      </c>
      <c r="F25" s="276" t="n">
        <v>7026</v>
      </c>
      <c r="G25" s="276"/>
      <c r="H25" s="276" t="n">
        <v>2</v>
      </c>
      <c r="I25" s="276" t="n">
        <v>2</v>
      </c>
      <c r="J25" s="276" t="n">
        <v>3724</v>
      </c>
      <c r="K25" s="276"/>
      <c r="L25" s="276" t="n">
        <v>5124</v>
      </c>
      <c r="M25" s="276"/>
      <c r="N25" s="277" t="n">
        <v>5108</v>
      </c>
      <c r="O25" s="277"/>
      <c r="P25" s="268"/>
      <c r="Q25" s="268"/>
      <c r="R25" s="271"/>
      <c r="S25" s="271"/>
      <c r="T25" s="271"/>
      <c r="U25" s="175" t="s">
        <v>87</v>
      </c>
      <c r="V25" s="175" t="s">
        <v>89</v>
      </c>
      <c r="W25" s="175"/>
      <c r="X25" s="227" t="s">
        <v>87</v>
      </c>
      <c r="Y25" s="278" t="s">
        <v>89</v>
      </c>
      <c r="Z25" s="227" t="s">
        <v>87</v>
      </c>
      <c r="AA25" s="278" t="s">
        <v>89</v>
      </c>
      <c r="AB25" s="227" t="s">
        <v>87</v>
      </c>
      <c r="AC25" s="228" t="s">
        <v>89</v>
      </c>
      <c r="AD25" s="229"/>
      <c r="AE25" s="174"/>
      <c r="AF25" s="174"/>
      <c r="AG25" s="103"/>
      <c r="AH25" s="10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U25" s="275"/>
      <c r="AV25" s="275"/>
      <c r="AW25" s="226"/>
      <c r="AX25" s="226"/>
    </row>
    <row r="26" customFormat="false" ht="21.75" hidden="false" customHeight="true" outlineLevel="0" collapsed="false">
      <c r="A26" s="208"/>
      <c r="B26" s="175" t="s">
        <v>45</v>
      </c>
      <c r="C26" s="175"/>
      <c r="D26" s="276" t="n">
        <v>0</v>
      </c>
      <c r="E26" s="276" t="n">
        <v>0</v>
      </c>
      <c r="F26" s="276" t="n">
        <v>0</v>
      </c>
      <c r="G26" s="276"/>
      <c r="H26" s="276" t="n">
        <v>0</v>
      </c>
      <c r="I26" s="276" t="n">
        <v>0</v>
      </c>
      <c r="J26" s="276" t="n">
        <v>0</v>
      </c>
      <c r="K26" s="276"/>
      <c r="L26" s="276" t="n">
        <v>0</v>
      </c>
      <c r="M26" s="276"/>
      <c r="N26" s="277" t="n">
        <v>0</v>
      </c>
      <c r="O26" s="277"/>
      <c r="P26" s="279"/>
      <c r="Q26" s="279"/>
      <c r="R26" s="280" t="s">
        <v>27</v>
      </c>
      <c r="S26" s="280"/>
      <c r="T26" s="280"/>
      <c r="U26" s="281" t="n">
        <v>521</v>
      </c>
      <c r="V26" s="281" t="n">
        <v>47281</v>
      </c>
      <c r="W26" s="281"/>
      <c r="X26" s="281" t="n">
        <v>392</v>
      </c>
      <c r="Y26" s="282" t="n">
        <v>11438</v>
      </c>
      <c r="Z26" s="281" t="n">
        <v>100</v>
      </c>
      <c r="AA26" s="281" t="n">
        <v>6656</v>
      </c>
      <c r="AB26" s="281" t="n">
        <v>1013</v>
      </c>
      <c r="AC26" s="283" t="n">
        <v>65375</v>
      </c>
      <c r="AD26" s="284"/>
      <c r="AE26" s="285" t="s">
        <v>27</v>
      </c>
      <c r="AF26" s="285"/>
      <c r="AG26" s="286" t="n">
        <v>2873</v>
      </c>
      <c r="AH26" s="287" t="n">
        <v>125542</v>
      </c>
      <c r="AI26" s="242"/>
      <c r="AJ26" s="288"/>
      <c r="AK26" s="288"/>
      <c r="AL26" s="288"/>
      <c r="AM26" s="288"/>
      <c r="AN26" s="288"/>
      <c r="AO26" s="288"/>
      <c r="AP26" s="288"/>
      <c r="AQ26" s="288"/>
      <c r="AR26" s="288"/>
      <c r="AS26" s="288"/>
      <c r="AU26" s="242"/>
      <c r="AV26" s="242"/>
      <c r="AW26" s="288"/>
      <c r="AX26" s="288"/>
    </row>
    <row r="27" customFormat="false" ht="11.1" hidden="false" customHeight="true" outlineLevel="0" collapsed="false">
      <c r="A27" s="208"/>
      <c r="B27" s="175" t="s">
        <v>48</v>
      </c>
      <c r="C27" s="175"/>
      <c r="D27" s="276" t="n">
        <v>0</v>
      </c>
      <c r="E27" s="276" t="n">
        <v>0</v>
      </c>
      <c r="F27" s="276" t="n">
        <v>0</v>
      </c>
      <c r="G27" s="276"/>
      <c r="H27" s="276" t="n">
        <v>0</v>
      </c>
      <c r="I27" s="276" t="n">
        <v>0</v>
      </c>
      <c r="J27" s="276" t="n">
        <v>0</v>
      </c>
      <c r="K27" s="276"/>
      <c r="L27" s="276" t="n">
        <v>0</v>
      </c>
      <c r="M27" s="276"/>
      <c r="N27" s="277" t="n">
        <v>0</v>
      </c>
      <c r="O27" s="277"/>
      <c r="P27" s="279"/>
      <c r="Q27" s="279"/>
      <c r="R27" s="280"/>
      <c r="S27" s="280"/>
      <c r="T27" s="280"/>
      <c r="U27" s="281"/>
      <c r="V27" s="281"/>
      <c r="W27" s="281"/>
      <c r="X27" s="281"/>
      <c r="Y27" s="282"/>
      <c r="Z27" s="281"/>
      <c r="AA27" s="281"/>
      <c r="AB27" s="281"/>
      <c r="AC27" s="283"/>
      <c r="AD27" s="284"/>
      <c r="AE27" s="285"/>
      <c r="AF27" s="285"/>
      <c r="AG27" s="286"/>
      <c r="AH27" s="287"/>
      <c r="AI27" s="242"/>
      <c r="AJ27" s="288"/>
      <c r="AK27" s="288"/>
      <c r="AL27" s="288"/>
      <c r="AM27" s="288"/>
      <c r="AN27" s="288"/>
      <c r="AO27" s="288"/>
      <c r="AP27" s="288"/>
      <c r="AQ27" s="288"/>
      <c r="AR27" s="288"/>
      <c r="AS27" s="288"/>
      <c r="AU27" s="242"/>
      <c r="AV27" s="242"/>
      <c r="AW27" s="288"/>
      <c r="AX27" s="288"/>
    </row>
    <row r="28" customFormat="false" ht="11.1" hidden="false" customHeight="true" outlineLevel="0" collapsed="false">
      <c r="A28" s="208"/>
      <c r="B28" s="175"/>
      <c r="C28" s="175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7"/>
      <c r="O28" s="277"/>
      <c r="P28" s="279"/>
      <c r="Q28" s="279"/>
      <c r="R28" s="280" t="s">
        <v>30</v>
      </c>
      <c r="S28" s="280"/>
      <c r="T28" s="280"/>
      <c r="U28" s="281" t="n">
        <v>4</v>
      </c>
      <c r="V28" s="281" t="n">
        <v>445</v>
      </c>
      <c r="W28" s="281"/>
      <c r="X28" s="281" t="n">
        <v>0</v>
      </c>
      <c r="Y28" s="281" t="n">
        <v>0</v>
      </c>
      <c r="Z28" s="281" t="n">
        <v>0</v>
      </c>
      <c r="AA28" s="281" t="n">
        <v>0</v>
      </c>
      <c r="AB28" s="281" t="n">
        <v>4</v>
      </c>
      <c r="AC28" s="283" t="n">
        <v>445</v>
      </c>
      <c r="AD28" s="284"/>
      <c r="AE28" s="289" t="s">
        <v>30</v>
      </c>
      <c r="AF28" s="289"/>
      <c r="AG28" s="286" t="n">
        <v>7</v>
      </c>
      <c r="AH28" s="287" t="n">
        <v>675</v>
      </c>
      <c r="AI28" s="242"/>
      <c r="AJ28" s="288"/>
      <c r="AK28" s="288"/>
      <c r="AL28" s="288"/>
      <c r="AM28" s="290"/>
      <c r="AN28" s="290"/>
      <c r="AO28" s="290"/>
      <c r="AP28" s="290"/>
      <c r="AQ28" s="290"/>
      <c r="AR28" s="288"/>
      <c r="AS28" s="288"/>
      <c r="AU28" s="242"/>
      <c r="AV28" s="242"/>
      <c r="AW28" s="288"/>
      <c r="AX28" s="288"/>
    </row>
    <row r="29" customFormat="false" ht="21.95" hidden="false" customHeight="true" outlineLevel="0" collapsed="false">
      <c r="A29" s="208"/>
      <c r="B29" s="175" t="s">
        <v>21</v>
      </c>
      <c r="C29" s="175"/>
      <c r="D29" s="291" t="n">
        <v>6</v>
      </c>
      <c r="E29" s="291" t="n">
        <v>6</v>
      </c>
      <c r="F29" s="292" t="n">
        <v>7026</v>
      </c>
      <c r="G29" s="292"/>
      <c r="H29" s="291" t="n">
        <v>2</v>
      </c>
      <c r="I29" s="291" t="n">
        <v>2</v>
      </c>
      <c r="J29" s="292" t="n">
        <v>3724</v>
      </c>
      <c r="K29" s="292"/>
      <c r="L29" s="292" t="n">
        <v>5124</v>
      </c>
      <c r="M29" s="292"/>
      <c r="N29" s="293" t="n">
        <v>5108</v>
      </c>
      <c r="O29" s="293"/>
      <c r="P29" s="279"/>
      <c r="Q29" s="279"/>
      <c r="R29" s="280"/>
      <c r="S29" s="280"/>
      <c r="T29" s="280"/>
      <c r="U29" s="281"/>
      <c r="V29" s="281"/>
      <c r="W29" s="281"/>
      <c r="X29" s="281"/>
      <c r="Y29" s="281"/>
      <c r="Z29" s="281"/>
      <c r="AA29" s="281"/>
      <c r="AB29" s="281"/>
      <c r="AC29" s="283"/>
      <c r="AD29" s="284"/>
      <c r="AE29" s="289"/>
      <c r="AF29" s="289"/>
      <c r="AG29" s="286"/>
      <c r="AH29" s="287"/>
      <c r="AI29" s="242"/>
      <c r="AJ29" s="288"/>
      <c r="AK29" s="288"/>
      <c r="AL29" s="288"/>
      <c r="AM29" s="290"/>
      <c r="AN29" s="290"/>
      <c r="AO29" s="290"/>
      <c r="AP29" s="290"/>
      <c r="AQ29" s="290"/>
      <c r="AR29" s="288"/>
      <c r="AS29" s="288"/>
      <c r="AU29" s="242"/>
      <c r="AV29" s="242"/>
      <c r="AW29" s="288"/>
      <c r="AX29" s="288"/>
    </row>
    <row r="30" customFormat="false" ht="21.95" hidden="false" customHeight="true" outlineLevel="0" collapsed="false">
      <c r="A30" s="208" t="n">
        <v>30</v>
      </c>
      <c r="B30" s="175" t="s">
        <v>88</v>
      </c>
      <c r="C30" s="175"/>
      <c r="D30" s="276" t="n">
        <v>5</v>
      </c>
      <c r="E30" s="276" t="n">
        <v>7</v>
      </c>
      <c r="F30" s="276" t="n">
        <v>14132</v>
      </c>
      <c r="G30" s="276"/>
      <c r="H30" s="276" t="n">
        <v>1</v>
      </c>
      <c r="I30" s="276" t="n">
        <v>1</v>
      </c>
      <c r="J30" s="276" t="n">
        <v>3685</v>
      </c>
      <c r="K30" s="276"/>
      <c r="L30" s="276" t="n">
        <v>3350</v>
      </c>
      <c r="M30" s="276"/>
      <c r="N30" s="277" t="n">
        <v>3350</v>
      </c>
      <c r="O30" s="277"/>
      <c r="P30" s="279"/>
      <c r="Q30" s="279"/>
      <c r="R30" s="294" t="s">
        <v>19</v>
      </c>
      <c r="S30" s="294"/>
      <c r="T30" s="294"/>
      <c r="U30" s="281" t="n">
        <v>461</v>
      </c>
      <c r="V30" s="281" t="n">
        <v>7159</v>
      </c>
      <c r="W30" s="281"/>
      <c r="X30" s="281" t="n">
        <v>359</v>
      </c>
      <c r="Y30" s="281" t="n">
        <v>4531</v>
      </c>
      <c r="Z30" s="281" t="n">
        <v>50</v>
      </c>
      <c r="AA30" s="281" t="n">
        <v>515</v>
      </c>
      <c r="AB30" s="281" t="n">
        <v>870</v>
      </c>
      <c r="AC30" s="283" t="n">
        <v>12205</v>
      </c>
      <c r="AD30" s="284"/>
      <c r="AE30" s="295" t="s">
        <v>19</v>
      </c>
      <c r="AF30" s="295"/>
      <c r="AG30" s="286" t="n">
        <v>2150</v>
      </c>
      <c r="AH30" s="287" t="n">
        <v>48824</v>
      </c>
      <c r="AI30" s="242"/>
      <c r="AJ30" s="288"/>
      <c r="AK30" s="288"/>
      <c r="AL30" s="288"/>
      <c r="AM30" s="288"/>
      <c r="AN30" s="288"/>
      <c r="AO30" s="288"/>
      <c r="AP30" s="288"/>
      <c r="AQ30" s="288"/>
      <c r="AR30" s="288"/>
      <c r="AS30" s="288"/>
      <c r="AU30" s="296"/>
      <c r="AV30" s="296"/>
      <c r="AW30" s="288"/>
      <c r="AX30" s="288"/>
    </row>
    <row r="31" customFormat="false" ht="11.1" hidden="false" customHeight="true" outlineLevel="0" collapsed="false">
      <c r="A31" s="208"/>
      <c r="B31" s="175" t="s">
        <v>45</v>
      </c>
      <c r="C31" s="175"/>
      <c r="D31" s="276" t="n">
        <v>0</v>
      </c>
      <c r="E31" s="276" t="n">
        <v>0</v>
      </c>
      <c r="F31" s="276" t="n">
        <v>0</v>
      </c>
      <c r="G31" s="276"/>
      <c r="H31" s="276" t="n">
        <v>0</v>
      </c>
      <c r="I31" s="276" t="n">
        <v>0</v>
      </c>
      <c r="J31" s="276" t="n">
        <v>0</v>
      </c>
      <c r="K31" s="276"/>
      <c r="L31" s="276" t="n">
        <v>0</v>
      </c>
      <c r="M31" s="276"/>
      <c r="N31" s="277" t="n">
        <v>0</v>
      </c>
      <c r="O31" s="277"/>
      <c r="P31" s="279"/>
      <c r="Q31" s="279"/>
      <c r="R31" s="294"/>
      <c r="S31" s="294"/>
      <c r="T31" s="294"/>
      <c r="U31" s="281"/>
      <c r="V31" s="281"/>
      <c r="W31" s="281"/>
      <c r="X31" s="281"/>
      <c r="Y31" s="281"/>
      <c r="Z31" s="281"/>
      <c r="AA31" s="281"/>
      <c r="AB31" s="281"/>
      <c r="AC31" s="283"/>
      <c r="AD31" s="284"/>
      <c r="AE31" s="295"/>
      <c r="AF31" s="295"/>
      <c r="AG31" s="286"/>
      <c r="AH31" s="287"/>
      <c r="AI31" s="242"/>
      <c r="AJ31" s="288"/>
      <c r="AK31" s="288"/>
      <c r="AL31" s="288"/>
      <c r="AM31" s="288"/>
      <c r="AN31" s="288"/>
      <c r="AO31" s="288"/>
      <c r="AP31" s="288"/>
      <c r="AQ31" s="288"/>
      <c r="AR31" s="288"/>
      <c r="AS31" s="288"/>
      <c r="AU31" s="296"/>
      <c r="AV31" s="296"/>
      <c r="AW31" s="288"/>
      <c r="AX31" s="288"/>
    </row>
    <row r="32" customFormat="false" ht="11.1" hidden="false" customHeight="true" outlineLevel="0" collapsed="false">
      <c r="A32" s="208"/>
      <c r="B32" s="175"/>
      <c r="C32" s="175"/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7"/>
      <c r="O32" s="277"/>
      <c r="P32" s="279"/>
      <c r="Q32" s="279"/>
      <c r="R32" s="297" t="s">
        <v>20</v>
      </c>
      <c r="S32" s="297"/>
      <c r="T32" s="297"/>
      <c r="U32" s="281" t="n">
        <v>49</v>
      </c>
      <c r="V32" s="281" t="n">
        <v>285</v>
      </c>
      <c r="W32" s="281"/>
      <c r="X32" s="281" t="n">
        <v>90</v>
      </c>
      <c r="Y32" s="281" t="n">
        <v>752</v>
      </c>
      <c r="Z32" s="281" t="n">
        <v>13</v>
      </c>
      <c r="AA32" s="281" t="n">
        <v>55</v>
      </c>
      <c r="AB32" s="281" t="n">
        <v>152</v>
      </c>
      <c r="AC32" s="283" t="n">
        <v>1092</v>
      </c>
      <c r="AD32" s="284"/>
      <c r="AE32" s="289" t="s">
        <v>20</v>
      </c>
      <c r="AF32" s="289"/>
      <c r="AG32" s="286" t="n">
        <v>422</v>
      </c>
      <c r="AH32" s="287" t="n">
        <v>2899</v>
      </c>
      <c r="AI32" s="242"/>
      <c r="AJ32" s="288"/>
      <c r="AK32" s="288"/>
      <c r="AL32" s="288"/>
      <c r="AM32" s="288"/>
      <c r="AN32" s="288"/>
      <c r="AO32" s="288"/>
      <c r="AP32" s="288"/>
      <c r="AQ32" s="288"/>
      <c r="AR32" s="288"/>
      <c r="AS32" s="288"/>
      <c r="AU32" s="242"/>
      <c r="AV32" s="242"/>
      <c r="AW32" s="288"/>
      <c r="AX32" s="288"/>
    </row>
    <row r="33" customFormat="false" ht="21.95" hidden="false" customHeight="true" outlineLevel="0" collapsed="false">
      <c r="A33" s="208"/>
      <c r="B33" s="175" t="s">
        <v>48</v>
      </c>
      <c r="C33" s="175"/>
      <c r="D33" s="276" t="n">
        <v>2</v>
      </c>
      <c r="E33" s="276" t="n">
        <v>18</v>
      </c>
      <c r="F33" s="276" t="n">
        <v>3320</v>
      </c>
      <c r="G33" s="276"/>
      <c r="H33" s="276" t="n">
        <v>2</v>
      </c>
      <c r="I33" s="276" t="n">
        <v>4</v>
      </c>
      <c r="J33" s="276" t="n">
        <v>3320</v>
      </c>
      <c r="K33" s="276"/>
      <c r="L33" s="276" t="n">
        <v>48</v>
      </c>
      <c r="M33" s="276"/>
      <c r="N33" s="277" t="n">
        <v>46</v>
      </c>
      <c r="O33" s="277"/>
      <c r="P33" s="279"/>
      <c r="Q33" s="279"/>
      <c r="R33" s="297"/>
      <c r="S33" s="297"/>
      <c r="T33" s="297"/>
      <c r="U33" s="281"/>
      <c r="V33" s="281"/>
      <c r="W33" s="281"/>
      <c r="X33" s="281"/>
      <c r="Y33" s="281"/>
      <c r="Z33" s="281"/>
      <c r="AA33" s="281"/>
      <c r="AB33" s="281"/>
      <c r="AC33" s="283"/>
      <c r="AD33" s="284"/>
      <c r="AE33" s="289"/>
      <c r="AF33" s="289"/>
      <c r="AG33" s="286"/>
      <c r="AH33" s="287"/>
      <c r="AI33" s="242"/>
      <c r="AJ33" s="288"/>
      <c r="AK33" s="288"/>
      <c r="AL33" s="288"/>
      <c r="AM33" s="288"/>
      <c r="AN33" s="288"/>
      <c r="AO33" s="288"/>
      <c r="AP33" s="288"/>
      <c r="AQ33" s="288"/>
      <c r="AR33" s="288"/>
      <c r="AS33" s="288"/>
      <c r="AU33" s="242"/>
      <c r="AV33" s="242"/>
      <c r="AW33" s="288"/>
      <c r="AX33" s="288"/>
    </row>
    <row r="34" customFormat="false" ht="21.95" hidden="false" customHeight="true" outlineLevel="0" collapsed="false">
      <c r="A34" s="208"/>
      <c r="B34" s="175" t="s">
        <v>21</v>
      </c>
      <c r="C34" s="175"/>
      <c r="D34" s="291" t="n">
        <v>7</v>
      </c>
      <c r="E34" s="291" t="n">
        <v>25</v>
      </c>
      <c r="F34" s="292" t="n">
        <v>17452</v>
      </c>
      <c r="G34" s="292" t="n">
        <v>0</v>
      </c>
      <c r="H34" s="291" t="n">
        <v>3</v>
      </c>
      <c r="I34" s="291" t="n">
        <v>5</v>
      </c>
      <c r="J34" s="292" t="n">
        <v>7005</v>
      </c>
      <c r="K34" s="292" t="n">
        <v>0</v>
      </c>
      <c r="L34" s="292" t="n">
        <v>3398</v>
      </c>
      <c r="M34" s="292" t="n">
        <v>0</v>
      </c>
      <c r="N34" s="293" t="n">
        <v>3396</v>
      </c>
      <c r="O34" s="293" t="n">
        <v>0</v>
      </c>
      <c r="P34" s="279"/>
      <c r="Q34" s="279"/>
      <c r="R34" s="298" t="s">
        <v>90</v>
      </c>
      <c r="S34" s="298"/>
      <c r="T34" s="298"/>
      <c r="U34" s="281" t="n">
        <v>0</v>
      </c>
      <c r="V34" s="281" t="n">
        <v>0</v>
      </c>
      <c r="W34" s="281"/>
      <c r="X34" s="281" t="n">
        <v>0</v>
      </c>
      <c r="Y34" s="281" t="n">
        <v>0</v>
      </c>
      <c r="Z34" s="281" t="n">
        <v>0</v>
      </c>
      <c r="AA34" s="281" t="n">
        <v>0</v>
      </c>
      <c r="AB34" s="281" t="n">
        <v>0</v>
      </c>
      <c r="AC34" s="283" t="n">
        <v>0</v>
      </c>
      <c r="AD34" s="284"/>
      <c r="AE34" s="299" t="s">
        <v>21</v>
      </c>
      <c r="AF34" s="299"/>
      <c r="AG34" s="300" t="n">
        <v>5452</v>
      </c>
      <c r="AH34" s="301" t="n">
        <v>17794</v>
      </c>
      <c r="AI34" s="242"/>
      <c r="AJ34" s="290"/>
      <c r="AK34" s="290"/>
      <c r="AL34" s="290"/>
      <c r="AM34" s="290"/>
      <c r="AN34" s="290"/>
      <c r="AO34" s="290"/>
      <c r="AP34" s="290"/>
      <c r="AQ34" s="290"/>
      <c r="AR34" s="288"/>
      <c r="AS34" s="288"/>
      <c r="AU34" s="226"/>
      <c r="AV34" s="226"/>
      <c r="AW34" s="288"/>
      <c r="AX34" s="288"/>
    </row>
    <row r="35" customFormat="false" ht="11.1" hidden="false" customHeight="true" outlineLevel="0" collapsed="false">
      <c r="A35" s="302" t="n">
        <v>1</v>
      </c>
      <c r="B35" s="175" t="s">
        <v>88</v>
      </c>
      <c r="C35" s="175"/>
      <c r="D35" s="276" t="n">
        <v>6</v>
      </c>
      <c r="E35" s="276" t="n">
        <v>6</v>
      </c>
      <c r="F35" s="276" t="n">
        <v>21035</v>
      </c>
      <c r="G35" s="276"/>
      <c r="H35" s="276" t="n">
        <v>0</v>
      </c>
      <c r="I35" s="276" t="n">
        <v>0</v>
      </c>
      <c r="J35" s="276" t="n">
        <v>0</v>
      </c>
      <c r="K35" s="276"/>
      <c r="L35" s="276" t="n">
        <v>0</v>
      </c>
      <c r="M35" s="276"/>
      <c r="N35" s="277" t="n">
        <v>0</v>
      </c>
      <c r="O35" s="277"/>
      <c r="P35" s="279"/>
      <c r="Q35" s="279"/>
      <c r="R35" s="298"/>
      <c r="S35" s="298"/>
      <c r="T35" s="298"/>
      <c r="U35" s="281"/>
      <c r="V35" s="281"/>
      <c r="W35" s="281"/>
      <c r="X35" s="281"/>
      <c r="Y35" s="281"/>
      <c r="Z35" s="281"/>
      <c r="AA35" s="281"/>
      <c r="AB35" s="281"/>
      <c r="AC35" s="283"/>
      <c r="AD35" s="284"/>
      <c r="AE35" s="299"/>
      <c r="AF35" s="299"/>
      <c r="AG35" s="300"/>
      <c r="AH35" s="301"/>
      <c r="AI35" s="242"/>
      <c r="AJ35" s="290"/>
      <c r="AK35" s="290"/>
      <c r="AL35" s="290"/>
      <c r="AM35" s="290"/>
      <c r="AN35" s="290"/>
      <c r="AO35" s="290"/>
      <c r="AP35" s="290"/>
      <c r="AQ35" s="290"/>
      <c r="AR35" s="288"/>
      <c r="AS35" s="288"/>
      <c r="AU35" s="226"/>
      <c r="AV35" s="226"/>
      <c r="AW35" s="288"/>
      <c r="AX35" s="288"/>
    </row>
    <row r="36" customFormat="false" ht="11.1" hidden="false" customHeight="true" outlineLevel="0" collapsed="false">
      <c r="A36" s="302"/>
      <c r="B36" s="175"/>
      <c r="C36" s="175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7"/>
      <c r="O36" s="277"/>
      <c r="P36" s="279"/>
      <c r="Q36" s="279"/>
      <c r="R36" s="297" t="s">
        <v>91</v>
      </c>
      <c r="S36" s="297"/>
      <c r="T36" s="297"/>
      <c r="U36" s="281" t="n">
        <v>0</v>
      </c>
      <c r="V36" s="281" t="n">
        <v>0</v>
      </c>
      <c r="W36" s="281"/>
      <c r="X36" s="281" t="n">
        <v>0</v>
      </c>
      <c r="Y36" s="281" t="n">
        <v>0</v>
      </c>
      <c r="Z36" s="281" t="n">
        <v>0</v>
      </c>
      <c r="AA36" s="281" t="n">
        <v>0</v>
      </c>
      <c r="AB36" s="281" t="n">
        <v>0</v>
      </c>
      <c r="AC36" s="283" t="n">
        <v>0</v>
      </c>
      <c r="AD36" s="268"/>
      <c r="AE36" s="268"/>
      <c r="AF36" s="303"/>
      <c r="AH36" s="242"/>
      <c r="AI36" s="242"/>
      <c r="AJ36" s="290"/>
      <c r="AK36" s="290"/>
      <c r="AL36" s="290"/>
      <c r="AM36" s="290"/>
      <c r="AN36" s="290"/>
      <c r="AO36" s="290"/>
      <c r="AP36" s="290"/>
      <c r="AQ36" s="290"/>
      <c r="AR36" s="288"/>
      <c r="AS36" s="288"/>
    </row>
    <row r="37" customFormat="false" ht="21.95" hidden="false" customHeight="true" outlineLevel="0" collapsed="false">
      <c r="A37" s="302"/>
      <c r="B37" s="175" t="s">
        <v>45</v>
      </c>
      <c r="C37" s="175"/>
      <c r="D37" s="276" t="n">
        <v>0</v>
      </c>
      <c r="E37" s="276" t="n">
        <v>0</v>
      </c>
      <c r="F37" s="276" t="n">
        <v>0</v>
      </c>
      <c r="G37" s="276"/>
      <c r="H37" s="276" t="n">
        <v>0</v>
      </c>
      <c r="I37" s="276" t="n">
        <v>0</v>
      </c>
      <c r="J37" s="276" t="n">
        <v>0</v>
      </c>
      <c r="K37" s="276"/>
      <c r="L37" s="276" t="n">
        <v>0</v>
      </c>
      <c r="M37" s="276"/>
      <c r="N37" s="277" t="n">
        <v>0</v>
      </c>
      <c r="O37" s="277"/>
      <c r="P37" s="279"/>
      <c r="Q37" s="279"/>
      <c r="R37" s="297"/>
      <c r="S37" s="297"/>
      <c r="T37" s="297"/>
      <c r="U37" s="281"/>
      <c r="V37" s="281"/>
      <c r="W37" s="281"/>
      <c r="X37" s="281"/>
      <c r="Y37" s="281"/>
      <c r="Z37" s="281"/>
      <c r="AA37" s="281"/>
      <c r="AB37" s="281"/>
      <c r="AC37" s="283"/>
      <c r="AD37" s="268"/>
      <c r="AE37" s="268"/>
      <c r="AF37" s="303"/>
      <c r="AH37" s="242"/>
      <c r="AI37" s="242"/>
      <c r="AJ37" s="290"/>
      <c r="AK37" s="290"/>
      <c r="AL37" s="290"/>
      <c r="AM37" s="290"/>
      <c r="AN37" s="290"/>
      <c r="AO37" s="290"/>
      <c r="AP37" s="290"/>
      <c r="AQ37" s="290"/>
      <c r="AR37" s="288"/>
      <c r="AS37" s="288"/>
    </row>
    <row r="38" customFormat="false" ht="21.95" hidden="false" customHeight="true" outlineLevel="0" collapsed="false">
      <c r="A38" s="302"/>
      <c r="B38" s="175" t="s">
        <v>48</v>
      </c>
      <c r="C38" s="175"/>
      <c r="D38" s="276" t="n">
        <v>11</v>
      </c>
      <c r="E38" s="276" t="n">
        <v>133</v>
      </c>
      <c r="F38" s="276" t="n">
        <v>8202</v>
      </c>
      <c r="G38" s="276"/>
      <c r="H38" s="276" t="n">
        <v>11</v>
      </c>
      <c r="I38" s="276" t="n">
        <v>89</v>
      </c>
      <c r="J38" s="276" t="n">
        <v>8202</v>
      </c>
      <c r="K38" s="276"/>
      <c r="L38" s="276" t="n">
        <v>743</v>
      </c>
      <c r="M38" s="276"/>
      <c r="N38" s="277" t="n">
        <v>720</v>
      </c>
      <c r="O38" s="277"/>
      <c r="P38" s="279"/>
      <c r="Q38" s="279"/>
      <c r="R38" s="304" t="s">
        <v>21</v>
      </c>
      <c r="S38" s="304"/>
      <c r="T38" s="304"/>
      <c r="U38" s="305" t="n">
        <v>1035</v>
      </c>
      <c r="V38" s="305" t="n">
        <v>55170</v>
      </c>
      <c r="W38" s="305" t="n">
        <v>0</v>
      </c>
      <c r="X38" s="306" t="n">
        <v>841</v>
      </c>
      <c r="Y38" s="305" t="n">
        <v>16721</v>
      </c>
      <c r="Z38" s="305" t="n">
        <v>163</v>
      </c>
      <c r="AA38" s="305" t="n">
        <v>7226</v>
      </c>
      <c r="AB38" s="305" t="n">
        <v>2039</v>
      </c>
      <c r="AC38" s="307" t="n">
        <v>79117</v>
      </c>
      <c r="AD38" s="268"/>
      <c r="AE38" s="268"/>
      <c r="AF38" s="303"/>
      <c r="AH38" s="242"/>
      <c r="AI38" s="242"/>
      <c r="AJ38" s="288"/>
      <c r="AK38" s="288"/>
      <c r="AL38" s="288"/>
      <c r="AM38" s="288"/>
      <c r="AN38" s="288"/>
      <c r="AO38" s="288"/>
      <c r="AP38" s="288"/>
      <c r="AQ38" s="288"/>
      <c r="AR38" s="288"/>
      <c r="AS38" s="288"/>
    </row>
    <row r="39" customFormat="false" ht="11.1" hidden="false" customHeight="true" outlineLevel="0" collapsed="false">
      <c r="A39" s="302"/>
      <c r="B39" s="220" t="s">
        <v>21</v>
      </c>
      <c r="C39" s="220"/>
      <c r="D39" s="308" t="n">
        <v>17</v>
      </c>
      <c r="E39" s="308" t="n">
        <v>139</v>
      </c>
      <c r="F39" s="308" t="n">
        <v>29237</v>
      </c>
      <c r="G39" s="308"/>
      <c r="H39" s="308" t="n">
        <v>11</v>
      </c>
      <c r="I39" s="308" t="n">
        <v>89</v>
      </c>
      <c r="J39" s="308" t="n">
        <v>8202</v>
      </c>
      <c r="K39" s="308"/>
      <c r="L39" s="308" t="n">
        <v>743</v>
      </c>
      <c r="M39" s="308"/>
      <c r="N39" s="309" t="n">
        <v>720</v>
      </c>
      <c r="O39" s="309"/>
      <c r="P39" s="279"/>
      <c r="Q39" s="279"/>
      <c r="R39" s="304"/>
      <c r="S39" s="304"/>
      <c r="T39" s="304"/>
      <c r="U39" s="305"/>
      <c r="V39" s="305"/>
      <c r="W39" s="305"/>
      <c r="X39" s="306"/>
      <c r="Y39" s="305"/>
      <c r="Z39" s="305"/>
      <c r="AA39" s="305"/>
      <c r="AB39" s="305"/>
      <c r="AC39" s="307"/>
      <c r="AD39" s="268"/>
      <c r="AE39" s="268"/>
      <c r="AF39" s="303"/>
      <c r="AH39" s="242"/>
      <c r="AI39" s="242"/>
      <c r="AJ39" s="288"/>
      <c r="AK39" s="288"/>
      <c r="AL39" s="288"/>
      <c r="AM39" s="288"/>
      <c r="AN39" s="288"/>
      <c r="AO39" s="288"/>
      <c r="AP39" s="288"/>
      <c r="AQ39" s="288"/>
      <c r="AR39" s="288"/>
      <c r="AS39" s="288"/>
    </row>
    <row r="40" customFormat="false" ht="11.1" hidden="false" customHeight="true" outlineLevel="0" collapsed="false">
      <c r="A40" s="302"/>
      <c r="B40" s="220"/>
      <c r="C40" s="220"/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9"/>
      <c r="O40" s="309"/>
      <c r="P40" s="268"/>
      <c r="Q40" s="268"/>
      <c r="R40" s="268"/>
      <c r="S40" s="268"/>
      <c r="T40" s="268"/>
      <c r="U40" s="310"/>
      <c r="V40" s="310"/>
      <c r="W40" s="268"/>
      <c r="X40" s="268"/>
      <c r="Y40" s="268"/>
      <c r="Z40" s="268"/>
      <c r="AA40" s="268"/>
      <c r="AB40" s="268"/>
      <c r="AC40" s="268"/>
      <c r="AD40" s="268"/>
      <c r="AE40" s="268"/>
      <c r="AF40" s="303"/>
      <c r="AM40" s="224"/>
      <c r="AN40" s="224"/>
    </row>
    <row r="41" customFormat="false" ht="20.1" hidden="false" customHeight="true" outlineLevel="0" collapsed="false">
      <c r="P41" s="268"/>
      <c r="Q41" s="268"/>
      <c r="R41" s="268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</row>
    <row r="42" customFormat="false" ht="20.1" hidden="false" customHeight="true" outlineLevel="0" collapsed="false"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</row>
  </sheetData>
  <mergeCells count="407">
    <mergeCell ref="A4:B5"/>
    <mergeCell ref="C4:H4"/>
    <mergeCell ref="I4:O4"/>
    <mergeCell ref="P4:X4"/>
    <mergeCell ref="Y4:AE4"/>
    <mergeCell ref="AH4:AP4"/>
    <mergeCell ref="AQ4:AX4"/>
    <mergeCell ref="C5:D5"/>
    <mergeCell ref="E5:F5"/>
    <mergeCell ref="G5:H5"/>
    <mergeCell ref="I5:J5"/>
    <mergeCell ref="K5:L5"/>
    <mergeCell ref="M5:O5"/>
    <mergeCell ref="P5:Q5"/>
    <mergeCell ref="R5:T5"/>
    <mergeCell ref="U5:X5"/>
    <mergeCell ref="Y5:Z5"/>
    <mergeCell ref="AA5:AB5"/>
    <mergeCell ref="AC5:AE5"/>
    <mergeCell ref="AH5:AI5"/>
    <mergeCell ref="AJ5:AL5"/>
    <mergeCell ref="AM5:AP5"/>
    <mergeCell ref="AQ5:AR5"/>
    <mergeCell ref="AS5:AU5"/>
    <mergeCell ref="AV5:AX5"/>
    <mergeCell ref="A6:B6"/>
    <mergeCell ref="C6:D6"/>
    <mergeCell ref="E6:F6"/>
    <mergeCell ref="G6:H6"/>
    <mergeCell ref="I6:J6"/>
    <mergeCell ref="K6:L6"/>
    <mergeCell ref="M6:O6"/>
    <mergeCell ref="P6:Q6"/>
    <mergeCell ref="R6:T6"/>
    <mergeCell ref="U6:X6"/>
    <mergeCell ref="Y6:Z6"/>
    <mergeCell ref="AA6:AB6"/>
    <mergeCell ref="AC6:AE6"/>
    <mergeCell ref="A7:B7"/>
    <mergeCell ref="C7:D7"/>
    <mergeCell ref="E7:F7"/>
    <mergeCell ref="G7:H7"/>
    <mergeCell ref="I7:J7"/>
    <mergeCell ref="K7:L7"/>
    <mergeCell ref="M7:O7"/>
    <mergeCell ref="P7:Q7"/>
    <mergeCell ref="R7:T7"/>
    <mergeCell ref="U7:X7"/>
    <mergeCell ref="Y7:Z7"/>
    <mergeCell ref="AA7:AB7"/>
    <mergeCell ref="AC7:AE7"/>
    <mergeCell ref="AH7:AI7"/>
    <mergeCell ref="AJ7:AL7"/>
    <mergeCell ref="AM7:AP7"/>
    <mergeCell ref="AQ7:AR7"/>
    <mergeCell ref="AS7:AU7"/>
    <mergeCell ref="AV7:AX7"/>
    <mergeCell ref="A8:B8"/>
    <mergeCell ref="C8:D8"/>
    <mergeCell ref="E8:F8"/>
    <mergeCell ref="G8:H8"/>
    <mergeCell ref="I8:J8"/>
    <mergeCell ref="K8:L8"/>
    <mergeCell ref="M8:O8"/>
    <mergeCell ref="P8:Q8"/>
    <mergeCell ref="R8:T8"/>
    <mergeCell ref="U8:X8"/>
    <mergeCell ref="Y8:Z8"/>
    <mergeCell ref="AA8:AB8"/>
    <mergeCell ref="AC8:AE8"/>
    <mergeCell ref="AH8:AI8"/>
    <mergeCell ref="AJ8:AL8"/>
    <mergeCell ref="AM8:AP8"/>
    <mergeCell ref="AQ8:AR8"/>
    <mergeCell ref="AS8:AU8"/>
    <mergeCell ref="AV8:AX8"/>
    <mergeCell ref="T9:AE9"/>
    <mergeCell ref="A14:B15"/>
    <mergeCell ref="C14:H14"/>
    <mergeCell ref="I14:O14"/>
    <mergeCell ref="P14:V14"/>
    <mergeCell ref="W14:AB14"/>
    <mergeCell ref="AC14:AH14"/>
    <mergeCell ref="AO14:AR14"/>
    <mergeCell ref="C15:D15"/>
    <mergeCell ref="E15:F15"/>
    <mergeCell ref="G15:H15"/>
    <mergeCell ref="I15:J15"/>
    <mergeCell ref="K15:L15"/>
    <mergeCell ref="M15:O15"/>
    <mergeCell ref="Q15:S15"/>
    <mergeCell ref="T15:V15"/>
    <mergeCell ref="W15:X15"/>
    <mergeCell ref="Y15:Z15"/>
    <mergeCell ref="AA15:AB15"/>
    <mergeCell ref="AC15:AD15"/>
    <mergeCell ref="AE15:AF15"/>
    <mergeCell ref="AG15:AH15"/>
    <mergeCell ref="AO15:AP15"/>
    <mergeCell ref="AQ15:AR15"/>
    <mergeCell ref="A16:B16"/>
    <mergeCell ref="C16:D16"/>
    <mergeCell ref="E16:F16"/>
    <mergeCell ref="G16:H16"/>
    <mergeCell ref="I16:J16"/>
    <mergeCell ref="K16:L16"/>
    <mergeCell ref="M16:O16"/>
    <mergeCell ref="Q16:S16"/>
    <mergeCell ref="T16:V16"/>
    <mergeCell ref="W16:X16"/>
    <mergeCell ref="Y16:Z16"/>
    <mergeCell ref="AA16:AB16"/>
    <mergeCell ref="AC16:AD16"/>
    <mergeCell ref="AE16:AF16"/>
    <mergeCell ref="AG16:AH16"/>
    <mergeCell ref="AO16:AP16"/>
    <mergeCell ref="AQ16:AR16"/>
    <mergeCell ref="A17:B17"/>
    <mergeCell ref="C17:D17"/>
    <mergeCell ref="E17:F17"/>
    <mergeCell ref="G17:H17"/>
    <mergeCell ref="I17:J17"/>
    <mergeCell ref="K17:L17"/>
    <mergeCell ref="M17:O17"/>
    <mergeCell ref="Q17:S17"/>
    <mergeCell ref="T17:V17"/>
    <mergeCell ref="W17:X17"/>
    <mergeCell ref="Y17:Z17"/>
    <mergeCell ref="AA17:AB17"/>
    <mergeCell ref="AC17:AD17"/>
    <mergeCell ref="AE17:AF17"/>
    <mergeCell ref="AG17:AH17"/>
    <mergeCell ref="AO17:AP17"/>
    <mergeCell ref="AQ17:AR17"/>
    <mergeCell ref="A18:B18"/>
    <mergeCell ref="C18:D18"/>
    <mergeCell ref="E18:F18"/>
    <mergeCell ref="G18:H18"/>
    <mergeCell ref="I18:J18"/>
    <mergeCell ref="K18:L18"/>
    <mergeCell ref="M18:O18"/>
    <mergeCell ref="Q18:S18"/>
    <mergeCell ref="T18:V18"/>
    <mergeCell ref="W18:X18"/>
    <mergeCell ref="Y18:Z18"/>
    <mergeCell ref="AA18:AB18"/>
    <mergeCell ref="AC18:AD18"/>
    <mergeCell ref="AE18:AF18"/>
    <mergeCell ref="AG18:AH18"/>
    <mergeCell ref="AO18:AP18"/>
    <mergeCell ref="AQ18:AR18"/>
    <mergeCell ref="Y19:AH19"/>
    <mergeCell ref="A23:C24"/>
    <mergeCell ref="D23:G23"/>
    <mergeCell ref="H23:O23"/>
    <mergeCell ref="F24:G24"/>
    <mergeCell ref="J24:K24"/>
    <mergeCell ref="L24:M24"/>
    <mergeCell ref="N24:O24"/>
    <mergeCell ref="R24:T25"/>
    <mergeCell ref="U24:W24"/>
    <mergeCell ref="X24:Y24"/>
    <mergeCell ref="Z24:AA24"/>
    <mergeCell ref="AB24:AC24"/>
    <mergeCell ref="AE24:AF25"/>
    <mergeCell ref="AG24:AG25"/>
    <mergeCell ref="AH24:AH25"/>
    <mergeCell ref="AJ24:AL24"/>
    <mergeCell ref="AM24:AO24"/>
    <mergeCell ref="AP24:AQ24"/>
    <mergeCell ref="AR24:AS24"/>
    <mergeCell ref="AU24:AV25"/>
    <mergeCell ref="AW24:AW25"/>
    <mergeCell ref="AX24:AX25"/>
    <mergeCell ref="A25:A29"/>
    <mergeCell ref="B25:C25"/>
    <mergeCell ref="F25:G25"/>
    <mergeCell ref="J25:K25"/>
    <mergeCell ref="L25:M25"/>
    <mergeCell ref="N25:O25"/>
    <mergeCell ref="V25:W25"/>
    <mergeCell ref="AK25:AL25"/>
    <mergeCell ref="AN25:AO25"/>
    <mergeCell ref="B26:C26"/>
    <mergeCell ref="F26:G26"/>
    <mergeCell ref="J26:K26"/>
    <mergeCell ref="L26:M26"/>
    <mergeCell ref="N26:O26"/>
    <mergeCell ref="R26:T27"/>
    <mergeCell ref="U26:U27"/>
    <mergeCell ref="V26:W27"/>
    <mergeCell ref="X26:X27"/>
    <mergeCell ref="Y26:Y27"/>
    <mergeCell ref="Z26:Z27"/>
    <mergeCell ref="AA26:AA27"/>
    <mergeCell ref="AB26:AB27"/>
    <mergeCell ref="AC26:AC27"/>
    <mergeCell ref="AE26:AF27"/>
    <mergeCell ref="AG26:AG27"/>
    <mergeCell ref="AH26:AH27"/>
    <mergeCell ref="AJ26:AJ27"/>
    <mergeCell ref="AK26:AL27"/>
    <mergeCell ref="AM26:AM27"/>
    <mergeCell ref="AN26:AO27"/>
    <mergeCell ref="AP26:AP27"/>
    <mergeCell ref="AQ26:AQ27"/>
    <mergeCell ref="AR26:AR27"/>
    <mergeCell ref="AS26:AS27"/>
    <mergeCell ref="AU26:AV27"/>
    <mergeCell ref="AW26:AW27"/>
    <mergeCell ref="AX26:AX27"/>
    <mergeCell ref="B27:C28"/>
    <mergeCell ref="D27:D28"/>
    <mergeCell ref="E27:E28"/>
    <mergeCell ref="F27:G28"/>
    <mergeCell ref="H27:H28"/>
    <mergeCell ref="I27:I28"/>
    <mergeCell ref="J27:K28"/>
    <mergeCell ref="L27:M28"/>
    <mergeCell ref="N27:O28"/>
    <mergeCell ref="R28:T29"/>
    <mergeCell ref="U28:U29"/>
    <mergeCell ref="V28:W29"/>
    <mergeCell ref="X28:X29"/>
    <mergeCell ref="Y28:Y29"/>
    <mergeCell ref="Z28:Z29"/>
    <mergeCell ref="AA28:AA29"/>
    <mergeCell ref="AB28:AB29"/>
    <mergeCell ref="AC28:AC29"/>
    <mergeCell ref="AE28:AF29"/>
    <mergeCell ref="AG28:AG29"/>
    <mergeCell ref="AH28:AH29"/>
    <mergeCell ref="AJ28:AJ29"/>
    <mergeCell ref="AK28:AL29"/>
    <mergeCell ref="AM28:AM29"/>
    <mergeCell ref="AN28:AO29"/>
    <mergeCell ref="AP28:AP29"/>
    <mergeCell ref="AQ28:AQ29"/>
    <mergeCell ref="AR28:AR29"/>
    <mergeCell ref="AS28:AS29"/>
    <mergeCell ref="AU28:AV29"/>
    <mergeCell ref="AW28:AW29"/>
    <mergeCell ref="AX28:AX29"/>
    <mergeCell ref="B29:C29"/>
    <mergeCell ref="F29:G29"/>
    <mergeCell ref="J29:K29"/>
    <mergeCell ref="L29:M29"/>
    <mergeCell ref="N29:O29"/>
    <mergeCell ref="A30:A34"/>
    <mergeCell ref="B30:C30"/>
    <mergeCell ref="F30:G30"/>
    <mergeCell ref="J30:K30"/>
    <mergeCell ref="L30:M30"/>
    <mergeCell ref="N30:O30"/>
    <mergeCell ref="R30:T31"/>
    <mergeCell ref="U30:U31"/>
    <mergeCell ref="V30:W31"/>
    <mergeCell ref="X30:X31"/>
    <mergeCell ref="Y30:Y31"/>
    <mergeCell ref="Z30:Z31"/>
    <mergeCell ref="AA30:AA31"/>
    <mergeCell ref="AB30:AB31"/>
    <mergeCell ref="AC30:AC31"/>
    <mergeCell ref="AE30:AF31"/>
    <mergeCell ref="AG30:AG31"/>
    <mergeCell ref="AH30:AH31"/>
    <mergeCell ref="AJ30:AJ31"/>
    <mergeCell ref="AK30:AL31"/>
    <mergeCell ref="AM30:AM31"/>
    <mergeCell ref="AN30:AO31"/>
    <mergeCell ref="AP30:AP31"/>
    <mergeCell ref="AQ30:AQ31"/>
    <mergeCell ref="AR30:AR31"/>
    <mergeCell ref="AS30:AS31"/>
    <mergeCell ref="AU30:AV31"/>
    <mergeCell ref="AW30:AW31"/>
    <mergeCell ref="AX30:AX31"/>
    <mergeCell ref="B31:C32"/>
    <mergeCell ref="D31:D32"/>
    <mergeCell ref="E31:E32"/>
    <mergeCell ref="F31:G32"/>
    <mergeCell ref="H31:H32"/>
    <mergeCell ref="I31:I32"/>
    <mergeCell ref="J31:K32"/>
    <mergeCell ref="L31:M32"/>
    <mergeCell ref="N31:O32"/>
    <mergeCell ref="R32:T33"/>
    <mergeCell ref="U32:U33"/>
    <mergeCell ref="V32:W33"/>
    <mergeCell ref="X32:X33"/>
    <mergeCell ref="Y32:Y33"/>
    <mergeCell ref="Z32:Z33"/>
    <mergeCell ref="AA32:AA33"/>
    <mergeCell ref="AB32:AB33"/>
    <mergeCell ref="AC32:AC33"/>
    <mergeCell ref="AE32:AF33"/>
    <mergeCell ref="AG32:AG33"/>
    <mergeCell ref="AH32:AH33"/>
    <mergeCell ref="AJ32:AJ33"/>
    <mergeCell ref="AK32:AL33"/>
    <mergeCell ref="AM32:AM33"/>
    <mergeCell ref="AN32:AO33"/>
    <mergeCell ref="AP32:AP33"/>
    <mergeCell ref="AQ32:AQ33"/>
    <mergeCell ref="AR32:AR33"/>
    <mergeCell ref="AS32:AS33"/>
    <mergeCell ref="AU32:AV33"/>
    <mergeCell ref="AW32:AW33"/>
    <mergeCell ref="AX32:AX33"/>
    <mergeCell ref="B33:C33"/>
    <mergeCell ref="F33:G33"/>
    <mergeCell ref="J33:K33"/>
    <mergeCell ref="L33:M33"/>
    <mergeCell ref="N33:O33"/>
    <mergeCell ref="B34:C34"/>
    <mergeCell ref="F34:G34"/>
    <mergeCell ref="J34:K34"/>
    <mergeCell ref="L34:M34"/>
    <mergeCell ref="N34:O34"/>
    <mergeCell ref="R34:T35"/>
    <mergeCell ref="U34:U35"/>
    <mergeCell ref="V34:W35"/>
    <mergeCell ref="X34:X35"/>
    <mergeCell ref="Y34:Y35"/>
    <mergeCell ref="Z34:Z35"/>
    <mergeCell ref="AA34:AA35"/>
    <mergeCell ref="AB34:AB35"/>
    <mergeCell ref="AC34:AC35"/>
    <mergeCell ref="AE34:AF35"/>
    <mergeCell ref="AG34:AG35"/>
    <mergeCell ref="AH34:AH35"/>
    <mergeCell ref="AJ34:AJ35"/>
    <mergeCell ref="AK34:AL35"/>
    <mergeCell ref="AM34:AM35"/>
    <mergeCell ref="AN34:AO35"/>
    <mergeCell ref="AP34:AP35"/>
    <mergeCell ref="AQ34:AQ35"/>
    <mergeCell ref="AR34:AR35"/>
    <mergeCell ref="AS34:AS35"/>
    <mergeCell ref="AU34:AV35"/>
    <mergeCell ref="AW34:AW35"/>
    <mergeCell ref="AX34:AX35"/>
    <mergeCell ref="A35:A40"/>
    <mergeCell ref="B35:C36"/>
    <mergeCell ref="D35:D36"/>
    <mergeCell ref="E35:E36"/>
    <mergeCell ref="F35:G36"/>
    <mergeCell ref="H35:H36"/>
    <mergeCell ref="I35:I36"/>
    <mergeCell ref="J35:K36"/>
    <mergeCell ref="L35:M36"/>
    <mergeCell ref="N35:O36"/>
    <mergeCell ref="R36:T37"/>
    <mergeCell ref="U36:U37"/>
    <mergeCell ref="V36:W37"/>
    <mergeCell ref="X36:X37"/>
    <mergeCell ref="Y36:Y37"/>
    <mergeCell ref="Z36:Z37"/>
    <mergeCell ref="AA36:AA37"/>
    <mergeCell ref="AB36:AB37"/>
    <mergeCell ref="AC36:AC37"/>
    <mergeCell ref="AH36:AI37"/>
    <mergeCell ref="AJ36:AJ37"/>
    <mergeCell ref="AK36:AL37"/>
    <mergeCell ref="AM36:AM37"/>
    <mergeCell ref="AN36:AO37"/>
    <mergeCell ref="AP36:AP37"/>
    <mergeCell ref="AQ36:AQ37"/>
    <mergeCell ref="AR36:AR37"/>
    <mergeCell ref="AS36:AS37"/>
    <mergeCell ref="B37:C37"/>
    <mergeCell ref="F37:G37"/>
    <mergeCell ref="J37:K37"/>
    <mergeCell ref="L37:M37"/>
    <mergeCell ref="N37:O37"/>
    <mergeCell ref="B38:C38"/>
    <mergeCell ref="F38:G38"/>
    <mergeCell ref="J38:K38"/>
    <mergeCell ref="L38:M38"/>
    <mergeCell ref="N38:O38"/>
    <mergeCell ref="R38:T39"/>
    <mergeCell ref="U38:U39"/>
    <mergeCell ref="V38:W39"/>
    <mergeCell ref="X38:X39"/>
    <mergeCell ref="Y38:Y39"/>
    <mergeCell ref="Z38:Z39"/>
    <mergeCell ref="AA38:AA39"/>
    <mergeCell ref="AB38:AB39"/>
    <mergeCell ref="AC38:AC39"/>
    <mergeCell ref="AH38:AI39"/>
    <mergeCell ref="AJ38:AJ39"/>
    <mergeCell ref="AK38:AL39"/>
    <mergeCell ref="AM38:AM39"/>
    <mergeCell ref="AN38:AO39"/>
    <mergeCell ref="AP38:AP39"/>
    <mergeCell ref="AQ38:AQ39"/>
    <mergeCell ref="AR38:AR39"/>
    <mergeCell ref="AS38:AS39"/>
    <mergeCell ref="B39:C40"/>
    <mergeCell ref="D39:D40"/>
    <mergeCell ref="E39:E40"/>
    <mergeCell ref="F39:G40"/>
    <mergeCell ref="H39:H40"/>
    <mergeCell ref="I39:I40"/>
    <mergeCell ref="J39:K40"/>
    <mergeCell ref="L39:M40"/>
    <mergeCell ref="N39:O40"/>
  </mergeCells>
  <printOptions headings="false" gridLines="false" gridLinesSet="true" horizontalCentered="true" verticalCentered="false"/>
  <pageMargins left="0.39375" right="0.275694444444444" top="0.708333333333333" bottom="0.275694444444444" header="0.511805555555556" footer="0.275694444444444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  <colBreaks count="1" manualBreakCount="1"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U53" activeCellId="0" sqref="U53"/>
    </sheetView>
  </sheetViews>
  <sheetFormatPr defaultColWidth="10.56640625" defaultRowHeight="20.1" zeroHeight="false" outlineLevelRow="0" outlineLevelCol="0"/>
  <cols>
    <col collapsed="false" customWidth="true" hidden="false" outlineLevel="0" max="1" min="1" style="4" width="1.56"/>
    <col collapsed="false" customWidth="true" hidden="false" outlineLevel="0" max="2" min="2" style="311" width="21.71"/>
    <col collapsed="false" customWidth="true" hidden="false" outlineLevel="0" max="3" min="3" style="311" width="1.56"/>
    <col collapsed="false" customWidth="true" hidden="false" outlineLevel="0" max="4" min="4" style="97" width="9.56"/>
    <col collapsed="false" customWidth="true" hidden="false" outlineLevel="0" max="5" min="5" style="311" width="10.42"/>
    <col collapsed="false" customWidth="true" hidden="false" outlineLevel="0" max="9" min="6" style="4" width="10.42"/>
    <col collapsed="false" customWidth="false" hidden="false" outlineLevel="0" max="257" min="10" style="4" width="10.56"/>
  </cols>
  <sheetData>
    <row r="1" customFormat="false" ht="20.1" hidden="false" customHeight="true" outlineLevel="0" collapsed="false">
      <c r="A1" s="312" t="s">
        <v>5</v>
      </c>
      <c r="D1" s="313"/>
      <c r="E1" s="314"/>
      <c r="F1" s="315"/>
      <c r="G1" s="316"/>
      <c r="H1" s="316"/>
      <c r="I1" s="316"/>
      <c r="J1" s="316"/>
      <c r="K1" s="316"/>
    </row>
    <row r="2" customFormat="false" ht="20.1" hidden="false" customHeight="true" outlineLevel="0" collapsed="false">
      <c r="B2" s="317"/>
      <c r="C2" s="317"/>
      <c r="D2" s="316"/>
      <c r="E2" s="4"/>
      <c r="F2" s="314"/>
      <c r="G2" s="318"/>
      <c r="H2" s="173"/>
      <c r="I2" s="173" t="s">
        <v>92</v>
      </c>
      <c r="J2" s="319"/>
      <c r="K2" s="316"/>
      <c r="L2" s="316"/>
    </row>
    <row r="3" customFormat="false" ht="30" hidden="false" customHeight="true" outlineLevel="0" collapsed="false">
      <c r="A3" s="205" t="s">
        <v>93</v>
      </c>
      <c r="B3" s="205"/>
      <c r="C3" s="205"/>
      <c r="D3" s="205"/>
      <c r="E3" s="320" t="s">
        <v>94</v>
      </c>
      <c r="F3" s="321" t="s">
        <v>95</v>
      </c>
      <c r="G3" s="322" t="s">
        <v>96</v>
      </c>
      <c r="H3" s="323" t="s">
        <v>97</v>
      </c>
      <c r="I3" s="324" t="s">
        <v>98</v>
      </c>
      <c r="J3" s="325"/>
      <c r="K3" s="316"/>
      <c r="L3" s="316"/>
    </row>
    <row r="4" customFormat="false" ht="20.1" hidden="false" customHeight="true" outlineLevel="0" collapsed="false">
      <c r="A4" s="326"/>
      <c r="B4" s="327" t="s">
        <v>99</v>
      </c>
      <c r="C4" s="328"/>
      <c r="D4" s="329" t="s">
        <v>100</v>
      </c>
      <c r="E4" s="330" t="n">
        <v>6894</v>
      </c>
      <c r="F4" s="331" t="n">
        <v>6681</v>
      </c>
      <c r="G4" s="330" t="n">
        <v>6628</v>
      </c>
      <c r="H4" s="179" t="n">
        <v>6181</v>
      </c>
      <c r="I4" s="181" t="n">
        <v>5140</v>
      </c>
      <c r="J4" s="325"/>
      <c r="K4" s="316"/>
    </row>
    <row r="5" customFormat="false" ht="20.1" hidden="false" customHeight="true" outlineLevel="0" collapsed="false">
      <c r="A5" s="332"/>
      <c r="B5" s="327"/>
      <c r="C5" s="333"/>
      <c r="D5" s="45" t="s">
        <v>18</v>
      </c>
      <c r="E5" s="330" t="n">
        <v>108155</v>
      </c>
      <c r="F5" s="331" t="n">
        <v>93618</v>
      </c>
      <c r="G5" s="330" t="n">
        <v>102413</v>
      </c>
      <c r="H5" s="179" t="n">
        <v>86219</v>
      </c>
      <c r="I5" s="181" t="n">
        <v>107857</v>
      </c>
      <c r="J5" s="334"/>
    </row>
    <row r="6" customFormat="false" ht="20.1" hidden="false" customHeight="true" outlineLevel="0" collapsed="false">
      <c r="A6" s="326"/>
      <c r="B6" s="115" t="s">
        <v>30</v>
      </c>
      <c r="C6" s="328"/>
      <c r="D6" s="45" t="s">
        <v>100</v>
      </c>
      <c r="E6" s="330" t="n">
        <v>112</v>
      </c>
      <c r="F6" s="331" t="n">
        <v>121</v>
      </c>
      <c r="G6" s="330" t="n">
        <v>142</v>
      </c>
      <c r="H6" s="179" t="n">
        <v>153</v>
      </c>
      <c r="I6" s="181" t="n">
        <v>103</v>
      </c>
      <c r="J6" s="334"/>
    </row>
    <row r="7" customFormat="false" ht="20.1" hidden="false" customHeight="true" outlineLevel="0" collapsed="false">
      <c r="A7" s="335"/>
      <c r="B7" s="115"/>
      <c r="C7" s="336"/>
      <c r="D7" s="45" t="s">
        <v>18</v>
      </c>
      <c r="E7" s="330" t="n">
        <v>6935</v>
      </c>
      <c r="F7" s="331" t="n">
        <v>10017</v>
      </c>
      <c r="G7" s="330" t="n">
        <v>12760</v>
      </c>
      <c r="H7" s="337" t="n">
        <v>44258</v>
      </c>
      <c r="I7" s="338" t="n">
        <v>22973</v>
      </c>
      <c r="J7" s="334"/>
    </row>
    <row r="8" customFormat="false" ht="20.1" hidden="false" customHeight="true" outlineLevel="0" collapsed="false">
      <c r="A8" s="326"/>
      <c r="B8" s="22" t="s">
        <v>101</v>
      </c>
      <c r="C8" s="339"/>
      <c r="D8" s="45" t="s">
        <v>100</v>
      </c>
      <c r="E8" s="330" t="n">
        <v>5635</v>
      </c>
      <c r="F8" s="331" t="n">
        <v>5263</v>
      </c>
      <c r="G8" s="330" t="n">
        <v>6078</v>
      </c>
      <c r="H8" s="179" t="n">
        <v>6934</v>
      </c>
      <c r="I8" s="181" t="n">
        <v>5361</v>
      </c>
    </row>
    <row r="9" customFormat="false" ht="20.1" hidden="false" customHeight="true" outlineLevel="0" collapsed="false">
      <c r="A9" s="335"/>
      <c r="B9" s="22"/>
      <c r="C9" s="336"/>
      <c r="D9" s="45" t="s">
        <v>18</v>
      </c>
      <c r="E9" s="330" t="n">
        <v>99380</v>
      </c>
      <c r="F9" s="331" t="n">
        <v>118141</v>
      </c>
      <c r="G9" s="330" t="n">
        <v>106162</v>
      </c>
      <c r="H9" s="337" t="n">
        <v>116918</v>
      </c>
      <c r="I9" s="338" t="n">
        <v>90908</v>
      </c>
    </row>
    <row r="10" customFormat="false" ht="20.1" hidden="false" customHeight="true" outlineLevel="0" collapsed="false">
      <c r="A10" s="326"/>
      <c r="B10" s="115" t="s">
        <v>20</v>
      </c>
      <c r="C10" s="328"/>
      <c r="D10" s="45" t="s">
        <v>100</v>
      </c>
      <c r="E10" s="330" t="n">
        <v>1246</v>
      </c>
      <c r="F10" s="331" t="n">
        <v>1384</v>
      </c>
      <c r="G10" s="330" t="n">
        <v>1316</v>
      </c>
      <c r="H10" s="179" t="n">
        <v>1186</v>
      </c>
      <c r="I10" s="181" t="n">
        <v>1118</v>
      </c>
    </row>
    <row r="11" customFormat="false" ht="20.1" hidden="false" customHeight="true" outlineLevel="0" collapsed="false">
      <c r="A11" s="335"/>
      <c r="B11" s="115"/>
      <c r="C11" s="336"/>
      <c r="D11" s="45" t="s">
        <v>18</v>
      </c>
      <c r="E11" s="330" t="n">
        <v>5469</v>
      </c>
      <c r="F11" s="331" t="n">
        <v>6138</v>
      </c>
      <c r="G11" s="330" t="n">
        <v>6088</v>
      </c>
      <c r="H11" s="179" t="n">
        <v>5388</v>
      </c>
      <c r="I11" s="181" t="n">
        <v>5241</v>
      </c>
    </row>
    <row r="12" customFormat="false" ht="20.1" hidden="false" customHeight="true" outlineLevel="0" collapsed="false">
      <c r="A12" s="326"/>
      <c r="B12" s="115" t="s">
        <v>102</v>
      </c>
      <c r="C12" s="328"/>
      <c r="D12" s="45" t="s">
        <v>100</v>
      </c>
      <c r="E12" s="340" t="n">
        <v>4414</v>
      </c>
      <c r="F12" s="341" t="n">
        <v>4182</v>
      </c>
      <c r="G12" s="340" t="n">
        <v>4831</v>
      </c>
      <c r="H12" s="342" t="n">
        <v>5510</v>
      </c>
      <c r="I12" s="343" t="n">
        <v>4257</v>
      </c>
    </row>
    <row r="13" customFormat="false" ht="20.1" hidden="false" customHeight="true" outlineLevel="0" collapsed="false">
      <c r="A13" s="335"/>
      <c r="B13" s="115"/>
      <c r="C13" s="336"/>
      <c r="D13" s="45" t="s">
        <v>18</v>
      </c>
      <c r="E13" s="330" t="n">
        <v>15737</v>
      </c>
      <c r="F13" s="331" t="n">
        <v>18839</v>
      </c>
      <c r="G13" s="330" t="n">
        <v>17057</v>
      </c>
      <c r="H13" s="179" t="n">
        <v>18853</v>
      </c>
      <c r="I13" s="181" t="n">
        <v>14710</v>
      </c>
    </row>
    <row r="14" customFormat="false" ht="20.1" hidden="false" customHeight="true" outlineLevel="0" collapsed="false">
      <c r="A14" s="326"/>
      <c r="B14" s="115" t="s">
        <v>103</v>
      </c>
      <c r="C14" s="328"/>
      <c r="D14" s="45" t="s">
        <v>100</v>
      </c>
      <c r="E14" s="330" t="n">
        <v>0</v>
      </c>
      <c r="F14" s="331" t="n">
        <v>0</v>
      </c>
      <c r="G14" s="330" t="n">
        <v>0</v>
      </c>
      <c r="H14" s="179" t="n">
        <v>0</v>
      </c>
      <c r="I14" s="181" t="n">
        <v>0</v>
      </c>
    </row>
    <row r="15" customFormat="false" ht="20.1" hidden="false" customHeight="true" outlineLevel="0" collapsed="false">
      <c r="A15" s="335"/>
      <c r="B15" s="115"/>
      <c r="C15" s="336"/>
      <c r="D15" s="45" t="s">
        <v>18</v>
      </c>
      <c r="E15" s="330" t="n">
        <v>0</v>
      </c>
      <c r="F15" s="331" t="n">
        <v>0</v>
      </c>
      <c r="G15" s="330" t="n">
        <v>0</v>
      </c>
      <c r="H15" s="179" t="n">
        <v>0</v>
      </c>
      <c r="I15" s="181" t="n">
        <v>0</v>
      </c>
    </row>
    <row r="16" customFormat="false" ht="20.1" hidden="false" customHeight="true" outlineLevel="0" collapsed="false">
      <c r="A16" s="326"/>
      <c r="B16" s="115" t="s">
        <v>104</v>
      </c>
      <c r="C16" s="328"/>
      <c r="D16" s="45" t="s">
        <v>100</v>
      </c>
      <c r="E16" s="330" t="n">
        <v>0</v>
      </c>
      <c r="F16" s="331" t="n">
        <v>1</v>
      </c>
      <c r="G16" s="330" t="n">
        <v>0</v>
      </c>
      <c r="H16" s="179" t="n">
        <v>0</v>
      </c>
      <c r="I16" s="181" t="n">
        <v>0</v>
      </c>
    </row>
    <row r="17" customFormat="false" ht="20.1" hidden="false" customHeight="true" outlineLevel="0" collapsed="false">
      <c r="A17" s="335"/>
      <c r="B17" s="115"/>
      <c r="C17" s="336"/>
      <c r="D17" s="45" t="s">
        <v>18</v>
      </c>
      <c r="E17" s="330" t="n">
        <v>0</v>
      </c>
      <c r="F17" s="331" t="n">
        <v>51</v>
      </c>
      <c r="G17" s="330" t="n">
        <v>0</v>
      </c>
      <c r="H17" s="179" t="n">
        <v>0</v>
      </c>
      <c r="I17" s="181" t="n">
        <v>0</v>
      </c>
    </row>
    <row r="18" customFormat="false" ht="20.1" hidden="false" customHeight="true" outlineLevel="0" collapsed="false">
      <c r="A18" s="326"/>
      <c r="B18" s="115" t="s">
        <v>91</v>
      </c>
      <c r="C18" s="328"/>
      <c r="D18" s="45" t="s">
        <v>100</v>
      </c>
      <c r="E18" s="330" t="n">
        <v>0</v>
      </c>
      <c r="F18" s="331" t="n">
        <v>1</v>
      </c>
      <c r="G18" s="330" t="n">
        <v>2</v>
      </c>
      <c r="H18" s="179" t="n">
        <v>2</v>
      </c>
      <c r="I18" s="181" t="n">
        <v>0</v>
      </c>
    </row>
    <row r="19" customFormat="false" ht="20.1" hidden="false" customHeight="true" outlineLevel="0" collapsed="false">
      <c r="A19" s="335"/>
      <c r="B19" s="115"/>
      <c r="C19" s="336"/>
      <c r="D19" s="45" t="s">
        <v>18</v>
      </c>
      <c r="E19" s="330" t="n">
        <v>0</v>
      </c>
      <c r="F19" s="331" t="n">
        <v>629</v>
      </c>
      <c r="G19" s="330" t="n">
        <v>8365</v>
      </c>
      <c r="H19" s="179" t="n">
        <v>1442</v>
      </c>
      <c r="I19" s="181" t="n">
        <v>0</v>
      </c>
    </row>
    <row r="20" customFormat="false" ht="20.1" hidden="false" customHeight="true" outlineLevel="0" collapsed="false">
      <c r="A20" s="326"/>
      <c r="B20" s="115" t="s">
        <v>90</v>
      </c>
      <c r="C20" s="328"/>
      <c r="D20" s="45" t="s">
        <v>100</v>
      </c>
      <c r="E20" s="330" t="n">
        <v>0</v>
      </c>
      <c r="F20" s="331" t="n">
        <v>0</v>
      </c>
      <c r="G20" s="330" t="n">
        <v>1</v>
      </c>
      <c r="H20" s="179" t="n">
        <v>0</v>
      </c>
      <c r="I20" s="181" t="n">
        <v>0</v>
      </c>
    </row>
    <row r="21" customFormat="false" ht="20.1" hidden="false" customHeight="true" outlineLevel="0" collapsed="false">
      <c r="A21" s="335"/>
      <c r="B21" s="115"/>
      <c r="C21" s="336"/>
      <c r="D21" s="45" t="s">
        <v>18</v>
      </c>
      <c r="E21" s="330" t="n">
        <v>0</v>
      </c>
      <c r="F21" s="331" t="n">
        <v>0</v>
      </c>
      <c r="G21" s="330" t="n">
        <v>2000</v>
      </c>
      <c r="H21" s="179" t="n">
        <v>0</v>
      </c>
      <c r="I21" s="181" t="n">
        <v>0</v>
      </c>
    </row>
    <row r="22" customFormat="false" ht="20.1" hidden="false" customHeight="true" outlineLevel="0" collapsed="false">
      <c r="A22" s="332"/>
      <c r="B22" s="344" t="s">
        <v>105</v>
      </c>
      <c r="C22" s="333"/>
      <c r="D22" s="45" t="s">
        <v>100</v>
      </c>
      <c r="E22" s="345" t="n">
        <v>13887</v>
      </c>
      <c r="F22" s="346" t="n">
        <v>13451</v>
      </c>
      <c r="G22" s="345" t="n">
        <v>14167</v>
      </c>
      <c r="H22" s="347" t="n">
        <v>14456</v>
      </c>
      <c r="I22" s="192" t="n">
        <v>11722</v>
      </c>
    </row>
    <row r="23" customFormat="false" ht="20.1" hidden="false" customHeight="true" outlineLevel="0" collapsed="false">
      <c r="A23" s="348"/>
      <c r="B23" s="344"/>
      <c r="C23" s="349"/>
      <c r="D23" s="78" t="s">
        <v>18</v>
      </c>
      <c r="E23" s="350" t="n">
        <v>235676</v>
      </c>
      <c r="F23" s="351" t="n">
        <v>247433</v>
      </c>
      <c r="G23" s="350" t="n">
        <v>254845</v>
      </c>
      <c r="H23" s="352" t="n">
        <v>273078</v>
      </c>
      <c r="I23" s="202" t="n">
        <v>241689</v>
      </c>
      <c r="J23" s="353"/>
    </row>
    <row r="24" customFormat="false" ht="20.1" hidden="false" customHeight="true" outlineLevel="0" collapsed="false">
      <c r="A24" s="354" t="s">
        <v>106</v>
      </c>
      <c r="B24" s="355"/>
      <c r="C24" s="354"/>
      <c r="D24" s="355"/>
      <c r="E24" s="356"/>
      <c r="F24" s="356"/>
      <c r="G24" s="356"/>
      <c r="H24" s="356"/>
      <c r="I24" s="356"/>
    </row>
  </sheetData>
  <mergeCells count="11">
    <mergeCell ref="A3:D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</mergeCells>
  <printOptions headings="false" gridLines="false" gridLinesSet="true" horizontalCentered="true" verticalCentered="false"/>
  <pageMargins left="0.39375" right="0.393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55" zoomScalePageLayoutView="100" workbookViewId="0">
      <selection pane="topLeft" activeCell="U53" activeCellId="0" sqref="U53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357" t="s">
        <v>107</v>
      </c>
    </row>
  </sheetData>
  <printOptions headings="false" gridLines="false" gridLinesSet="true" horizontalCentered="false" verticalCentered="false"/>
  <pageMargins left="0.433333333333333" right="0.196527777777778" top="0.551388888888889" bottom="0.393055555555556" header="0.511811023622047" footer="0.196527777777778"/>
  <pageSetup paperSize="9" scale="9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"ＭＳ Ｐ明朝,Regular"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4:03:17Z</dcterms:created>
  <dc:creator/>
  <dc:description/>
  <dc:language>en-US</dc:language>
  <cp:lastModifiedBy/>
  <cp:lastPrinted>2020-12-16T10:00:51Z</cp:lastPrinted>
  <dcterms:modified xsi:type="dcterms:W3CDTF">2020-12-16T10:01:37Z</dcterms:modified>
  <cp:revision>0</cp:revision>
  <dc:subject/>
  <dc:title/>
</cp:coreProperties>
</file>