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);[RED]\(#,##0\)"/>
    <numFmt numFmtId="167" formatCode="0\～"/>
    <numFmt numFmtId="168" formatCode="#,###,##0\人"/>
    <numFmt numFmtId="169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12" customFormat="true" ht="17.25" hidden="false" customHeight="true" outlineLevel="0" collapsed="false">
      <c r="A4" s="13" t="n">
        <v>791708</v>
      </c>
      <c r="B4" s="13" t="n">
        <v>381339</v>
      </c>
      <c r="C4" s="13" t="n">
        <v>41036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818</v>
      </c>
      <c r="C7" s="18" t="n">
        <v>2616</v>
      </c>
      <c r="D7" s="19" t="n">
        <v>5434</v>
      </c>
      <c r="E7" s="20" t="n">
        <v>30</v>
      </c>
      <c r="F7" s="21" t="n">
        <v>4056</v>
      </c>
      <c r="G7" s="21" t="n">
        <v>4078</v>
      </c>
      <c r="H7" s="22" t="n">
        <v>8134</v>
      </c>
      <c r="I7" s="20" t="n">
        <v>60</v>
      </c>
      <c r="J7" s="21" t="n">
        <v>4962</v>
      </c>
      <c r="K7" s="21" t="n">
        <v>5049</v>
      </c>
      <c r="L7" s="22" t="n">
        <v>10011</v>
      </c>
      <c r="M7" s="20" t="n">
        <v>90</v>
      </c>
      <c r="N7" s="21" t="n">
        <v>903</v>
      </c>
      <c r="O7" s="21" t="n">
        <v>2373</v>
      </c>
      <c r="P7" s="22" t="n">
        <v>3276</v>
      </c>
    </row>
    <row r="8" s="12" customFormat="true" ht="17.25" hidden="false" customHeight="true" outlineLevel="0" collapsed="false">
      <c r="A8" s="20" t="n">
        <v>1</v>
      </c>
      <c r="B8" s="21" t="n">
        <v>3013</v>
      </c>
      <c r="C8" s="21" t="n">
        <v>2751</v>
      </c>
      <c r="D8" s="22" t="n">
        <v>5764</v>
      </c>
      <c r="E8" s="20" t="n">
        <v>31</v>
      </c>
      <c r="F8" s="21" t="n">
        <v>4256</v>
      </c>
      <c r="G8" s="21" t="n">
        <v>4114</v>
      </c>
      <c r="H8" s="22" t="n">
        <v>8370</v>
      </c>
      <c r="I8" s="20" t="n">
        <v>61</v>
      </c>
      <c r="J8" s="21" t="n">
        <v>4681</v>
      </c>
      <c r="K8" s="21" t="n">
        <v>4837</v>
      </c>
      <c r="L8" s="22" t="n">
        <v>9518</v>
      </c>
      <c r="M8" s="20" t="n">
        <v>91</v>
      </c>
      <c r="N8" s="21" t="n">
        <v>770</v>
      </c>
      <c r="O8" s="21" t="n">
        <v>2066</v>
      </c>
      <c r="P8" s="22" t="n">
        <v>2836</v>
      </c>
    </row>
    <row r="9" s="12" customFormat="true" ht="17.25" hidden="false" customHeight="true" outlineLevel="0" collapsed="false">
      <c r="A9" s="20" t="n">
        <v>2</v>
      </c>
      <c r="B9" s="21" t="n">
        <v>3059</v>
      </c>
      <c r="C9" s="21" t="n">
        <v>2798</v>
      </c>
      <c r="D9" s="22" t="n">
        <v>5857</v>
      </c>
      <c r="E9" s="20" t="n">
        <v>32</v>
      </c>
      <c r="F9" s="21" t="n">
        <v>4340</v>
      </c>
      <c r="G9" s="21" t="n">
        <v>4361</v>
      </c>
      <c r="H9" s="22" t="n">
        <v>8701</v>
      </c>
      <c r="I9" s="20" t="n">
        <v>62</v>
      </c>
      <c r="J9" s="21" t="n">
        <v>4880</v>
      </c>
      <c r="K9" s="21" t="n">
        <v>5001</v>
      </c>
      <c r="L9" s="22" t="n">
        <v>9881</v>
      </c>
      <c r="M9" s="20" t="n">
        <v>92</v>
      </c>
      <c r="N9" s="21" t="n">
        <v>585</v>
      </c>
      <c r="O9" s="21" t="n">
        <v>1718</v>
      </c>
      <c r="P9" s="22" t="n">
        <v>2303</v>
      </c>
    </row>
    <row r="10" s="12" customFormat="true" ht="17.25" hidden="false" customHeight="true" outlineLevel="0" collapsed="false">
      <c r="A10" s="20" t="n">
        <v>3</v>
      </c>
      <c r="B10" s="21" t="n">
        <v>3206</v>
      </c>
      <c r="C10" s="21" t="n">
        <v>3047</v>
      </c>
      <c r="D10" s="22" t="n">
        <v>6253</v>
      </c>
      <c r="E10" s="20" t="n">
        <v>33</v>
      </c>
      <c r="F10" s="21" t="n">
        <v>4471</v>
      </c>
      <c r="G10" s="21" t="n">
        <v>4357</v>
      </c>
      <c r="H10" s="22" t="n">
        <v>8828</v>
      </c>
      <c r="I10" s="20" t="n">
        <v>63</v>
      </c>
      <c r="J10" s="21" t="n">
        <v>5087</v>
      </c>
      <c r="K10" s="21" t="n">
        <v>5247</v>
      </c>
      <c r="L10" s="22" t="n">
        <v>10334</v>
      </c>
      <c r="M10" s="20" t="n">
        <v>93</v>
      </c>
      <c r="N10" s="21" t="n">
        <v>424</v>
      </c>
      <c r="O10" s="21" t="n">
        <v>1403</v>
      </c>
      <c r="P10" s="22" t="n">
        <v>1827</v>
      </c>
    </row>
    <row r="11" s="12" customFormat="true" ht="17.25" hidden="false" customHeight="true" outlineLevel="0" collapsed="false">
      <c r="A11" s="20" t="n">
        <v>4</v>
      </c>
      <c r="B11" s="21" t="n">
        <v>3122</v>
      </c>
      <c r="C11" s="21" t="n">
        <v>3060</v>
      </c>
      <c r="D11" s="22" t="n">
        <v>6182</v>
      </c>
      <c r="E11" s="20" t="n">
        <v>34</v>
      </c>
      <c r="F11" s="21" t="n">
        <v>4631</v>
      </c>
      <c r="G11" s="21" t="n">
        <v>4531</v>
      </c>
      <c r="H11" s="22" t="n">
        <v>9162</v>
      </c>
      <c r="I11" s="20" t="n">
        <v>64</v>
      </c>
      <c r="J11" s="21" t="n">
        <v>5289</v>
      </c>
      <c r="K11" s="21" t="n">
        <v>5442</v>
      </c>
      <c r="L11" s="22" t="n">
        <v>10731</v>
      </c>
      <c r="M11" s="20" t="n">
        <v>94</v>
      </c>
      <c r="N11" s="21" t="n">
        <v>323</v>
      </c>
      <c r="O11" s="21" t="n">
        <v>1120</v>
      </c>
      <c r="P11" s="22" t="n">
        <v>1443</v>
      </c>
    </row>
    <row r="12" s="12" customFormat="true" ht="17.25" hidden="false" customHeight="true" outlineLevel="0" collapsed="false">
      <c r="A12" s="20" t="n">
        <v>5</v>
      </c>
      <c r="B12" s="21" t="n">
        <v>3243</v>
      </c>
      <c r="C12" s="21" t="n">
        <v>3155</v>
      </c>
      <c r="D12" s="22" t="n">
        <v>6398</v>
      </c>
      <c r="E12" s="20" t="n">
        <v>35</v>
      </c>
      <c r="F12" s="21" t="n">
        <v>4674</v>
      </c>
      <c r="G12" s="21" t="n">
        <v>4714</v>
      </c>
      <c r="H12" s="22" t="n">
        <v>9388</v>
      </c>
      <c r="I12" s="20" t="n">
        <v>65</v>
      </c>
      <c r="J12" s="21" t="n">
        <v>5260</v>
      </c>
      <c r="K12" s="21" t="n">
        <v>5524</v>
      </c>
      <c r="L12" s="22" t="n">
        <v>10784</v>
      </c>
      <c r="M12" s="20" t="n">
        <v>95</v>
      </c>
      <c r="N12" s="21" t="n">
        <v>206</v>
      </c>
      <c r="O12" s="21" t="n">
        <v>904</v>
      </c>
      <c r="P12" s="22" t="n">
        <v>1110</v>
      </c>
    </row>
    <row r="13" s="12" customFormat="true" ht="17.25" hidden="false" customHeight="true" outlineLevel="0" collapsed="false">
      <c r="A13" s="20" t="n">
        <v>6</v>
      </c>
      <c r="B13" s="21" t="n">
        <v>3229</v>
      </c>
      <c r="C13" s="21" t="n">
        <v>3010</v>
      </c>
      <c r="D13" s="22" t="n">
        <v>6239</v>
      </c>
      <c r="E13" s="20" t="n">
        <v>36</v>
      </c>
      <c r="F13" s="21" t="n">
        <v>4673</v>
      </c>
      <c r="G13" s="21" t="n">
        <v>4669</v>
      </c>
      <c r="H13" s="22" t="n">
        <v>9342</v>
      </c>
      <c r="I13" s="20" t="n">
        <v>66</v>
      </c>
      <c r="J13" s="21" t="n">
        <v>5516</v>
      </c>
      <c r="K13" s="21" t="n">
        <v>5900</v>
      </c>
      <c r="L13" s="22" t="n">
        <v>11416</v>
      </c>
      <c r="M13" s="20" t="n">
        <v>96</v>
      </c>
      <c r="N13" s="21" t="n">
        <v>135</v>
      </c>
      <c r="O13" s="21" t="n">
        <v>752</v>
      </c>
      <c r="P13" s="22" t="n">
        <v>887</v>
      </c>
    </row>
    <row r="14" s="12" customFormat="true" ht="17.25" hidden="false" customHeight="true" outlineLevel="0" collapsed="false">
      <c r="A14" s="20" t="n">
        <v>7</v>
      </c>
      <c r="B14" s="21" t="n">
        <v>3419</v>
      </c>
      <c r="C14" s="21" t="n">
        <v>3182</v>
      </c>
      <c r="D14" s="22" t="n">
        <v>6601</v>
      </c>
      <c r="E14" s="20" t="n">
        <v>37</v>
      </c>
      <c r="F14" s="21" t="n">
        <v>4796</v>
      </c>
      <c r="G14" s="21" t="n">
        <v>4683</v>
      </c>
      <c r="H14" s="22" t="n">
        <v>9479</v>
      </c>
      <c r="I14" s="20" t="n">
        <v>67</v>
      </c>
      <c r="J14" s="21" t="n">
        <v>5649</v>
      </c>
      <c r="K14" s="21" t="n">
        <v>6209</v>
      </c>
      <c r="L14" s="22" t="n">
        <v>11858</v>
      </c>
      <c r="M14" s="20" t="n">
        <v>97</v>
      </c>
      <c r="N14" s="21" t="n">
        <v>93</v>
      </c>
      <c r="O14" s="21" t="n">
        <v>554</v>
      </c>
      <c r="P14" s="22" t="n">
        <v>647</v>
      </c>
    </row>
    <row r="15" s="12" customFormat="true" ht="17.25" hidden="false" customHeight="true" outlineLevel="0" collapsed="false">
      <c r="A15" s="20" t="n">
        <v>8</v>
      </c>
      <c r="B15" s="21" t="n">
        <v>3365</v>
      </c>
      <c r="C15" s="21" t="n">
        <v>3267</v>
      </c>
      <c r="D15" s="22" t="n">
        <v>6632</v>
      </c>
      <c r="E15" s="20" t="n">
        <v>38</v>
      </c>
      <c r="F15" s="21" t="n">
        <v>4845</v>
      </c>
      <c r="G15" s="21" t="n">
        <v>4835</v>
      </c>
      <c r="H15" s="22" t="n">
        <v>9680</v>
      </c>
      <c r="I15" s="20" t="n">
        <v>68</v>
      </c>
      <c r="J15" s="21" t="n">
        <v>5951</v>
      </c>
      <c r="K15" s="21" t="n">
        <v>6534</v>
      </c>
      <c r="L15" s="22" t="n">
        <v>12485</v>
      </c>
      <c r="M15" s="20" t="n">
        <v>98</v>
      </c>
      <c r="N15" s="21" t="n">
        <v>72</v>
      </c>
      <c r="O15" s="21" t="n">
        <v>386</v>
      </c>
      <c r="P15" s="22" t="n">
        <v>458</v>
      </c>
    </row>
    <row r="16" s="12" customFormat="true" ht="17.25" hidden="false" customHeight="true" outlineLevel="0" collapsed="false">
      <c r="A16" s="20" t="n">
        <v>9</v>
      </c>
      <c r="B16" s="21" t="n">
        <v>3337</v>
      </c>
      <c r="C16" s="21" t="n">
        <v>3292</v>
      </c>
      <c r="D16" s="22" t="n">
        <v>6629</v>
      </c>
      <c r="E16" s="20" t="n">
        <v>39</v>
      </c>
      <c r="F16" s="21" t="n">
        <v>5342</v>
      </c>
      <c r="G16" s="21" t="n">
        <v>5064</v>
      </c>
      <c r="H16" s="22" t="n">
        <v>10406</v>
      </c>
      <c r="I16" s="20" t="n">
        <v>69</v>
      </c>
      <c r="J16" s="21" t="n">
        <v>6780</v>
      </c>
      <c r="K16" s="21" t="n">
        <v>7508</v>
      </c>
      <c r="L16" s="22" t="n">
        <v>14288</v>
      </c>
      <c r="M16" s="20" t="n">
        <v>99</v>
      </c>
      <c r="N16" s="21" t="n">
        <v>50</v>
      </c>
      <c r="O16" s="21" t="n">
        <v>265</v>
      </c>
      <c r="P16" s="22" t="n">
        <v>315</v>
      </c>
    </row>
    <row r="17" s="12" customFormat="true" ht="17.25" hidden="false" customHeight="true" outlineLevel="0" collapsed="false">
      <c r="A17" s="20" t="n">
        <v>10</v>
      </c>
      <c r="B17" s="21" t="n">
        <v>3401</v>
      </c>
      <c r="C17" s="21" t="n">
        <v>3244</v>
      </c>
      <c r="D17" s="22" t="n">
        <v>6645</v>
      </c>
      <c r="E17" s="20" t="n">
        <v>40</v>
      </c>
      <c r="F17" s="21" t="n">
        <v>5364</v>
      </c>
      <c r="G17" s="21" t="n">
        <v>5265</v>
      </c>
      <c r="H17" s="22" t="n">
        <v>10629</v>
      </c>
      <c r="I17" s="20" t="n">
        <v>70</v>
      </c>
      <c r="J17" s="21" t="n">
        <v>6069</v>
      </c>
      <c r="K17" s="21" t="n">
        <v>6868</v>
      </c>
      <c r="L17" s="22" t="n">
        <v>12937</v>
      </c>
      <c r="M17" s="20" t="n">
        <v>100</v>
      </c>
      <c r="N17" s="21" t="n">
        <v>32</v>
      </c>
      <c r="O17" s="21" t="n">
        <v>163</v>
      </c>
      <c r="P17" s="22" t="n">
        <v>195</v>
      </c>
    </row>
    <row r="18" s="12" customFormat="true" ht="17.25" hidden="false" customHeight="true" outlineLevel="0" collapsed="false">
      <c r="A18" s="20" t="n">
        <v>11</v>
      </c>
      <c r="B18" s="21" t="n">
        <v>3471</v>
      </c>
      <c r="C18" s="21" t="n">
        <v>3283</v>
      </c>
      <c r="D18" s="22" t="n">
        <v>6754</v>
      </c>
      <c r="E18" s="20" t="n">
        <v>41</v>
      </c>
      <c r="F18" s="21" t="n">
        <v>5703</v>
      </c>
      <c r="G18" s="21" t="n">
        <v>5390</v>
      </c>
      <c r="H18" s="22" t="n">
        <v>11093</v>
      </c>
      <c r="I18" s="20" t="n">
        <v>71</v>
      </c>
      <c r="J18" s="21" t="n">
        <v>6379</v>
      </c>
      <c r="K18" s="21" t="n">
        <v>7056</v>
      </c>
      <c r="L18" s="22" t="n">
        <v>13435</v>
      </c>
      <c r="M18" s="20" t="n">
        <v>101</v>
      </c>
      <c r="N18" s="21" t="n">
        <v>17</v>
      </c>
      <c r="O18" s="21" t="n">
        <v>129</v>
      </c>
      <c r="P18" s="22" t="n">
        <v>146</v>
      </c>
    </row>
    <row r="19" s="12" customFormat="true" ht="17.25" hidden="false" customHeight="true" outlineLevel="0" collapsed="false">
      <c r="A19" s="20" t="n">
        <v>12</v>
      </c>
      <c r="B19" s="21" t="n">
        <v>3420</v>
      </c>
      <c r="C19" s="21" t="n">
        <v>3297</v>
      </c>
      <c r="D19" s="22" t="n">
        <v>6717</v>
      </c>
      <c r="E19" s="20" t="n">
        <v>42</v>
      </c>
      <c r="F19" s="21" t="n">
        <v>5860</v>
      </c>
      <c r="G19" s="21" t="n">
        <v>5779</v>
      </c>
      <c r="H19" s="22" t="n">
        <v>11639</v>
      </c>
      <c r="I19" s="20" t="n">
        <v>72</v>
      </c>
      <c r="J19" s="21" t="n">
        <v>4758</v>
      </c>
      <c r="K19" s="21" t="n">
        <v>5293</v>
      </c>
      <c r="L19" s="22" t="n">
        <v>10051</v>
      </c>
      <c r="M19" s="20" t="n">
        <v>102</v>
      </c>
      <c r="N19" s="21" t="n">
        <v>14</v>
      </c>
      <c r="O19" s="21" t="n">
        <v>86</v>
      </c>
      <c r="P19" s="22" t="n">
        <v>100</v>
      </c>
    </row>
    <row r="20" s="12" customFormat="true" ht="17.25" hidden="false" customHeight="true" outlineLevel="0" collapsed="false">
      <c r="A20" s="20" t="n">
        <v>13</v>
      </c>
      <c r="B20" s="21" t="n">
        <v>3495</v>
      </c>
      <c r="C20" s="21" t="n">
        <v>3200</v>
      </c>
      <c r="D20" s="22" t="n">
        <v>6695</v>
      </c>
      <c r="E20" s="20" t="n">
        <v>43</v>
      </c>
      <c r="F20" s="21" t="n">
        <v>5935</v>
      </c>
      <c r="G20" s="21" t="n">
        <v>5838</v>
      </c>
      <c r="H20" s="22" t="n">
        <v>11773</v>
      </c>
      <c r="I20" s="20" t="n">
        <v>73</v>
      </c>
      <c r="J20" s="21" t="n">
        <v>3308</v>
      </c>
      <c r="K20" s="21" t="n">
        <v>3768</v>
      </c>
      <c r="L20" s="22" t="n">
        <v>7076</v>
      </c>
      <c r="M20" s="20" t="n">
        <v>103</v>
      </c>
      <c r="N20" s="21" t="n">
        <v>3</v>
      </c>
      <c r="O20" s="21" t="n">
        <v>46</v>
      </c>
      <c r="P20" s="22" t="n">
        <v>49</v>
      </c>
    </row>
    <row r="21" s="12" customFormat="true" ht="17.25" hidden="false" customHeight="true" outlineLevel="0" collapsed="false">
      <c r="A21" s="20" t="n">
        <v>14</v>
      </c>
      <c r="B21" s="21" t="n">
        <v>3403</v>
      </c>
      <c r="C21" s="21" t="n">
        <v>3325</v>
      </c>
      <c r="D21" s="22" t="n">
        <v>6728</v>
      </c>
      <c r="E21" s="20" t="n">
        <v>44</v>
      </c>
      <c r="F21" s="21" t="n">
        <v>6260</v>
      </c>
      <c r="G21" s="21" t="n">
        <v>6173</v>
      </c>
      <c r="H21" s="22" t="n">
        <v>12433</v>
      </c>
      <c r="I21" s="20" t="n">
        <v>74</v>
      </c>
      <c r="J21" s="21" t="n">
        <v>4081</v>
      </c>
      <c r="K21" s="21" t="n">
        <v>4634</v>
      </c>
      <c r="L21" s="22" t="n">
        <v>8715</v>
      </c>
      <c r="M21" s="20" t="n">
        <v>104</v>
      </c>
      <c r="N21" s="21" t="n">
        <v>2</v>
      </c>
      <c r="O21" s="21" t="n">
        <v>31</v>
      </c>
      <c r="P21" s="22" t="n">
        <v>33</v>
      </c>
    </row>
    <row r="22" s="12" customFormat="true" ht="17.25" hidden="false" customHeight="true" outlineLevel="0" collapsed="false">
      <c r="A22" s="20" t="n">
        <v>15</v>
      </c>
      <c r="B22" s="21" t="n">
        <v>3543</v>
      </c>
      <c r="C22" s="21" t="n">
        <v>3354</v>
      </c>
      <c r="D22" s="22" t="n">
        <v>6897</v>
      </c>
      <c r="E22" s="20" t="n">
        <v>45</v>
      </c>
      <c r="F22" s="21" t="n">
        <v>6226</v>
      </c>
      <c r="G22" s="21" t="n">
        <v>6199</v>
      </c>
      <c r="H22" s="22" t="n">
        <v>12425</v>
      </c>
      <c r="I22" s="20" t="n">
        <v>75</v>
      </c>
      <c r="J22" s="21" t="n">
        <v>4282</v>
      </c>
      <c r="K22" s="21" t="n">
        <v>5279</v>
      </c>
      <c r="L22" s="22" t="n">
        <v>9561</v>
      </c>
      <c r="M22" s="20" t="n">
        <v>105</v>
      </c>
      <c r="N22" s="21" t="n">
        <v>1</v>
      </c>
      <c r="O22" s="21" t="n">
        <v>8</v>
      </c>
      <c r="P22" s="22" t="n">
        <v>9</v>
      </c>
    </row>
    <row r="23" s="12" customFormat="true" ht="17.25" hidden="false" customHeight="true" outlineLevel="0" collapsed="false">
      <c r="A23" s="20" t="n">
        <v>16</v>
      </c>
      <c r="B23" s="21" t="n">
        <v>3569</v>
      </c>
      <c r="C23" s="21" t="n">
        <v>3372</v>
      </c>
      <c r="D23" s="22" t="n">
        <v>6941</v>
      </c>
      <c r="E23" s="20" t="n">
        <v>46</v>
      </c>
      <c r="F23" s="21" t="n">
        <v>6245</v>
      </c>
      <c r="G23" s="21" t="n">
        <v>6070</v>
      </c>
      <c r="H23" s="22" t="n">
        <v>12315</v>
      </c>
      <c r="I23" s="20" t="n">
        <v>76</v>
      </c>
      <c r="J23" s="21" t="n">
        <v>3952</v>
      </c>
      <c r="K23" s="21" t="n">
        <v>4771</v>
      </c>
      <c r="L23" s="22" t="n">
        <v>8723</v>
      </c>
      <c r="M23" s="20" t="n">
        <v>106</v>
      </c>
      <c r="N23" s="21" t="n">
        <v>2</v>
      </c>
      <c r="O23" s="21" t="n">
        <v>5</v>
      </c>
      <c r="P23" s="22" t="n">
        <v>7</v>
      </c>
    </row>
    <row r="24" s="12" customFormat="true" ht="17.25" hidden="false" customHeight="true" outlineLevel="0" collapsed="false">
      <c r="A24" s="20" t="n">
        <v>17</v>
      </c>
      <c r="B24" s="21" t="n">
        <v>3741</v>
      </c>
      <c r="C24" s="21" t="n">
        <v>3559</v>
      </c>
      <c r="D24" s="22" t="n">
        <v>7300</v>
      </c>
      <c r="E24" s="20" t="n">
        <v>47</v>
      </c>
      <c r="F24" s="21" t="n">
        <v>5887</v>
      </c>
      <c r="G24" s="21" t="n">
        <v>5887</v>
      </c>
      <c r="H24" s="22" t="n">
        <v>11774</v>
      </c>
      <c r="I24" s="20" t="n">
        <v>77</v>
      </c>
      <c r="J24" s="21" t="n">
        <v>3981</v>
      </c>
      <c r="K24" s="21" t="n">
        <v>5066</v>
      </c>
      <c r="L24" s="22" t="n">
        <v>9047</v>
      </c>
      <c r="M24" s="20" t="n">
        <v>107</v>
      </c>
      <c r="N24" s="21" t="n">
        <v>1</v>
      </c>
      <c r="O24" s="21" t="n">
        <v>4</v>
      </c>
      <c r="P24" s="22" t="n">
        <v>5</v>
      </c>
    </row>
    <row r="25" s="12" customFormat="true" ht="17.25" hidden="false" customHeight="true" outlineLevel="0" collapsed="false">
      <c r="A25" s="20" t="n">
        <v>18</v>
      </c>
      <c r="B25" s="21" t="n">
        <v>3774</v>
      </c>
      <c r="C25" s="21" t="n">
        <v>3527</v>
      </c>
      <c r="D25" s="22" t="n">
        <v>7301</v>
      </c>
      <c r="E25" s="20" t="n">
        <v>48</v>
      </c>
      <c r="F25" s="21" t="n">
        <v>5688</v>
      </c>
      <c r="G25" s="21" t="n">
        <v>5503</v>
      </c>
      <c r="H25" s="22" t="n">
        <v>11191</v>
      </c>
      <c r="I25" s="20" t="n">
        <v>78</v>
      </c>
      <c r="J25" s="21" t="n">
        <v>3522</v>
      </c>
      <c r="K25" s="21" t="n">
        <v>4493</v>
      </c>
      <c r="L25" s="22" t="n">
        <v>8015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3695</v>
      </c>
      <c r="C26" s="21" t="n">
        <v>3652</v>
      </c>
      <c r="D26" s="22" t="n">
        <v>7347</v>
      </c>
      <c r="E26" s="20" t="n">
        <v>49</v>
      </c>
      <c r="F26" s="21" t="n">
        <v>5671</v>
      </c>
      <c r="G26" s="21" t="n">
        <v>5475</v>
      </c>
      <c r="H26" s="22" t="n">
        <v>11146</v>
      </c>
      <c r="I26" s="20" t="n">
        <v>79</v>
      </c>
      <c r="J26" s="21" t="n">
        <v>3084</v>
      </c>
      <c r="K26" s="21" t="n">
        <v>4164</v>
      </c>
      <c r="L26" s="22" t="n">
        <v>724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852</v>
      </c>
      <c r="C27" s="21" t="n">
        <v>3781</v>
      </c>
      <c r="D27" s="22" t="n">
        <v>7633</v>
      </c>
      <c r="E27" s="20" t="n">
        <v>50</v>
      </c>
      <c r="F27" s="21" t="n">
        <v>5479</v>
      </c>
      <c r="G27" s="21" t="n">
        <v>5478</v>
      </c>
      <c r="H27" s="22" t="n">
        <v>10957</v>
      </c>
      <c r="I27" s="20" t="n">
        <v>80</v>
      </c>
      <c r="J27" s="21" t="n">
        <v>2842</v>
      </c>
      <c r="K27" s="21" t="n">
        <v>3856</v>
      </c>
      <c r="L27" s="22" t="n">
        <v>6698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3823</v>
      </c>
      <c r="C28" s="21" t="n">
        <v>3744</v>
      </c>
      <c r="D28" s="22" t="n">
        <v>7567</v>
      </c>
      <c r="E28" s="20" t="n">
        <v>51</v>
      </c>
      <c r="F28" s="21" t="n">
        <v>5542</v>
      </c>
      <c r="G28" s="21" t="n">
        <v>5607</v>
      </c>
      <c r="H28" s="22" t="n">
        <v>11149</v>
      </c>
      <c r="I28" s="20" t="n">
        <v>81</v>
      </c>
      <c r="J28" s="21" t="n">
        <v>3078</v>
      </c>
      <c r="K28" s="21" t="n">
        <v>4381</v>
      </c>
      <c r="L28" s="22" t="n">
        <v>7459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850</v>
      </c>
      <c r="C29" s="21" t="n">
        <v>3625</v>
      </c>
      <c r="D29" s="22" t="n">
        <v>7475</v>
      </c>
      <c r="E29" s="20" t="n">
        <v>52</v>
      </c>
      <c r="F29" s="21" t="n">
        <v>4437</v>
      </c>
      <c r="G29" s="21" t="n">
        <v>4693</v>
      </c>
      <c r="H29" s="22" t="n">
        <v>9130</v>
      </c>
      <c r="I29" s="20" t="n">
        <v>82</v>
      </c>
      <c r="J29" s="21" t="n">
        <v>2665</v>
      </c>
      <c r="K29" s="21" t="n">
        <v>3980</v>
      </c>
      <c r="L29" s="22" t="n">
        <v>664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596</v>
      </c>
      <c r="C30" s="21" t="n">
        <v>3426</v>
      </c>
      <c r="D30" s="22" t="n">
        <v>7022</v>
      </c>
      <c r="E30" s="20" t="n">
        <v>53</v>
      </c>
      <c r="F30" s="21" t="n">
        <v>5086</v>
      </c>
      <c r="G30" s="21" t="n">
        <v>5175</v>
      </c>
      <c r="H30" s="22" t="n">
        <v>10261</v>
      </c>
      <c r="I30" s="20" t="n">
        <v>83</v>
      </c>
      <c r="J30" s="21" t="n">
        <v>2777</v>
      </c>
      <c r="K30" s="21" t="n">
        <v>4210</v>
      </c>
      <c r="L30" s="22" t="n">
        <v>698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840</v>
      </c>
      <c r="C31" s="21" t="n">
        <v>3686</v>
      </c>
      <c r="D31" s="22" t="n">
        <v>7526</v>
      </c>
      <c r="E31" s="20" t="n">
        <v>54</v>
      </c>
      <c r="F31" s="21" t="n">
        <v>5086</v>
      </c>
      <c r="G31" s="21" t="n">
        <v>5209</v>
      </c>
      <c r="H31" s="22" t="n">
        <v>10295</v>
      </c>
      <c r="I31" s="20" t="n">
        <v>84</v>
      </c>
      <c r="J31" s="21" t="n">
        <v>2227</v>
      </c>
      <c r="K31" s="21" t="n">
        <v>3533</v>
      </c>
      <c r="L31" s="22" t="n">
        <v>576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631</v>
      </c>
      <c r="C32" s="21" t="n">
        <v>3646</v>
      </c>
      <c r="D32" s="22" t="n">
        <v>7277</v>
      </c>
      <c r="E32" s="20" t="n">
        <v>55</v>
      </c>
      <c r="F32" s="21" t="n">
        <v>4864</v>
      </c>
      <c r="G32" s="21" t="n">
        <v>4998</v>
      </c>
      <c r="H32" s="22" t="n">
        <v>9862</v>
      </c>
      <c r="I32" s="20" t="n">
        <v>85</v>
      </c>
      <c r="J32" s="21" t="n">
        <v>1901</v>
      </c>
      <c r="K32" s="21" t="n">
        <v>3586</v>
      </c>
      <c r="L32" s="22" t="n">
        <v>548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553</v>
      </c>
      <c r="C33" s="21" t="n">
        <v>3478</v>
      </c>
      <c r="D33" s="22" t="n">
        <v>7031</v>
      </c>
      <c r="E33" s="20" t="n">
        <v>56</v>
      </c>
      <c r="F33" s="21" t="n">
        <v>4706</v>
      </c>
      <c r="G33" s="21" t="n">
        <v>4835</v>
      </c>
      <c r="H33" s="22" t="n">
        <v>9541</v>
      </c>
      <c r="I33" s="20" t="n">
        <v>86</v>
      </c>
      <c r="J33" s="21" t="n">
        <v>1912</v>
      </c>
      <c r="K33" s="21" t="n">
        <v>3707</v>
      </c>
      <c r="L33" s="22" t="n">
        <v>561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671</v>
      </c>
      <c r="C34" s="21" t="n">
        <v>3779</v>
      </c>
      <c r="D34" s="22" t="n">
        <v>7450</v>
      </c>
      <c r="E34" s="20" t="n">
        <v>57</v>
      </c>
      <c r="F34" s="21" t="n">
        <v>4689</v>
      </c>
      <c r="G34" s="21" t="n">
        <v>4784</v>
      </c>
      <c r="H34" s="22" t="n">
        <v>9473</v>
      </c>
      <c r="I34" s="20" t="n">
        <v>87</v>
      </c>
      <c r="J34" s="21" t="n">
        <v>1539</v>
      </c>
      <c r="K34" s="21" t="n">
        <v>3018</v>
      </c>
      <c r="L34" s="22" t="n">
        <v>455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670</v>
      </c>
      <c r="C35" s="21" t="n">
        <v>3571</v>
      </c>
      <c r="D35" s="22" t="n">
        <v>7241</v>
      </c>
      <c r="E35" s="20" t="n">
        <v>58</v>
      </c>
      <c r="F35" s="21" t="n">
        <v>4655</v>
      </c>
      <c r="G35" s="21" t="n">
        <v>4794</v>
      </c>
      <c r="H35" s="22" t="n">
        <v>9449</v>
      </c>
      <c r="I35" s="20" t="n">
        <v>88</v>
      </c>
      <c r="J35" s="21" t="n">
        <v>1385</v>
      </c>
      <c r="K35" s="21" t="n">
        <v>2879</v>
      </c>
      <c r="L35" s="22" t="n">
        <v>426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3" t="n">
        <v>29</v>
      </c>
      <c r="B36" s="24" t="n">
        <v>3885</v>
      </c>
      <c r="C36" s="24" t="n">
        <v>3849</v>
      </c>
      <c r="D36" s="25" t="n">
        <v>7734</v>
      </c>
      <c r="E36" s="23" t="n">
        <v>59</v>
      </c>
      <c r="F36" s="24" t="n">
        <v>4646</v>
      </c>
      <c r="G36" s="24" t="n">
        <v>4852</v>
      </c>
      <c r="H36" s="25" t="n">
        <v>9498</v>
      </c>
      <c r="I36" s="23" t="n">
        <v>89</v>
      </c>
      <c r="J36" s="24" t="n">
        <v>1102</v>
      </c>
      <c r="K36" s="24" t="n">
        <v>2574</v>
      </c>
      <c r="L36" s="25" t="n">
        <v>367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5218</v>
      </c>
      <c r="C39" s="21" t="n">
        <v>14272</v>
      </c>
      <c r="D39" s="22" t="n">
        <v>29490</v>
      </c>
      <c r="E39" s="20" t="s">
        <v>9</v>
      </c>
      <c r="F39" s="21" t="n">
        <v>29122</v>
      </c>
      <c r="G39" s="21" t="n">
        <v>28445</v>
      </c>
      <c r="H39" s="22" t="n">
        <v>57567</v>
      </c>
      <c r="I39" s="20" t="s">
        <v>10</v>
      </c>
      <c r="J39" s="21" t="n">
        <v>13589</v>
      </c>
      <c r="K39" s="21" t="n">
        <v>19960</v>
      </c>
      <c r="L39" s="22" t="n">
        <v>33549</v>
      </c>
      <c r="M39" s="20" t="s">
        <v>11</v>
      </c>
      <c r="N39" s="21" t="n">
        <v>49001</v>
      </c>
      <c r="O39" s="21" t="n">
        <v>46527</v>
      </c>
      <c r="P39" s="22" t="n">
        <v>95528</v>
      </c>
    </row>
    <row r="40" s="12" customFormat="true" ht="17.25" hidden="false" customHeight="true" outlineLevel="0" collapsed="false">
      <c r="A40" s="20" t="s">
        <v>12</v>
      </c>
      <c r="B40" s="21" t="n">
        <v>16593</v>
      </c>
      <c r="C40" s="21" t="n">
        <v>15906</v>
      </c>
      <c r="D40" s="22" t="n">
        <v>32499</v>
      </c>
      <c r="E40" s="20" t="s">
        <v>13</v>
      </c>
      <c r="F40" s="21" t="n">
        <v>29717</v>
      </c>
      <c r="G40" s="21" t="n">
        <v>29134</v>
      </c>
      <c r="H40" s="22" t="n">
        <v>58851</v>
      </c>
      <c r="I40" s="20" t="s">
        <v>14</v>
      </c>
      <c r="J40" s="21" t="n">
        <v>7839</v>
      </c>
      <c r="K40" s="21" t="n">
        <v>15764</v>
      </c>
      <c r="L40" s="22" t="n">
        <v>23603</v>
      </c>
      <c r="M40" s="20" t="s">
        <v>15</v>
      </c>
      <c r="N40" s="21" t="n">
        <v>234705</v>
      </c>
      <c r="O40" s="21" t="n">
        <v>233035</v>
      </c>
      <c r="P40" s="22" t="n">
        <v>467740</v>
      </c>
    </row>
    <row r="41" s="12" customFormat="true" ht="17.25" hidden="false" customHeight="true" outlineLevel="0" collapsed="false">
      <c r="A41" s="20" t="s">
        <v>16</v>
      </c>
      <c r="B41" s="21" t="n">
        <v>17190</v>
      </c>
      <c r="C41" s="21" t="n">
        <v>16349</v>
      </c>
      <c r="D41" s="22" t="n">
        <v>33539</v>
      </c>
      <c r="E41" s="20" t="s">
        <v>17</v>
      </c>
      <c r="F41" s="21" t="n">
        <v>25630</v>
      </c>
      <c r="G41" s="21" t="n">
        <v>26162</v>
      </c>
      <c r="H41" s="22" t="n">
        <v>51792</v>
      </c>
      <c r="I41" s="20" t="s">
        <v>18</v>
      </c>
      <c r="J41" s="21" t="n">
        <v>3005</v>
      </c>
      <c r="K41" s="21" t="n">
        <v>8680</v>
      </c>
      <c r="L41" s="22" t="n">
        <v>11685</v>
      </c>
      <c r="M41" s="20" t="s">
        <v>19</v>
      </c>
      <c r="N41" s="21" t="n">
        <v>97633</v>
      </c>
      <c r="O41" s="21" t="n">
        <v>130807</v>
      </c>
      <c r="P41" s="22" t="n">
        <v>228440</v>
      </c>
    </row>
    <row r="42" s="12" customFormat="true" ht="17.25" hidden="false" customHeight="true" outlineLevel="0" collapsed="false">
      <c r="A42" s="20" t="s">
        <v>20</v>
      </c>
      <c r="B42" s="21" t="n">
        <v>18322</v>
      </c>
      <c r="C42" s="21" t="n">
        <v>17464</v>
      </c>
      <c r="D42" s="22" t="n">
        <v>35786</v>
      </c>
      <c r="E42" s="20" t="s">
        <v>21</v>
      </c>
      <c r="F42" s="21" t="n">
        <v>23560</v>
      </c>
      <c r="G42" s="21" t="n">
        <v>24263</v>
      </c>
      <c r="H42" s="22" t="n">
        <v>47823</v>
      </c>
      <c r="I42" s="20" t="s">
        <v>22</v>
      </c>
      <c r="J42" s="21" t="n">
        <v>556</v>
      </c>
      <c r="K42" s="21" t="n">
        <v>2861</v>
      </c>
      <c r="L42" s="22" t="n">
        <v>3417</v>
      </c>
      <c r="M42" s="28" t="s">
        <v>1</v>
      </c>
      <c r="N42" s="24" t="n">
        <v>381339</v>
      </c>
      <c r="O42" s="24" t="n">
        <v>410369</v>
      </c>
      <c r="P42" s="25" t="n">
        <v>791708</v>
      </c>
    </row>
    <row r="43" s="12" customFormat="true" ht="17.25" hidden="false" customHeight="true" outlineLevel="0" collapsed="false">
      <c r="A43" s="20" t="s">
        <v>23</v>
      </c>
      <c r="B43" s="21" t="n">
        <v>18961</v>
      </c>
      <c r="C43" s="21" t="n">
        <v>18262</v>
      </c>
      <c r="D43" s="22" t="n">
        <v>37223</v>
      </c>
      <c r="E43" s="20" t="s">
        <v>24</v>
      </c>
      <c r="F43" s="21" t="n">
        <v>24899</v>
      </c>
      <c r="G43" s="21" t="n">
        <v>25576</v>
      </c>
      <c r="H43" s="22" t="n">
        <v>50475</v>
      </c>
      <c r="I43" s="20" t="s">
        <v>25</v>
      </c>
      <c r="J43" s="21" t="n">
        <v>68</v>
      </c>
      <c r="K43" s="21" t="n">
        <v>455</v>
      </c>
      <c r="L43" s="22" t="n">
        <v>523</v>
      </c>
    </row>
    <row r="44" s="12" customFormat="true" ht="17.25" hidden="false" customHeight="true" outlineLevel="0" collapsed="false">
      <c r="A44" s="20" t="s">
        <v>26</v>
      </c>
      <c r="B44" s="21" t="n">
        <v>18410</v>
      </c>
      <c r="C44" s="21" t="n">
        <v>18323</v>
      </c>
      <c r="D44" s="22" t="n">
        <v>36733</v>
      </c>
      <c r="E44" s="20" t="s">
        <v>27</v>
      </c>
      <c r="F44" s="21" t="n">
        <v>29156</v>
      </c>
      <c r="G44" s="21" t="n">
        <v>31675</v>
      </c>
      <c r="H44" s="22" t="n">
        <v>60831</v>
      </c>
      <c r="I44" s="20" t="s">
        <v>28</v>
      </c>
      <c r="J44" s="21" t="n">
        <v>4</v>
      </c>
      <c r="K44" s="21" t="n">
        <v>18</v>
      </c>
      <c r="L44" s="22" t="n">
        <v>22</v>
      </c>
    </row>
    <row r="45" s="12" customFormat="true" ht="17.25" hidden="false" customHeight="true" outlineLevel="0" collapsed="false">
      <c r="A45" s="20" t="s">
        <v>29</v>
      </c>
      <c r="B45" s="21" t="n">
        <v>21754</v>
      </c>
      <c r="C45" s="21" t="n">
        <v>21441</v>
      </c>
      <c r="D45" s="22" t="n">
        <v>43195</v>
      </c>
      <c r="E45" s="20" t="s">
        <v>30</v>
      </c>
      <c r="F45" s="21" t="n">
        <v>24595</v>
      </c>
      <c r="G45" s="21" t="n">
        <v>27619</v>
      </c>
      <c r="H45" s="22" t="n">
        <v>52214</v>
      </c>
      <c r="I45" s="20" t="s">
        <v>31</v>
      </c>
      <c r="J45" s="21" t="n">
        <v>0</v>
      </c>
      <c r="K45" s="21" t="n">
        <v>2</v>
      </c>
      <c r="L45" s="22" t="n">
        <v>2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4330</v>
      </c>
      <c r="C46" s="24" t="n">
        <v>23965</v>
      </c>
      <c r="D46" s="25" t="n">
        <v>48295</v>
      </c>
      <c r="E46" s="23" t="s">
        <v>33</v>
      </c>
      <c r="F46" s="24" t="n">
        <v>18821</v>
      </c>
      <c r="G46" s="24" t="n">
        <v>23773</v>
      </c>
      <c r="H46" s="25" t="n">
        <v>4259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7550</v>
      </c>
      <c r="B4" s="13" t="n">
        <v>23217</v>
      </c>
      <c r="C4" s="13" t="n">
        <v>2433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6</v>
      </c>
      <c r="C7" s="18" t="n">
        <v>138</v>
      </c>
      <c r="D7" s="19" t="n">
        <v>284</v>
      </c>
      <c r="E7" s="20" t="n">
        <v>30</v>
      </c>
      <c r="F7" s="21" t="n">
        <v>270</v>
      </c>
      <c r="G7" s="21" t="n">
        <v>241</v>
      </c>
      <c r="H7" s="22" t="n">
        <v>511</v>
      </c>
      <c r="I7" s="20" t="n">
        <v>60</v>
      </c>
      <c r="J7" s="21" t="n">
        <v>334</v>
      </c>
      <c r="K7" s="21" t="n">
        <v>302</v>
      </c>
      <c r="L7" s="22" t="n">
        <v>636</v>
      </c>
      <c r="M7" s="20" t="n">
        <v>90</v>
      </c>
      <c r="N7" s="21" t="n">
        <v>42</v>
      </c>
      <c r="O7" s="21" t="n">
        <v>133</v>
      </c>
      <c r="P7" s="22" t="n">
        <v>175</v>
      </c>
    </row>
    <row r="8" s="12" customFormat="true" ht="17.25" hidden="false" customHeight="true" outlineLevel="0" collapsed="false">
      <c r="A8" s="20" t="n">
        <v>1</v>
      </c>
      <c r="B8" s="21" t="n">
        <v>154</v>
      </c>
      <c r="C8" s="21" t="n">
        <v>134</v>
      </c>
      <c r="D8" s="22" t="n">
        <v>288</v>
      </c>
      <c r="E8" s="20" t="n">
        <v>31</v>
      </c>
      <c r="F8" s="21" t="n">
        <v>256</v>
      </c>
      <c r="G8" s="21" t="n">
        <v>199</v>
      </c>
      <c r="H8" s="22" t="n">
        <v>455</v>
      </c>
      <c r="I8" s="20" t="n">
        <v>61</v>
      </c>
      <c r="J8" s="21" t="n">
        <v>282</v>
      </c>
      <c r="K8" s="21" t="n">
        <v>287</v>
      </c>
      <c r="L8" s="22" t="n">
        <v>569</v>
      </c>
      <c r="M8" s="20" t="n">
        <v>91</v>
      </c>
      <c r="N8" s="21" t="n">
        <v>35</v>
      </c>
      <c r="O8" s="21" t="n">
        <v>111</v>
      </c>
      <c r="P8" s="22" t="n">
        <v>146</v>
      </c>
    </row>
    <row r="9" s="12" customFormat="true" ht="17.25" hidden="false" customHeight="true" outlineLevel="0" collapsed="false">
      <c r="A9" s="20" t="n">
        <v>2</v>
      </c>
      <c r="B9" s="21" t="n">
        <v>174</v>
      </c>
      <c r="C9" s="21" t="n">
        <v>139</v>
      </c>
      <c r="D9" s="22" t="n">
        <v>313</v>
      </c>
      <c r="E9" s="20" t="n">
        <v>32</v>
      </c>
      <c r="F9" s="21" t="n">
        <v>241</v>
      </c>
      <c r="G9" s="21" t="n">
        <v>230</v>
      </c>
      <c r="H9" s="22" t="n">
        <v>471</v>
      </c>
      <c r="I9" s="20" t="n">
        <v>62</v>
      </c>
      <c r="J9" s="21" t="n">
        <v>302</v>
      </c>
      <c r="K9" s="21" t="n">
        <v>335</v>
      </c>
      <c r="L9" s="22" t="n">
        <v>637</v>
      </c>
      <c r="M9" s="20" t="n">
        <v>92</v>
      </c>
      <c r="N9" s="21" t="n">
        <v>35</v>
      </c>
      <c r="O9" s="21" t="n">
        <v>83</v>
      </c>
      <c r="P9" s="22" t="n">
        <v>118</v>
      </c>
    </row>
    <row r="10" s="12" customFormat="true" ht="17.25" hidden="false" customHeight="true" outlineLevel="0" collapsed="false">
      <c r="A10" s="20" t="n">
        <v>3</v>
      </c>
      <c r="B10" s="21" t="n">
        <v>202</v>
      </c>
      <c r="C10" s="21" t="n">
        <v>182</v>
      </c>
      <c r="D10" s="22" t="n">
        <v>384</v>
      </c>
      <c r="E10" s="20" t="n">
        <v>33</v>
      </c>
      <c r="F10" s="21" t="n">
        <v>270</v>
      </c>
      <c r="G10" s="21" t="n">
        <v>241</v>
      </c>
      <c r="H10" s="22" t="n">
        <v>511</v>
      </c>
      <c r="I10" s="20" t="n">
        <v>63</v>
      </c>
      <c r="J10" s="21" t="n">
        <v>333</v>
      </c>
      <c r="K10" s="21" t="n">
        <v>357</v>
      </c>
      <c r="L10" s="22" t="n">
        <v>690</v>
      </c>
      <c r="M10" s="20" t="n">
        <v>93</v>
      </c>
      <c r="N10" s="21" t="n">
        <v>27</v>
      </c>
      <c r="O10" s="21" t="n">
        <v>80</v>
      </c>
      <c r="P10" s="22" t="n">
        <v>107</v>
      </c>
    </row>
    <row r="11" s="12" customFormat="true" ht="17.25" hidden="false" customHeight="true" outlineLevel="0" collapsed="false">
      <c r="A11" s="20" t="n">
        <v>4</v>
      </c>
      <c r="B11" s="21" t="n">
        <v>176</v>
      </c>
      <c r="C11" s="21" t="n">
        <v>162</v>
      </c>
      <c r="D11" s="22" t="n">
        <v>338</v>
      </c>
      <c r="E11" s="20" t="n">
        <v>34</v>
      </c>
      <c r="F11" s="21" t="n">
        <v>240</v>
      </c>
      <c r="G11" s="21" t="n">
        <v>242</v>
      </c>
      <c r="H11" s="22" t="n">
        <v>482</v>
      </c>
      <c r="I11" s="20" t="n">
        <v>64</v>
      </c>
      <c r="J11" s="21" t="n">
        <v>365</v>
      </c>
      <c r="K11" s="21" t="n">
        <v>369</v>
      </c>
      <c r="L11" s="22" t="n">
        <v>734</v>
      </c>
      <c r="M11" s="20" t="n">
        <v>94</v>
      </c>
      <c r="N11" s="21" t="n">
        <v>18</v>
      </c>
      <c r="O11" s="21" t="n">
        <v>61</v>
      </c>
      <c r="P11" s="22" t="n">
        <v>79</v>
      </c>
    </row>
    <row r="12" s="12" customFormat="true" ht="17.25" hidden="false" customHeight="true" outlineLevel="0" collapsed="false">
      <c r="A12" s="20" t="n">
        <v>5</v>
      </c>
      <c r="B12" s="21" t="n">
        <v>201</v>
      </c>
      <c r="C12" s="21" t="n">
        <v>194</v>
      </c>
      <c r="D12" s="22" t="n">
        <v>395</v>
      </c>
      <c r="E12" s="20" t="n">
        <v>35</v>
      </c>
      <c r="F12" s="21" t="n">
        <v>268</v>
      </c>
      <c r="G12" s="21" t="n">
        <v>244</v>
      </c>
      <c r="H12" s="22" t="n">
        <v>512</v>
      </c>
      <c r="I12" s="20" t="n">
        <v>65</v>
      </c>
      <c r="J12" s="21" t="n">
        <v>367</v>
      </c>
      <c r="K12" s="21" t="n">
        <v>343</v>
      </c>
      <c r="L12" s="22" t="n">
        <v>710</v>
      </c>
      <c r="M12" s="20" t="n">
        <v>95</v>
      </c>
      <c r="N12" s="21" t="n">
        <v>3</v>
      </c>
      <c r="O12" s="21" t="n">
        <v>44</v>
      </c>
      <c r="P12" s="22" t="n">
        <v>47</v>
      </c>
    </row>
    <row r="13" s="12" customFormat="true" ht="17.25" hidden="false" customHeight="true" outlineLevel="0" collapsed="false">
      <c r="A13" s="20" t="n">
        <v>6</v>
      </c>
      <c r="B13" s="21" t="n">
        <v>189</v>
      </c>
      <c r="C13" s="21" t="n">
        <v>194</v>
      </c>
      <c r="D13" s="22" t="n">
        <v>383</v>
      </c>
      <c r="E13" s="20" t="n">
        <v>36</v>
      </c>
      <c r="F13" s="21" t="n">
        <v>260</v>
      </c>
      <c r="G13" s="21" t="n">
        <v>262</v>
      </c>
      <c r="H13" s="22" t="n">
        <v>522</v>
      </c>
      <c r="I13" s="20" t="n">
        <v>66</v>
      </c>
      <c r="J13" s="21" t="n">
        <v>427</v>
      </c>
      <c r="K13" s="21" t="n">
        <v>407</v>
      </c>
      <c r="L13" s="22" t="n">
        <v>834</v>
      </c>
      <c r="M13" s="20" t="n">
        <v>96</v>
      </c>
      <c r="N13" s="21" t="n">
        <v>11</v>
      </c>
      <c r="O13" s="21" t="n">
        <v>40</v>
      </c>
      <c r="P13" s="22" t="n">
        <v>51</v>
      </c>
    </row>
    <row r="14" s="12" customFormat="true" ht="17.25" hidden="false" customHeight="true" outlineLevel="0" collapsed="false">
      <c r="A14" s="20" t="n">
        <v>7</v>
      </c>
      <c r="B14" s="21" t="n">
        <v>210</v>
      </c>
      <c r="C14" s="21" t="n">
        <v>208</v>
      </c>
      <c r="D14" s="22" t="n">
        <v>418</v>
      </c>
      <c r="E14" s="20" t="n">
        <v>37</v>
      </c>
      <c r="F14" s="21" t="n">
        <v>283</v>
      </c>
      <c r="G14" s="21" t="n">
        <v>289</v>
      </c>
      <c r="H14" s="22" t="n">
        <v>572</v>
      </c>
      <c r="I14" s="20" t="n">
        <v>67</v>
      </c>
      <c r="J14" s="21" t="n">
        <v>372</v>
      </c>
      <c r="K14" s="21" t="n">
        <v>447</v>
      </c>
      <c r="L14" s="22" t="n">
        <v>819</v>
      </c>
      <c r="M14" s="20" t="n">
        <v>97</v>
      </c>
      <c r="N14" s="21" t="n">
        <v>5</v>
      </c>
      <c r="O14" s="21" t="n">
        <v>28</v>
      </c>
      <c r="P14" s="22" t="n">
        <v>33</v>
      </c>
    </row>
    <row r="15" s="12" customFormat="true" ht="17.25" hidden="false" customHeight="true" outlineLevel="0" collapsed="false">
      <c r="A15" s="20" t="n">
        <v>8</v>
      </c>
      <c r="B15" s="21" t="n">
        <v>238</v>
      </c>
      <c r="C15" s="21" t="n">
        <v>213</v>
      </c>
      <c r="D15" s="22" t="n">
        <v>451</v>
      </c>
      <c r="E15" s="20" t="n">
        <v>38</v>
      </c>
      <c r="F15" s="21" t="n">
        <v>286</v>
      </c>
      <c r="G15" s="21" t="n">
        <v>280</v>
      </c>
      <c r="H15" s="22" t="n">
        <v>566</v>
      </c>
      <c r="I15" s="20" t="n">
        <v>68</v>
      </c>
      <c r="J15" s="21" t="n">
        <v>433</v>
      </c>
      <c r="K15" s="21" t="n">
        <v>442</v>
      </c>
      <c r="L15" s="22" t="n">
        <v>875</v>
      </c>
      <c r="M15" s="20" t="n">
        <v>98</v>
      </c>
      <c r="N15" s="21" t="n">
        <v>4</v>
      </c>
      <c r="O15" s="21" t="n">
        <v>21</v>
      </c>
      <c r="P15" s="22" t="n">
        <v>25</v>
      </c>
    </row>
    <row r="16" s="12" customFormat="true" ht="17.25" hidden="false" customHeight="true" outlineLevel="0" collapsed="false">
      <c r="A16" s="20" t="n">
        <v>9</v>
      </c>
      <c r="B16" s="21" t="n">
        <v>213</v>
      </c>
      <c r="C16" s="21" t="n">
        <v>200</v>
      </c>
      <c r="D16" s="22" t="n">
        <v>413</v>
      </c>
      <c r="E16" s="20" t="n">
        <v>39</v>
      </c>
      <c r="F16" s="21" t="n">
        <v>326</v>
      </c>
      <c r="G16" s="21" t="n">
        <v>287</v>
      </c>
      <c r="H16" s="22" t="n">
        <v>613</v>
      </c>
      <c r="I16" s="20" t="n">
        <v>69</v>
      </c>
      <c r="J16" s="21" t="n">
        <v>481</v>
      </c>
      <c r="K16" s="21" t="n">
        <v>526</v>
      </c>
      <c r="L16" s="22" t="n">
        <v>1007</v>
      </c>
      <c r="M16" s="20" t="n">
        <v>99</v>
      </c>
      <c r="N16" s="21" t="n">
        <v>3</v>
      </c>
      <c r="O16" s="21" t="n">
        <v>16</v>
      </c>
      <c r="P16" s="22" t="n">
        <v>19</v>
      </c>
    </row>
    <row r="17" s="12" customFormat="true" ht="17.25" hidden="false" customHeight="true" outlineLevel="0" collapsed="false">
      <c r="A17" s="20" t="n">
        <v>10</v>
      </c>
      <c r="B17" s="21" t="n">
        <v>214</v>
      </c>
      <c r="C17" s="21" t="n">
        <v>212</v>
      </c>
      <c r="D17" s="22" t="n">
        <v>426</v>
      </c>
      <c r="E17" s="20" t="n">
        <v>40</v>
      </c>
      <c r="F17" s="21" t="n">
        <v>338</v>
      </c>
      <c r="G17" s="21" t="n">
        <v>305</v>
      </c>
      <c r="H17" s="22" t="n">
        <v>643</v>
      </c>
      <c r="I17" s="20" t="n">
        <v>70</v>
      </c>
      <c r="J17" s="21" t="n">
        <v>411</v>
      </c>
      <c r="K17" s="21" t="n">
        <v>500</v>
      </c>
      <c r="L17" s="22" t="n">
        <v>911</v>
      </c>
      <c r="M17" s="20" t="n">
        <v>100</v>
      </c>
      <c r="N17" s="21" t="n">
        <v>1</v>
      </c>
      <c r="O17" s="21" t="n">
        <v>6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238</v>
      </c>
      <c r="C18" s="21" t="n">
        <v>234</v>
      </c>
      <c r="D18" s="22" t="n">
        <v>472</v>
      </c>
      <c r="E18" s="20" t="n">
        <v>41</v>
      </c>
      <c r="F18" s="21" t="n">
        <v>354</v>
      </c>
      <c r="G18" s="21" t="n">
        <v>333</v>
      </c>
      <c r="H18" s="22" t="n">
        <v>687</v>
      </c>
      <c r="I18" s="20" t="n">
        <v>71</v>
      </c>
      <c r="J18" s="21" t="n">
        <v>448</v>
      </c>
      <c r="K18" s="21" t="n">
        <v>429</v>
      </c>
      <c r="L18" s="22" t="n">
        <v>877</v>
      </c>
      <c r="M18" s="20" t="n">
        <v>101</v>
      </c>
      <c r="N18" s="21" t="n">
        <v>0</v>
      </c>
      <c r="O18" s="21" t="n">
        <v>8</v>
      </c>
      <c r="P18" s="22" t="n">
        <v>8</v>
      </c>
    </row>
    <row r="19" s="12" customFormat="true" ht="17.25" hidden="false" customHeight="true" outlineLevel="0" collapsed="false">
      <c r="A19" s="20" t="n">
        <v>12</v>
      </c>
      <c r="B19" s="21" t="n">
        <v>224</v>
      </c>
      <c r="C19" s="21" t="n">
        <v>188</v>
      </c>
      <c r="D19" s="22" t="n">
        <v>412</v>
      </c>
      <c r="E19" s="20" t="n">
        <v>42</v>
      </c>
      <c r="F19" s="21" t="n">
        <v>366</v>
      </c>
      <c r="G19" s="21" t="n">
        <v>327</v>
      </c>
      <c r="H19" s="22" t="n">
        <v>693</v>
      </c>
      <c r="I19" s="20" t="n">
        <v>72</v>
      </c>
      <c r="J19" s="21" t="n">
        <v>307</v>
      </c>
      <c r="K19" s="21" t="n">
        <v>352</v>
      </c>
      <c r="L19" s="22" t="n">
        <v>659</v>
      </c>
      <c r="M19" s="20" t="n">
        <v>102</v>
      </c>
      <c r="N19" s="21" t="n">
        <v>1</v>
      </c>
      <c r="O19" s="21" t="n">
        <v>1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252</v>
      </c>
      <c r="C20" s="21" t="n">
        <v>200</v>
      </c>
      <c r="D20" s="22" t="n">
        <v>452</v>
      </c>
      <c r="E20" s="20" t="n">
        <v>43</v>
      </c>
      <c r="F20" s="21" t="n">
        <v>380</v>
      </c>
      <c r="G20" s="21" t="n">
        <v>337</v>
      </c>
      <c r="H20" s="22" t="n">
        <v>717</v>
      </c>
      <c r="I20" s="20" t="n">
        <v>73</v>
      </c>
      <c r="J20" s="21" t="n">
        <v>226</v>
      </c>
      <c r="K20" s="21" t="n">
        <v>221</v>
      </c>
      <c r="L20" s="22" t="n">
        <v>447</v>
      </c>
      <c r="M20" s="20" t="n">
        <v>103</v>
      </c>
      <c r="N20" s="21" t="n">
        <v>1</v>
      </c>
      <c r="O20" s="21" t="n">
        <v>3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215</v>
      </c>
      <c r="C21" s="21" t="n">
        <v>231</v>
      </c>
      <c r="D21" s="22" t="n">
        <v>446</v>
      </c>
      <c r="E21" s="20" t="n">
        <v>44</v>
      </c>
      <c r="F21" s="21" t="n">
        <v>377</v>
      </c>
      <c r="G21" s="21" t="n">
        <v>355</v>
      </c>
      <c r="H21" s="22" t="n">
        <v>732</v>
      </c>
      <c r="I21" s="20" t="n">
        <v>74</v>
      </c>
      <c r="J21" s="21" t="n">
        <v>258</v>
      </c>
      <c r="K21" s="21" t="n">
        <v>260</v>
      </c>
      <c r="L21" s="22" t="n">
        <v>518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240</v>
      </c>
      <c r="C22" s="21" t="n">
        <v>216</v>
      </c>
      <c r="D22" s="22" t="n">
        <v>456</v>
      </c>
      <c r="E22" s="20" t="n">
        <v>45</v>
      </c>
      <c r="F22" s="21" t="n">
        <v>352</v>
      </c>
      <c r="G22" s="21" t="n">
        <v>369</v>
      </c>
      <c r="H22" s="22" t="n">
        <v>721</v>
      </c>
      <c r="I22" s="20" t="n">
        <v>75</v>
      </c>
      <c r="J22" s="21" t="n">
        <v>276</v>
      </c>
      <c r="K22" s="21" t="n">
        <v>312</v>
      </c>
      <c r="L22" s="22" t="n">
        <v>588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12</v>
      </c>
      <c r="C23" s="21" t="n">
        <v>210</v>
      </c>
      <c r="D23" s="22" t="n">
        <v>422</v>
      </c>
      <c r="E23" s="20" t="n">
        <v>46</v>
      </c>
      <c r="F23" s="21" t="n">
        <v>366</v>
      </c>
      <c r="G23" s="21" t="n">
        <v>356</v>
      </c>
      <c r="H23" s="22" t="n">
        <v>722</v>
      </c>
      <c r="I23" s="20" t="n">
        <v>76</v>
      </c>
      <c r="J23" s="21" t="n">
        <v>242</v>
      </c>
      <c r="K23" s="21" t="n">
        <v>276</v>
      </c>
      <c r="L23" s="22" t="n">
        <v>51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63</v>
      </c>
      <c r="C24" s="21" t="n">
        <v>216</v>
      </c>
      <c r="D24" s="22" t="n">
        <v>479</v>
      </c>
      <c r="E24" s="20" t="n">
        <v>47</v>
      </c>
      <c r="F24" s="21" t="n">
        <v>297</v>
      </c>
      <c r="G24" s="21" t="n">
        <v>329</v>
      </c>
      <c r="H24" s="22" t="n">
        <v>626</v>
      </c>
      <c r="I24" s="20" t="n">
        <v>77</v>
      </c>
      <c r="J24" s="21" t="n">
        <v>265</v>
      </c>
      <c r="K24" s="21" t="n">
        <v>281</v>
      </c>
      <c r="L24" s="22" t="n">
        <v>54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23</v>
      </c>
      <c r="C25" s="21" t="n">
        <v>225</v>
      </c>
      <c r="D25" s="22" t="n">
        <v>448</v>
      </c>
      <c r="E25" s="20" t="n">
        <v>48</v>
      </c>
      <c r="F25" s="21" t="n">
        <v>287</v>
      </c>
      <c r="G25" s="21" t="n">
        <v>282</v>
      </c>
      <c r="H25" s="22" t="n">
        <v>569</v>
      </c>
      <c r="I25" s="20" t="n">
        <v>78</v>
      </c>
      <c r="J25" s="21" t="n">
        <v>220</v>
      </c>
      <c r="K25" s="21" t="n">
        <v>260</v>
      </c>
      <c r="L25" s="22" t="n">
        <v>48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05</v>
      </c>
      <c r="C26" s="21" t="n">
        <v>223</v>
      </c>
      <c r="D26" s="22" t="n">
        <v>428</v>
      </c>
      <c r="E26" s="20" t="n">
        <v>49</v>
      </c>
      <c r="F26" s="21" t="n">
        <v>292</v>
      </c>
      <c r="G26" s="21" t="n">
        <v>252</v>
      </c>
      <c r="H26" s="22" t="n">
        <v>544</v>
      </c>
      <c r="I26" s="20" t="n">
        <v>79</v>
      </c>
      <c r="J26" s="21" t="n">
        <v>179</v>
      </c>
      <c r="K26" s="21" t="n">
        <v>273</v>
      </c>
      <c r="L26" s="22" t="n">
        <v>45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1</v>
      </c>
      <c r="C27" s="21" t="n">
        <v>252</v>
      </c>
      <c r="D27" s="22" t="n">
        <v>503</v>
      </c>
      <c r="E27" s="20" t="n">
        <v>50</v>
      </c>
      <c r="F27" s="21" t="n">
        <v>265</v>
      </c>
      <c r="G27" s="21" t="n">
        <v>299</v>
      </c>
      <c r="H27" s="22" t="n">
        <v>564</v>
      </c>
      <c r="I27" s="20" t="n">
        <v>80</v>
      </c>
      <c r="J27" s="21" t="n">
        <v>188</v>
      </c>
      <c r="K27" s="21" t="n">
        <v>231</v>
      </c>
      <c r="L27" s="22" t="n">
        <v>41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1</v>
      </c>
      <c r="C28" s="21" t="n">
        <v>240</v>
      </c>
      <c r="D28" s="22" t="n">
        <v>501</v>
      </c>
      <c r="E28" s="20" t="n">
        <v>51</v>
      </c>
      <c r="F28" s="21" t="n">
        <v>316</v>
      </c>
      <c r="G28" s="21" t="n">
        <v>344</v>
      </c>
      <c r="H28" s="22" t="n">
        <v>660</v>
      </c>
      <c r="I28" s="20" t="n">
        <v>81</v>
      </c>
      <c r="J28" s="21" t="n">
        <v>189</v>
      </c>
      <c r="K28" s="21" t="n">
        <v>237</v>
      </c>
      <c r="L28" s="22" t="n">
        <v>42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18</v>
      </c>
      <c r="C29" s="21" t="n">
        <v>215</v>
      </c>
      <c r="D29" s="22" t="n">
        <v>433</v>
      </c>
      <c r="E29" s="20" t="n">
        <v>52</v>
      </c>
      <c r="F29" s="21" t="n">
        <v>258</v>
      </c>
      <c r="G29" s="21" t="n">
        <v>288</v>
      </c>
      <c r="H29" s="22" t="n">
        <v>546</v>
      </c>
      <c r="I29" s="20" t="n">
        <v>82</v>
      </c>
      <c r="J29" s="21" t="n">
        <v>159</v>
      </c>
      <c r="K29" s="21" t="n">
        <v>208</v>
      </c>
      <c r="L29" s="22" t="n">
        <v>36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8</v>
      </c>
      <c r="C30" s="21" t="n">
        <v>203</v>
      </c>
      <c r="D30" s="22" t="n">
        <v>401</v>
      </c>
      <c r="E30" s="20" t="n">
        <v>53</v>
      </c>
      <c r="F30" s="21" t="n">
        <v>287</v>
      </c>
      <c r="G30" s="21" t="n">
        <v>296</v>
      </c>
      <c r="H30" s="22" t="n">
        <v>583</v>
      </c>
      <c r="I30" s="20" t="n">
        <v>83</v>
      </c>
      <c r="J30" s="21" t="n">
        <v>159</v>
      </c>
      <c r="K30" s="21" t="n">
        <v>238</v>
      </c>
      <c r="L30" s="22" t="n">
        <v>39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4</v>
      </c>
      <c r="C31" s="21" t="n">
        <v>202</v>
      </c>
      <c r="D31" s="22" t="n">
        <v>396</v>
      </c>
      <c r="E31" s="20" t="n">
        <v>54</v>
      </c>
      <c r="F31" s="21" t="n">
        <v>279</v>
      </c>
      <c r="G31" s="21" t="n">
        <v>308</v>
      </c>
      <c r="H31" s="22" t="n">
        <v>587</v>
      </c>
      <c r="I31" s="20" t="n">
        <v>84</v>
      </c>
      <c r="J31" s="21" t="n">
        <v>116</v>
      </c>
      <c r="K31" s="21" t="n">
        <v>200</v>
      </c>
      <c r="L31" s="22" t="n">
        <v>31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4</v>
      </c>
      <c r="C32" s="21" t="n">
        <v>178</v>
      </c>
      <c r="D32" s="22" t="n">
        <v>382</v>
      </c>
      <c r="E32" s="20" t="n">
        <v>55</v>
      </c>
      <c r="F32" s="21" t="n">
        <v>289</v>
      </c>
      <c r="G32" s="21" t="n">
        <v>282</v>
      </c>
      <c r="H32" s="22" t="n">
        <v>571</v>
      </c>
      <c r="I32" s="20" t="n">
        <v>85</v>
      </c>
      <c r="J32" s="21" t="n">
        <v>119</v>
      </c>
      <c r="K32" s="21" t="n">
        <v>237</v>
      </c>
      <c r="L32" s="22" t="n">
        <v>35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1</v>
      </c>
      <c r="C33" s="21" t="n">
        <v>172</v>
      </c>
      <c r="D33" s="22" t="n">
        <v>353</v>
      </c>
      <c r="E33" s="20" t="n">
        <v>56</v>
      </c>
      <c r="F33" s="21" t="n">
        <v>322</v>
      </c>
      <c r="G33" s="21" t="n">
        <v>286</v>
      </c>
      <c r="H33" s="22" t="n">
        <v>608</v>
      </c>
      <c r="I33" s="20" t="n">
        <v>86</v>
      </c>
      <c r="J33" s="21" t="n">
        <v>85</v>
      </c>
      <c r="K33" s="21" t="n">
        <v>198</v>
      </c>
      <c r="L33" s="22" t="n">
        <v>28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10</v>
      </c>
      <c r="C34" s="21" t="n">
        <v>209</v>
      </c>
      <c r="D34" s="22" t="n">
        <v>419</v>
      </c>
      <c r="E34" s="20" t="n">
        <v>57</v>
      </c>
      <c r="F34" s="21" t="n">
        <v>297</v>
      </c>
      <c r="G34" s="21" t="n">
        <v>277</v>
      </c>
      <c r="H34" s="22" t="n">
        <v>574</v>
      </c>
      <c r="I34" s="20" t="n">
        <v>87</v>
      </c>
      <c r="J34" s="21" t="n">
        <v>69</v>
      </c>
      <c r="K34" s="21" t="n">
        <v>148</v>
      </c>
      <c r="L34" s="22" t="n">
        <v>21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5</v>
      </c>
      <c r="C35" s="21" t="n">
        <v>192</v>
      </c>
      <c r="D35" s="22" t="n">
        <v>387</v>
      </c>
      <c r="E35" s="20" t="n">
        <v>58</v>
      </c>
      <c r="F35" s="21" t="n">
        <v>290</v>
      </c>
      <c r="G35" s="21" t="n">
        <v>264</v>
      </c>
      <c r="H35" s="22" t="n">
        <v>554</v>
      </c>
      <c r="I35" s="20" t="n">
        <v>88</v>
      </c>
      <c r="J35" s="21" t="n">
        <v>65</v>
      </c>
      <c r="K35" s="21" t="n">
        <v>165</v>
      </c>
      <c r="L35" s="22" t="n">
        <v>23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7</v>
      </c>
      <c r="C36" s="24" t="n">
        <v>221</v>
      </c>
      <c r="D36" s="25" t="n">
        <v>428</v>
      </c>
      <c r="E36" s="28" t="n">
        <v>59</v>
      </c>
      <c r="F36" s="24" t="n">
        <v>277</v>
      </c>
      <c r="G36" s="24" t="n">
        <v>298</v>
      </c>
      <c r="H36" s="25" t="n">
        <v>575</v>
      </c>
      <c r="I36" s="28" t="n">
        <v>89</v>
      </c>
      <c r="J36" s="24" t="n">
        <v>57</v>
      </c>
      <c r="K36" s="24" t="n">
        <v>149</v>
      </c>
      <c r="L36" s="25" t="n">
        <v>20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2</v>
      </c>
      <c r="C39" s="21" t="n">
        <v>755</v>
      </c>
      <c r="D39" s="22" t="n">
        <v>1607</v>
      </c>
      <c r="E39" s="20" t="s">
        <v>9</v>
      </c>
      <c r="F39" s="21" t="n">
        <v>1815</v>
      </c>
      <c r="G39" s="21" t="n">
        <v>1657</v>
      </c>
      <c r="H39" s="22" t="n">
        <v>3472</v>
      </c>
      <c r="I39" s="20" t="s">
        <v>10</v>
      </c>
      <c r="J39" s="21" t="n">
        <v>811</v>
      </c>
      <c r="K39" s="21" t="n">
        <v>1114</v>
      </c>
      <c r="L39" s="22" t="n">
        <v>1925</v>
      </c>
      <c r="M39" s="20" t="s">
        <v>11</v>
      </c>
      <c r="N39" s="21" t="n">
        <v>3046</v>
      </c>
      <c r="O39" s="21" t="n">
        <v>2829</v>
      </c>
      <c r="P39" s="22" t="n">
        <v>5875</v>
      </c>
    </row>
    <row r="40" s="12" customFormat="true" ht="17.25" hidden="false" customHeight="true" outlineLevel="0" collapsed="false">
      <c r="A40" s="20" t="s">
        <v>12</v>
      </c>
      <c r="B40" s="21" t="n">
        <v>1051</v>
      </c>
      <c r="C40" s="21" t="n">
        <v>1009</v>
      </c>
      <c r="D40" s="22" t="n">
        <v>2060</v>
      </c>
      <c r="E40" s="20" t="s">
        <v>13</v>
      </c>
      <c r="F40" s="21" t="n">
        <v>1594</v>
      </c>
      <c r="G40" s="21" t="n">
        <v>1588</v>
      </c>
      <c r="H40" s="22" t="n">
        <v>3182</v>
      </c>
      <c r="I40" s="20" t="s">
        <v>14</v>
      </c>
      <c r="J40" s="21" t="n">
        <v>395</v>
      </c>
      <c r="K40" s="21" t="n">
        <v>897</v>
      </c>
      <c r="L40" s="22" t="n">
        <v>1292</v>
      </c>
      <c r="M40" s="20" t="s">
        <v>15</v>
      </c>
      <c r="N40" s="21" t="n">
        <v>13867</v>
      </c>
      <c r="O40" s="21" t="n">
        <v>13526</v>
      </c>
      <c r="P40" s="22" t="n">
        <v>27393</v>
      </c>
    </row>
    <row r="41" s="12" customFormat="true" ht="17.25" hidden="false" customHeight="true" outlineLevel="0" collapsed="false">
      <c r="A41" s="20" t="s">
        <v>16</v>
      </c>
      <c r="B41" s="21" t="n">
        <v>1143</v>
      </c>
      <c r="C41" s="21" t="n">
        <v>1065</v>
      </c>
      <c r="D41" s="22" t="n">
        <v>2208</v>
      </c>
      <c r="E41" s="20" t="s">
        <v>17</v>
      </c>
      <c r="F41" s="21" t="n">
        <v>1405</v>
      </c>
      <c r="G41" s="21" t="n">
        <v>1535</v>
      </c>
      <c r="H41" s="22" t="n">
        <v>2940</v>
      </c>
      <c r="I41" s="20" t="s">
        <v>18</v>
      </c>
      <c r="J41" s="21" t="n">
        <v>157</v>
      </c>
      <c r="K41" s="21" t="n">
        <v>468</v>
      </c>
      <c r="L41" s="22" t="n">
        <v>625</v>
      </c>
      <c r="M41" s="20" t="s">
        <v>19</v>
      </c>
      <c r="N41" s="21" t="n">
        <v>6304</v>
      </c>
      <c r="O41" s="21" t="n">
        <v>7978</v>
      </c>
      <c r="P41" s="22" t="n">
        <v>14282</v>
      </c>
    </row>
    <row r="42" s="12" customFormat="true" ht="17.25" hidden="false" customHeight="true" outlineLevel="0" collapsed="false">
      <c r="A42" s="20" t="s">
        <v>20</v>
      </c>
      <c r="B42" s="21" t="n">
        <v>1143</v>
      </c>
      <c r="C42" s="21" t="n">
        <v>1090</v>
      </c>
      <c r="D42" s="22" t="n">
        <v>2233</v>
      </c>
      <c r="E42" s="20" t="s">
        <v>21</v>
      </c>
      <c r="F42" s="21" t="n">
        <v>1475</v>
      </c>
      <c r="G42" s="21" t="n">
        <v>1407</v>
      </c>
      <c r="H42" s="22" t="n">
        <v>2882</v>
      </c>
      <c r="I42" s="20" t="s">
        <v>22</v>
      </c>
      <c r="J42" s="21" t="n">
        <v>26</v>
      </c>
      <c r="K42" s="21" t="n">
        <v>149</v>
      </c>
      <c r="L42" s="22" t="n">
        <v>175</v>
      </c>
      <c r="M42" s="28" t="s">
        <v>1</v>
      </c>
      <c r="N42" s="24" t="n">
        <v>23217</v>
      </c>
      <c r="O42" s="24" t="n">
        <v>24333</v>
      </c>
      <c r="P42" s="25" t="n">
        <v>47550</v>
      </c>
    </row>
    <row r="43" s="12" customFormat="true" ht="17.25" hidden="false" customHeight="true" outlineLevel="0" collapsed="false">
      <c r="A43" s="20" t="s">
        <v>23</v>
      </c>
      <c r="B43" s="21" t="n">
        <v>1122</v>
      </c>
      <c r="C43" s="21" t="n">
        <v>1112</v>
      </c>
      <c r="D43" s="22" t="n">
        <v>2234</v>
      </c>
      <c r="E43" s="20" t="s">
        <v>24</v>
      </c>
      <c r="F43" s="21" t="n">
        <v>1616</v>
      </c>
      <c r="G43" s="21" t="n">
        <v>1650</v>
      </c>
      <c r="H43" s="22" t="n">
        <v>3266</v>
      </c>
      <c r="I43" s="20" t="s">
        <v>25</v>
      </c>
      <c r="J43" s="21" t="n">
        <v>3</v>
      </c>
      <c r="K43" s="21" t="n">
        <v>20</v>
      </c>
      <c r="L43" s="22" t="n">
        <v>23</v>
      </c>
    </row>
    <row r="44" s="12" customFormat="true" ht="17.25" hidden="false" customHeight="true" outlineLevel="0" collapsed="false">
      <c r="A44" s="20" t="s">
        <v>26</v>
      </c>
      <c r="B44" s="21" t="n">
        <v>997</v>
      </c>
      <c r="C44" s="21" t="n">
        <v>972</v>
      </c>
      <c r="D44" s="22" t="n">
        <v>1969</v>
      </c>
      <c r="E44" s="20" t="s">
        <v>27</v>
      </c>
      <c r="F44" s="21" t="n">
        <v>2080</v>
      </c>
      <c r="G44" s="21" t="n">
        <v>2165</v>
      </c>
      <c r="H44" s="22" t="n">
        <v>4245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77</v>
      </c>
      <c r="C45" s="21" t="n">
        <v>1153</v>
      </c>
      <c r="D45" s="22" t="n">
        <v>2430</v>
      </c>
      <c r="E45" s="20" t="s">
        <v>30</v>
      </c>
      <c r="F45" s="21" t="n">
        <v>1650</v>
      </c>
      <c r="G45" s="21" t="n">
        <v>1762</v>
      </c>
      <c r="H45" s="22" t="n">
        <v>341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23</v>
      </c>
      <c r="C46" s="24" t="n">
        <v>1362</v>
      </c>
      <c r="D46" s="25" t="n">
        <v>2785</v>
      </c>
      <c r="E46" s="23" t="s">
        <v>33</v>
      </c>
      <c r="F46" s="24" t="n">
        <v>1182</v>
      </c>
      <c r="G46" s="24" t="n">
        <v>1402</v>
      </c>
      <c r="H46" s="25" t="n">
        <v>258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728</v>
      </c>
      <c r="B4" s="13" t="n">
        <v>13097</v>
      </c>
      <c r="C4" s="13" t="n">
        <v>1363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83</v>
      </c>
      <c r="C7" s="18" t="n">
        <v>79</v>
      </c>
      <c r="D7" s="19" t="n">
        <v>162</v>
      </c>
      <c r="E7" s="20" t="n">
        <v>30</v>
      </c>
      <c r="F7" s="21" t="n">
        <v>135</v>
      </c>
      <c r="G7" s="21" t="n">
        <v>150</v>
      </c>
      <c r="H7" s="22" t="n">
        <v>285</v>
      </c>
      <c r="I7" s="20" t="n">
        <v>60</v>
      </c>
      <c r="J7" s="21" t="n">
        <v>164</v>
      </c>
      <c r="K7" s="21" t="n">
        <v>172</v>
      </c>
      <c r="L7" s="22" t="n">
        <v>336</v>
      </c>
      <c r="M7" s="20" t="n">
        <v>90</v>
      </c>
      <c r="N7" s="21" t="n">
        <v>29</v>
      </c>
      <c r="O7" s="21" t="n">
        <v>92</v>
      </c>
      <c r="P7" s="22" t="n">
        <v>121</v>
      </c>
    </row>
    <row r="8" s="12" customFormat="true" ht="17.25" hidden="false" customHeight="true" outlineLevel="0" collapsed="false">
      <c r="A8" s="20" t="n">
        <v>1</v>
      </c>
      <c r="B8" s="21" t="n">
        <v>103</v>
      </c>
      <c r="C8" s="21" t="n">
        <v>80</v>
      </c>
      <c r="D8" s="22" t="n">
        <v>183</v>
      </c>
      <c r="E8" s="20" t="n">
        <v>31</v>
      </c>
      <c r="F8" s="21" t="n">
        <v>152</v>
      </c>
      <c r="G8" s="21" t="n">
        <v>130</v>
      </c>
      <c r="H8" s="22" t="n">
        <v>282</v>
      </c>
      <c r="I8" s="20" t="n">
        <v>61</v>
      </c>
      <c r="J8" s="21" t="n">
        <v>166</v>
      </c>
      <c r="K8" s="21" t="n">
        <v>162</v>
      </c>
      <c r="L8" s="22" t="n">
        <v>328</v>
      </c>
      <c r="M8" s="20" t="n">
        <v>91</v>
      </c>
      <c r="N8" s="21" t="n">
        <v>22</v>
      </c>
      <c r="O8" s="21" t="n">
        <v>64</v>
      </c>
      <c r="P8" s="22" t="n">
        <v>86</v>
      </c>
    </row>
    <row r="9" s="12" customFormat="true" ht="17.25" hidden="false" customHeight="true" outlineLevel="0" collapsed="false">
      <c r="A9" s="20" t="n">
        <v>2</v>
      </c>
      <c r="B9" s="21" t="n">
        <v>88</v>
      </c>
      <c r="C9" s="21" t="n">
        <v>69</v>
      </c>
      <c r="D9" s="22" t="n">
        <v>157</v>
      </c>
      <c r="E9" s="20" t="n">
        <v>32</v>
      </c>
      <c r="F9" s="21" t="n">
        <v>145</v>
      </c>
      <c r="G9" s="21" t="n">
        <v>150</v>
      </c>
      <c r="H9" s="22" t="n">
        <v>295</v>
      </c>
      <c r="I9" s="20" t="n">
        <v>62</v>
      </c>
      <c r="J9" s="21" t="n">
        <v>179</v>
      </c>
      <c r="K9" s="21" t="n">
        <v>204</v>
      </c>
      <c r="L9" s="22" t="n">
        <v>383</v>
      </c>
      <c r="M9" s="20" t="n">
        <v>92</v>
      </c>
      <c r="N9" s="21" t="n">
        <v>13</v>
      </c>
      <c r="O9" s="21" t="n">
        <v>64</v>
      </c>
      <c r="P9" s="22" t="n">
        <v>77</v>
      </c>
    </row>
    <row r="10" s="12" customFormat="true" ht="17.25" hidden="false" customHeight="true" outlineLevel="0" collapsed="false">
      <c r="A10" s="20" t="n">
        <v>3</v>
      </c>
      <c r="B10" s="21" t="n">
        <v>108</v>
      </c>
      <c r="C10" s="21" t="n">
        <v>85</v>
      </c>
      <c r="D10" s="22" t="n">
        <v>193</v>
      </c>
      <c r="E10" s="20" t="n">
        <v>33</v>
      </c>
      <c r="F10" s="21" t="n">
        <v>143</v>
      </c>
      <c r="G10" s="21" t="n">
        <v>137</v>
      </c>
      <c r="H10" s="22" t="n">
        <v>280</v>
      </c>
      <c r="I10" s="20" t="n">
        <v>63</v>
      </c>
      <c r="J10" s="21" t="n">
        <v>190</v>
      </c>
      <c r="K10" s="21" t="n">
        <v>201</v>
      </c>
      <c r="L10" s="22" t="n">
        <v>391</v>
      </c>
      <c r="M10" s="20" t="n">
        <v>93</v>
      </c>
      <c r="N10" s="21" t="n">
        <v>10</v>
      </c>
      <c r="O10" s="21" t="n">
        <v>37</v>
      </c>
      <c r="P10" s="22" t="n">
        <v>47</v>
      </c>
    </row>
    <row r="11" s="12" customFormat="true" ht="17.25" hidden="false" customHeight="true" outlineLevel="0" collapsed="false">
      <c r="A11" s="20" t="n">
        <v>4</v>
      </c>
      <c r="B11" s="21" t="n">
        <v>82</v>
      </c>
      <c r="C11" s="21" t="n">
        <v>99</v>
      </c>
      <c r="D11" s="22" t="n">
        <v>181</v>
      </c>
      <c r="E11" s="20" t="n">
        <v>34</v>
      </c>
      <c r="F11" s="21" t="n">
        <v>139</v>
      </c>
      <c r="G11" s="21" t="n">
        <v>127</v>
      </c>
      <c r="H11" s="22" t="n">
        <v>266</v>
      </c>
      <c r="I11" s="20" t="n">
        <v>64</v>
      </c>
      <c r="J11" s="21" t="n">
        <v>189</v>
      </c>
      <c r="K11" s="21" t="n">
        <v>206</v>
      </c>
      <c r="L11" s="22" t="n">
        <v>395</v>
      </c>
      <c r="M11" s="20" t="n">
        <v>94</v>
      </c>
      <c r="N11" s="21" t="n">
        <v>9</v>
      </c>
      <c r="O11" s="21" t="n">
        <v>39</v>
      </c>
      <c r="P11" s="22" t="n">
        <v>48</v>
      </c>
    </row>
    <row r="12" s="12" customFormat="true" ht="17.25" hidden="false" customHeight="true" outlineLevel="0" collapsed="false">
      <c r="A12" s="20" t="n">
        <v>5</v>
      </c>
      <c r="B12" s="21" t="n">
        <v>88</v>
      </c>
      <c r="C12" s="21" t="n">
        <v>88</v>
      </c>
      <c r="D12" s="22" t="n">
        <v>176</v>
      </c>
      <c r="E12" s="20" t="n">
        <v>35</v>
      </c>
      <c r="F12" s="21" t="n">
        <v>154</v>
      </c>
      <c r="G12" s="21" t="n">
        <v>153</v>
      </c>
      <c r="H12" s="22" t="n">
        <v>307</v>
      </c>
      <c r="I12" s="20" t="n">
        <v>65</v>
      </c>
      <c r="J12" s="21" t="n">
        <v>199</v>
      </c>
      <c r="K12" s="21" t="n">
        <v>221</v>
      </c>
      <c r="L12" s="22" t="n">
        <v>420</v>
      </c>
      <c r="M12" s="20" t="n">
        <v>95</v>
      </c>
      <c r="N12" s="21" t="n">
        <v>9</v>
      </c>
      <c r="O12" s="21" t="n">
        <v>38</v>
      </c>
      <c r="P12" s="22" t="n">
        <v>47</v>
      </c>
    </row>
    <row r="13" s="12" customFormat="true" ht="17.25" hidden="false" customHeight="true" outlineLevel="0" collapsed="false">
      <c r="A13" s="20" t="n">
        <v>6</v>
      </c>
      <c r="B13" s="21" t="n">
        <v>105</v>
      </c>
      <c r="C13" s="21" t="n">
        <v>95</v>
      </c>
      <c r="D13" s="22" t="n">
        <v>200</v>
      </c>
      <c r="E13" s="20" t="n">
        <v>36</v>
      </c>
      <c r="F13" s="21" t="n">
        <v>139</v>
      </c>
      <c r="G13" s="21" t="n">
        <v>153</v>
      </c>
      <c r="H13" s="22" t="n">
        <v>292</v>
      </c>
      <c r="I13" s="20" t="n">
        <v>66</v>
      </c>
      <c r="J13" s="21" t="n">
        <v>222</v>
      </c>
      <c r="K13" s="21" t="n">
        <v>230</v>
      </c>
      <c r="L13" s="22" t="n">
        <v>452</v>
      </c>
      <c r="M13" s="20" t="n">
        <v>96</v>
      </c>
      <c r="N13" s="21" t="n">
        <v>4</v>
      </c>
      <c r="O13" s="21" t="n">
        <v>35</v>
      </c>
      <c r="P13" s="22" t="n">
        <v>39</v>
      </c>
    </row>
    <row r="14" s="12" customFormat="true" ht="17.25" hidden="false" customHeight="true" outlineLevel="0" collapsed="false">
      <c r="A14" s="20" t="n">
        <v>7</v>
      </c>
      <c r="B14" s="21" t="n">
        <v>115</v>
      </c>
      <c r="C14" s="21" t="n">
        <v>96</v>
      </c>
      <c r="D14" s="22" t="n">
        <v>211</v>
      </c>
      <c r="E14" s="20" t="n">
        <v>37</v>
      </c>
      <c r="F14" s="21" t="n">
        <v>165</v>
      </c>
      <c r="G14" s="21" t="n">
        <v>144</v>
      </c>
      <c r="H14" s="22" t="n">
        <v>309</v>
      </c>
      <c r="I14" s="20" t="n">
        <v>67</v>
      </c>
      <c r="J14" s="21" t="n">
        <v>211</v>
      </c>
      <c r="K14" s="21" t="n">
        <v>219</v>
      </c>
      <c r="L14" s="22" t="n">
        <v>430</v>
      </c>
      <c r="M14" s="20" t="n">
        <v>97</v>
      </c>
      <c r="N14" s="21" t="n">
        <v>3</v>
      </c>
      <c r="O14" s="21" t="n">
        <v>12</v>
      </c>
      <c r="P14" s="22" t="n">
        <v>15</v>
      </c>
    </row>
    <row r="15" s="12" customFormat="true" ht="17.25" hidden="false" customHeight="true" outlineLevel="0" collapsed="false">
      <c r="A15" s="20" t="n">
        <v>8</v>
      </c>
      <c r="B15" s="21" t="n">
        <v>113</v>
      </c>
      <c r="C15" s="21" t="n">
        <v>82</v>
      </c>
      <c r="D15" s="22" t="n">
        <v>195</v>
      </c>
      <c r="E15" s="20" t="n">
        <v>38</v>
      </c>
      <c r="F15" s="21" t="n">
        <v>162</v>
      </c>
      <c r="G15" s="21" t="n">
        <v>165</v>
      </c>
      <c r="H15" s="22" t="n">
        <v>327</v>
      </c>
      <c r="I15" s="20" t="n">
        <v>68</v>
      </c>
      <c r="J15" s="21" t="n">
        <v>225</v>
      </c>
      <c r="K15" s="21" t="n">
        <v>224</v>
      </c>
      <c r="L15" s="22" t="n">
        <v>449</v>
      </c>
      <c r="M15" s="20" t="n">
        <v>98</v>
      </c>
      <c r="N15" s="21" t="n">
        <v>3</v>
      </c>
      <c r="O15" s="21" t="n">
        <v>16</v>
      </c>
      <c r="P15" s="22" t="n">
        <v>19</v>
      </c>
    </row>
    <row r="16" s="12" customFormat="true" ht="17.25" hidden="false" customHeight="true" outlineLevel="0" collapsed="false">
      <c r="A16" s="20" t="n">
        <v>9</v>
      </c>
      <c r="B16" s="21" t="n">
        <v>102</v>
      </c>
      <c r="C16" s="21" t="n">
        <v>85</v>
      </c>
      <c r="D16" s="22" t="n">
        <v>187</v>
      </c>
      <c r="E16" s="20" t="n">
        <v>39</v>
      </c>
      <c r="F16" s="21" t="n">
        <v>180</v>
      </c>
      <c r="G16" s="21" t="n">
        <v>141</v>
      </c>
      <c r="H16" s="22" t="n">
        <v>321</v>
      </c>
      <c r="I16" s="20" t="n">
        <v>69</v>
      </c>
      <c r="J16" s="21" t="n">
        <v>262</v>
      </c>
      <c r="K16" s="21" t="n">
        <v>279</v>
      </c>
      <c r="L16" s="22" t="n">
        <v>541</v>
      </c>
      <c r="M16" s="20" t="n">
        <v>99</v>
      </c>
      <c r="N16" s="21" t="n">
        <v>2</v>
      </c>
      <c r="O16" s="21" t="n">
        <v>9</v>
      </c>
      <c r="P16" s="22" t="n">
        <v>11</v>
      </c>
    </row>
    <row r="17" s="12" customFormat="true" ht="17.25" hidden="false" customHeight="true" outlineLevel="0" collapsed="false">
      <c r="A17" s="20" t="n">
        <v>10</v>
      </c>
      <c r="B17" s="21" t="n">
        <v>113</v>
      </c>
      <c r="C17" s="21" t="n">
        <v>108</v>
      </c>
      <c r="D17" s="22" t="n">
        <v>221</v>
      </c>
      <c r="E17" s="20" t="n">
        <v>40</v>
      </c>
      <c r="F17" s="21" t="n">
        <v>173</v>
      </c>
      <c r="G17" s="21" t="n">
        <v>152</v>
      </c>
      <c r="H17" s="22" t="n">
        <v>325</v>
      </c>
      <c r="I17" s="20" t="n">
        <v>70</v>
      </c>
      <c r="J17" s="21" t="n">
        <v>193</v>
      </c>
      <c r="K17" s="21" t="n">
        <v>261</v>
      </c>
      <c r="L17" s="22" t="n">
        <v>454</v>
      </c>
      <c r="M17" s="20" t="n">
        <v>100</v>
      </c>
      <c r="N17" s="21" t="n">
        <v>2</v>
      </c>
      <c r="O17" s="21" t="n">
        <v>5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107</v>
      </c>
      <c r="C18" s="21" t="n">
        <v>98</v>
      </c>
      <c r="D18" s="22" t="n">
        <v>205</v>
      </c>
      <c r="E18" s="20" t="n">
        <v>41</v>
      </c>
      <c r="F18" s="21" t="n">
        <v>169</v>
      </c>
      <c r="G18" s="21" t="n">
        <v>161</v>
      </c>
      <c r="H18" s="22" t="n">
        <v>330</v>
      </c>
      <c r="I18" s="20" t="n">
        <v>71</v>
      </c>
      <c r="J18" s="21" t="n">
        <v>216</v>
      </c>
      <c r="K18" s="21" t="n">
        <v>237</v>
      </c>
      <c r="L18" s="22" t="n">
        <v>453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08</v>
      </c>
      <c r="C19" s="21" t="n">
        <v>115</v>
      </c>
      <c r="D19" s="22" t="n">
        <v>223</v>
      </c>
      <c r="E19" s="20" t="n">
        <v>42</v>
      </c>
      <c r="F19" s="21" t="n">
        <v>184</v>
      </c>
      <c r="G19" s="21" t="n">
        <v>159</v>
      </c>
      <c r="H19" s="22" t="n">
        <v>343</v>
      </c>
      <c r="I19" s="20" t="n">
        <v>72</v>
      </c>
      <c r="J19" s="21" t="n">
        <v>192</v>
      </c>
      <c r="K19" s="21" t="n">
        <v>198</v>
      </c>
      <c r="L19" s="22" t="n">
        <v>390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27</v>
      </c>
      <c r="C20" s="21" t="n">
        <v>93</v>
      </c>
      <c r="D20" s="22" t="n">
        <v>220</v>
      </c>
      <c r="E20" s="20" t="n">
        <v>43</v>
      </c>
      <c r="F20" s="21" t="n">
        <v>180</v>
      </c>
      <c r="G20" s="21" t="n">
        <v>193</v>
      </c>
      <c r="H20" s="22" t="n">
        <v>373</v>
      </c>
      <c r="I20" s="20" t="n">
        <v>73</v>
      </c>
      <c r="J20" s="21" t="n">
        <v>134</v>
      </c>
      <c r="K20" s="21" t="n">
        <v>139</v>
      </c>
      <c r="L20" s="22" t="n">
        <v>273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101</v>
      </c>
      <c r="C21" s="21" t="n">
        <v>107</v>
      </c>
      <c r="D21" s="22" t="n">
        <v>208</v>
      </c>
      <c r="E21" s="20" t="n">
        <v>44</v>
      </c>
      <c r="F21" s="21" t="n">
        <v>215</v>
      </c>
      <c r="G21" s="21" t="n">
        <v>181</v>
      </c>
      <c r="H21" s="22" t="n">
        <v>396</v>
      </c>
      <c r="I21" s="20" t="n">
        <v>74</v>
      </c>
      <c r="J21" s="21" t="n">
        <v>134</v>
      </c>
      <c r="K21" s="21" t="n">
        <v>167</v>
      </c>
      <c r="L21" s="22" t="n">
        <v>301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11</v>
      </c>
      <c r="C22" s="21" t="n">
        <v>95</v>
      </c>
      <c r="D22" s="22" t="n">
        <v>206</v>
      </c>
      <c r="E22" s="20" t="n">
        <v>45</v>
      </c>
      <c r="F22" s="21" t="n">
        <v>183</v>
      </c>
      <c r="G22" s="21" t="n">
        <v>175</v>
      </c>
      <c r="H22" s="22" t="n">
        <v>358</v>
      </c>
      <c r="I22" s="20" t="n">
        <v>75</v>
      </c>
      <c r="J22" s="21" t="n">
        <v>184</v>
      </c>
      <c r="K22" s="21" t="n">
        <v>208</v>
      </c>
      <c r="L22" s="22" t="n">
        <v>39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67</v>
      </c>
      <c r="C23" s="21" t="n">
        <v>135</v>
      </c>
      <c r="D23" s="22" t="n">
        <v>302</v>
      </c>
      <c r="E23" s="20" t="n">
        <v>46</v>
      </c>
      <c r="F23" s="21" t="n">
        <v>186</v>
      </c>
      <c r="G23" s="21" t="n">
        <v>184</v>
      </c>
      <c r="H23" s="22" t="n">
        <v>370</v>
      </c>
      <c r="I23" s="20" t="n">
        <v>76</v>
      </c>
      <c r="J23" s="21" t="n">
        <v>140</v>
      </c>
      <c r="K23" s="21" t="n">
        <v>176</v>
      </c>
      <c r="L23" s="22" t="n">
        <v>316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127</v>
      </c>
      <c r="C24" s="21" t="n">
        <v>138</v>
      </c>
      <c r="D24" s="22" t="n">
        <v>265</v>
      </c>
      <c r="E24" s="20" t="n">
        <v>47</v>
      </c>
      <c r="F24" s="21" t="n">
        <v>193</v>
      </c>
      <c r="G24" s="21" t="n">
        <v>168</v>
      </c>
      <c r="H24" s="22" t="n">
        <v>361</v>
      </c>
      <c r="I24" s="20" t="n">
        <v>77</v>
      </c>
      <c r="J24" s="21" t="n">
        <v>137</v>
      </c>
      <c r="K24" s="21" t="n">
        <v>184</v>
      </c>
      <c r="L24" s="22" t="n">
        <v>32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26</v>
      </c>
      <c r="C25" s="21" t="n">
        <v>124</v>
      </c>
      <c r="D25" s="22" t="n">
        <v>250</v>
      </c>
      <c r="E25" s="20" t="n">
        <v>48</v>
      </c>
      <c r="F25" s="21" t="n">
        <v>194</v>
      </c>
      <c r="G25" s="21" t="n">
        <v>139</v>
      </c>
      <c r="H25" s="22" t="n">
        <v>333</v>
      </c>
      <c r="I25" s="20" t="n">
        <v>78</v>
      </c>
      <c r="J25" s="21" t="n">
        <v>142</v>
      </c>
      <c r="K25" s="21" t="n">
        <v>131</v>
      </c>
      <c r="L25" s="22" t="n">
        <v>27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44</v>
      </c>
      <c r="C26" s="21" t="n">
        <v>114</v>
      </c>
      <c r="D26" s="22" t="n">
        <v>258</v>
      </c>
      <c r="E26" s="20" t="n">
        <v>49</v>
      </c>
      <c r="F26" s="21" t="n">
        <v>186</v>
      </c>
      <c r="G26" s="21" t="n">
        <v>174</v>
      </c>
      <c r="H26" s="22" t="n">
        <v>360</v>
      </c>
      <c r="I26" s="20" t="n">
        <v>79</v>
      </c>
      <c r="J26" s="21" t="n">
        <v>130</v>
      </c>
      <c r="K26" s="21" t="n">
        <v>137</v>
      </c>
      <c r="L26" s="22" t="n">
        <v>26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53</v>
      </c>
      <c r="C27" s="21" t="n">
        <v>143</v>
      </c>
      <c r="D27" s="22" t="n">
        <v>296</v>
      </c>
      <c r="E27" s="20" t="n">
        <v>50</v>
      </c>
      <c r="F27" s="21" t="n">
        <v>189</v>
      </c>
      <c r="G27" s="21" t="n">
        <v>187</v>
      </c>
      <c r="H27" s="22" t="n">
        <v>376</v>
      </c>
      <c r="I27" s="20" t="n">
        <v>80</v>
      </c>
      <c r="J27" s="21" t="n">
        <v>108</v>
      </c>
      <c r="K27" s="21" t="n">
        <v>139</v>
      </c>
      <c r="L27" s="22" t="n">
        <v>24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54</v>
      </c>
      <c r="C28" s="21" t="n">
        <v>142</v>
      </c>
      <c r="D28" s="22" t="n">
        <v>296</v>
      </c>
      <c r="E28" s="20" t="n">
        <v>51</v>
      </c>
      <c r="F28" s="21" t="n">
        <v>186</v>
      </c>
      <c r="G28" s="21" t="n">
        <v>184</v>
      </c>
      <c r="H28" s="22" t="n">
        <v>370</v>
      </c>
      <c r="I28" s="20" t="n">
        <v>81</v>
      </c>
      <c r="J28" s="21" t="n">
        <v>103</v>
      </c>
      <c r="K28" s="21" t="n">
        <v>126</v>
      </c>
      <c r="L28" s="22" t="n">
        <v>22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55</v>
      </c>
      <c r="C29" s="21" t="n">
        <v>135</v>
      </c>
      <c r="D29" s="22" t="n">
        <v>290</v>
      </c>
      <c r="E29" s="20" t="n">
        <v>52</v>
      </c>
      <c r="F29" s="21" t="n">
        <v>171</v>
      </c>
      <c r="G29" s="21" t="n">
        <v>174</v>
      </c>
      <c r="H29" s="22" t="n">
        <v>345</v>
      </c>
      <c r="I29" s="20" t="n">
        <v>82</v>
      </c>
      <c r="J29" s="21" t="n">
        <v>83</v>
      </c>
      <c r="K29" s="21" t="n">
        <v>155</v>
      </c>
      <c r="L29" s="22" t="n">
        <v>23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24</v>
      </c>
      <c r="C30" s="21" t="n">
        <v>95</v>
      </c>
      <c r="D30" s="22" t="n">
        <v>219</v>
      </c>
      <c r="E30" s="20" t="n">
        <v>53</v>
      </c>
      <c r="F30" s="21" t="n">
        <v>171</v>
      </c>
      <c r="G30" s="21" t="n">
        <v>175</v>
      </c>
      <c r="H30" s="22" t="n">
        <v>346</v>
      </c>
      <c r="I30" s="20" t="n">
        <v>83</v>
      </c>
      <c r="J30" s="21" t="n">
        <v>107</v>
      </c>
      <c r="K30" s="21" t="n">
        <v>131</v>
      </c>
      <c r="L30" s="22" t="n">
        <v>23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3</v>
      </c>
      <c r="C31" s="21" t="n">
        <v>130</v>
      </c>
      <c r="D31" s="22" t="n">
        <v>253</v>
      </c>
      <c r="E31" s="20" t="n">
        <v>54</v>
      </c>
      <c r="F31" s="21" t="n">
        <v>178</v>
      </c>
      <c r="G31" s="21" t="n">
        <v>187</v>
      </c>
      <c r="H31" s="22" t="n">
        <v>365</v>
      </c>
      <c r="I31" s="20" t="n">
        <v>84</v>
      </c>
      <c r="J31" s="21" t="n">
        <v>69</v>
      </c>
      <c r="K31" s="21" t="n">
        <v>140</v>
      </c>
      <c r="L31" s="22" t="n">
        <v>20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31</v>
      </c>
      <c r="C32" s="21" t="n">
        <v>110</v>
      </c>
      <c r="D32" s="22" t="n">
        <v>241</v>
      </c>
      <c r="E32" s="20" t="n">
        <v>55</v>
      </c>
      <c r="F32" s="21" t="n">
        <v>165</v>
      </c>
      <c r="G32" s="21" t="n">
        <v>199</v>
      </c>
      <c r="H32" s="22" t="n">
        <v>364</v>
      </c>
      <c r="I32" s="20" t="n">
        <v>85</v>
      </c>
      <c r="J32" s="21" t="n">
        <v>66</v>
      </c>
      <c r="K32" s="21" t="n">
        <v>123</v>
      </c>
      <c r="L32" s="22" t="n">
        <v>18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28</v>
      </c>
      <c r="C33" s="21" t="n">
        <v>109</v>
      </c>
      <c r="D33" s="22" t="n">
        <v>237</v>
      </c>
      <c r="E33" s="20" t="n">
        <v>56</v>
      </c>
      <c r="F33" s="21" t="n">
        <v>178</v>
      </c>
      <c r="G33" s="21" t="n">
        <v>172</v>
      </c>
      <c r="H33" s="22" t="n">
        <v>350</v>
      </c>
      <c r="I33" s="20" t="n">
        <v>86</v>
      </c>
      <c r="J33" s="21" t="n">
        <v>60</v>
      </c>
      <c r="K33" s="21" t="n">
        <v>114</v>
      </c>
      <c r="L33" s="22" t="n">
        <v>17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9</v>
      </c>
      <c r="C34" s="21" t="n">
        <v>130</v>
      </c>
      <c r="D34" s="22" t="n">
        <v>249</v>
      </c>
      <c r="E34" s="20" t="n">
        <v>57</v>
      </c>
      <c r="F34" s="21" t="n">
        <v>164</v>
      </c>
      <c r="G34" s="21" t="n">
        <v>152</v>
      </c>
      <c r="H34" s="22" t="n">
        <v>316</v>
      </c>
      <c r="I34" s="20" t="n">
        <v>87</v>
      </c>
      <c r="J34" s="21" t="n">
        <v>58</v>
      </c>
      <c r="K34" s="21" t="n">
        <v>106</v>
      </c>
      <c r="L34" s="22" t="n">
        <v>16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6</v>
      </c>
      <c r="C35" s="21" t="n">
        <v>102</v>
      </c>
      <c r="D35" s="22" t="n">
        <v>228</v>
      </c>
      <c r="E35" s="20" t="n">
        <v>58</v>
      </c>
      <c r="F35" s="21" t="n">
        <v>163</v>
      </c>
      <c r="G35" s="21" t="n">
        <v>136</v>
      </c>
      <c r="H35" s="22" t="n">
        <v>299</v>
      </c>
      <c r="I35" s="20" t="n">
        <v>88</v>
      </c>
      <c r="J35" s="21" t="n">
        <v>41</v>
      </c>
      <c r="K35" s="21" t="n">
        <v>83</v>
      </c>
      <c r="L35" s="22" t="n">
        <v>12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0</v>
      </c>
      <c r="C36" s="24" t="n">
        <v>113</v>
      </c>
      <c r="D36" s="25" t="n">
        <v>233</v>
      </c>
      <c r="E36" s="28" t="n">
        <v>59</v>
      </c>
      <c r="F36" s="24" t="n">
        <v>164</v>
      </c>
      <c r="G36" s="24" t="n">
        <v>149</v>
      </c>
      <c r="H36" s="25" t="n">
        <v>313</v>
      </c>
      <c r="I36" s="28" t="n">
        <v>89</v>
      </c>
      <c r="J36" s="24" t="n">
        <v>30</v>
      </c>
      <c r="K36" s="24" t="n">
        <v>89</v>
      </c>
      <c r="L36" s="25" t="n">
        <v>11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64</v>
      </c>
      <c r="C39" s="21" t="n">
        <v>412</v>
      </c>
      <c r="D39" s="22" t="n">
        <v>876</v>
      </c>
      <c r="E39" s="20" t="s">
        <v>9</v>
      </c>
      <c r="F39" s="21" t="n">
        <v>921</v>
      </c>
      <c r="G39" s="21" t="n">
        <v>846</v>
      </c>
      <c r="H39" s="22" t="n">
        <v>1767</v>
      </c>
      <c r="I39" s="20" t="s">
        <v>10</v>
      </c>
      <c r="J39" s="21" t="n">
        <v>470</v>
      </c>
      <c r="K39" s="21" t="n">
        <v>691</v>
      </c>
      <c r="L39" s="22" t="n">
        <v>1161</v>
      </c>
      <c r="M39" s="20" t="s">
        <v>11</v>
      </c>
      <c r="N39" s="21" t="n">
        <v>1543</v>
      </c>
      <c r="O39" s="21" t="n">
        <v>1379</v>
      </c>
      <c r="P39" s="22" t="n">
        <v>2922</v>
      </c>
    </row>
    <row r="40" s="12" customFormat="true" ht="17.25" hidden="false" customHeight="true" outlineLevel="0" collapsed="false">
      <c r="A40" s="20" t="s">
        <v>12</v>
      </c>
      <c r="B40" s="21" t="n">
        <v>523</v>
      </c>
      <c r="C40" s="21" t="n">
        <v>446</v>
      </c>
      <c r="D40" s="22" t="n">
        <v>969</v>
      </c>
      <c r="E40" s="20" t="s">
        <v>13</v>
      </c>
      <c r="F40" s="21" t="n">
        <v>942</v>
      </c>
      <c r="G40" s="21" t="n">
        <v>840</v>
      </c>
      <c r="H40" s="22" t="n">
        <v>1782</v>
      </c>
      <c r="I40" s="20" t="s">
        <v>14</v>
      </c>
      <c r="J40" s="21" t="n">
        <v>255</v>
      </c>
      <c r="K40" s="21" t="n">
        <v>515</v>
      </c>
      <c r="L40" s="22" t="n">
        <v>770</v>
      </c>
      <c r="M40" s="20" t="s">
        <v>15</v>
      </c>
      <c r="N40" s="21" t="n">
        <v>8002</v>
      </c>
      <c r="O40" s="21" t="n">
        <v>7611</v>
      </c>
      <c r="P40" s="22" t="n">
        <v>15613</v>
      </c>
    </row>
    <row r="41" s="12" customFormat="true" ht="17.25" hidden="false" customHeight="true" outlineLevel="0" collapsed="false">
      <c r="A41" s="20" t="s">
        <v>16</v>
      </c>
      <c r="B41" s="21" t="n">
        <v>556</v>
      </c>
      <c r="C41" s="21" t="n">
        <v>521</v>
      </c>
      <c r="D41" s="22" t="n">
        <v>1077</v>
      </c>
      <c r="E41" s="20" t="s">
        <v>17</v>
      </c>
      <c r="F41" s="21" t="n">
        <v>895</v>
      </c>
      <c r="G41" s="21" t="n">
        <v>907</v>
      </c>
      <c r="H41" s="22" t="n">
        <v>1802</v>
      </c>
      <c r="I41" s="20" t="s">
        <v>18</v>
      </c>
      <c r="J41" s="21" t="n">
        <v>83</v>
      </c>
      <c r="K41" s="21" t="n">
        <v>296</v>
      </c>
      <c r="L41" s="22" t="n">
        <v>379</v>
      </c>
      <c r="M41" s="20" t="s">
        <v>19</v>
      </c>
      <c r="N41" s="21" t="n">
        <v>3552</v>
      </c>
      <c r="O41" s="21" t="n">
        <v>4641</v>
      </c>
      <c r="P41" s="22" t="n">
        <v>8193</v>
      </c>
    </row>
    <row r="42" s="12" customFormat="true" ht="17.25" hidden="false" customHeight="true" outlineLevel="0" collapsed="false">
      <c r="A42" s="20" t="s">
        <v>20</v>
      </c>
      <c r="B42" s="21" t="n">
        <v>675</v>
      </c>
      <c r="C42" s="21" t="n">
        <v>606</v>
      </c>
      <c r="D42" s="22" t="n">
        <v>1281</v>
      </c>
      <c r="E42" s="20" t="s">
        <v>21</v>
      </c>
      <c r="F42" s="21" t="n">
        <v>834</v>
      </c>
      <c r="G42" s="21" t="n">
        <v>808</v>
      </c>
      <c r="H42" s="22" t="n">
        <v>1642</v>
      </c>
      <c r="I42" s="20" t="s">
        <v>22</v>
      </c>
      <c r="J42" s="21" t="n">
        <v>21</v>
      </c>
      <c r="K42" s="21" t="n">
        <v>110</v>
      </c>
      <c r="L42" s="22" t="n">
        <v>131</v>
      </c>
      <c r="M42" s="28" t="s">
        <v>1</v>
      </c>
      <c r="N42" s="24" t="n">
        <v>13097</v>
      </c>
      <c r="O42" s="24" t="n">
        <v>13631</v>
      </c>
      <c r="P42" s="25" t="n">
        <v>26728</v>
      </c>
    </row>
    <row r="43" s="12" customFormat="true" ht="17.25" hidden="false" customHeight="true" outlineLevel="0" collapsed="false">
      <c r="A43" s="20" t="s">
        <v>23</v>
      </c>
      <c r="B43" s="21" t="n">
        <v>709</v>
      </c>
      <c r="C43" s="21" t="n">
        <v>645</v>
      </c>
      <c r="D43" s="22" t="n">
        <v>1354</v>
      </c>
      <c r="E43" s="20" t="s">
        <v>24</v>
      </c>
      <c r="F43" s="21" t="n">
        <v>888</v>
      </c>
      <c r="G43" s="21" t="n">
        <v>945</v>
      </c>
      <c r="H43" s="22" t="n">
        <v>1833</v>
      </c>
      <c r="I43" s="20" t="s">
        <v>25</v>
      </c>
      <c r="J43" s="21" t="n">
        <v>2</v>
      </c>
      <c r="K43" s="21" t="n">
        <v>17</v>
      </c>
      <c r="L43" s="22" t="n">
        <v>19</v>
      </c>
    </row>
    <row r="44" s="12" customFormat="true" ht="17.25" hidden="false" customHeight="true" outlineLevel="0" collapsed="false">
      <c r="A44" s="20" t="s">
        <v>26</v>
      </c>
      <c r="B44" s="21" t="n">
        <v>624</v>
      </c>
      <c r="C44" s="21" t="n">
        <v>564</v>
      </c>
      <c r="D44" s="22" t="n">
        <v>1188</v>
      </c>
      <c r="E44" s="20" t="s">
        <v>27</v>
      </c>
      <c r="F44" s="21" t="n">
        <v>1119</v>
      </c>
      <c r="G44" s="21" t="n">
        <v>1173</v>
      </c>
      <c r="H44" s="22" t="n">
        <v>2292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14</v>
      </c>
      <c r="C45" s="21" t="n">
        <v>694</v>
      </c>
      <c r="D45" s="22" t="n">
        <v>1408</v>
      </c>
      <c r="E45" s="20" t="s">
        <v>30</v>
      </c>
      <c r="F45" s="21" t="n">
        <v>869</v>
      </c>
      <c r="G45" s="21" t="n">
        <v>1002</v>
      </c>
      <c r="H45" s="22" t="n">
        <v>187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00</v>
      </c>
      <c r="C46" s="24" t="n">
        <v>756</v>
      </c>
      <c r="D46" s="25" t="n">
        <v>1556</v>
      </c>
      <c r="E46" s="23" t="s">
        <v>33</v>
      </c>
      <c r="F46" s="24" t="n">
        <v>733</v>
      </c>
      <c r="G46" s="24" t="n">
        <v>836</v>
      </c>
      <c r="H46" s="25" t="n">
        <v>156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7001</v>
      </c>
      <c r="B4" s="13" t="n">
        <v>46948</v>
      </c>
      <c r="C4" s="13" t="n">
        <v>5005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51</v>
      </c>
      <c r="C7" s="18" t="n">
        <v>358</v>
      </c>
      <c r="D7" s="19" t="n">
        <v>709</v>
      </c>
      <c r="E7" s="20" t="n">
        <v>30</v>
      </c>
      <c r="F7" s="21" t="n">
        <v>525</v>
      </c>
      <c r="G7" s="21" t="n">
        <v>507</v>
      </c>
      <c r="H7" s="22" t="n">
        <v>1032</v>
      </c>
      <c r="I7" s="20" t="n">
        <v>60</v>
      </c>
      <c r="J7" s="21" t="n">
        <v>604</v>
      </c>
      <c r="K7" s="21" t="n">
        <v>595</v>
      </c>
      <c r="L7" s="22" t="n">
        <v>1199</v>
      </c>
      <c r="M7" s="20" t="n">
        <v>90</v>
      </c>
      <c r="N7" s="21" t="n">
        <v>101</v>
      </c>
      <c r="O7" s="21" t="n">
        <v>261</v>
      </c>
      <c r="P7" s="22" t="n">
        <v>362</v>
      </c>
    </row>
    <row r="8" s="12" customFormat="true" ht="17.25" hidden="false" customHeight="true" outlineLevel="0" collapsed="false">
      <c r="A8" s="20" t="n">
        <v>1</v>
      </c>
      <c r="B8" s="21" t="n">
        <v>362</v>
      </c>
      <c r="C8" s="21" t="n">
        <v>348</v>
      </c>
      <c r="D8" s="22" t="n">
        <v>710</v>
      </c>
      <c r="E8" s="20" t="n">
        <v>31</v>
      </c>
      <c r="F8" s="21" t="n">
        <v>490</v>
      </c>
      <c r="G8" s="21" t="n">
        <v>523</v>
      </c>
      <c r="H8" s="22" t="n">
        <v>1013</v>
      </c>
      <c r="I8" s="20" t="n">
        <v>61</v>
      </c>
      <c r="J8" s="21" t="n">
        <v>513</v>
      </c>
      <c r="K8" s="21" t="n">
        <v>533</v>
      </c>
      <c r="L8" s="22" t="n">
        <v>1046</v>
      </c>
      <c r="M8" s="20" t="n">
        <v>91</v>
      </c>
      <c r="N8" s="21" t="n">
        <v>81</v>
      </c>
      <c r="O8" s="21" t="n">
        <v>231</v>
      </c>
      <c r="P8" s="22" t="n">
        <v>312</v>
      </c>
    </row>
    <row r="9" s="12" customFormat="true" ht="17.25" hidden="false" customHeight="true" outlineLevel="0" collapsed="false">
      <c r="A9" s="20" t="n">
        <v>2</v>
      </c>
      <c r="B9" s="21" t="n">
        <v>361</v>
      </c>
      <c r="C9" s="21" t="n">
        <v>322</v>
      </c>
      <c r="D9" s="22" t="n">
        <v>683</v>
      </c>
      <c r="E9" s="20" t="n">
        <v>32</v>
      </c>
      <c r="F9" s="21" t="n">
        <v>569</v>
      </c>
      <c r="G9" s="21" t="n">
        <v>508</v>
      </c>
      <c r="H9" s="22" t="n">
        <v>1077</v>
      </c>
      <c r="I9" s="20" t="n">
        <v>62</v>
      </c>
      <c r="J9" s="21" t="n">
        <v>525</v>
      </c>
      <c r="K9" s="21" t="n">
        <v>562</v>
      </c>
      <c r="L9" s="22" t="n">
        <v>1087</v>
      </c>
      <c r="M9" s="20" t="n">
        <v>92</v>
      </c>
      <c r="N9" s="21" t="n">
        <v>64</v>
      </c>
      <c r="O9" s="21" t="n">
        <v>195</v>
      </c>
      <c r="P9" s="22" t="n">
        <v>259</v>
      </c>
    </row>
    <row r="10" s="12" customFormat="true" ht="17.25" hidden="false" customHeight="true" outlineLevel="0" collapsed="false">
      <c r="A10" s="20" t="n">
        <v>3</v>
      </c>
      <c r="B10" s="21" t="n">
        <v>395</v>
      </c>
      <c r="C10" s="21" t="n">
        <v>370</v>
      </c>
      <c r="D10" s="22" t="n">
        <v>765</v>
      </c>
      <c r="E10" s="20" t="n">
        <v>33</v>
      </c>
      <c r="F10" s="21" t="n">
        <v>573</v>
      </c>
      <c r="G10" s="21" t="n">
        <v>538</v>
      </c>
      <c r="H10" s="22" t="n">
        <v>1111</v>
      </c>
      <c r="I10" s="20" t="n">
        <v>63</v>
      </c>
      <c r="J10" s="21" t="n">
        <v>554</v>
      </c>
      <c r="K10" s="21" t="n">
        <v>576</v>
      </c>
      <c r="L10" s="22" t="n">
        <v>1130</v>
      </c>
      <c r="M10" s="20" t="n">
        <v>93</v>
      </c>
      <c r="N10" s="21" t="n">
        <v>43</v>
      </c>
      <c r="O10" s="21" t="n">
        <v>172</v>
      </c>
      <c r="P10" s="22" t="n">
        <v>215</v>
      </c>
    </row>
    <row r="11" s="12" customFormat="true" ht="17.25" hidden="false" customHeight="true" outlineLevel="0" collapsed="false">
      <c r="A11" s="20" t="n">
        <v>4</v>
      </c>
      <c r="B11" s="21" t="n">
        <v>416</v>
      </c>
      <c r="C11" s="21" t="n">
        <v>353</v>
      </c>
      <c r="D11" s="22" t="n">
        <v>769</v>
      </c>
      <c r="E11" s="20" t="n">
        <v>34</v>
      </c>
      <c r="F11" s="21" t="n">
        <v>598</v>
      </c>
      <c r="G11" s="21" t="n">
        <v>599</v>
      </c>
      <c r="H11" s="22" t="n">
        <v>1197</v>
      </c>
      <c r="I11" s="20" t="n">
        <v>64</v>
      </c>
      <c r="J11" s="21" t="n">
        <v>594</v>
      </c>
      <c r="K11" s="21" t="n">
        <v>629</v>
      </c>
      <c r="L11" s="22" t="n">
        <v>1223</v>
      </c>
      <c r="M11" s="20" t="n">
        <v>94</v>
      </c>
      <c r="N11" s="21" t="n">
        <v>46</v>
      </c>
      <c r="O11" s="21" t="n">
        <v>126</v>
      </c>
      <c r="P11" s="22" t="n">
        <v>172</v>
      </c>
    </row>
    <row r="12" s="12" customFormat="true" ht="17.25" hidden="false" customHeight="true" outlineLevel="0" collapsed="false">
      <c r="A12" s="20" t="n">
        <v>5</v>
      </c>
      <c r="B12" s="21" t="n">
        <v>404</v>
      </c>
      <c r="C12" s="21" t="n">
        <v>380</v>
      </c>
      <c r="D12" s="22" t="n">
        <v>784</v>
      </c>
      <c r="E12" s="20" t="n">
        <v>35</v>
      </c>
      <c r="F12" s="21" t="n">
        <v>566</v>
      </c>
      <c r="G12" s="21" t="n">
        <v>578</v>
      </c>
      <c r="H12" s="22" t="n">
        <v>1144</v>
      </c>
      <c r="I12" s="20" t="n">
        <v>65</v>
      </c>
      <c r="J12" s="21" t="n">
        <v>590</v>
      </c>
      <c r="K12" s="21" t="n">
        <v>654</v>
      </c>
      <c r="L12" s="22" t="n">
        <v>1244</v>
      </c>
      <c r="M12" s="20" t="n">
        <v>95</v>
      </c>
      <c r="N12" s="21" t="n">
        <v>22</v>
      </c>
      <c r="O12" s="21" t="n">
        <v>96</v>
      </c>
      <c r="P12" s="22" t="n">
        <v>118</v>
      </c>
    </row>
    <row r="13" s="12" customFormat="true" ht="17.25" hidden="false" customHeight="true" outlineLevel="0" collapsed="false">
      <c r="A13" s="20" t="n">
        <v>6</v>
      </c>
      <c r="B13" s="21" t="n">
        <v>390</v>
      </c>
      <c r="C13" s="21" t="n">
        <v>363</v>
      </c>
      <c r="D13" s="22" t="n">
        <v>753</v>
      </c>
      <c r="E13" s="20" t="n">
        <v>36</v>
      </c>
      <c r="F13" s="21" t="n">
        <v>576</v>
      </c>
      <c r="G13" s="21" t="n">
        <v>553</v>
      </c>
      <c r="H13" s="22" t="n">
        <v>1129</v>
      </c>
      <c r="I13" s="20" t="n">
        <v>66</v>
      </c>
      <c r="J13" s="21" t="n">
        <v>618</v>
      </c>
      <c r="K13" s="21" t="n">
        <v>708</v>
      </c>
      <c r="L13" s="22" t="n">
        <v>1326</v>
      </c>
      <c r="M13" s="20" t="n">
        <v>96</v>
      </c>
      <c r="N13" s="21" t="n">
        <v>13</v>
      </c>
      <c r="O13" s="21" t="n">
        <v>98</v>
      </c>
      <c r="P13" s="22" t="n">
        <v>111</v>
      </c>
    </row>
    <row r="14" s="12" customFormat="true" ht="17.25" hidden="false" customHeight="true" outlineLevel="0" collapsed="false">
      <c r="A14" s="20" t="n">
        <v>7</v>
      </c>
      <c r="B14" s="21" t="n">
        <v>414</v>
      </c>
      <c r="C14" s="21" t="n">
        <v>371</v>
      </c>
      <c r="D14" s="22" t="n">
        <v>785</v>
      </c>
      <c r="E14" s="20" t="n">
        <v>37</v>
      </c>
      <c r="F14" s="21" t="n">
        <v>618</v>
      </c>
      <c r="G14" s="21" t="n">
        <v>559</v>
      </c>
      <c r="H14" s="22" t="n">
        <v>1177</v>
      </c>
      <c r="I14" s="20" t="n">
        <v>67</v>
      </c>
      <c r="J14" s="21" t="n">
        <v>677</v>
      </c>
      <c r="K14" s="21" t="n">
        <v>737</v>
      </c>
      <c r="L14" s="22" t="n">
        <v>1414</v>
      </c>
      <c r="M14" s="20" t="n">
        <v>97</v>
      </c>
      <c r="N14" s="21" t="n">
        <v>11</v>
      </c>
      <c r="O14" s="21" t="n">
        <v>72</v>
      </c>
      <c r="P14" s="22" t="n">
        <v>83</v>
      </c>
    </row>
    <row r="15" s="12" customFormat="true" ht="17.25" hidden="false" customHeight="true" outlineLevel="0" collapsed="false">
      <c r="A15" s="20" t="n">
        <v>8</v>
      </c>
      <c r="B15" s="21" t="n">
        <v>414</v>
      </c>
      <c r="C15" s="21" t="n">
        <v>401</v>
      </c>
      <c r="D15" s="22" t="n">
        <v>815</v>
      </c>
      <c r="E15" s="20" t="n">
        <v>38</v>
      </c>
      <c r="F15" s="21" t="n">
        <v>545</v>
      </c>
      <c r="G15" s="21" t="n">
        <v>540</v>
      </c>
      <c r="H15" s="22" t="n">
        <v>1085</v>
      </c>
      <c r="I15" s="20" t="n">
        <v>68</v>
      </c>
      <c r="J15" s="21" t="n">
        <v>722</v>
      </c>
      <c r="K15" s="21" t="n">
        <v>737</v>
      </c>
      <c r="L15" s="22" t="n">
        <v>1459</v>
      </c>
      <c r="M15" s="20" t="n">
        <v>98</v>
      </c>
      <c r="N15" s="21" t="n">
        <v>8</v>
      </c>
      <c r="O15" s="21" t="n">
        <v>42</v>
      </c>
      <c r="P15" s="22" t="n">
        <v>50</v>
      </c>
    </row>
    <row r="16" s="12" customFormat="true" ht="17.25" hidden="false" customHeight="true" outlineLevel="0" collapsed="false">
      <c r="A16" s="20" t="n">
        <v>9</v>
      </c>
      <c r="B16" s="21" t="n">
        <v>419</v>
      </c>
      <c r="C16" s="21" t="n">
        <v>419</v>
      </c>
      <c r="D16" s="22" t="n">
        <v>838</v>
      </c>
      <c r="E16" s="20" t="n">
        <v>39</v>
      </c>
      <c r="F16" s="21" t="n">
        <v>608</v>
      </c>
      <c r="G16" s="21" t="n">
        <v>628</v>
      </c>
      <c r="H16" s="22" t="n">
        <v>1236</v>
      </c>
      <c r="I16" s="20" t="n">
        <v>69</v>
      </c>
      <c r="J16" s="21" t="n">
        <v>829</v>
      </c>
      <c r="K16" s="21" t="n">
        <v>896</v>
      </c>
      <c r="L16" s="22" t="n">
        <v>1725</v>
      </c>
      <c r="M16" s="20" t="n">
        <v>99</v>
      </c>
      <c r="N16" s="21" t="n">
        <v>5</v>
      </c>
      <c r="O16" s="21" t="n">
        <v>38</v>
      </c>
      <c r="P16" s="22" t="n">
        <v>43</v>
      </c>
    </row>
    <row r="17" s="12" customFormat="true" ht="17.25" hidden="false" customHeight="true" outlineLevel="0" collapsed="false">
      <c r="A17" s="20" t="n">
        <v>10</v>
      </c>
      <c r="B17" s="21" t="n">
        <v>421</v>
      </c>
      <c r="C17" s="21" t="n">
        <v>367</v>
      </c>
      <c r="D17" s="22" t="n">
        <v>788</v>
      </c>
      <c r="E17" s="20" t="n">
        <v>40</v>
      </c>
      <c r="F17" s="21" t="n">
        <v>615</v>
      </c>
      <c r="G17" s="21" t="n">
        <v>619</v>
      </c>
      <c r="H17" s="22" t="n">
        <v>1234</v>
      </c>
      <c r="I17" s="20" t="n">
        <v>70</v>
      </c>
      <c r="J17" s="21" t="n">
        <v>705</v>
      </c>
      <c r="K17" s="21" t="n">
        <v>819</v>
      </c>
      <c r="L17" s="22" t="n">
        <v>1524</v>
      </c>
      <c r="M17" s="20" t="n">
        <v>100</v>
      </c>
      <c r="N17" s="21" t="n">
        <v>1</v>
      </c>
      <c r="O17" s="21" t="n">
        <v>24</v>
      </c>
      <c r="P17" s="22" t="n">
        <v>25</v>
      </c>
    </row>
    <row r="18" s="12" customFormat="true" ht="17.25" hidden="false" customHeight="true" outlineLevel="0" collapsed="false">
      <c r="A18" s="20" t="n">
        <v>11</v>
      </c>
      <c r="B18" s="21" t="n">
        <v>458</v>
      </c>
      <c r="C18" s="21" t="n">
        <v>410</v>
      </c>
      <c r="D18" s="22" t="n">
        <v>868</v>
      </c>
      <c r="E18" s="20" t="n">
        <v>41</v>
      </c>
      <c r="F18" s="21" t="n">
        <v>681</v>
      </c>
      <c r="G18" s="21" t="n">
        <v>649</v>
      </c>
      <c r="H18" s="22" t="n">
        <v>1330</v>
      </c>
      <c r="I18" s="20" t="n">
        <v>71</v>
      </c>
      <c r="J18" s="21" t="n">
        <v>774</v>
      </c>
      <c r="K18" s="21" t="n">
        <v>834</v>
      </c>
      <c r="L18" s="22" t="n">
        <v>1608</v>
      </c>
      <c r="M18" s="20" t="n">
        <v>101</v>
      </c>
      <c r="N18" s="21" t="n">
        <v>2</v>
      </c>
      <c r="O18" s="21" t="n">
        <v>17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439</v>
      </c>
      <c r="C19" s="21" t="n">
        <v>437</v>
      </c>
      <c r="D19" s="22" t="n">
        <v>876</v>
      </c>
      <c r="E19" s="20" t="n">
        <v>42</v>
      </c>
      <c r="F19" s="21" t="n">
        <v>715</v>
      </c>
      <c r="G19" s="21" t="n">
        <v>733</v>
      </c>
      <c r="H19" s="22" t="n">
        <v>1448</v>
      </c>
      <c r="I19" s="20" t="n">
        <v>72</v>
      </c>
      <c r="J19" s="21" t="n">
        <v>580</v>
      </c>
      <c r="K19" s="21" t="n">
        <v>623</v>
      </c>
      <c r="L19" s="22" t="n">
        <v>1203</v>
      </c>
      <c r="M19" s="20" t="n">
        <v>102</v>
      </c>
      <c r="N19" s="21" t="n">
        <v>3</v>
      </c>
      <c r="O19" s="21" t="n">
        <v>11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403</v>
      </c>
      <c r="C20" s="21" t="n">
        <v>383</v>
      </c>
      <c r="D20" s="22" t="n">
        <v>786</v>
      </c>
      <c r="E20" s="20" t="n">
        <v>43</v>
      </c>
      <c r="F20" s="21" t="n">
        <v>768</v>
      </c>
      <c r="G20" s="21" t="n">
        <v>712</v>
      </c>
      <c r="H20" s="22" t="n">
        <v>1480</v>
      </c>
      <c r="I20" s="20" t="n">
        <v>73</v>
      </c>
      <c r="J20" s="21" t="n">
        <v>393</v>
      </c>
      <c r="K20" s="21" t="n">
        <v>466</v>
      </c>
      <c r="L20" s="22" t="n">
        <v>859</v>
      </c>
      <c r="M20" s="20" t="n">
        <v>103</v>
      </c>
      <c r="N20" s="21" t="n">
        <v>1</v>
      </c>
      <c r="O20" s="21" t="n">
        <v>6</v>
      </c>
      <c r="P20" s="22" t="n">
        <v>7</v>
      </c>
    </row>
    <row r="21" s="12" customFormat="true" ht="17.25" hidden="false" customHeight="true" outlineLevel="0" collapsed="false">
      <c r="A21" s="20" t="n">
        <v>14</v>
      </c>
      <c r="B21" s="21" t="n">
        <v>441</v>
      </c>
      <c r="C21" s="21" t="n">
        <v>405</v>
      </c>
      <c r="D21" s="22" t="n">
        <v>846</v>
      </c>
      <c r="E21" s="20" t="n">
        <v>44</v>
      </c>
      <c r="F21" s="21" t="n">
        <v>809</v>
      </c>
      <c r="G21" s="21" t="n">
        <v>771</v>
      </c>
      <c r="H21" s="22" t="n">
        <v>1580</v>
      </c>
      <c r="I21" s="20" t="n">
        <v>74</v>
      </c>
      <c r="J21" s="21" t="n">
        <v>490</v>
      </c>
      <c r="K21" s="21" t="n">
        <v>586</v>
      </c>
      <c r="L21" s="22" t="n">
        <v>1076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11</v>
      </c>
      <c r="C22" s="21" t="n">
        <v>417</v>
      </c>
      <c r="D22" s="22" t="n">
        <v>828</v>
      </c>
      <c r="E22" s="20" t="n">
        <v>45</v>
      </c>
      <c r="F22" s="21" t="n">
        <v>843</v>
      </c>
      <c r="G22" s="21" t="n">
        <v>787</v>
      </c>
      <c r="H22" s="22" t="n">
        <v>1630</v>
      </c>
      <c r="I22" s="20" t="n">
        <v>75</v>
      </c>
      <c r="J22" s="21" t="n">
        <v>496</v>
      </c>
      <c r="K22" s="21" t="n">
        <v>672</v>
      </c>
      <c r="L22" s="22" t="n">
        <v>116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45</v>
      </c>
      <c r="C23" s="21" t="n">
        <v>386</v>
      </c>
      <c r="D23" s="22" t="n">
        <v>831</v>
      </c>
      <c r="E23" s="20" t="n">
        <v>46</v>
      </c>
      <c r="F23" s="21" t="n">
        <v>863</v>
      </c>
      <c r="G23" s="21" t="n">
        <v>761</v>
      </c>
      <c r="H23" s="22" t="n">
        <v>1624</v>
      </c>
      <c r="I23" s="20" t="n">
        <v>76</v>
      </c>
      <c r="J23" s="21" t="n">
        <v>521</v>
      </c>
      <c r="K23" s="21" t="n">
        <v>595</v>
      </c>
      <c r="L23" s="22" t="n">
        <v>1116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511</v>
      </c>
      <c r="C24" s="21" t="n">
        <v>453</v>
      </c>
      <c r="D24" s="22" t="n">
        <v>964</v>
      </c>
      <c r="E24" s="20" t="n">
        <v>47</v>
      </c>
      <c r="F24" s="21" t="n">
        <v>759</v>
      </c>
      <c r="G24" s="21" t="n">
        <v>782</v>
      </c>
      <c r="H24" s="22" t="n">
        <v>1541</v>
      </c>
      <c r="I24" s="20" t="n">
        <v>77</v>
      </c>
      <c r="J24" s="21" t="n">
        <v>499</v>
      </c>
      <c r="K24" s="21" t="n">
        <v>649</v>
      </c>
      <c r="L24" s="22" t="n">
        <v>1148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47</v>
      </c>
      <c r="C25" s="21" t="n">
        <v>451</v>
      </c>
      <c r="D25" s="22" t="n">
        <v>898</v>
      </c>
      <c r="E25" s="20" t="n">
        <v>48</v>
      </c>
      <c r="F25" s="21" t="n">
        <v>736</v>
      </c>
      <c r="G25" s="21" t="n">
        <v>712</v>
      </c>
      <c r="H25" s="22" t="n">
        <v>1448</v>
      </c>
      <c r="I25" s="20" t="n">
        <v>78</v>
      </c>
      <c r="J25" s="21" t="n">
        <v>453</v>
      </c>
      <c r="K25" s="21" t="n">
        <v>601</v>
      </c>
      <c r="L25" s="22" t="n">
        <v>105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75</v>
      </c>
      <c r="C26" s="21" t="n">
        <v>433</v>
      </c>
      <c r="D26" s="22" t="n">
        <v>908</v>
      </c>
      <c r="E26" s="20" t="n">
        <v>49</v>
      </c>
      <c r="F26" s="21" t="n">
        <v>761</v>
      </c>
      <c r="G26" s="21" t="n">
        <v>687</v>
      </c>
      <c r="H26" s="22" t="n">
        <v>1448</v>
      </c>
      <c r="I26" s="20" t="n">
        <v>79</v>
      </c>
      <c r="J26" s="21" t="n">
        <v>394</v>
      </c>
      <c r="K26" s="21" t="n">
        <v>510</v>
      </c>
      <c r="L26" s="22" t="n">
        <v>90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70</v>
      </c>
      <c r="C27" s="21" t="n">
        <v>440</v>
      </c>
      <c r="D27" s="22" t="n">
        <v>910</v>
      </c>
      <c r="E27" s="20" t="n">
        <v>50</v>
      </c>
      <c r="F27" s="21" t="n">
        <v>732</v>
      </c>
      <c r="G27" s="21" t="n">
        <v>691</v>
      </c>
      <c r="H27" s="22" t="n">
        <v>1423</v>
      </c>
      <c r="I27" s="20" t="n">
        <v>80</v>
      </c>
      <c r="J27" s="21" t="n">
        <v>366</v>
      </c>
      <c r="K27" s="21" t="n">
        <v>514</v>
      </c>
      <c r="L27" s="22" t="n">
        <v>88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48</v>
      </c>
      <c r="C28" s="21" t="n">
        <v>449</v>
      </c>
      <c r="D28" s="22" t="n">
        <v>897</v>
      </c>
      <c r="E28" s="20" t="n">
        <v>51</v>
      </c>
      <c r="F28" s="21" t="n">
        <v>725</v>
      </c>
      <c r="G28" s="21" t="n">
        <v>735</v>
      </c>
      <c r="H28" s="22" t="n">
        <v>1460</v>
      </c>
      <c r="I28" s="20" t="n">
        <v>81</v>
      </c>
      <c r="J28" s="21" t="n">
        <v>402</v>
      </c>
      <c r="K28" s="21" t="n">
        <v>594</v>
      </c>
      <c r="L28" s="22" t="n">
        <v>99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34</v>
      </c>
      <c r="C29" s="21" t="n">
        <v>476</v>
      </c>
      <c r="D29" s="22" t="n">
        <v>910</v>
      </c>
      <c r="E29" s="20" t="n">
        <v>52</v>
      </c>
      <c r="F29" s="21" t="n">
        <v>567</v>
      </c>
      <c r="G29" s="21" t="n">
        <v>562</v>
      </c>
      <c r="H29" s="22" t="n">
        <v>1129</v>
      </c>
      <c r="I29" s="20" t="n">
        <v>82</v>
      </c>
      <c r="J29" s="21" t="n">
        <v>319</v>
      </c>
      <c r="K29" s="21" t="n">
        <v>520</v>
      </c>
      <c r="L29" s="22" t="n">
        <v>83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37</v>
      </c>
      <c r="C30" s="21" t="n">
        <v>410</v>
      </c>
      <c r="D30" s="22" t="n">
        <v>847</v>
      </c>
      <c r="E30" s="20" t="n">
        <v>53</v>
      </c>
      <c r="F30" s="21" t="n">
        <v>612</v>
      </c>
      <c r="G30" s="21" t="n">
        <v>635</v>
      </c>
      <c r="H30" s="22" t="n">
        <v>1247</v>
      </c>
      <c r="I30" s="20" t="n">
        <v>83</v>
      </c>
      <c r="J30" s="21" t="n">
        <v>320</v>
      </c>
      <c r="K30" s="21" t="n">
        <v>512</v>
      </c>
      <c r="L30" s="22" t="n">
        <v>83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76</v>
      </c>
      <c r="C31" s="21" t="n">
        <v>440</v>
      </c>
      <c r="D31" s="22" t="n">
        <v>916</v>
      </c>
      <c r="E31" s="20" t="n">
        <v>54</v>
      </c>
      <c r="F31" s="21" t="n">
        <v>603</v>
      </c>
      <c r="G31" s="21" t="n">
        <v>612</v>
      </c>
      <c r="H31" s="22" t="n">
        <v>1215</v>
      </c>
      <c r="I31" s="20" t="n">
        <v>84</v>
      </c>
      <c r="J31" s="21" t="n">
        <v>282</v>
      </c>
      <c r="K31" s="21" t="n">
        <v>416</v>
      </c>
      <c r="L31" s="22" t="n">
        <v>69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89</v>
      </c>
      <c r="C32" s="21" t="n">
        <v>498</v>
      </c>
      <c r="D32" s="22" t="n">
        <v>987</v>
      </c>
      <c r="E32" s="20" t="n">
        <v>55</v>
      </c>
      <c r="F32" s="21" t="n">
        <v>617</v>
      </c>
      <c r="G32" s="21" t="n">
        <v>596</v>
      </c>
      <c r="H32" s="22" t="n">
        <v>1213</v>
      </c>
      <c r="I32" s="20" t="n">
        <v>85</v>
      </c>
      <c r="J32" s="21" t="n">
        <v>233</v>
      </c>
      <c r="K32" s="21" t="n">
        <v>456</v>
      </c>
      <c r="L32" s="22" t="n">
        <v>68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75</v>
      </c>
      <c r="C33" s="21" t="n">
        <v>460</v>
      </c>
      <c r="D33" s="22" t="n">
        <v>935</v>
      </c>
      <c r="E33" s="20" t="n">
        <v>56</v>
      </c>
      <c r="F33" s="21" t="n">
        <v>612</v>
      </c>
      <c r="G33" s="21" t="n">
        <v>560</v>
      </c>
      <c r="H33" s="22" t="n">
        <v>1172</v>
      </c>
      <c r="I33" s="20" t="n">
        <v>86</v>
      </c>
      <c r="J33" s="21" t="n">
        <v>251</v>
      </c>
      <c r="K33" s="21" t="n">
        <v>438</v>
      </c>
      <c r="L33" s="22" t="n">
        <v>68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84</v>
      </c>
      <c r="C34" s="21" t="n">
        <v>495</v>
      </c>
      <c r="D34" s="22" t="n">
        <v>979</v>
      </c>
      <c r="E34" s="20" t="n">
        <v>57</v>
      </c>
      <c r="F34" s="21" t="n">
        <v>514</v>
      </c>
      <c r="G34" s="21" t="n">
        <v>537</v>
      </c>
      <c r="H34" s="22" t="n">
        <v>1051</v>
      </c>
      <c r="I34" s="20" t="n">
        <v>87</v>
      </c>
      <c r="J34" s="21" t="n">
        <v>176</v>
      </c>
      <c r="K34" s="21" t="n">
        <v>349</v>
      </c>
      <c r="L34" s="22" t="n">
        <v>52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97</v>
      </c>
      <c r="C35" s="21" t="n">
        <v>499</v>
      </c>
      <c r="D35" s="22" t="n">
        <v>996</v>
      </c>
      <c r="E35" s="20" t="n">
        <v>58</v>
      </c>
      <c r="F35" s="21" t="n">
        <v>483</v>
      </c>
      <c r="G35" s="21" t="n">
        <v>513</v>
      </c>
      <c r="H35" s="22" t="n">
        <v>996</v>
      </c>
      <c r="I35" s="20" t="n">
        <v>88</v>
      </c>
      <c r="J35" s="21" t="n">
        <v>160</v>
      </c>
      <c r="K35" s="21" t="n">
        <v>356</v>
      </c>
      <c r="L35" s="22" t="n">
        <v>51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34</v>
      </c>
      <c r="C36" s="24" t="n">
        <v>499</v>
      </c>
      <c r="D36" s="25" t="n">
        <v>1033</v>
      </c>
      <c r="E36" s="28" t="n">
        <v>59</v>
      </c>
      <c r="F36" s="24" t="n">
        <v>570</v>
      </c>
      <c r="G36" s="24" t="n">
        <v>542</v>
      </c>
      <c r="H36" s="25" t="n">
        <v>1112</v>
      </c>
      <c r="I36" s="28" t="n">
        <v>89</v>
      </c>
      <c r="J36" s="24" t="n">
        <v>132</v>
      </c>
      <c r="K36" s="24" t="n">
        <v>303</v>
      </c>
      <c r="L36" s="25" t="n">
        <v>43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85</v>
      </c>
      <c r="C39" s="21" t="n">
        <v>1751</v>
      </c>
      <c r="D39" s="22" t="n">
        <v>3636</v>
      </c>
      <c r="E39" s="20" t="s">
        <v>9</v>
      </c>
      <c r="F39" s="21" t="n">
        <v>3588</v>
      </c>
      <c r="G39" s="21" t="n">
        <v>3484</v>
      </c>
      <c r="H39" s="22" t="n">
        <v>7072</v>
      </c>
      <c r="I39" s="20" t="s">
        <v>10</v>
      </c>
      <c r="J39" s="21" t="n">
        <v>1689</v>
      </c>
      <c r="K39" s="21" t="n">
        <v>2556</v>
      </c>
      <c r="L39" s="22" t="n">
        <v>4245</v>
      </c>
      <c r="M39" s="20" t="s">
        <v>11</v>
      </c>
      <c r="N39" s="21" t="n">
        <v>6088</v>
      </c>
      <c r="O39" s="21" t="n">
        <v>5687</v>
      </c>
      <c r="P39" s="22" t="n">
        <v>11775</v>
      </c>
    </row>
    <row r="40" s="12" customFormat="true" ht="17.25" hidden="false" customHeight="true" outlineLevel="0" collapsed="false">
      <c r="A40" s="20" t="s">
        <v>12</v>
      </c>
      <c r="B40" s="21" t="n">
        <v>2041</v>
      </c>
      <c r="C40" s="21" t="n">
        <v>1934</v>
      </c>
      <c r="D40" s="22" t="n">
        <v>3975</v>
      </c>
      <c r="E40" s="20" t="s">
        <v>13</v>
      </c>
      <c r="F40" s="21" t="n">
        <v>3962</v>
      </c>
      <c r="G40" s="21" t="n">
        <v>3729</v>
      </c>
      <c r="H40" s="22" t="n">
        <v>7691</v>
      </c>
      <c r="I40" s="20" t="s">
        <v>14</v>
      </c>
      <c r="J40" s="21" t="n">
        <v>952</v>
      </c>
      <c r="K40" s="21" t="n">
        <v>1902</v>
      </c>
      <c r="L40" s="22" t="n">
        <v>2854</v>
      </c>
      <c r="M40" s="20" t="s">
        <v>15</v>
      </c>
      <c r="N40" s="21" t="n">
        <v>29076</v>
      </c>
      <c r="O40" s="21" t="n">
        <v>28430</v>
      </c>
      <c r="P40" s="22" t="n">
        <v>57506</v>
      </c>
    </row>
    <row r="41" s="12" customFormat="true" ht="17.25" hidden="false" customHeight="true" outlineLevel="0" collapsed="false">
      <c r="A41" s="20" t="s">
        <v>16</v>
      </c>
      <c r="B41" s="21" t="n">
        <v>2162</v>
      </c>
      <c r="C41" s="21" t="n">
        <v>2002</v>
      </c>
      <c r="D41" s="22" t="n">
        <v>4164</v>
      </c>
      <c r="E41" s="20" t="s">
        <v>17</v>
      </c>
      <c r="F41" s="21" t="n">
        <v>3239</v>
      </c>
      <c r="G41" s="21" t="n">
        <v>3235</v>
      </c>
      <c r="H41" s="22" t="n">
        <v>6474</v>
      </c>
      <c r="I41" s="20" t="s">
        <v>18</v>
      </c>
      <c r="J41" s="21" t="n">
        <v>335</v>
      </c>
      <c r="K41" s="21" t="n">
        <v>985</v>
      </c>
      <c r="L41" s="22" t="n">
        <v>1320</v>
      </c>
      <c r="M41" s="20" t="s">
        <v>19</v>
      </c>
      <c r="N41" s="21" t="n">
        <v>11784</v>
      </c>
      <c r="O41" s="21" t="n">
        <v>15936</v>
      </c>
      <c r="P41" s="22" t="n">
        <v>27720</v>
      </c>
    </row>
    <row r="42" s="12" customFormat="true" ht="17.25" hidden="false" customHeight="true" outlineLevel="0" collapsed="false">
      <c r="A42" s="20" t="s">
        <v>20</v>
      </c>
      <c r="B42" s="21" t="n">
        <v>2289</v>
      </c>
      <c r="C42" s="21" t="n">
        <v>2140</v>
      </c>
      <c r="D42" s="22" t="n">
        <v>4429</v>
      </c>
      <c r="E42" s="20" t="s">
        <v>21</v>
      </c>
      <c r="F42" s="21" t="n">
        <v>2796</v>
      </c>
      <c r="G42" s="21" t="n">
        <v>2748</v>
      </c>
      <c r="H42" s="22" t="n">
        <v>5544</v>
      </c>
      <c r="I42" s="20" t="s">
        <v>22</v>
      </c>
      <c r="J42" s="21" t="n">
        <v>59</v>
      </c>
      <c r="K42" s="21" t="n">
        <v>346</v>
      </c>
      <c r="L42" s="22" t="n">
        <v>405</v>
      </c>
      <c r="M42" s="28" t="s">
        <v>1</v>
      </c>
      <c r="N42" s="24" t="n">
        <v>46948</v>
      </c>
      <c r="O42" s="24" t="n">
        <v>50053</v>
      </c>
      <c r="P42" s="25" t="n">
        <v>97001</v>
      </c>
    </row>
    <row r="43" s="12" customFormat="true" ht="17.25" hidden="false" customHeight="true" outlineLevel="0" collapsed="false">
      <c r="A43" s="20" t="s">
        <v>23</v>
      </c>
      <c r="B43" s="21" t="n">
        <v>2265</v>
      </c>
      <c r="C43" s="21" t="n">
        <v>2215</v>
      </c>
      <c r="D43" s="22" t="n">
        <v>4480</v>
      </c>
      <c r="E43" s="20" t="s">
        <v>24</v>
      </c>
      <c r="F43" s="21" t="n">
        <v>2790</v>
      </c>
      <c r="G43" s="21" t="n">
        <v>2895</v>
      </c>
      <c r="H43" s="22" t="n">
        <v>5685</v>
      </c>
      <c r="I43" s="20" t="s">
        <v>25</v>
      </c>
      <c r="J43" s="21" t="n">
        <v>7</v>
      </c>
      <c r="K43" s="21" t="n">
        <v>59</v>
      </c>
      <c r="L43" s="22" t="n">
        <v>66</v>
      </c>
    </row>
    <row r="44" s="12" customFormat="true" ht="17.25" hidden="false" customHeight="true" outlineLevel="0" collapsed="false">
      <c r="A44" s="20" t="s">
        <v>26</v>
      </c>
      <c r="B44" s="21" t="n">
        <v>2479</v>
      </c>
      <c r="C44" s="21" t="n">
        <v>2451</v>
      </c>
      <c r="D44" s="22" t="n">
        <v>4930</v>
      </c>
      <c r="E44" s="20" t="s">
        <v>27</v>
      </c>
      <c r="F44" s="21" t="n">
        <v>3436</v>
      </c>
      <c r="G44" s="21" t="n">
        <v>3732</v>
      </c>
      <c r="H44" s="22" t="n">
        <v>7168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2755</v>
      </c>
      <c r="C45" s="21" t="n">
        <v>2675</v>
      </c>
      <c r="D45" s="22" t="n">
        <v>5430</v>
      </c>
      <c r="E45" s="20" t="s">
        <v>30</v>
      </c>
      <c r="F45" s="21" t="n">
        <v>2942</v>
      </c>
      <c r="G45" s="21" t="n">
        <v>3328</v>
      </c>
      <c r="H45" s="22" t="n">
        <v>627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913</v>
      </c>
      <c r="C46" s="24" t="n">
        <v>2858</v>
      </c>
      <c r="D46" s="25" t="n">
        <v>5771</v>
      </c>
      <c r="E46" s="23" t="s">
        <v>33</v>
      </c>
      <c r="F46" s="24" t="n">
        <v>2363</v>
      </c>
      <c r="G46" s="24" t="n">
        <v>3027</v>
      </c>
      <c r="H46" s="25" t="n">
        <v>539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0186</v>
      </c>
      <c r="B4" s="13" t="n">
        <v>19215</v>
      </c>
      <c r="C4" s="13" t="n">
        <v>2097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78</v>
      </c>
      <c r="C7" s="18" t="n">
        <v>165</v>
      </c>
      <c r="D7" s="19" t="n">
        <v>343</v>
      </c>
      <c r="E7" s="20" t="n">
        <v>30</v>
      </c>
      <c r="F7" s="21" t="n">
        <v>213</v>
      </c>
      <c r="G7" s="21" t="n">
        <v>214</v>
      </c>
      <c r="H7" s="22" t="n">
        <v>427</v>
      </c>
      <c r="I7" s="20" t="n">
        <v>60</v>
      </c>
      <c r="J7" s="21" t="n">
        <v>232</v>
      </c>
      <c r="K7" s="21" t="n">
        <v>233</v>
      </c>
      <c r="L7" s="22" t="n">
        <v>465</v>
      </c>
      <c r="M7" s="20" t="n">
        <v>90</v>
      </c>
      <c r="N7" s="21" t="n">
        <v>38</v>
      </c>
      <c r="O7" s="21" t="n">
        <v>79</v>
      </c>
      <c r="P7" s="22" t="n">
        <v>117</v>
      </c>
    </row>
    <row r="8" s="12" customFormat="true" ht="17.25" hidden="false" customHeight="true" outlineLevel="0" collapsed="false">
      <c r="A8" s="20" t="n">
        <v>1</v>
      </c>
      <c r="B8" s="21" t="n">
        <v>187</v>
      </c>
      <c r="C8" s="21" t="n">
        <v>165</v>
      </c>
      <c r="D8" s="22" t="n">
        <v>352</v>
      </c>
      <c r="E8" s="20" t="n">
        <v>31</v>
      </c>
      <c r="F8" s="21" t="n">
        <v>249</v>
      </c>
      <c r="G8" s="21" t="n">
        <v>241</v>
      </c>
      <c r="H8" s="22" t="n">
        <v>490</v>
      </c>
      <c r="I8" s="20" t="n">
        <v>61</v>
      </c>
      <c r="J8" s="21" t="n">
        <v>201</v>
      </c>
      <c r="K8" s="21" t="n">
        <v>241</v>
      </c>
      <c r="L8" s="22" t="n">
        <v>442</v>
      </c>
      <c r="M8" s="20" t="n">
        <v>91</v>
      </c>
      <c r="N8" s="21" t="n">
        <v>30</v>
      </c>
      <c r="O8" s="21" t="n">
        <v>78</v>
      </c>
      <c r="P8" s="22" t="n">
        <v>108</v>
      </c>
    </row>
    <row r="9" s="12" customFormat="true" ht="17.25" hidden="false" customHeight="true" outlineLevel="0" collapsed="false">
      <c r="A9" s="20" t="n">
        <v>2</v>
      </c>
      <c r="B9" s="21" t="n">
        <v>169</v>
      </c>
      <c r="C9" s="21" t="n">
        <v>196</v>
      </c>
      <c r="D9" s="22" t="n">
        <v>365</v>
      </c>
      <c r="E9" s="20" t="n">
        <v>32</v>
      </c>
      <c r="F9" s="21" t="n">
        <v>236</v>
      </c>
      <c r="G9" s="21" t="n">
        <v>239</v>
      </c>
      <c r="H9" s="22" t="n">
        <v>475</v>
      </c>
      <c r="I9" s="20" t="n">
        <v>62</v>
      </c>
      <c r="J9" s="21" t="n">
        <v>219</v>
      </c>
      <c r="K9" s="21" t="n">
        <v>247</v>
      </c>
      <c r="L9" s="22" t="n">
        <v>466</v>
      </c>
      <c r="M9" s="20" t="n">
        <v>92</v>
      </c>
      <c r="N9" s="21" t="n">
        <v>21</v>
      </c>
      <c r="O9" s="21" t="n">
        <v>58</v>
      </c>
      <c r="P9" s="22" t="n">
        <v>79</v>
      </c>
    </row>
    <row r="10" s="12" customFormat="true" ht="17.25" hidden="false" customHeight="true" outlineLevel="0" collapsed="false">
      <c r="A10" s="20" t="n">
        <v>3</v>
      </c>
      <c r="B10" s="21" t="n">
        <v>177</v>
      </c>
      <c r="C10" s="21" t="n">
        <v>185</v>
      </c>
      <c r="D10" s="22" t="n">
        <v>362</v>
      </c>
      <c r="E10" s="20" t="n">
        <v>33</v>
      </c>
      <c r="F10" s="21" t="n">
        <v>257</v>
      </c>
      <c r="G10" s="21" t="n">
        <v>256</v>
      </c>
      <c r="H10" s="22" t="n">
        <v>513</v>
      </c>
      <c r="I10" s="20" t="n">
        <v>63</v>
      </c>
      <c r="J10" s="21" t="n">
        <v>228</v>
      </c>
      <c r="K10" s="21" t="n">
        <v>261</v>
      </c>
      <c r="L10" s="22" t="n">
        <v>489</v>
      </c>
      <c r="M10" s="20" t="n">
        <v>93</v>
      </c>
      <c r="N10" s="21" t="n">
        <v>21</v>
      </c>
      <c r="O10" s="21" t="n">
        <v>61</v>
      </c>
      <c r="P10" s="22" t="n">
        <v>82</v>
      </c>
    </row>
    <row r="11" s="12" customFormat="true" ht="17.25" hidden="false" customHeight="true" outlineLevel="0" collapsed="false">
      <c r="A11" s="20" t="n">
        <v>4</v>
      </c>
      <c r="B11" s="21" t="n">
        <v>150</v>
      </c>
      <c r="C11" s="21" t="n">
        <v>178</v>
      </c>
      <c r="D11" s="22" t="n">
        <v>328</v>
      </c>
      <c r="E11" s="20" t="n">
        <v>34</v>
      </c>
      <c r="F11" s="21" t="n">
        <v>214</v>
      </c>
      <c r="G11" s="21" t="n">
        <v>279</v>
      </c>
      <c r="H11" s="22" t="n">
        <v>493</v>
      </c>
      <c r="I11" s="20" t="n">
        <v>64</v>
      </c>
      <c r="J11" s="21" t="n">
        <v>238</v>
      </c>
      <c r="K11" s="21" t="n">
        <v>268</v>
      </c>
      <c r="L11" s="22" t="n">
        <v>506</v>
      </c>
      <c r="M11" s="20" t="n">
        <v>94</v>
      </c>
      <c r="N11" s="21" t="n">
        <v>15</v>
      </c>
      <c r="O11" s="21" t="n">
        <v>43</v>
      </c>
      <c r="P11" s="22" t="n">
        <v>58</v>
      </c>
    </row>
    <row r="12" s="12" customFormat="true" ht="17.25" hidden="false" customHeight="true" outlineLevel="0" collapsed="false">
      <c r="A12" s="20" t="n">
        <v>5</v>
      </c>
      <c r="B12" s="21" t="n">
        <v>178</v>
      </c>
      <c r="C12" s="21" t="n">
        <v>152</v>
      </c>
      <c r="D12" s="22" t="n">
        <v>330</v>
      </c>
      <c r="E12" s="20" t="n">
        <v>35</v>
      </c>
      <c r="F12" s="21" t="n">
        <v>262</v>
      </c>
      <c r="G12" s="21" t="n">
        <v>278</v>
      </c>
      <c r="H12" s="22" t="n">
        <v>540</v>
      </c>
      <c r="I12" s="20" t="n">
        <v>65</v>
      </c>
      <c r="J12" s="21" t="n">
        <v>253</v>
      </c>
      <c r="K12" s="21" t="n">
        <v>305</v>
      </c>
      <c r="L12" s="22" t="n">
        <v>558</v>
      </c>
      <c r="M12" s="20" t="n">
        <v>95</v>
      </c>
      <c r="N12" s="21" t="n">
        <v>6</v>
      </c>
      <c r="O12" s="21" t="n">
        <v>20</v>
      </c>
      <c r="P12" s="22" t="n">
        <v>26</v>
      </c>
    </row>
    <row r="13" s="12" customFormat="true" ht="17.25" hidden="false" customHeight="true" outlineLevel="0" collapsed="false">
      <c r="A13" s="20" t="n">
        <v>6</v>
      </c>
      <c r="B13" s="21" t="n">
        <v>166</v>
      </c>
      <c r="C13" s="21" t="n">
        <v>150</v>
      </c>
      <c r="D13" s="22" t="n">
        <v>316</v>
      </c>
      <c r="E13" s="20" t="n">
        <v>36</v>
      </c>
      <c r="F13" s="21" t="n">
        <v>256</v>
      </c>
      <c r="G13" s="21" t="n">
        <v>240</v>
      </c>
      <c r="H13" s="22" t="n">
        <v>496</v>
      </c>
      <c r="I13" s="20" t="n">
        <v>66</v>
      </c>
      <c r="J13" s="21" t="n">
        <v>286</v>
      </c>
      <c r="K13" s="21" t="n">
        <v>326</v>
      </c>
      <c r="L13" s="22" t="n">
        <v>612</v>
      </c>
      <c r="M13" s="20" t="n">
        <v>96</v>
      </c>
      <c r="N13" s="21" t="n">
        <v>6</v>
      </c>
      <c r="O13" s="21" t="n">
        <v>20</v>
      </c>
      <c r="P13" s="22" t="n">
        <v>26</v>
      </c>
    </row>
    <row r="14" s="12" customFormat="true" ht="17.25" hidden="false" customHeight="true" outlineLevel="0" collapsed="false">
      <c r="A14" s="20" t="n">
        <v>7</v>
      </c>
      <c r="B14" s="21" t="n">
        <v>176</v>
      </c>
      <c r="C14" s="21" t="n">
        <v>135</v>
      </c>
      <c r="D14" s="22" t="n">
        <v>311</v>
      </c>
      <c r="E14" s="20" t="n">
        <v>37</v>
      </c>
      <c r="F14" s="21" t="n">
        <v>249</v>
      </c>
      <c r="G14" s="21" t="n">
        <v>282</v>
      </c>
      <c r="H14" s="22" t="n">
        <v>531</v>
      </c>
      <c r="I14" s="20" t="n">
        <v>67</v>
      </c>
      <c r="J14" s="21" t="n">
        <v>265</v>
      </c>
      <c r="K14" s="21" t="n">
        <v>314</v>
      </c>
      <c r="L14" s="22" t="n">
        <v>579</v>
      </c>
      <c r="M14" s="20" t="n">
        <v>97</v>
      </c>
      <c r="N14" s="21" t="n">
        <v>4</v>
      </c>
      <c r="O14" s="21" t="n">
        <v>26</v>
      </c>
      <c r="P14" s="22" t="n">
        <v>30</v>
      </c>
    </row>
    <row r="15" s="12" customFormat="true" ht="17.25" hidden="false" customHeight="true" outlineLevel="0" collapsed="false">
      <c r="A15" s="20" t="n">
        <v>8</v>
      </c>
      <c r="B15" s="21" t="n">
        <v>149</v>
      </c>
      <c r="C15" s="21" t="n">
        <v>181</v>
      </c>
      <c r="D15" s="22" t="n">
        <v>330</v>
      </c>
      <c r="E15" s="20" t="n">
        <v>38</v>
      </c>
      <c r="F15" s="21" t="n">
        <v>250</v>
      </c>
      <c r="G15" s="21" t="n">
        <v>265</v>
      </c>
      <c r="H15" s="22" t="n">
        <v>515</v>
      </c>
      <c r="I15" s="20" t="n">
        <v>68</v>
      </c>
      <c r="J15" s="21" t="n">
        <v>317</v>
      </c>
      <c r="K15" s="21" t="n">
        <v>364</v>
      </c>
      <c r="L15" s="22" t="n">
        <v>681</v>
      </c>
      <c r="M15" s="20" t="n">
        <v>98</v>
      </c>
      <c r="N15" s="21" t="n">
        <v>4</v>
      </c>
      <c r="O15" s="21" t="n">
        <v>12</v>
      </c>
      <c r="P15" s="22" t="n">
        <v>16</v>
      </c>
    </row>
    <row r="16" s="12" customFormat="true" ht="17.25" hidden="false" customHeight="true" outlineLevel="0" collapsed="false">
      <c r="A16" s="20" t="n">
        <v>9</v>
      </c>
      <c r="B16" s="21" t="n">
        <v>152</v>
      </c>
      <c r="C16" s="21" t="n">
        <v>151</v>
      </c>
      <c r="D16" s="22" t="n">
        <v>303</v>
      </c>
      <c r="E16" s="20" t="n">
        <v>39</v>
      </c>
      <c r="F16" s="21" t="n">
        <v>285</v>
      </c>
      <c r="G16" s="21" t="n">
        <v>294</v>
      </c>
      <c r="H16" s="22" t="n">
        <v>579</v>
      </c>
      <c r="I16" s="20" t="n">
        <v>69</v>
      </c>
      <c r="J16" s="21" t="n">
        <v>347</v>
      </c>
      <c r="K16" s="21" t="n">
        <v>371</v>
      </c>
      <c r="L16" s="22" t="n">
        <v>718</v>
      </c>
      <c r="M16" s="20" t="n">
        <v>99</v>
      </c>
      <c r="N16" s="21" t="n">
        <v>2</v>
      </c>
      <c r="O16" s="21" t="n">
        <v>17</v>
      </c>
      <c r="P16" s="22" t="n">
        <v>19</v>
      </c>
    </row>
    <row r="17" s="12" customFormat="true" ht="17.25" hidden="false" customHeight="true" outlineLevel="0" collapsed="false">
      <c r="A17" s="20" t="n">
        <v>10</v>
      </c>
      <c r="B17" s="21" t="n">
        <v>178</v>
      </c>
      <c r="C17" s="21" t="n">
        <v>152</v>
      </c>
      <c r="D17" s="22" t="n">
        <v>330</v>
      </c>
      <c r="E17" s="20" t="n">
        <v>40</v>
      </c>
      <c r="F17" s="21" t="n">
        <v>294</v>
      </c>
      <c r="G17" s="21" t="n">
        <v>275</v>
      </c>
      <c r="H17" s="22" t="n">
        <v>569</v>
      </c>
      <c r="I17" s="20" t="n">
        <v>70</v>
      </c>
      <c r="J17" s="21" t="n">
        <v>307</v>
      </c>
      <c r="K17" s="21" t="n">
        <v>390</v>
      </c>
      <c r="L17" s="22" t="n">
        <v>697</v>
      </c>
      <c r="M17" s="20" t="n">
        <v>100</v>
      </c>
      <c r="N17" s="21" t="n">
        <v>3</v>
      </c>
      <c r="O17" s="21" t="n">
        <v>3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150</v>
      </c>
      <c r="C18" s="21" t="n">
        <v>139</v>
      </c>
      <c r="D18" s="22" t="n">
        <v>289</v>
      </c>
      <c r="E18" s="20" t="n">
        <v>41</v>
      </c>
      <c r="F18" s="21" t="n">
        <v>297</v>
      </c>
      <c r="G18" s="21" t="n">
        <v>257</v>
      </c>
      <c r="H18" s="22" t="n">
        <v>554</v>
      </c>
      <c r="I18" s="20" t="n">
        <v>71</v>
      </c>
      <c r="J18" s="21" t="n">
        <v>331</v>
      </c>
      <c r="K18" s="21" t="n">
        <v>367</v>
      </c>
      <c r="L18" s="22" t="n">
        <v>698</v>
      </c>
      <c r="M18" s="20" t="n">
        <v>101</v>
      </c>
      <c r="N18" s="21" t="n">
        <v>1</v>
      </c>
      <c r="O18" s="21" t="n">
        <v>1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191</v>
      </c>
      <c r="C19" s="21" t="n">
        <v>156</v>
      </c>
      <c r="D19" s="22" t="n">
        <v>347</v>
      </c>
      <c r="E19" s="20" t="n">
        <v>42</v>
      </c>
      <c r="F19" s="21" t="n">
        <v>307</v>
      </c>
      <c r="G19" s="21" t="n">
        <v>297</v>
      </c>
      <c r="H19" s="22" t="n">
        <v>604</v>
      </c>
      <c r="I19" s="20" t="n">
        <v>72</v>
      </c>
      <c r="J19" s="21" t="n">
        <v>282</v>
      </c>
      <c r="K19" s="21" t="n">
        <v>275</v>
      </c>
      <c r="L19" s="22" t="n">
        <v>557</v>
      </c>
      <c r="M19" s="20" t="n">
        <v>102</v>
      </c>
      <c r="N19" s="21" t="n">
        <v>1</v>
      </c>
      <c r="O19" s="21" t="n">
        <v>2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61</v>
      </c>
      <c r="C20" s="21" t="n">
        <v>173</v>
      </c>
      <c r="D20" s="22" t="n">
        <v>334</v>
      </c>
      <c r="E20" s="20" t="n">
        <v>43</v>
      </c>
      <c r="F20" s="21" t="n">
        <v>294</v>
      </c>
      <c r="G20" s="21" t="n">
        <v>312</v>
      </c>
      <c r="H20" s="22" t="n">
        <v>606</v>
      </c>
      <c r="I20" s="20" t="n">
        <v>73</v>
      </c>
      <c r="J20" s="21" t="n">
        <v>160</v>
      </c>
      <c r="K20" s="21" t="n">
        <v>203</v>
      </c>
      <c r="L20" s="22" t="n">
        <v>363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54</v>
      </c>
      <c r="C21" s="21" t="n">
        <v>148</v>
      </c>
      <c r="D21" s="22" t="n">
        <v>302</v>
      </c>
      <c r="E21" s="20" t="n">
        <v>44</v>
      </c>
      <c r="F21" s="21" t="n">
        <v>330</v>
      </c>
      <c r="G21" s="21" t="n">
        <v>311</v>
      </c>
      <c r="H21" s="22" t="n">
        <v>641</v>
      </c>
      <c r="I21" s="20" t="n">
        <v>74</v>
      </c>
      <c r="J21" s="21" t="n">
        <v>259</v>
      </c>
      <c r="K21" s="21" t="n">
        <v>280</v>
      </c>
      <c r="L21" s="22" t="n">
        <v>539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54</v>
      </c>
      <c r="C22" s="21" t="n">
        <v>174</v>
      </c>
      <c r="D22" s="22" t="n">
        <v>328</v>
      </c>
      <c r="E22" s="20" t="n">
        <v>45</v>
      </c>
      <c r="F22" s="21" t="n">
        <v>359</v>
      </c>
      <c r="G22" s="21" t="n">
        <v>310</v>
      </c>
      <c r="H22" s="22" t="n">
        <v>669</v>
      </c>
      <c r="I22" s="20" t="n">
        <v>75</v>
      </c>
      <c r="J22" s="21" t="n">
        <v>241</v>
      </c>
      <c r="K22" s="21" t="n">
        <v>287</v>
      </c>
      <c r="L22" s="22" t="n">
        <v>52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94</v>
      </c>
      <c r="C23" s="21" t="n">
        <v>178</v>
      </c>
      <c r="D23" s="22" t="n">
        <v>372</v>
      </c>
      <c r="E23" s="20" t="n">
        <v>46</v>
      </c>
      <c r="F23" s="21" t="n">
        <v>323</v>
      </c>
      <c r="G23" s="21" t="n">
        <v>334</v>
      </c>
      <c r="H23" s="22" t="n">
        <v>657</v>
      </c>
      <c r="I23" s="20" t="n">
        <v>76</v>
      </c>
      <c r="J23" s="21" t="n">
        <v>212</v>
      </c>
      <c r="K23" s="21" t="n">
        <v>247</v>
      </c>
      <c r="L23" s="22" t="n">
        <v>45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5</v>
      </c>
      <c r="C24" s="21" t="n">
        <v>197</v>
      </c>
      <c r="D24" s="22" t="n">
        <v>372</v>
      </c>
      <c r="E24" s="20" t="n">
        <v>47</v>
      </c>
      <c r="F24" s="21" t="n">
        <v>304</v>
      </c>
      <c r="G24" s="21" t="n">
        <v>316</v>
      </c>
      <c r="H24" s="22" t="n">
        <v>620</v>
      </c>
      <c r="I24" s="20" t="n">
        <v>77</v>
      </c>
      <c r="J24" s="21" t="n">
        <v>207</v>
      </c>
      <c r="K24" s="21" t="n">
        <v>253</v>
      </c>
      <c r="L24" s="22" t="n">
        <v>460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86</v>
      </c>
      <c r="C25" s="21" t="n">
        <v>197</v>
      </c>
      <c r="D25" s="22" t="n">
        <v>383</v>
      </c>
      <c r="E25" s="20" t="n">
        <v>48</v>
      </c>
      <c r="F25" s="21" t="n">
        <v>329</v>
      </c>
      <c r="G25" s="21" t="n">
        <v>289</v>
      </c>
      <c r="H25" s="22" t="n">
        <v>618</v>
      </c>
      <c r="I25" s="20" t="n">
        <v>78</v>
      </c>
      <c r="J25" s="21" t="n">
        <v>183</v>
      </c>
      <c r="K25" s="21" t="n">
        <v>214</v>
      </c>
      <c r="L25" s="22" t="n">
        <v>39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3</v>
      </c>
      <c r="C26" s="21" t="n">
        <v>173</v>
      </c>
      <c r="D26" s="22" t="n">
        <v>336</v>
      </c>
      <c r="E26" s="20" t="n">
        <v>49</v>
      </c>
      <c r="F26" s="21" t="n">
        <v>274</v>
      </c>
      <c r="G26" s="21" t="n">
        <v>296</v>
      </c>
      <c r="H26" s="22" t="n">
        <v>570</v>
      </c>
      <c r="I26" s="20" t="n">
        <v>79</v>
      </c>
      <c r="J26" s="21" t="n">
        <v>171</v>
      </c>
      <c r="K26" s="21" t="n">
        <v>191</v>
      </c>
      <c r="L26" s="22" t="n">
        <v>36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83</v>
      </c>
      <c r="C27" s="21" t="n">
        <v>197</v>
      </c>
      <c r="D27" s="22" t="n">
        <v>380</v>
      </c>
      <c r="E27" s="20" t="n">
        <v>50</v>
      </c>
      <c r="F27" s="21" t="n">
        <v>295</v>
      </c>
      <c r="G27" s="21" t="n">
        <v>274</v>
      </c>
      <c r="H27" s="22" t="n">
        <v>569</v>
      </c>
      <c r="I27" s="20" t="n">
        <v>80</v>
      </c>
      <c r="J27" s="21" t="n">
        <v>138</v>
      </c>
      <c r="K27" s="21" t="n">
        <v>200</v>
      </c>
      <c r="L27" s="22" t="n">
        <v>33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5</v>
      </c>
      <c r="C28" s="21" t="n">
        <v>205</v>
      </c>
      <c r="D28" s="22" t="n">
        <v>340</v>
      </c>
      <c r="E28" s="20" t="n">
        <v>51</v>
      </c>
      <c r="F28" s="21" t="n">
        <v>259</v>
      </c>
      <c r="G28" s="21" t="n">
        <v>286</v>
      </c>
      <c r="H28" s="22" t="n">
        <v>545</v>
      </c>
      <c r="I28" s="20" t="n">
        <v>81</v>
      </c>
      <c r="J28" s="21" t="n">
        <v>137</v>
      </c>
      <c r="K28" s="21" t="n">
        <v>190</v>
      </c>
      <c r="L28" s="22" t="n">
        <v>32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91</v>
      </c>
      <c r="C29" s="21" t="n">
        <v>217</v>
      </c>
      <c r="D29" s="22" t="n">
        <v>408</v>
      </c>
      <c r="E29" s="20" t="n">
        <v>52</v>
      </c>
      <c r="F29" s="21" t="n">
        <v>209</v>
      </c>
      <c r="G29" s="21" t="n">
        <v>239</v>
      </c>
      <c r="H29" s="22" t="n">
        <v>448</v>
      </c>
      <c r="I29" s="20" t="n">
        <v>82</v>
      </c>
      <c r="J29" s="21" t="n">
        <v>127</v>
      </c>
      <c r="K29" s="21" t="n">
        <v>188</v>
      </c>
      <c r="L29" s="22" t="n">
        <v>31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72</v>
      </c>
      <c r="C30" s="21" t="n">
        <v>161</v>
      </c>
      <c r="D30" s="22" t="n">
        <v>333</v>
      </c>
      <c r="E30" s="20" t="n">
        <v>53</v>
      </c>
      <c r="F30" s="21" t="n">
        <v>272</v>
      </c>
      <c r="G30" s="21" t="n">
        <v>259</v>
      </c>
      <c r="H30" s="22" t="n">
        <v>531</v>
      </c>
      <c r="I30" s="20" t="n">
        <v>83</v>
      </c>
      <c r="J30" s="21" t="n">
        <v>116</v>
      </c>
      <c r="K30" s="21" t="n">
        <v>167</v>
      </c>
      <c r="L30" s="22" t="n">
        <v>28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12</v>
      </c>
      <c r="C31" s="21" t="n">
        <v>188</v>
      </c>
      <c r="D31" s="22" t="n">
        <v>400</v>
      </c>
      <c r="E31" s="20" t="n">
        <v>54</v>
      </c>
      <c r="F31" s="21" t="n">
        <v>201</v>
      </c>
      <c r="G31" s="21" t="n">
        <v>258</v>
      </c>
      <c r="H31" s="22" t="n">
        <v>459</v>
      </c>
      <c r="I31" s="20" t="n">
        <v>84</v>
      </c>
      <c r="J31" s="21" t="n">
        <v>92</v>
      </c>
      <c r="K31" s="21" t="n">
        <v>144</v>
      </c>
      <c r="L31" s="22" t="n">
        <v>23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7</v>
      </c>
      <c r="C32" s="21" t="n">
        <v>186</v>
      </c>
      <c r="D32" s="22" t="n">
        <v>393</v>
      </c>
      <c r="E32" s="20" t="n">
        <v>55</v>
      </c>
      <c r="F32" s="21" t="n">
        <v>235</v>
      </c>
      <c r="G32" s="21" t="n">
        <v>226</v>
      </c>
      <c r="H32" s="22" t="n">
        <v>461</v>
      </c>
      <c r="I32" s="20" t="n">
        <v>85</v>
      </c>
      <c r="J32" s="21" t="n">
        <v>100</v>
      </c>
      <c r="K32" s="21" t="n">
        <v>136</v>
      </c>
      <c r="L32" s="22" t="n">
        <v>23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5</v>
      </c>
      <c r="C33" s="21" t="n">
        <v>193</v>
      </c>
      <c r="D33" s="22" t="n">
        <v>368</v>
      </c>
      <c r="E33" s="20" t="n">
        <v>56</v>
      </c>
      <c r="F33" s="21" t="n">
        <v>221</v>
      </c>
      <c r="G33" s="21" t="n">
        <v>243</v>
      </c>
      <c r="H33" s="22" t="n">
        <v>464</v>
      </c>
      <c r="I33" s="20" t="n">
        <v>86</v>
      </c>
      <c r="J33" s="21" t="n">
        <v>73</v>
      </c>
      <c r="K33" s="21" t="n">
        <v>142</v>
      </c>
      <c r="L33" s="22" t="n">
        <v>21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2</v>
      </c>
      <c r="C34" s="21" t="n">
        <v>206</v>
      </c>
      <c r="D34" s="22" t="n">
        <v>398</v>
      </c>
      <c r="E34" s="20" t="n">
        <v>57</v>
      </c>
      <c r="F34" s="21" t="n">
        <v>209</v>
      </c>
      <c r="G34" s="21" t="n">
        <v>234</v>
      </c>
      <c r="H34" s="22" t="n">
        <v>443</v>
      </c>
      <c r="I34" s="20" t="n">
        <v>87</v>
      </c>
      <c r="J34" s="21" t="n">
        <v>72</v>
      </c>
      <c r="K34" s="21" t="n">
        <v>149</v>
      </c>
      <c r="L34" s="22" t="n">
        <v>22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3</v>
      </c>
      <c r="C35" s="21" t="n">
        <v>223</v>
      </c>
      <c r="D35" s="22" t="n">
        <v>436</v>
      </c>
      <c r="E35" s="20" t="n">
        <v>58</v>
      </c>
      <c r="F35" s="21" t="n">
        <v>229</v>
      </c>
      <c r="G35" s="21" t="n">
        <v>204</v>
      </c>
      <c r="H35" s="22" t="n">
        <v>433</v>
      </c>
      <c r="I35" s="20" t="n">
        <v>88</v>
      </c>
      <c r="J35" s="21" t="n">
        <v>53</v>
      </c>
      <c r="K35" s="21" t="n">
        <v>111</v>
      </c>
      <c r="L35" s="22" t="n">
        <v>16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9</v>
      </c>
      <c r="C36" s="24" t="n">
        <v>221</v>
      </c>
      <c r="D36" s="25" t="n">
        <v>430</v>
      </c>
      <c r="E36" s="28" t="n">
        <v>59</v>
      </c>
      <c r="F36" s="24" t="n">
        <v>189</v>
      </c>
      <c r="G36" s="24" t="n">
        <v>229</v>
      </c>
      <c r="H36" s="25" t="n">
        <v>418</v>
      </c>
      <c r="I36" s="28" t="n">
        <v>89</v>
      </c>
      <c r="J36" s="24" t="n">
        <v>38</v>
      </c>
      <c r="K36" s="24" t="n">
        <v>106</v>
      </c>
      <c r="L36" s="25" t="n">
        <v>14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61</v>
      </c>
      <c r="C39" s="21" t="n">
        <v>889</v>
      </c>
      <c r="D39" s="22" t="n">
        <v>1750</v>
      </c>
      <c r="E39" s="20" t="s">
        <v>9</v>
      </c>
      <c r="F39" s="21" t="n">
        <v>1522</v>
      </c>
      <c r="G39" s="21" t="n">
        <v>1452</v>
      </c>
      <c r="H39" s="22" t="n">
        <v>2974</v>
      </c>
      <c r="I39" s="20" t="s">
        <v>10</v>
      </c>
      <c r="J39" s="21" t="n">
        <v>610</v>
      </c>
      <c r="K39" s="21" t="n">
        <v>889</v>
      </c>
      <c r="L39" s="22" t="n">
        <v>1499</v>
      </c>
      <c r="M39" s="20" t="s">
        <v>11</v>
      </c>
      <c r="N39" s="21" t="n">
        <v>2516</v>
      </c>
      <c r="O39" s="21" t="n">
        <v>2426</v>
      </c>
      <c r="P39" s="22" t="n">
        <v>4942</v>
      </c>
    </row>
    <row r="40" s="12" customFormat="true" ht="17.25" hidden="false" customHeight="true" outlineLevel="0" collapsed="false">
      <c r="A40" s="20" t="s">
        <v>12</v>
      </c>
      <c r="B40" s="21" t="n">
        <v>821</v>
      </c>
      <c r="C40" s="21" t="n">
        <v>769</v>
      </c>
      <c r="D40" s="22" t="n">
        <v>1590</v>
      </c>
      <c r="E40" s="20" t="s">
        <v>13</v>
      </c>
      <c r="F40" s="21" t="n">
        <v>1589</v>
      </c>
      <c r="G40" s="21" t="n">
        <v>1545</v>
      </c>
      <c r="H40" s="22" t="n">
        <v>3134</v>
      </c>
      <c r="I40" s="20" t="s">
        <v>14</v>
      </c>
      <c r="J40" s="21" t="n">
        <v>336</v>
      </c>
      <c r="K40" s="21" t="n">
        <v>644</v>
      </c>
      <c r="L40" s="22" t="n">
        <v>980</v>
      </c>
      <c r="M40" s="20" t="s">
        <v>15</v>
      </c>
      <c r="N40" s="21" t="n">
        <v>11780</v>
      </c>
      <c r="O40" s="21" t="n">
        <v>12203</v>
      </c>
      <c r="P40" s="22" t="n">
        <v>23983</v>
      </c>
    </row>
    <row r="41" s="12" customFormat="true" ht="17.25" hidden="false" customHeight="true" outlineLevel="0" collapsed="false">
      <c r="A41" s="20" t="s">
        <v>16</v>
      </c>
      <c r="B41" s="21" t="n">
        <v>834</v>
      </c>
      <c r="C41" s="21" t="n">
        <v>768</v>
      </c>
      <c r="D41" s="22" t="n">
        <v>1602</v>
      </c>
      <c r="E41" s="20" t="s">
        <v>17</v>
      </c>
      <c r="F41" s="21" t="n">
        <v>1236</v>
      </c>
      <c r="G41" s="21" t="n">
        <v>1316</v>
      </c>
      <c r="H41" s="22" t="n">
        <v>2552</v>
      </c>
      <c r="I41" s="20" t="s">
        <v>18</v>
      </c>
      <c r="J41" s="21" t="n">
        <v>125</v>
      </c>
      <c r="K41" s="21" t="n">
        <v>319</v>
      </c>
      <c r="L41" s="22" t="n">
        <v>444</v>
      </c>
      <c r="M41" s="20" t="s">
        <v>19</v>
      </c>
      <c r="N41" s="21" t="n">
        <v>4919</v>
      </c>
      <c r="O41" s="21" t="n">
        <v>6342</v>
      </c>
      <c r="P41" s="22" t="n">
        <v>11261</v>
      </c>
    </row>
    <row r="42" s="12" customFormat="true" ht="17.25" hidden="false" customHeight="true" outlineLevel="0" collapsed="false">
      <c r="A42" s="20" t="s">
        <v>20</v>
      </c>
      <c r="B42" s="21" t="n">
        <v>872</v>
      </c>
      <c r="C42" s="21" t="n">
        <v>919</v>
      </c>
      <c r="D42" s="22" t="n">
        <v>1791</v>
      </c>
      <c r="E42" s="20" t="s">
        <v>21</v>
      </c>
      <c r="F42" s="21" t="n">
        <v>1083</v>
      </c>
      <c r="G42" s="21" t="n">
        <v>1136</v>
      </c>
      <c r="H42" s="22" t="n">
        <v>2219</v>
      </c>
      <c r="I42" s="20" t="s">
        <v>22</v>
      </c>
      <c r="J42" s="21" t="n">
        <v>22</v>
      </c>
      <c r="K42" s="21" t="n">
        <v>95</v>
      </c>
      <c r="L42" s="22" t="n">
        <v>117</v>
      </c>
      <c r="M42" s="28" t="s">
        <v>1</v>
      </c>
      <c r="N42" s="24" t="n">
        <v>19215</v>
      </c>
      <c r="O42" s="24" t="n">
        <v>20971</v>
      </c>
      <c r="P42" s="25" t="n">
        <v>40186</v>
      </c>
    </row>
    <row r="43" s="12" customFormat="true" ht="17.25" hidden="false" customHeight="true" outlineLevel="0" collapsed="false">
      <c r="A43" s="20" t="s">
        <v>23</v>
      </c>
      <c r="B43" s="21" t="n">
        <v>893</v>
      </c>
      <c r="C43" s="21" t="n">
        <v>968</v>
      </c>
      <c r="D43" s="22" t="n">
        <v>1861</v>
      </c>
      <c r="E43" s="20" t="s">
        <v>24</v>
      </c>
      <c r="F43" s="21" t="n">
        <v>1118</v>
      </c>
      <c r="G43" s="21" t="n">
        <v>1250</v>
      </c>
      <c r="H43" s="22" t="n">
        <v>2368</v>
      </c>
      <c r="I43" s="20" t="s">
        <v>25</v>
      </c>
      <c r="J43" s="21" t="n">
        <v>5</v>
      </c>
      <c r="K43" s="21" t="n">
        <v>7</v>
      </c>
      <c r="L43" s="22" t="n">
        <v>12</v>
      </c>
    </row>
    <row r="44" s="12" customFormat="true" ht="17.25" hidden="false" customHeight="true" outlineLevel="0" collapsed="false">
      <c r="A44" s="20" t="s">
        <v>26</v>
      </c>
      <c r="B44" s="21" t="n">
        <v>996</v>
      </c>
      <c r="C44" s="21" t="n">
        <v>1029</v>
      </c>
      <c r="D44" s="22" t="n">
        <v>2025</v>
      </c>
      <c r="E44" s="20" t="s">
        <v>27</v>
      </c>
      <c r="F44" s="21" t="n">
        <v>1468</v>
      </c>
      <c r="G44" s="21" t="n">
        <v>1680</v>
      </c>
      <c r="H44" s="22" t="n">
        <v>314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169</v>
      </c>
      <c r="C45" s="21" t="n">
        <v>1229</v>
      </c>
      <c r="D45" s="22" t="n">
        <v>2398</v>
      </c>
      <c r="E45" s="20" t="s">
        <v>30</v>
      </c>
      <c r="F45" s="21" t="n">
        <v>1339</v>
      </c>
      <c r="G45" s="21" t="n">
        <v>1515</v>
      </c>
      <c r="H45" s="22" t="n">
        <v>285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02</v>
      </c>
      <c r="C46" s="24" t="n">
        <v>1359</v>
      </c>
      <c r="D46" s="25" t="n">
        <v>2661</v>
      </c>
      <c r="E46" s="23" t="s">
        <v>33</v>
      </c>
      <c r="F46" s="24" t="n">
        <v>1014</v>
      </c>
      <c r="G46" s="24" t="n">
        <v>1192</v>
      </c>
      <c r="H46" s="25" t="n">
        <v>220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295</v>
      </c>
      <c r="B4" s="13" t="n">
        <v>25831</v>
      </c>
      <c r="C4" s="13" t="n">
        <v>3046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6</v>
      </c>
      <c r="C7" s="18" t="n">
        <v>120</v>
      </c>
      <c r="D7" s="19" t="n">
        <v>256</v>
      </c>
      <c r="E7" s="20" t="n">
        <v>30</v>
      </c>
      <c r="F7" s="21" t="n">
        <v>232</v>
      </c>
      <c r="G7" s="21" t="n">
        <v>250</v>
      </c>
      <c r="H7" s="22" t="n">
        <v>482</v>
      </c>
      <c r="I7" s="20" t="n">
        <v>60</v>
      </c>
      <c r="J7" s="21" t="n">
        <v>352</v>
      </c>
      <c r="K7" s="21" t="n">
        <v>380</v>
      </c>
      <c r="L7" s="22" t="n">
        <v>732</v>
      </c>
      <c r="M7" s="20" t="n">
        <v>90</v>
      </c>
      <c r="N7" s="21" t="n">
        <v>78</v>
      </c>
      <c r="O7" s="21" t="n">
        <v>241</v>
      </c>
      <c r="P7" s="22" t="n">
        <v>319</v>
      </c>
    </row>
    <row r="8" s="12" customFormat="true" ht="17.25" hidden="false" customHeight="true" outlineLevel="0" collapsed="false">
      <c r="A8" s="20" t="n">
        <v>1</v>
      </c>
      <c r="B8" s="21" t="n">
        <v>149</v>
      </c>
      <c r="C8" s="21" t="n">
        <v>151</v>
      </c>
      <c r="D8" s="22" t="n">
        <v>300</v>
      </c>
      <c r="E8" s="20" t="n">
        <v>31</v>
      </c>
      <c r="F8" s="21" t="n">
        <v>236</v>
      </c>
      <c r="G8" s="21" t="n">
        <v>249</v>
      </c>
      <c r="H8" s="22" t="n">
        <v>485</v>
      </c>
      <c r="I8" s="20" t="n">
        <v>61</v>
      </c>
      <c r="J8" s="21" t="n">
        <v>386</v>
      </c>
      <c r="K8" s="21" t="n">
        <v>387</v>
      </c>
      <c r="L8" s="22" t="n">
        <v>773</v>
      </c>
      <c r="M8" s="20" t="n">
        <v>91</v>
      </c>
      <c r="N8" s="21" t="n">
        <v>70</v>
      </c>
      <c r="O8" s="21" t="n">
        <v>200</v>
      </c>
      <c r="P8" s="22" t="n">
        <v>270</v>
      </c>
    </row>
    <row r="9" s="12" customFormat="true" ht="17.25" hidden="false" customHeight="true" outlineLevel="0" collapsed="false">
      <c r="A9" s="20" t="n">
        <v>2</v>
      </c>
      <c r="B9" s="21" t="n">
        <v>149</v>
      </c>
      <c r="C9" s="21" t="n">
        <v>151</v>
      </c>
      <c r="D9" s="22" t="n">
        <v>300</v>
      </c>
      <c r="E9" s="20" t="n">
        <v>32</v>
      </c>
      <c r="F9" s="21" t="n">
        <v>246</v>
      </c>
      <c r="G9" s="21" t="n">
        <v>289</v>
      </c>
      <c r="H9" s="22" t="n">
        <v>535</v>
      </c>
      <c r="I9" s="20" t="n">
        <v>62</v>
      </c>
      <c r="J9" s="21" t="n">
        <v>368</v>
      </c>
      <c r="K9" s="21" t="n">
        <v>375</v>
      </c>
      <c r="L9" s="22" t="n">
        <v>743</v>
      </c>
      <c r="M9" s="20" t="n">
        <v>92</v>
      </c>
      <c r="N9" s="21" t="n">
        <v>67</v>
      </c>
      <c r="O9" s="21" t="n">
        <v>187</v>
      </c>
      <c r="P9" s="22" t="n">
        <v>254</v>
      </c>
    </row>
    <row r="10" s="12" customFormat="true" ht="17.25" hidden="false" customHeight="true" outlineLevel="0" collapsed="false">
      <c r="A10" s="20" t="n">
        <v>3</v>
      </c>
      <c r="B10" s="21" t="n">
        <v>187</v>
      </c>
      <c r="C10" s="21" t="n">
        <v>149</v>
      </c>
      <c r="D10" s="22" t="n">
        <v>336</v>
      </c>
      <c r="E10" s="20" t="n">
        <v>33</v>
      </c>
      <c r="F10" s="21" t="n">
        <v>227</v>
      </c>
      <c r="G10" s="21" t="n">
        <v>253</v>
      </c>
      <c r="H10" s="22" t="n">
        <v>480</v>
      </c>
      <c r="I10" s="20" t="n">
        <v>63</v>
      </c>
      <c r="J10" s="21" t="n">
        <v>349</v>
      </c>
      <c r="K10" s="21" t="n">
        <v>373</v>
      </c>
      <c r="L10" s="22" t="n">
        <v>722</v>
      </c>
      <c r="M10" s="20" t="n">
        <v>93</v>
      </c>
      <c r="N10" s="21" t="n">
        <v>51</v>
      </c>
      <c r="O10" s="21" t="n">
        <v>138</v>
      </c>
      <c r="P10" s="22" t="n">
        <v>189</v>
      </c>
    </row>
    <row r="11" s="12" customFormat="true" ht="17.25" hidden="false" customHeight="true" outlineLevel="0" collapsed="false">
      <c r="A11" s="20" t="n">
        <v>4</v>
      </c>
      <c r="B11" s="21" t="n">
        <v>157</v>
      </c>
      <c r="C11" s="21" t="n">
        <v>156</v>
      </c>
      <c r="D11" s="22" t="n">
        <v>313</v>
      </c>
      <c r="E11" s="20" t="n">
        <v>34</v>
      </c>
      <c r="F11" s="21" t="n">
        <v>261</v>
      </c>
      <c r="G11" s="21" t="n">
        <v>244</v>
      </c>
      <c r="H11" s="22" t="n">
        <v>505</v>
      </c>
      <c r="I11" s="20" t="n">
        <v>64</v>
      </c>
      <c r="J11" s="21" t="n">
        <v>385</v>
      </c>
      <c r="K11" s="21" t="n">
        <v>389</v>
      </c>
      <c r="L11" s="22" t="n">
        <v>774</v>
      </c>
      <c r="M11" s="20" t="n">
        <v>94</v>
      </c>
      <c r="N11" s="21" t="n">
        <v>25</v>
      </c>
      <c r="O11" s="21" t="n">
        <v>114</v>
      </c>
      <c r="P11" s="22" t="n">
        <v>139</v>
      </c>
    </row>
    <row r="12" s="12" customFormat="true" ht="17.25" hidden="false" customHeight="true" outlineLevel="0" collapsed="false">
      <c r="A12" s="20" t="n">
        <v>5</v>
      </c>
      <c r="B12" s="21" t="n">
        <v>172</v>
      </c>
      <c r="C12" s="21" t="n">
        <v>171</v>
      </c>
      <c r="D12" s="22" t="n">
        <v>343</v>
      </c>
      <c r="E12" s="20" t="n">
        <v>35</v>
      </c>
      <c r="F12" s="21" t="n">
        <v>255</v>
      </c>
      <c r="G12" s="21" t="n">
        <v>296</v>
      </c>
      <c r="H12" s="22" t="n">
        <v>551</v>
      </c>
      <c r="I12" s="20" t="n">
        <v>65</v>
      </c>
      <c r="J12" s="21" t="n">
        <v>371</v>
      </c>
      <c r="K12" s="21" t="n">
        <v>376</v>
      </c>
      <c r="L12" s="22" t="n">
        <v>747</v>
      </c>
      <c r="M12" s="20" t="n">
        <v>95</v>
      </c>
      <c r="N12" s="21" t="n">
        <v>19</v>
      </c>
      <c r="O12" s="21" t="n">
        <v>107</v>
      </c>
      <c r="P12" s="22" t="n">
        <v>126</v>
      </c>
    </row>
    <row r="13" s="12" customFormat="true" ht="17.25" hidden="false" customHeight="true" outlineLevel="0" collapsed="false">
      <c r="A13" s="20" t="n">
        <v>6</v>
      </c>
      <c r="B13" s="21" t="n">
        <v>188</v>
      </c>
      <c r="C13" s="21" t="n">
        <v>182</v>
      </c>
      <c r="D13" s="22" t="n">
        <v>370</v>
      </c>
      <c r="E13" s="20" t="n">
        <v>36</v>
      </c>
      <c r="F13" s="21" t="n">
        <v>278</v>
      </c>
      <c r="G13" s="21" t="n">
        <v>290</v>
      </c>
      <c r="H13" s="22" t="n">
        <v>568</v>
      </c>
      <c r="I13" s="20" t="n">
        <v>66</v>
      </c>
      <c r="J13" s="21" t="n">
        <v>358</v>
      </c>
      <c r="K13" s="21" t="n">
        <v>404</v>
      </c>
      <c r="L13" s="22" t="n">
        <v>762</v>
      </c>
      <c r="M13" s="20" t="n">
        <v>96</v>
      </c>
      <c r="N13" s="21" t="n">
        <v>14</v>
      </c>
      <c r="O13" s="21" t="n">
        <v>79</v>
      </c>
      <c r="P13" s="22" t="n">
        <v>93</v>
      </c>
    </row>
    <row r="14" s="12" customFormat="true" ht="17.25" hidden="false" customHeight="true" outlineLevel="0" collapsed="false">
      <c r="A14" s="20" t="n">
        <v>7</v>
      </c>
      <c r="B14" s="21" t="n">
        <v>210</v>
      </c>
      <c r="C14" s="21" t="n">
        <v>189</v>
      </c>
      <c r="D14" s="22" t="n">
        <v>399</v>
      </c>
      <c r="E14" s="20" t="n">
        <v>37</v>
      </c>
      <c r="F14" s="21" t="n">
        <v>260</v>
      </c>
      <c r="G14" s="21" t="n">
        <v>301</v>
      </c>
      <c r="H14" s="22" t="n">
        <v>561</v>
      </c>
      <c r="I14" s="20" t="n">
        <v>67</v>
      </c>
      <c r="J14" s="21" t="n">
        <v>378</v>
      </c>
      <c r="K14" s="21" t="n">
        <v>422</v>
      </c>
      <c r="L14" s="22" t="n">
        <v>800</v>
      </c>
      <c r="M14" s="20" t="n">
        <v>97</v>
      </c>
      <c r="N14" s="21" t="n">
        <v>14</v>
      </c>
      <c r="O14" s="21" t="n">
        <v>65</v>
      </c>
      <c r="P14" s="22" t="n">
        <v>79</v>
      </c>
    </row>
    <row r="15" s="12" customFormat="true" ht="17.25" hidden="false" customHeight="true" outlineLevel="0" collapsed="false">
      <c r="A15" s="20" t="n">
        <v>8</v>
      </c>
      <c r="B15" s="21" t="n">
        <v>214</v>
      </c>
      <c r="C15" s="21" t="n">
        <v>198</v>
      </c>
      <c r="D15" s="22" t="n">
        <v>412</v>
      </c>
      <c r="E15" s="20" t="n">
        <v>38</v>
      </c>
      <c r="F15" s="21" t="n">
        <v>287</v>
      </c>
      <c r="G15" s="21" t="n">
        <v>289</v>
      </c>
      <c r="H15" s="22" t="n">
        <v>576</v>
      </c>
      <c r="I15" s="20" t="n">
        <v>68</v>
      </c>
      <c r="J15" s="21" t="n">
        <v>420</v>
      </c>
      <c r="K15" s="21" t="n">
        <v>501</v>
      </c>
      <c r="L15" s="22" t="n">
        <v>921</v>
      </c>
      <c r="M15" s="20" t="n">
        <v>98</v>
      </c>
      <c r="N15" s="21" t="n">
        <v>10</v>
      </c>
      <c r="O15" s="21" t="n">
        <v>31</v>
      </c>
      <c r="P15" s="22" t="n">
        <v>41</v>
      </c>
    </row>
    <row r="16" s="12" customFormat="true" ht="17.25" hidden="false" customHeight="true" outlineLevel="0" collapsed="false">
      <c r="A16" s="20" t="n">
        <v>9</v>
      </c>
      <c r="B16" s="21" t="n">
        <v>205</v>
      </c>
      <c r="C16" s="21" t="n">
        <v>200</v>
      </c>
      <c r="D16" s="22" t="n">
        <v>405</v>
      </c>
      <c r="E16" s="20" t="n">
        <v>39</v>
      </c>
      <c r="F16" s="21" t="n">
        <v>302</v>
      </c>
      <c r="G16" s="21" t="n">
        <v>328</v>
      </c>
      <c r="H16" s="22" t="n">
        <v>630</v>
      </c>
      <c r="I16" s="20" t="n">
        <v>69</v>
      </c>
      <c r="J16" s="21" t="n">
        <v>481</v>
      </c>
      <c r="K16" s="21" t="n">
        <v>576</v>
      </c>
      <c r="L16" s="22" t="n">
        <v>1057</v>
      </c>
      <c r="M16" s="20" t="n">
        <v>99</v>
      </c>
      <c r="N16" s="21" t="n">
        <v>7</v>
      </c>
      <c r="O16" s="21" t="n">
        <v>22</v>
      </c>
      <c r="P16" s="22" t="n">
        <v>29</v>
      </c>
    </row>
    <row r="17" s="12" customFormat="true" ht="17.25" hidden="false" customHeight="true" outlineLevel="0" collapsed="false">
      <c r="A17" s="20" t="n">
        <v>10</v>
      </c>
      <c r="B17" s="21" t="n">
        <v>200</v>
      </c>
      <c r="C17" s="21" t="n">
        <v>184</v>
      </c>
      <c r="D17" s="22" t="n">
        <v>384</v>
      </c>
      <c r="E17" s="20" t="n">
        <v>40</v>
      </c>
      <c r="F17" s="21" t="n">
        <v>306</v>
      </c>
      <c r="G17" s="21" t="n">
        <v>316</v>
      </c>
      <c r="H17" s="22" t="n">
        <v>622</v>
      </c>
      <c r="I17" s="20" t="n">
        <v>70</v>
      </c>
      <c r="J17" s="21" t="n">
        <v>425</v>
      </c>
      <c r="K17" s="21" t="n">
        <v>553</v>
      </c>
      <c r="L17" s="22" t="n">
        <v>978</v>
      </c>
      <c r="M17" s="20" t="n">
        <v>100</v>
      </c>
      <c r="N17" s="21" t="n">
        <v>6</v>
      </c>
      <c r="O17" s="21" t="n">
        <v>15</v>
      </c>
      <c r="P17" s="22" t="n">
        <v>21</v>
      </c>
    </row>
    <row r="18" s="12" customFormat="true" ht="17.25" hidden="false" customHeight="true" outlineLevel="0" collapsed="false">
      <c r="A18" s="20" t="n">
        <v>11</v>
      </c>
      <c r="B18" s="21" t="n">
        <v>189</v>
      </c>
      <c r="C18" s="21" t="n">
        <v>193</v>
      </c>
      <c r="D18" s="22" t="n">
        <v>382</v>
      </c>
      <c r="E18" s="20" t="n">
        <v>41</v>
      </c>
      <c r="F18" s="21" t="n">
        <v>351</v>
      </c>
      <c r="G18" s="21" t="n">
        <v>340</v>
      </c>
      <c r="H18" s="22" t="n">
        <v>691</v>
      </c>
      <c r="I18" s="20" t="n">
        <v>71</v>
      </c>
      <c r="J18" s="21" t="n">
        <v>473</v>
      </c>
      <c r="K18" s="21" t="n">
        <v>610</v>
      </c>
      <c r="L18" s="22" t="n">
        <v>1083</v>
      </c>
      <c r="M18" s="20" t="n">
        <v>101</v>
      </c>
      <c r="N18" s="21" t="n">
        <v>2</v>
      </c>
      <c r="O18" s="21" t="n">
        <v>11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207</v>
      </c>
      <c r="C19" s="21" t="n">
        <v>205</v>
      </c>
      <c r="D19" s="22" t="n">
        <v>412</v>
      </c>
      <c r="E19" s="20" t="n">
        <v>42</v>
      </c>
      <c r="F19" s="21" t="n">
        <v>348</v>
      </c>
      <c r="G19" s="21" t="n">
        <v>403</v>
      </c>
      <c r="H19" s="22" t="n">
        <v>751</v>
      </c>
      <c r="I19" s="20" t="n">
        <v>72</v>
      </c>
      <c r="J19" s="21" t="n">
        <v>342</v>
      </c>
      <c r="K19" s="21" t="n">
        <v>452</v>
      </c>
      <c r="L19" s="22" t="n">
        <v>794</v>
      </c>
      <c r="M19" s="20" t="n">
        <v>102</v>
      </c>
      <c r="N19" s="21" t="n">
        <v>2</v>
      </c>
      <c r="O19" s="21" t="n">
        <v>12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183</v>
      </c>
      <c r="C20" s="21" t="n">
        <v>193</v>
      </c>
      <c r="D20" s="22" t="n">
        <v>376</v>
      </c>
      <c r="E20" s="20" t="n">
        <v>43</v>
      </c>
      <c r="F20" s="21" t="n">
        <v>348</v>
      </c>
      <c r="G20" s="21" t="n">
        <v>396</v>
      </c>
      <c r="H20" s="22" t="n">
        <v>744</v>
      </c>
      <c r="I20" s="20" t="n">
        <v>73</v>
      </c>
      <c r="J20" s="21" t="n">
        <v>259</v>
      </c>
      <c r="K20" s="21" t="n">
        <v>297</v>
      </c>
      <c r="L20" s="22" t="n">
        <v>556</v>
      </c>
      <c r="M20" s="20" t="n">
        <v>103</v>
      </c>
      <c r="N20" s="21" t="n">
        <v>1</v>
      </c>
      <c r="O20" s="21" t="n">
        <v>4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210</v>
      </c>
      <c r="C21" s="21" t="n">
        <v>181</v>
      </c>
      <c r="D21" s="22" t="n">
        <v>391</v>
      </c>
      <c r="E21" s="20" t="n">
        <v>44</v>
      </c>
      <c r="F21" s="21" t="n">
        <v>409</v>
      </c>
      <c r="G21" s="21" t="n">
        <v>471</v>
      </c>
      <c r="H21" s="22" t="n">
        <v>880</v>
      </c>
      <c r="I21" s="20" t="n">
        <v>74</v>
      </c>
      <c r="J21" s="21" t="n">
        <v>305</v>
      </c>
      <c r="K21" s="21" t="n">
        <v>387</v>
      </c>
      <c r="L21" s="22" t="n">
        <v>692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193</v>
      </c>
      <c r="C22" s="21" t="n">
        <v>214</v>
      </c>
      <c r="D22" s="22" t="n">
        <v>407</v>
      </c>
      <c r="E22" s="20" t="n">
        <v>45</v>
      </c>
      <c r="F22" s="21" t="n">
        <v>430</v>
      </c>
      <c r="G22" s="21" t="n">
        <v>450</v>
      </c>
      <c r="H22" s="22" t="n">
        <v>880</v>
      </c>
      <c r="I22" s="20" t="n">
        <v>75</v>
      </c>
      <c r="J22" s="21" t="n">
        <v>314</v>
      </c>
      <c r="K22" s="21" t="n">
        <v>493</v>
      </c>
      <c r="L22" s="22" t="n">
        <v>807</v>
      </c>
      <c r="M22" s="20" t="n">
        <v>105</v>
      </c>
      <c r="N22" s="21" t="n">
        <v>1</v>
      </c>
      <c r="O22" s="21" t="n">
        <v>0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00</v>
      </c>
      <c r="C23" s="21" t="n">
        <v>191</v>
      </c>
      <c r="D23" s="22" t="n">
        <v>391</v>
      </c>
      <c r="E23" s="20" t="n">
        <v>46</v>
      </c>
      <c r="F23" s="21" t="n">
        <v>427</v>
      </c>
      <c r="G23" s="21" t="n">
        <v>443</v>
      </c>
      <c r="H23" s="22" t="n">
        <v>870</v>
      </c>
      <c r="I23" s="20" t="n">
        <v>76</v>
      </c>
      <c r="J23" s="21" t="n">
        <v>278</v>
      </c>
      <c r="K23" s="21" t="n">
        <v>427</v>
      </c>
      <c r="L23" s="22" t="n">
        <v>70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35</v>
      </c>
      <c r="C24" s="21" t="n">
        <v>194</v>
      </c>
      <c r="D24" s="22" t="n">
        <v>429</v>
      </c>
      <c r="E24" s="20" t="n">
        <v>47</v>
      </c>
      <c r="F24" s="21" t="n">
        <v>407</v>
      </c>
      <c r="G24" s="21" t="n">
        <v>453</v>
      </c>
      <c r="H24" s="22" t="n">
        <v>860</v>
      </c>
      <c r="I24" s="20" t="n">
        <v>77</v>
      </c>
      <c r="J24" s="21" t="n">
        <v>317</v>
      </c>
      <c r="K24" s="21" t="n">
        <v>448</v>
      </c>
      <c r="L24" s="22" t="n">
        <v>76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35</v>
      </c>
      <c r="C25" s="21" t="n">
        <v>213</v>
      </c>
      <c r="D25" s="22" t="n">
        <v>448</v>
      </c>
      <c r="E25" s="20" t="n">
        <v>48</v>
      </c>
      <c r="F25" s="21" t="n">
        <v>419</v>
      </c>
      <c r="G25" s="21" t="n">
        <v>429</v>
      </c>
      <c r="H25" s="22" t="n">
        <v>848</v>
      </c>
      <c r="I25" s="20" t="n">
        <v>78</v>
      </c>
      <c r="J25" s="21" t="n">
        <v>244</v>
      </c>
      <c r="K25" s="21" t="n">
        <v>436</v>
      </c>
      <c r="L25" s="22" t="n">
        <v>68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34</v>
      </c>
      <c r="C26" s="21" t="n">
        <v>253</v>
      </c>
      <c r="D26" s="22" t="n">
        <v>487</v>
      </c>
      <c r="E26" s="20" t="n">
        <v>49</v>
      </c>
      <c r="F26" s="21" t="n">
        <v>403</v>
      </c>
      <c r="G26" s="21" t="n">
        <v>432</v>
      </c>
      <c r="H26" s="22" t="n">
        <v>835</v>
      </c>
      <c r="I26" s="20" t="n">
        <v>79</v>
      </c>
      <c r="J26" s="21" t="n">
        <v>215</v>
      </c>
      <c r="K26" s="21" t="n">
        <v>360</v>
      </c>
      <c r="L26" s="22" t="n">
        <v>57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66</v>
      </c>
      <c r="C27" s="21" t="n">
        <v>243</v>
      </c>
      <c r="D27" s="22" t="n">
        <v>509</v>
      </c>
      <c r="E27" s="20" t="n">
        <v>50</v>
      </c>
      <c r="F27" s="21" t="n">
        <v>414</v>
      </c>
      <c r="G27" s="21" t="n">
        <v>414</v>
      </c>
      <c r="H27" s="22" t="n">
        <v>828</v>
      </c>
      <c r="I27" s="20" t="n">
        <v>80</v>
      </c>
      <c r="J27" s="21" t="n">
        <v>194</v>
      </c>
      <c r="K27" s="21" t="n">
        <v>321</v>
      </c>
      <c r="L27" s="22" t="n">
        <v>51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68</v>
      </c>
      <c r="C28" s="21" t="n">
        <v>276</v>
      </c>
      <c r="D28" s="22" t="n">
        <v>544</v>
      </c>
      <c r="E28" s="20" t="n">
        <v>51</v>
      </c>
      <c r="F28" s="21" t="n">
        <v>421</v>
      </c>
      <c r="G28" s="21" t="n">
        <v>415</v>
      </c>
      <c r="H28" s="22" t="n">
        <v>836</v>
      </c>
      <c r="I28" s="20" t="n">
        <v>81</v>
      </c>
      <c r="J28" s="21" t="n">
        <v>231</v>
      </c>
      <c r="K28" s="21" t="n">
        <v>435</v>
      </c>
      <c r="L28" s="22" t="n">
        <v>66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64</v>
      </c>
      <c r="C29" s="21" t="n">
        <v>234</v>
      </c>
      <c r="D29" s="22" t="n">
        <v>498</v>
      </c>
      <c r="E29" s="20" t="n">
        <v>52</v>
      </c>
      <c r="F29" s="21" t="n">
        <v>339</v>
      </c>
      <c r="G29" s="21" t="n">
        <v>381</v>
      </c>
      <c r="H29" s="22" t="n">
        <v>720</v>
      </c>
      <c r="I29" s="20" t="n">
        <v>82</v>
      </c>
      <c r="J29" s="21" t="n">
        <v>210</v>
      </c>
      <c r="K29" s="21" t="n">
        <v>371</v>
      </c>
      <c r="L29" s="22" t="n">
        <v>58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90</v>
      </c>
      <c r="C30" s="21" t="n">
        <v>304</v>
      </c>
      <c r="D30" s="22" t="n">
        <v>594</v>
      </c>
      <c r="E30" s="20" t="n">
        <v>53</v>
      </c>
      <c r="F30" s="21" t="n">
        <v>406</v>
      </c>
      <c r="G30" s="21" t="n">
        <v>395</v>
      </c>
      <c r="H30" s="22" t="n">
        <v>801</v>
      </c>
      <c r="I30" s="20" t="n">
        <v>83</v>
      </c>
      <c r="J30" s="21" t="n">
        <v>234</v>
      </c>
      <c r="K30" s="21" t="n">
        <v>393</v>
      </c>
      <c r="L30" s="22" t="n">
        <v>62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37</v>
      </c>
      <c r="C31" s="21" t="n">
        <v>306</v>
      </c>
      <c r="D31" s="22" t="n">
        <v>643</v>
      </c>
      <c r="E31" s="20" t="n">
        <v>54</v>
      </c>
      <c r="F31" s="21" t="n">
        <v>367</v>
      </c>
      <c r="G31" s="21" t="n">
        <v>384</v>
      </c>
      <c r="H31" s="22" t="n">
        <v>751</v>
      </c>
      <c r="I31" s="20" t="n">
        <v>84</v>
      </c>
      <c r="J31" s="21" t="n">
        <v>201</v>
      </c>
      <c r="K31" s="21" t="n">
        <v>316</v>
      </c>
      <c r="L31" s="22" t="n">
        <v>51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52</v>
      </c>
      <c r="C32" s="21" t="n">
        <v>291</v>
      </c>
      <c r="D32" s="22" t="n">
        <v>543</v>
      </c>
      <c r="E32" s="20" t="n">
        <v>55</v>
      </c>
      <c r="F32" s="21" t="n">
        <v>342</v>
      </c>
      <c r="G32" s="21" t="n">
        <v>412</v>
      </c>
      <c r="H32" s="22" t="n">
        <v>754</v>
      </c>
      <c r="I32" s="20" t="n">
        <v>85</v>
      </c>
      <c r="J32" s="21" t="n">
        <v>174</v>
      </c>
      <c r="K32" s="21" t="n">
        <v>344</v>
      </c>
      <c r="L32" s="22" t="n">
        <v>51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65</v>
      </c>
      <c r="C33" s="21" t="n">
        <v>242</v>
      </c>
      <c r="D33" s="22" t="n">
        <v>507</v>
      </c>
      <c r="E33" s="20" t="n">
        <v>56</v>
      </c>
      <c r="F33" s="21" t="n">
        <v>369</v>
      </c>
      <c r="G33" s="21" t="n">
        <v>388</v>
      </c>
      <c r="H33" s="22" t="n">
        <v>757</v>
      </c>
      <c r="I33" s="20" t="n">
        <v>86</v>
      </c>
      <c r="J33" s="21" t="n">
        <v>176</v>
      </c>
      <c r="K33" s="21" t="n">
        <v>358</v>
      </c>
      <c r="L33" s="22" t="n">
        <v>53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8</v>
      </c>
      <c r="C34" s="21" t="n">
        <v>276</v>
      </c>
      <c r="D34" s="22" t="n">
        <v>514</v>
      </c>
      <c r="E34" s="20" t="n">
        <v>57</v>
      </c>
      <c r="F34" s="21" t="n">
        <v>370</v>
      </c>
      <c r="G34" s="21" t="n">
        <v>392</v>
      </c>
      <c r="H34" s="22" t="n">
        <v>762</v>
      </c>
      <c r="I34" s="20" t="n">
        <v>87</v>
      </c>
      <c r="J34" s="21" t="n">
        <v>134</v>
      </c>
      <c r="K34" s="21" t="n">
        <v>293</v>
      </c>
      <c r="L34" s="22" t="n">
        <v>42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2</v>
      </c>
      <c r="C35" s="21" t="n">
        <v>219</v>
      </c>
      <c r="D35" s="22" t="n">
        <v>451</v>
      </c>
      <c r="E35" s="20" t="n">
        <v>58</v>
      </c>
      <c r="F35" s="21" t="n">
        <v>351</v>
      </c>
      <c r="G35" s="21" t="n">
        <v>381</v>
      </c>
      <c r="H35" s="22" t="n">
        <v>732</v>
      </c>
      <c r="I35" s="20" t="n">
        <v>88</v>
      </c>
      <c r="J35" s="21" t="n">
        <v>138</v>
      </c>
      <c r="K35" s="21" t="n">
        <v>288</v>
      </c>
      <c r="L35" s="22" t="n">
        <v>42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4</v>
      </c>
      <c r="C36" s="24" t="n">
        <v>241</v>
      </c>
      <c r="D36" s="25" t="n">
        <v>485</v>
      </c>
      <c r="E36" s="28" t="n">
        <v>59</v>
      </c>
      <c r="F36" s="24" t="n">
        <v>333</v>
      </c>
      <c r="G36" s="24" t="n">
        <v>397</v>
      </c>
      <c r="H36" s="25" t="n">
        <v>730</v>
      </c>
      <c r="I36" s="28" t="n">
        <v>89</v>
      </c>
      <c r="J36" s="24" t="n">
        <v>99</v>
      </c>
      <c r="K36" s="24" t="n">
        <v>269</v>
      </c>
      <c r="L36" s="25" t="n">
        <v>36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78</v>
      </c>
      <c r="C39" s="21" t="n">
        <v>727</v>
      </c>
      <c r="D39" s="22" t="n">
        <v>1505</v>
      </c>
      <c r="E39" s="20" t="s">
        <v>9</v>
      </c>
      <c r="F39" s="21" t="n">
        <v>1762</v>
      </c>
      <c r="G39" s="21" t="n">
        <v>1926</v>
      </c>
      <c r="H39" s="22" t="n">
        <v>3688</v>
      </c>
      <c r="I39" s="20" t="s">
        <v>10</v>
      </c>
      <c r="J39" s="21" t="n">
        <v>1070</v>
      </c>
      <c r="K39" s="21" t="n">
        <v>1836</v>
      </c>
      <c r="L39" s="22" t="n">
        <v>2906</v>
      </c>
      <c r="M39" s="20" t="s">
        <v>11</v>
      </c>
      <c r="N39" s="21" t="n">
        <v>2756</v>
      </c>
      <c r="O39" s="21" t="n">
        <v>2623</v>
      </c>
      <c r="P39" s="22" t="n">
        <v>5379</v>
      </c>
    </row>
    <row r="40" s="12" customFormat="true" ht="17.25" hidden="false" customHeight="true" outlineLevel="0" collapsed="false">
      <c r="A40" s="20" t="s">
        <v>12</v>
      </c>
      <c r="B40" s="21" t="n">
        <v>989</v>
      </c>
      <c r="C40" s="21" t="n">
        <v>940</v>
      </c>
      <c r="D40" s="22" t="n">
        <v>1929</v>
      </c>
      <c r="E40" s="20" t="s">
        <v>13</v>
      </c>
      <c r="F40" s="21" t="n">
        <v>2086</v>
      </c>
      <c r="G40" s="21" t="n">
        <v>2207</v>
      </c>
      <c r="H40" s="22" t="n">
        <v>4293</v>
      </c>
      <c r="I40" s="20" t="s">
        <v>14</v>
      </c>
      <c r="J40" s="21" t="n">
        <v>721</v>
      </c>
      <c r="K40" s="21" t="n">
        <v>1552</v>
      </c>
      <c r="L40" s="22" t="n">
        <v>2273</v>
      </c>
      <c r="M40" s="20" t="s">
        <v>15</v>
      </c>
      <c r="N40" s="21" t="n">
        <v>15737</v>
      </c>
      <c r="O40" s="21" t="n">
        <v>16482</v>
      </c>
      <c r="P40" s="22" t="n">
        <v>32219</v>
      </c>
    </row>
    <row r="41" s="12" customFormat="true" ht="17.25" hidden="false" customHeight="true" outlineLevel="0" collapsed="false">
      <c r="A41" s="20" t="s">
        <v>16</v>
      </c>
      <c r="B41" s="21" t="n">
        <v>989</v>
      </c>
      <c r="C41" s="21" t="n">
        <v>956</v>
      </c>
      <c r="D41" s="22" t="n">
        <v>1945</v>
      </c>
      <c r="E41" s="20" t="s">
        <v>17</v>
      </c>
      <c r="F41" s="21" t="n">
        <v>1947</v>
      </c>
      <c r="G41" s="21" t="n">
        <v>1989</v>
      </c>
      <c r="H41" s="22" t="n">
        <v>3936</v>
      </c>
      <c r="I41" s="20" t="s">
        <v>18</v>
      </c>
      <c r="J41" s="21" t="n">
        <v>291</v>
      </c>
      <c r="K41" s="21" t="n">
        <v>880</v>
      </c>
      <c r="L41" s="22" t="n">
        <v>1171</v>
      </c>
      <c r="M41" s="20" t="s">
        <v>19</v>
      </c>
      <c r="N41" s="21" t="n">
        <v>7338</v>
      </c>
      <c r="O41" s="21" t="n">
        <v>11359</v>
      </c>
      <c r="P41" s="22" t="n">
        <v>18697</v>
      </c>
    </row>
    <row r="42" s="12" customFormat="true" ht="17.25" hidden="false" customHeight="true" outlineLevel="0" collapsed="false">
      <c r="A42" s="20" t="s">
        <v>20</v>
      </c>
      <c r="B42" s="21" t="n">
        <v>1097</v>
      </c>
      <c r="C42" s="21" t="n">
        <v>1065</v>
      </c>
      <c r="D42" s="22" t="n">
        <v>2162</v>
      </c>
      <c r="E42" s="20" t="s">
        <v>21</v>
      </c>
      <c r="F42" s="21" t="n">
        <v>1765</v>
      </c>
      <c r="G42" s="21" t="n">
        <v>1970</v>
      </c>
      <c r="H42" s="22" t="n">
        <v>3735</v>
      </c>
      <c r="I42" s="20" t="s">
        <v>22</v>
      </c>
      <c r="J42" s="21" t="n">
        <v>64</v>
      </c>
      <c r="K42" s="21" t="n">
        <v>304</v>
      </c>
      <c r="L42" s="22" t="n">
        <v>368</v>
      </c>
      <c r="M42" s="28" t="s">
        <v>1</v>
      </c>
      <c r="N42" s="24" t="n">
        <v>25831</v>
      </c>
      <c r="O42" s="24" t="n">
        <v>30464</v>
      </c>
      <c r="P42" s="25" t="n">
        <v>56295</v>
      </c>
    </row>
    <row r="43" s="12" customFormat="true" ht="17.25" hidden="false" customHeight="true" outlineLevel="0" collapsed="false">
      <c r="A43" s="20" t="s">
        <v>23</v>
      </c>
      <c r="B43" s="21" t="n">
        <v>1425</v>
      </c>
      <c r="C43" s="21" t="n">
        <v>1363</v>
      </c>
      <c r="D43" s="22" t="n">
        <v>2788</v>
      </c>
      <c r="E43" s="20" t="s">
        <v>24</v>
      </c>
      <c r="F43" s="21" t="n">
        <v>1840</v>
      </c>
      <c r="G43" s="21" t="n">
        <v>1904</v>
      </c>
      <c r="H43" s="22" t="n">
        <v>3744</v>
      </c>
      <c r="I43" s="20" t="s">
        <v>25</v>
      </c>
      <c r="J43" s="21" t="n">
        <v>11</v>
      </c>
      <c r="K43" s="21" t="n">
        <v>45</v>
      </c>
      <c r="L43" s="22" t="n">
        <v>56</v>
      </c>
    </row>
    <row r="44" s="12" customFormat="true" ht="17.25" hidden="false" customHeight="true" outlineLevel="0" collapsed="false">
      <c r="A44" s="20" t="s">
        <v>26</v>
      </c>
      <c r="B44" s="21" t="n">
        <v>1231</v>
      </c>
      <c r="C44" s="21" t="n">
        <v>1269</v>
      </c>
      <c r="D44" s="22" t="n">
        <v>2500</v>
      </c>
      <c r="E44" s="20" t="s">
        <v>27</v>
      </c>
      <c r="F44" s="21" t="n">
        <v>2008</v>
      </c>
      <c r="G44" s="21" t="n">
        <v>2279</v>
      </c>
      <c r="H44" s="22" t="n">
        <v>4287</v>
      </c>
      <c r="I44" s="20" t="s">
        <v>28</v>
      </c>
      <c r="J44" s="21" t="n">
        <v>1</v>
      </c>
      <c r="K44" s="21" t="n">
        <v>0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02</v>
      </c>
      <c r="C45" s="21" t="n">
        <v>1285</v>
      </c>
      <c r="D45" s="22" t="n">
        <v>2487</v>
      </c>
      <c r="E45" s="20" t="s">
        <v>30</v>
      </c>
      <c r="F45" s="21" t="n">
        <v>1804</v>
      </c>
      <c r="G45" s="21" t="n">
        <v>2299</v>
      </c>
      <c r="H45" s="22" t="n">
        <v>410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82</v>
      </c>
      <c r="C46" s="24" t="n">
        <v>1504</v>
      </c>
      <c r="D46" s="25" t="n">
        <v>2886</v>
      </c>
      <c r="E46" s="23" t="s">
        <v>33</v>
      </c>
      <c r="F46" s="24" t="n">
        <v>1368</v>
      </c>
      <c r="G46" s="24" t="n">
        <v>2164</v>
      </c>
      <c r="H46" s="25" t="n">
        <v>353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681</v>
      </c>
      <c r="B4" s="13" t="n">
        <v>12549</v>
      </c>
      <c r="C4" s="13" t="n">
        <v>1413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84</v>
      </c>
      <c r="C7" s="18" t="n">
        <v>97</v>
      </c>
      <c r="D7" s="19" t="n">
        <v>181</v>
      </c>
      <c r="E7" s="20" t="n">
        <v>30</v>
      </c>
      <c r="F7" s="21" t="n">
        <v>165</v>
      </c>
      <c r="G7" s="21" t="n">
        <v>150</v>
      </c>
      <c r="H7" s="22" t="n">
        <v>315</v>
      </c>
      <c r="I7" s="20" t="n">
        <v>60</v>
      </c>
      <c r="J7" s="21" t="n">
        <v>161</v>
      </c>
      <c r="K7" s="21" t="n">
        <v>169</v>
      </c>
      <c r="L7" s="22" t="n">
        <v>330</v>
      </c>
      <c r="M7" s="20" t="n">
        <v>90</v>
      </c>
      <c r="N7" s="21" t="n">
        <v>35</v>
      </c>
      <c r="O7" s="21" t="n">
        <v>90</v>
      </c>
      <c r="P7" s="22" t="n">
        <v>125</v>
      </c>
    </row>
    <row r="8" s="12" customFormat="true" ht="17.25" hidden="false" customHeight="true" outlineLevel="0" collapsed="false">
      <c r="A8" s="20" t="n">
        <v>1</v>
      </c>
      <c r="B8" s="21" t="n">
        <v>96</v>
      </c>
      <c r="C8" s="21" t="n">
        <v>75</v>
      </c>
      <c r="D8" s="22" t="n">
        <v>171</v>
      </c>
      <c r="E8" s="20" t="n">
        <v>31</v>
      </c>
      <c r="F8" s="21" t="n">
        <v>162</v>
      </c>
      <c r="G8" s="21" t="n">
        <v>157</v>
      </c>
      <c r="H8" s="22" t="n">
        <v>319</v>
      </c>
      <c r="I8" s="20" t="n">
        <v>61</v>
      </c>
      <c r="J8" s="21" t="n">
        <v>155</v>
      </c>
      <c r="K8" s="21" t="n">
        <v>165</v>
      </c>
      <c r="L8" s="22" t="n">
        <v>320</v>
      </c>
      <c r="M8" s="20" t="n">
        <v>91</v>
      </c>
      <c r="N8" s="21" t="n">
        <v>29</v>
      </c>
      <c r="O8" s="21" t="n">
        <v>58</v>
      </c>
      <c r="P8" s="22" t="n">
        <v>87</v>
      </c>
    </row>
    <row r="9" s="12" customFormat="true" ht="17.25" hidden="false" customHeight="true" outlineLevel="0" collapsed="false">
      <c r="A9" s="20" t="n">
        <v>2</v>
      </c>
      <c r="B9" s="21" t="n">
        <v>94</v>
      </c>
      <c r="C9" s="21" t="n">
        <v>85</v>
      </c>
      <c r="D9" s="22" t="n">
        <v>179</v>
      </c>
      <c r="E9" s="20" t="n">
        <v>32</v>
      </c>
      <c r="F9" s="21" t="n">
        <v>176</v>
      </c>
      <c r="G9" s="21" t="n">
        <v>186</v>
      </c>
      <c r="H9" s="22" t="n">
        <v>362</v>
      </c>
      <c r="I9" s="20" t="n">
        <v>62</v>
      </c>
      <c r="J9" s="21" t="n">
        <v>146</v>
      </c>
      <c r="K9" s="21" t="n">
        <v>152</v>
      </c>
      <c r="L9" s="22" t="n">
        <v>298</v>
      </c>
      <c r="M9" s="20" t="n">
        <v>92</v>
      </c>
      <c r="N9" s="21" t="n">
        <v>17</v>
      </c>
      <c r="O9" s="21" t="n">
        <v>49</v>
      </c>
      <c r="P9" s="22" t="n">
        <v>66</v>
      </c>
    </row>
    <row r="10" s="12" customFormat="true" ht="17.25" hidden="false" customHeight="true" outlineLevel="0" collapsed="false">
      <c r="A10" s="20" t="n">
        <v>3</v>
      </c>
      <c r="B10" s="21" t="n">
        <v>85</v>
      </c>
      <c r="C10" s="21" t="n">
        <v>85</v>
      </c>
      <c r="D10" s="22" t="n">
        <v>170</v>
      </c>
      <c r="E10" s="20" t="n">
        <v>33</v>
      </c>
      <c r="F10" s="21" t="n">
        <v>179</v>
      </c>
      <c r="G10" s="21" t="n">
        <v>148</v>
      </c>
      <c r="H10" s="22" t="n">
        <v>327</v>
      </c>
      <c r="I10" s="20" t="n">
        <v>63</v>
      </c>
      <c r="J10" s="21" t="n">
        <v>150</v>
      </c>
      <c r="K10" s="21" t="n">
        <v>155</v>
      </c>
      <c r="L10" s="22" t="n">
        <v>305</v>
      </c>
      <c r="M10" s="20" t="n">
        <v>93</v>
      </c>
      <c r="N10" s="21" t="n">
        <v>14</v>
      </c>
      <c r="O10" s="21" t="n">
        <v>50</v>
      </c>
      <c r="P10" s="22" t="n">
        <v>64</v>
      </c>
    </row>
    <row r="11" s="12" customFormat="true" ht="17.25" hidden="false" customHeight="true" outlineLevel="0" collapsed="false">
      <c r="A11" s="20" t="n">
        <v>4</v>
      </c>
      <c r="B11" s="21" t="n">
        <v>81</v>
      </c>
      <c r="C11" s="21" t="n">
        <v>82</v>
      </c>
      <c r="D11" s="22" t="n">
        <v>163</v>
      </c>
      <c r="E11" s="20" t="n">
        <v>34</v>
      </c>
      <c r="F11" s="21" t="n">
        <v>156</v>
      </c>
      <c r="G11" s="21" t="n">
        <v>171</v>
      </c>
      <c r="H11" s="22" t="n">
        <v>327</v>
      </c>
      <c r="I11" s="20" t="n">
        <v>64</v>
      </c>
      <c r="J11" s="21" t="n">
        <v>170</v>
      </c>
      <c r="K11" s="21" t="n">
        <v>180</v>
      </c>
      <c r="L11" s="22" t="n">
        <v>350</v>
      </c>
      <c r="M11" s="20" t="n">
        <v>94</v>
      </c>
      <c r="N11" s="21" t="n">
        <v>13</v>
      </c>
      <c r="O11" s="21" t="n">
        <v>35</v>
      </c>
      <c r="P11" s="22" t="n">
        <v>48</v>
      </c>
    </row>
    <row r="12" s="12" customFormat="true" ht="17.25" hidden="false" customHeight="true" outlineLevel="0" collapsed="false">
      <c r="A12" s="20" t="n">
        <v>5</v>
      </c>
      <c r="B12" s="21" t="n">
        <v>96</v>
      </c>
      <c r="C12" s="21" t="n">
        <v>96</v>
      </c>
      <c r="D12" s="22" t="n">
        <v>192</v>
      </c>
      <c r="E12" s="20" t="n">
        <v>35</v>
      </c>
      <c r="F12" s="21" t="n">
        <v>161</v>
      </c>
      <c r="G12" s="21" t="n">
        <v>179</v>
      </c>
      <c r="H12" s="22" t="n">
        <v>340</v>
      </c>
      <c r="I12" s="20" t="n">
        <v>65</v>
      </c>
      <c r="J12" s="21" t="n">
        <v>181</v>
      </c>
      <c r="K12" s="21" t="n">
        <v>171</v>
      </c>
      <c r="L12" s="22" t="n">
        <v>352</v>
      </c>
      <c r="M12" s="20" t="n">
        <v>95</v>
      </c>
      <c r="N12" s="21" t="n">
        <v>5</v>
      </c>
      <c r="O12" s="21" t="n">
        <v>27</v>
      </c>
      <c r="P12" s="22" t="n">
        <v>32</v>
      </c>
    </row>
    <row r="13" s="12" customFormat="true" ht="17.25" hidden="false" customHeight="true" outlineLevel="0" collapsed="false">
      <c r="A13" s="20" t="n">
        <v>6</v>
      </c>
      <c r="B13" s="21" t="n">
        <v>76</v>
      </c>
      <c r="C13" s="21" t="n">
        <v>72</v>
      </c>
      <c r="D13" s="22" t="n">
        <v>148</v>
      </c>
      <c r="E13" s="20" t="n">
        <v>36</v>
      </c>
      <c r="F13" s="21" t="n">
        <v>149</v>
      </c>
      <c r="G13" s="21" t="n">
        <v>160</v>
      </c>
      <c r="H13" s="22" t="n">
        <v>309</v>
      </c>
      <c r="I13" s="20" t="n">
        <v>66</v>
      </c>
      <c r="J13" s="21" t="n">
        <v>150</v>
      </c>
      <c r="K13" s="21" t="n">
        <v>179</v>
      </c>
      <c r="L13" s="22" t="n">
        <v>329</v>
      </c>
      <c r="M13" s="20" t="n">
        <v>96</v>
      </c>
      <c r="N13" s="21" t="n">
        <v>6</v>
      </c>
      <c r="O13" s="21" t="n">
        <v>31</v>
      </c>
      <c r="P13" s="22" t="n">
        <v>37</v>
      </c>
    </row>
    <row r="14" s="12" customFormat="true" ht="17.25" hidden="false" customHeight="true" outlineLevel="0" collapsed="false">
      <c r="A14" s="20" t="n">
        <v>7</v>
      </c>
      <c r="B14" s="21" t="n">
        <v>95</v>
      </c>
      <c r="C14" s="21" t="n">
        <v>79</v>
      </c>
      <c r="D14" s="22" t="n">
        <v>174</v>
      </c>
      <c r="E14" s="20" t="n">
        <v>37</v>
      </c>
      <c r="F14" s="21" t="n">
        <v>168</v>
      </c>
      <c r="G14" s="21" t="n">
        <v>164</v>
      </c>
      <c r="H14" s="22" t="n">
        <v>332</v>
      </c>
      <c r="I14" s="20" t="n">
        <v>67</v>
      </c>
      <c r="J14" s="21" t="n">
        <v>174</v>
      </c>
      <c r="K14" s="21" t="n">
        <v>197</v>
      </c>
      <c r="L14" s="22" t="n">
        <v>371</v>
      </c>
      <c r="M14" s="20" t="n">
        <v>97</v>
      </c>
      <c r="N14" s="21" t="n">
        <v>1</v>
      </c>
      <c r="O14" s="21" t="n">
        <v>17</v>
      </c>
      <c r="P14" s="22" t="n">
        <v>18</v>
      </c>
    </row>
    <row r="15" s="12" customFormat="true" ht="17.25" hidden="false" customHeight="true" outlineLevel="0" collapsed="false">
      <c r="A15" s="20" t="n">
        <v>8</v>
      </c>
      <c r="B15" s="21" t="n">
        <v>83</v>
      </c>
      <c r="C15" s="21" t="n">
        <v>79</v>
      </c>
      <c r="D15" s="22" t="n">
        <v>162</v>
      </c>
      <c r="E15" s="20" t="n">
        <v>38</v>
      </c>
      <c r="F15" s="21" t="n">
        <v>150</v>
      </c>
      <c r="G15" s="21" t="n">
        <v>177</v>
      </c>
      <c r="H15" s="22" t="n">
        <v>327</v>
      </c>
      <c r="I15" s="20" t="n">
        <v>68</v>
      </c>
      <c r="J15" s="21" t="n">
        <v>171</v>
      </c>
      <c r="K15" s="21" t="n">
        <v>205</v>
      </c>
      <c r="L15" s="22" t="n">
        <v>376</v>
      </c>
      <c r="M15" s="20" t="n">
        <v>98</v>
      </c>
      <c r="N15" s="21" t="n">
        <v>3</v>
      </c>
      <c r="O15" s="21" t="n">
        <v>10</v>
      </c>
      <c r="P15" s="22" t="n">
        <v>13</v>
      </c>
    </row>
    <row r="16" s="12" customFormat="true" ht="17.25" hidden="false" customHeight="true" outlineLevel="0" collapsed="false">
      <c r="A16" s="20" t="n">
        <v>9</v>
      </c>
      <c r="B16" s="21" t="n">
        <v>74</v>
      </c>
      <c r="C16" s="21" t="n">
        <v>103</v>
      </c>
      <c r="D16" s="22" t="n">
        <v>177</v>
      </c>
      <c r="E16" s="20" t="n">
        <v>39</v>
      </c>
      <c r="F16" s="21" t="n">
        <v>180</v>
      </c>
      <c r="G16" s="21" t="n">
        <v>163</v>
      </c>
      <c r="H16" s="22" t="n">
        <v>343</v>
      </c>
      <c r="I16" s="20" t="n">
        <v>69</v>
      </c>
      <c r="J16" s="21" t="n">
        <v>181</v>
      </c>
      <c r="K16" s="21" t="n">
        <v>227</v>
      </c>
      <c r="L16" s="22" t="n">
        <v>408</v>
      </c>
      <c r="M16" s="20" t="n">
        <v>99</v>
      </c>
      <c r="N16" s="21" t="n">
        <v>3</v>
      </c>
      <c r="O16" s="21" t="n">
        <v>5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83</v>
      </c>
      <c r="C17" s="21" t="n">
        <v>92</v>
      </c>
      <c r="D17" s="22" t="n">
        <v>175</v>
      </c>
      <c r="E17" s="20" t="n">
        <v>40</v>
      </c>
      <c r="F17" s="21" t="n">
        <v>187</v>
      </c>
      <c r="G17" s="21" t="n">
        <v>171</v>
      </c>
      <c r="H17" s="22" t="n">
        <v>358</v>
      </c>
      <c r="I17" s="20" t="n">
        <v>70</v>
      </c>
      <c r="J17" s="21" t="n">
        <v>184</v>
      </c>
      <c r="K17" s="21" t="n">
        <v>238</v>
      </c>
      <c r="L17" s="22" t="n">
        <v>422</v>
      </c>
      <c r="M17" s="20" t="n">
        <v>100</v>
      </c>
      <c r="N17" s="21" t="n">
        <v>1</v>
      </c>
      <c r="O17" s="21" t="n">
        <v>5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80</v>
      </c>
      <c r="C18" s="21" t="n">
        <v>78</v>
      </c>
      <c r="D18" s="22" t="n">
        <v>158</v>
      </c>
      <c r="E18" s="20" t="n">
        <v>41</v>
      </c>
      <c r="F18" s="21" t="n">
        <v>197</v>
      </c>
      <c r="G18" s="21" t="n">
        <v>202</v>
      </c>
      <c r="H18" s="22" t="n">
        <v>399</v>
      </c>
      <c r="I18" s="20" t="n">
        <v>71</v>
      </c>
      <c r="J18" s="21" t="n">
        <v>185</v>
      </c>
      <c r="K18" s="21" t="n">
        <v>234</v>
      </c>
      <c r="L18" s="22" t="n">
        <v>419</v>
      </c>
      <c r="M18" s="20" t="n">
        <v>101</v>
      </c>
      <c r="N18" s="21" t="n">
        <v>2</v>
      </c>
      <c r="O18" s="21" t="n">
        <v>4</v>
      </c>
      <c r="P18" s="22" t="n">
        <v>6</v>
      </c>
    </row>
    <row r="19" s="12" customFormat="true" ht="17.25" hidden="false" customHeight="true" outlineLevel="0" collapsed="false">
      <c r="A19" s="20" t="n">
        <v>12</v>
      </c>
      <c r="B19" s="21" t="n">
        <v>87</v>
      </c>
      <c r="C19" s="21" t="n">
        <v>88</v>
      </c>
      <c r="D19" s="22" t="n">
        <v>175</v>
      </c>
      <c r="E19" s="20" t="n">
        <v>42</v>
      </c>
      <c r="F19" s="21" t="n">
        <v>185</v>
      </c>
      <c r="G19" s="21" t="n">
        <v>216</v>
      </c>
      <c r="H19" s="22" t="n">
        <v>401</v>
      </c>
      <c r="I19" s="20" t="n">
        <v>72</v>
      </c>
      <c r="J19" s="21" t="n">
        <v>155</v>
      </c>
      <c r="K19" s="21" t="n">
        <v>182</v>
      </c>
      <c r="L19" s="22" t="n">
        <v>337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92</v>
      </c>
      <c r="C20" s="21" t="n">
        <v>92</v>
      </c>
      <c r="D20" s="22" t="n">
        <v>184</v>
      </c>
      <c r="E20" s="20" t="n">
        <v>43</v>
      </c>
      <c r="F20" s="21" t="n">
        <v>223</v>
      </c>
      <c r="G20" s="21" t="n">
        <v>184</v>
      </c>
      <c r="H20" s="22" t="n">
        <v>407</v>
      </c>
      <c r="I20" s="20" t="n">
        <v>73</v>
      </c>
      <c r="J20" s="21" t="n">
        <v>105</v>
      </c>
      <c r="K20" s="21" t="n">
        <v>122</v>
      </c>
      <c r="L20" s="22" t="n">
        <v>227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99</v>
      </c>
      <c r="C21" s="21" t="n">
        <v>81</v>
      </c>
      <c r="D21" s="22" t="n">
        <v>180</v>
      </c>
      <c r="E21" s="20" t="n">
        <v>44</v>
      </c>
      <c r="F21" s="21" t="n">
        <v>196</v>
      </c>
      <c r="G21" s="21" t="n">
        <v>203</v>
      </c>
      <c r="H21" s="22" t="n">
        <v>399</v>
      </c>
      <c r="I21" s="20" t="n">
        <v>74</v>
      </c>
      <c r="J21" s="21" t="n">
        <v>128</v>
      </c>
      <c r="K21" s="21" t="n">
        <v>149</v>
      </c>
      <c r="L21" s="22" t="n">
        <v>277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82</v>
      </c>
      <c r="C22" s="21" t="n">
        <v>77</v>
      </c>
      <c r="D22" s="22" t="n">
        <v>159</v>
      </c>
      <c r="E22" s="20" t="n">
        <v>45</v>
      </c>
      <c r="F22" s="21" t="n">
        <v>192</v>
      </c>
      <c r="G22" s="21" t="n">
        <v>251</v>
      </c>
      <c r="H22" s="22" t="n">
        <v>443</v>
      </c>
      <c r="I22" s="20" t="n">
        <v>75</v>
      </c>
      <c r="J22" s="21" t="n">
        <v>117</v>
      </c>
      <c r="K22" s="21" t="n">
        <v>162</v>
      </c>
      <c r="L22" s="22" t="n">
        <v>27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89</v>
      </c>
      <c r="C23" s="21" t="n">
        <v>88</v>
      </c>
      <c r="D23" s="22" t="n">
        <v>177</v>
      </c>
      <c r="E23" s="20" t="n">
        <v>46</v>
      </c>
      <c r="F23" s="21" t="n">
        <v>229</v>
      </c>
      <c r="G23" s="21" t="n">
        <v>226</v>
      </c>
      <c r="H23" s="22" t="n">
        <v>455</v>
      </c>
      <c r="I23" s="20" t="n">
        <v>76</v>
      </c>
      <c r="J23" s="21" t="n">
        <v>93</v>
      </c>
      <c r="K23" s="21" t="n">
        <v>176</v>
      </c>
      <c r="L23" s="22" t="n">
        <v>269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09</v>
      </c>
      <c r="C24" s="21" t="n">
        <v>102</v>
      </c>
      <c r="D24" s="22" t="n">
        <v>211</v>
      </c>
      <c r="E24" s="20" t="n">
        <v>47</v>
      </c>
      <c r="F24" s="21" t="n">
        <v>221</v>
      </c>
      <c r="G24" s="21" t="n">
        <v>228</v>
      </c>
      <c r="H24" s="22" t="n">
        <v>449</v>
      </c>
      <c r="I24" s="20" t="n">
        <v>77</v>
      </c>
      <c r="J24" s="21" t="n">
        <v>112</v>
      </c>
      <c r="K24" s="21" t="n">
        <v>154</v>
      </c>
      <c r="L24" s="22" t="n">
        <v>26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95</v>
      </c>
      <c r="C25" s="21" t="n">
        <v>83</v>
      </c>
      <c r="D25" s="22" t="n">
        <v>178</v>
      </c>
      <c r="E25" s="20" t="n">
        <v>48</v>
      </c>
      <c r="F25" s="21" t="n">
        <v>193</v>
      </c>
      <c r="G25" s="21" t="n">
        <v>212</v>
      </c>
      <c r="H25" s="22" t="n">
        <v>405</v>
      </c>
      <c r="I25" s="20" t="n">
        <v>78</v>
      </c>
      <c r="J25" s="21" t="n">
        <v>105</v>
      </c>
      <c r="K25" s="21" t="n">
        <v>161</v>
      </c>
      <c r="L25" s="22" t="n">
        <v>26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07</v>
      </c>
      <c r="C26" s="21" t="n">
        <v>118</v>
      </c>
      <c r="D26" s="22" t="n">
        <v>225</v>
      </c>
      <c r="E26" s="20" t="n">
        <v>49</v>
      </c>
      <c r="F26" s="21" t="n">
        <v>224</v>
      </c>
      <c r="G26" s="21" t="n">
        <v>209</v>
      </c>
      <c r="H26" s="22" t="n">
        <v>433</v>
      </c>
      <c r="I26" s="20" t="n">
        <v>79</v>
      </c>
      <c r="J26" s="21" t="n">
        <v>71</v>
      </c>
      <c r="K26" s="21" t="n">
        <v>158</v>
      </c>
      <c r="L26" s="22" t="n">
        <v>22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94</v>
      </c>
      <c r="C27" s="21" t="n">
        <v>123</v>
      </c>
      <c r="D27" s="22" t="n">
        <v>217</v>
      </c>
      <c r="E27" s="20" t="n">
        <v>50</v>
      </c>
      <c r="F27" s="21" t="n">
        <v>197</v>
      </c>
      <c r="G27" s="21" t="n">
        <v>228</v>
      </c>
      <c r="H27" s="22" t="n">
        <v>425</v>
      </c>
      <c r="I27" s="20" t="n">
        <v>80</v>
      </c>
      <c r="J27" s="21" t="n">
        <v>74</v>
      </c>
      <c r="K27" s="21" t="n">
        <v>134</v>
      </c>
      <c r="L27" s="22" t="n">
        <v>20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20</v>
      </c>
      <c r="C28" s="21" t="n">
        <v>158</v>
      </c>
      <c r="D28" s="22" t="n">
        <v>278</v>
      </c>
      <c r="E28" s="20" t="n">
        <v>51</v>
      </c>
      <c r="F28" s="21" t="n">
        <v>209</v>
      </c>
      <c r="G28" s="21" t="n">
        <v>205</v>
      </c>
      <c r="H28" s="22" t="n">
        <v>414</v>
      </c>
      <c r="I28" s="20" t="n">
        <v>81</v>
      </c>
      <c r="J28" s="21" t="n">
        <v>96</v>
      </c>
      <c r="K28" s="21" t="n">
        <v>152</v>
      </c>
      <c r="L28" s="22" t="n">
        <v>24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5</v>
      </c>
      <c r="C29" s="21" t="n">
        <v>130</v>
      </c>
      <c r="D29" s="22" t="n">
        <v>245</v>
      </c>
      <c r="E29" s="20" t="n">
        <v>52</v>
      </c>
      <c r="F29" s="21" t="n">
        <v>180</v>
      </c>
      <c r="G29" s="21" t="n">
        <v>183</v>
      </c>
      <c r="H29" s="22" t="n">
        <v>363</v>
      </c>
      <c r="I29" s="20" t="n">
        <v>82</v>
      </c>
      <c r="J29" s="21" t="n">
        <v>77</v>
      </c>
      <c r="K29" s="21" t="n">
        <v>129</v>
      </c>
      <c r="L29" s="22" t="n">
        <v>20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53</v>
      </c>
      <c r="C30" s="21" t="n">
        <v>148</v>
      </c>
      <c r="D30" s="22" t="n">
        <v>301</v>
      </c>
      <c r="E30" s="20" t="n">
        <v>53</v>
      </c>
      <c r="F30" s="21" t="n">
        <v>186</v>
      </c>
      <c r="G30" s="21" t="n">
        <v>195</v>
      </c>
      <c r="H30" s="22" t="n">
        <v>381</v>
      </c>
      <c r="I30" s="20" t="n">
        <v>83</v>
      </c>
      <c r="J30" s="21" t="n">
        <v>90</v>
      </c>
      <c r="K30" s="21" t="n">
        <v>138</v>
      </c>
      <c r="L30" s="22" t="n">
        <v>22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2</v>
      </c>
      <c r="C31" s="21" t="n">
        <v>149</v>
      </c>
      <c r="D31" s="22" t="n">
        <v>331</v>
      </c>
      <c r="E31" s="20" t="n">
        <v>54</v>
      </c>
      <c r="F31" s="21" t="n">
        <v>207</v>
      </c>
      <c r="G31" s="21" t="n">
        <v>206</v>
      </c>
      <c r="H31" s="22" t="n">
        <v>413</v>
      </c>
      <c r="I31" s="20" t="n">
        <v>84</v>
      </c>
      <c r="J31" s="21" t="n">
        <v>84</v>
      </c>
      <c r="K31" s="21" t="n">
        <v>139</v>
      </c>
      <c r="L31" s="22" t="n">
        <v>22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79</v>
      </c>
      <c r="C32" s="21" t="n">
        <v>148</v>
      </c>
      <c r="D32" s="22" t="n">
        <v>327</v>
      </c>
      <c r="E32" s="20" t="n">
        <v>55</v>
      </c>
      <c r="F32" s="21" t="n">
        <v>183</v>
      </c>
      <c r="G32" s="21" t="n">
        <v>195</v>
      </c>
      <c r="H32" s="22" t="n">
        <v>378</v>
      </c>
      <c r="I32" s="20" t="n">
        <v>85</v>
      </c>
      <c r="J32" s="21" t="n">
        <v>67</v>
      </c>
      <c r="K32" s="21" t="n">
        <v>105</v>
      </c>
      <c r="L32" s="22" t="n">
        <v>17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5</v>
      </c>
      <c r="C33" s="21" t="n">
        <v>142</v>
      </c>
      <c r="D33" s="22" t="n">
        <v>327</v>
      </c>
      <c r="E33" s="20" t="n">
        <v>56</v>
      </c>
      <c r="F33" s="21" t="n">
        <v>171</v>
      </c>
      <c r="G33" s="21" t="n">
        <v>181</v>
      </c>
      <c r="H33" s="22" t="n">
        <v>352</v>
      </c>
      <c r="I33" s="20" t="n">
        <v>86</v>
      </c>
      <c r="J33" s="21" t="n">
        <v>55</v>
      </c>
      <c r="K33" s="21" t="n">
        <v>158</v>
      </c>
      <c r="L33" s="22" t="n">
        <v>21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32</v>
      </c>
      <c r="C34" s="21" t="n">
        <v>180</v>
      </c>
      <c r="D34" s="22" t="n">
        <v>312</v>
      </c>
      <c r="E34" s="20" t="n">
        <v>57</v>
      </c>
      <c r="F34" s="21" t="n">
        <v>191</v>
      </c>
      <c r="G34" s="21" t="n">
        <v>193</v>
      </c>
      <c r="H34" s="22" t="n">
        <v>384</v>
      </c>
      <c r="I34" s="20" t="n">
        <v>87</v>
      </c>
      <c r="J34" s="21" t="n">
        <v>68</v>
      </c>
      <c r="K34" s="21" t="n">
        <v>105</v>
      </c>
      <c r="L34" s="22" t="n">
        <v>17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60</v>
      </c>
      <c r="C35" s="21" t="n">
        <v>160</v>
      </c>
      <c r="D35" s="22" t="n">
        <v>320</v>
      </c>
      <c r="E35" s="20" t="n">
        <v>58</v>
      </c>
      <c r="F35" s="21" t="n">
        <v>175</v>
      </c>
      <c r="G35" s="21" t="n">
        <v>184</v>
      </c>
      <c r="H35" s="22" t="n">
        <v>359</v>
      </c>
      <c r="I35" s="20" t="n">
        <v>88</v>
      </c>
      <c r="J35" s="21" t="n">
        <v>54</v>
      </c>
      <c r="K35" s="21" t="n">
        <v>105</v>
      </c>
      <c r="L35" s="22" t="n">
        <v>15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1</v>
      </c>
      <c r="C36" s="24" t="n">
        <v>147</v>
      </c>
      <c r="D36" s="25" t="n">
        <v>298</v>
      </c>
      <c r="E36" s="28" t="n">
        <v>59</v>
      </c>
      <c r="F36" s="24" t="n">
        <v>175</v>
      </c>
      <c r="G36" s="24" t="n">
        <v>182</v>
      </c>
      <c r="H36" s="25" t="n">
        <v>357</v>
      </c>
      <c r="I36" s="28" t="n">
        <v>89</v>
      </c>
      <c r="J36" s="24" t="n">
        <v>36</v>
      </c>
      <c r="K36" s="24" t="n">
        <v>96</v>
      </c>
      <c r="L36" s="25" t="n">
        <v>13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40</v>
      </c>
      <c r="C39" s="21" t="n">
        <v>424</v>
      </c>
      <c r="D39" s="22" t="n">
        <v>864</v>
      </c>
      <c r="E39" s="20" t="s">
        <v>9</v>
      </c>
      <c r="F39" s="21" t="n">
        <v>988</v>
      </c>
      <c r="G39" s="21" t="n">
        <v>976</v>
      </c>
      <c r="H39" s="22" t="n">
        <v>1964</v>
      </c>
      <c r="I39" s="20" t="s">
        <v>10</v>
      </c>
      <c r="J39" s="21" t="n">
        <v>421</v>
      </c>
      <c r="K39" s="21" t="n">
        <v>692</v>
      </c>
      <c r="L39" s="22" t="n">
        <v>1113</v>
      </c>
      <c r="M39" s="20" t="s">
        <v>11</v>
      </c>
      <c r="N39" s="21" t="n">
        <v>1305</v>
      </c>
      <c r="O39" s="21" t="n">
        <v>1284</v>
      </c>
      <c r="P39" s="22" t="n">
        <v>2589</v>
      </c>
    </row>
    <row r="40" s="12" customFormat="true" ht="17.25" hidden="false" customHeight="true" outlineLevel="0" collapsed="false">
      <c r="A40" s="20" t="s">
        <v>12</v>
      </c>
      <c r="B40" s="21" t="n">
        <v>424</v>
      </c>
      <c r="C40" s="21" t="n">
        <v>429</v>
      </c>
      <c r="D40" s="22" t="n">
        <v>853</v>
      </c>
      <c r="E40" s="20" t="s">
        <v>13</v>
      </c>
      <c r="F40" s="21" t="n">
        <v>1059</v>
      </c>
      <c r="G40" s="21" t="n">
        <v>1126</v>
      </c>
      <c r="H40" s="22" t="n">
        <v>2185</v>
      </c>
      <c r="I40" s="20" t="s">
        <v>14</v>
      </c>
      <c r="J40" s="21" t="n">
        <v>280</v>
      </c>
      <c r="K40" s="21" t="n">
        <v>569</v>
      </c>
      <c r="L40" s="22" t="n">
        <v>849</v>
      </c>
      <c r="M40" s="20" t="s">
        <v>15</v>
      </c>
      <c r="N40" s="21" t="n">
        <v>8302</v>
      </c>
      <c r="O40" s="21" t="n">
        <v>8483</v>
      </c>
      <c r="P40" s="22" t="n">
        <v>16785</v>
      </c>
    </row>
    <row r="41" s="12" customFormat="true" ht="17.25" hidden="false" customHeight="true" outlineLevel="0" collapsed="false">
      <c r="A41" s="20" t="s">
        <v>16</v>
      </c>
      <c r="B41" s="21" t="n">
        <v>441</v>
      </c>
      <c r="C41" s="21" t="n">
        <v>431</v>
      </c>
      <c r="D41" s="22" t="n">
        <v>872</v>
      </c>
      <c r="E41" s="20" t="s">
        <v>17</v>
      </c>
      <c r="F41" s="21" t="n">
        <v>979</v>
      </c>
      <c r="G41" s="21" t="n">
        <v>1017</v>
      </c>
      <c r="H41" s="22" t="n">
        <v>1996</v>
      </c>
      <c r="I41" s="20" t="s">
        <v>18</v>
      </c>
      <c r="J41" s="21" t="n">
        <v>108</v>
      </c>
      <c r="K41" s="21" t="n">
        <v>282</v>
      </c>
      <c r="L41" s="22" t="n">
        <v>390</v>
      </c>
      <c r="M41" s="20" t="s">
        <v>19</v>
      </c>
      <c r="N41" s="21" t="n">
        <v>2942</v>
      </c>
      <c r="O41" s="21" t="n">
        <v>4365</v>
      </c>
      <c r="P41" s="22" t="n">
        <v>7307</v>
      </c>
    </row>
    <row r="42" s="12" customFormat="true" ht="17.25" hidden="false" customHeight="true" outlineLevel="0" collapsed="false">
      <c r="A42" s="20" t="s">
        <v>20</v>
      </c>
      <c r="B42" s="21" t="n">
        <v>482</v>
      </c>
      <c r="C42" s="21" t="n">
        <v>468</v>
      </c>
      <c r="D42" s="22" t="n">
        <v>950</v>
      </c>
      <c r="E42" s="20" t="s">
        <v>21</v>
      </c>
      <c r="F42" s="21" t="n">
        <v>895</v>
      </c>
      <c r="G42" s="21" t="n">
        <v>935</v>
      </c>
      <c r="H42" s="22" t="n">
        <v>1830</v>
      </c>
      <c r="I42" s="20" t="s">
        <v>22</v>
      </c>
      <c r="J42" s="21" t="n">
        <v>18</v>
      </c>
      <c r="K42" s="21" t="n">
        <v>90</v>
      </c>
      <c r="L42" s="22" t="n">
        <v>108</v>
      </c>
      <c r="M42" s="28" t="s">
        <v>1</v>
      </c>
      <c r="N42" s="24" t="n">
        <v>12549</v>
      </c>
      <c r="O42" s="24" t="n">
        <v>14132</v>
      </c>
      <c r="P42" s="25" t="n">
        <v>26681</v>
      </c>
    </row>
    <row r="43" s="12" customFormat="true" ht="17.25" hidden="false" customHeight="true" outlineLevel="0" collapsed="false">
      <c r="A43" s="20" t="s">
        <v>23</v>
      </c>
      <c r="B43" s="21" t="n">
        <v>664</v>
      </c>
      <c r="C43" s="21" t="n">
        <v>708</v>
      </c>
      <c r="D43" s="22" t="n">
        <v>1372</v>
      </c>
      <c r="E43" s="20" t="s">
        <v>24</v>
      </c>
      <c r="F43" s="21" t="n">
        <v>782</v>
      </c>
      <c r="G43" s="21" t="n">
        <v>821</v>
      </c>
      <c r="H43" s="22" t="n">
        <v>1603</v>
      </c>
      <c r="I43" s="20" t="s">
        <v>25</v>
      </c>
      <c r="J43" s="21" t="n">
        <v>3</v>
      </c>
      <c r="K43" s="21" t="n">
        <v>17</v>
      </c>
      <c r="L43" s="22" t="n">
        <v>20</v>
      </c>
    </row>
    <row r="44" s="12" customFormat="true" ht="17.25" hidden="false" customHeight="true" outlineLevel="0" collapsed="false">
      <c r="A44" s="20" t="s">
        <v>26</v>
      </c>
      <c r="B44" s="21" t="n">
        <v>807</v>
      </c>
      <c r="C44" s="21" t="n">
        <v>777</v>
      </c>
      <c r="D44" s="22" t="n">
        <v>1584</v>
      </c>
      <c r="E44" s="20" t="s">
        <v>27</v>
      </c>
      <c r="F44" s="21" t="n">
        <v>857</v>
      </c>
      <c r="G44" s="21" t="n">
        <v>979</v>
      </c>
      <c r="H44" s="22" t="n">
        <v>1836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838</v>
      </c>
      <c r="C45" s="21" t="n">
        <v>812</v>
      </c>
      <c r="D45" s="22" t="n">
        <v>1650</v>
      </c>
      <c r="E45" s="20" t="s">
        <v>30</v>
      </c>
      <c r="F45" s="21" t="n">
        <v>757</v>
      </c>
      <c r="G45" s="21" t="n">
        <v>925</v>
      </c>
      <c r="H45" s="22" t="n">
        <v>168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08</v>
      </c>
      <c r="C46" s="24" t="n">
        <v>843</v>
      </c>
      <c r="D46" s="25" t="n">
        <v>1651</v>
      </c>
      <c r="E46" s="23" t="s">
        <v>33</v>
      </c>
      <c r="F46" s="24" t="n">
        <v>498</v>
      </c>
      <c r="G46" s="24" t="n">
        <v>811</v>
      </c>
      <c r="H46" s="25" t="n">
        <v>130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2751</v>
      </c>
      <c r="B4" s="13" t="n">
        <v>45243</v>
      </c>
      <c r="C4" s="13" t="n">
        <v>4750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42</v>
      </c>
      <c r="C7" s="18" t="n">
        <v>402</v>
      </c>
      <c r="D7" s="19" t="n">
        <v>844</v>
      </c>
      <c r="E7" s="20" t="n">
        <v>30</v>
      </c>
      <c r="F7" s="21" t="n">
        <v>573</v>
      </c>
      <c r="G7" s="21" t="n">
        <v>602</v>
      </c>
      <c r="H7" s="22" t="n">
        <v>1175</v>
      </c>
      <c r="I7" s="20" t="n">
        <v>60</v>
      </c>
      <c r="J7" s="21" t="n">
        <v>466</v>
      </c>
      <c r="K7" s="21" t="n">
        <v>509</v>
      </c>
      <c r="L7" s="22" t="n">
        <v>975</v>
      </c>
      <c r="M7" s="20" t="n">
        <v>90</v>
      </c>
      <c r="N7" s="21" t="n">
        <v>75</v>
      </c>
      <c r="O7" s="21" t="n">
        <v>184</v>
      </c>
      <c r="P7" s="22" t="n">
        <v>259</v>
      </c>
    </row>
    <row r="8" s="12" customFormat="true" ht="17.25" hidden="false" customHeight="true" outlineLevel="0" collapsed="false">
      <c r="A8" s="20" t="n">
        <v>1</v>
      </c>
      <c r="B8" s="21" t="n">
        <v>448</v>
      </c>
      <c r="C8" s="21" t="n">
        <v>396</v>
      </c>
      <c r="D8" s="22" t="n">
        <v>844</v>
      </c>
      <c r="E8" s="20" t="n">
        <v>31</v>
      </c>
      <c r="F8" s="21" t="n">
        <v>662</v>
      </c>
      <c r="G8" s="21" t="n">
        <v>604</v>
      </c>
      <c r="H8" s="22" t="n">
        <v>1266</v>
      </c>
      <c r="I8" s="20" t="n">
        <v>61</v>
      </c>
      <c r="J8" s="21" t="n">
        <v>479</v>
      </c>
      <c r="K8" s="21" t="n">
        <v>460</v>
      </c>
      <c r="L8" s="22" t="n">
        <v>939</v>
      </c>
      <c r="M8" s="20" t="n">
        <v>91</v>
      </c>
      <c r="N8" s="21" t="n">
        <v>61</v>
      </c>
      <c r="O8" s="21" t="n">
        <v>170</v>
      </c>
      <c r="P8" s="22" t="n">
        <v>231</v>
      </c>
    </row>
    <row r="9" s="12" customFormat="true" ht="17.25" hidden="false" customHeight="true" outlineLevel="0" collapsed="false">
      <c r="A9" s="20" t="n">
        <v>2</v>
      </c>
      <c r="B9" s="21" t="n">
        <v>438</v>
      </c>
      <c r="C9" s="21" t="n">
        <v>409</v>
      </c>
      <c r="D9" s="22" t="n">
        <v>847</v>
      </c>
      <c r="E9" s="20" t="n">
        <v>32</v>
      </c>
      <c r="F9" s="21" t="n">
        <v>631</v>
      </c>
      <c r="G9" s="21" t="n">
        <v>642</v>
      </c>
      <c r="H9" s="22" t="n">
        <v>1273</v>
      </c>
      <c r="I9" s="20" t="n">
        <v>62</v>
      </c>
      <c r="J9" s="21" t="n">
        <v>475</v>
      </c>
      <c r="K9" s="21" t="n">
        <v>466</v>
      </c>
      <c r="L9" s="22" t="n">
        <v>941</v>
      </c>
      <c r="M9" s="20" t="n">
        <v>92</v>
      </c>
      <c r="N9" s="21" t="n">
        <v>48</v>
      </c>
      <c r="O9" s="21" t="n">
        <v>103</v>
      </c>
      <c r="P9" s="22" t="n">
        <v>151</v>
      </c>
    </row>
    <row r="10" s="12" customFormat="true" ht="17.25" hidden="false" customHeight="true" outlineLevel="0" collapsed="false">
      <c r="A10" s="20" t="n">
        <v>3</v>
      </c>
      <c r="B10" s="21" t="n">
        <v>471</v>
      </c>
      <c r="C10" s="21" t="n">
        <v>414</v>
      </c>
      <c r="D10" s="22" t="n">
        <v>885</v>
      </c>
      <c r="E10" s="20" t="n">
        <v>33</v>
      </c>
      <c r="F10" s="21" t="n">
        <v>599</v>
      </c>
      <c r="G10" s="21" t="n">
        <v>645</v>
      </c>
      <c r="H10" s="22" t="n">
        <v>1244</v>
      </c>
      <c r="I10" s="20" t="n">
        <v>63</v>
      </c>
      <c r="J10" s="21" t="n">
        <v>495</v>
      </c>
      <c r="K10" s="21" t="n">
        <v>505</v>
      </c>
      <c r="L10" s="22" t="n">
        <v>1000</v>
      </c>
      <c r="M10" s="20" t="n">
        <v>93</v>
      </c>
      <c r="N10" s="21" t="n">
        <v>33</v>
      </c>
      <c r="O10" s="21" t="n">
        <v>93</v>
      </c>
      <c r="P10" s="22" t="n">
        <v>126</v>
      </c>
    </row>
    <row r="11" s="12" customFormat="true" ht="17.25" hidden="false" customHeight="true" outlineLevel="0" collapsed="false">
      <c r="A11" s="20" t="n">
        <v>4</v>
      </c>
      <c r="B11" s="21" t="n">
        <v>453</v>
      </c>
      <c r="C11" s="21" t="n">
        <v>444</v>
      </c>
      <c r="D11" s="22" t="n">
        <v>897</v>
      </c>
      <c r="E11" s="20" t="n">
        <v>34</v>
      </c>
      <c r="F11" s="21" t="n">
        <v>646</v>
      </c>
      <c r="G11" s="21" t="n">
        <v>674</v>
      </c>
      <c r="H11" s="22" t="n">
        <v>1320</v>
      </c>
      <c r="I11" s="20" t="n">
        <v>64</v>
      </c>
      <c r="J11" s="21" t="n">
        <v>480</v>
      </c>
      <c r="K11" s="21" t="n">
        <v>481</v>
      </c>
      <c r="L11" s="22" t="n">
        <v>961</v>
      </c>
      <c r="M11" s="20" t="n">
        <v>94</v>
      </c>
      <c r="N11" s="21" t="n">
        <v>27</v>
      </c>
      <c r="O11" s="21" t="n">
        <v>86</v>
      </c>
      <c r="P11" s="22" t="n">
        <v>113</v>
      </c>
    </row>
    <row r="12" s="12" customFormat="true" ht="17.25" hidden="false" customHeight="true" outlineLevel="0" collapsed="false">
      <c r="A12" s="20" t="n">
        <v>5</v>
      </c>
      <c r="B12" s="21" t="n">
        <v>431</v>
      </c>
      <c r="C12" s="21" t="n">
        <v>410</v>
      </c>
      <c r="D12" s="22" t="n">
        <v>841</v>
      </c>
      <c r="E12" s="20" t="n">
        <v>35</v>
      </c>
      <c r="F12" s="21" t="n">
        <v>630</v>
      </c>
      <c r="G12" s="21" t="n">
        <v>650</v>
      </c>
      <c r="H12" s="22" t="n">
        <v>1280</v>
      </c>
      <c r="I12" s="20" t="n">
        <v>65</v>
      </c>
      <c r="J12" s="21" t="n">
        <v>468</v>
      </c>
      <c r="K12" s="21" t="n">
        <v>517</v>
      </c>
      <c r="L12" s="22" t="n">
        <v>985</v>
      </c>
      <c r="M12" s="20" t="n">
        <v>95</v>
      </c>
      <c r="N12" s="21" t="n">
        <v>10</v>
      </c>
      <c r="O12" s="21" t="n">
        <v>86</v>
      </c>
      <c r="P12" s="22" t="n">
        <v>96</v>
      </c>
    </row>
    <row r="13" s="12" customFormat="true" ht="17.25" hidden="false" customHeight="true" outlineLevel="0" collapsed="false">
      <c r="A13" s="20" t="n">
        <v>6</v>
      </c>
      <c r="B13" s="21" t="n">
        <v>448</v>
      </c>
      <c r="C13" s="21" t="n">
        <v>384</v>
      </c>
      <c r="D13" s="22" t="n">
        <v>832</v>
      </c>
      <c r="E13" s="20" t="n">
        <v>36</v>
      </c>
      <c r="F13" s="21" t="n">
        <v>655</v>
      </c>
      <c r="G13" s="21" t="n">
        <v>656</v>
      </c>
      <c r="H13" s="22" t="n">
        <v>1311</v>
      </c>
      <c r="I13" s="20" t="n">
        <v>66</v>
      </c>
      <c r="J13" s="21" t="n">
        <v>441</v>
      </c>
      <c r="K13" s="21" t="n">
        <v>508</v>
      </c>
      <c r="L13" s="22" t="n">
        <v>949</v>
      </c>
      <c r="M13" s="20" t="n">
        <v>96</v>
      </c>
      <c r="N13" s="21" t="n">
        <v>12</v>
      </c>
      <c r="O13" s="21" t="n">
        <v>53</v>
      </c>
      <c r="P13" s="22" t="n">
        <v>65</v>
      </c>
    </row>
    <row r="14" s="12" customFormat="true" ht="17.25" hidden="false" customHeight="true" outlineLevel="0" collapsed="false">
      <c r="A14" s="20" t="n">
        <v>7</v>
      </c>
      <c r="B14" s="21" t="n">
        <v>462</v>
      </c>
      <c r="C14" s="21" t="n">
        <v>395</v>
      </c>
      <c r="D14" s="22" t="n">
        <v>857</v>
      </c>
      <c r="E14" s="20" t="n">
        <v>37</v>
      </c>
      <c r="F14" s="21" t="n">
        <v>647</v>
      </c>
      <c r="G14" s="21" t="n">
        <v>655</v>
      </c>
      <c r="H14" s="22" t="n">
        <v>1302</v>
      </c>
      <c r="I14" s="20" t="n">
        <v>67</v>
      </c>
      <c r="J14" s="21" t="n">
        <v>489</v>
      </c>
      <c r="K14" s="21" t="n">
        <v>585</v>
      </c>
      <c r="L14" s="22" t="n">
        <v>1074</v>
      </c>
      <c r="M14" s="20" t="n">
        <v>97</v>
      </c>
      <c r="N14" s="21" t="n">
        <v>9</v>
      </c>
      <c r="O14" s="21" t="n">
        <v>46</v>
      </c>
      <c r="P14" s="22" t="n">
        <v>55</v>
      </c>
    </row>
    <row r="15" s="12" customFormat="true" ht="17.25" hidden="false" customHeight="true" outlineLevel="0" collapsed="false">
      <c r="A15" s="20" t="n">
        <v>8</v>
      </c>
      <c r="B15" s="21" t="n">
        <v>414</v>
      </c>
      <c r="C15" s="21" t="n">
        <v>424</v>
      </c>
      <c r="D15" s="22" t="n">
        <v>838</v>
      </c>
      <c r="E15" s="20" t="n">
        <v>38</v>
      </c>
      <c r="F15" s="21" t="n">
        <v>649</v>
      </c>
      <c r="G15" s="21" t="n">
        <v>649</v>
      </c>
      <c r="H15" s="22" t="n">
        <v>1298</v>
      </c>
      <c r="I15" s="20" t="n">
        <v>68</v>
      </c>
      <c r="J15" s="21" t="n">
        <v>509</v>
      </c>
      <c r="K15" s="21" t="n">
        <v>656</v>
      </c>
      <c r="L15" s="22" t="n">
        <v>1165</v>
      </c>
      <c r="M15" s="20" t="n">
        <v>98</v>
      </c>
      <c r="N15" s="21" t="n">
        <v>6</v>
      </c>
      <c r="O15" s="21" t="n">
        <v>28</v>
      </c>
      <c r="P15" s="22" t="n">
        <v>34</v>
      </c>
    </row>
    <row r="16" s="12" customFormat="true" ht="17.25" hidden="false" customHeight="true" outlineLevel="0" collapsed="false">
      <c r="A16" s="20" t="n">
        <v>9</v>
      </c>
      <c r="B16" s="21" t="n">
        <v>421</v>
      </c>
      <c r="C16" s="21" t="n">
        <v>393</v>
      </c>
      <c r="D16" s="22" t="n">
        <v>814</v>
      </c>
      <c r="E16" s="20" t="n">
        <v>39</v>
      </c>
      <c r="F16" s="21" t="n">
        <v>718</v>
      </c>
      <c r="G16" s="21" t="n">
        <v>674</v>
      </c>
      <c r="H16" s="22" t="n">
        <v>1392</v>
      </c>
      <c r="I16" s="20" t="n">
        <v>69</v>
      </c>
      <c r="J16" s="21" t="n">
        <v>586</v>
      </c>
      <c r="K16" s="21" t="n">
        <v>763</v>
      </c>
      <c r="L16" s="22" t="n">
        <v>1349</v>
      </c>
      <c r="M16" s="20" t="n">
        <v>99</v>
      </c>
      <c r="N16" s="21" t="n">
        <v>8</v>
      </c>
      <c r="O16" s="21" t="n">
        <v>14</v>
      </c>
      <c r="P16" s="22" t="n">
        <v>22</v>
      </c>
    </row>
    <row r="17" s="12" customFormat="true" ht="17.25" hidden="false" customHeight="true" outlineLevel="0" collapsed="false">
      <c r="A17" s="20" t="n">
        <v>10</v>
      </c>
      <c r="B17" s="21" t="n">
        <v>414</v>
      </c>
      <c r="C17" s="21" t="n">
        <v>395</v>
      </c>
      <c r="D17" s="22" t="n">
        <v>809</v>
      </c>
      <c r="E17" s="20" t="n">
        <v>40</v>
      </c>
      <c r="F17" s="21" t="n">
        <v>744</v>
      </c>
      <c r="G17" s="21" t="n">
        <v>719</v>
      </c>
      <c r="H17" s="22" t="n">
        <v>1463</v>
      </c>
      <c r="I17" s="20" t="n">
        <v>70</v>
      </c>
      <c r="J17" s="21" t="n">
        <v>572</v>
      </c>
      <c r="K17" s="21" t="n">
        <v>655</v>
      </c>
      <c r="L17" s="22" t="n">
        <v>1227</v>
      </c>
      <c r="M17" s="20" t="n">
        <v>100</v>
      </c>
      <c r="N17" s="21" t="n">
        <v>0</v>
      </c>
      <c r="O17" s="21" t="n">
        <v>14</v>
      </c>
      <c r="P17" s="22" t="n">
        <v>14</v>
      </c>
    </row>
    <row r="18" s="12" customFormat="true" ht="17.25" hidden="false" customHeight="true" outlineLevel="0" collapsed="false">
      <c r="A18" s="20" t="n">
        <v>11</v>
      </c>
      <c r="B18" s="21" t="n">
        <v>477</v>
      </c>
      <c r="C18" s="21" t="n">
        <v>398</v>
      </c>
      <c r="D18" s="22" t="n">
        <v>875</v>
      </c>
      <c r="E18" s="20" t="n">
        <v>41</v>
      </c>
      <c r="F18" s="21" t="n">
        <v>738</v>
      </c>
      <c r="G18" s="21" t="n">
        <v>723</v>
      </c>
      <c r="H18" s="22" t="n">
        <v>1461</v>
      </c>
      <c r="I18" s="20" t="n">
        <v>71</v>
      </c>
      <c r="J18" s="21" t="n">
        <v>599</v>
      </c>
      <c r="K18" s="21" t="n">
        <v>714</v>
      </c>
      <c r="L18" s="22" t="n">
        <v>1313</v>
      </c>
      <c r="M18" s="20" t="n">
        <v>101</v>
      </c>
      <c r="N18" s="21" t="n">
        <v>2</v>
      </c>
      <c r="O18" s="21" t="n">
        <v>11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425</v>
      </c>
      <c r="C19" s="21" t="n">
        <v>384</v>
      </c>
      <c r="D19" s="22" t="n">
        <v>809</v>
      </c>
      <c r="E19" s="20" t="n">
        <v>42</v>
      </c>
      <c r="F19" s="21" t="n">
        <v>792</v>
      </c>
      <c r="G19" s="21" t="n">
        <v>829</v>
      </c>
      <c r="H19" s="22" t="n">
        <v>1621</v>
      </c>
      <c r="I19" s="20" t="n">
        <v>72</v>
      </c>
      <c r="J19" s="21" t="n">
        <v>456</v>
      </c>
      <c r="K19" s="21" t="n">
        <v>495</v>
      </c>
      <c r="L19" s="22" t="n">
        <v>951</v>
      </c>
      <c r="M19" s="20" t="n">
        <v>102</v>
      </c>
      <c r="N19" s="21" t="n">
        <v>2</v>
      </c>
      <c r="O19" s="21" t="n">
        <v>8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410</v>
      </c>
      <c r="C20" s="21" t="n">
        <v>373</v>
      </c>
      <c r="D20" s="22" t="n">
        <v>783</v>
      </c>
      <c r="E20" s="20" t="n">
        <v>43</v>
      </c>
      <c r="F20" s="21" t="n">
        <v>745</v>
      </c>
      <c r="G20" s="21" t="n">
        <v>791</v>
      </c>
      <c r="H20" s="22" t="n">
        <v>1536</v>
      </c>
      <c r="I20" s="20" t="n">
        <v>73</v>
      </c>
      <c r="J20" s="21" t="n">
        <v>330</v>
      </c>
      <c r="K20" s="21" t="n">
        <v>370</v>
      </c>
      <c r="L20" s="22" t="n">
        <v>700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424</v>
      </c>
      <c r="C21" s="21" t="n">
        <v>398</v>
      </c>
      <c r="D21" s="22" t="n">
        <v>822</v>
      </c>
      <c r="E21" s="20" t="n">
        <v>44</v>
      </c>
      <c r="F21" s="21" t="n">
        <v>812</v>
      </c>
      <c r="G21" s="21" t="n">
        <v>858</v>
      </c>
      <c r="H21" s="22" t="n">
        <v>1670</v>
      </c>
      <c r="I21" s="20" t="n">
        <v>74</v>
      </c>
      <c r="J21" s="21" t="n">
        <v>373</v>
      </c>
      <c r="K21" s="21" t="n">
        <v>454</v>
      </c>
      <c r="L21" s="22" t="n">
        <v>827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438</v>
      </c>
      <c r="C22" s="21" t="n">
        <v>376</v>
      </c>
      <c r="D22" s="22" t="n">
        <v>814</v>
      </c>
      <c r="E22" s="20" t="n">
        <v>45</v>
      </c>
      <c r="F22" s="21" t="n">
        <v>801</v>
      </c>
      <c r="G22" s="21" t="n">
        <v>791</v>
      </c>
      <c r="H22" s="22" t="n">
        <v>1592</v>
      </c>
      <c r="I22" s="20" t="n">
        <v>75</v>
      </c>
      <c r="J22" s="21" t="n">
        <v>411</v>
      </c>
      <c r="K22" s="21" t="n">
        <v>506</v>
      </c>
      <c r="L22" s="22" t="n">
        <v>91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99</v>
      </c>
      <c r="C23" s="21" t="n">
        <v>383</v>
      </c>
      <c r="D23" s="22" t="n">
        <v>782</v>
      </c>
      <c r="E23" s="20" t="n">
        <v>46</v>
      </c>
      <c r="F23" s="21" t="n">
        <v>854</v>
      </c>
      <c r="G23" s="21" t="n">
        <v>828</v>
      </c>
      <c r="H23" s="22" t="n">
        <v>1682</v>
      </c>
      <c r="I23" s="20" t="n">
        <v>76</v>
      </c>
      <c r="J23" s="21" t="n">
        <v>416</v>
      </c>
      <c r="K23" s="21" t="n">
        <v>432</v>
      </c>
      <c r="L23" s="22" t="n">
        <v>848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412</v>
      </c>
      <c r="C24" s="21" t="n">
        <v>425</v>
      </c>
      <c r="D24" s="22" t="n">
        <v>837</v>
      </c>
      <c r="E24" s="20" t="n">
        <v>47</v>
      </c>
      <c r="F24" s="21" t="n">
        <v>761</v>
      </c>
      <c r="G24" s="21" t="n">
        <v>739</v>
      </c>
      <c r="H24" s="22" t="n">
        <v>1500</v>
      </c>
      <c r="I24" s="20" t="n">
        <v>77</v>
      </c>
      <c r="J24" s="21" t="n">
        <v>363</v>
      </c>
      <c r="K24" s="21" t="n">
        <v>479</v>
      </c>
      <c r="L24" s="22" t="n">
        <v>84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22</v>
      </c>
      <c r="C25" s="21" t="n">
        <v>401</v>
      </c>
      <c r="D25" s="22" t="n">
        <v>823</v>
      </c>
      <c r="E25" s="20" t="n">
        <v>48</v>
      </c>
      <c r="F25" s="21" t="n">
        <v>723</v>
      </c>
      <c r="G25" s="21" t="n">
        <v>733</v>
      </c>
      <c r="H25" s="22" t="n">
        <v>1456</v>
      </c>
      <c r="I25" s="20" t="n">
        <v>78</v>
      </c>
      <c r="J25" s="21" t="n">
        <v>325</v>
      </c>
      <c r="K25" s="21" t="n">
        <v>409</v>
      </c>
      <c r="L25" s="22" t="n">
        <v>73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57</v>
      </c>
      <c r="C26" s="21" t="n">
        <v>424</v>
      </c>
      <c r="D26" s="22" t="n">
        <v>881</v>
      </c>
      <c r="E26" s="20" t="n">
        <v>49</v>
      </c>
      <c r="F26" s="21" t="n">
        <v>782</v>
      </c>
      <c r="G26" s="21" t="n">
        <v>736</v>
      </c>
      <c r="H26" s="22" t="n">
        <v>1518</v>
      </c>
      <c r="I26" s="20" t="n">
        <v>79</v>
      </c>
      <c r="J26" s="21" t="n">
        <v>296</v>
      </c>
      <c r="K26" s="21" t="n">
        <v>382</v>
      </c>
      <c r="L26" s="22" t="n">
        <v>67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61</v>
      </c>
      <c r="C27" s="21" t="n">
        <v>449</v>
      </c>
      <c r="D27" s="22" t="n">
        <v>910</v>
      </c>
      <c r="E27" s="20" t="n">
        <v>50</v>
      </c>
      <c r="F27" s="21" t="n">
        <v>735</v>
      </c>
      <c r="G27" s="21" t="n">
        <v>726</v>
      </c>
      <c r="H27" s="22" t="n">
        <v>1461</v>
      </c>
      <c r="I27" s="20" t="n">
        <v>80</v>
      </c>
      <c r="J27" s="21" t="n">
        <v>269</v>
      </c>
      <c r="K27" s="21" t="n">
        <v>334</v>
      </c>
      <c r="L27" s="22" t="n">
        <v>603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451</v>
      </c>
      <c r="C28" s="21" t="n">
        <v>415</v>
      </c>
      <c r="D28" s="22" t="n">
        <v>866</v>
      </c>
      <c r="E28" s="20" t="n">
        <v>51</v>
      </c>
      <c r="F28" s="21" t="n">
        <v>687</v>
      </c>
      <c r="G28" s="21" t="n">
        <v>718</v>
      </c>
      <c r="H28" s="22" t="n">
        <v>1405</v>
      </c>
      <c r="I28" s="20" t="n">
        <v>81</v>
      </c>
      <c r="J28" s="21" t="n">
        <v>273</v>
      </c>
      <c r="K28" s="21" t="n">
        <v>395</v>
      </c>
      <c r="L28" s="22" t="n">
        <v>66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96</v>
      </c>
      <c r="C29" s="21" t="n">
        <v>415</v>
      </c>
      <c r="D29" s="22" t="n">
        <v>911</v>
      </c>
      <c r="E29" s="20" t="n">
        <v>52</v>
      </c>
      <c r="F29" s="21" t="n">
        <v>559</v>
      </c>
      <c r="G29" s="21" t="n">
        <v>588</v>
      </c>
      <c r="H29" s="22" t="n">
        <v>1147</v>
      </c>
      <c r="I29" s="20" t="n">
        <v>82</v>
      </c>
      <c r="J29" s="21" t="n">
        <v>237</v>
      </c>
      <c r="K29" s="21" t="n">
        <v>365</v>
      </c>
      <c r="L29" s="22" t="n">
        <v>60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26</v>
      </c>
      <c r="C30" s="21" t="n">
        <v>460</v>
      </c>
      <c r="D30" s="22" t="n">
        <v>986</v>
      </c>
      <c r="E30" s="20" t="n">
        <v>53</v>
      </c>
      <c r="F30" s="21" t="n">
        <v>665</v>
      </c>
      <c r="G30" s="21" t="n">
        <v>655</v>
      </c>
      <c r="H30" s="22" t="n">
        <v>1320</v>
      </c>
      <c r="I30" s="20" t="n">
        <v>83</v>
      </c>
      <c r="J30" s="21" t="n">
        <v>252</v>
      </c>
      <c r="K30" s="21" t="n">
        <v>337</v>
      </c>
      <c r="L30" s="22" t="n">
        <v>58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87</v>
      </c>
      <c r="C31" s="21" t="n">
        <v>505</v>
      </c>
      <c r="D31" s="22" t="n">
        <v>992</v>
      </c>
      <c r="E31" s="20" t="n">
        <v>54</v>
      </c>
      <c r="F31" s="21" t="n">
        <v>667</v>
      </c>
      <c r="G31" s="21" t="n">
        <v>624</v>
      </c>
      <c r="H31" s="22" t="n">
        <v>1291</v>
      </c>
      <c r="I31" s="20" t="n">
        <v>84</v>
      </c>
      <c r="J31" s="21" t="n">
        <v>227</v>
      </c>
      <c r="K31" s="21" t="n">
        <v>292</v>
      </c>
      <c r="L31" s="22" t="n">
        <v>51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79</v>
      </c>
      <c r="C32" s="21" t="n">
        <v>515</v>
      </c>
      <c r="D32" s="22" t="n">
        <v>994</v>
      </c>
      <c r="E32" s="20" t="n">
        <v>55</v>
      </c>
      <c r="F32" s="21" t="n">
        <v>576</v>
      </c>
      <c r="G32" s="21" t="n">
        <v>613</v>
      </c>
      <c r="H32" s="22" t="n">
        <v>1189</v>
      </c>
      <c r="I32" s="20" t="n">
        <v>85</v>
      </c>
      <c r="J32" s="21" t="n">
        <v>163</v>
      </c>
      <c r="K32" s="21" t="n">
        <v>302</v>
      </c>
      <c r="L32" s="22" t="n">
        <v>46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512</v>
      </c>
      <c r="C33" s="21" t="n">
        <v>545</v>
      </c>
      <c r="D33" s="22" t="n">
        <v>1057</v>
      </c>
      <c r="E33" s="20" t="n">
        <v>56</v>
      </c>
      <c r="F33" s="21" t="n">
        <v>552</v>
      </c>
      <c r="G33" s="21" t="n">
        <v>570</v>
      </c>
      <c r="H33" s="22" t="n">
        <v>1122</v>
      </c>
      <c r="I33" s="20" t="n">
        <v>86</v>
      </c>
      <c r="J33" s="21" t="n">
        <v>161</v>
      </c>
      <c r="K33" s="21" t="n">
        <v>267</v>
      </c>
      <c r="L33" s="22" t="n">
        <v>42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48</v>
      </c>
      <c r="C34" s="21" t="n">
        <v>565</v>
      </c>
      <c r="D34" s="22" t="n">
        <v>1113</v>
      </c>
      <c r="E34" s="20" t="n">
        <v>57</v>
      </c>
      <c r="F34" s="21" t="n">
        <v>581</v>
      </c>
      <c r="G34" s="21" t="n">
        <v>535</v>
      </c>
      <c r="H34" s="22" t="n">
        <v>1116</v>
      </c>
      <c r="I34" s="20" t="n">
        <v>87</v>
      </c>
      <c r="J34" s="21" t="n">
        <v>154</v>
      </c>
      <c r="K34" s="21" t="n">
        <v>234</v>
      </c>
      <c r="L34" s="22" t="n">
        <v>38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94</v>
      </c>
      <c r="C35" s="21" t="n">
        <v>522</v>
      </c>
      <c r="D35" s="22" t="n">
        <v>1016</v>
      </c>
      <c r="E35" s="20" t="n">
        <v>58</v>
      </c>
      <c r="F35" s="21" t="n">
        <v>568</v>
      </c>
      <c r="G35" s="21" t="n">
        <v>557</v>
      </c>
      <c r="H35" s="22" t="n">
        <v>1125</v>
      </c>
      <c r="I35" s="20" t="n">
        <v>88</v>
      </c>
      <c r="J35" s="21" t="n">
        <v>115</v>
      </c>
      <c r="K35" s="21" t="n">
        <v>234</v>
      </c>
      <c r="L35" s="22" t="n">
        <v>34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47</v>
      </c>
      <c r="C36" s="24" t="n">
        <v>596</v>
      </c>
      <c r="D36" s="25" t="n">
        <v>1143</v>
      </c>
      <c r="E36" s="28" t="n">
        <v>59</v>
      </c>
      <c r="F36" s="24" t="n">
        <v>525</v>
      </c>
      <c r="G36" s="24" t="n">
        <v>507</v>
      </c>
      <c r="H36" s="25" t="n">
        <v>1032</v>
      </c>
      <c r="I36" s="28" t="n">
        <v>89</v>
      </c>
      <c r="J36" s="24" t="n">
        <v>86</v>
      </c>
      <c r="K36" s="24" t="n">
        <v>191</v>
      </c>
      <c r="L36" s="25" t="n">
        <v>27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252</v>
      </c>
      <c r="C39" s="21" t="n">
        <v>2065</v>
      </c>
      <c r="D39" s="22" t="n">
        <v>4317</v>
      </c>
      <c r="E39" s="20" t="s">
        <v>9</v>
      </c>
      <c r="F39" s="21" t="n">
        <v>3831</v>
      </c>
      <c r="G39" s="21" t="n">
        <v>3920</v>
      </c>
      <c r="H39" s="22" t="n">
        <v>7751</v>
      </c>
      <c r="I39" s="20" t="s">
        <v>10</v>
      </c>
      <c r="J39" s="21" t="n">
        <v>1258</v>
      </c>
      <c r="K39" s="21" t="n">
        <v>1723</v>
      </c>
      <c r="L39" s="22" t="n">
        <v>2981</v>
      </c>
      <c r="M39" s="20" t="s">
        <v>11</v>
      </c>
      <c r="N39" s="21" t="n">
        <v>6578</v>
      </c>
      <c r="O39" s="21" t="n">
        <v>6019</v>
      </c>
      <c r="P39" s="22" t="n">
        <v>12597</v>
      </c>
    </row>
    <row r="40" s="12" customFormat="true" ht="17.25" hidden="false" customHeight="true" outlineLevel="0" collapsed="false">
      <c r="A40" s="20" t="s">
        <v>12</v>
      </c>
      <c r="B40" s="21" t="n">
        <v>2176</v>
      </c>
      <c r="C40" s="21" t="n">
        <v>2006</v>
      </c>
      <c r="D40" s="22" t="n">
        <v>4182</v>
      </c>
      <c r="E40" s="20" t="s">
        <v>13</v>
      </c>
      <c r="F40" s="21" t="n">
        <v>3921</v>
      </c>
      <c r="G40" s="21" t="n">
        <v>3827</v>
      </c>
      <c r="H40" s="22" t="n">
        <v>7748</v>
      </c>
      <c r="I40" s="20" t="s">
        <v>14</v>
      </c>
      <c r="J40" s="21" t="n">
        <v>679</v>
      </c>
      <c r="K40" s="21" t="n">
        <v>1228</v>
      </c>
      <c r="L40" s="22" t="n">
        <v>1907</v>
      </c>
      <c r="M40" s="20" t="s">
        <v>15</v>
      </c>
      <c r="N40" s="21" t="n">
        <v>29801</v>
      </c>
      <c r="O40" s="21" t="n">
        <v>29708</v>
      </c>
      <c r="P40" s="22" t="n">
        <v>59509</v>
      </c>
    </row>
    <row r="41" s="12" customFormat="true" ht="17.25" hidden="false" customHeight="true" outlineLevel="0" collapsed="false">
      <c r="A41" s="20" t="s">
        <v>16</v>
      </c>
      <c r="B41" s="21" t="n">
        <v>2150</v>
      </c>
      <c r="C41" s="21" t="n">
        <v>1948</v>
      </c>
      <c r="D41" s="22" t="n">
        <v>4098</v>
      </c>
      <c r="E41" s="20" t="s">
        <v>17</v>
      </c>
      <c r="F41" s="21" t="n">
        <v>3313</v>
      </c>
      <c r="G41" s="21" t="n">
        <v>3311</v>
      </c>
      <c r="H41" s="22" t="n">
        <v>6624</v>
      </c>
      <c r="I41" s="20" t="s">
        <v>18</v>
      </c>
      <c r="J41" s="21" t="n">
        <v>244</v>
      </c>
      <c r="K41" s="21" t="n">
        <v>636</v>
      </c>
      <c r="L41" s="22" t="n">
        <v>880</v>
      </c>
      <c r="M41" s="20" t="s">
        <v>19</v>
      </c>
      <c r="N41" s="21" t="n">
        <v>8864</v>
      </c>
      <c r="O41" s="21" t="n">
        <v>11781</v>
      </c>
      <c r="P41" s="22" t="n">
        <v>20645</v>
      </c>
    </row>
    <row r="42" s="12" customFormat="true" ht="17.25" hidden="false" customHeight="true" outlineLevel="0" collapsed="false">
      <c r="A42" s="20" t="s">
        <v>20</v>
      </c>
      <c r="B42" s="21" t="n">
        <v>2128</v>
      </c>
      <c r="C42" s="21" t="n">
        <v>2009</v>
      </c>
      <c r="D42" s="22" t="n">
        <v>4137</v>
      </c>
      <c r="E42" s="20" t="s">
        <v>21</v>
      </c>
      <c r="F42" s="21" t="n">
        <v>2802</v>
      </c>
      <c r="G42" s="21" t="n">
        <v>2782</v>
      </c>
      <c r="H42" s="22" t="n">
        <v>5584</v>
      </c>
      <c r="I42" s="20" t="s">
        <v>22</v>
      </c>
      <c r="J42" s="21" t="n">
        <v>45</v>
      </c>
      <c r="K42" s="21" t="n">
        <v>227</v>
      </c>
      <c r="L42" s="22" t="n">
        <v>272</v>
      </c>
      <c r="M42" s="28" t="s">
        <v>1</v>
      </c>
      <c r="N42" s="24" t="n">
        <v>45243</v>
      </c>
      <c r="O42" s="24" t="n">
        <v>47508</v>
      </c>
      <c r="P42" s="25" t="n">
        <v>92751</v>
      </c>
    </row>
    <row r="43" s="12" customFormat="true" ht="17.25" hidden="false" customHeight="true" outlineLevel="0" collapsed="false">
      <c r="A43" s="20" t="s">
        <v>23</v>
      </c>
      <c r="B43" s="21" t="n">
        <v>2421</v>
      </c>
      <c r="C43" s="21" t="n">
        <v>2244</v>
      </c>
      <c r="D43" s="22" t="n">
        <v>4665</v>
      </c>
      <c r="E43" s="20" t="s">
        <v>24</v>
      </c>
      <c r="F43" s="21" t="n">
        <v>2395</v>
      </c>
      <c r="G43" s="21" t="n">
        <v>2421</v>
      </c>
      <c r="H43" s="22" t="n">
        <v>4816</v>
      </c>
      <c r="I43" s="20" t="s">
        <v>25</v>
      </c>
      <c r="J43" s="21" t="n">
        <v>4</v>
      </c>
      <c r="K43" s="21" t="n">
        <v>40</v>
      </c>
      <c r="L43" s="22" t="n">
        <v>44</v>
      </c>
    </row>
    <row r="44" s="12" customFormat="true" ht="17.25" hidden="false" customHeight="true" outlineLevel="0" collapsed="false">
      <c r="A44" s="20" t="s">
        <v>26</v>
      </c>
      <c r="B44" s="21" t="n">
        <v>2580</v>
      </c>
      <c r="C44" s="21" t="n">
        <v>2743</v>
      </c>
      <c r="D44" s="22" t="n">
        <v>5323</v>
      </c>
      <c r="E44" s="20" t="s">
        <v>27</v>
      </c>
      <c r="F44" s="21" t="n">
        <v>2493</v>
      </c>
      <c r="G44" s="21" t="n">
        <v>3029</v>
      </c>
      <c r="H44" s="22" t="n">
        <v>5522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111</v>
      </c>
      <c r="C45" s="21" t="n">
        <v>3167</v>
      </c>
      <c r="D45" s="22" t="n">
        <v>6278</v>
      </c>
      <c r="E45" s="20" t="s">
        <v>30</v>
      </c>
      <c r="F45" s="21" t="n">
        <v>2330</v>
      </c>
      <c r="G45" s="21" t="n">
        <v>2688</v>
      </c>
      <c r="H45" s="22" t="n">
        <v>5018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299</v>
      </c>
      <c r="C46" s="24" t="n">
        <v>3284</v>
      </c>
      <c r="D46" s="25" t="n">
        <v>6583</v>
      </c>
      <c r="E46" s="23" t="s">
        <v>33</v>
      </c>
      <c r="F46" s="24" t="n">
        <v>1811</v>
      </c>
      <c r="G46" s="24" t="n">
        <v>2208</v>
      </c>
      <c r="H46" s="25" t="n">
        <v>401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615</v>
      </c>
      <c r="B4" s="13" t="n">
        <v>27409</v>
      </c>
      <c r="C4" s="13" t="n">
        <v>2920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91</v>
      </c>
      <c r="C7" s="18" t="n">
        <v>208</v>
      </c>
      <c r="D7" s="19" t="n">
        <v>399</v>
      </c>
      <c r="E7" s="20" t="n">
        <v>30</v>
      </c>
      <c r="F7" s="21" t="n">
        <v>286</v>
      </c>
      <c r="G7" s="21" t="n">
        <v>296</v>
      </c>
      <c r="H7" s="22" t="n">
        <v>582</v>
      </c>
      <c r="I7" s="20" t="n">
        <v>60</v>
      </c>
      <c r="J7" s="21" t="n">
        <v>328</v>
      </c>
      <c r="K7" s="21" t="n">
        <v>336</v>
      </c>
      <c r="L7" s="22" t="n">
        <v>664</v>
      </c>
      <c r="M7" s="20" t="n">
        <v>90</v>
      </c>
      <c r="N7" s="21" t="n">
        <v>61</v>
      </c>
      <c r="O7" s="21" t="n">
        <v>152</v>
      </c>
      <c r="P7" s="22" t="n">
        <v>213</v>
      </c>
    </row>
    <row r="8" s="12" customFormat="true" ht="17.25" hidden="false" customHeight="true" outlineLevel="0" collapsed="false">
      <c r="A8" s="20" t="n">
        <v>1</v>
      </c>
      <c r="B8" s="21" t="n">
        <v>214</v>
      </c>
      <c r="C8" s="21" t="n">
        <v>202</v>
      </c>
      <c r="D8" s="22" t="n">
        <v>416</v>
      </c>
      <c r="E8" s="20" t="n">
        <v>31</v>
      </c>
      <c r="F8" s="21" t="n">
        <v>302</v>
      </c>
      <c r="G8" s="21" t="n">
        <v>281</v>
      </c>
      <c r="H8" s="22" t="n">
        <v>583</v>
      </c>
      <c r="I8" s="20" t="n">
        <v>61</v>
      </c>
      <c r="J8" s="21" t="n">
        <v>315</v>
      </c>
      <c r="K8" s="21" t="n">
        <v>352</v>
      </c>
      <c r="L8" s="22" t="n">
        <v>667</v>
      </c>
      <c r="M8" s="20" t="n">
        <v>91</v>
      </c>
      <c r="N8" s="21" t="n">
        <v>53</v>
      </c>
      <c r="O8" s="21" t="n">
        <v>159</v>
      </c>
      <c r="P8" s="22" t="n">
        <v>212</v>
      </c>
    </row>
    <row r="9" s="12" customFormat="true" ht="17.25" hidden="false" customHeight="true" outlineLevel="0" collapsed="false">
      <c r="A9" s="20" t="n">
        <v>2</v>
      </c>
      <c r="B9" s="21" t="n">
        <v>246</v>
      </c>
      <c r="C9" s="21" t="n">
        <v>193</v>
      </c>
      <c r="D9" s="22" t="n">
        <v>439</v>
      </c>
      <c r="E9" s="20" t="n">
        <v>32</v>
      </c>
      <c r="F9" s="21" t="n">
        <v>303</v>
      </c>
      <c r="G9" s="21" t="n">
        <v>311</v>
      </c>
      <c r="H9" s="22" t="n">
        <v>614</v>
      </c>
      <c r="I9" s="20" t="n">
        <v>62</v>
      </c>
      <c r="J9" s="21" t="n">
        <v>352</v>
      </c>
      <c r="K9" s="21" t="n">
        <v>383</v>
      </c>
      <c r="L9" s="22" t="n">
        <v>735</v>
      </c>
      <c r="M9" s="20" t="n">
        <v>92</v>
      </c>
      <c r="N9" s="21" t="n">
        <v>34</v>
      </c>
      <c r="O9" s="21" t="n">
        <v>126</v>
      </c>
      <c r="P9" s="22" t="n">
        <v>160</v>
      </c>
    </row>
    <row r="10" s="12" customFormat="true" ht="17.25" hidden="false" customHeight="true" outlineLevel="0" collapsed="false">
      <c r="A10" s="20" t="n">
        <v>3</v>
      </c>
      <c r="B10" s="21" t="n">
        <v>245</v>
      </c>
      <c r="C10" s="21" t="n">
        <v>243</v>
      </c>
      <c r="D10" s="22" t="n">
        <v>488</v>
      </c>
      <c r="E10" s="20" t="n">
        <v>33</v>
      </c>
      <c r="F10" s="21" t="n">
        <v>343</v>
      </c>
      <c r="G10" s="21" t="n">
        <v>313</v>
      </c>
      <c r="H10" s="22" t="n">
        <v>656</v>
      </c>
      <c r="I10" s="20" t="n">
        <v>63</v>
      </c>
      <c r="J10" s="21" t="n">
        <v>353</v>
      </c>
      <c r="K10" s="21" t="n">
        <v>392</v>
      </c>
      <c r="L10" s="22" t="n">
        <v>745</v>
      </c>
      <c r="M10" s="20" t="n">
        <v>93</v>
      </c>
      <c r="N10" s="21" t="n">
        <v>26</v>
      </c>
      <c r="O10" s="21" t="n">
        <v>85</v>
      </c>
      <c r="P10" s="22" t="n">
        <v>111</v>
      </c>
    </row>
    <row r="11" s="12" customFormat="true" ht="17.25" hidden="false" customHeight="true" outlineLevel="0" collapsed="false">
      <c r="A11" s="20" t="n">
        <v>4</v>
      </c>
      <c r="B11" s="21" t="n">
        <v>237</v>
      </c>
      <c r="C11" s="21" t="n">
        <v>216</v>
      </c>
      <c r="D11" s="22" t="n">
        <v>453</v>
      </c>
      <c r="E11" s="20" t="n">
        <v>34</v>
      </c>
      <c r="F11" s="21" t="n">
        <v>318</v>
      </c>
      <c r="G11" s="21" t="n">
        <v>306</v>
      </c>
      <c r="H11" s="22" t="n">
        <v>624</v>
      </c>
      <c r="I11" s="20" t="n">
        <v>64</v>
      </c>
      <c r="J11" s="21" t="n">
        <v>359</v>
      </c>
      <c r="K11" s="21" t="n">
        <v>362</v>
      </c>
      <c r="L11" s="22" t="n">
        <v>721</v>
      </c>
      <c r="M11" s="20" t="n">
        <v>94</v>
      </c>
      <c r="N11" s="21" t="n">
        <v>16</v>
      </c>
      <c r="O11" s="21" t="n">
        <v>110</v>
      </c>
      <c r="P11" s="22" t="n">
        <v>126</v>
      </c>
    </row>
    <row r="12" s="12" customFormat="true" ht="17.25" hidden="false" customHeight="true" outlineLevel="0" collapsed="false">
      <c r="A12" s="20" t="n">
        <v>5</v>
      </c>
      <c r="B12" s="21" t="n">
        <v>238</v>
      </c>
      <c r="C12" s="21" t="n">
        <v>267</v>
      </c>
      <c r="D12" s="22" t="n">
        <v>505</v>
      </c>
      <c r="E12" s="20" t="n">
        <v>35</v>
      </c>
      <c r="F12" s="21" t="n">
        <v>340</v>
      </c>
      <c r="G12" s="21" t="n">
        <v>328</v>
      </c>
      <c r="H12" s="22" t="n">
        <v>668</v>
      </c>
      <c r="I12" s="20" t="n">
        <v>65</v>
      </c>
      <c r="J12" s="21" t="n">
        <v>405</v>
      </c>
      <c r="K12" s="21" t="n">
        <v>445</v>
      </c>
      <c r="L12" s="22" t="n">
        <v>850</v>
      </c>
      <c r="M12" s="20" t="n">
        <v>95</v>
      </c>
      <c r="N12" s="21" t="n">
        <v>17</v>
      </c>
      <c r="O12" s="21" t="n">
        <v>65</v>
      </c>
      <c r="P12" s="22" t="n">
        <v>82</v>
      </c>
    </row>
    <row r="13" s="12" customFormat="true" ht="17.25" hidden="false" customHeight="true" outlineLevel="0" collapsed="false">
      <c r="A13" s="20" t="n">
        <v>6</v>
      </c>
      <c r="B13" s="21" t="n">
        <v>252</v>
      </c>
      <c r="C13" s="21" t="n">
        <v>229</v>
      </c>
      <c r="D13" s="22" t="n">
        <v>481</v>
      </c>
      <c r="E13" s="20" t="n">
        <v>36</v>
      </c>
      <c r="F13" s="21" t="n">
        <v>337</v>
      </c>
      <c r="G13" s="21" t="n">
        <v>355</v>
      </c>
      <c r="H13" s="22" t="n">
        <v>692</v>
      </c>
      <c r="I13" s="20" t="n">
        <v>66</v>
      </c>
      <c r="J13" s="21" t="n">
        <v>419</v>
      </c>
      <c r="K13" s="21" t="n">
        <v>456</v>
      </c>
      <c r="L13" s="22" t="n">
        <v>875</v>
      </c>
      <c r="M13" s="20" t="n">
        <v>96</v>
      </c>
      <c r="N13" s="21" t="n">
        <v>12</v>
      </c>
      <c r="O13" s="21" t="n">
        <v>53</v>
      </c>
      <c r="P13" s="22" t="n">
        <v>65</v>
      </c>
    </row>
    <row r="14" s="12" customFormat="true" ht="17.25" hidden="false" customHeight="true" outlineLevel="0" collapsed="false">
      <c r="A14" s="20" t="n">
        <v>7</v>
      </c>
      <c r="B14" s="21" t="n">
        <v>249</v>
      </c>
      <c r="C14" s="21" t="n">
        <v>249</v>
      </c>
      <c r="D14" s="22" t="n">
        <v>498</v>
      </c>
      <c r="E14" s="20" t="n">
        <v>37</v>
      </c>
      <c r="F14" s="21" t="n">
        <v>325</v>
      </c>
      <c r="G14" s="21" t="n">
        <v>321</v>
      </c>
      <c r="H14" s="22" t="n">
        <v>646</v>
      </c>
      <c r="I14" s="20" t="n">
        <v>67</v>
      </c>
      <c r="J14" s="21" t="n">
        <v>439</v>
      </c>
      <c r="K14" s="21" t="n">
        <v>455</v>
      </c>
      <c r="L14" s="22" t="n">
        <v>894</v>
      </c>
      <c r="M14" s="20" t="n">
        <v>97</v>
      </c>
      <c r="N14" s="21" t="n">
        <v>7</v>
      </c>
      <c r="O14" s="21" t="n">
        <v>37</v>
      </c>
      <c r="P14" s="22" t="n">
        <v>44</v>
      </c>
    </row>
    <row r="15" s="12" customFormat="true" ht="17.25" hidden="false" customHeight="true" outlineLevel="0" collapsed="false">
      <c r="A15" s="20" t="n">
        <v>8</v>
      </c>
      <c r="B15" s="21" t="n">
        <v>257</v>
      </c>
      <c r="C15" s="21" t="n">
        <v>247</v>
      </c>
      <c r="D15" s="22" t="n">
        <v>504</v>
      </c>
      <c r="E15" s="20" t="n">
        <v>38</v>
      </c>
      <c r="F15" s="21" t="n">
        <v>374</v>
      </c>
      <c r="G15" s="21" t="n">
        <v>369</v>
      </c>
      <c r="H15" s="22" t="n">
        <v>743</v>
      </c>
      <c r="I15" s="20" t="n">
        <v>68</v>
      </c>
      <c r="J15" s="21" t="n">
        <v>448</v>
      </c>
      <c r="K15" s="21" t="n">
        <v>502</v>
      </c>
      <c r="L15" s="22" t="n">
        <v>950</v>
      </c>
      <c r="M15" s="20" t="n">
        <v>98</v>
      </c>
      <c r="N15" s="21" t="n">
        <v>6</v>
      </c>
      <c r="O15" s="21" t="n">
        <v>32</v>
      </c>
      <c r="P15" s="22" t="n">
        <v>38</v>
      </c>
    </row>
    <row r="16" s="12" customFormat="true" ht="17.25" hidden="false" customHeight="true" outlineLevel="0" collapsed="false">
      <c r="A16" s="20" t="n">
        <v>9</v>
      </c>
      <c r="B16" s="21" t="n">
        <v>273</v>
      </c>
      <c r="C16" s="21" t="n">
        <v>246</v>
      </c>
      <c r="D16" s="22" t="n">
        <v>519</v>
      </c>
      <c r="E16" s="20" t="n">
        <v>39</v>
      </c>
      <c r="F16" s="21" t="n">
        <v>430</v>
      </c>
      <c r="G16" s="21" t="n">
        <v>347</v>
      </c>
      <c r="H16" s="22" t="n">
        <v>777</v>
      </c>
      <c r="I16" s="20" t="n">
        <v>69</v>
      </c>
      <c r="J16" s="21" t="n">
        <v>536</v>
      </c>
      <c r="K16" s="21" t="n">
        <v>559</v>
      </c>
      <c r="L16" s="22" t="n">
        <v>1095</v>
      </c>
      <c r="M16" s="20" t="n">
        <v>99</v>
      </c>
      <c r="N16" s="21" t="n">
        <v>1</v>
      </c>
      <c r="O16" s="21" t="n">
        <v>15</v>
      </c>
      <c r="P16" s="22" t="n">
        <v>16</v>
      </c>
    </row>
    <row r="17" s="12" customFormat="true" ht="17.25" hidden="false" customHeight="true" outlineLevel="0" collapsed="false">
      <c r="A17" s="20" t="n">
        <v>10</v>
      </c>
      <c r="B17" s="21" t="n">
        <v>271</v>
      </c>
      <c r="C17" s="21" t="n">
        <v>266</v>
      </c>
      <c r="D17" s="22" t="n">
        <v>537</v>
      </c>
      <c r="E17" s="20" t="n">
        <v>40</v>
      </c>
      <c r="F17" s="21" t="n">
        <v>380</v>
      </c>
      <c r="G17" s="21" t="n">
        <v>439</v>
      </c>
      <c r="H17" s="22" t="n">
        <v>819</v>
      </c>
      <c r="I17" s="20" t="n">
        <v>70</v>
      </c>
      <c r="J17" s="21" t="n">
        <v>478</v>
      </c>
      <c r="K17" s="21" t="n">
        <v>500</v>
      </c>
      <c r="L17" s="22" t="n">
        <v>978</v>
      </c>
      <c r="M17" s="20" t="n">
        <v>100</v>
      </c>
      <c r="N17" s="21" t="n">
        <v>5</v>
      </c>
      <c r="O17" s="21" t="n">
        <v>10</v>
      </c>
      <c r="P17" s="22" t="n">
        <v>15</v>
      </c>
    </row>
    <row r="18" s="12" customFormat="true" ht="17.25" hidden="false" customHeight="true" outlineLevel="0" collapsed="false">
      <c r="A18" s="20" t="n">
        <v>11</v>
      </c>
      <c r="B18" s="21" t="n">
        <v>254</v>
      </c>
      <c r="C18" s="21" t="n">
        <v>238</v>
      </c>
      <c r="D18" s="22" t="n">
        <v>492</v>
      </c>
      <c r="E18" s="20" t="n">
        <v>41</v>
      </c>
      <c r="F18" s="21" t="n">
        <v>437</v>
      </c>
      <c r="G18" s="21" t="n">
        <v>432</v>
      </c>
      <c r="H18" s="22" t="n">
        <v>869</v>
      </c>
      <c r="I18" s="20" t="n">
        <v>71</v>
      </c>
      <c r="J18" s="21" t="n">
        <v>491</v>
      </c>
      <c r="K18" s="21" t="n">
        <v>548</v>
      </c>
      <c r="L18" s="22" t="n">
        <v>1039</v>
      </c>
      <c r="M18" s="20" t="n">
        <v>101</v>
      </c>
      <c r="N18" s="21" t="n">
        <v>0</v>
      </c>
      <c r="O18" s="21" t="n">
        <v>18</v>
      </c>
      <c r="P18" s="22" t="n">
        <v>18</v>
      </c>
    </row>
    <row r="19" s="12" customFormat="true" ht="17.25" hidden="false" customHeight="true" outlineLevel="0" collapsed="false">
      <c r="A19" s="20" t="n">
        <v>12</v>
      </c>
      <c r="B19" s="21" t="n">
        <v>237</v>
      </c>
      <c r="C19" s="21" t="n">
        <v>261</v>
      </c>
      <c r="D19" s="22" t="n">
        <v>498</v>
      </c>
      <c r="E19" s="20" t="n">
        <v>42</v>
      </c>
      <c r="F19" s="21" t="n">
        <v>457</v>
      </c>
      <c r="G19" s="21" t="n">
        <v>424</v>
      </c>
      <c r="H19" s="22" t="n">
        <v>881</v>
      </c>
      <c r="I19" s="20" t="n">
        <v>72</v>
      </c>
      <c r="J19" s="21" t="n">
        <v>342</v>
      </c>
      <c r="K19" s="21" t="n">
        <v>389</v>
      </c>
      <c r="L19" s="22" t="n">
        <v>731</v>
      </c>
      <c r="M19" s="20" t="n">
        <v>102</v>
      </c>
      <c r="N19" s="21" t="n">
        <v>0</v>
      </c>
      <c r="O19" s="21" t="n">
        <v>8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289</v>
      </c>
      <c r="C20" s="21" t="n">
        <v>272</v>
      </c>
      <c r="D20" s="22" t="n">
        <v>561</v>
      </c>
      <c r="E20" s="20" t="n">
        <v>43</v>
      </c>
      <c r="F20" s="21" t="n">
        <v>463</v>
      </c>
      <c r="G20" s="21" t="n">
        <v>415</v>
      </c>
      <c r="H20" s="22" t="n">
        <v>878</v>
      </c>
      <c r="I20" s="20" t="n">
        <v>73</v>
      </c>
      <c r="J20" s="21" t="n">
        <v>281</v>
      </c>
      <c r="K20" s="21" t="n">
        <v>277</v>
      </c>
      <c r="L20" s="22" t="n">
        <v>558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47</v>
      </c>
      <c r="C21" s="21" t="n">
        <v>243</v>
      </c>
      <c r="D21" s="22" t="n">
        <v>490</v>
      </c>
      <c r="E21" s="20" t="n">
        <v>44</v>
      </c>
      <c r="F21" s="21" t="n">
        <v>465</v>
      </c>
      <c r="G21" s="21" t="n">
        <v>452</v>
      </c>
      <c r="H21" s="22" t="n">
        <v>917</v>
      </c>
      <c r="I21" s="20" t="n">
        <v>74</v>
      </c>
      <c r="J21" s="21" t="n">
        <v>314</v>
      </c>
      <c r="K21" s="21" t="n">
        <v>397</v>
      </c>
      <c r="L21" s="22" t="n">
        <v>711</v>
      </c>
      <c r="M21" s="20" t="n">
        <v>104</v>
      </c>
      <c r="N21" s="21" t="n">
        <v>1</v>
      </c>
      <c r="O21" s="21" t="n">
        <v>3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287</v>
      </c>
      <c r="C22" s="21" t="n">
        <v>244</v>
      </c>
      <c r="D22" s="22" t="n">
        <v>531</v>
      </c>
      <c r="E22" s="20" t="n">
        <v>45</v>
      </c>
      <c r="F22" s="21" t="n">
        <v>437</v>
      </c>
      <c r="G22" s="21" t="n">
        <v>441</v>
      </c>
      <c r="H22" s="22" t="n">
        <v>878</v>
      </c>
      <c r="I22" s="20" t="n">
        <v>75</v>
      </c>
      <c r="J22" s="21" t="n">
        <v>358</v>
      </c>
      <c r="K22" s="21" t="n">
        <v>354</v>
      </c>
      <c r="L22" s="22" t="n">
        <v>71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61</v>
      </c>
      <c r="C23" s="21" t="n">
        <v>243</v>
      </c>
      <c r="D23" s="22" t="n">
        <v>504</v>
      </c>
      <c r="E23" s="20" t="n">
        <v>46</v>
      </c>
      <c r="F23" s="21" t="n">
        <v>442</v>
      </c>
      <c r="G23" s="21" t="n">
        <v>421</v>
      </c>
      <c r="H23" s="22" t="n">
        <v>863</v>
      </c>
      <c r="I23" s="20" t="n">
        <v>76</v>
      </c>
      <c r="J23" s="21" t="n">
        <v>299</v>
      </c>
      <c r="K23" s="21" t="n">
        <v>392</v>
      </c>
      <c r="L23" s="22" t="n">
        <v>691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280</v>
      </c>
      <c r="C24" s="21" t="n">
        <v>240</v>
      </c>
      <c r="D24" s="22" t="n">
        <v>520</v>
      </c>
      <c r="E24" s="20" t="n">
        <v>47</v>
      </c>
      <c r="F24" s="21" t="n">
        <v>430</v>
      </c>
      <c r="G24" s="21" t="n">
        <v>393</v>
      </c>
      <c r="H24" s="22" t="n">
        <v>823</v>
      </c>
      <c r="I24" s="20" t="n">
        <v>77</v>
      </c>
      <c r="J24" s="21" t="n">
        <v>310</v>
      </c>
      <c r="K24" s="21" t="n">
        <v>363</v>
      </c>
      <c r="L24" s="22" t="n">
        <v>67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73</v>
      </c>
      <c r="C25" s="21" t="n">
        <v>268</v>
      </c>
      <c r="D25" s="22" t="n">
        <v>541</v>
      </c>
      <c r="E25" s="20" t="n">
        <v>48</v>
      </c>
      <c r="F25" s="21" t="n">
        <v>401</v>
      </c>
      <c r="G25" s="21" t="n">
        <v>389</v>
      </c>
      <c r="H25" s="22" t="n">
        <v>790</v>
      </c>
      <c r="I25" s="20" t="n">
        <v>78</v>
      </c>
      <c r="J25" s="21" t="n">
        <v>264</v>
      </c>
      <c r="K25" s="21" t="n">
        <v>320</v>
      </c>
      <c r="L25" s="22" t="n">
        <v>58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35</v>
      </c>
      <c r="C26" s="21" t="n">
        <v>248</v>
      </c>
      <c r="D26" s="22" t="n">
        <v>483</v>
      </c>
      <c r="E26" s="20" t="n">
        <v>49</v>
      </c>
      <c r="F26" s="21" t="n">
        <v>413</v>
      </c>
      <c r="G26" s="21" t="n">
        <v>357</v>
      </c>
      <c r="H26" s="22" t="n">
        <v>770</v>
      </c>
      <c r="I26" s="20" t="n">
        <v>79</v>
      </c>
      <c r="J26" s="21" t="n">
        <v>241</v>
      </c>
      <c r="K26" s="21" t="n">
        <v>272</v>
      </c>
      <c r="L26" s="22" t="n">
        <v>51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7</v>
      </c>
      <c r="C27" s="21" t="n">
        <v>241</v>
      </c>
      <c r="D27" s="22" t="n">
        <v>498</v>
      </c>
      <c r="E27" s="20" t="n">
        <v>50</v>
      </c>
      <c r="F27" s="21" t="n">
        <v>359</v>
      </c>
      <c r="G27" s="21" t="n">
        <v>371</v>
      </c>
      <c r="H27" s="22" t="n">
        <v>730</v>
      </c>
      <c r="I27" s="20" t="n">
        <v>80</v>
      </c>
      <c r="J27" s="21" t="n">
        <v>222</v>
      </c>
      <c r="K27" s="21" t="n">
        <v>262</v>
      </c>
      <c r="L27" s="22" t="n">
        <v>48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6</v>
      </c>
      <c r="C28" s="21" t="n">
        <v>249</v>
      </c>
      <c r="D28" s="22" t="n">
        <v>495</v>
      </c>
      <c r="E28" s="20" t="n">
        <v>51</v>
      </c>
      <c r="F28" s="21" t="n">
        <v>353</v>
      </c>
      <c r="G28" s="21" t="n">
        <v>338</v>
      </c>
      <c r="H28" s="22" t="n">
        <v>691</v>
      </c>
      <c r="I28" s="20" t="n">
        <v>81</v>
      </c>
      <c r="J28" s="21" t="n">
        <v>231</v>
      </c>
      <c r="K28" s="21" t="n">
        <v>290</v>
      </c>
      <c r="L28" s="22" t="n">
        <v>52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26</v>
      </c>
      <c r="C29" s="21" t="n">
        <v>213</v>
      </c>
      <c r="D29" s="22" t="n">
        <v>439</v>
      </c>
      <c r="E29" s="20" t="n">
        <v>52</v>
      </c>
      <c r="F29" s="21" t="n">
        <v>304</v>
      </c>
      <c r="G29" s="21" t="n">
        <v>290</v>
      </c>
      <c r="H29" s="22" t="n">
        <v>594</v>
      </c>
      <c r="I29" s="20" t="n">
        <v>82</v>
      </c>
      <c r="J29" s="21" t="n">
        <v>189</v>
      </c>
      <c r="K29" s="21" t="n">
        <v>285</v>
      </c>
      <c r="L29" s="22" t="n">
        <v>47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16</v>
      </c>
      <c r="C30" s="21" t="n">
        <v>210</v>
      </c>
      <c r="D30" s="22" t="n">
        <v>426</v>
      </c>
      <c r="E30" s="20" t="n">
        <v>53</v>
      </c>
      <c r="F30" s="21" t="n">
        <v>336</v>
      </c>
      <c r="G30" s="21" t="n">
        <v>322</v>
      </c>
      <c r="H30" s="22" t="n">
        <v>658</v>
      </c>
      <c r="I30" s="20" t="n">
        <v>83</v>
      </c>
      <c r="J30" s="21" t="n">
        <v>198</v>
      </c>
      <c r="K30" s="21" t="n">
        <v>296</v>
      </c>
      <c r="L30" s="22" t="n">
        <v>49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0</v>
      </c>
      <c r="C31" s="21" t="n">
        <v>235</v>
      </c>
      <c r="D31" s="22" t="n">
        <v>485</v>
      </c>
      <c r="E31" s="20" t="n">
        <v>54</v>
      </c>
      <c r="F31" s="21" t="n">
        <v>323</v>
      </c>
      <c r="G31" s="21" t="n">
        <v>320</v>
      </c>
      <c r="H31" s="22" t="n">
        <v>643</v>
      </c>
      <c r="I31" s="20" t="n">
        <v>84</v>
      </c>
      <c r="J31" s="21" t="n">
        <v>140</v>
      </c>
      <c r="K31" s="21" t="n">
        <v>242</v>
      </c>
      <c r="L31" s="22" t="n">
        <v>38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7</v>
      </c>
      <c r="C32" s="21" t="n">
        <v>201</v>
      </c>
      <c r="D32" s="22" t="n">
        <v>418</v>
      </c>
      <c r="E32" s="20" t="n">
        <v>55</v>
      </c>
      <c r="F32" s="21" t="n">
        <v>337</v>
      </c>
      <c r="G32" s="21" t="n">
        <v>335</v>
      </c>
      <c r="H32" s="22" t="n">
        <v>672</v>
      </c>
      <c r="I32" s="20" t="n">
        <v>85</v>
      </c>
      <c r="J32" s="21" t="n">
        <v>145</v>
      </c>
      <c r="K32" s="21" t="n">
        <v>193</v>
      </c>
      <c r="L32" s="22" t="n">
        <v>33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5</v>
      </c>
      <c r="C33" s="21" t="n">
        <v>244</v>
      </c>
      <c r="D33" s="22" t="n">
        <v>479</v>
      </c>
      <c r="E33" s="20" t="n">
        <v>56</v>
      </c>
      <c r="F33" s="21" t="n">
        <v>290</v>
      </c>
      <c r="G33" s="21" t="n">
        <v>304</v>
      </c>
      <c r="H33" s="22" t="n">
        <v>594</v>
      </c>
      <c r="I33" s="20" t="n">
        <v>86</v>
      </c>
      <c r="J33" s="21" t="n">
        <v>131</v>
      </c>
      <c r="K33" s="21" t="n">
        <v>283</v>
      </c>
      <c r="L33" s="22" t="n">
        <v>41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3</v>
      </c>
      <c r="C34" s="21" t="n">
        <v>261</v>
      </c>
      <c r="D34" s="22" t="n">
        <v>494</v>
      </c>
      <c r="E34" s="20" t="n">
        <v>57</v>
      </c>
      <c r="F34" s="21" t="n">
        <v>298</v>
      </c>
      <c r="G34" s="21" t="n">
        <v>312</v>
      </c>
      <c r="H34" s="22" t="n">
        <v>610</v>
      </c>
      <c r="I34" s="20" t="n">
        <v>87</v>
      </c>
      <c r="J34" s="21" t="n">
        <v>103</v>
      </c>
      <c r="K34" s="21" t="n">
        <v>224</v>
      </c>
      <c r="L34" s="22" t="n">
        <v>32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47</v>
      </c>
      <c r="C35" s="21" t="n">
        <v>252</v>
      </c>
      <c r="D35" s="22" t="n">
        <v>499</v>
      </c>
      <c r="E35" s="20" t="n">
        <v>58</v>
      </c>
      <c r="F35" s="21" t="n">
        <v>293</v>
      </c>
      <c r="G35" s="21" t="n">
        <v>308</v>
      </c>
      <c r="H35" s="22" t="n">
        <v>601</v>
      </c>
      <c r="I35" s="20" t="n">
        <v>88</v>
      </c>
      <c r="J35" s="21" t="n">
        <v>76</v>
      </c>
      <c r="K35" s="21" t="n">
        <v>178</v>
      </c>
      <c r="L35" s="22" t="n">
        <v>25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72</v>
      </c>
      <c r="C36" s="24" t="n">
        <v>259</v>
      </c>
      <c r="D36" s="25" t="n">
        <v>531</v>
      </c>
      <c r="E36" s="28" t="n">
        <v>59</v>
      </c>
      <c r="F36" s="24" t="n">
        <v>334</v>
      </c>
      <c r="G36" s="24" t="n">
        <v>353</v>
      </c>
      <c r="H36" s="25" t="n">
        <v>687</v>
      </c>
      <c r="I36" s="28" t="n">
        <v>89</v>
      </c>
      <c r="J36" s="24" t="n">
        <v>58</v>
      </c>
      <c r="K36" s="24" t="n">
        <v>192</v>
      </c>
      <c r="L36" s="25" t="n">
        <v>25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33</v>
      </c>
      <c r="C39" s="21" t="n">
        <v>1062</v>
      </c>
      <c r="D39" s="22" t="n">
        <v>2195</v>
      </c>
      <c r="E39" s="20" t="s">
        <v>9</v>
      </c>
      <c r="F39" s="21" t="n">
        <v>2202</v>
      </c>
      <c r="G39" s="21" t="n">
        <v>2162</v>
      </c>
      <c r="H39" s="22" t="n">
        <v>4364</v>
      </c>
      <c r="I39" s="20" t="s">
        <v>10</v>
      </c>
      <c r="J39" s="21" t="n">
        <v>980</v>
      </c>
      <c r="K39" s="21" t="n">
        <v>1375</v>
      </c>
      <c r="L39" s="22" t="n">
        <v>2355</v>
      </c>
      <c r="M39" s="20" t="s">
        <v>11</v>
      </c>
      <c r="N39" s="21" t="n">
        <v>3700</v>
      </c>
      <c r="O39" s="21" t="n">
        <v>3580</v>
      </c>
      <c r="P39" s="22" t="n">
        <v>7280</v>
      </c>
    </row>
    <row r="40" s="12" customFormat="true" ht="17.25" hidden="false" customHeight="true" outlineLevel="0" collapsed="false">
      <c r="A40" s="20" t="s">
        <v>12</v>
      </c>
      <c r="B40" s="21" t="n">
        <v>1269</v>
      </c>
      <c r="C40" s="21" t="n">
        <v>1238</v>
      </c>
      <c r="D40" s="22" t="n">
        <v>2507</v>
      </c>
      <c r="E40" s="20" t="s">
        <v>13</v>
      </c>
      <c r="F40" s="21" t="n">
        <v>2123</v>
      </c>
      <c r="G40" s="21" t="n">
        <v>2001</v>
      </c>
      <c r="H40" s="22" t="n">
        <v>4124</v>
      </c>
      <c r="I40" s="20" t="s">
        <v>14</v>
      </c>
      <c r="J40" s="21" t="n">
        <v>513</v>
      </c>
      <c r="K40" s="21" t="n">
        <v>1070</v>
      </c>
      <c r="L40" s="22" t="n">
        <v>1583</v>
      </c>
      <c r="M40" s="20" t="s">
        <v>15</v>
      </c>
      <c r="N40" s="21" t="n">
        <v>16352</v>
      </c>
      <c r="O40" s="21" t="n">
        <v>16076</v>
      </c>
      <c r="P40" s="22" t="n">
        <v>32428</v>
      </c>
    </row>
    <row r="41" s="12" customFormat="true" ht="17.25" hidden="false" customHeight="true" outlineLevel="0" collapsed="false">
      <c r="A41" s="20" t="s">
        <v>16</v>
      </c>
      <c r="B41" s="21" t="n">
        <v>1298</v>
      </c>
      <c r="C41" s="21" t="n">
        <v>1280</v>
      </c>
      <c r="D41" s="22" t="n">
        <v>2578</v>
      </c>
      <c r="E41" s="20" t="s">
        <v>17</v>
      </c>
      <c r="F41" s="21" t="n">
        <v>1675</v>
      </c>
      <c r="G41" s="21" t="n">
        <v>1641</v>
      </c>
      <c r="H41" s="22" t="n">
        <v>3316</v>
      </c>
      <c r="I41" s="20" t="s">
        <v>18</v>
      </c>
      <c r="J41" s="21" t="n">
        <v>190</v>
      </c>
      <c r="K41" s="21" t="n">
        <v>632</v>
      </c>
      <c r="L41" s="22" t="n">
        <v>822</v>
      </c>
      <c r="M41" s="20" t="s">
        <v>19</v>
      </c>
      <c r="N41" s="21" t="n">
        <v>7357</v>
      </c>
      <c r="O41" s="21" t="n">
        <v>9550</v>
      </c>
      <c r="P41" s="22" t="n">
        <v>16907</v>
      </c>
    </row>
    <row r="42" s="12" customFormat="true" ht="17.25" hidden="false" customHeight="true" outlineLevel="0" collapsed="false">
      <c r="A42" s="20" t="s">
        <v>20</v>
      </c>
      <c r="B42" s="21" t="n">
        <v>1336</v>
      </c>
      <c r="C42" s="21" t="n">
        <v>1243</v>
      </c>
      <c r="D42" s="22" t="n">
        <v>2579</v>
      </c>
      <c r="E42" s="20" t="s">
        <v>21</v>
      </c>
      <c r="F42" s="21" t="n">
        <v>1552</v>
      </c>
      <c r="G42" s="21" t="n">
        <v>1612</v>
      </c>
      <c r="H42" s="22" t="n">
        <v>3164</v>
      </c>
      <c r="I42" s="20" t="s">
        <v>22</v>
      </c>
      <c r="J42" s="21" t="n">
        <v>43</v>
      </c>
      <c r="K42" s="21" t="n">
        <v>202</v>
      </c>
      <c r="L42" s="22" t="n">
        <v>245</v>
      </c>
      <c r="M42" s="28" t="s">
        <v>1</v>
      </c>
      <c r="N42" s="24" t="n">
        <v>27409</v>
      </c>
      <c r="O42" s="24" t="n">
        <v>29206</v>
      </c>
      <c r="P42" s="25" t="n">
        <v>56615</v>
      </c>
    </row>
    <row r="43" s="12" customFormat="true" ht="17.25" hidden="false" customHeight="true" outlineLevel="0" collapsed="false">
      <c r="A43" s="20" t="s">
        <v>23</v>
      </c>
      <c r="B43" s="21" t="n">
        <v>1195</v>
      </c>
      <c r="C43" s="21" t="n">
        <v>1148</v>
      </c>
      <c r="D43" s="22" t="n">
        <v>2343</v>
      </c>
      <c r="E43" s="20" t="s">
        <v>24</v>
      </c>
      <c r="F43" s="21" t="n">
        <v>1707</v>
      </c>
      <c r="G43" s="21" t="n">
        <v>1825</v>
      </c>
      <c r="H43" s="22" t="n">
        <v>3532</v>
      </c>
      <c r="I43" s="20" t="s">
        <v>25</v>
      </c>
      <c r="J43" s="21" t="n">
        <v>6</v>
      </c>
      <c r="K43" s="21" t="n">
        <v>41</v>
      </c>
      <c r="L43" s="22" t="n">
        <v>47</v>
      </c>
    </row>
    <row r="44" s="12" customFormat="true" ht="17.25" hidden="false" customHeight="true" outlineLevel="0" collapsed="false">
      <c r="A44" s="20" t="s">
        <v>26</v>
      </c>
      <c r="B44" s="21" t="n">
        <v>1204</v>
      </c>
      <c r="C44" s="21" t="n">
        <v>1217</v>
      </c>
      <c r="D44" s="22" t="n">
        <v>2421</v>
      </c>
      <c r="E44" s="20" t="s">
        <v>27</v>
      </c>
      <c r="F44" s="21" t="n">
        <v>2247</v>
      </c>
      <c r="G44" s="21" t="n">
        <v>2417</v>
      </c>
      <c r="H44" s="22" t="n">
        <v>4664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552</v>
      </c>
      <c r="C45" s="21" t="n">
        <v>1507</v>
      </c>
      <c r="D45" s="22" t="n">
        <v>3059</v>
      </c>
      <c r="E45" s="20" t="s">
        <v>30</v>
      </c>
      <c r="F45" s="21" t="n">
        <v>1906</v>
      </c>
      <c r="G45" s="21" t="n">
        <v>2111</v>
      </c>
      <c r="H45" s="22" t="n">
        <v>401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806</v>
      </c>
      <c r="C46" s="24" t="n">
        <v>1720</v>
      </c>
      <c r="D46" s="25" t="n">
        <v>3526</v>
      </c>
      <c r="E46" s="23" t="s">
        <v>33</v>
      </c>
      <c r="F46" s="24" t="n">
        <v>1472</v>
      </c>
      <c r="G46" s="24" t="n">
        <v>1701</v>
      </c>
      <c r="H46" s="25" t="n">
        <v>317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s="12" customFormat="true" ht="17.25" hidden="false" customHeight="true" outlineLevel="0" collapsed="false">
      <c r="A4" s="13" t="n">
        <v>12195</v>
      </c>
      <c r="B4" s="13" t="n">
        <v>6075</v>
      </c>
      <c r="C4" s="13" t="n">
        <v>612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8</v>
      </c>
      <c r="C7" s="18" t="n">
        <v>39</v>
      </c>
      <c r="D7" s="19" t="n">
        <v>97</v>
      </c>
      <c r="E7" s="20" t="n">
        <v>30</v>
      </c>
      <c r="F7" s="21" t="n">
        <v>62</v>
      </c>
      <c r="G7" s="21" t="n">
        <v>65</v>
      </c>
      <c r="H7" s="22" t="n">
        <v>127</v>
      </c>
      <c r="I7" s="20" t="n">
        <v>60</v>
      </c>
      <c r="J7" s="21" t="n">
        <v>83</v>
      </c>
      <c r="K7" s="21" t="n">
        <v>74</v>
      </c>
      <c r="L7" s="22" t="n">
        <v>157</v>
      </c>
      <c r="M7" s="20" t="n">
        <v>90</v>
      </c>
      <c r="N7" s="21" t="n">
        <v>14</v>
      </c>
      <c r="O7" s="21" t="n">
        <v>32</v>
      </c>
      <c r="P7" s="22" t="n">
        <v>46</v>
      </c>
    </row>
    <row r="8" s="12" customFormat="true" ht="17.25" hidden="false" customHeight="true" outlineLevel="0" collapsed="false">
      <c r="A8" s="20" t="n">
        <v>1</v>
      </c>
      <c r="B8" s="21" t="n">
        <v>65</v>
      </c>
      <c r="C8" s="21" t="n">
        <v>51</v>
      </c>
      <c r="D8" s="22" t="n">
        <v>116</v>
      </c>
      <c r="E8" s="20" t="n">
        <v>31</v>
      </c>
      <c r="F8" s="21" t="n">
        <v>84</v>
      </c>
      <c r="G8" s="21" t="n">
        <v>65</v>
      </c>
      <c r="H8" s="22" t="n">
        <v>149</v>
      </c>
      <c r="I8" s="20" t="n">
        <v>61</v>
      </c>
      <c r="J8" s="21" t="n">
        <v>89</v>
      </c>
      <c r="K8" s="21" t="n">
        <v>86</v>
      </c>
      <c r="L8" s="22" t="n">
        <v>175</v>
      </c>
      <c r="M8" s="20" t="n">
        <v>91</v>
      </c>
      <c r="N8" s="21" t="n">
        <v>13</v>
      </c>
      <c r="O8" s="21" t="n">
        <v>28</v>
      </c>
      <c r="P8" s="22" t="n">
        <v>41</v>
      </c>
    </row>
    <row r="9" s="12" customFormat="true" ht="17.25" hidden="false" customHeight="true" outlineLevel="0" collapsed="false">
      <c r="A9" s="20" t="n">
        <v>2</v>
      </c>
      <c r="B9" s="21" t="n">
        <v>61</v>
      </c>
      <c r="C9" s="21" t="n">
        <v>58</v>
      </c>
      <c r="D9" s="22" t="n">
        <v>119</v>
      </c>
      <c r="E9" s="20" t="n">
        <v>32</v>
      </c>
      <c r="F9" s="21" t="n">
        <v>81</v>
      </c>
      <c r="G9" s="21" t="n">
        <v>77</v>
      </c>
      <c r="H9" s="22" t="n">
        <v>158</v>
      </c>
      <c r="I9" s="20" t="n">
        <v>62</v>
      </c>
      <c r="J9" s="21" t="n">
        <v>85</v>
      </c>
      <c r="K9" s="21" t="n">
        <v>75</v>
      </c>
      <c r="L9" s="22" t="n">
        <v>160</v>
      </c>
      <c r="M9" s="20" t="n">
        <v>92</v>
      </c>
      <c r="N9" s="21" t="n">
        <v>14</v>
      </c>
      <c r="O9" s="21" t="n">
        <v>29</v>
      </c>
      <c r="P9" s="22" t="n">
        <v>43</v>
      </c>
    </row>
    <row r="10" s="12" customFormat="true" ht="17.25" hidden="false" customHeight="true" outlineLevel="0" collapsed="false">
      <c r="A10" s="20" t="n">
        <v>3</v>
      </c>
      <c r="B10" s="21" t="n">
        <v>55</v>
      </c>
      <c r="C10" s="21" t="n">
        <v>41</v>
      </c>
      <c r="D10" s="22" t="n">
        <v>96</v>
      </c>
      <c r="E10" s="20" t="n">
        <v>33</v>
      </c>
      <c r="F10" s="21" t="n">
        <v>88</v>
      </c>
      <c r="G10" s="21" t="n">
        <v>67</v>
      </c>
      <c r="H10" s="22" t="n">
        <v>155</v>
      </c>
      <c r="I10" s="20" t="n">
        <v>63</v>
      </c>
      <c r="J10" s="21" t="n">
        <v>81</v>
      </c>
      <c r="K10" s="21" t="n">
        <v>85</v>
      </c>
      <c r="L10" s="22" t="n">
        <v>166</v>
      </c>
      <c r="M10" s="20" t="n">
        <v>93</v>
      </c>
      <c r="N10" s="21" t="n">
        <v>6</v>
      </c>
      <c r="O10" s="21" t="n">
        <v>20</v>
      </c>
      <c r="P10" s="22" t="n">
        <v>26</v>
      </c>
    </row>
    <row r="11" s="12" customFormat="true" ht="17.25" hidden="false" customHeight="true" outlineLevel="0" collapsed="false">
      <c r="A11" s="20" t="n">
        <v>4</v>
      </c>
      <c r="B11" s="21" t="n">
        <v>48</v>
      </c>
      <c r="C11" s="21" t="n">
        <v>59</v>
      </c>
      <c r="D11" s="22" t="n">
        <v>107</v>
      </c>
      <c r="E11" s="20" t="n">
        <v>34</v>
      </c>
      <c r="F11" s="21" t="n">
        <v>80</v>
      </c>
      <c r="G11" s="21" t="n">
        <v>75</v>
      </c>
      <c r="H11" s="22" t="n">
        <v>155</v>
      </c>
      <c r="I11" s="20" t="n">
        <v>64</v>
      </c>
      <c r="J11" s="21" t="n">
        <v>77</v>
      </c>
      <c r="K11" s="21" t="n">
        <v>80</v>
      </c>
      <c r="L11" s="22" t="n">
        <v>157</v>
      </c>
      <c r="M11" s="20" t="n">
        <v>94</v>
      </c>
      <c r="N11" s="21" t="n">
        <v>3</v>
      </c>
      <c r="O11" s="21" t="n">
        <v>10</v>
      </c>
      <c r="P11" s="22" t="n">
        <v>13</v>
      </c>
    </row>
    <row r="12" s="12" customFormat="true" ht="17.25" hidden="false" customHeight="true" outlineLevel="0" collapsed="false">
      <c r="A12" s="20" t="n">
        <v>5</v>
      </c>
      <c r="B12" s="21" t="n">
        <v>63</v>
      </c>
      <c r="C12" s="21" t="n">
        <v>41</v>
      </c>
      <c r="D12" s="22" t="n">
        <v>104</v>
      </c>
      <c r="E12" s="20" t="n">
        <v>35</v>
      </c>
      <c r="F12" s="21" t="n">
        <v>94</v>
      </c>
      <c r="G12" s="21" t="n">
        <v>77</v>
      </c>
      <c r="H12" s="22" t="n">
        <v>171</v>
      </c>
      <c r="I12" s="20" t="n">
        <v>65</v>
      </c>
      <c r="J12" s="21" t="n">
        <v>75</v>
      </c>
      <c r="K12" s="21" t="n">
        <v>75</v>
      </c>
      <c r="L12" s="22" t="n">
        <v>150</v>
      </c>
      <c r="M12" s="20" t="n">
        <v>95</v>
      </c>
      <c r="N12" s="21" t="n">
        <v>3</v>
      </c>
      <c r="O12" s="21" t="n">
        <v>21</v>
      </c>
      <c r="P12" s="22" t="n">
        <v>24</v>
      </c>
    </row>
    <row r="13" s="12" customFormat="true" ht="17.25" hidden="false" customHeight="true" outlineLevel="0" collapsed="false">
      <c r="A13" s="20" t="n">
        <v>6</v>
      </c>
      <c r="B13" s="21" t="n">
        <v>51</v>
      </c>
      <c r="C13" s="21" t="n">
        <v>60</v>
      </c>
      <c r="D13" s="22" t="n">
        <v>111</v>
      </c>
      <c r="E13" s="20" t="n">
        <v>36</v>
      </c>
      <c r="F13" s="21" t="n">
        <v>92</v>
      </c>
      <c r="G13" s="21" t="n">
        <v>79</v>
      </c>
      <c r="H13" s="22" t="n">
        <v>171</v>
      </c>
      <c r="I13" s="20" t="n">
        <v>66</v>
      </c>
      <c r="J13" s="21" t="n">
        <v>87</v>
      </c>
      <c r="K13" s="21" t="n">
        <v>95</v>
      </c>
      <c r="L13" s="22" t="n">
        <v>182</v>
      </c>
      <c r="M13" s="20" t="n">
        <v>96</v>
      </c>
      <c r="N13" s="21" t="n">
        <v>0</v>
      </c>
      <c r="O13" s="21" t="n">
        <v>12</v>
      </c>
      <c r="P13" s="22" t="n">
        <v>12</v>
      </c>
    </row>
    <row r="14" s="12" customFormat="true" ht="17.25" hidden="false" customHeight="true" outlineLevel="0" collapsed="false">
      <c r="A14" s="20" t="n">
        <v>7</v>
      </c>
      <c r="B14" s="21" t="n">
        <v>58</v>
      </c>
      <c r="C14" s="21" t="n">
        <v>54</v>
      </c>
      <c r="D14" s="22" t="n">
        <v>112</v>
      </c>
      <c r="E14" s="20" t="n">
        <v>37</v>
      </c>
      <c r="F14" s="21" t="n">
        <v>80</v>
      </c>
      <c r="G14" s="21" t="n">
        <v>68</v>
      </c>
      <c r="H14" s="22" t="n">
        <v>148</v>
      </c>
      <c r="I14" s="20" t="n">
        <v>67</v>
      </c>
      <c r="J14" s="21" t="n">
        <v>85</v>
      </c>
      <c r="K14" s="21" t="n">
        <v>92</v>
      </c>
      <c r="L14" s="22" t="n">
        <v>177</v>
      </c>
      <c r="M14" s="20" t="n">
        <v>97</v>
      </c>
      <c r="N14" s="21" t="n">
        <v>2</v>
      </c>
      <c r="O14" s="21" t="n">
        <v>12</v>
      </c>
      <c r="P14" s="22" t="n">
        <v>14</v>
      </c>
    </row>
    <row r="15" s="12" customFormat="true" ht="17.25" hidden="false" customHeight="true" outlineLevel="0" collapsed="false">
      <c r="A15" s="20" t="n">
        <v>8</v>
      </c>
      <c r="B15" s="21" t="n">
        <v>57</v>
      </c>
      <c r="C15" s="21" t="n">
        <v>47</v>
      </c>
      <c r="D15" s="22" t="n">
        <v>104</v>
      </c>
      <c r="E15" s="20" t="n">
        <v>38</v>
      </c>
      <c r="F15" s="21" t="n">
        <v>95</v>
      </c>
      <c r="G15" s="21" t="n">
        <v>80</v>
      </c>
      <c r="H15" s="22" t="n">
        <v>175</v>
      </c>
      <c r="I15" s="20" t="n">
        <v>68</v>
      </c>
      <c r="J15" s="21" t="n">
        <v>101</v>
      </c>
      <c r="K15" s="21" t="n">
        <v>86</v>
      </c>
      <c r="L15" s="22" t="n">
        <v>187</v>
      </c>
      <c r="M15" s="20" t="n">
        <v>98</v>
      </c>
      <c r="N15" s="21" t="n">
        <v>0</v>
      </c>
      <c r="O15" s="21" t="n">
        <v>2</v>
      </c>
      <c r="P15" s="22" t="n">
        <v>2</v>
      </c>
    </row>
    <row r="16" s="12" customFormat="true" ht="17.25" hidden="false" customHeight="true" outlineLevel="0" collapsed="false">
      <c r="A16" s="20" t="n">
        <v>9</v>
      </c>
      <c r="B16" s="21" t="n">
        <v>54</v>
      </c>
      <c r="C16" s="21" t="n">
        <v>51</v>
      </c>
      <c r="D16" s="22" t="n">
        <v>105</v>
      </c>
      <c r="E16" s="20" t="n">
        <v>39</v>
      </c>
      <c r="F16" s="21" t="n">
        <v>86</v>
      </c>
      <c r="G16" s="21" t="n">
        <v>86</v>
      </c>
      <c r="H16" s="22" t="n">
        <v>172</v>
      </c>
      <c r="I16" s="20" t="n">
        <v>69</v>
      </c>
      <c r="J16" s="21" t="n">
        <v>105</v>
      </c>
      <c r="K16" s="21" t="n">
        <v>107</v>
      </c>
      <c r="L16" s="22" t="n">
        <v>212</v>
      </c>
      <c r="M16" s="20" t="n">
        <v>99</v>
      </c>
      <c r="N16" s="21" t="n">
        <v>2</v>
      </c>
      <c r="O16" s="21" t="n">
        <v>1</v>
      </c>
      <c r="P16" s="22" t="n">
        <v>3</v>
      </c>
    </row>
    <row r="17" s="12" customFormat="true" ht="17.25" hidden="false" customHeight="true" outlineLevel="0" collapsed="false">
      <c r="A17" s="20" t="n">
        <v>10</v>
      </c>
      <c r="B17" s="21" t="n">
        <v>66</v>
      </c>
      <c r="C17" s="21" t="n">
        <v>57</v>
      </c>
      <c r="D17" s="22" t="n">
        <v>123</v>
      </c>
      <c r="E17" s="20" t="n">
        <v>40</v>
      </c>
      <c r="F17" s="21" t="n">
        <v>90</v>
      </c>
      <c r="G17" s="21" t="n">
        <v>73</v>
      </c>
      <c r="H17" s="22" t="n">
        <v>163</v>
      </c>
      <c r="I17" s="20" t="n">
        <v>70</v>
      </c>
      <c r="J17" s="21" t="n">
        <v>101</v>
      </c>
      <c r="K17" s="21" t="n">
        <v>100</v>
      </c>
      <c r="L17" s="22" t="n">
        <v>201</v>
      </c>
      <c r="M17" s="20" t="n">
        <v>100</v>
      </c>
      <c r="N17" s="21" t="n">
        <v>0</v>
      </c>
      <c r="O17" s="21" t="n">
        <v>7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71</v>
      </c>
      <c r="C18" s="21" t="n">
        <v>56</v>
      </c>
      <c r="D18" s="22" t="n">
        <v>127</v>
      </c>
      <c r="E18" s="20" t="n">
        <v>41</v>
      </c>
      <c r="F18" s="21" t="n">
        <v>91</v>
      </c>
      <c r="G18" s="21" t="n">
        <v>84</v>
      </c>
      <c r="H18" s="22" t="n">
        <v>175</v>
      </c>
      <c r="I18" s="20" t="n">
        <v>71</v>
      </c>
      <c r="J18" s="21" t="n">
        <v>89</v>
      </c>
      <c r="K18" s="21" t="n">
        <v>87</v>
      </c>
      <c r="L18" s="22" t="n">
        <v>176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71</v>
      </c>
      <c r="C19" s="21" t="n">
        <v>52</v>
      </c>
      <c r="D19" s="22" t="n">
        <v>123</v>
      </c>
      <c r="E19" s="20" t="n">
        <v>42</v>
      </c>
      <c r="F19" s="21" t="n">
        <v>115</v>
      </c>
      <c r="G19" s="21" t="n">
        <v>106</v>
      </c>
      <c r="H19" s="22" t="n">
        <v>221</v>
      </c>
      <c r="I19" s="20" t="n">
        <v>72</v>
      </c>
      <c r="J19" s="21" t="n">
        <v>59</v>
      </c>
      <c r="K19" s="21" t="n">
        <v>62</v>
      </c>
      <c r="L19" s="22" t="n">
        <v>121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49</v>
      </c>
      <c r="C20" s="21" t="n">
        <v>75</v>
      </c>
      <c r="D20" s="22" t="n">
        <v>124</v>
      </c>
      <c r="E20" s="20" t="n">
        <v>43</v>
      </c>
      <c r="F20" s="21" t="n">
        <v>98</v>
      </c>
      <c r="G20" s="21" t="n">
        <v>100</v>
      </c>
      <c r="H20" s="22" t="n">
        <v>198</v>
      </c>
      <c r="I20" s="20" t="n">
        <v>73</v>
      </c>
      <c r="J20" s="21" t="n">
        <v>45</v>
      </c>
      <c r="K20" s="21" t="n">
        <v>40</v>
      </c>
      <c r="L20" s="22" t="n">
        <v>85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62</v>
      </c>
      <c r="C21" s="21" t="n">
        <v>64</v>
      </c>
      <c r="D21" s="22" t="n">
        <v>126</v>
      </c>
      <c r="E21" s="20" t="n">
        <v>44</v>
      </c>
      <c r="F21" s="21" t="n">
        <v>107</v>
      </c>
      <c r="G21" s="21" t="n">
        <v>103</v>
      </c>
      <c r="H21" s="22" t="n">
        <v>210</v>
      </c>
      <c r="I21" s="20" t="n">
        <v>74</v>
      </c>
      <c r="J21" s="21" t="n">
        <v>48</v>
      </c>
      <c r="K21" s="21" t="n">
        <v>50</v>
      </c>
      <c r="L21" s="22" t="n">
        <v>98</v>
      </c>
      <c r="M21" s="20" t="n">
        <v>104</v>
      </c>
      <c r="N21" s="21" t="n">
        <v>1</v>
      </c>
      <c r="O21" s="21" t="n">
        <v>0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78</v>
      </c>
      <c r="C22" s="21" t="n">
        <v>54</v>
      </c>
      <c r="D22" s="22" t="n">
        <v>132</v>
      </c>
      <c r="E22" s="20" t="n">
        <v>45</v>
      </c>
      <c r="F22" s="21" t="n">
        <v>99</v>
      </c>
      <c r="G22" s="21" t="n">
        <v>88</v>
      </c>
      <c r="H22" s="22" t="n">
        <v>187</v>
      </c>
      <c r="I22" s="20" t="n">
        <v>75</v>
      </c>
      <c r="J22" s="21" t="n">
        <v>52</v>
      </c>
      <c r="K22" s="21" t="n">
        <v>52</v>
      </c>
      <c r="L22" s="22" t="n">
        <v>104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4</v>
      </c>
      <c r="C23" s="21" t="n">
        <v>61</v>
      </c>
      <c r="D23" s="22" t="n">
        <v>115</v>
      </c>
      <c r="E23" s="20" t="n">
        <v>46</v>
      </c>
      <c r="F23" s="21" t="n">
        <v>109</v>
      </c>
      <c r="G23" s="21" t="n">
        <v>96</v>
      </c>
      <c r="H23" s="22" t="n">
        <v>205</v>
      </c>
      <c r="I23" s="20" t="n">
        <v>76</v>
      </c>
      <c r="J23" s="21" t="n">
        <v>43</v>
      </c>
      <c r="K23" s="21" t="n">
        <v>49</v>
      </c>
      <c r="L23" s="22" t="n">
        <v>9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7</v>
      </c>
      <c r="C24" s="21" t="n">
        <v>64</v>
      </c>
      <c r="D24" s="22" t="n">
        <v>131</v>
      </c>
      <c r="E24" s="20" t="n">
        <v>47</v>
      </c>
      <c r="F24" s="21" t="n">
        <v>86</v>
      </c>
      <c r="G24" s="21" t="n">
        <v>88</v>
      </c>
      <c r="H24" s="22" t="n">
        <v>174</v>
      </c>
      <c r="I24" s="20" t="n">
        <v>77</v>
      </c>
      <c r="J24" s="21" t="n">
        <v>50</v>
      </c>
      <c r="K24" s="21" t="n">
        <v>52</v>
      </c>
      <c r="L24" s="22" t="n">
        <v>10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63</v>
      </c>
      <c r="C25" s="21" t="n">
        <v>60</v>
      </c>
      <c r="D25" s="22" t="n">
        <v>123</v>
      </c>
      <c r="E25" s="20" t="n">
        <v>48</v>
      </c>
      <c r="F25" s="21" t="n">
        <v>92</v>
      </c>
      <c r="G25" s="21" t="n">
        <v>79</v>
      </c>
      <c r="H25" s="22" t="n">
        <v>171</v>
      </c>
      <c r="I25" s="20" t="n">
        <v>78</v>
      </c>
      <c r="J25" s="21" t="n">
        <v>44</v>
      </c>
      <c r="K25" s="21" t="n">
        <v>52</v>
      </c>
      <c r="L25" s="22" t="n">
        <v>9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69</v>
      </c>
      <c r="C26" s="21" t="n">
        <v>81</v>
      </c>
      <c r="D26" s="22" t="n">
        <v>150</v>
      </c>
      <c r="E26" s="20" t="n">
        <v>49</v>
      </c>
      <c r="F26" s="21" t="n">
        <v>74</v>
      </c>
      <c r="G26" s="21" t="n">
        <v>76</v>
      </c>
      <c r="H26" s="22" t="n">
        <v>150</v>
      </c>
      <c r="I26" s="20" t="n">
        <v>79</v>
      </c>
      <c r="J26" s="21" t="n">
        <v>38</v>
      </c>
      <c r="K26" s="21" t="n">
        <v>45</v>
      </c>
      <c r="L26" s="22" t="n">
        <v>8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5</v>
      </c>
      <c r="C27" s="21" t="n">
        <v>56</v>
      </c>
      <c r="D27" s="22" t="n">
        <v>121</v>
      </c>
      <c r="E27" s="20" t="n">
        <v>50</v>
      </c>
      <c r="F27" s="21" t="n">
        <v>93</v>
      </c>
      <c r="G27" s="21" t="n">
        <v>79</v>
      </c>
      <c r="H27" s="22" t="n">
        <v>172</v>
      </c>
      <c r="I27" s="20" t="n">
        <v>80</v>
      </c>
      <c r="J27" s="21" t="n">
        <v>34</v>
      </c>
      <c r="K27" s="21" t="n">
        <v>54</v>
      </c>
      <c r="L27" s="22" t="n">
        <v>8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4</v>
      </c>
      <c r="C28" s="21" t="n">
        <v>53</v>
      </c>
      <c r="D28" s="22" t="n">
        <v>117</v>
      </c>
      <c r="E28" s="20" t="n">
        <v>51</v>
      </c>
      <c r="F28" s="21" t="n">
        <v>72</v>
      </c>
      <c r="G28" s="21" t="n">
        <v>82</v>
      </c>
      <c r="H28" s="22" t="n">
        <v>154</v>
      </c>
      <c r="I28" s="20" t="n">
        <v>81</v>
      </c>
      <c r="J28" s="21" t="n">
        <v>37</v>
      </c>
      <c r="K28" s="21" t="n">
        <v>62</v>
      </c>
      <c r="L28" s="22" t="n">
        <v>9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7</v>
      </c>
      <c r="C29" s="21" t="n">
        <v>60</v>
      </c>
      <c r="D29" s="22" t="n">
        <v>127</v>
      </c>
      <c r="E29" s="20" t="n">
        <v>52</v>
      </c>
      <c r="F29" s="21" t="n">
        <v>58</v>
      </c>
      <c r="G29" s="21" t="n">
        <v>66</v>
      </c>
      <c r="H29" s="22" t="n">
        <v>124</v>
      </c>
      <c r="I29" s="20" t="n">
        <v>82</v>
      </c>
      <c r="J29" s="21" t="n">
        <v>35</v>
      </c>
      <c r="K29" s="21" t="n">
        <v>59</v>
      </c>
      <c r="L29" s="22" t="n">
        <v>9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3</v>
      </c>
      <c r="C30" s="21" t="n">
        <v>50</v>
      </c>
      <c r="D30" s="22" t="n">
        <v>103</v>
      </c>
      <c r="E30" s="20" t="n">
        <v>53</v>
      </c>
      <c r="F30" s="21" t="n">
        <v>74</v>
      </c>
      <c r="G30" s="21" t="n">
        <v>80</v>
      </c>
      <c r="H30" s="22" t="n">
        <v>154</v>
      </c>
      <c r="I30" s="20" t="n">
        <v>83</v>
      </c>
      <c r="J30" s="21" t="n">
        <v>32</v>
      </c>
      <c r="K30" s="21" t="n">
        <v>57</v>
      </c>
      <c r="L30" s="22" t="n">
        <v>8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7</v>
      </c>
      <c r="C31" s="21" t="n">
        <v>52</v>
      </c>
      <c r="D31" s="22" t="n">
        <v>99</v>
      </c>
      <c r="E31" s="20" t="n">
        <v>54</v>
      </c>
      <c r="F31" s="21" t="n">
        <v>79</v>
      </c>
      <c r="G31" s="21" t="n">
        <v>65</v>
      </c>
      <c r="H31" s="22" t="n">
        <v>144</v>
      </c>
      <c r="I31" s="20" t="n">
        <v>84</v>
      </c>
      <c r="J31" s="21" t="n">
        <v>30</v>
      </c>
      <c r="K31" s="21" t="n">
        <v>44</v>
      </c>
      <c r="L31" s="22" t="n">
        <v>7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8</v>
      </c>
      <c r="C32" s="21" t="n">
        <v>44</v>
      </c>
      <c r="D32" s="22" t="n">
        <v>112</v>
      </c>
      <c r="E32" s="20" t="n">
        <v>55</v>
      </c>
      <c r="F32" s="21" t="n">
        <v>61</v>
      </c>
      <c r="G32" s="21" t="n">
        <v>68</v>
      </c>
      <c r="H32" s="22" t="n">
        <v>129</v>
      </c>
      <c r="I32" s="20" t="n">
        <v>85</v>
      </c>
      <c r="J32" s="21" t="n">
        <v>23</v>
      </c>
      <c r="K32" s="21" t="n">
        <v>51</v>
      </c>
      <c r="L32" s="22" t="n">
        <v>7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4</v>
      </c>
      <c r="C33" s="21" t="n">
        <v>46</v>
      </c>
      <c r="D33" s="22" t="n">
        <v>90</v>
      </c>
      <c r="E33" s="20" t="n">
        <v>56</v>
      </c>
      <c r="F33" s="21" t="n">
        <v>64</v>
      </c>
      <c r="G33" s="21" t="n">
        <v>66</v>
      </c>
      <c r="H33" s="22" t="n">
        <v>130</v>
      </c>
      <c r="I33" s="20" t="n">
        <v>86</v>
      </c>
      <c r="J33" s="21" t="n">
        <v>23</v>
      </c>
      <c r="K33" s="21" t="n">
        <v>49</v>
      </c>
      <c r="L33" s="22" t="n">
        <v>7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3</v>
      </c>
      <c r="C34" s="21" t="n">
        <v>45</v>
      </c>
      <c r="D34" s="22" t="n">
        <v>98</v>
      </c>
      <c r="E34" s="20" t="n">
        <v>57</v>
      </c>
      <c r="F34" s="21" t="n">
        <v>60</v>
      </c>
      <c r="G34" s="21" t="n">
        <v>58</v>
      </c>
      <c r="H34" s="22" t="n">
        <v>118</v>
      </c>
      <c r="I34" s="20" t="n">
        <v>87</v>
      </c>
      <c r="J34" s="21" t="n">
        <v>23</v>
      </c>
      <c r="K34" s="21" t="n">
        <v>39</v>
      </c>
      <c r="L34" s="22" t="n">
        <v>6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4</v>
      </c>
      <c r="C35" s="21" t="n">
        <v>57</v>
      </c>
      <c r="D35" s="22" t="n">
        <v>111</v>
      </c>
      <c r="E35" s="20" t="n">
        <v>58</v>
      </c>
      <c r="F35" s="21" t="n">
        <v>68</v>
      </c>
      <c r="G35" s="21" t="n">
        <v>85</v>
      </c>
      <c r="H35" s="22" t="n">
        <v>153</v>
      </c>
      <c r="I35" s="20" t="n">
        <v>88</v>
      </c>
      <c r="J35" s="21" t="n">
        <v>27</v>
      </c>
      <c r="K35" s="21" t="n">
        <v>27</v>
      </c>
      <c r="L35" s="22" t="n">
        <v>5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9</v>
      </c>
      <c r="C36" s="24" t="n">
        <v>72</v>
      </c>
      <c r="D36" s="25" t="n">
        <v>131</v>
      </c>
      <c r="E36" s="28" t="n">
        <v>59</v>
      </c>
      <c r="F36" s="24" t="n">
        <v>76</v>
      </c>
      <c r="G36" s="24" t="n">
        <v>71</v>
      </c>
      <c r="H36" s="25" t="n">
        <v>147</v>
      </c>
      <c r="I36" s="28" t="n">
        <v>89</v>
      </c>
      <c r="J36" s="24" t="n">
        <v>14</v>
      </c>
      <c r="K36" s="24" t="n">
        <v>46</v>
      </c>
      <c r="L36" s="25" t="n">
        <v>6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87</v>
      </c>
      <c r="C39" s="21" t="n">
        <v>248</v>
      </c>
      <c r="D39" s="22" t="n">
        <v>535</v>
      </c>
      <c r="E39" s="20" t="s">
        <v>9</v>
      </c>
      <c r="F39" s="21" t="n">
        <v>501</v>
      </c>
      <c r="G39" s="21" t="n">
        <v>466</v>
      </c>
      <c r="H39" s="22" t="n">
        <v>967</v>
      </c>
      <c r="I39" s="20" t="s">
        <v>10</v>
      </c>
      <c r="J39" s="21" t="n">
        <v>168</v>
      </c>
      <c r="K39" s="21" t="n">
        <v>276</v>
      </c>
      <c r="L39" s="22" t="n">
        <v>444</v>
      </c>
      <c r="M39" s="20" t="s">
        <v>11</v>
      </c>
      <c r="N39" s="21" t="n">
        <v>889</v>
      </c>
      <c r="O39" s="21" t="n">
        <v>805</v>
      </c>
      <c r="P39" s="22" t="n">
        <v>1694</v>
      </c>
    </row>
    <row r="40" s="12" customFormat="true" ht="17.25" hidden="false" customHeight="true" outlineLevel="0" collapsed="false">
      <c r="A40" s="20" t="s">
        <v>12</v>
      </c>
      <c r="B40" s="21" t="n">
        <v>283</v>
      </c>
      <c r="C40" s="21" t="n">
        <v>253</v>
      </c>
      <c r="D40" s="22" t="n">
        <v>536</v>
      </c>
      <c r="E40" s="20" t="s">
        <v>13</v>
      </c>
      <c r="F40" s="21" t="n">
        <v>460</v>
      </c>
      <c r="G40" s="21" t="n">
        <v>427</v>
      </c>
      <c r="H40" s="22" t="n">
        <v>887</v>
      </c>
      <c r="I40" s="20" t="s">
        <v>14</v>
      </c>
      <c r="J40" s="21" t="n">
        <v>110</v>
      </c>
      <c r="K40" s="21" t="n">
        <v>212</v>
      </c>
      <c r="L40" s="22" t="n">
        <v>322</v>
      </c>
      <c r="M40" s="20" t="s">
        <v>15</v>
      </c>
      <c r="N40" s="21" t="n">
        <v>3828</v>
      </c>
      <c r="O40" s="21" t="n">
        <v>3607</v>
      </c>
      <c r="P40" s="22" t="n">
        <v>7435</v>
      </c>
    </row>
    <row r="41" s="12" customFormat="true" ht="17.25" hidden="false" customHeight="true" outlineLevel="0" collapsed="false">
      <c r="A41" s="20" t="s">
        <v>16</v>
      </c>
      <c r="B41" s="21" t="n">
        <v>319</v>
      </c>
      <c r="C41" s="21" t="n">
        <v>304</v>
      </c>
      <c r="D41" s="22" t="n">
        <v>623</v>
      </c>
      <c r="E41" s="20" t="s">
        <v>17</v>
      </c>
      <c r="F41" s="21" t="n">
        <v>376</v>
      </c>
      <c r="G41" s="21" t="n">
        <v>372</v>
      </c>
      <c r="H41" s="22" t="n">
        <v>748</v>
      </c>
      <c r="I41" s="20" t="s">
        <v>18</v>
      </c>
      <c r="J41" s="21" t="n">
        <v>50</v>
      </c>
      <c r="K41" s="21" t="n">
        <v>119</v>
      </c>
      <c r="L41" s="22" t="n">
        <v>169</v>
      </c>
      <c r="M41" s="20" t="s">
        <v>19</v>
      </c>
      <c r="N41" s="21" t="n">
        <v>1358</v>
      </c>
      <c r="O41" s="21" t="n">
        <v>1708</v>
      </c>
      <c r="P41" s="22" t="n">
        <v>3066</v>
      </c>
    </row>
    <row r="42" s="12" customFormat="true" ht="17.25" hidden="false" customHeight="true" outlineLevel="0" collapsed="false">
      <c r="A42" s="20" t="s">
        <v>20</v>
      </c>
      <c r="B42" s="21" t="n">
        <v>331</v>
      </c>
      <c r="C42" s="21" t="n">
        <v>320</v>
      </c>
      <c r="D42" s="22" t="n">
        <v>651</v>
      </c>
      <c r="E42" s="20" t="s">
        <v>21</v>
      </c>
      <c r="F42" s="21" t="n">
        <v>329</v>
      </c>
      <c r="G42" s="21" t="n">
        <v>348</v>
      </c>
      <c r="H42" s="22" t="n">
        <v>677</v>
      </c>
      <c r="I42" s="20" t="s">
        <v>22</v>
      </c>
      <c r="J42" s="21" t="n">
        <v>7</v>
      </c>
      <c r="K42" s="21" t="n">
        <v>48</v>
      </c>
      <c r="L42" s="22" t="n">
        <v>55</v>
      </c>
      <c r="M42" s="28" t="s">
        <v>1</v>
      </c>
      <c r="N42" s="24" t="n">
        <v>6075</v>
      </c>
      <c r="O42" s="24" t="n">
        <v>6120</v>
      </c>
      <c r="P42" s="25" t="n">
        <v>12195</v>
      </c>
    </row>
    <row r="43" s="12" customFormat="true" ht="17.25" hidden="false" customHeight="true" outlineLevel="0" collapsed="false">
      <c r="A43" s="20" t="s">
        <v>23</v>
      </c>
      <c r="B43" s="21" t="n">
        <v>296</v>
      </c>
      <c r="C43" s="21" t="n">
        <v>271</v>
      </c>
      <c r="D43" s="22" t="n">
        <v>567</v>
      </c>
      <c r="E43" s="20" t="s">
        <v>24</v>
      </c>
      <c r="F43" s="21" t="n">
        <v>415</v>
      </c>
      <c r="G43" s="21" t="n">
        <v>400</v>
      </c>
      <c r="H43" s="22" t="n">
        <v>815</v>
      </c>
      <c r="I43" s="20" t="s">
        <v>25</v>
      </c>
      <c r="J43" s="21" t="n">
        <v>1</v>
      </c>
      <c r="K43" s="21" t="n">
        <v>8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278</v>
      </c>
      <c r="C44" s="21" t="n">
        <v>264</v>
      </c>
      <c r="D44" s="22" t="n">
        <v>542</v>
      </c>
      <c r="E44" s="20" t="s">
        <v>27</v>
      </c>
      <c r="F44" s="21" t="n">
        <v>453</v>
      </c>
      <c r="G44" s="21" t="n">
        <v>455</v>
      </c>
      <c r="H44" s="22" t="n">
        <v>90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95</v>
      </c>
      <c r="C45" s="21" t="n">
        <v>349</v>
      </c>
      <c r="D45" s="22" t="n">
        <v>744</v>
      </c>
      <c r="E45" s="20" t="s">
        <v>30</v>
      </c>
      <c r="F45" s="21" t="n">
        <v>342</v>
      </c>
      <c r="G45" s="21" t="n">
        <v>339</v>
      </c>
      <c r="H45" s="22" t="n">
        <v>68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47</v>
      </c>
      <c r="C46" s="24" t="n">
        <v>390</v>
      </c>
      <c r="D46" s="25" t="n">
        <v>837</v>
      </c>
      <c r="E46" s="23" t="s">
        <v>33</v>
      </c>
      <c r="F46" s="24" t="n">
        <v>227</v>
      </c>
      <c r="G46" s="24" t="n">
        <v>250</v>
      </c>
      <c r="H46" s="25" t="n">
        <v>47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7511</v>
      </c>
      <c r="B4" s="13" t="n">
        <v>32395</v>
      </c>
      <c r="C4" s="13" t="n">
        <v>3511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33</v>
      </c>
      <c r="C7" s="18" t="n">
        <v>203</v>
      </c>
      <c r="D7" s="19" t="n">
        <v>436</v>
      </c>
      <c r="E7" s="20" t="n">
        <v>30</v>
      </c>
      <c r="F7" s="21" t="n">
        <v>285</v>
      </c>
      <c r="G7" s="21" t="n">
        <v>329</v>
      </c>
      <c r="H7" s="22" t="n">
        <v>614</v>
      </c>
      <c r="I7" s="20" t="n">
        <v>60</v>
      </c>
      <c r="J7" s="21" t="n">
        <v>421</v>
      </c>
      <c r="K7" s="21" t="n">
        <v>448</v>
      </c>
      <c r="L7" s="22" t="n">
        <v>869</v>
      </c>
      <c r="M7" s="20" t="n">
        <v>90</v>
      </c>
      <c r="N7" s="21" t="n">
        <v>94</v>
      </c>
      <c r="O7" s="21" t="n">
        <v>244</v>
      </c>
      <c r="P7" s="22" t="n">
        <v>338</v>
      </c>
    </row>
    <row r="8" s="12" customFormat="true" ht="17.25" hidden="false" customHeight="true" outlineLevel="0" collapsed="false">
      <c r="A8" s="20" t="n">
        <v>1</v>
      </c>
      <c r="B8" s="21" t="n">
        <v>257</v>
      </c>
      <c r="C8" s="21" t="n">
        <v>226</v>
      </c>
      <c r="D8" s="22" t="n">
        <v>483</v>
      </c>
      <c r="E8" s="20" t="n">
        <v>31</v>
      </c>
      <c r="F8" s="21" t="n">
        <v>317</v>
      </c>
      <c r="G8" s="21" t="n">
        <v>296</v>
      </c>
      <c r="H8" s="22" t="n">
        <v>613</v>
      </c>
      <c r="I8" s="20" t="n">
        <v>61</v>
      </c>
      <c r="J8" s="21" t="n">
        <v>420</v>
      </c>
      <c r="K8" s="21" t="n">
        <v>388</v>
      </c>
      <c r="L8" s="22" t="n">
        <v>808</v>
      </c>
      <c r="M8" s="20" t="n">
        <v>91</v>
      </c>
      <c r="N8" s="21" t="n">
        <v>87</v>
      </c>
      <c r="O8" s="21" t="n">
        <v>202</v>
      </c>
      <c r="P8" s="22" t="n">
        <v>289</v>
      </c>
    </row>
    <row r="9" s="12" customFormat="true" ht="17.25" hidden="false" customHeight="true" outlineLevel="0" collapsed="false">
      <c r="A9" s="20" t="n">
        <v>2</v>
      </c>
      <c r="B9" s="21" t="n">
        <v>281</v>
      </c>
      <c r="C9" s="21" t="n">
        <v>237</v>
      </c>
      <c r="D9" s="22" t="n">
        <v>518</v>
      </c>
      <c r="E9" s="20" t="n">
        <v>32</v>
      </c>
      <c r="F9" s="21" t="n">
        <v>327</v>
      </c>
      <c r="G9" s="21" t="n">
        <v>374</v>
      </c>
      <c r="H9" s="22" t="n">
        <v>701</v>
      </c>
      <c r="I9" s="20" t="n">
        <v>62</v>
      </c>
      <c r="J9" s="21" t="n">
        <v>452</v>
      </c>
      <c r="K9" s="21" t="n">
        <v>431</v>
      </c>
      <c r="L9" s="22" t="n">
        <v>883</v>
      </c>
      <c r="M9" s="20" t="n">
        <v>92</v>
      </c>
      <c r="N9" s="21" t="n">
        <v>71</v>
      </c>
      <c r="O9" s="21" t="n">
        <v>198</v>
      </c>
      <c r="P9" s="22" t="n">
        <v>269</v>
      </c>
    </row>
    <row r="10" s="12" customFormat="true" ht="17.25" hidden="false" customHeight="true" outlineLevel="0" collapsed="false">
      <c r="A10" s="20" t="n">
        <v>3</v>
      </c>
      <c r="B10" s="21" t="n">
        <v>256</v>
      </c>
      <c r="C10" s="21" t="n">
        <v>283</v>
      </c>
      <c r="D10" s="22" t="n">
        <v>539</v>
      </c>
      <c r="E10" s="20" t="n">
        <v>33</v>
      </c>
      <c r="F10" s="21" t="n">
        <v>364</v>
      </c>
      <c r="G10" s="21" t="n">
        <v>387</v>
      </c>
      <c r="H10" s="22" t="n">
        <v>751</v>
      </c>
      <c r="I10" s="20" t="n">
        <v>63</v>
      </c>
      <c r="J10" s="21" t="n">
        <v>456</v>
      </c>
      <c r="K10" s="21" t="n">
        <v>490</v>
      </c>
      <c r="L10" s="22" t="n">
        <v>946</v>
      </c>
      <c r="M10" s="20" t="n">
        <v>93</v>
      </c>
      <c r="N10" s="21" t="n">
        <v>51</v>
      </c>
      <c r="O10" s="21" t="n">
        <v>127</v>
      </c>
      <c r="P10" s="22" t="n">
        <v>178</v>
      </c>
    </row>
    <row r="11" s="12" customFormat="true" ht="17.25" hidden="false" customHeight="true" outlineLevel="0" collapsed="false">
      <c r="A11" s="20" t="n">
        <v>4</v>
      </c>
      <c r="B11" s="21" t="n">
        <v>278</v>
      </c>
      <c r="C11" s="21" t="n">
        <v>241</v>
      </c>
      <c r="D11" s="22" t="n">
        <v>519</v>
      </c>
      <c r="E11" s="20" t="n">
        <v>34</v>
      </c>
      <c r="F11" s="21" t="n">
        <v>410</v>
      </c>
      <c r="G11" s="21" t="n">
        <v>373</v>
      </c>
      <c r="H11" s="22" t="n">
        <v>783</v>
      </c>
      <c r="I11" s="20" t="n">
        <v>64</v>
      </c>
      <c r="J11" s="21" t="n">
        <v>512</v>
      </c>
      <c r="K11" s="21" t="n">
        <v>470</v>
      </c>
      <c r="L11" s="22" t="n">
        <v>982</v>
      </c>
      <c r="M11" s="20" t="n">
        <v>94</v>
      </c>
      <c r="N11" s="21" t="n">
        <v>37</v>
      </c>
      <c r="O11" s="21" t="n">
        <v>124</v>
      </c>
      <c r="P11" s="22" t="n">
        <v>161</v>
      </c>
    </row>
    <row r="12" s="12" customFormat="true" ht="17.25" hidden="false" customHeight="true" outlineLevel="0" collapsed="false">
      <c r="A12" s="20" t="n">
        <v>5</v>
      </c>
      <c r="B12" s="21" t="n">
        <v>270</v>
      </c>
      <c r="C12" s="21" t="n">
        <v>259</v>
      </c>
      <c r="D12" s="22" t="n">
        <v>529</v>
      </c>
      <c r="E12" s="20" t="n">
        <v>35</v>
      </c>
      <c r="F12" s="21" t="n">
        <v>398</v>
      </c>
      <c r="G12" s="21" t="n">
        <v>385</v>
      </c>
      <c r="H12" s="22" t="n">
        <v>783</v>
      </c>
      <c r="I12" s="20" t="n">
        <v>65</v>
      </c>
      <c r="J12" s="21" t="n">
        <v>450</v>
      </c>
      <c r="K12" s="21" t="n">
        <v>477</v>
      </c>
      <c r="L12" s="22" t="n">
        <v>927</v>
      </c>
      <c r="M12" s="20" t="n">
        <v>95</v>
      </c>
      <c r="N12" s="21" t="n">
        <v>23</v>
      </c>
      <c r="O12" s="21" t="n">
        <v>92</v>
      </c>
      <c r="P12" s="22" t="n">
        <v>115</v>
      </c>
    </row>
    <row r="13" s="12" customFormat="true" ht="17.25" hidden="false" customHeight="true" outlineLevel="0" collapsed="false">
      <c r="A13" s="20" t="n">
        <v>6</v>
      </c>
      <c r="B13" s="21" t="n">
        <v>299</v>
      </c>
      <c r="C13" s="21" t="n">
        <v>281</v>
      </c>
      <c r="D13" s="22" t="n">
        <v>580</v>
      </c>
      <c r="E13" s="20" t="n">
        <v>36</v>
      </c>
      <c r="F13" s="21" t="n">
        <v>371</v>
      </c>
      <c r="G13" s="21" t="n">
        <v>390</v>
      </c>
      <c r="H13" s="22" t="n">
        <v>761</v>
      </c>
      <c r="I13" s="20" t="n">
        <v>66</v>
      </c>
      <c r="J13" s="21" t="n">
        <v>526</v>
      </c>
      <c r="K13" s="21" t="n">
        <v>551</v>
      </c>
      <c r="L13" s="22" t="n">
        <v>1077</v>
      </c>
      <c r="M13" s="20" t="n">
        <v>96</v>
      </c>
      <c r="N13" s="21" t="n">
        <v>13</v>
      </c>
      <c r="O13" s="21" t="n">
        <v>73</v>
      </c>
      <c r="P13" s="22" t="n">
        <v>86</v>
      </c>
    </row>
    <row r="14" s="12" customFormat="true" ht="17.25" hidden="false" customHeight="true" outlineLevel="0" collapsed="false">
      <c r="A14" s="20" t="n">
        <v>7</v>
      </c>
      <c r="B14" s="21" t="n">
        <v>296</v>
      </c>
      <c r="C14" s="21" t="n">
        <v>288</v>
      </c>
      <c r="D14" s="22" t="n">
        <v>584</v>
      </c>
      <c r="E14" s="20" t="n">
        <v>37</v>
      </c>
      <c r="F14" s="21" t="n">
        <v>382</v>
      </c>
      <c r="G14" s="21" t="n">
        <v>376</v>
      </c>
      <c r="H14" s="22" t="n">
        <v>758</v>
      </c>
      <c r="I14" s="20" t="n">
        <v>67</v>
      </c>
      <c r="J14" s="21" t="n">
        <v>557</v>
      </c>
      <c r="K14" s="21" t="n">
        <v>575</v>
      </c>
      <c r="L14" s="22" t="n">
        <v>1132</v>
      </c>
      <c r="M14" s="20" t="n">
        <v>97</v>
      </c>
      <c r="N14" s="21" t="n">
        <v>11</v>
      </c>
      <c r="O14" s="21" t="n">
        <v>53</v>
      </c>
      <c r="P14" s="22" t="n">
        <v>64</v>
      </c>
    </row>
    <row r="15" s="12" customFormat="true" ht="17.25" hidden="false" customHeight="true" outlineLevel="0" collapsed="false">
      <c r="A15" s="20" t="n">
        <v>8</v>
      </c>
      <c r="B15" s="21" t="n">
        <v>301</v>
      </c>
      <c r="C15" s="21" t="n">
        <v>290</v>
      </c>
      <c r="D15" s="22" t="n">
        <v>591</v>
      </c>
      <c r="E15" s="20" t="n">
        <v>38</v>
      </c>
      <c r="F15" s="21" t="n">
        <v>430</v>
      </c>
      <c r="G15" s="21" t="n">
        <v>407</v>
      </c>
      <c r="H15" s="22" t="n">
        <v>837</v>
      </c>
      <c r="I15" s="20" t="n">
        <v>68</v>
      </c>
      <c r="J15" s="21" t="n">
        <v>586</v>
      </c>
      <c r="K15" s="21" t="n">
        <v>570</v>
      </c>
      <c r="L15" s="22" t="n">
        <v>1156</v>
      </c>
      <c r="M15" s="20" t="n">
        <v>98</v>
      </c>
      <c r="N15" s="21" t="n">
        <v>4</v>
      </c>
      <c r="O15" s="21" t="n">
        <v>39</v>
      </c>
      <c r="P15" s="22" t="n">
        <v>43</v>
      </c>
    </row>
    <row r="16" s="12" customFormat="true" ht="17.25" hidden="false" customHeight="true" outlineLevel="0" collapsed="false">
      <c r="A16" s="20" t="n">
        <v>9</v>
      </c>
      <c r="B16" s="21" t="n">
        <v>287</v>
      </c>
      <c r="C16" s="21" t="n">
        <v>326</v>
      </c>
      <c r="D16" s="22" t="n">
        <v>613</v>
      </c>
      <c r="E16" s="20" t="n">
        <v>39</v>
      </c>
      <c r="F16" s="21" t="n">
        <v>462</v>
      </c>
      <c r="G16" s="21" t="n">
        <v>451</v>
      </c>
      <c r="H16" s="22" t="n">
        <v>913</v>
      </c>
      <c r="I16" s="20" t="n">
        <v>69</v>
      </c>
      <c r="J16" s="21" t="n">
        <v>556</v>
      </c>
      <c r="K16" s="21" t="n">
        <v>620</v>
      </c>
      <c r="L16" s="22" t="n">
        <v>1176</v>
      </c>
      <c r="M16" s="20" t="n">
        <v>99</v>
      </c>
      <c r="N16" s="21" t="n">
        <v>4</v>
      </c>
      <c r="O16" s="21" t="n">
        <v>26</v>
      </c>
      <c r="P16" s="22" t="n">
        <v>30</v>
      </c>
    </row>
    <row r="17" s="12" customFormat="true" ht="17.25" hidden="false" customHeight="true" outlineLevel="0" collapsed="false">
      <c r="A17" s="20" t="n">
        <v>10</v>
      </c>
      <c r="B17" s="21" t="n">
        <v>283</v>
      </c>
      <c r="C17" s="21" t="n">
        <v>287</v>
      </c>
      <c r="D17" s="22" t="n">
        <v>570</v>
      </c>
      <c r="E17" s="20" t="n">
        <v>40</v>
      </c>
      <c r="F17" s="21" t="n">
        <v>456</v>
      </c>
      <c r="G17" s="21" t="n">
        <v>465</v>
      </c>
      <c r="H17" s="22" t="n">
        <v>921</v>
      </c>
      <c r="I17" s="20" t="n">
        <v>70</v>
      </c>
      <c r="J17" s="21" t="n">
        <v>552</v>
      </c>
      <c r="K17" s="21" t="n">
        <v>582</v>
      </c>
      <c r="L17" s="22" t="n">
        <v>1134</v>
      </c>
      <c r="M17" s="20" t="n">
        <v>100</v>
      </c>
      <c r="N17" s="21" t="n">
        <v>3</v>
      </c>
      <c r="O17" s="21" t="n">
        <v>17</v>
      </c>
      <c r="P17" s="22" t="n">
        <v>20</v>
      </c>
    </row>
    <row r="18" s="12" customFormat="true" ht="17.25" hidden="false" customHeight="true" outlineLevel="0" collapsed="false">
      <c r="A18" s="20" t="n">
        <v>11</v>
      </c>
      <c r="B18" s="21" t="n">
        <v>315</v>
      </c>
      <c r="C18" s="21" t="n">
        <v>319</v>
      </c>
      <c r="D18" s="22" t="n">
        <v>634</v>
      </c>
      <c r="E18" s="20" t="n">
        <v>41</v>
      </c>
      <c r="F18" s="21" t="n">
        <v>516</v>
      </c>
      <c r="G18" s="21" t="n">
        <v>455</v>
      </c>
      <c r="H18" s="22" t="n">
        <v>971</v>
      </c>
      <c r="I18" s="20" t="n">
        <v>71</v>
      </c>
      <c r="J18" s="21" t="n">
        <v>577</v>
      </c>
      <c r="K18" s="21" t="n">
        <v>606</v>
      </c>
      <c r="L18" s="22" t="n">
        <v>1183</v>
      </c>
      <c r="M18" s="20" t="n">
        <v>101</v>
      </c>
      <c r="N18" s="21" t="n">
        <v>1</v>
      </c>
      <c r="O18" s="21" t="n">
        <v>11</v>
      </c>
      <c r="P18" s="22" t="n">
        <v>12</v>
      </c>
    </row>
    <row r="19" s="12" customFormat="true" ht="17.25" hidden="false" customHeight="true" outlineLevel="0" collapsed="false">
      <c r="A19" s="20" t="n">
        <v>12</v>
      </c>
      <c r="B19" s="21" t="n">
        <v>309</v>
      </c>
      <c r="C19" s="21" t="n">
        <v>320</v>
      </c>
      <c r="D19" s="22" t="n">
        <v>629</v>
      </c>
      <c r="E19" s="20" t="n">
        <v>42</v>
      </c>
      <c r="F19" s="21" t="n">
        <v>453</v>
      </c>
      <c r="G19" s="21" t="n">
        <v>468</v>
      </c>
      <c r="H19" s="22" t="n">
        <v>921</v>
      </c>
      <c r="I19" s="20" t="n">
        <v>72</v>
      </c>
      <c r="J19" s="21" t="n">
        <v>397</v>
      </c>
      <c r="K19" s="21" t="n">
        <v>439</v>
      </c>
      <c r="L19" s="22" t="n">
        <v>836</v>
      </c>
      <c r="M19" s="20" t="n">
        <v>102</v>
      </c>
      <c r="N19" s="21" t="n">
        <v>2</v>
      </c>
      <c r="O19" s="21" t="n">
        <v>12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348</v>
      </c>
      <c r="C20" s="21" t="n">
        <v>279</v>
      </c>
      <c r="D20" s="22" t="n">
        <v>627</v>
      </c>
      <c r="E20" s="20" t="n">
        <v>43</v>
      </c>
      <c r="F20" s="21" t="n">
        <v>530</v>
      </c>
      <c r="G20" s="21" t="n">
        <v>530</v>
      </c>
      <c r="H20" s="22" t="n">
        <v>1060</v>
      </c>
      <c r="I20" s="20" t="n">
        <v>73</v>
      </c>
      <c r="J20" s="21" t="n">
        <v>291</v>
      </c>
      <c r="K20" s="21" t="n">
        <v>344</v>
      </c>
      <c r="L20" s="22" t="n">
        <v>635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93</v>
      </c>
      <c r="C21" s="21" t="n">
        <v>295</v>
      </c>
      <c r="D21" s="22" t="n">
        <v>588</v>
      </c>
      <c r="E21" s="20" t="n">
        <v>44</v>
      </c>
      <c r="F21" s="21" t="n">
        <v>509</v>
      </c>
      <c r="G21" s="21" t="n">
        <v>485</v>
      </c>
      <c r="H21" s="22" t="n">
        <v>994</v>
      </c>
      <c r="I21" s="20" t="n">
        <v>74</v>
      </c>
      <c r="J21" s="21" t="n">
        <v>372</v>
      </c>
      <c r="K21" s="21" t="n">
        <v>385</v>
      </c>
      <c r="L21" s="22" t="n">
        <v>757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13</v>
      </c>
      <c r="C22" s="21" t="n">
        <v>330</v>
      </c>
      <c r="D22" s="22" t="n">
        <v>643</v>
      </c>
      <c r="E22" s="20" t="n">
        <v>45</v>
      </c>
      <c r="F22" s="21" t="n">
        <v>517</v>
      </c>
      <c r="G22" s="21" t="n">
        <v>516</v>
      </c>
      <c r="H22" s="22" t="n">
        <v>1033</v>
      </c>
      <c r="I22" s="20" t="n">
        <v>75</v>
      </c>
      <c r="J22" s="21" t="n">
        <v>367</v>
      </c>
      <c r="K22" s="21" t="n">
        <v>467</v>
      </c>
      <c r="L22" s="22" t="n">
        <v>83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42</v>
      </c>
      <c r="C23" s="21" t="n">
        <v>321</v>
      </c>
      <c r="D23" s="22" t="n">
        <v>663</v>
      </c>
      <c r="E23" s="20" t="n">
        <v>46</v>
      </c>
      <c r="F23" s="21" t="n">
        <v>454</v>
      </c>
      <c r="G23" s="21" t="n">
        <v>483</v>
      </c>
      <c r="H23" s="22" t="n">
        <v>937</v>
      </c>
      <c r="I23" s="20" t="n">
        <v>76</v>
      </c>
      <c r="J23" s="21" t="n">
        <v>339</v>
      </c>
      <c r="K23" s="21" t="n">
        <v>397</v>
      </c>
      <c r="L23" s="22" t="n">
        <v>736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22</v>
      </c>
      <c r="C24" s="21" t="n">
        <v>339</v>
      </c>
      <c r="D24" s="22" t="n">
        <v>661</v>
      </c>
      <c r="E24" s="20" t="n">
        <v>47</v>
      </c>
      <c r="F24" s="21" t="n">
        <v>490</v>
      </c>
      <c r="G24" s="21" t="n">
        <v>496</v>
      </c>
      <c r="H24" s="22" t="n">
        <v>986</v>
      </c>
      <c r="I24" s="20" t="n">
        <v>77</v>
      </c>
      <c r="J24" s="21" t="n">
        <v>349</v>
      </c>
      <c r="K24" s="21" t="n">
        <v>416</v>
      </c>
      <c r="L24" s="22" t="n">
        <v>765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33</v>
      </c>
      <c r="C25" s="21" t="n">
        <v>305</v>
      </c>
      <c r="D25" s="22" t="n">
        <v>638</v>
      </c>
      <c r="E25" s="20" t="n">
        <v>48</v>
      </c>
      <c r="F25" s="21" t="n">
        <v>465</v>
      </c>
      <c r="G25" s="21" t="n">
        <v>430</v>
      </c>
      <c r="H25" s="22" t="n">
        <v>895</v>
      </c>
      <c r="I25" s="20" t="n">
        <v>78</v>
      </c>
      <c r="J25" s="21" t="n">
        <v>322</v>
      </c>
      <c r="K25" s="21" t="n">
        <v>423</v>
      </c>
      <c r="L25" s="22" t="n">
        <v>74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00</v>
      </c>
      <c r="C26" s="21" t="n">
        <v>306</v>
      </c>
      <c r="D26" s="22" t="n">
        <v>606</v>
      </c>
      <c r="E26" s="20" t="n">
        <v>49</v>
      </c>
      <c r="F26" s="21" t="n">
        <v>447</v>
      </c>
      <c r="G26" s="21" t="n">
        <v>440</v>
      </c>
      <c r="H26" s="22" t="n">
        <v>887</v>
      </c>
      <c r="I26" s="20" t="n">
        <v>79</v>
      </c>
      <c r="J26" s="21" t="n">
        <v>280</v>
      </c>
      <c r="K26" s="21" t="n">
        <v>363</v>
      </c>
      <c r="L26" s="22" t="n">
        <v>64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17</v>
      </c>
      <c r="C27" s="21" t="n">
        <v>303</v>
      </c>
      <c r="D27" s="22" t="n">
        <v>620</v>
      </c>
      <c r="E27" s="20" t="n">
        <v>50</v>
      </c>
      <c r="F27" s="21" t="n">
        <v>418</v>
      </c>
      <c r="G27" s="21" t="n">
        <v>433</v>
      </c>
      <c r="H27" s="22" t="n">
        <v>851</v>
      </c>
      <c r="I27" s="20" t="n">
        <v>80</v>
      </c>
      <c r="J27" s="21" t="n">
        <v>247</v>
      </c>
      <c r="K27" s="21" t="n">
        <v>310</v>
      </c>
      <c r="L27" s="22" t="n">
        <v>55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7</v>
      </c>
      <c r="C28" s="21" t="n">
        <v>277</v>
      </c>
      <c r="D28" s="22" t="n">
        <v>554</v>
      </c>
      <c r="E28" s="20" t="n">
        <v>51</v>
      </c>
      <c r="F28" s="21" t="n">
        <v>431</v>
      </c>
      <c r="G28" s="21" t="n">
        <v>416</v>
      </c>
      <c r="H28" s="22" t="n">
        <v>847</v>
      </c>
      <c r="I28" s="20" t="n">
        <v>81</v>
      </c>
      <c r="J28" s="21" t="n">
        <v>290</v>
      </c>
      <c r="K28" s="21" t="n">
        <v>393</v>
      </c>
      <c r="L28" s="22" t="n">
        <v>68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17</v>
      </c>
      <c r="C29" s="21" t="n">
        <v>303</v>
      </c>
      <c r="D29" s="22" t="n">
        <v>620</v>
      </c>
      <c r="E29" s="20" t="n">
        <v>52</v>
      </c>
      <c r="F29" s="21" t="n">
        <v>363</v>
      </c>
      <c r="G29" s="21" t="n">
        <v>363</v>
      </c>
      <c r="H29" s="22" t="n">
        <v>726</v>
      </c>
      <c r="I29" s="20" t="n">
        <v>82</v>
      </c>
      <c r="J29" s="21" t="n">
        <v>254</v>
      </c>
      <c r="K29" s="21" t="n">
        <v>358</v>
      </c>
      <c r="L29" s="22" t="n">
        <v>61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30</v>
      </c>
      <c r="C30" s="21" t="n">
        <v>237</v>
      </c>
      <c r="D30" s="22" t="n">
        <v>467</v>
      </c>
      <c r="E30" s="20" t="n">
        <v>53</v>
      </c>
      <c r="F30" s="21" t="n">
        <v>364</v>
      </c>
      <c r="G30" s="21" t="n">
        <v>403</v>
      </c>
      <c r="H30" s="22" t="n">
        <v>767</v>
      </c>
      <c r="I30" s="20" t="n">
        <v>83</v>
      </c>
      <c r="J30" s="21" t="n">
        <v>258</v>
      </c>
      <c r="K30" s="21" t="n">
        <v>388</v>
      </c>
      <c r="L30" s="22" t="n">
        <v>64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1</v>
      </c>
      <c r="C31" s="21" t="n">
        <v>262</v>
      </c>
      <c r="D31" s="22" t="n">
        <v>513</v>
      </c>
      <c r="E31" s="20" t="n">
        <v>54</v>
      </c>
      <c r="F31" s="21" t="n">
        <v>423</v>
      </c>
      <c r="G31" s="21" t="n">
        <v>415</v>
      </c>
      <c r="H31" s="22" t="n">
        <v>838</v>
      </c>
      <c r="I31" s="20" t="n">
        <v>84</v>
      </c>
      <c r="J31" s="21" t="n">
        <v>206</v>
      </c>
      <c r="K31" s="21" t="n">
        <v>322</v>
      </c>
      <c r="L31" s="22" t="n">
        <v>52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64</v>
      </c>
      <c r="C32" s="21" t="n">
        <v>276</v>
      </c>
      <c r="D32" s="22" t="n">
        <v>540</v>
      </c>
      <c r="E32" s="20" t="n">
        <v>55</v>
      </c>
      <c r="F32" s="21" t="n">
        <v>381</v>
      </c>
      <c r="G32" s="21" t="n">
        <v>418</v>
      </c>
      <c r="H32" s="22" t="n">
        <v>799</v>
      </c>
      <c r="I32" s="20" t="n">
        <v>85</v>
      </c>
      <c r="J32" s="21" t="n">
        <v>167</v>
      </c>
      <c r="K32" s="21" t="n">
        <v>355</v>
      </c>
      <c r="L32" s="22" t="n">
        <v>52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50</v>
      </c>
      <c r="C33" s="21" t="n">
        <v>244</v>
      </c>
      <c r="D33" s="22" t="n">
        <v>494</v>
      </c>
      <c r="E33" s="20" t="n">
        <v>56</v>
      </c>
      <c r="F33" s="21" t="n">
        <v>384</v>
      </c>
      <c r="G33" s="21" t="n">
        <v>395</v>
      </c>
      <c r="H33" s="22" t="n">
        <v>779</v>
      </c>
      <c r="I33" s="20" t="n">
        <v>86</v>
      </c>
      <c r="J33" s="21" t="n">
        <v>193</v>
      </c>
      <c r="K33" s="21" t="n">
        <v>394</v>
      </c>
      <c r="L33" s="22" t="n">
        <v>58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96</v>
      </c>
      <c r="C34" s="21" t="n">
        <v>292</v>
      </c>
      <c r="D34" s="22" t="n">
        <v>588</v>
      </c>
      <c r="E34" s="20" t="n">
        <v>57</v>
      </c>
      <c r="F34" s="21" t="n">
        <v>366</v>
      </c>
      <c r="G34" s="21" t="n">
        <v>411</v>
      </c>
      <c r="H34" s="22" t="n">
        <v>777</v>
      </c>
      <c r="I34" s="20" t="n">
        <v>87</v>
      </c>
      <c r="J34" s="21" t="n">
        <v>131</v>
      </c>
      <c r="K34" s="21" t="n">
        <v>294</v>
      </c>
      <c r="L34" s="22" t="n">
        <v>42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01</v>
      </c>
      <c r="C35" s="21" t="n">
        <v>233</v>
      </c>
      <c r="D35" s="22" t="n">
        <v>534</v>
      </c>
      <c r="E35" s="20" t="n">
        <v>58</v>
      </c>
      <c r="F35" s="21" t="n">
        <v>386</v>
      </c>
      <c r="G35" s="21" t="n">
        <v>424</v>
      </c>
      <c r="H35" s="22" t="n">
        <v>810</v>
      </c>
      <c r="I35" s="20" t="n">
        <v>88</v>
      </c>
      <c r="J35" s="21" t="n">
        <v>124</v>
      </c>
      <c r="K35" s="21" t="n">
        <v>309</v>
      </c>
      <c r="L35" s="22" t="n">
        <v>43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94</v>
      </c>
      <c r="C36" s="24" t="n">
        <v>303</v>
      </c>
      <c r="D36" s="25" t="n">
        <v>597</v>
      </c>
      <c r="E36" s="28" t="n">
        <v>59</v>
      </c>
      <c r="F36" s="24" t="n">
        <v>411</v>
      </c>
      <c r="G36" s="24" t="n">
        <v>403</v>
      </c>
      <c r="H36" s="25" t="n">
        <v>814</v>
      </c>
      <c r="I36" s="28" t="n">
        <v>89</v>
      </c>
      <c r="J36" s="24" t="n">
        <v>118</v>
      </c>
      <c r="K36" s="24" t="n">
        <v>249</v>
      </c>
      <c r="L36" s="25" t="n">
        <v>36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05</v>
      </c>
      <c r="C39" s="21" t="n">
        <v>1190</v>
      </c>
      <c r="D39" s="22" t="n">
        <v>2495</v>
      </c>
      <c r="E39" s="20" t="s">
        <v>9</v>
      </c>
      <c r="F39" s="21" t="n">
        <v>2464</v>
      </c>
      <c r="G39" s="21" t="n">
        <v>2403</v>
      </c>
      <c r="H39" s="22" t="n">
        <v>4867</v>
      </c>
      <c r="I39" s="20" t="s">
        <v>10</v>
      </c>
      <c r="J39" s="21" t="n">
        <v>1255</v>
      </c>
      <c r="K39" s="21" t="n">
        <v>1771</v>
      </c>
      <c r="L39" s="22" t="n">
        <v>3026</v>
      </c>
      <c r="M39" s="20" t="s">
        <v>11</v>
      </c>
      <c r="N39" s="21" t="n">
        <v>4306</v>
      </c>
      <c r="O39" s="21" t="n">
        <v>4134</v>
      </c>
      <c r="P39" s="22" t="n">
        <v>8440</v>
      </c>
    </row>
    <row r="40" s="12" customFormat="true" ht="17.25" hidden="false" customHeight="true" outlineLevel="0" collapsed="false">
      <c r="A40" s="20" t="s">
        <v>12</v>
      </c>
      <c r="B40" s="21" t="n">
        <v>1453</v>
      </c>
      <c r="C40" s="21" t="n">
        <v>1444</v>
      </c>
      <c r="D40" s="22" t="n">
        <v>2897</v>
      </c>
      <c r="E40" s="20" t="s">
        <v>13</v>
      </c>
      <c r="F40" s="21" t="n">
        <v>2373</v>
      </c>
      <c r="G40" s="21" t="n">
        <v>2365</v>
      </c>
      <c r="H40" s="22" t="n">
        <v>4738</v>
      </c>
      <c r="I40" s="20" t="s">
        <v>14</v>
      </c>
      <c r="J40" s="21" t="n">
        <v>733</v>
      </c>
      <c r="K40" s="21" t="n">
        <v>1601</v>
      </c>
      <c r="L40" s="22" t="n">
        <v>2334</v>
      </c>
      <c r="M40" s="20" t="s">
        <v>15</v>
      </c>
      <c r="N40" s="21" t="n">
        <v>19178</v>
      </c>
      <c r="O40" s="21" t="n">
        <v>19175</v>
      </c>
      <c r="P40" s="22" t="n">
        <v>38353</v>
      </c>
    </row>
    <row r="41" s="12" customFormat="true" ht="17.25" hidden="false" customHeight="true" outlineLevel="0" collapsed="false">
      <c r="A41" s="20" t="s">
        <v>16</v>
      </c>
      <c r="B41" s="21" t="n">
        <v>1548</v>
      </c>
      <c r="C41" s="21" t="n">
        <v>1500</v>
      </c>
      <c r="D41" s="22" t="n">
        <v>3048</v>
      </c>
      <c r="E41" s="20" t="s">
        <v>17</v>
      </c>
      <c r="F41" s="21" t="n">
        <v>1999</v>
      </c>
      <c r="G41" s="21" t="n">
        <v>2030</v>
      </c>
      <c r="H41" s="22" t="n">
        <v>4029</v>
      </c>
      <c r="I41" s="20" t="s">
        <v>18</v>
      </c>
      <c r="J41" s="21" t="n">
        <v>340</v>
      </c>
      <c r="K41" s="21" t="n">
        <v>895</v>
      </c>
      <c r="L41" s="22" t="n">
        <v>1235</v>
      </c>
      <c r="M41" s="20" t="s">
        <v>19</v>
      </c>
      <c r="N41" s="21" t="n">
        <v>8911</v>
      </c>
      <c r="O41" s="21" t="n">
        <v>11807</v>
      </c>
      <c r="P41" s="22" t="n">
        <v>20718</v>
      </c>
    </row>
    <row r="42" s="12" customFormat="true" ht="17.25" hidden="false" customHeight="true" outlineLevel="0" collapsed="false">
      <c r="A42" s="20" t="s">
        <v>20</v>
      </c>
      <c r="B42" s="21" t="n">
        <v>1610</v>
      </c>
      <c r="C42" s="21" t="n">
        <v>1601</v>
      </c>
      <c r="D42" s="22" t="n">
        <v>3211</v>
      </c>
      <c r="E42" s="20" t="s">
        <v>21</v>
      </c>
      <c r="F42" s="21" t="n">
        <v>1928</v>
      </c>
      <c r="G42" s="21" t="n">
        <v>2051</v>
      </c>
      <c r="H42" s="22" t="n">
        <v>3979</v>
      </c>
      <c r="I42" s="20" t="s">
        <v>22</v>
      </c>
      <c r="J42" s="21" t="n">
        <v>55</v>
      </c>
      <c r="K42" s="21" t="n">
        <v>283</v>
      </c>
      <c r="L42" s="22" t="n">
        <v>338</v>
      </c>
      <c r="M42" s="28" t="s">
        <v>1</v>
      </c>
      <c r="N42" s="24" t="n">
        <v>32395</v>
      </c>
      <c r="O42" s="24" t="n">
        <v>35116</v>
      </c>
      <c r="P42" s="25" t="n">
        <v>67511</v>
      </c>
    </row>
    <row r="43" s="12" customFormat="true" ht="17.25" hidden="false" customHeight="true" outlineLevel="0" collapsed="false">
      <c r="A43" s="20" t="s">
        <v>23</v>
      </c>
      <c r="B43" s="21" t="n">
        <v>1392</v>
      </c>
      <c r="C43" s="21" t="n">
        <v>1382</v>
      </c>
      <c r="D43" s="22" t="n">
        <v>2774</v>
      </c>
      <c r="E43" s="20" t="s">
        <v>24</v>
      </c>
      <c r="F43" s="21" t="n">
        <v>2261</v>
      </c>
      <c r="G43" s="21" t="n">
        <v>2227</v>
      </c>
      <c r="H43" s="22" t="n">
        <v>4488</v>
      </c>
      <c r="I43" s="20" t="s">
        <v>25</v>
      </c>
      <c r="J43" s="21" t="n">
        <v>6</v>
      </c>
      <c r="K43" s="21" t="n">
        <v>41</v>
      </c>
      <c r="L43" s="22" t="n">
        <v>47</v>
      </c>
    </row>
    <row r="44" s="12" customFormat="true" ht="17.25" hidden="false" customHeight="true" outlineLevel="0" collapsed="false">
      <c r="A44" s="20" t="s">
        <v>26</v>
      </c>
      <c r="B44" s="21" t="n">
        <v>1405</v>
      </c>
      <c r="C44" s="21" t="n">
        <v>1348</v>
      </c>
      <c r="D44" s="22" t="n">
        <v>2753</v>
      </c>
      <c r="E44" s="20" t="s">
        <v>27</v>
      </c>
      <c r="F44" s="21" t="n">
        <v>2675</v>
      </c>
      <c r="G44" s="21" t="n">
        <v>2793</v>
      </c>
      <c r="H44" s="22" t="n">
        <v>5468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703</v>
      </c>
      <c r="C45" s="21" t="n">
        <v>1759</v>
      </c>
      <c r="D45" s="22" t="n">
        <v>3462</v>
      </c>
      <c r="E45" s="20" t="s">
        <v>30</v>
      </c>
      <c r="F45" s="21" t="n">
        <v>2189</v>
      </c>
      <c r="G45" s="21" t="n">
        <v>2356</v>
      </c>
      <c r="H45" s="22" t="n">
        <v>454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043</v>
      </c>
      <c r="C46" s="24" t="n">
        <v>2009</v>
      </c>
      <c r="D46" s="25" t="n">
        <v>4052</v>
      </c>
      <c r="E46" s="23" t="s">
        <v>33</v>
      </c>
      <c r="F46" s="24" t="n">
        <v>1657</v>
      </c>
      <c r="G46" s="24" t="n">
        <v>2066</v>
      </c>
      <c r="H46" s="25" t="n">
        <v>372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5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4278</v>
      </c>
      <c r="B4" s="13" t="n">
        <v>36314</v>
      </c>
      <c r="C4" s="13" t="n">
        <v>3796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29</v>
      </c>
      <c r="C7" s="18" t="n">
        <v>217</v>
      </c>
      <c r="D7" s="19" t="n">
        <v>446</v>
      </c>
      <c r="E7" s="20" t="n">
        <v>30</v>
      </c>
      <c r="F7" s="21" t="n">
        <v>405</v>
      </c>
      <c r="G7" s="21" t="n">
        <v>391</v>
      </c>
      <c r="H7" s="22" t="n">
        <v>796</v>
      </c>
      <c r="I7" s="20" t="n">
        <v>60</v>
      </c>
      <c r="J7" s="21" t="n">
        <v>498</v>
      </c>
      <c r="K7" s="21" t="n">
        <v>474</v>
      </c>
      <c r="L7" s="22" t="n">
        <v>972</v>
      </c>
      <c r="M7" s="20" t="n">
        <v>90</v>
      </c>
      <c r="N7" s="21" t="n">
        <v>71</v>
      </c>
      <c r="O7" s="21" t="n">
        <v>225</v>
      </c>
      <c r="P7" s="22" t="n">
        <v>296</v>
      </c>
    </row>
    <row r="8" s="12" customFormat="true" ht="17.25" hidden="false" customHeight="true" outlineLevel="0" collapsed="false">
      <c r="A8" s="20" t="n">
        <v>1</v>
      </c>
      <c r="B8" s="21" t="n">
        <v>257</v>
      </c>
      <c r="C8" s="21" t="n">
        <v>214</v>
      </c>
      <c r="D8" s="22" t="n">
        <v>471</v>
      </c>
      <c r="E8" s="20" t="n">
        <v>31</v>
      </c>
      <c r="F8" s="21" t="n">
        <v>408</v>
      </c>
      <c r="G8" s="21" t="n">
        <v>329</v>
      </c>
      <c r="H8" s="22" t="n">
        <v>737</v>
      </c>
      <c r="I8" s="20" t="n">
        <v>61</v>
      </c>
      <c r="J8" s="21" t="n">
        <v>448</v>
      </c>
      <c r="K8" s="21" t="n">
        <v>449</v>
      </c>
      <c r="L8" s="22" t="n">
        <v>897</v>
      </c>
      <c r="M8" s="20" t="n">
        <v>91</v>
      </c>
      <c r="N8" s="21" t="n">
        <v>57</v>
      </c>
      <c r="O8" s="21" t="n">
        <v>175</v>
      </c>
      <c r="P8" s="22" t="n">
        <v>232</v>
      </c>
    </row>
    <row r="9" s="12" customFormat="true" ht="17.25" hidden="false" customHeight="true" outlineLevel="0" collapsed="false">
      <c r="A9" s="20" t="n">
        <v>2</v>
      </c>
      <c r="B9" s="21" t="n">
        <v>262</v>
      </c>
      <c r="C9" s="21" t="n">
        <v>208</v>
      </c>
      <c r="D9" s="22" t="n">
        <v>470</v>
      </c>
      <c r="E9" s="20" t="n">
        <v>32</v>
      </c>
      <c r="F9" s="21" t="n">
        <v>386</v>
      </c>
      <c r="G9" s="21" t="n">
        <v>380</v>
      </c>
      <c r="H9" s="22" t="n">
        <v>766</v>
      </c>
      <c r="I9" s="20" t="n">
        <v>62</v>
      </c>
      <c r="J9" s="21" t="n">
        <v>481</v>
      </c>
      <c r="K9" s="21" t="n">
        <v>539</v>
      </c>
      <c r="L9" s="22" t="n">
        <v>1020</v>
      </c>
      <c r="M9" s="20" t="n">
        <v>92</v>
      </c>
      <c r="N9" s="21" t="n">
        <v>48</v>
      </c>
      <c r="O9" s="21" t="n">
        <v>147</v>
      </c>
      <c r="P9" s="22" t="n">
        <v>195</v>
      </c>
    </row>
    <row r="10" s="12" customFormat="true" ht="17.25" hidden="false" customHeight="true" outlineLevel="0" collapsed="false">
      <c r="A10" s="20" t="n">
        <v>3</v>
      </c>
      <c r="B10" s="21" t="n">
        <v>310</v>
      </c>
      <c r="C10" s="21" t="n">
        <v>267</v>
      </c>
      <c r="D10" s="22" t="n">
        <v>577</v>
      </c>
      <c r="E10" s="20" t="n">
        <v>33</v>
      </c>
      <c r="F10" s="21" t="n">
        <v>413</v>
      </c>
      <c r="G10" s="21" t="n">
        <v>378</v>
      </c>
      <c r="H10" s="22" t="n">
        <v>791</v>
      </c>
      <c r="I10" s="20" t="n">
        <v>63</v>
      </c>
      <c r="J10" s="21" t="n">
        <v>523</v>
      </c>
      <c r="K10" s="21" t="n">
        <v>558</v>
      </c>
      <c r="L10" s="22" t="n">
        <v>1081</v>
      </c>
      <c r="M10" s="20" t="n">
        <v>93</v>
      </c>
      <c r="N10" s="21" t="n">
        <v>37</v>
      </c>
      <c r="O10" s="21" t="n">
        <v>117</v>
      </c>
      <c r="P10" s="22" t="n">
        <v>154</v>
      </c>
    </row>
    <row r="11" s="12" customFormat="true" ht="17.25" hidden="false" customHeight="true" outlineLevel="0" collapsed="false">
      <c r="A11" s="20" t="n">
        <v>4</v>
      </c>
      <c r="B11" s="21" t="n">
        <v>258</v>
      </c>
      <c r="C11" s="21" t="n">
        <v>261</v>
      </c>
      <c r="D11" s="22" t="n">
        <v>519</v>
      </c>
      <c r="E11" s="20" t="n">
        <v>34</v>
      </c>
      <c r="F11" s="21" t="n">
        <v>379</v>
      </c>
      <c r="G11" s="21" t="n">
        <v>369</v>
      </c>
      <c r="H11" s="22" t="n">
        <v>748</v>
      </c>
      <c r="I11" s="20" t="n">
        <v>64</v>
      </c>
      <c r="J11" s="21" t="n">
        <v>554</v>
      </c>
      <c r="K11" s="21" t="n">
        <v>575</v>
      </c>
      <c r="L11" s="22" t="n">
        <v>1129</v>
      </c>
      <c r="M11" s="20" t="n">
        <v>94</v>
      </c>
      <c r="N11" s="21" t="n">
        <v>27</v>
      </c>
      <c r="O11" s="21" t="n">
        <v>100</v>
      </c>
      <c r="P11" s="22" t="n">
        <v>127</v>
      </c>
    </row>
    <row r="12" s="12" customFormat="true" ht="17.25" hidden="false" customHeight="true" outlineLevel="0" collapsed="false">
      <c r="A12" s="20" t="n">
        <v>5</v>
      </c>
      <c r="B12" s="21" t="n">
        <v>289</v>
      </c>
      <c r="C12" s="21" t="n">
        <v>282</v>
      </c>
      <c r="D12" s="22" t="n">
        <v>571</v>
      </c>
      <c r="E12" s="20" t="n">
        <v>35</v>
      </c>
      <c r="F12" s="21" t="n">
        <v>422</v>
      </c>
      <c r="G12" s="21" t="n">
        <v>397</v>
      </c>
      <c r="H12" s="22" t="n">
        <v>819</v>
      </c>
      <c r="I12" s="20" t="n">
        <v>65</v>
      </c>
      <c r="J12" s="21" t="n">
        <v>566</v>
      </c>
      <c r="K12" s="21" t="n">
        <v>564</v>
      </c>
      <c r="L12" s="22" t="n">
        <v>1130</v>
      </c>
      <c r="M12" s="20" t="n">
        <v>95</v>
      </c>
      <c r="N12" s="21" t="n">
        <v>12</v>
      </c>
      <c r="O12" s="21" t="n">
        <v>82</v>
      </c>
      <c r="P12" s="22" t="n">
        <v>94</v>
      </c>
    </row>
    <row r="13" s="12" customFormat="true" ht="17.25" hidden="false" customHeight="true" outlineLevel="0" collapsed="false">
      <c r="A13" s="20" t="n">
        <v>6</v>
      </c>
      <c r="B13" s="21" t="n">
        <v>294</v>
      </c>
      <c r="C13" s="21" t="n">
        <v>289</v>
      </c>
      <c r="D13" s="22" t="n">
        <v>583</v>
      </c>
      <c r="E13" s="20" t="n">
        <v>36</v>
      </c>
      <c r="F13" s="21" t="n">
        <v>399</v>
      </c>
      <c r="G13" s="21" t="n">
        <v>415</v>
      </c>
      <c r="H13" s="22" t="n">
        <v>814</v>
      </c>
      <c r="I13" s="20" t="n">
        <v>66</v>
      </c>
      <c r="J13" s="21" t="n">
        <v>649</v>
      </c>
      <c r="K13" s="21" t="n">
        <v>637</v>
      </c>
      <c r="L13" s="22" t="n">
        <v>1286</v>
      </c>
      <c r="M13" s="20" t="n">
        <v>96</v>
      </c>
      <c r="N13" s="21" t="n">
        <v>15</v>
      </c>
      <c r="O13" s="21" t="n">
        <v>75</v>
      </c>
      <c r="P13" s="22" t="n">
        <v>90</v>
      </c>
    </row>
    <row r="14" s="12" customFormat="true" ht="17.25" hidden="false" customHeight="true" outlineLevel="0" collapsed="false">
      <c r="A14" s="20" t="n">
        <v>7</v>
      </c>
      <c r="B14" s="21" t="n">
        <v>325</v>
      </c>
      <c r="C14" s="21" t="n">
        <v>304</v>
      </c>
      <c r="D14" s="22" t="n">
        <v>629</v>
      </c>
      <c r="E14" s="20" t="n">
        <v>37</v>
      </c>
      <c r="F14" s="21" t="n">
        <v>448</v>
      </c>
      <c r="G14" s="21" t="n">
        <v>433</v>
      </c>
      <c r="H14" s="22" t="n">
        <v>881</v>
      </c>
      <c r="I14" s="20" t="n">
        <v>67</v>
      </c>
      <c r="J14" s="21" t="n">
        <v>583</v>
      </c>
      <c r="K14" s="21" t="n">
        <v>666</v>
      </c>
      <c r="L14" s="22" t="n">
        <v>1249</v>
      </c>
      <c r="M14" s="20" t="n">
        <v>97</v>
      </c>
      <c r="N14" s="21" t="n">
        <v>8</v>
      </c>
      <c r="O14" s="21" t="n">
        <v>40</v>
      </c>
      <c r="P14" s="22" t="n">
        <v>48</v>
      </c>
    </row>
    <row r="15" s="12" customFormat="true" ht="17.25" hidden="false" customHeight="true" outlineLevel="0" collapsed="false">
      <c r="A15" s="20" t="n">
        <v>8</v>
      </c>
      <c r="B15" s="21" t="n">
        <v>351</v>
      </c>
      <c r="C15" s="21" t="n">
        <v>295</v>
      </c>
      <c r="D15" s="22" t="n">
        <v>646</v>
      </c>
      <c r="E15" s="20" t="n">
        <v>38</v>
      </c>
      <c r="F15" s="21" t="n">
        <v>448</v>
      </c>
      <c r="G15" s="21" t="n">
        <v>445</v>
      </c>
      <c r="H15" s="22" t="n">
        <v>893</v>
      </c>
      <c r="I15" s="20" t="n">
        <v>68</v>
      </c>
      <c r="J15" s="21" t="n">
        <v>658</v>
      </c>
      <c r="K15" s="21" t="n">
        <v>666</v>
      </c>
      <c r="L15" s="22" t="n">
        <v>1324</v>
      </c>
      <c r="M15" s="20" t="n">
        <v>98</v>
      </c>
      <c r="N15" s="21" t="n">
        <v>7</v>
      </c>
      <c r="O15" s="21" t="n">
        <v>37</v>
      </c>
      <c r="P15" s="22" t="n">
        <v>44</v>
      </c>
    </row>
    <row r="16" s="12" customFormat="true" ht="17.25" hidden="false" customHeight="true" outlineLevel="0" collapsed="false">
      <c r="A16" s="20" t="n">
        <v>9</v>
      </c>
      <c r="B16" s="21" t="n">
        <v>315</v>
      </c>
      <c r="C16" s="21" t="n">
        <v>285</v>
      </c>
      <c r="D16" s="22" t="n">
        <v>600</v>
      </c>
      <c r="E16" s="20" t="n">
        <v>39</v>
      </c>
      <c r="F16" s="21" t="n">
        <v>506</v>
      </c>
      <c r="G16" s="21" t="n">
        <v>428</v>
      </c>
      <c r="H16" s="22" t="n">
        <v>934</v>
      </c>
      <c r="I16" s="20" t="n">
        <v>69</v>
      </c>
      <c r="J16" s="21" t="n">
        <v>743</v>
      </c>
      <c r="K16" s="21" t="n">
        <v>805</v>
      </c>
      <c r="L16" s="22" t="n">
        <v>1548</v>
      </c>
      <c r="M16" s="20" t="n">
        <v>99</v>
      </c>
      <c r="N16" s="21" t="n">
        <v>5</v>
      </c>
      <c r="O16" s="21" t="n">
        <v>25</v>
      </c>
      <c r="P16" s="22" t="n">
        <v>30</v>
      </c>
    </row>
    <row r="17" s="12" customFormat="true" ht="17.25" hidden="false" customHeight="true" outlineLevel="0" collapsed="false">
      <c r="A17" s="20" t="n">
        <v>10</v>
      </c>
      <c r="B17" s="21" t="n">
        <v>327</v>
      </c>
      <c r="C17" s="21" t="n">
        <v>320</v>
      </c>
      <c r="D17" s="22" t="n">
        <v>647</v>
      </c>
      <c r="E17" s="20" t="n">
        <v>40</v>
      </c>
      <c r="F17" s="21" t="n">
        <v>511</v>
      </c>
      <c r="G17" s="21" t="n">
        <v>457</v>
      </c>
      <c r="H17" s="22" t="n">
        <v>968</v>
      </c>
      <c r="I17" s="20" t="n">
        <v>70</v>
      </c>
      <c r="J17" s="21" t="n">
        <v>604</v>
      </c>
      <c r="K17" s="21" t="n">
        <v>761</v>
      </c>
      <c r="L17" s="22" t="n">
        <v>1365</v>
      </c>
      <c r="M17" s="20" t="n">
        <v>100</v>
      </c>
      <c r="N17" s="21" t="n">
        <v>3</v>
      </c>
      <c r="O17" s="21" t="n">
        <v>11</v>
      </c>
      <c r="P17" s="22" t="n">
        <v>14</v>
      </c>
    </row>
    <row r="18" s="12" customFormat="true" ht="17.25" hidden="false" customHeight="true" outlineLevel="0" collapsed="false">
      <c r="A18" s="20" t="n">
        <v>11</v>
      </c>
      <c r="B18" s="21" t="n">
        <v>345</v>
      </c>
      <c r="C18" s="21" t="n">
        <v>332</v>
      </c>
      <c r="D18" s="22" t="n">
        <v>677</v>
      </c>
      <c r="E18" s="20" t="n">
        <v>41</v>
      </c>
      <c r="F18" s="21" t="n">
        <v>523</v>
      </c>
      <c r="G18" s="21" t="n">
        <v>494</v>
      </c>
      <c r="H18" s="22" t="n">
        <v>1017</v>
      </c>
      <c r="I18" s="20" t="n">
        <v>71</v>
      </c>
      <c r="J18" s="21" t="n">
        <v>664</v>
      </c>
      <c r="K18" s="21" t="n">
        <v>666</v>
      </c>
      <c r="L18" s="22" t="n">
        <v>1330</v>
      </c>
      <c r="M18" s="20" t="n">
        <v>101</v>
      </c>
      <c r="N18" s="21" t="n">
        <v>0</v>
      </c>
      <c r="O18" s="21" t="n">
        <v>11</v>
      </c>
      <c r="P18" s="22" t="n">
        <v>11</v>
      </c>
    </row>
    <row r="19" s="12" customFormat="true" ht="17.25" hidden="false" customHeight="true" outlineLevel="0" collapsed="false">
      <c r="A19" s="20" t="n">
        <v>12</v>
      </c>
      <c r="B19" s="21" t="n">
        <v>332</v>
      </c>
      <c r="C19" s="21" t="n">
        <v>303</v>
      </c>
      <c r="D19" s="22" t="n">
        <v>635</v>
      </c>
      <c r="E19" s="20" t="n">
        <v>42</v>
      </c>
      <c r="F19" s="21" t="n">
        <v>550</v>
      </c>
      <c r="G19" s="21" t="n">
        <v>486</v>
      </c>
      <c r="H19" s="22" t="n">
        <v>1036</v>
      </c>
      <c r="I19" s="20" t="n">
        <v>72</v>
      </c>
      <c r="J19" s="21" t="n">
        <v>499</v>
      </c>
      <c r="K19" s="21" t="n">
        <v>550</v>
      </c>
      <c r="L19" s="22" t="n">
        <v>1049</v>
      </c>
      <c r="M19" s="20" t="n">
        <v>102</v>
      </c>
      <c r="N19" s="21" t="n">
        <v>1</v>
      </c>
      <c r="O19" s="21" t="n">
        <v>6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379</v>
      </c>
      <c r="C20" s="21" t="n">
        <v>293</v>
      </c>
      <c r="D20" s="22" t="n">
        <v>672</v>
      </c>
      <c r="E20" s="20" t="n">
        <v>43</v>
      </c>
      <c r="F20" s="21" t="n">
        <v>560</v>
      </c>
      <c r="G20" s="21" t="n">
        <v>530</v>
      </c>
      <c r="H20" s="22" t="n">
        <v>1090</v>
      </c>
      <c r="I20" s="20" t="n">
        <v>73</v>
      </c>
      <c r="J20" s="21" t="n">
        <v>360</v>
      </c>
      <c r="K20" s="21" t="n">
        <v>360</v>
      </c>
      <c r="L20" s="22" t="n">
        <v>720</v>
      </c>
      <c r="M20" s="20" t="n">
        <v>103</v>
      </c>
      <c r="N20" s="21" t="n">
        <v>1</v>
      </c>
      <c r="O20" s="21" t="n">
        <v>6</v>
      </c>
      <c r="P20" s="22" t="n">
        <v>7</v>
      </c>
    </row>
    <row r="21" s="12" customFormat="true" ht="17.25" hidden="false" customHeight="true" outlineLevel="0" collapsed="false">
      <c r="A21" s="20" t="n">
        <v>14</v>
      </c>
      <c r="B21" s="21" t="n">
        <v>316</v>
      </c>
      <c r="C21" s="21" t="n">
        <v>338</v>
      </c>
      <c r="D21" s="22" t="n">
        <v>654</v>
      </c>
      <c r="E21" s="20" t="n">
        <v>44</v>
      </c>
      <c r="F21" s="21" t="n">
        <v>592</v>
      </c>
      <c r="G21" s="21" t="n">
        <v>536</v>
      </c>
      <c r="H21" s="22" t="n">
        <v>1128</v>
      </c>
      <c r="I21" s="20" t="n">
        <v>74</v>
      </c>
      <c r="J21" s="21" t="n">
        <v>392</v>
      </c>
      <c r="K21" s="21" t="n">
        <v>427</v>
      </c>
      <c r="L21" s="22" t="n">
        <v>819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351</v>
      </c>
      <c r="C22" s="21" t="n">
        <v>311</v>
      </c>
      <c r="D22" s="22" t="n">
        <v>662</v>
      </c>
      <c r="E22" s="20" t="n">
        <v>45</v>
      </c>
      <c r="F22" s="21" t="n">
        <v>535</v>
      </c>
      <c r="G22" s="21" t="n">
        <v>544</v>
      </c>
      <c r="H22" s="22" t="n">
        <v>1079</v>
      </c>
      <c r="I22" s="20" t="n">
        <v>75</v>
      </c>
      <c r="J22" s="21" t="n">
        <v>460</v>
      </c>
      <c r="K22" s="21" t="n">
        <v>520</v>
      </c>
      <c r="L22" s="22" t="n">
        <v>980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379</v>
      </c>
      <c r="C23" s="21" t="n">
        <v>345</v>
      </c>
      <c r="D23" s="22" t="n">
        <v>724</v>
      </c>
      <c r="E23" s="20" t="n">
        <v>46</v>
      </c>
      <c r="F23" s="21" t="n">
        <v>552</v>
      </c>
      <c r="G23" s="21" t="n">
        <v>540</v>
      </c>
      <c r="H23" s="22" t="n">
        <v>1092</v>
      </c>
      <c r="I23" s="20" t="n">
        <v>76</v>
      </c>
      <c r="J23" s="21" t="n">
        <v>382</v>
      </c>
      <c r="K23" s="21" t="n">
        <v>452</v>
      </c>
      <c r="L23" s="22" t="n">
        <v>834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90</v>
      </c>
      <c r="C24" s="21" t="n">
        <v>354</v>
      </c>
      <c r="D24" s="22" t="n">
        <v>744</v>
      </c>
      <c r="E24" s="20" t="n">
        <v>47</v>
      </c>
      <c r="F24" s="21" t="n">
        <v>490</v>
      </c>
      <c r="G24" s="21" t="n">
        <v>497</v>
      </c>
      <c r="H24" s="22" t="n">
        <v>987</v>
      </c>
      <c r="I24" s="20" t="n">
        <v>77</v>
      </c>
      <c r="J24" s="21" t="n">
        <v>402</v>
      </c>
      <c r="K24" s="21" t="n">
        <v>465</v>
      </c>
      <c r="L24" s="22" t="n">
        <v>86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49</v>
      </c>
      <c r="C25" s="21" t="n">
        <v>349</v>
      </c>
      <c r="D25" s="22" t="n">
        <v>698</v>
      </c>
      <c r="E25" s="20" t="n">
        <v>48</v>
      </c>
      <c r="F25" s="21" t="n">
        <v>481</v>
      </c>
      <c r="G25" s="21" t="n">
        <v>421</v>
      </c>
      <c r="H25" s="22" t="n">
        <v>902</v>
      </c>
      <c r="I25" s="20" t="n">
        <v>78</v>
      </c>
      <c r="J25" s="21" t="n">
        <v>362</v>
      </c>
      <c r="K25" s="21" t="n">
        <v>391</v>
      </c>
      <c r="L25" s="22" t="n">
        <v>75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9</v>
      </c>
      <c r="C26" s="21" t="n">
        <v>337</v>
      </c>
      <c r="D26" s="22" t="n">
        <v>686</v>
      </c>
      <c r="E26" s="20" t="n">
        <v>49</v>
      </c>
      <c r="F26" s="21" t="n">
        <v>478</v>
      </c>
      <c r="G26" s="21" t="n">
        <v>426</v>
      </c>
      <c r="H26" s="22" t="n">
        <v>904</v>
      </c>
      <c r="I26" s="20" t="n">
        <v>79</v>
      </c>
      <c r="J26" s="21" t="n">
        <v>309</v>
      </c>
      <c r="K26" s="21" t="n">
        <v>410</v>
      </c>
      <c r="L26" s="22" t="n">
        <v>71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04</v>
      </c>
      <c r="C27" s="21" t="n">
        <v>395</v>
      </c>
      <c r="D27" s="22" t="n">
        <v>799</v>
      </c>
      <c r="E27" s="20" t="n">
        <v>50</v>
      </c>
      <c r="F27" s="21" t="n">
        <v>454</v>
      </c>
      <c r="G27" s="21" t="n">
        <v>486</v>
      </c>
      <c r="H27" s="22" t="n">
        <v>940</v>
      </c>
      <c r="I27" s="20" t="n">
        <v>80</v>
      </c>
      <c r="J27" s="21" t="n">
        <v>296</v>
      </c>
      <c r="K27" s="21" t="n">
        <v>370</v>
      </c>
      <c r="L27" s="22" t="n">
        <v>66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15</v>
      </c>
      <c r="C28" s="21" t="n">
        <v>382</v>
      </c>
      <c r="D28" s="22" t="n">
        <v>797</v>
      </c>
      <c r="E28" s="20" t="n">
        <v>51</v>
      </c>
      <c r="F28" s="21" t="n">
        <v>502</v>
      </c>
      <c r="G28" s="21" t="n">
        <v>528</v>
      </c>
      <c r="H28" s="22" t="n">
        <v>1030</v>
      </c>
      <c r="I28" s="20" t="n">
        <v>81</v>
      </c>
      <c r="J28" s="21" t="n">
        <v>292</v>
      </c>
      <c r="K28" s="21" t="n">
        <v>363</v>
      </c>
      <c r="L28" s="22" t="n">
        <v>65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73</v>
      </c>
      <c r="C29" s="21" t="n">
        <v>350</v>
      </c>
      <c r="D29" s="22" t="n">
        <v>723</v>
      </c>
      <c r="E29" s="20" t="n">
        <v>52</v>
      </c>
      <c r="F29" s="21" t="n">
        <v>429</v>
      </c>
      <c r="G29" s="21" t="n">
        <v>462</v>
      </c>
      <c r="H29" s="22" t="n">
        <v>891</v>
      </c>
      <c r="I29" s="20" t="n">
        <v>82</v>
      </c>
      <c r="J29" s="21" t="n">
        <v>242</v>
      </c>
      <c r="K29" s="21" t="n">
        <v>363</v>
      </c>
      <c r="L29" s="22" t="n">
        <v>60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22</v>
      </c>
      <c r="C30" s="21" t="n">
        <v>298</v>
      </c>
      <c r="D30" s="22" t="n">
        <v>620</v>
      </c>
      <c r="E30" s="20" t="n">
        <v>53</v>
      </c>
      <c r="F30" s="21" t="n">
        <v>458</v>
      </c>
      <c r="G30" s="21" t="n">
        <v>471</v>
      </c>
      <c r="H30" s="22" t="n">
        <v>929</v>
      </c>
      <c r="I30" s="20" t="n">
        <v>83</v>
      </c>
      <c r="J30" s="21" t="n">
        <v>266</v>
      </c>
      <c r="K30" s="21" t="n">
        <v>369</v>
      </c>
      <c r="L30" s="22" t="n">
        <v>63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17</v>
      </c>
      <c r="C31" s="21" t="n">
        <v>332</v>
      </c>
      <c r="D31" s="22" t="n">
        <v>649</v>
      </c>
      <c r="E31" s="20" t="n">
        <v>54</v>
      </c>
      <c r="F31" s="21" t="n">
        <v>457</v>
      </c>
      <c r="G31" s="21" t="n">
        <v>495</v>
      </c>
      <c r="H31" s="22" t="n">
        <v>952</v>
      </c>
      <c r="I31" s="20" t="n">
        <v>84</v>
      </c>
      <c r="J31" s="21" t="n">
        <v>185</v>
      </c>
      <c r="K31" s="21" t="n">
        <v>340</v>
      </c>
      <c r="L31" s="22" t="n">
        <v>52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35</v>
      </c>
      <c r="C32" s="21" t="n">
        <v>288</v>
      </c>
      <c r="D32" s="22" t="n">
        <v>623</v>
      </c>
      <c r="E32" s="20" t="n">
        <v>55</v>
      </c>
      <c r="F32" s="21" t="n">
        <v>454</v>
      </c>
      <c r="G32" s="21" t="n">
        <v>481</v>
      </c>
      <c r="H32" s="22" t="n">
        <v>935</v>
      </c>
      <c r="I32" s="20" t="n">
        <v>85</v>
      </c>
      <c r="J32" s="21" t="n">
        <v>185</v>
      </c>
      <c r="K32" s="21" t="n">
        <v>360</v>
      </c>
      <c r="L32" s="22" t="n">
        <v>54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09</v>
      </c>
      <c r="C33" s="21" t="n">
        <v>281</v>
      </c>
      <c r="D33" s="22" t="n">
        <v>590</v>
      </c>
      <c r="E33" s="20" t="n">
        <v>56</v>
      </c>
      <c r="F33" s="21" t="n">
        <v>500</v>
      </c>
      <c r="G33" s="21" t="n">
        <v>458</v>
      </c>
      <c r="H33" s="22" t="n">
        <v>958</v>
      </c>
      <c r="I33" s="20" t="n">
        <v>86</v>
      </c>
      <c r="J33" s="21" t="n">
        <v>145</v>
      </c>
      <c r="K33" s="21" t="n">
        <v>312</v>
      </c>
      <c r="L33" s="22" t="n">
        <v>45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29</v>
      </c>
      <c r="C34" s="21" t="n">
        <v>339</v>
      </c>
      <c r="D34" s="22" t="n">
        <v>668</v>
      </c>
      <c r="E34" s="20" t="n">
        <v>57</v>
      </c>
      <c r="F34" s="21" t="n">
        <v>461</v>
      </c>
      <c r="G34" s="21" t="n">
        <v>429</v>
      </c>
      <c r="H34" s="22" t="n">
        <v>890</v>
      </c>
      <c r="I34" s="20" t="n">
        <v>87</v>
      </c>
      <c r="J34" s="21" t="n">
        <v>127</v>
      </c>
      <c r="K34" s="21" t="n">
        <v>254</v>
      </c>
      <c r="L34" s="22" t="n">
        <v>38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21</v>
      </c>
      <c r="C35" s="21" t="n">
        <v>294</v>
      </c>
      <c r="D35" s="22" t="n">
        <v>615</v>
      </c>
      <c r="E35" s="20" t="n">
        <v>58</v>
      </c>
      <c r="F35" s="21" t="n">
        <v>453</v>
      </c>
      <c r="G35" s="21" t="n">
        <v>400</v>
      </c>
      <c r="H35" s="22" t="n">
        <v>853</v>
      </c>
      <c r="I35" s="20" t="n">
        <v>88</v>
      </c>
      <c r="J35" s="21" t="n">
        <v>106</v>
      </c>
      <c r="K35" s="21" t="n">
        <v>248</v>
      </c>
      <c r="L35" s="22" t="n">
        <v>35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27</v>
      </c>
      <c r="C36" s="24" t="n">
        <v>334</v>
      </c>
      <c r="D36" s="25" t="n">
        <v>661</v>
      </c>
      <c r="E36" s="28" t="n">
        <v>59</v>
      </c>
      <c r="F36" s="24" t="n">
        <v>441</v>
      </c>
      <c r="G36" s="24" t="n">
        <v>447</v>
      </c>
      <c r="H36" s="25" t="n">
        <v>888</v>
      </c>
      <c r="I36" s="28" t="n">
        <v>89</v>
      </c>
      <c r="J36" s="24" t="n">
        <v>87</v>
      </c>
      <c r="K36" s="24" t="n">
        <v>238</v>
      </c>
      <c r="L36" s="25" t="n">
        <v>32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16</v>
      </c>
      <c r="C39" s="21" t="n">
        <v>1167</v>
      </c>
      <c r="D39" s="22" t="n">
        <v>2483</v>
      </c>
      <c r="E39" s="20" t="s">
        <v>9</v>
      </c>
      <c r="F39" s="21" t="n">
        <v>2736</v>
      </c>
      <c r="G39" s="21" t="n">
        <v>2503</v>
      </c>
      <c r="H39" s="22" t="n">
        <v>5239</v>
      </c>
      <c r="I39" s="20" t="s">
        <v>10</v>
      </c>
      <c r="J39" s="21" t="n">
        <v>1281</v>
      </c>
      <c r="K39" s="21" t="n">
        <v>1805</v>
      </c>
      <c r="L39" s="22" t="n">
        <v>3086</v>
      </c>
      <c r="M39" s="20" t="s">
        <v>11</v>
      </c>
      <c r="N39" s="21" t="n">
        <v>4589</v>
      </c>
      <c r="O39" s="21" t="n">
        <v>4208</v>
      </c>
      <c r="P39" s="22" t="n">
        <v>8797</v>
      </c>
    </row>
    <row r="40" s="12" customFormat="true" ht="17.25" hidden="false" customHeight="true" outlineLevel="0" collapsed="false">
      <c r="A40" s="20" t="s">
        <v>12</v>
      </c>
      <c r="B40" s="21" t="n">
        <v>1574</v>
      </c>
      <c r="C40" s="21" t="n">
        <v>1455</v>
      </c>
      <c r="D40" s="22" t="n">
        <v>3029</v>
      </c>
      <c r="E40" s="20" t="s">
        <v>13</v>
      </c>
      <c r="F40" s="21" t="n">
        <v>2536</v>
      </c>
      <c r="G40" s="21" t="n">
        <v>2428</v>
      </c>
      <c r="H40" s="22" t="n">
        <v>4964</v>
      </c>
      <c r="I40" s="20" t="s">
        <v>14</v>
      </c>
      <c r="J40" s="21" t="n">
        <v>650</v>
      </c>
      <c r="K40" s="21" t="n">
        <v>1412</v>
      </c>
      <c r="L40" s="22" t="n">
        <v>2062</v>
      </c>
      <c r="M40" s="20" t="s">
        <v>15</v>
      </c>
      <c r="N40" s="21" t="n">
        <v>21869</v>
      </c>
      <c r="O40" s="21" t="n">
        <v>21137</v>
      </c>
      <c r="P40" s="22" t="n">
        <v>43006</v>
      </c>
    </row>
    <row r="41" s="12" customFormat="true" ht="17.25" hidden="false" customHeight="true" outlineLevel="0" collapsed="false">
      <c r="A41" s="20" t="s">
        <v>16</v>
      </c>
      <c r="B41" s="21" t="n">
        <v>1699</v>
      </c>
      <c r="C41" s="21" t="n">
        <v>1586</v>
      </c>
      <c r="D41" s="22" t="n">
        <v>3285</v>
      </c>
      <c r="E41" s="20" t="s">
        <v>17</v>
      </c>
      <c r="F41" s="21" t="n">
        <v>2300</v>
      </c>
      <c r="G41" s="21" t="n">
        <v>2442</v>
      </c>
      <c r="H41" s="22" t="n">
        <v>4742</v>
      </c>
      <c r="I41" s="20" t="s">
        <v>18</v>
      </c>
      <c r="J41" s="21" t="n">
        <v>240</v>
      </c>
      <c r="K41" s="21" t="n">
        <v>764</v>
      </c>
      <c r="L41" s="22" t="n">
        <v>1004</v>
      </c>
      <c r="M41" s="20" t="s">
        <v>19</v>
      </c>
      <c r="N41" s="21" t="n">
        <v>9856</v>
      </c>
      <c r="O41" s="21" t="n">
        <v>12619</v>
      </c>
      <c r="P41" s="22" t="n">
        <v>22475</v>
      </c>
    </row>
    <row r="42" s="12" customFormat="true" ht="17.25" hidden="false" customHeight="true" outlineLevel="0" collapsed="false">
      <c r="A42" s="20" t="s">
        <v>20</v>
      </c>
      <c r="B42" s="21" t="n">
        <v>1818</v>
      </c>
      <c r="C42" s="21" t="n">
        <v>1696</v>
      </c>
      <c r="D42" s="22" t="n">
        <v>3514</v>
      </c>
      <c r="E42" s="20" t="s">
        <v>21</v>
      </c>
      <c r="F42" s="21" t="n">
        <v>2309</v>
      </c>
      <c r="G42" s="21" t="n">
        <v>2215</v>
      </c>
      <c r="H42" s="22" t="n">
        <v>4524</v>
      </c>
      <c r="I42" s="20" t="s">
        <v>22</v>
      </c>
      <c r="J42" s="21" t="n">
        <v>47</v>
      </c>
      <c r="K42" s="21" t="n">
        <v>259</v>
      </c>
      <c r="L42" s="22" t="n">
        <v>306</v>
      </c>
      <c r="M42" s="28" t="s">
        <v>1</v>
      </c>
      <c r="N42" s="24" t="n">
        <v>36314</v>
      </c>
      <c r="O42" s="24" t="n">
        <v>37964</v>
      </c>
      <c r="P42" s="25" t="n">
        <v>74278</v>
      </c>
    </row>
    <row r="43" s="12" customFormat="true" ht="17.25" hidden="false" customHeight="true" outlineLevel="0" collapsed="false">
      <c r="A43" s="20" t="s">
        <v>23</v>
      </c>
      <c r="B43" s="21" t="n">
        <v>1831</v>
      </c>
      <c r="C43" s="21" t="n">
        <v>1757</v>
      </c>
      <c r="D43" s="22" t="n">
        <v>3588</v>
      </c>
      <c r="E43" s="20" t="s">
        <v>24</v>
      </c>
      <c r="F43" s="21" t="n">
        <v>2504</v>
      </c>
      <c r="G43" s="21" t="n">
        <v>2595</v>
      </c>
      <c r="H43" s="22" t="n">
        <v>5099</v>
      </c>
      <c r="I43" s="20" t="s">
        <v>25</v>
      </c>
      <c r="J43" s="21" t="n">
        <v>5</v>
      </c>
      <c r="K43" s="21" t="n">
        <v>37</v>
      </c>
      <c r="L43" s="22" t="n">
        <v>42</v>
      </c>
    </row>
    <row r="44" s="12" customFormat="true" ht="17.25" hidden="false" customHeight="true" outlineLevel="0" collapsed="false">
      <c r="A44" s="20" t="s">
        <v>26</v>
      </c>
      <c r="B44" s="21" t="n">
        <v>1621</v>
      </c>
      <c r="C44" s="21" t="n">
        <v>1536</v>
      </c>
      <c r="D44" s="22" t="n">
        <v>3157</v>
      </c>
      <c r="E44" s="20" t="s">
        <v>27</v>
      </c>
      <c r="F44" s="21" t="n">
        <v>3199</v>
      </c>
      <c r="G44" s="21" t="n">
        <v>3338</v>
      </c>
      <c r="H44" s="22" t="n">
        <v>6537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91</v>
      </c>
      <c r="C45" s="21" t="n">
        <v>1847</v>
      </c>
      <c r="D45" s="22" t="n">
        <v>3838</v>
      </c>
      <c r="E45" s="20" t="s">
        <v>30</v>
      </c>
      <c r="F45" s="21" t="n">
        <v>2519</v>
      </c>
      <c r="G45" s="21" t="n">
        <v>2764</v>
      </c>
      <c r="H45" s="22" t="n">
        <v>528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23</v>
      </c>
      <c r="C46" s="24" t="n">
        <v>2118</v>
      </c>
      <c r="D46" s="25" t="n">
        <v>4341</v>
      </c>
      <c r="E46" s="23" t="s">
        <v>33</v>
      </c>
      <c r="F46" s="24" t="n">
        <v>1915</v>
      </c>
      <c r="G46" s="24" t="n">
        <v>2238</v>
      </c>
      <c r="H46" s="25" t="n">
        <v>415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527</v>
      </c>
      <c r="B4" s="13" t="n">
        <v>4579</v>
      </c>
      <c r="C4" s="13" t="n">
        <v>494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7</v>
      </c>
      <c r="C7" s="18" t="n">
        <v>31</v>
      </c>
      <c r="D7" s="19" t="n">
        <v>58</v>
      </c>
      <c r="E7" s="20" t="n">
        <v>30</v>
      </c>
      <c r="F7" s="21" t="n">
        <v>48</v>
      </c>
      <c r="G7" s="21" t="n">
        <v>41</v>
      </c>
      <c r="H7" s="22" t="n">
        <v>89</v>
      </c>
      <c r="I7" s="20" t="n">
        <v>60</v>
      </c>
      <c r="J7" s="21" t="n">
        <v>64</v>
      </c>
      <c r="K7" s="21" t="n">
        <v>57</v>
      </c>
      <c r="L7" s="22" t="n">
        <v>121</v>
      </c>
      <c r="M7" s="20" t="n">
        <v>90</v>
      </c>
      <c r="N7" s="21" t="n">
        <v>12</v>
      </c>
      <c r="O7" s="21" t="n">
        <v>44</v>
      </c>
      <c r="P7" s="22" t="n">
        <v>56</v>
      </c>
    </row>
    <row r="8" s="12" customFormat="true" ht="17.25" hidden="false" customHeight="true" outlineLevel="0" collapsed="false">
      <c r="A8" s="20" t="n">
        <v>1</v>
      </c>
      <c r="B8" s="21" t="n">
        <v>31</v>
      </c>
      <c r="C8" s="21" t="n">
        <v>24</v>
      </c>
      <c r="D8" s="22" t="n">
        <v>55</v>
      </c>
      <c r="E8" s="20" t="n">
        <v>31</v>
      </c>
      <c r="F8" s="21" t="n">
        <v>47</v>
      </c>
      <c r="G8" s="21" t="n">
        <v>36</v>
      </c>
      <c r="H8" s="22" t="n">
        <v>83</v>
      </c>
      <c r="I8" s="20" t="n">
        <v>61</v>
      </c>
      <c r="J8" s="21" t="n">
        <v>57</v>
      </c>
      <c r="K8" s="21" t="n">
        <v>60</v>
      </c>
      <c r="L8" s="22" t="n">
        <v>117</v>
      </c>
      <c r="M8" s="20" t="n">
        <v>91</v>
      </c>
      <c r="N8" s="21" t="n">
        <v>8</v>
      </c>
      <c r="O8" s="21" t="n">
        <v>35</v>
      </c>
      <c r="P8" s="22" t="n">
        <v>43</v>
      </c>
    </row>
    <row r="9" s="12" customFormat="true" ht="17.25" hidden="false" customHeight="true" outlineLevel="0" collapsed="false">
      <c r="A9" s="20" t="n">
        <v>2</v>
      </c>
      <c r="B9" s="21" t="n">
        <v>26</v>
      </c>
      <c r="C9" s="21" t="n">
        <v>30</v>
      </c>
      <c r="D9" s="22" t="n">
        <v>56</v>
      </c>
      <c r="E9" s="20" t="n">
        <v>32</v>
      </c>
      <c r="F9" s="21" t="n">
        <v>48</v>
      </c>
      <c r="G9" s="21" t="n">
        <v>58</v>
      </c>
      <c r="H9" s="22" t="n">
        <v>106</v>
      </c>
      <c r="I9" s="20" t="n">
        <v>62</v>
      </c>
      <c r="J9" s="21" t="n">
        <v>66</v>
      </c>
      <c r="K9" s="21" t="n">
        <v>82</v>
      </c>
      <c r="L9" s="22" t="n">
        <v>148</v>
      </c>
      <c r="M9" s="20" t="n">
        <v>92</v>
      </c>
      <c r="N9" s="21" t="n">
        <v>10</v>
      </c>
      <c r="O9" s="21" t="n">
        <v>28</v>
      </c>
      <c r="P9" s="22" t="n">
        <v>38</v>
      </c>
    </row>
    <row r="10" s="12" customFormat="true" ht="17.25" hidden="false" customHeight="true" outlineLevel="0" collapsed="false">
      <c r="A10" s="20" t="n">
        <v>3</v>
      </c>
      <c r="B10" s="21" t="n">
        <v>31</v>
      </c>
      <c r="C10" s="21" t="n">
        <v>37</v>
      </c>
      <c r="D10" s="22" t="n">
        <v>68</v>
      </c>
      <c r="E10" s="20" t="n">
        <v>33</v>
      </c>
      <c r="F10" s="21" t="n">
        <v>54</v>
      </c>
      <c r="G10" s="21" t="n">
        <v>55</v>
      </c>
      <c r="H10" s="22" t="n">
        <v>109</v>
      </c>
      <c r="I10" s="20" t="n">
        <v>63</v>
      </c>
      <c r="J10" s="21" t="n">
        <v>70</v>
      </c>
      <c r="K10" s="21" t="n">
        <v>63</v>
      </c>
      <c r="L10" s="22" t="n">
        <v>133</v>
      </c>
      <c r="M10" s="20" t="n">
        <v>93</v>
      </c>
      <c r="N10" s="21" t="n">
        <v>6</v>
      </c>
      <c r="O10" s="21" t="n">
        <v>23</v>
      </c>
      <c r="P10" s="22" t="n">
        <v>29</v>
      </c>
    </row>
    <row r="11" s="12" customFormat="true" ht="17.25" hidden="false" customHeight="true" outlineLevel="0" collapsed="false">
      <c r="A11" s="20" t="n">
        <v>4</v>
      </c>
      <c r="B11" s="21" t="n">
        <v>34</v>
      </c>
      <c r="C11" s="21" t="n">
        <v>36</v>
      </c>
      <c r="D11" s="22" t="n">
        <v>70</v>
      </c>
      <c r="E11" s="20" t="n">
        <v>34</v>
      </c>
      <c r="F11" s="21" t="n">
        <v>55</v>
      </c>
      <c r="G11" s="21" t="n">
        <v>42</v>
      </c>
      <c r="H11" s="22" t="n">
        <v>97</v>
      </c>
      <c r="I11" s="20" t="n">
        <v>64</v>
      </c>
      <c r="J11" s="21" t="n">
        <v>67</v>
      </c>
      <c r="K11" s="21" t="n">
        <v>63</v>
      </c>
      <c r="L11" s="22" t="n">
        <v>130</v>
      </c>
      <c r="M11" s="20" t="n">
        <v>94</v>
      </c>
      <c r="N11" s="21" t="n">
        <v>5</v>
      </c>
      <c r="O11" s="21" t="n">
        <v>21</v>
      </c>
      <c r="P11" s="22" t="n">
        <v>26</v>
      </c>
    </row>
    <row r="12" s="12" customFormat="true" ht="17.25" hidden="false" customHeight="true" outlineLevel="0" collapsed="false">
      <c r="A12" s="20" t="n">
        <v>5</v>
      </c>
      <c r="B12" s="21" t="n">
        <v>34</v>
      </c>
      <c r="C12" s="21" t="n">
        <v>35</v>
      </c>
      <c r="D12" s="22" t="n">
        <v>69</v>
      </c>
      <c r="E12" s="20" t="n">
        <v>35</v>
      </c>
      <c r="F12" s="21" t="n">
        <v>55</v>
      </c>
      <c r="G12" s="21" t="n">
        <v>44</v>
      </c>
      <c r="H12" s="22" t="n">
        <v>99</v>
      </c>
      <c r="I12" s="20" t="n">
        <v>65</v>
      </c>
      <c r="J12" s="21" t="n">
        <v>76</v>
      </c>
      <c r="K12" s="21" t="n">
        <v>68</v>
      </c>
      <c r="L12" s="22" t="n">
        <v>144</v>
      </c>
      <c r="M12" s="20" t="n">
        <v>95</v>
      </c>
      <c r="N12" s="21" t="n">
        <v>2</v>
      </c>
      <c r="O12" s="21" t="n">
        <v>11</v>
      </c>
      <c r="P12" s="22" t="n">
        <v>13</v>
      </c>
    </row>
    <row r="13" s="12" customFormat="true" ht="17.25" hidden="false" customHeight="true" outlineLevel="0" collapsed="false">
      <c r="A13" s="20" t="n">
        <v>6</v>
      </c>
      <c r="B13" s="21" t="n">
        <v>41</v>
      </c>
      <c r="C13" s="21" t="n">
        <v>33</v>
      </c>
      <c r="D13" s="22" t="n">
        <v>74</v>
      </c>
      <c r="E13" s="20" t="n">
        <v>36</v>
      </c>
      <c r="F13" s="21" t="n">
        <v>50</v>
      </c>
      <c r="G13" s="21" t="n">
        <v>53</v>
      </c>
      <c r="H13" s="22" t="n">
        <v>103</v>
      </c>
      <c r="I13" s="20" t="n">
        <v>66</v>
      </c>
      <c r="J13" s="21" t="n">
        <v>65</v>
      </c>
      <c r="K13" s="21" t="n">
        <v>76</v>
      </c>
      <c r="L13" s="22" t="n">
        <v>141</v>
      </c>
      <c r="M13" s="20" t="n">
        <v>96</v>
      </c>
      <c r="N13" s="21" t="n">
        <v>2</v>
      </c>
      <c r="O13" s="21" t="n">
        <v>14</v>
      </c>
      <c r="P13" s="22" t="n">
        <v>16</v>
      </c>
    </row>
    <row r="14" s="12" customFormat="true" ht="17.25" hidden="false" customHeight="true" outlineLevel="0" collapsed="false">
      <c r="A14" s="20" t="n">
        <v>7</v>
      </c>
      <c r="B14" s="21" t="n">
        <v>42</v>
      </c>
      <c r="C14" s="21" t="n">
        <v>32</v>
      </c>
      <c r="D14" s="22" t="n">
        <v>74</v>
      </c>
      <c r="E14" s="20" t="n">
        <v>37</v>
      </c>
      <c r="F14" s="21" t="n">
        <v>42</v>
      </c>
      <c r="G14" s="21" t="n">
        <v>41</v>
      </c>
      <c r="H14" s="22" t="n">
        <v>83</v>
      </c>
      <c r="I14" s="20" t="n">
        <v>67</v>
      </c>
      <c r="J14" s="21" t="n">
        <v>85</v>
      </c>
      <c r="K14" s="21" t="n">
        <v>73</v>
      </c>
      <c r="L14" s="22" t="n">
        <v>158</v>
      </c>
      <c r="M14" s="20" t="n">
        <v>97</v>
      </c>
      <c r="N14" s="21" t="n">
        <v>2</v>
      </c>
      <c r="O14" s="21" t="n">
        <v>7</v>
      </c>
      <c r="P14" s="22" t="n">
        <v>9</v>
      </c>
    </row>
    <row r="15" s="12" customFormat="true" ht="17.25" hidden="false" customHeight="true" outlineLevel="0" collapsed="false">
      <c r="A15" s="20" t="n">
        <v>8</v>
      </c>
      <c r="B15" s="21" t="n">
        <v>36</v>
      </c>
      <c r="C15" s="21" t="n">
        <v>33</v>
      </c>
      <c r="D15" s="22" t="n">
        <v>69</v>
      </c>
      <c r="E15" s="20" t="n">
        <v>38</v>
      </c>
      <c r="F15" s="21" t="n">
        <v>55</v>
      </c>
      <c r="G15" s="21" t="n">
        <v>54</v>
      </c>
      <c r="H15" s="22" t="n">
        <v>109</v>
      </c>
      <c r="I15" s="20" t="n">
        <v>68</v>
      </c>
      <c r="J15" s="21" t="n">
        <v>68</v>
      </c>
      <c r="K15" s="21" t="n">
        <v>86</v>
      </c>
      <c r="L15" s="22" t="n">
        <v>154</v>
      </c>
      <c r="M15" s="20" t="n">
        <v>98</v>
      </c>
      <c r="N15" s="21" t="n">
        <v>2</v>
      </c>
      <c r="O15" s="21" t="n">
        <v>6</v>
      </c>
      <c r="P15" s="22" t="n">
        <v>8</v>
      </c>
    </row>
    <row r="16" s="12" customFormat="true" ht="17.25" hidden="false" customHeight="true" outlineLevel="0" collapsed="false">
      <c r="A16" s="20" t="n">
        <v>9</v>
      </c>
      <c r="B16" s="21" t="n">
        <v>38</v>
      </c>
      <c r="C16" s="21" t="n">
        <v>32</v>
      </c>
      <c r="D16" s="22" t="n">
        <v>70</v>
      </c>
      <c r="E16" s="20" t="n">
        <v>39</v>
      </c>
      <c r="F16" s="21" t="n">
        <v>56</v>
      </c>
      <c r="G16" s="21" t="n">
        <v>51</v>
      </c>
      <c r="H16" s="22" t="n">
        <v>107</v>
      </c>
      <c r="I16" s="20" t="n">
        <v>69</v>
      </c>
      <c r="J16" s="21" t="n">
        <v>102</v>
      </c>
      <c r="K16" s="21" t="n">
        <v>95</v>
      </c>
      <c r="L16" s="22" t="n">
        <v>197</v>
      </c>
      <c r="M16" s="20" t="n">
        <v>99</v>
      </c>
      <c r="N16" s="21" t="n">
        <v>0</v>
      </c>
      <c r="O16" s="21" t="n">
        <v>8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34</v>
      </c>
      <c r="C17" s="21" t="n">
        <v>41</v>
      </c>
      <c r="D17" s="22" t="n">
        <v>75</v>
      </c>
      <c r="E17" s="20" t="n">
        <v>40</v>
      </c>
      <c r="F17" s="21" t="n">
        <v>50</v>
      </c>
      <c r="G17" s="21" t="n">
        <v>61</v>
      </c>
      <c r="H17" s="22" t="n">
        <v>111</v>
      </c>
      <c r="I17" s="20" t="n">
        <v>70</v>
      </c>
      <c r="J17" s="21" t="n">
        <v>80</v>
      </c>
      <c r="K17" s="21" t="n">
        <v>79</v>
      </c>
      <c r="L17" s="22" t="n">
        <v>159</v>
      </c>
      <c r="M17" s="20" t="n">
        <v>100</v>
      </c>
      <c r="N17" s="21" t="n">
        <v>1</v>
      </c>
      <c r="O17" s="21" t="n">
        <v>3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43</v>
      </c>
      <c r="C18" s="21" t="n">
        <v>39</v>
      </c>
      <c r="D18" s="22" t="n">
        <v>82</v>
      </c>
      <c r="E18" s="20" t="n">
        <v>41</v>
      </c>
      <c r="F18" s="21" t="n">
        <v>48</v>
      </c>
      <c r="G18" s="21" t="n">
        <v>51</v>
      </c>
      <c r="H18" s="22" t="n">
        <v>99</v>
      </c>
      <c r="I18" s="20" t="n">
        <v>71</v>
      </c>
      <c r="J18" s="21" t="n">
        <v>90</v>
      </c>
      <c r="K18" s="21" t="n">
        <v>84</v>
      </c>
      <c r="L18" s="22" t="n">
        <v>174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42</v>
      </c>
      <c r="C19" s="21" t="n">
        <v>36</v>
      </c>
      <c r="D19" s="22" t="n">
        <v>78</v>
      </c>
      <c r="E19" s="20" t="n">
        <v>42</v>
      </c>
      <c r="F19" s="21" t="n">
        <v>69</v>
      </c>
      <c r="G19" s="21" t="n">
        <v>50</v>
      </c>
      <c r="H19" s="22" t="n">
        <v>119</v>
      </c>
      <c r="I19" s="20" t="n">
        <v>72</v>
      </c>
      <c r="J19" s="21" t="n">
        <v>47</v>
      </c>
      <c r="K19" s="21" t="n">
        <v>68</v>
      </c>
      <c r="L19" s="22" t="n">
        <v>115</v>
      </c>
      <c r="M19" s="20" t="n">
        <v>102</v>
      </c>
      <c r="N19" s="21" t="n">
        <v>0</v>
      </c>
      <c r="O19" s="21" t="n">
        <v>3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50</v>
      </c>
      <c r="C20" s="21" t="n">
        <v>26</v>
      </c>
      <c r="D20" s="22" t="n">
        <v>76</v>
      </c>
      <c r="E20" s="20" t="n">
        <v>43</v>
      </c>
      <c r="F20" s="21" t="n">
        <v>58</v>
      </c>
      <c r="G20" s="21" t="n">
        <v>65</v>
      </c>
      <c r="H20" s="22" t="n">
        <v>123</v>
      </c>
      <c r="I20" s="20" t="n">
        <v>73</v>
      </c>
      <c r="J20" s="21" t="n">
        <v>43</v>
      </c>
      <c r="K20" s="21" t="n">
        <v>43</v>
      </c>
      <c r="L20" s="22" t="n">
        <v>86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0</v>
      </c>
      <c r="C21" s="21" t="n">
        <v>49</v>
      </c>
      <c r="D21" s="22" t="n">
        <v>89</v>
      </c>
      <c r="E21" s="20" t="n">
        <v>44</v>
      </c>
      <c r="F21" s="21" t="n">
        <v>65</v>
      </c>
      <c r="G21" s="21" t="n">
        <v>81</v>
      </c>
      <c r="H21" s="22" t="n">
        <v>146</v>
      </c>
      <c r="I21" s="20" t="n">
        <v>74</v>
      </c>
      <c r="J21" s="21" t="n">
        <v>44</v>
      </c>
      <c r="K21" s="21" t="n">
        <v>57</v>
      </c>
      <c r="L21" s="22" t="n">
        <v>101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51</v>
      </c>
      <c r="C22" s="21" t="n">
        <v>34</v>
      </c>
      <c r="D22" s="22" t="n">
        <v>85</v>
      </c>
      <c r="E22" s="20" t="n">
        <v>45</v>
      </c>
      <c r="F22" s="21" t="n">
        <v>59</v>
      </c>
      <c r="G22" s="21" t="n">
        <v>64</v>
      </c>
      <c r="H22" s="22" t="n">
        <v>123</v>
      </c>
      <c r="I22" s="20" t="n">
        <v>75</v>
      </c>
      <c r="J22" s="21" t="n">
        <v>45</v>
      </c>
      <c r="K22" s="21" t="n">
        <v>64</v>
      </c>
      <c r="L22" s="22" t="n">
        <v>10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5</v>
      </c>
      <c r="C23" s="21" t="n">
        <v>43</v>
      </c>
      <c r="D23" s="22" t="n">
        <v>88</v>
      </c>
      <c r="E23" s="20" t="n">
        <v>46</v>
      </c>
      <c r="F23" s="21" t="n">
        <v>60</v>
      </c>
      <c r="G23" s="21" t="n">
        <v>66</v>
      </c>
      <c r="H23" s="22" t="n">
        <v>126</v>
      </c>
      <c r="I23" s="20" t="n">
        <v>76</v>
      </c>
      <c r="J23" s="21" t="n">
        <v>54</v>
      </c>
      <c r="K23" s="21" t="n">
        <v>79</v>
      </c>
      <c r="L23" s="22" t="n">
        <v>13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5</v>
      </c>
      <c r="C24" s="21" t="n">
        <v>40</v>
      </c>
      <c r="D24" s="22" t="n">
        <v>85</v>
      </c>
      <c r="E24" s="20" t="n">
        <v>47</v>
      </c>
      <c r="F24" s="21" t="n">
        <v>82</v>
      </c>
      <c r="G24" s="21" t="n">
        <v>66</v>
      </c>
      <c r="H24" s="22" t="n">
        <v>148</v>
      </c>
      <c r="I24" s="20" t="n">
        <v>77</v>
      </c>
      <c r="J24" s="21" t="n">
        <v>43</v>
      </c>
      <c r="K24" s="21" t="n">
        <v>63</v>
      </c>
      <c r="L24" s="22" t="n">
        <v>10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4</v>
      </c>
      <c r="C25" s="21" t="n">
        <v>45</v>
      </c>
      <c r="D25" s="22" t="n">
        <v>99</v>
      </c>
      <c r="E25" s="20" t="n">
        <v>48</v>
      </c>
      <c r="F25" s="21" t="n">
        <v>69</v>
      </c>
      <c r="G25" s="21" t="n">
        <v>69</v>
      </c>
      <c r="H25" s="22" t="n">
        <v>138</v>
      </c>
      <c r="I25" s="20" t="n">
        <v>78</v>
      </c>
      <c r="J25" s="21" t="n">
        <v>46</v>
      </c>
      <c r="K25" s="21" t="n">
        <v>48</v>
      </c>
      <c r="L25" s="22" t="n">
        <v>9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1</v>
      </c>
      <c r="C26" s="21" t="n">
        <v>49</v>
      </c>
      <c r="D26" s="22" t="n">
        <v>90</v>
      </c>
      <c r="E26" s="20" t="n">
        <v>49</v>
      </c>
      <c r="F26" s="21" t="n">
        <v>72</v>
      </c>
      <c r="G26" s="21" t="n">
        <v>78</v>
      </c>
      <c r="H26" s="22" t="n">
        <v>150</v>
      </c>
      <c r="I26" s="20" t="n">
        <v>79</v>
      </c>
      <c r="J26" s="21" t="n">
        <v>49</v>
      </c>
      <c r="K26" s="21" t="n">
        <v>66</v>
      </c>
      <c r="L26" s="22" t="n">
        <v>11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</v>
      </c>
      <c r="C27" s="21" t="n">
        <v>54</v>
      </c>
      <c r="D27" s="22" t="n">
        <v>99</v>
      </c>
      <c r="E27" s="20" t="n">
        <v>50</v>
      </c>
      <c r="F27" s="21" t="n">
        <v>66</v>
      </c>
      <c r="G27" s="21" t="n">
        <v>60</v>
      </c>
      <c r="H27" s="22" t="n">
        <v>126</v>
      </c>
      <c r="I27" s="20" t="n">
        <v>80</v>
      </c>
      <c r="J27" s="21" t="n">
        <v>44</v>
      </c>
      <c r="K27" s="21" t="n">
        <v>72</v>
      </c>
      <c r="L27" s="22" t="n">
        <v>11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5</v>
      </c>
      <c r="C28" s="21" t="n">
        <v>40</v>
      </c>
      <c r="D28" s="22" t="n">
        <v>85</v>
      </c>
      <c r="E28" s="20" t="n">
        <v>51</v>
      </c>
      <c r="F28" s="21" t="n">
        <v>83</v>
      </c>
      <c r="G28" s="21" t="n">
        <v>63</v>
      </c>
      <c r="H28" s="22" t="n">
        <v>146</v>
      </c>
      <c r="I28" s="20" t="n">
        <v>81</v>
      </c>
      <c r="J28" s="21" t="n">
        <v>43</v>
      </c>
      <c r="K28" s="21" t="n">
        <v>66</v>
      </c>
      <c r="L28" s="22" t="n">
        <v>10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2</v>
      </c>
      <c r="C29" s="21" t="n">
        <v>43</v>
      </c>
      <c r="D29" s="22" t="n">
        <v>85</v>
      </c>
      <c r="E29" s="20" t="n">
        <v>52</v>
      </c>
      <c r="F29" s="21" t="n">
        <v>49</v>
      </c>
      <c r="G29" s="21" t="n">
        <v>68</v>
      </c>
      <c r="H29" s="22" t="n">
        <v>117</v>
      </c>
      <c r="I29" s="20" t="n">
        <v>82</v>
      </c>
      <c r="J29" s="21" t="n">
        <v>39</v>
      </c>
      <c r="K29" s="21" t="n">
        <v>53</v>
      </c>
      <c r="L29" s="22" t="n">
        <v>9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1</v>
      </c>
      <c r="C30" s="21" t="n">
        <v>33</v>
      </c>
      <c r="D30" s="22" t="n">
        <v>64</v>
      </c>
      <c r="E30" s="20" t="n">
        <v>53</v>
      </c>
      <c r="F30" s="21" t="n">
        <v>69</v>
      </c>
      <c r="G30" s="21" t="n">
        <v>59</v>
      </c>
      <c r="H30" s="22" t="n">
        <v>128</v>
      </c>
      <c r="I30" s="20" t="n">
        <v>83</v>
      </c>
      <c r="J30" s="21" t="n">
        <v>37</v>
      </c>
      <c r="K30" s="21" t="n">
        <v>62</v>
      </c>
      <c r="L30" s="22" t="n">
        <v>9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6</v>
      </c>
      <c r="C31" s="21" t="n">
        <v>38</v>
      </c>
      <c r="D31" s="22" t="n">
        <v>84</v>
      </c>
      <c r="E31" s="20" t="n">
        <v>54</v>
      </c>
      <c r="F31" s="21" t="n">
        <v>69</v>
      </c>
      <c r="G31" s="21" t="n">
        <v>61</v>
      </c>
      <c r="H31" s="22" t="n">
        <v>130</v>
      </c>
      <c r="I31" s="20" t="n">
        <v>84</v>
      </c>
      <c r="J31" s="21" t="n">
        <v>29</v>
      </c>
      <c r="K31" s="21" t="n">
        <v>52</v>
      </c>
      <c r="L31" s="22" t="n">
        <v>8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2</v>
      </c>
      <c r="C32" s="21" t="n">
        <v>23</v>
      </c>
      <c r="D32" s="22" t="n">
        <v>75</v>
      </c>
      <c r="E32" s="20" t="n">
        <v>55</v>
      </c>
      <c r="F32" s="21" t="n">
        <v>58</v>
      </c>
      <c r="G32" s="21" t="n">
        <v>65</v>
      </c>
      <c r="H32" s="22" t="n">
        <v>123</v>
      </c>
      <c r="I32" s="20" t="n">
        <v>85</v>
      </c>
      <c r="J32" s="21" t="n">
        <v>23</v>
      </c>
      <c r="K32" s="21" t="n">
        <v>44</v>
      </c>
      <c r="L32" s="22" t="n">
        <v>6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2</v>
      </c>
      <c r="C33" s="21" t="n">
        <v>34</v>
      </c>
      <c r="D33" s="22" t="n">
        <v>66</v>
      </c>
      <c r="E33" s="20" t="n">
        <v>56</v>
      </c>
      <c r="F33" s="21" t="n">
        <v>52</v>
      </c>
      <c r="G33" s="21" t="n">
        <v>67</v>
      </c>
      <c r="H33" s="22" t="n">
        <v>119</v>
      </c>
      <c r="I33" s="20" t="n">
        <v>86</v>
      </c>
      <c r="J33" s="21" t="n">
        <v>24</v>
      </c>
      <c r="K33" s="21" t="n">
        <v>56</v>
      </c>
      <c r="L33" s="22" t="n">
        <v>8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6</v>
      </c>
      <c r="C34" s="21" t="n">
        <v>38</v>
      </c>
      <c r="D34" s="22" t="n">
        <v>74</v>
      </c>
      <c r="E34" s="20" t="n">
        <v>57</v>
      </c>
      <c r="F34" s="21" t="n">
        <v>62</v>
      </c>
      <c r="G34" s="21" t="n">
        <v>62</v>
      </c>
      <c r="H34" s="22" t="n">
        <v>124</v>
      </c>
      <c r="I34" s="20" t="n">
        <v>87</v>
      </c>
      <c r="J34" s="21" t="n">
        <v>26</v>
      </c>
      <c r="K34" s="21" t="n">
        <v>34</v>
      </c>
      <c r="L34" s="22" t="n">
        <v>6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0</v>
      </c>
      <c r="C35" s="21" t="n">
        <v>36</v>
      </c>
      <c r="D35" s="22" t="n">
        <v>76</v>
      </c>
      <c r="E35" s="20" t="n">
        <v>58</v>
      </c>
      <c r="F35" s="21" t="n">
        <v>53</v>
      </c>
      <c r="G35" s="21" t="n">
        <v>45</v>
      </c>
      <c r="H35" s="22" t="n">
        <v>98</v>
      </c>
      <c r="I35" s="20" t="n">
        <v>88</v>
      </c>
      <c r="J35" s="21" t="n">
        <v>14</v>
      </c>
      <c r="K35" s="21" t="n">
        <v>46</v>
      </c>
      <c r="L35" s="22" t="n">
        <v>6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1</v>
      </c>
      <c r="C36" s="24" t="n">
        <v>37</v>
      </c>
      <c r="D36" s="25" t="n">
        <v>78</v>
      </c>
      <c r="E36" s="28" t="n">
        <v>59</v>
      </c>
      <c r="F36" s="24" t="n">
        <v>73</v>
      </c>
      <c r="G36" s="24" t="n">
        <v>66</v>
      </c>
      <c r="H36" s="25" t="n">
        <v>139</v>
      </c>
      <c r="I36" s="28" t="n">
        <v>89</v>
      </c>
      <c r="J36" s="24" t="n">
        <v>18</v>
      </c>
      <c r="K36" s="24" t="n">
        <v>39</v>
      </c>
      <c r="L36" s="25" t="n">
        <v>5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9</v>
      </c>
      <c r="C39" s="21" t="n">
        <v>158</v>
      </c>
      <c r="D39" s="22" t="n">
        <v>307</v>
      </c>
      <c r="E39" s="20" t="s">
        <v>9</v>
      </c>
      <c r="F39" s="21" t="n">
        <v>290</v>
      </c>
      <c r="G39" s="21" t="n">
        <v>308</v>
      </c>
      <c r="H39" s="22" t="n">
        <v>598</v>
      </c>
      <c r="I39" s="20" t="s">
        <v>10</v>
      </c>
      <c r="J39" s="21" t="n">
        <v>192</v>
      </c>
      <c r="K39" s="21" t="n">
        <v>305</v>
      </c>
      <c r="L39" s="22" t="n">
        <v>497</v>
      </c>
      <c r="M39" s="20" t="s">
        <v>11</v>
      </c>
      <c r="N39" s="21" t="n">
        <v>549</v>
      </c>
      <c r="O39" s="21" t="n">
        <v>514</v>
      </c>
      <c r="P39" s="22" t="n">
        <v>1063</v>
      </c>
    </row>
    <row r="40" s="12" customFormat="true" ht="17.25" hidden="false" customHeight="true" outlineLevel="0" collapsed="false">
      <c r="A40" s="20" t="s">
        <v>12</v>
      </c>
      <c r="B40" s="21" t="n">
        <v>191</v>
      </c>
      <c r="C40" s="21" t="n">
        <v>165</v>
      </c>
      <c r="D40" s="22" t="n">
        <v>356</v>
      </c>
      <c r="E40" s="20" t="s">
        <v>13</v>
      </c>
      <c r="F40" s="21" t="n">
        <v>342</v>
      </c>
      <c r="G40" s="21" t="n">
        <v>343</v>
      </c>
      <c r="H40" s="22" t="n">
        <v>685</v>
      </c>
      <c r="I40" s="20" t="s">
        <v>14</v>
      </c>
      <c r="J40" s="21" t="n">
        <v>105</v>
      </c>
      <c r="K40" s="21" t="n">
        <v>219</v>
      </c>
      <c r="L40" s="22" t="n">
        <v>324</v>
      </c>
      <c r="M40" s="20" t="s">
        <v>15</v>
      </c>
      <c r="N40" s="21" t="n">
        <v>2746</v>
      </c>
      <c r="O40" s="21" t="n">
        <v>2654</v>
      </c>
      <c r="P40" s="22" t="n">
        <v>5400</v>
      </c>
    </row>
    <row r="41" s="12" customFormat="true" ht="17.25" hidden="false" customHeight="true" outlineLevel="0" collapsed="false">
      <c r="A41" s="20" t="s">
        <v>16</v>
      </c>
      <c r="B41" s="21" t="n">
        <v>209</v>
      </c>
      <c r="C41" s="21" t="n">
        <v>191</v>
      </c>
      <c r="D41" s="22" t="n">
        <v>400</v>
      </c>
      <c r="E41" s="20" t="s">
        <v>17</v>
      </c>
      <c r="F41" s="21" t="n">
        <v>336</v>
      </c>
      <c r="G41" s="21" t="n">
        <v>311</v>
      </c>
      <c r="H41" s="22" t="n">
        <v>647</v>
      </c>
      <c r="I41" s="20" t="s">
        <v>18</v>
      </c>
      <c r="J41" s="21" t="n">
        <v>41</v>
      </c>
      <c r="K41" s="21" t="n">
        <v>151</v>
      </c>
      <c r="L41" s="22" t="n">
        <v>192</v>
      </c>
      <c r="M41" s="20" t="s">
        <v>19</v>
      </c>
      <c r="N41" s="21" t="n">
        <v>1284</v>
      </c>
      <c r="O41" s="21" t="n">
        <v>1780</v>
      </c>
      <c r="P41" s="22" t="n">
        <v>3064</v>
      </c>
    </row>
    <row r="42" s="12" customFormat="true" ht="17.25" hidden="false" customHeight="true" outlineLevel="0" collapsed="false">
      <c r="A42" s="20" t="s">
        <v>20</v>
      </c>
      <c r="B42" s="21" t="n">
        <v>236</v>
      </c>
      <c r="C42" s="21" t="n">
        <v>211</v>
      </c>
      <c r="D42" s="22" t="n">
        <v>447</v>
      </c>
      <c r="E42" s="20" t="s">
        <v>21</v>
      </c>
      <c r="F42" s="21" t="n">
        <v>298</v>
      </c>
      <c r="G42" s="21" t="n">
        <v>305</v>
      </c>
      <c r="H42" s="22" t="n">
        <v>603</v>
      </c>
      <c r="I42" s="20" t="s">
        <v>22</v>
      </c>
      <c r="J42" s="21" t="n">
        <v>8</v>
      </c>
      <c r="K42" s="21" t="n">
        <v>46</v>
      </c>
      <c r="L42" s="22" t="n">
        <v>54</v>
      </c>
      <c r="M42" s="28" t="s">
        <v>1</v>
      </c>
      <c r="N42" s="24" t="n">
        <v>4579</v>
      </c>
      <c r="O42" s="24" t="n">
        <v>4948</v>
      </c>
      <c r="P42" s="25" t="n">
        <v>9527</v>
      </c>
    </row>
    <row r="43" s="12" customFormat="true" ht="17.25" hidden="false" customHeight="true" outlineLevel="0" collapsed="false">
      <c r="A43" s="20" t="s">
        <v>23</v>
      </c>
      <c r="B43" s="21" t="n">
        <v>209</v>
      </c>
      <c r="C43" s="21" t="n">
        <v>208</v>
      </c>
      <c r="D43" s="22" t="n">
        <v>417</v>
      </c>
      <c r="E43" s="20" t="s">
        <v>24</v>
      </c>
      <c r="F43" s="21" t="n">
        <v>324</v>
      </c>
      <c r="G43" s="21" t="n">
        <v>325</v>
      </c>
      <c r="H43" s="22" t="n">
        <v>649</v>
      </c>
      <c r="I43" s="20" t="s">
        <v>25</v>
      </c>
      <c r="J43" s="21" t="n">
        <v>1</v>
      </c>
      <c r="K43" s="21" t="n">
        <v>10</v>
      </c>
      <c r="L43" s="22" t="n">
        <v>11</v>
      </c>
    </row>
    <row r="44" s="12" customFormat="true" ht="17.25" hidden="false" customHeight="true" outlineLevel="0" collapsed="false">
      <c r="A44" s="20" t="s">
        <v>26</v>
      </c>
      <c r="B44" s="21" t="n">
        <v>201</v>
      </c>
      <c r="C44" s="21" t="n">
        <v>168</v>
      </c>
      <c r="D44" s="22" t="n">
        <v>369</v>
      </c>
      <c r="E44" s="20" t="s">
        <v>27</v>
      </c>
      <c r="F44" s="21" t="n">
        <v>396</v>
      </c>
      <c r="G44" s="21" t="n">
        <v>398</v>
      </c>
      <c r="H44" s="22" t="n">
        <v>79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52</v>
      </c>
      <c r="C45" s="21" t="n">
        <v>232</v>
      </c>
      <c r="D45" s="22" t="n">
        <v>484</v>
      </c>
      <c r="E45" s="20" t="s">
        <v>30</v>
      </c>
      <c r="F45" s="21" t="n">
        <v>304</v>
      </c>
      <c r="G45" s="21" t="n">
        <v>331</v>
      </c>
      <c r="H45" s="22" t="n">
        <v>63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58</v>
      </c>
      <c r="C46" s="24" t="n">
        <v>243</v>
      </c>
      <c r="D46" s="25" t="n">
        <v>501</v>
      </c>
      <c r="E46" s="23" t="s">
        <v>33</v>
      </c>
      <c r="F46" s="24" t="n">
        <v>237</v>
      </c>
      <c r="G46" s="24" t="n">
        <v>320</v>
      </c>
      <c r="H46" s="25" t="n">
        <v>55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7122</v>
      </c>
      <c r="B4" s="13" t="n">
        <v>18043</v>
      </c>
      <c r="C4" s="13" t="n">
        <v>1907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8</v>
      </c>
      <c r="C7" s="18" t="n">
        <v>102</v>
      </c>
      <c r="D7" s="19" t="n">
        <v>220</v>
      </c>
      <c r="E7" s="20" t="n">
        <v>30</v>
      </c>
      <c r="F7" s="21" t="n">
        <v>175</v>
      </c>
      <c r="G7" s="21" t="n">
        <v>183</v>
      </c>
      <c r="H7" s="22" t="n">
        <v>358</v>
      </c>
      <c r="I7" s="20" t="n">
        <v>60</v>
      </c>
      <c r="J7" s="21" t="n">
        <v>283</v>
      </c>
      <c r="K7" s="21" t="n">
        <v>297</v>
      </c>
      <c r="L7" s="22" t="n">
        <v>580</v>
      </c>
      <c r="M7" s="20" t="n">
        <v>90</v>
      </c>
      <c r="N7" s="21" t="n">
        <v>40</v>
      </c>
      <c r="O7" s="21" t="n">
        <v>132</v>
      </c>
      <c r="P7" s="22" t="n">
        <v>172</v>
      </c>
    </row>
    <row r="8" s="12" customFormat="true" ht="17.25" hidden="false" customHeight="true" outlineLevel="0" collapsed="false">
      <c r="A8" s="20" t="n">
        <v>1</v>
      </c>
      <c r="B8" s="21" t="n">
        <v>117</v>
      </c>
      <c r="C8" s="21" t="n">
        <v>120</v>
      </c>
      <c r="D8" s="22" t="n">
        <v>237</v>
      </c>
      <c r="E8" s="20" t="n">
        <v>31</v>
      </c>
      <c r="F8" s="21" t="n">
        <v>187</v>
      </c>
      <c r="G8" s="21" t="n">
        <v>170</v>
      </c>
      <c r="H8" s="22" t="n">
        <v>357</v>
      </c>
      <c r="I8" s="20" t="n">
        <v>61</v>
      </c>
      <c r="J8" s="21" t="n">
        <v>259</v>
      </c>
      <c r="K8" s="21" t="n">
        <v>274</v>
      </c>
      <c r="L8" s="22" t="n">
        <v>533</v>
      </c>
      <c r="M8" s="20" t="n">
        <v>91</v>
      </c>
      <c r="N8" s="21" t="n">
        <v>37</v>
      </c>
      <c r="O8" s="21" t="n">
        <v>104</v>
      </c>
      <c r="P8" s="22" t="n">
        <v>141</v>
      </c>
    </row>
    <row r="9" s="12" customFormat="true" ht="17.25" hidden="false" customHeight="true" outlineLevel="0" collapsed="false">
      <c r="A9" s="20" t="n">
        <v>2</v>
      </c>
      <c r="B9" s="21" t="n">
        <v>130</v>
      </c>
      <c r="C9" s="21" t="n">
        <v>157</v>
      </c>
      <c r="D9" s="22" t="n">
        <v>287</v>
      </c>
      <c r="E9" s="20" t="n">
        <v>32</v>
      </c>
      <c r="F9" s="21" t="n">
        <v>221</v>
      </c>
      <c r="G9" s="21" t="n">
        <v>195</v>
      </c>
      <c r="H9" s="22" t="n">
        <v>416</v>
      </c>
      <c r="I9" s="20" t="n">
        <v>62</v>
      </c>
      <c r="J9" s="21" t="n">
        <v>308</v>
      </c>
      <c r="K9" s="21" t="n">
        <v>250</v>
      </c>
      <c r="L9" s="22" t="n">
        <v>558</v>
      </c>
      <c r="M9" s="20" t="n">
        <v>92</v>
      </c>
      <c r="N9" s="21" t="n">
        <v>34</v>
      </c>
      <c r="O9" s="21" t="n">
        <v>104</v>
      </c>
      <c r="P9" s="22" t="n">
        <v>138</v>
      </c>
    </row>
    <row r="10" s="12" customFormat="true" ht="17.25" hidden="false" customHeight="true" outlineLevel="0" collapsed="false">
      <c r="A10" s="20" t="n">
        <v>3</v>
      </c>
      <c r="B10" s="21" t="n">
        <v>142</v>
      </c>
      <c r="C10" s="21" t="n">
        <v>140</v>
      </c>
      <c r="D10" s="22" t="n">
        <v>282</v>
      </c>
      <c r="E10" s="20" t="n">
        <v>33</v>
      </c>
      <c r="F10" s="21" t="n">
        <v>200</v>
      </c>
      <c r="G10" s="21" t="n">
        <v>194</v>
      </c>
      <c r="H10" s="22" t="n">
        <v>394</v>
      </c>
      <c r="I10" s="20" t="n">
        <v>63</v>
      </c>
      <c r="J10" s="21" t="n">
        <v>284</v>
      </c>
      <c r="K10" s="21" t="n">
        <v>276</v>
      </c>
      <c r="L10" s="22" t="n">
        <v>560</v>
      </c>
      <c r="M10" s="20" t="n">
        <v>93</v>
      </c>
      <c r="N10" s="21" t="n">
        <v>23</v>
      </c>
      <c r="O10" s="21" t="n">
        <v>91</v>
      </c>
      <c r="P10" s="22" t="n">
        <v>114</v>
      </c>
    </row>
    <row r="11" s="12" customFormat="true" ht="17.25" hidden="false" customHeight="true" outlineLevel="0" collapsed="false">
      <c r="A11" s="20" t="n">
        <v>4</v>
      </c>
      <c r="B11" s="21" t="n">
        <v>141</v>
      </c>
      <c r="C11" s="21" t="n">
        <v>154</v>
      </c>
      <c r="D11" s="22" t="n">
        <v>295</v>
      </c>
      <c r="E11" s="20" t="n">
        <v>34</v>
      </c>
      <c r="F11" s="21" t="n">
        <v>230</v>
      </c>
      <c r="G11" s="21" t="n">
        <v>197</v>
      </c>
      <c r="H11" s="22" t="n">
        <v>427</v>
      </c>
      <c r="I11" s="20" t="n">
        <v>64</v>
      </c>
      <c r="J11" s="21" t="n">
        <v>297</v>
      </c>
      <c r="K11" s="21" t="n">
        <v>281</v>
      </c>
      <c r="L11" s="22" t="n">
        <v>578</v>
      </c>
      <c r="M11" s="20" t="n">
        <v>94</v>
      </c>
      <c r="N11" s="21" t="n">
        <v>12</v>
      </c>
      <c r="O11" s="21" t="n">
        <v>66</v>
      </c>
      <c r="P11" s="22" t="n">
        <v>78</v>
      </c>
    </row>
    <row r="12" s="12" customFormat="true" ht="17.25" hidden="false" customHeight="true" outlineLevel="0" collapsed="false">
      <c r="A12" s="20" t="n">
        <v>5</v>
      </c>
      <c r="B12" s="21" t="n">
        <v>131</v>
      </c>
      <c r="C12" s="21" t="n">
        <v>158</v>
      </c>
      <c r="D12" s="22" t="n">
        <v>289</v>
      </c>
      <c r="E12" s="20" t="n">
        <v>35</v>
      </c>
      <c r="F12" s="21" t="n">
        <v>229</v>
      </c>
      <c r="G12" s="21" t="n">
        <v>176</v>
      </c>
      <c r="H12" s="22" t="n">
        <v>405</v>
      </c>
      <c r="I12" s="20" t="n">
        <v>65</v>
      </c>
      <c r="J12" s="21" t="n">
        <v>324</v>
      </c>
      <c r="K12" s="21" t="n">
        <v>299</v>
      </c>
      <c r="L12" s="22" t="n">
        <v>623</v>
      </c>
      <c r="M12" s="20" t="n">
        <v>95</v>
      </c>
      <c r="N12" s="21" t="n">
        <v>9</v>
      </c>
      <c r="O12" s="21" t="n">
        <v>41</v>
      </c>
      <c r="P12" s="22" t="n">
        <v>50</v>
      </c>
    </row>
    <row r="13" s="12" customFormat="true" ht="17.25" hidden="false" customHeight="true" outlineLevel="0" collapsed="false">
      <c r="A13" s="20" t="n">
        <v>6</v>
      </c>
      <c r="B13" s="21" t="n">
        <v>143</v>
      </c>
      <c r="C13" s="21" t="n">
        <v>132</v>
      </c>
      <c r="D13" s="22" t="n">
        <v>275</v>
      </c>
      <c r="E13" s="20" t="n">
        <v>36</v>
      </c>
      <c r="F13" s="21" t="n">
        <v>225</v>
      </c>
      <c r="G13" s="21" t="n">
        <v>203</v>
      </c>
      <c r="H13" s="22" t="n">
        <v>428</v>
      </c>
      <c r="I13" s="20" t="n">
        <v>66</v>
      </c>
      <c r="J13" s="21" t="n">
        <v>302</v>
      </c>
      <c r="K13" s="21" t="n">
        <v>287</v>
      </c>
      <c r="L13" s="22" t="n">
        <v>589</v>
      </c>
      <c r="M13" s="20" t="n">
        <v>96</v>
      </c>
      <c r="N13" s="21" t="n">
        <v>8</v>
      </c>
      <c r="O13" s="21" t="n">
        <v>42</v>
      </c>
      <c r="P13" s="22" t="n">
        <v>50</v>
      </c>
    </row>
    <row r="14" s="12" customFormat="true" ht="17.25" hidden="false" customHeight="true" outlineLevel="0" collapsed="false">
      <c r="A14" s="20" t="n">
        <v>7</v>
      </c>
      <c r="B14" s="21" t="n">
        <v>153</v>
      </c>
      <c r="C14" s="21" t="n">
        <v>138</v>
      </c>
      <c r="D14" s="22" t="n">
        <v>291</v>
      </c>
      <c r="E14" s="20" t="n">
        <v>37</v>
      </c>
      <c r="F14" s="21" t="n">
        <v>255</v>
      </c>
      <c r="G14" s="21" t="n">
        <v>216</v>
      </c>
      <c r="H14" s="22" t="n">
        <v>471</v>
      </c>
      <c r="I14" s="20" t="n">
        <v>67</v>
      </c>
      <c r="J14" s="21" t="n">
        <v>298</v>
      </c>
      <c r="K14" s="21" t="n">
        <v>310</v>
      </c>
      <c r="L14" s="22" t="n">
        <v>608</v>
      </c>
      <c r="M14" s="20" t="n">
        <v>97</v>
      </c>
      <c r="N14" s="21" t="n">
        <v>6</v>
      </c>
      <c r="O14" s="21" t="n">
        <v>28</v>
      </c>
      <c r="P14" s="22" t="n">
        <v>34</v>
      </c>
    </row>
    <row r="15" s="12" customFormat="true" ht="17.25" hidden="false" customHeight="true" outlineLevel="0" collapsed="false">
      <c r="A15" s="20" t="n">
        <v>8</v>
      </c>
      <c r="B15" s="21" t="n">
        <v>139</v>
      </c>
      <c r="C15" s="21" t="n">
        <v>151</v>
      </c>
      <c r="D15" s="22" t="n">
        <v>290</v>
      </c>
      <c r="E15" s="20" t="n">
        <v>38</v>
      </c>
      <c r="F15" s="21" t="n">
        <v>217</v>
      </c>
      <c r="G15" s="21" t="n">
        <v>218</v>
      </c>
      <c r="H15" s="22" t="n">
        <v>435</v>
      </c>
      <c r="I15" s="20" t="n">
        <v>68</v>
      </c>
      <c r="J15" s="21" t="n">
        <v>290</v>
      </c>
      <c r="K15" s="21" t="n">
        <v>280</v>
      </c>
      <c r="L15" s="22" t="n">
        <v>570</v>
      </c>
      <c r="M15" s="20" t="n">
        <v>98</v>
      </c>
      <c r="N15" s="21" t="n">
        <v>3</v>
      </c>
      <c r="O15" s="21" t="n">
        <v>29</v>
      </c>
      <c r="P15" s="22" t="n">
        <v>32</v>
      </c>
    </row>
    <row r="16" s="12" customFormat="true" ht="17.25" hidden="false" customHeight="true" outlineLevel="0" collapsed="false">
      <c r="A16" s="20" t="n">
        <v>9</v>
      </c>
      <c r="B16" s="21" t="n">
        <v>144</v>
      </c>
      <c r="C16" s="21" t="n">
        <v>151</v>
      </c>
      <c r="D16" s="22" t="n">
        <v>295</v>
      </c>
      <c r="E16" s="20" t="n">
        <v>39</v>
      </c>
      <c r="F16" s="21" t="n">
        <v>280</v>
      </c>
      <c r="G16" s="21" t="n">
        <v>214</v>
      </c>
      <c r="H16" s="22" t="n">
        <v>494</v>
      </c>
      <c r="I16" s="20" t="n">
        <v>69</v>
      </c>
      <c r="J16" s="21" t="n">
        <v>333</v>
      </c>
      <c r="K16" s="21" t="n">
        <v>377</v>
      </c>
      <c r="L16" s="22" t="n">
        <v>710</v>
      </c>
      <c r="M16" s="20" t="n">
        <v>99</v>
      </c>
      <c r="N16" s="21" t="n">
        <v>2</v>
      </c>
      <c r="O16" s="21" t="n">
        <v>19</v>
      </c>
      <c r="P16" s="22" t="n">
        <v>21</v>
      </c>
    </row>
    <row r="17" s="12" customFormat="true" ht="17.25" hidden="false" customHeight="true" outlineLevel="0" collapsed="false">
      <c r="A17" s="20" t="n">
        <v>10</v>
      </c>
      <c r="B17" s="21" t="n">
        <v>153</v>
      </c>
      <c r="C17" s="21" t="n">
        <v>155</v>
      </c>
      <c r="D17" s="22" t="n">
        <v>308</v>
      </c>
      <c r="E17" s="20" t="n">
        <v>40</v>
      </c>
      <c r="F17" s="21" t="n">
        <v>234</v>
      </c>
      <c r="G17" s="21" t="n">
        <v>250</v>
      </c>
      <c r="H17" s="22" t="n">
        <v>484</v>
      </c>
      <c r="I17" s="20" t="n">
        <v>70</v>
      </c>
      <c r="J17" s="21" t="n">
        <v>335</v>
      </c>
      <c r="K17" s="21" t="n">
        <v>282</v>
      </c>
      <c r="L17" s="22" t="n">
        <v>617</v>
      </c>
      <c r="M17" s="20" t="n">
        <v>100</v>
      </c>
      <c r="N17" s="21" t="n">
        <v>0</v>
      </c>
      <c r="O17" s="21" t="n">
        <v>10</v>
      </c>
      <c r="P17" s="22" t="n">
        <v>10</v>
      </c>
    </row>
    <row r="18" s="12" customFormat="true" ht="17.25" hidden="false" customHeight="true" outlineLevel="0" collapsed="false">
      <c r="A18" s="20" t="n">
        <v>11</v>
      </c>
      <c r="B18" s="21" t="n">
        <v>157</v>
      </c>
      <c r="C18" s="21" t="n">
        <v>147</v>
      </c>
      <c r="D18" s="22" t="n">
        <v>304</v>
      </c>
      <c r="E18" s="20" t="n">
        <v>41</v>
      </c>
      <c r="F18" s="21" t="n">
        <v>250</v>
      </c>
      <c r="G18" s="21" t="n">
        <v>235</v>
      </c>
      <c r="H18" s="22" t="n">
        <v>485</v>
      </c>
      <c r="I18" s="20" t="n">
        <v>71</v>
      </c>
      <c r="J18" s="21" t="n">
        <v>279</v>
      </c>
      <c r="K18" s="21" t="n">
        <v>290</v>
      </c>
      <c r="L18" s="22" t="n">
        <v>569</v>
      </c>
      <c r="M18" s="20" t="n">
        <v>101</v>
      </c>
      <c r="N18" s="21" t="n">
        <v>0</v>
      </c>
      <c r="O18" s="21" t="n">
        <v>9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143</v>
      </c>
      <c r="C19" s="21" t="n">
        <v>156</v>
      </c>
      <c r="D19" s="22" t="n">
        <v>299</v>
      </c>
      <c r="E19" s="20" t="n">
        <v>42</v>
      </c>
      <c r="F19" s="21" t="n">
        <v>297</v>
      </c>
      <c r="G19" s="21" t="n">
        <v>248</v>
      </c>
      <c r="H19" s="22" t="n">
        <v>545</v>
      </c>
      <c r="I19" s="20" t="n">
        <v>72</v>
      </c>
      <c r="J19" s="21" t="n">
        <v>211</v>
      </c>
      <c r="K19" s="21" t="n">
        <v>231</v>
      </c>
      <c r="L19" s="22" t="n">
        <v>442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54</v>
      </c>
      <c r="C20" s="21" t="n">
        <v>154</v>
      </c>
      <c r="D20" s="22" t="n">
        <v>308</v>
      </c>
      <c r="E20" s="20" t="n">
        <v>43</v>
      </c>
      <c r="F20" s="21" t="n">
        <v>254</v>
      </c>
      <c r="G20" s="21" t="n">
        <v>263</v>
      </c>
      <c r="H20" s="22" t="n">
        <v>517</v>
      </c>
      <c r="I20" s="20" t="n">
        <v>73</v>
      </c>
      <c r="J20" s="21" t="n">
        <v>144</v>
      </c>
      <c r="K20" s="21" t="n">
        <v>157</v>
      </c>
      <c r="L20" s="22" t="n">
        <v>301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54</v>
      </c>
      <c r="C21" s="21" t="n">
        <v>166</v>
      </c>
      <c r="D21" s="22" t="n">
        <v>320</v>
      </c>
      <c r="E21" s="20" t="n">
        <v>44</v>
      </c>
      <c r="F21" s="21" t="n">
        <v>277</v>
      </c>
      <c r="G21" s="21" t="n">
        <v>245</v>
      </c>
      <c r="H21" s="22" t="n">
        <v>522</v>
      </c>
      <c r="I21" s="20" t="n">
        <v>74</v>
      </c>
      <c r="J21" s="21" t="n">
        <v>168</v>
      </c>
      <c r="K21" s="21" t="n">
        <v>176</v>
      </c>
      <c r="L21" s="22" t="n">
        <v>344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58</v>
      </c>
      <c r="C22" s="21" t="n">
        <v>158</v>
      </c>
      <c r="D22" s="22" t="n">
        <v>316</v>
      </c>
      <c r="E22" s="20" t="n">
        <v>45</v>
      </c>
      <c r="F22" s="21" t="n">
        <v>253</v>
      </c>
      <c r="G22" s="21" t="n">
        <v>270</v>
      </c>
      <c r="H22" s="22" t="n">
        <v>523</v>
      </c>
      <c r="I22" s="20" t="n">
        <v>75</v>
      </c>
      <c r="J22" s="21" t="n">
        <v>174</v>
      </c>
      <c r="K22" s="21" t="n">
        <v>180</v>
      </c>
      <c r="L22" s="22" t="n">
        <v>354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65</v>
      </c>
      <c r="C23" s="21" t="n">
        <v>159</v>
      </c>
      <c r="D23" s="22" t="n">
        <v>324</v>
      </c>
      <c r="E23" s="20" t="n">
        <v>46</v>
      </c>
      <c r="F23" s="21" t="n">
        <v>244</v>
      </c>
      <c r="G23" s="21" t="n">
        <v>226</v>
      </c>
      <c r="H23" s="22" t="n">
        <v>470</v>
      </c>
      <c r="I23" s="20" t="n">
        <v>76</v>
      </c>
      <c r="J23" s="21" t="n">
        <v>173</v>
      </c>
      <c r="K23" s="21" t="n">
        <v>181</v>
      </c>
      <c r="L23" s="22" t="n">
        <v>35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81</v>
      </c>
      <c r="C24" s="21" t="n">
        <v>177</v>
      </c>
      <c r="D24" s="22" t="n">
        <v>358</v>
      </c>
      <c r="E24" s="20" t="n">
        <v>47</v>
      </c>
      <c r="F24" s="21" t="n">
        <v>242</v>
      </c>
      <c r="G24" s="21" t="n">
        <v>253</v>
      </c>
      <c r="H24" s="22" t="n">
        <v>495</v>
      </c>
      <c r="I24" s="20" t="n">
        <v>77</v>
      </c>
      <c r="J24" s="21" t="n">
        <v>151</v>
      </c>
      <c r="K24" s="21" t="n">
        <v>212</v>
      </c>
      <c r="L24" s="22" t="n">
        <v>36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80</v>
      </c>
      <c r="C25" s="21" t="n">
        <v>163</v>
      </c>
      <c r="D25" s="22" t="n">
        <v>343</v>
      </c>
      <c r="E25" s="20" t="n">
        <v>48</v>
      </c>
      <c r="F25" s="21" t="n">
        <v>254</v>
      </c>
      <c r="G25" s="21" t="n">
        <v>229</v>
      </c>
      <c r="H25" s="22" t="n">
        <v>483</v>
      </c>
      <c r="I25" s="20" t="n">
        <v>78</v>
      </c>
      <c r="J25" s="21" t="n">
        <v>144</v>
      </c>
      <c r="K25" s="21" t="n">
        <v>185</v>
      </c>
      <c r="L25" s="22" t="n">
        <v>32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55</v>
      </c>
      <c r="C26" s="21" t="n">
        <v>175</v>
      </c>
      <c r="D26" s="22" t="n">
        <v>330</v>
      </c>
      <c r="E26" s="20" t="n">
        <v>49</v>
      </c>
      <c r="F26" s="21" t="n">
        <v>260</v>
      </c>
      <c r="G26" s="21" t="n">
        <v>243</v>
      </c>
      <c r="H26" s="22" t="n">
        <v>503</v>
      </c>
      <c r="I26" s="20" t="n">
        <v>79</v>
      </c>
      <c r="J26" s="21" t="n">
        <v>129</v>
      </c>
      <c r="K26" s="21" t="n">
        <v>208</v>
      </c>
      <c r="L26" s="22" t="n">
        <v>33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70</v>
      </c>
      <c r="C27" s="21" t="n">
        <v>185</v>
      </c>
      <c r="D27" s="22" t="n">
        <v>355</v>
      </c>
      <c r="E27" s="20" t="n">
        <v>50</v>
      </c>
      <c r="F27" s="21" t="n">
        <v>237</v>
      </c>
      <c r="G27" s="21" t="n">
        <v>238</v>
      </c>
      <c r="H27" s="22" t="n">
        <v>475</v>
      </c>
      <c r="I27" s="20" t="n">
        <v>80</v>
      </c>
      <c r="J27" s="21" t="n">
        <v>128</v>
      </c>
      <c r="K27" s="21" t="n">
        <v>168</v>
      </c>
      <c r="L27" s="22" t="n">
        <v>29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83</v>
      </c>
      <c r="C28" s="21" t="n">
        <v>157</v>
      </c>
      <c r="D28" s="22" t="n">
        <v>340</v>
      </c>
      <c r="E28" s="20" t="n">
        <v>51</v>
      </c>
      <c r="F28" s="21" t="n">
        <v>279</v>
      </c>
      <c r="G28" s="21" t="n">
        <v>264</v>
      </c>
      <c r="H28" s="22" t="n">
        <v>543</v>
      </c>
      <c r="I28" s="20" t="n">
        <v>81</v>
      </c>
      <c r="J28" s="21" t="n">
        <v>152</v>
      </c>
      <c r="K28" s="21" t="n">
        <v>215</v>
      </c>
      <c r="L28" s="22" t="n">
        <v>367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74</v>
      </c>
      <c r="C29" s="21" t="n">
        <v>159</v>
      </c>
      <c r="D29" s="22" t="n">
        <v>333</v>
      </c>
      <c r="E29" s="20" t="n">
        <v>52</v>
      </c>
      <c r="F29" s="21" t="n">
        <v>180</v>
      </c>
      <c r="G29" s="21" t="n">
        <v>193</v>
      </c>
      <c r="H29" s="22" t="n">
        <v>373</v>
      </c>
      <c r="I29" s="20" t="n">
        <v>82</v>
      </c>
      <c r="J29" s="21" t="n">
        <v>123</v>
      </c>
      <c r="K29" s="21" t="n">
        <v>202</v>
      </c>
      <c r="L29" s="22" t="n">
        <v>32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57</v>
      </c>
      <c r="C30" s="21" t="n">
        <v>172</v>
      </c>
      <c r="D30" s="22" t="n">
        <v>329</v>
      </c>
      <c r="E30" s="20" t="n">
        <v>53</v>
      </c>
      <c r="F30" s="21" t="n">
        <v>273</v>
      </c>
      <c r="G30" s="21" t="n">
        <v>232</v>
      </c>
      <c r="H30" s="22" t="n">
        <v>505</v>
      </c>
      <c r="I30" s="20" t="n">
        <v>83</v>
      </c>
      <c r="J30" s="21" t="n">
        <v>131</v>
      </c>
      <c r="K30" s="21" t="n">
        <v>201</v>
      </c>
      <c r="L30" s="22" t="n">
        <v>33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5</v>
      </c>
      <c r="C31" s="21" t="n">
        <v>177</v>
      </c>
      <c r="D31" s="22" t="n">
        <v>372</v>
      </c>
      <c r="E31" s="20" t="n">
        <v>54</v>
      </c>
      <c r="F31" s="21" t="n">
        <v>242</v>
      </c>
      <c r="G31" s="21" t="n">
        <v>247</v>
      </c>
      <c r="H31" s="22" t="n">
        <v>489</v>
      </c>
      <c r="I31" s="20" t="n">
        <v>84</v>
      </c>
      <c r="J31" s="21" t="n">
        <v>103</v>
      </c>
      <c r="K31" s="21" t="n">
        <v>179</v>
      </c>
      <c r="L31" s="22" t="n">
        <v>28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73</v>
      </c>
      <c r="C32" s="21" t="n">
        <v>166</v>
      </c>
      <c r="D32" s="22" t="n">
        <v>339</v>
      </c>
      <c r="E32" s="20" t="n">
        <v>55</v>
      </c>
      <c r="F32" s="21" t="n">
        <v>229</v>
      </c>
      <c r="G32" s="21" t="n">
        <v>246</v>
      </c>
      <c r="H32" s="22" t="n">
        <v>475</v>
      </c>
      <c r="I32" s="20" t="n">
        <v>85</v>
      </c>
      <c r="J32" s="21" t="n">
        <v>85</v>
      </c>
      <c r="K32" s="21" t="n">
        <v>170</v>
      </c>
      <c r="L32" s="22" t="n">
        <v>25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7</v>
      </c>
      <c r="C33" s="21" t="n">
        <v>169</v>
      </c>
      <c r="D33" s="22" t="n">
        <v>336</v>
      </c>
      <c r="E33" s="20" t="n">
        <v>56</v>
      </c>
      <c r="F33" s="21" t="n">
        <v>233</v>
      </c>
      <c r="G33" s="21" t="n">
        <v>266</v>
      </c>
      <c r="H33" s="22" t="n">
        <v>499</v>
      </c>
      <c r="I33" s="20" t="n">
        <v>86</v>
      </c>
      <c r="J33" s="21" t="n">
        <v>89</v>
      </c>
      <c r="K33" s="21" t="n">
        <v>167</v>
      </c>
      <c r="L33" s="22" t="n">
        <v>25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3</v>
      </c>
      <c r="C34" s="21" t="n">
        <v>156</v>
      </c>
      <c r="D34" s="22" t="n">
        <v>339</v>
      </c>
      <c r="E34" s="20" t="n">
        <v>57</v>
      </c>
      <c r="F34" s="21" t="n">
        <v>246</v>
      </c>
      <c r="G34" s="21" t="n">
        <v>259</v>
      </c>
      <c r="H34" s="22" t="n">
        <v>505</v>
      </c>
      <c r="I34" s="20" t="n">
        <v>87</v>
      </c>
      <c r="J34" s="21" t="n">
        <v>71</v>
      </c>
      <c r="K34" s="21" t="n">
        <v>149</v>
      </c>
      <c r="L34" s="22" t="n">
        <v>22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5</v>
      </c>
      <c r="C35" s="21" t="n">
        <v>163</v>
      </c>
      <c r="D35" s="22" t="n">
        <v>348</v>
      </c>
      <c r="E35" s="20" t="n">
        <v>58</v>
      </c>
      <c r="F35" s="21" t="n">
        <v>282</v>
      </c>
      <c r="G35" s="21" t="n">
        <v>275</v>
      </c>
      <c r="H35" s="22" t="n">
        <v>557</v>
      </c>
      <c r="I35" s="20" t="n">
        <v>88</v>
      </c>
      <c r="J35" s="21" t="n">
        <v>59</v>
      </c>
      <c r="K35" s="21" t="n">
        <v>146</v>
      </c>
      <c r="L35" s="22" t="n">
        <v>20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2</v>
      </c>
      <c r="C36" s="24" t="n">
        <v>189</v>
      </c>
      <c r="D36" s="25" t="n">
        <v>401</v>
      </c>
      <c r="E36" s="28" t="n">
        <v>59</v>
      </c>
      <c r="F36" s="24" t="n">
        <v>236</v>
      </c>
      <c r="G36" s="24" t="n">
        <v>282</v>
      </c>
      <c r="H36" s="25" t="n">
        <v>518</v>
      </c>
      <c r="I36" s="28" t="n">
        <v>89</v>
      </c>
      <c r="J36" s="24" t="n">
        <v>64</v>
      </c>
      <c r="K36" s="24" t="n">
        <v>126</v>
      </c>
      <c r="L36" s="25" t="n">
        <v>19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648</v>
      </c>
      <c r="C39" s="21" t="n">
        <v>673</v>
      </c>
      <c r="D39" s="22" t="n">
        <v>1321</v>
      </c>
      <c r="E39" s="20" t="s">
        <v>9</v>
      </c>
      <c r="F39" s="21" t="n">
        <v>1312</v>
      </c>
      <c r="G39" s="21" t="n">
        <v>1241</v>
      </c>
      <c r="H39" s="22" t="n">
        <v>2553</v>
      </c>
      <c r="I39" s="20" t="s">
        <v>10</v>
      </c>
      <c r="J39" s="21" t="n">
        <v>637</v>
      </c>
      <c r="K39" s="21" t="n">
        <v>965</v>
      </c>
      <c r="L39" s="22" t="n">
        <v>1602</v>
      </c>
      <c r="M39" s="20" t="s">
        <v>11</v>
      </c>
      <c r="N39" s="21" t="n">
        <v>2119</v>
      </c>
      <c r="O39" s="21" t="n">
        <v>2181</v>
      </c>
      <c r="P39" s="22" t="n">
        <v>4300</v>
      </c>
    </row>
    <row r="40" s="12" customFormat="true" ht="17.25" hidden="false" customHeight="true" outlineLevel="0" collapsed="false">
      <c r="A40" s="20" t="s">
        <v>12</v>
      </c>
      <c r="B40" s="21" t="n">
        <v>710</v>
      </c>
      <c r="C40" s="21" t="n">
        <v>730</v>
      </c>
      <c r="D40" s="22" t="n">
        <v>1440</v>
      </c>
      <c r="E40" s="20" t="s">
        <v>13</v>
      </c>
      <c r="F40" s="21" t="n">
        <v>1253</v>
      </c>
      <c r="G40" s="21" t="n">
        <v>1221</v>
      </c>
      <c r="H40" s="22" t="n">
        <v>2474</v>
      </c>
      <c r="I40" s="20" t="s">
        <v>14</v>
      </c>
      <c r="J40" s="21" t="n">
        <v>368</v>
      </c>
      <c r="K40" s="21" t="n">
        <v>758</v>
      </c>
      <c r="L40" s="22" t="n">
        <v>1126</v>
      </c>
      <c r="M40" s="20" t="s">
        <v>15</v>
      </c>
      <c r="N40" s="21" t="n">
        <v>11290</v>
      </c>
      <c r="O40" s="21" t="n">
        <v>10833</v>
      </c>
      <c r="P40" s="22" t="n">
        <v>22123</v>
      </c>
    </row>
    <row r="41" s="12" customFormat="true" ht="17.25" hidden="false" customHeight="true" outlineLevel="0" collapsed="false">
      <c r="A41" s="20" t="s">
        <v>16</v>
      </c>
      <c r="B41" s="21" t="n">
        <v>761</v>
      </c>
      <c r="C41" s="21" t="n">
        <v>778</v>
      </c>
      <c r="D41" s="22" t="n">
        <v>1539</v>
      </c>
      <c r="E41" s="20" t="s">
        <v>17</v>
      </c>
      <c r="F41" s="21" t="n">
        <v>1211</v>
      </c>
      <c r="G41" s="21" t="n">
        <v>1174</v>
      </c>
      <c r="H41" s="22" t="n">
        <v>2385</v>
      </c>
      <c r="I41" s="20" t="s">
        <v>18</v>
      </c>
      <c r="J41" s="21" t="n">
        <v>146</v>
      </c>
      <c r="K41" s="21" t="n">
        <v>497</v>
      </c>
      <c r="L41" s="22" t="n">
        <v>643</v>
      </c>
      <c r="M41" s="20" t="s">
        <v>19</v>
      </c>
      <c r="N41" s="21" t="n">
        <v>4634</v>
      </c>
      <c r="O41" s="21" t="n">
        <v>6065</v>
      </c>
      <c r="P41" s="22" t="n">
        <v>10699</v>
      </c>
    </row>
    <row r="42" s="12" customFormat="true" ht="17.25" hidden="false" customHeight="true" outlineLevel="0" collapsed="false">
      <c r="A42" s="20" t="s">
        <v>20</v>
      </c>
      <c r="B42" s="21" t="n">
        <v>839</v>
      </c>
      <c r="C42" s="21" t="n">
        <v>832</v>
      </c>
      <c r="D42" s="22" t="n">
        <v>1671</v>
      </c>
      <c r="E42" s="20" t="s">
        <v>21</v>
      </c>
      <c r="F42" s="21" t="n">
        <v>1226</v>
      </c>
      <c r="G42" s="21" t="n">
        <v>1328</v>
      </c>
      <c r="H42" s="22" t="n">
        <v>2554</v>
      </c>
      <c r="I42" s="20" t="s">
        <v>22</v>
      </c>
      <c r="J42" s="21" t="n">
        <v>28</v>
      </c>
      <c r="K42" s="21" t="n">
        <v>159</v>
      </c>
      <c r="L42" s="22" t="n">
        <v>187</v>
      </c>
      <c r="M42" s="28" t="s">
        <v>1</v>
      </c>
      <c r="N42" s="24" t="n">
        <v>18043</v>
      </c>
      <c r="O42" s="24" t="n">
        <v>19079</v>
      </c>
      <c r="P42" s="25" t="n">
        <v>37122</v>
      </c>
    </row>
    <row r="43" s="12" customFormat="true" ht="17.25" hidden="false" customHeight="true" outlineLevel="0" collapsed="false">
      <c r="A43" s="20" t="s">
        <v>23</v>
      </c>
      <c r="B43" s="21" t="n">
        <v>879</v>
      </c>
      <c r="C43" s="21" t="n">
        <v>850</v>
      </c>
      <c r="D43" s="22" t="n">
        <v>1729</v>
      </c>
      <c r="E43" s="20" t="s">
        <v>24</v>
      </c>
      <c r="F43" s="21" t="n">
        <v>1431</v>
      </c>
      <c r="G43" s="21" t="n">
        <v>1378</v>
      </c>
      <c r="H43" s="22" t="n">
        <v>2809</v>
      </c>
      <c r="I43" s="20" t="s">
        <v>25</v>
      </c>
      <c r="J43" s="21" t="n">
        <v>0</v>
      </c>
      <c r="K43" s="21" t="n">
        <v>30</v>
      </c>
      <c r="L43" s="22" t="n">
        <v>30</v>
      </c>
    </row>
    <row r="44" s="12" customFormat="true" ht="17.25" hidden="false" customHeight="true" outlineLevel="0" collapsed="false">
      <c r="A44" s="20" t="s">
        <v>26</v>
      </c>
      <c r="B44" s="21" t="n">
        <v>920</v>
      </c>
      <c r="C44" s="21" t="n">
        <v>843</v>
      </c>
      <c r="D44" s="22" t="n">
        <v>1763</v>
      </c>
      <c r="E44" s="20" t="s">
        <v>27</v>
      </c>
      <c r="F44" s="21" t="n">
        <v>1547</v>
      </c>
      <c r="G44" s="21" t="n">
        <v>1553</v>
      </c>
      <c r="H44" s="22" t="n">
        <v>3100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013</v>
      </c>
      <c r="C45" s="21" t="n">
        <v>939</v>
      </c>
      <c r="D45" s="22" t="n">
        <v>1952</v>
      </c>
      <c r="E45" s="20" t="s">
        <v>30</v>
      </c>
      <c r="F45" s="21" t="n">
        <v>1137</v>
      </c>
      <c r="G45" s="21" t="n">
        <v>1136</v>
      </c>
      <c r="H45" s="22" t="n">
        <v>227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06</v>
      </c>
      <c r="C46" s="24" t="n">
        <v>1027</v>
      </c>
      <c r="D46" s="25" t="n">
        <v>2233</v>
      </c>
      <c r="E46" s="23" t="s">
        <v>33</v>
      </c>
      <c r="F46" s="24" t="n">
        <v>771</v>
      </c>
      <c r="G46" s="24" t="n">
        <v>966</v>
      </c>
      <c r="H46" s="25" t="n">
        <v>173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206</v>
      </c>
      <c r="B4" s="13" t="n">
        <v>2064</v>
      </c>
      <c r="C4" s="13" t="n">
        <v>214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7</v>
      </c>
      <c r="C7" s="18" t="n">
        <v>15</v>
      </c>
      <c r="D7" s="19" t="n">
        <v>32</v>
      </c>
      <c r="E7" s="20" t="n">
        <v>30</v>
      </c>
      <c r="F7" s="21" t="n">
        <v>20</v>
      </c>
      <c r="G7" s="21" t="n">
        <v>12</v>
      </c>
      <c r="H7" s="22" t="n">
        <v>32</v>
      </c>
      <c r="I7" s="20" t="n">
        <v>60</v>
      </c>
      <c r="J7" s="21" t="n">
        <v>26</v>
      </c>
      <c r="K7" s="21" t="n">
        <v>36</v>
      </c>
      <c r="L7" s="22" t="n">
        <v>62</v>
      </c>
      <c r="M7" s="20" t="n">
        <v>90</v>
      </c>
      <c r="N7" s="21" t="n">
        <v>9</v>
      </c>
      <c r="O7" s="21" t="n">
        <v>18</v>
      </c>
      <c r="P7" s="22" t="n">
        <v>27</v>
      </c>
    </row>
    <row r="8" s="12" customFormat="true" ht="17.25" hidden="false" customHeight="true" outlineLevel="0" collapsed="false">
      <c r="A8" s="20" t="n">
        <v>1</v>
      </c>
      <c r="B8" s="21" t="n">
        <v>18</v>
      </c>
      <c r="C8" s="21" t="n">
        <v>12</v>
      </c>
      <c r="D8" s="22" t="n">
        <v>30</v>
      </c>
      <c r="E8" s="20" t="n">
        <v>31</v>
      </c>
      <c r="F8" s="21" t="n">
        <v>24</v>
      </c>
      <c r="G8" s="21" t="n">
        <v>25</v>
      </c>
      <c r="H8" s="22" t="n">
        <v>49</v>
      </c>
      <c r="I8" s="20" t="n">
        <v>61</v>
      </c>
      <c r="J8" s="21" t="n">
        <v>35</v>
      </c>
      <c r="K8" s="21" t="n">
        <v>34</v>
      </c>
      <c r="L8" s="22" t="n">
        <v>69</v>
      </c>
      <c r="M8" s="20" t="n">
        <v>91</v>
      </c>
      <c r="N8" s="21" t="n">
        <v>9</v>
      </c>
      <c r="O8" s="21" t="n">
        <v>9</v>
      </c>
      <c r="P8" s="22" t="n">
        <v>18</v>
      </c>
    </row>
    <row r="9" s="12" customFormat="true" ht="17.25" hidden="false" customHeight="true" outlineLevel="0" collapsed="false">
      <c r="A9" s="20" t="n">
        <v>2</v>
      </c>
      <c r="B9" s="21" t="n">
        <v>24</v>
      </c>
      <c r="C9" s="21" t="n">
        <v>25</v>
      </c>
      <c r="D9" s="22" t="n">
        <v>49</v>
      </c>
      <c r="E9" s="20" t="n">
        <v>32</v>
      </c>
      <c r="F9" s="21" t="n">
        <v>26</v>
      </c>
      <c r="G9" s="21" t="n">
        <v>23</v>
      </c>
      <c r="H9" s="22" t="n">
        <v>49</v>
      </c>
      <c r="I9" s="20" t="n">
        <v>62</v>
      </c>
      <c r="J9" s="21" t="n">
        <v>33</v>
      </c>
      <c r="K9" s="21" t="n">
        <v>30</v>
      </c>
      <c r="L9" s="22" t="n">
        <v>63</v>
      </c>
      <c r="M9" s="20" t="n">
        <v>92</v>
      </c>
      <c r="N9" s="21" t="n">
        <v>3</v>
      </c>
      <c r="O9" s="21" t="n">
        <v>15</v>
      </c>
      <c r="P9" s="22" t="n">
        <v>18</v>
      </c>
    </row>
    <row r="10" s="12" customFormat="true" ht="17.25" hidden="false" customHeight="true" outlineLevel="0" collapsed="false">
      <c r="A10" s="20" t="n">
        <v>3</v>
      </c>
      <c r="B10" s="21" t="n">
        <v>19</v>
      </c>
      <c r="C10" s="21" t="n">
        <v>16</v>
      </c>
      <c r="D10" s="22" t="n">
        <v>35</v>
      </c>
      <c r="E10" s="20" t="n">
        <v>33</v>
      </c>
      <c r="F10" s="21" t="n">
        <v>28</v>
      </c>
      <c r="G10" s="21" t="n">
        <v>22</v>
      </c>
      <c r="H10" s="22" t="n">
        <v>50</v>
      </c>
      <c r="I10" s="20" t="n">
        <v>63</v>
      </c>
      <c r="J10" s="21" t="n">
        <v>39</v>
      </c>
      <c r="K10" s="21" t="n">
        <v>34</v>
      </c>
      <c r="L10" s="22" t="n">
        <v>73</v>
      </c>
      <c r="M10" s="20" t="n">
        <v>93</v>
      </c>
      <c r="N10" s="21" t="n">
        <v>4</v>
      </c>
      <c r="O10" s="21" t="n">
        <v>10</v>
      </c>
      <c r="P10" s="22" t="n">
        <v>14</v>
      </c>
    </row>
    <row r="11" s="12" customFormat="true" ht="17.25" hidden="false" customHeight="true" outlineLevel="0" collapsed="false">
      <c r="A11" s="20" t="n">
        <v>4</v>
      </c>
      <c r="B11" s="21" t="n">
        <v>22</v>
      </c>
      <c r="C11" s="21" t="n">
        <v>21</v>
      </c>
      <c r="D11" s="22" t="n">
        <v>43</v>
      </c>
      <c r="E11" s="20" t="n">
        <v>34</v>
      </c>
      <c r="F11" s="21" t="n">
        <v>22</v>
      </c>
      <c r="G11" s="21" t="n">
        <v>22</v>
      </c>
      <c r="H11" s="22" t="n">
        <v>44</v>
      </c>
      <c r="I11" s="20" t="n">
        <v>64</v>
      </c>
      <c r="J11" s="21" t="n">
        <v>35</v>
      </c>
      <c r="K11" s="21" t="n">
        <v>39</v>
      </c>
      <c r="L11" s="22" t="n">
        <v>74</v>
      </c>
      <c r="M11" s="20" t="n">
        <v>94</v>
      </c>
      <c r="N11" s="21" t="n">
        <v>4</v>
      </c>
      <c r="O11" s="21" t="n">
        <v>3</v>
      </c>
      <c r="P11" s="22" t="n">
        <v>7</v>
      </c>
    </row>
    <row r="12" s="12" customFormat="true" ht="17.25" hidden="false" customHeight="true" outlineLevel="0" collapsed="false">
      <c r="A12" s="20" t="n">
        <v>5</v>
      </c>
      <c r="B12" s="21" t="n">
        <v>19</v>
      </c>
      <c r="C12" s="21" t="n">
        <v>19</v>
      </c>
      <c r="D12" s="22" t="n">
        <v>38</v>
      </c>
      <c r="E12" s="20" t="n">
        <v>35</v>
      </c>
      <c r="F12" s="21" t="n">
        <v>20</v>
      </c>
      <c r="G12" s="21" t="n">
        <v>34</v>
      </c>
      <c r="H12" s="22" t="n">
        <v>54</v>
      </c>
      <c r="I12" s="20" t="n">
        <v>65</v>
      </c>
      <c r="J12" s="21" t="n">
        <v>40</v>
      </c>
      <c r="K12" s="21" t="n">
        <v>24</v>
      </c>
      <c r="L12" s="22" t="n">
        <v>64</v>
      </c>
      <c r="M12" s="20" t="n">
        <v>95</v>
      </c>
      <c r="N12" s="21" t="n">
        <v>1</v>
      </c>
      <c r="O12" s="21" t="n">
        <v>10</v>
      </c>
      <c r="P12" s="22" t="n">
        <v>11</v>
      </c>
    </row>
    <row r="13" s="12" customFormat="true" ht="17.25" hidden="false" customHeight="true" outlineLevel="0" collapsed="false">
      <c r="A13" s="20" t="n">
        <v>6</v>
      </c>
      <c r="B13" s="21" t="n">
        <v>18</v>
      </c>
      <c r="C13" s="21" t="n">
        <v>13</v>
      </c>
      <c r="D13" s="22" t="n">
        <v>31</v>
      </c>
      <c r="E13" s="20" t="n">
        <v>36</v>
      </c>
      <c r="F13" s="21" t="n">
        <v>25</v>
      </c>
      <c r="G13" s="21" t="n">
        <v>21</v>
      </c>
      <c r="H13" s="22" t="n">
        <v>46</v>
      </c>
      <c r="I13" s="20" t="n">
        <v>66</v>
      </c>
      <c r="J13" s="21" t="n">
        <v>35</v>
      </c>
      <c r="K13" s="21" t="n">
        <v>33</v>
      </c>
      <c r="L13" s="22" t="n">
        <v>68</v>
      </c>
      <c r="M13" s="20" t="n">
        <v>96</v>
      </c>
      <c r="N13" s="21" t="n">
        <v>1</v>
      </c>
      <c r="O13" s="21" t="n">
        <v>2</v>
      </c>
      <c r="P13" s="22" t="n">
        <v>3</v>
      </c>
    </row>
    <row r="14" s="12" customFormat="true" ht="17.25" hidden="false" customHeight="true" outlineLevel="0" collapsed="false">
      <c r="A14" s="20" t="n">
        <v>7</v>
      </c>
      <c r="B14" s="21" t="n">
        <v>13</v>
      </c>
      <c r="C14" s="21" t="n">
        <v>28</v>
      </c>
      <c r="D14" s="22" t="n">
        <v>41</v>
      </c>
      <c r="E14" s="20" t="n">
        <v>37</v>
      </c>
      <c r="F14" s="21" t="n">
        <v>35</v>
      </c>
      <c r="G14" s="21" t="n">
        <v>30</v>
      </c>
      <c r="H14" s="22" t="n">
        <v>65</v>
      </c>
      <c r="I14" s="20" t="n">
        <v>67</v>
      </c>
      <c r="J14" s="21" t="n">
        <v>30</v>
      </c>
      <c r="K14" s="21" t="n">
        <v>38</v>
      </c>
      <c r="L14" s="22" t="n">
        <v>68</v>
      </c>
      <c r="M14" s="20" t="n">
        <v>97</v>
      </c>
      <c r="N14" s="21" t="n">
        <v>0</v>
      </c>
      <c r="O14" s="21" t="n">
        <v>2</v>
      </c>
      <c r="P14" s="22" t="n">
        <v>2</v>
      </c>
    </row>
    <row r="15" s="12" customFormat="true" ht="17.25" hidden="false" customHeight="true" outlineLevel="0" collapsed="false">
      <c r="A15" s="20" t="n">
        <v>8</v>
      </c>
      <c r="B15" s="21" t="n">
        <v>25</v>
      </c>
      <c r="C15" s="21" t="n">
        <v>19</v>
      </c>
      <c r="D15" s="22" t="n">
        <v>44</v>
      </c>
      <c r="E15" s="20" t="n">
        <v>38</v>
      </c>
      <c r="F15" s="21" t="n">
        <v>33</v>
      </c>
      <c r="G15" s="21" t="n">
        <v>30</v>
      </c>
      <c r="H15" s="22" t="n">
        <v>63</v>
      </c>
      <c r="I15" s="20" t="n">
        <v>68</v>
      </c>
      <c r="J15" s="21" t="n">
        <v>40</v>
      </c>
      <c r="K15" s="21" t="n">
        <v>41</v>
      </c>
      <c r="L15" s="22" t="n">
        <v>81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13</v>
      </c>
      <c r="C16" s="21" t="n">
        <v>27</v>
      </c>
      <c r="D16" s="22" t="n">
        <v>40</v>
      </c>
      <c r="E16" s="20" t="n">
        <v>39</v>
      </c>
      <c r="F16" s="21" t="n">
        <v>45</v>
      </c>
      <c r="G16" s="21" t="n">
        <v>20</v>
      </c>
      <c r="H16" s="22" t="n">
        <v>65</v>
      </c>
      <c r="I16" s="20" t="n">
        <v>69</v>
      </c>
      <c r="J16" s="21" t="n">
        <v>48</v>
      </c>
      <c r="K16" s="21" t="n">
        <v>39</v>
      </c>
      <c r="L16" s="22" t="n">
        <v>87</v>
      </c>
      <c r="M16" s="20" t="n">
        <v>99</v>
      </c>
      <c r="N16" s="21" t="n">
        <v>0</v>
      </c>
      <c r="O16" s="21" t="n">
        <v>0</v>
      </c>
      <c r="P16" s="22" t="n">
        <v>0</v>
      </c>
    </row>
    <row r="17" s="12" customFormat="true" ht="17.25" hidden="false" customHeight="true" outlineLevel="0" collapsed="false">
      <c r="A17" s="20" t="n">
        <v>10</v>
      </c>
      <c r="B17" s="21" t="n">
        <v>16</v>
      </c>
      <c r="C17" s="21" t="n">
        <v>12</v>
      </c>
      <c r="D17" s="22" t="n">
        <v>28</v>
      </c>
      <c r="E17" s="20" t="n">
        <v>40</v>
      </c>
      <c r="F17" s="21" t="n">
        <v>20</v>
      </c>
      <c r="G17" s="21" t="n">
        <v>29</v>
      </c>
      <c r="H17" s="22" t="n">
        <v>49</v>
      </c>
      <c r="I17" s="20" t="n">
        <v>70</v>
      </c>
      <c r="J17" s="21" t="n">
        <v>35</v>
      </c>
      <c r="K17" s="21" t="n">
        <v>36</v>
      </c>
      <c r="L17" s="22" t="n">
        <v>71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7</v>
      </c>
      <c r="C18" s="21" t="n">
        <v>13</v>
      </c>
      <c r="D18" s="22" t="n">
        <v>20</v>
      </c>
      <c r="E18" s="20" t="n">
        <v>41</v>
      </c>
      <c r="F18" s="21" t="n">
        <v>40</v>
      </c>
      <c r="G18" s="21" t="n">
        <v>27</v>
      </c>
      <c r="H18" s="22" t="n">
        <v>67</v>
      </c>
      <c r="I18" s="20" t="n">
        <v>71</v>
      </c>
      <c r="J18" s="21" t="n">
        <v>34</v>
      </c>
      <c r="K18" s="21" t="n">
        <v>34</v>
      </c>
      <c r="L18" s="22" t="n">
        <v>68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6</v>
      </c>
      <c r="C19" s="21" t="n">
        <v>10</v>
      </c>
      <c r="D19" s="22" t="n">
        <v>36</v>
      </c>
      <c r="E19" s="20" t="n">
        <v>42</v>
      </c>
      <c r="F19" s="21" t="n">
        <v>18</v>
      </c>
      <c r="G19" s="21" t="n">
        <v>19</v>
      </c>
      <c r="H19" s="22" t="n">
        <v>37</v>
      </c>
      <c r="I19" s="20" t="n">
        <v>72</v>
      </c>
      <c r="J19" s="21" t="n">
        <v>15</v>
      </c>
      <c r="K19" s="21" t="n">
        <v>18</v>
      </c>
      <c r="L19" s="22" t="n">
        <v>33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3</v>
      </c>
      <c r="C20" s="21" t="n">
        <v>17</v>
      </c>
      <c r="D20" s="22" t="n">
        <v>30</v>
      </c>
      <c r="E20" s="20" t="n">
        <v>43</v>
      </c>
      <c r="F20" s="21" t="n">
        <v>26</v>
      </c>
      <c r="G20" s="21" t="n">
        <v>26</v>
      </c>
      <c r="H20" s="22" t="n">
        <v>52</v>
      </c>
      <c r="I20" s="20" t="n">
        <v>73</v>
      </c>
      <c r="J20" s="21" t="n">
        <v>13</v>
      </c>
      <c r="K20" s="21" t="n">
        <v>21</v>
      </c>
      <c r="L20" s="22" t="n">
        <v>34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1</v>
      </c>
      <c r="C21" s="21" t="n">
        <v>18</v>
      </c>
      <c r="D21" s="22" t="n">
        <v>29</v>
      </c>
      <c r="E21" s="20" t="n">
        <v>44</v>
      </c>
      <c r="F21" s="21" t="n">
        <v>29</v>
      </c>
      <c r="G21" s="21" t="n">
        <v>23</v>
      </c>
      <c r="H21" s="22" t="n">
        <v>52</v>
      </c>
      <c r="I21" s="20" t="n">
        <v>74</v>
      </c>
      <c r="J21" s="21" t="n">
        <v>30</v>
      </c>
      <c r="K21" s="21" t="n">
        <v>20</v>
      </c>
      <c r="L21" s="22" t="n">
        <v>5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</v>
      </c>
      <c r="C22" s="21" t="n">
        <v>13</v>
      </c>
      <c r="D22" s="22" t="n">
        <v>28</v>
      </c>
      <c r="E22" s="20" t="n">
        <v>45</v>
      </c>
      <c r="F22" s="21" t="n">
        <v>24</v>
      </c>
      <c r="G22" s="21" t="n">
        <v>18</v>
      </c>
      <c r="H22" s="22" t="n">
        <v>42</v>
      </c>
      <c r="I22" s="20" t="n">
        <v>75</v>
      </c>
      <c r="J22" s="21" t="n">
        <v>21</v>
      </c>
      <c r="K22" s="21" t="n">
        <v>19</v>
      </c>
      <c r="L22" s="22" t="n">
        <v>4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3</v>
      </c>
      <c r="C23" s="21" t="n">
        <v>17</v>
      </c>
      <c r="D23" s="22" t="n">
        <v>30</v>
      </c>
      <c r="E23" s="20" t="n">
        <v>46</v>
      </c>
      <c r="F23" s="21" t="n">
        <v>23</v>
      </c>
      <c r="G23" s="21" t="n">
        <v>23</v>
      </c>
      <c r="H23" s="22" t="n">
        <v>46</v>
      </c>
      <c r="I23" s="20" t="n">
        <v>76</v>
      </c>
      <c r="J23" s="21" t="n">
        <v>19</v>
      </c>
      <c r="K23" s="21" t="n">
        <v>19</v>
      </c>
      <c r="L23" s="22" t="n">
        <v>3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4</v>
      </c>
      <c r="C24" s="21" t="n">
        <v>13</v>
      </c>
      <c r="D24" s="22" t="n">
        <v>27</v>
      </c>
      <c r="E24" s="20" t="n">
        <v>47</v>
      </c>
      <c r="F24" s="21" t="n">
        <v>27</v>
      </c>
      <c r="G24" s="21" t="n">
        <v>21</v>
      </c>
      <c r="H24" s="22" t="n">
        <v>48</v>
      </c>
      <c r="I24" s="20" t="n">
        <v>77</v>
      </c>
      <c r="J24" s="21" t="n">
        <v>20</v>
      </c>
      <c r="K24" s="21" t="n">
        <v>31</v>
      </c>
      <c r="L24" s="22" t="n">
        <v>5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3</v>
      </c>
      <c r="C25" s="21" t="n">
        <v>16</v>
      </c>
      <c r="D25" s="22" t="n">
        <v>39</v>
      </c>
      <c r="E25" s="20" t="n">
        <v>48</v>
      </c>
      <c r="F25" s="21" t="n">
        <v>26</v>
      </c>
      <c r="G25" s="21" t="n">
        <v>25</v>
      </c>
      <c r="H25" s="22" t="n">
        <v>51</v>
      </c>
      <c r="I25" s="20" t="n">
        <v>78</v>
      </c>
      <c r="J25" s="21" t="n">
        <v>17</v>
      </c>
      <c r="K25" s="21" t="n">
        <v>26</v>
      </c>
      <c r="L25" s="22" t="n">
        <v>4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1</v>
      </c>
      <c r="C26" s="21" t="n">
        <v>13</v>
      </c>
      <c r="D26" s="22" t="n">
        <v>24</v>
      </c>
      <c r="E26" s="20" t="n">
        <v>49</v>
      </c>
      <c r="F26" s="21" t="n">
        <v>30</v>
      </c>
      <c r="G26" s="21" t="n">
        <v>29</v>
      </c>
      <c r="H26" s="22" t="n">
        <v>59</v>
      </c>
      <c r="I26" s="20" t="n">
        <v>79</v>
      </c>
      <c r="J26" s="21" t="n">
        <v>22</v>
      </c>
      <c r="K26" s="21" t="n">
        <v>23</v>
      </c>
      <c r="L26" s="22" t="n">
        <v>4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6</v>
      </c>
      <c r="C27" s="21" t="n">
        <v>11</v>
      </c>
      <c r="D27" s="22" t="n">
        <v>37</v>
      </c>
      <c r="E27" s="20" t="n">
        <v>50</v>
      </c>
      <c r="F27" s="21" t="n">
        <v>21</v>
      </c>
      <c r="G27" s="21" t="n">
        <v>22</v>
      </c>
      <c r="H27" s="22" t="n">
        <v>43</v>
      </c>
      <c r="I27" s="20" t="n">
        <v>80</v>
      </c>
      <c r="J27" s="21" t="n">
        <v>21</v>
      </c>
      <c r="K27" s="21" t="n">
        <v>22</v>
      </c>
      <c r="L27" s="22" t="n">
        <v>4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</v>
      </c>
      <c r="C28" s="21" t="n">
        <v>24</v>
      </c>
      <c r="D28" s="22" t="n">
        <v>35</v>
      </c>
      <c r="E28" s="20" t="n">
        <v>51</v>
      </c>
      <c r="F28" s="21" t="n">
        <v>33</v>
      </c>
      <c r="G28" s="21" t="n">
        <v>29</v>
      </c>
      <c r="H28" s="22" t="n">
        <v>62</v>
      </c>
      <c r="I28" s="20" t="n">
        <v>81</v>
      </c>
      <c r="J28" s="21" t="n">
        <v>25</v>
      </c>
      <c r="K28" s="21" t="n">
        <v>18</v>
      </c>
      <c r="L28" s="22" t="n">
        <v>4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0</v>
      </c>
      <c r="C29" s="21" t="n">
        <v>18</v>
      </c>
      <c r="D29" s="22" t="n">
        <v>38</v>
      </c>
      <c r="E29" s="20" t="n">
        <v>52</v>
      </c>
      <c r="F29" s="21" t="n">
        <v>19</v>
      </c>
      <c r="G29" s="21" t="n">
        <v>10</v>
      </c>
      <c r="H29" s="22" t="n">
        <v>29</v>
      </c>
      <c r="I29" s="20" t="n">
        <v>82</v>
      </c>
      <c r="J29" s="21" t="n">
        <v>11</v>
      </c>
      <c r="K29" s="21" t="n">
        <v>22</v>
      </c>
      <c r="L29" s="22" t="n">
        <v>3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0</v>
      </c>
      <c r="C30" s="21" t="n">
        <v>13</v>
      </c>
      <c r="D30" s="22" t="n">
        <v>33</v>
      </c>
      <c r="E30" s="20" t="n">
        <v>53</v>
      </c>
      <c r="F30" s="21" t="n">
        <v>26</v>
      </c>
      <c r="G30" s="21" t="n">
        <v>35</v>
      </c>
      <c r="H30" s="22" t="n">
        <v>61</v>
      </c>
      <c r="I30" s="20" t="n">
        <v>83</v>
      </c>
      <c r="J30" s="21" t="n">
        <v>22</v>
      </c>
      <c r="K30" s="21" t="n">
        <v>35</v>
      </c>
      <c r="L30" s="22" t="n">
        <v>5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2</v>
      </c>
      <c r="C31" s="21" t="n">
        <v>11</v>
      </c>
      <c r="D31" s="22" t="n">
        <v>33</v>
      </c>
      <c r="E31" s="20" t="n">
        <v>54</v>
      </c>
      <c r="F31" s="21" t="n">
        <v>15</v>
      </c>
      <c r="G31" s="21" t="n">
        <v>29</v>
      </c>
      <c r="H31" s="22" t="n">
        <v>44</v>
      </c>
      <c r="I31" s="20" t="n">
        <v>84</v>
      </c>
      <c r="J31" s="21" t="n">
        <v>10</v>
      </c>
      <c r="K31" s="21" t="n">
        <v>22</v>
      </c>
      <c r="L31" s="22" t="n">
        <v>3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8</v>
      </c>
      <c r="C32" s="21" t="n">
        <v>20</v>
      </c>
      <c r="D32" s="22" t="n">
        <v>38</v>
      </c>
      <c r="E32" s="20" t="n">
        <v>55</v>
      </c>
      <c r="F32" s="21" t="n">
        <v>25</v>
      </c>
      <c r="G32" s="21" t="n">
        <v>30</v>
      </c>
      <c r="H32" s="22" t="n">
        <v>55</v>
      </c>
      <c r="I32" s="20" t="n">
        <v>85</v>
      </c>
      <c r="J32" s="21" t="n">
        <v>7</v>
      </c>
      <c r="K32" s="21" t="n">
        <v>28</v>
      </c>
      <c r="L32" s="22" t="n">
        <v>3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7</v>
      </c>
      <c r="C33" s="21" t="n">
        <v>19</v>
      </c>
      <c r="D33" s="22" t="n">
        <v>36</v>
      </c>
      <c r="E33" s="20" t="n">
        <v>56</v>
      </c>
      <c r="F33" s="21" t="n">
        <v>32</v>
      </c>
      <c r="G33" s="21" t="n">
        <v>25</v>
      </c>
      <c r="H33" s="22" t="n">
        <v>57</v>
      </c>
      <c r="I33" s="20" t="n">
        <v>86</v>
      </c>
      <c r="J33" s="21" t="n">
        <v>9</v>
      </c>
      <c r="K33" s="21" t="n">
        <v>40</v>
      </c>
      <c r="L33" s="22" t="n">
        <v>4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6</v>
      </c>
      <c r="C34" s="21" t="n">
        <v>12</v>
      </c>
      <c r="D34" s="22" t="n">
        <v>28</v>
      </c>
      <c r="E34" s="20" t="n">
        <v>57</v>
      </c>
      <c r="F34" s="21" t="n">
        <v>21</v>
      </c>
      <c r="G34" s="21" t="n">
        <v>22</v>
      </c>
      <c r="H34" s="22" t="n">
        <v>43</v>
      </c>
      <c r="I34" s="20" t="n">
        <v>87</v>
      </c>
      <c r="J34" s="21" t="n">
        <v>11</v>
      </c>
      <c r="K34" s="21" t="n">
        <v>16</v>
      </c>
      <c r="L34" s="22" t="n">
        <v>2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</v>
      </c>
      <c r="C35" s="21" t="n">
        <v>13</v>
      </c>
      <c r="D35" s="22" t="n">
        <v>28</v>
      </c>
      <c r="E35" s="20" t="n">
        <v>58</v>
      </c>
      <c r="F35" s="21" t="n">
        <v>32</v>
      </c>
      <c r="G35" s="21" t="n">
        <v>23</v>
      </c>
      <c r="H35" s="22" t="n">
        <v>55</v>
      </c>
      <c r="I35" s="20" t="n">
        <v>88</v>
      </c>
      <c r="J35" s="21" t="n">
        <v>13</v>
      </c>
      <c r="K35" s="21" t="n">
        <v>18</v>
      </c>
      <c r="L35" s="22" t="n">
        <v>3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</v>
      </c>
      <c r="C36" s="24" t="n">
        <v>26</v>
      </c>
      <c r="D36" s="25" t="n">
        <v>47</v>
      </c>
      <c r="E36" s="28" t="n">
        <v>59</v>
      </c>
      <c r="F36" s="24" t="n">
        <v>23</v>
      </c>
      <c r="G36" s="24" t="n">
        <v>25</v>
      </c>
      <c r="H36" s="25" t="n">
        <v>48</v>
      </c>
      <c r="I36" s="28" t="n">
        <v>89</v>
      </c>
      <c r="J36" s="24" t="n">
        <v>6</v>
      </c>
      <c r="K36" s="24" t="n">
        <v>19</v>
      </c>
      <c r="L36" s="25" t="n">
        <v>2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0</v>
      </c>
      <c r="C39" s="21" t="n">
        <v>89</v>
      </c>
      <c r="D39" s="22" t="n">
        <v>189</v>
      </c>
      <c r="E39" s="20" t="s">
        <v>9</v>
      </c>
      <c r="F39" s="21" t="n">
        <v>133</v>
      </c>
      <c r="G39" s="21" t="n">
        <v>124</v>
      </c>
      <c r="H39" s="22" t="n">
        <v>257</v>
      </c>
      <c r="I39" s="20" t="s">
        <v>10</v>
      </c>
      <c r="J39" s="21" t="n">
        <v>89</v>
      </c>
      <c r="K39" s="21" t="n">
        <v>119</v>
      </c>
      <c r="L39" s="22" t="n">
        <v>208</v>
      </c>
      <c r="M39" s="20" t="s">
        <v>11</v>
      </c>
      <c r="N39" s="21" t="n">
        <v>261</v>
      </c>
      <c r="O39" s="21" t="n">
        <v>265</v>
      </c>
      <c r="P39" s="22" t="n">
        <v>526</v>
      </c>
    </row>
    <row r="40" s="12" customFormat="true" ht="17.25" hidden="false" customHeight="true" outlineLevel="0" collapsed="false">
      <c r="A40" s="20" t="s">
        <v>12</v>
      </c>
      <c r="B40" s="21" t="n">
        <v>88</v>
      </c>
      <c r="C40" s="21" t="n">
        <v>106</v>
      </c>
      <c r="D40" s="22" t="n">
        <v>194</v>
      </c>
      <c r="E40" s="20" t="s">
        <v>13</v>
      </c>
      <c r="F40" s="21" t="n">
        <v>130</v>
      </c>
      <c r="G40" s="21" t="n">
        <v>116</v>
      </c>
      <c r="H40" s="22" t="n">
        <v>246</v>
      </c>
      <c r="I40" s="20" t="s">
        <v>14</v>
      </c>
      <c r="J40" s="21" t="n">
        <v>46</v>
      </c>
      <c r="K40" s="21" t="n">
        <v>121</v>
      </c>
      <c r="L40" s="22" t="n">
        <v>167</v>
      </c>
      <c r="M40" s="20" t="s">
        <v>15</v>
      </c>
      <c r="N40" s="21" t="n">
        <v>1218</v>
      </c>
      <c r="O40" s="21" t="n">
        <v>1141</v>
      </c>
      <c r="P40" s="22" t="n">
        <v>2359</v>
      </c>
    </row>
    <row r="41" s="12" customFormat="true" ht="17.25" hidden="false" customHeight="true" outlineLevel="0" collapsed="false">
      <c r="A41" s="20" t="s">
        <v>16</v>
      </c>
      <c r="B41" s="21" t="n">
        <v>73</v>
      </c>
      <c r="C41" s="21" t="n">
        <v>70</v>
      </c>
      <c r="D41" s="22" t="n">
        <v>143</v>
      </c>
      <c r="E41" s="20" t="s">
        <v>17</v>
      </c>
      <c r="F41" s="21" t="n">
        <v>114</v>
      </c>
      <c r="G41" s="21" t="n">
        <v>125</v>
      </c>
      <c r="H41" s="22" t="n">
        <v>239</v>
      </c>
      <c r="I41" s="20" t="s">
        <v>18</v>
      </c>
      <c r="J41" s="21" t="n">
        <v>29</v>
      </c>
      <c r="K41" s="21" t="n">
        <v>55</v>
      </c>
      <c r="L41" s="22" t="n">
        <v>84</v>
      </c>
      <c r="M41" s="20" t="s">
        <v>19</v>
      </c>
      <c r="N41" s="21" t="n">
        <v>585</v>
      </c>
      <c r="O41" s="21" t="n">
        <v>736</v>
      </c>
      <c r="P41" s="22" t="n">
        <v>1321</v>
      </c>
    </row>
    <row r="42" s="12" customFormat="true" ht="17.25" hidden="false" customHeight="true" outlineLevel="0" collapsed="false">
      <c r="A42" s="20" t="s">
        <v>20</v>
      </c>
      <c r="B42" s="21" t="n">
        <v>76</v>
      </c>
      <c r="C42" s="21" t="n">
        <v>72</v>
      </c>
      <c r="D42" s="22" t="n">
        <v>148</v>
      </c>
      <c r="E42" s="20" t="s">
        <v>21</v>
      </c>
      <c r="F42" s="21" t="n">
        <v>133</v>
      </c>
      <c r="G42" s="21" t="n">
        <v>125</v>
      </c>
      <c r="H42" s="22" t="n">
        <v>258</v>
      </c>
      <c r="I42" s="20" t="s">
        <v>22</v>
      </c>
      <c r="J42" s="21" t="n">
        <v>2</v>
      </c>
      <c r="K42" s="21" t="n">
        <v>17</v>
      </c>
      <c r="L42" s="22" t="n">
        <v>19</v>
      </c>
      <c r="M42" s="28" t="s">
        <v>1</v>
      </c>
      <c r="N42" s="24" t="n">
        <v>2064</v>
      </c>
      <c r="O42" s="24" t="n">
        <v>2142</v>
      </c>
      <c r="P42" s="25" t="n">
        <v>4206</v>
      </c>
    </row>
    <row r="43" s="12" customFormat="true" ht="17.25" hidden="false" customHeight="true" outlineLevel="0" collapsed="false">
      <c r="A43" s="20" t="s">
        <v>23</v>
      </c>
      <c r="B43" s="21" t="n">
        <v>99</v>
      </c>
      <c r="C43" s="21" t="n">
        <v>77</v>
      </c>
      <c r="D43" s="22" t="n">
        <v>176</v>
      </c>
      <c r="E43" s="20" t="s">
        <v>24</v>
      </c>
      <c r="F43" s="21" t="n">
        <v>168</v>
      </c>
      <c r="G43" s="21" t="n">
        <v>173</v>
      </c>
      <c r="H43" s="22" t="n">
        <v>341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87</v>
      </c>
      <c r="C44" s="21" t="n">
        <v>90</v>
      </c>
      <c r="D44" s="22" t="n">
        <v>177</v>
      </c>
      <c r="E44" s="20" t="s">
        <v>27</v>
      </c>
      <c r="F44" s="21" t="n">
        <v>193</v>
      </c>
      <c r="G44" s="21" t="n">
        <v>175</v>
      </c>
      <c r="H44" s="22" t="n">
        <v>368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20</v>
      </c>
      <c r="C45" s="21" t="n">
        <v>104</v>
      </c>
      <c r="D45" s="22" t="n">
        <v>224</v>
      </c>
      <c r="E45" s="20" t="s">
        <v>30</v>
      </c>
      <c r="F45" s="21" t="n">
        <v>127</v>
      </c>
      <c r="G45" s="21" t="n">
        <v>129</v>
      </c>
      <c r="H45" s="22" t="n">
        <v>25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58</v>
      </c>
      <c r="C46" s="24" t="n">
        <v>135</v>
      </c>
      <c r="D46" s="25" t="n">
        <v>293</v>
      </c>
      <c r="E46" s="23" t="s">
        <v>33</v>
      </c>
      <c r="F46" s="24" t="n">
        <v>99</v>
      </c>
      <c r="G46" s="24" t="n">
        <v>118</v>
      </c>
      <c r="H46" s="25" t="n">
        <v>21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497</v>
      </c>
      <c r="B4" s="13" t="n">
        <v>1720</v>
      </c>
      <c r="C4" s="13" t="n">
        <v>177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</v>
      </c>
      <c r="C7" s="18" t="n">
        <v>14</v>
      </c>
      <c r="D7" s="19" t="n">
        <v>27</v>
      </c>
      <c r="E7" s="20" t="n">
        <v>30</v>
      </c>
      <c r="F7" s="21" t="n">
        <v>22</v>
      </c>
      <c r="G7" s="21" t="n">
        <v>18</v>
      </c>
      <c r="H7" s="22" t="n">
        <v>40</v>
      </c>
      <c r="I7" s="20" t="n">
        <v>60</v>
      </c>
      <c r="J7" s="21" t="n">
        <v>26</v>
      </c>
      <c r="K7" s="21" t="n">
        <v>25</v>
      </c>
      <c r="L7" s="22" t="n">
        <v>51</v>
      </c>
      <c r="M7" s="20" t="n">
        <v>90</v>
      </c>
      <c r="N7" s="21" t="n">
        <v>5</v>
      </c>
      <c r="O7" s="21" t="n">
        <v>21</v>
      </c>
      <c r="P7" s="22" t="n">
        <v>26</v>
      </c>
    </row>
    <row r="8" s="12" customFormat="true" ht="17.25" hidden="false" customHeight="true" outlineLevel="0" collapsed="false">
      <c r="A8" s="20" t="n">
        <v>1</v>
      </c>
      <c r="B8" s="21" t="n">
        <v>9</v>
      </c>
      <c r="C8" s="21" t="n">
        <v>10</v>
      </c>
      <c r="D8" s="22" t="n">
        <v>19</v>
      </c>
      <c r="E8" s="20" t="n">
        <v>31</v>
      </c>
      <c r="F8" s="21" t="n">
        <v>16</v>
      </c>
      <c r="G8" s="21" t="n">
        <v>14</v>
      </c>
      <c r="H8" s="22" t="n">
        <v>30</v>
      </c>
      <c r="I8" s="20" t="n">
        <v>61</v>
      </c>
      <c r="J8" s="21" t="n">
        <v>36</v>
      </c>
      <c r="K8" s="21" t="n">
        <v>40</v>
      </c>
      <c r="L8" s="22" t="n">
        <v>76</v>
      </c>
      <c r="M8" s="20" t="n">
        <v>91</v>
      </c>
      <c r="N8" s="21" t="n">
        <v>9</v>
      </c>
      <c r="O8" s="21" t="n">
        <v>7</v>
      </c>
      <c r="P8" s="22" t="n">
        <v>16</v>
      </c>
    </row>
    <row r="9" s="12" customFormat="true" ht="17.25" hidden="false" customHeight="true" outlineLevel="0" collapsed="false">
      <c r="A9" s="20" t="n">
        <v>2</v>
      </c>
      <c r="B9" s="21" t="n">
        <v>8</v>
      </c>
      <c r="C9" s="21" t="n">
        <v>15</v>
      </c>
      <c r="D9" s="22" t="n">
        <v>23</v>
      </c>
      <c r="E9" s="20" t="n">
        <v>32</v>
      </c>
      <c r="F9" s="21" t="n">
        <v>26</v>
      </c>
      <c r="G9" s="21" t="n">
        <v>15</v>
      </c>
      <c r="H9" s="22" t="n">
        <v>41</v>
      </c>
      <c r="I9" s="20" t="n">
        <v>62</v>
      </c>
      <c r="J9" s="21" t="n">
        <v>23</v>
      </c>
      <c r="K9" s="21" t="n">
        <v>28</v>
      </c>
      <c r="L9" s="22" t="n">
        <v>51</v>
      </c>
      <c r="M9" s="20" t="n">
        <v>92</v>
      </c>
      <c r="N9" s="21" t="n">
        <v>4</v>
      </c>
      <c r="O9" s="21" t="n">
        <v>12</v>
      </c>
      <c r="P9" s="22" t="n">
        <v>16</v>
      </c>
    </row>
    <row r="10" s="12" customFormat="true" ht="17.25" hidden="false" customHeight="true" outlineLevel="0" collapsed="false">
      <c r="A10" s="20" t="n">
        <v>3</v>
      </c>
      <c r="B10" s="21" t="n">
        <v>15</v>
      </c>
      <c r="C10" s="21" t="n">
        <v>19</v>
      </c>
      <c r="D10" s="22" t="n">
        <v>34</v>
      </c>
      <c r="E10" s="20" t="n">
        <v>33</v>
      </c>
      <c r="F10" s="21" t="n">
        <v>27</v>
      </c>
      <c r="G10" s="21" t="n">
        <v>21</v>
      </c>
      <c r="H10" s="22" t="n">
        <v>48</v>
      </c>
      <c r="I10" s="20" t="n">
        <v>63</v>
      </c>
      <c r="J10" s="21" t="n">
        <v>29</v>
      </c>
      <c r="K10" s="21" t="n">
        <v>21</v>
      </c>
      <c r="L10" s="22" t="n">
        <v>50</v>
      </c>
      <c r="M10" s="20" t="n">
        <v>93</v>
      </c>
      <c r="N10" s="21" t="n">
        <v>1</v>
      </c>
      <c r="O10" s="21" t="n">
        <v>3</v>
      </c>
      <c r="P10" s="22" t="n">
        <v>4</v>
      </c>
    </row>
    <row r="11" s="12" customFormat="true" ht="17.25" hidden="false" customHeight="true" outlineLevel="0" collapsed="false">
      <c r="A11" s="20" t="n">
        <v>4</v>
      </c>
      <c r="B11" s="21" t="n">
        <v>13</v>
      </c>
      <c r="C11" s="21" t="n">
        <v>10</v>
      </c>
      <c r="D11" s="22" t="n">
        <v>23</v>
      </c>
      <c r="E11" s="20" t="n">
        <v>34</v>
      </c>
      <c r="F11" s="21" t="n">
        <v>25</v>
      </c>
      <c r="G11" s="21" t="n">
        <v>17</v>
      </c>
      <c r="H11" s="22" t="n">
        <v>42</v>
      </c>
      <c r="I11" s="20" t="n">
        <v>64</v>
      </c>
      <c r="J11" s="21" t="n">
        <v>30</v>
      </c>
      <c r="K11" s="21" t="n">
        <v>28</v>
      </c>
      <c r="L11" s="22" t="n">
        <v>58</v>
      </c>
      <c r="M11" s="20" t="n">
        <v>94</v>
      </c>
      <c r="N11" s="21" t="n">
        <v>7</v>
      </c>
      <c r="O11" s="21" t="n">
        <v>4</v>
      </c>
      <c r="P11" s="22" t="n">
        <v>11</v>
      </c>
    </row>
    <row r="12" s="12" customFormat="true" ht="17.25" hidden="false" customHeight="true" outlineLevel="0" collapsed="false">
      <c r="A12" s="20" t="n">
        <v>5</v>
      </c>
      <c r="B12" s="21" t="n">
        <v>18</v>
      </c>
      <c r="C12" s="21" t="n">
        <v>12</v>
      </c>
      <c r="D12" s="22" t="n">
        <v>30</v>
      </c>
      <c r="E12" s="20" t="n">
        <v>35</v>
      </c>
      <c r="F12" s="21" t="n">
        <v>22</v>
      </c>
      <c r="G12" s="21" t="n">
        <v>21</v>
      </c>
      <c r="H12" s="22" t="n">
        <v>43</v>
      </c>
      <c r="I12" s="20" t="n">
        <v>65</v>
      </c>
      <c r="J12" s="21" t="n">
        <v>24</v>
      </c>
      <c r="K12" s="21" t="n">
        <v>32</v>
      </c>
      <c r="L12" s="22" t="n">
        <v>56</v>
      </c>
      <c r="M12" s="20" t="n">
        <v>95</v>
      </c>
      <c r="N12" s="21" t="n">
        <v>2</v>
      </c>
      <c r="O12" s="21" t="n">
        <v>2</v>
      </c>
      <c r="P12" s="22" t="n">
        <v>4</v>
      </c>
    </row>
    <row r="13" s="12" customFormat="true" ht="17.25" hidden="false" customHeight="true" outlineLevel="0" collapsed="false">
      <c r="A13" s="20" t="n">
        <v>6</v>
      </c>
      <c r="B13" s="21" t="n">
        <v>12</v>
      </c>
      <c r="C13" s="21" t="n">
        <v>16</v>
      </c>
      <c r="D13" s="22" t="n">
        <v>28</v>
      </c>
      <c r="E13" s="20" t="n">
        <v>36</v>
      </c>
      <c r="F13" s="21" t="n">
        <v>15</v>
      </c>
      <c r="G13" s="21" t="n">
        <v>24</v>
      </c>
      <c r="H13" s="22" t="n">
        <v>39</v>
      </c>
      <c r="I13" s="20" t="n">
        <v>66</v>
      </c>
      <c r="J13" s="21" t="n">
        <v>26</v>
      </c>
      <c r="K13" s="21" t="n">
        <v>28</v>
      </c>
      <c r="L13" s="22" t="n">
        <v>54</v>
      </c>
      <c r="M13" s="20" t="n">
        <v>96</v>
      </c>
      <c r="N13" s="21" t="n">
        <v>1</v>
      </c>
      <c r="O13" s="21" t="n">
        <v>2</v>
      </c>
      <c r="P13" s="22" t="n">
        <v>3</v>
      </c>
    </row>
    <row r="14" s="12" customFormat="true" ht="17.25" hidden="false" customHeight="true" outlineLevel="0" collapsed="false">
      <c r="A14" s="20" t="n">
        <v>7</v>
      </c>
      <c r="B14" s="21" t="n">
        <v>10</v>
      </c>
      <c r="C14" s="21" t="n">
        <v>18</v>
      </c>
      <c r="D14" s="22" t="n">
        <v>28</v>
      </c>
      <c r="E14" s="20" t="n">
        <v>37</v>
      </c>
      <c r="F14" s="21" t="n">
        <v>28</v>
      </c>
      <c r="G14" s="21" t="n">
        <v>24</v>
      </c>
      <c r="H14" s="22" t="n">
        <v>52</v>
      </c>
      <c r="I14" s="20" t="n">
        <v>67</v>
      </c>
      <c r="J14" s="21" t="n">
        <v>26</v>
      </c>
      <c r="K14" s="21" t="n">
        <v>24</v>
      </c>
      <c r="L14" s="22" t="n">
        <v>50</v>
      </c>
      <c r="M14" s="20" t="n">
        <v>97</v>
      </c>
      <c r="N14" s="21" t="n">
        <v>4</v>
      </c>
      <c r="O14" s="21" t="n">
        <v>3</v>
      </c>
      <c r="P14" s="22" t="n">
        <v>7</v>
      </c>
    </row>
    <row r="15" s="12" customFormat="true" ht="17.25" hidden="false" customHeight="true" outlineLevel="0" collapsed="false">
      <c r="A15" s="20" t="n">
        <v>8</v>
      </c>
      <c r="B15" s="21" t="n">
        <v>13</v>
      </c>
      <c r="C15" s="21" t="n">
        <v>11</v>
      </c>
      <c r="D15" s="22" t="n">
        <v>24</v>
      </c>
      <c r="E15" s="20" t="n">
        <v>38</v>
      </c>
      <c r="F15" s="21" t="n">
        <v>25</v>
      </c>
      <c r="G15" s="21" t="n">
        <v>17</v>
      </c>
      <c r="H15" s="22" t="n">
        <v>42</v>
      </c>
      <c r="I15" s="20" t="n">
        <v>68</v>
      </c>
      <c r="J15" s="21" t="n">
        <v>22</v>
      </c>
      <c r="K15" s="21" t="n">
        <v>30</v>
      </c>
      <c r="L15" s="22" t="n">
        <v>52</v>
      </c>
      <c r="M15" s="20" t="n">
        <v>98</v>
      </c>
      <c r="N15" s="21" t="n">
        <v>0</v>
      </c>
      <c r="O15" s="21" t="n">
        <v>2</v>
      </c>
      <c r="P15" s="22" t="n">
        <v>2</v>
      </c>
    </row>
    <row r="16" s="12" customFormat="true" ht="17.25" hidden="false" customHeight="true" outlineLevel="0" collapsed="false">
      <c r="A16" s="20" t="n">
        <v>9</v>
      </c>
      <c r="B16" s="21" t="n">
        <v>18</v>
      </c>
      <c r="C16" s="21" t="n">
        <v>16</v>
      </c>
      <c r="D16" s="22" t="n">
        <v>34</v>
      </c>
      <c r="E16" s="20" t="n">
        <v>39</v>
      </c>
      <c r="F16" s="21" t="n">
        <v>15</v>
      </c>
      <c r="G16" s="21" t="n">
        <v>25</v>
      </c>
      <c r="H16" s="22" t="n">
        <v>40</v>
      </c>
      <c r="I16" s="20" t="n">
        <v>69</v>
      </c>
      <c r="J16" s="21" t="n">
        <v>44</v>
      </c>
      <c r="K16" s="21" t="n">
        <v>39</v>
      </c>
      <c r="L16" s="22" t="n">
        <v>83</v>
      </c>
      <c r="M16" s="20" t="n">
        <v>99</v>
      </c>
      <c r="N16" s="21" t="n">
        <v>0</v>
      </c>
      <c r="O16" s="21" t="n">
        <v>2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13</v>
      </c>
      <c r="C17" s="21" t="n">
        <v>20</v>
      </c>
      <c r="D17" s="22" t="n">
        <v>33</v>
      </c>
      <c r="E17" s="20" t="n">
        <v>40</v>
      </c>
      <c r="F17" s="21" t="n">
        <v>31</v>
      </c>
      <c r="G17" s="21" t="n">
        <v>17</v>
      </c>
      <c r="H17" s="22" t="n">
        <v>48</v>
      </c>
      <c r="I17" s="20" t="n">
        <v>70</v>
      </c>
      <c r="J17" s="21" t="n">
        <v>34</v>
      </c>
      <c r="K17" s="21" t="n">
        <v>28</v>
      </c>
      <c r="L17" s="22" t="n">
        <v>62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8</v>
      </c>
      <c r="C18" s="21" t="n">
        <v>11</v>
      </c>
      <c r="D18" s="22" t="n">
        <v>29</v>
      </c>
      <c r="E18" s="20" t="n">
        <v>41</v>
      </c>
      <c r="F18" s="21" t="n">
        <v>28</v>
      </c>
      <c r="G18" s="21" t="n">
        <v>20</v>
      </c>
      <c r="H18" s="22" t="n">
        <v>48</v>
      </c>
      <c r="I18" s="20" t="n">
        <v>71</v>
      </c>
      <c r="J18" s="21" t="n">
        <v>30</v>
      </c>
      <c r="K18" s="21" t="n">
        <v>26</v>
      </c>
      <c r="L18" s="22" t="n">
        <v>56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15</v>
      </c>
      <c r="C19" s="21" t="n">
        <v>14</v>
      </c>
      <c r="D19" s="22" t="n">
        <v>29</v>
      </c>
      <c r="E19" s="20" t="n">
        <v>42</v>
      </c>
      <c r="F19" s="21" t="n">
        <v>19</v>
      </c>
      <c r="G19" s="21" t="n">
        <v>25</v>
      </c>
      <c r="H19" s="22" t="n">
        <v>44</v>
      </c>
      <c r="I19" s="20" t="n">
        <v>72</v>
      </c>
      <c r="J19" s="21" t="n">
        <v>18</v>
      </c>
      <c r="K19" s="21" t="n">
        <v>16</v>
      </c>
      <c r="L19" s="22" t="n">
        <v>34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20</v>
      </c>
      <c r="C20" s="21" t="n">
        <v>8</v>
      </c>
      <c r="D20" s="22" t="n">
        <v>28</v>
      </c>
      <c r="E20" s="20" t="n">
        <v>43</v>
      </c>
      <c r="F20" s="21" t="n">
        <v>19</v>
      </c>
      <c r="G20" s="21" t="n">
        <v>19</v>
      </c>
      <c r="H20" s="22" t="n">
        <v>38</v>
      </c>
      <c r="I20" s="20" t="n">
        <v>73</v>
      </c>
      <c r="J20" s="21" t="n">
        <v>10</v>
      </c>
      <c r="K20" s="21" t="n">
        <v>9</v>
      </c>
      <c r="L20" s="22" t="n">
        <v>19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2</v>
      </c>
      <c r="C21" s="21" t="n">
        <v>8</v>
      </c>
      <c r="D21" s="22" t="n">
        <v>20</v>
      </c>
      <c r="E21" s="20" t="n">
        <v>44</v>
      </c>
      <c r="F21" s="21" t="n">
        <v>20</v>
      </c>
      <c r="G21" s="21" t="n">
        <v>21</v>
      </c>
      <c r="H21" s="22" t="n">
        <v>41</v>
      </c>
      <c r="I21" s="20" t="n">
        <v>74</v>
      </c>
      <c r="J21" s="21" t="n">
        <v>19</v>
      </c>
      <c r="K21" s="21" t="n">
        <v>11</v>
      </c>
      <c r="L21" s="22" t="n">
        <v>30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5</v>
      </c>
      <c r="C22" s="21" t="n">
        <v>10</v>
      </c>
      <c r="D22" s="22" t="n">
        <v>35</v>
      </c>
      <c r="E22" s="20" t="n">
        <v>45</v>
      </c>
      <c r="F22" s="21" t="n">
        <v>35</v>
      </c>
      <c r="G22" s="21" t="n">
        <v>18</v>
      </c>
      <c r="H22" s="22" t="n">
        <v>53</v>
      </c>
      <c r="I22" s="20" t="n">
        <v>75</v>
      </c>
      <c r="J22" s="21" t="n">
        <v>10</v>
      </c>
      <c r="K22" s="21" t="n">
        <v>19</v>
      </c>
      <c r="L22" s="22" t="n">
        <v>2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6</v>
      </c>
      <c r="C23" s="21" t="n">
        <v>13</v>
      </c>
      <c r="D23" s="22" t="n">
        <v>29</v>
      </c>
      <c r="E23" s="20" t="n">
        <v>46</v>
      </c>
      <c r="F23" s="21" t="n">
        <v>19</v>
      </c>
      <c r="G23" s="21" t="n">
        <v>31</v>
      </c>
      <c r="H23" s="22" t="n">
        <v>50</v>
      </c>
      <c r="I23" s="20" t="n">
        <v>76</v>
      </c>
      <c r="J23" s="21" t="n">
        <v>15</v>
      </c>
      <c r="K23" s="21" t="n">
        <v>18</v>
      </c>
      <c r="L23" s="22" t="n">
        <v>3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2</v>
      </c>
      <c r="C24" s="21" t="n">
        <v>18</v>
      </c>
      <c r="D24" s="22" t="n">
        <v>30</v>
      </c>
      <c r="E24" s="20" t="n">
        <v>47</v>
      </c>
      <c r="F24" s="21" t="n">
        <v>26</v>
      </c>
      <c r="G24" s="21" t="n">
        <v>16</v>
      </c>
      <c r="H24" s="22" t="n">
        <v>42</v>
      </c>
      <c r="I24" s="20" t="n">
        <v>77</v>
      </c>
      <c r="J24" s="21" t="n">
        <v>18</v>
      </c>
      <c r="K24" s="21" t="n">
        <v>29</v>
      </c>
      <c r="L24" s="22" t="n">
        <v>4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1</v>
      </c>
      <c r="C25" s="21" t="n">
        <v>18</v>
      </c>
      <c r="D25" s="22" t="n">
        <v>39</v>
      </c>
      <c r="E25" s="20" t="n">
        <v>48</v>
      </c>
      <c r="F25" s="21" t="n">
        <v>18</v>
      </c>
      <c r="G25" s="21" t="n">
        <v>17</v>
      </c>
      <c r="H25" s="22" t="n">
        <v>35</v>
      </c>
      <c r="I25" s="20" t="n">
        <v>78</v>
      </c>
      <c r="J25" s="21" t="n">
        <v>17</v>
      </c>
      <c r="K25" s="21" t="n">
        <v>18</v>
      </c>
      <c r="L25" s="22" t="n">
        <v>3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2</v>
      </c>
      <c r="C26" s="21" t="n">
        <v>17</v>
      </c>
      <c r="D26" s="22" t="n">
        <v>29</v>
      </c>
      <c r="E26" s="20" t="n">
        <v>49</v>
      </c>
      <c r="F26" s="21" t="n">
        <v>19</v>
      </c>
      <c r="G26" s="21" t="n">
        <v>12</v>
      </c>
      <c r="H26" s="22" t="n">
        <v>31</v>
      </c>
      <c r="I26" s="20" t="n">
        <v>79</v>
      </c>
      <c r="J26" s="21" t="n">
        <v>14</v>
      </c>
      <c r="K26" s="21" t="n">
        <v>29</v>
      </c>
      <c r="L26" s="22" t="n">
        <v>4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4</v>
      </c>
      <c r="C27" s="21" t="n">
        <v>18</v>
      </c>
      <c r="D27" s="22" t="n">
        <v>32</v>
      </c>
      <c r="E27" s="20" t="n">
        <v>50</v>
      </c>
      <c r="F27" s="21" t="n">
        <v>20</v>
      </c>
      <c r="G27" s="21" t="n">
        <v>21</v>
      </c>
      <c r="H27" s="22" t="n">
        <v>41</v>
      </c>
      <c r="I27" s="20" t="n">
        <v>80</v>
      </c>
      <c r="J27" s="21" t="n">
        <v>19</v>
      </c>
      <c r="K27" s="21" t="n">
        <v>13</v>
      </c>
      <c r="L27" s="22" t="n">
        <v>3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</v>
      </c>
      <c r="C28" s="21" t="n">
        <v>13</v>
      </c>
      <c r="D28" s="22" t="n">
        <v>19</v>
      </c>
      <c r="E28" s="20" t="n">
        <v>51</v>
      </c>
      <c r="F28" s="21" t="n">
        <v>26</v>
      </c>
      <c r="G28" s="21" t="n">
        <v>25</v>
      </c>
      <c r="H28" s="22" t="n">
        <v>51</v>
      </c>
      <c r="I28" s="20" t="n">
        <v>81</v>
      </c>
      <c r="J28" s="21" t="n">
        <v>13</v>
      </c>
      <c r="K28" s="21" t="n">
        <v>18</v>
      </c>
      <c r="L28" s="22" t="n">
        <v>3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</v>
      </c>
      <c r="C29" s="21" t="n">
        <v>21</v>
      </c>
      <c r="D29" s="22" t="n">
        <v>32</v>
      </c>
      <c r="E29" s="20" t="n">
        <v>52</v>
      </c>
      <c r="F29" s="21" t="n">
        <v>18</v>
      </c>
      <c r="G29" s="21" t="n">
        <v>28</v>
      </c>
      <c r="H29" s="22" t="n">
        <v>46</v>
      </c>
      <c r="I29" s="20" t="n">
        <v>82</v>
      </c>
      <c r="J29" s="21" t="n">
        <v>11</v>
      </c>
      <c r="K29" s="21" t="n">
        <v>20</v>
      </c>
      <c r="L29" s="22" t="n">
        <v>3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7</v>
      </c>
      <c r="C30" s="21" t="n">
        <v>12</v>
      </c>
      <c r="D30" s="22" t="n">
        <v>19</v>
      </c>
      <c r="E30" s="20" t="n">
        <v>53</v>
      </c>
      <c r="F30" s="21" t="n">
        <v>21</v>
      </c>
      <c r="G30" s="21" t="n">
        <v>23</v>
      </c>
      <c r="H30" s="22" t="n">
        <v>44</v>
      </c>
      <c r="I30" s="20" t="n">
        <v>83</v>
      </c>
      <c r="J30" s="21" t="n">
        <v>12</v>
      </c>
      <c r="K30" s="21" t="n">
        <v>19</v>
      </c>
      <c r="L30" s="22" t="n">
        <v>3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7</v>
      </c>
      <c r="C31" s="21" t="n">
        <v>17</v>
      </c>
      <c r="D31" s="22" t="n">
        <v>34</v>
      </c>
      <c r="E31" s="20" t="n">
        <v>54</v>
      </c>
      <c r="F31" s="21" t="n">
        <v>30</v>
      </c>
      <c r="G31" s="21" t="n">
        <v>25</v>
      </c>
      <c r="H31" s="22" t="n">
        <v>55</v>
      </c>
      <c r="I31" s="20" t="n">
        <v>84</v>
      </c>
      <c r="J31" s="21" t="n">
        <v>15</v>
      </c>
      <c r="K31" s="21" t="n">
        <v>8</v>
      </c>
      <c r="L31" s="22" t="n">
        <v>2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3</v>
      </c>
      <c r="C32" s="21" t="n">
        <v>12</v>
      </c>
      <c r="D32" s="22" t="n">
        <v>25</v>
      </c>
      <c r="E32" s="20" t="n">
        <v>55</v>
      </c>
      <c r="F32" s="21" t="n">
        <v>27</v>
      </c>
      <c r="G32" s="21" t="n">
        <v>24</v>
      </c>
      <c r="H32" s="22" t="n">
        <v>51</v>
      </c>
      <c r="I32" s="20" t="n">
        <v>85</v>
      </c>
      <c r="J32" s="21" t="n">
        <v>6</v>
      </c>
      <c r="K32" s="21" t="n">
        <v>27</v>
      </c>
      <c r="L32" s="22" t="n">
        <v>3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</v>
      </c>
      <c r="C33" s="21" t="n">
        <v>17</v>
      </c>
      <c r="D33" s="22" t="n">
        <v>28</v>
      </c>
      <c r="E33" s="20" t="n">
        <v>56</v>
      </c>
      <c r="F33" s="21" t="n">
        <v>26</v>
      </c>
      <c r="G33" s="21" t="n">
        <v>24</v>
      </c>
      <c r="H33" s="22" t="n">
        <v>50</v>
      </c>
      <c r="I33" s="20" t="n">
        <v>86</v>
      </c>
      <c r="J33" s="21" t="n">
        <v>10</v>
      </c>
      <c r="K33" s="21" t="n">
        <v>18</v>
      </c>
      <c r="L33" s="22" t="n">
        <v>2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</v>
      </c>
      <c r="C34" s="21" t="n">
        <v>11</v>
      </c>
      <c r="D34" s="22" t="n">
        <v>35</v>
      </c>
      <c r="E34" s="20" t="n">
        <v>57</v>
      </c>
      <c r="F34" s="21" t="n">
        <v>27</v>
      </c>
      <c r="G34" s="21" t="n">
        <v>16</v>
      </c>
      <c r="H34" s="22" t="n">
        <v>43</v>
      </c>
      <c r="I34" s="20" t="n">
        <v>87</v>
      </c>
      <c r="J34" s="21" t="n">
        <v>1</v>
      </c>
      <c r="K34" s="21" t="n">
        <v>13</v>
      </c>
      <c r="L34" s="22" t="n">
        <v>1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3</v>
      </c>
      <c r="C35" s="21" t="n">
        <v>8</v>
      </c>
      <c r="D35" s="22" t="n">
        <v>21</v>
      </c>
      <c r="E35" s="20" t="n">
        <v>58</v>
      </c>
      <c r="F35" s="21" t="n">
        <v>21</v>
      </c>
      <c r="G35" s="21" t="n">
        <v>27</v>
      </c>
      <c r="H35" s="22" t="n">
        <v>48</v>
      </c>
      <c r="I35" s="20" t="n">
        <v>88</v>
      </c>
      <c r="J35" s="21" t="n">
        <v>7</v>
      </c>
      <c r="K35" s="21" t="n">
        <v>13</v>
      </c>
      <c r="L35" s="22" t="n">
        <v>2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</v>
      </c>
      <c r="C36" s="24" t="n">
        <v>16</v>
      </c>
      <c r="D36" s="25" t="n">
        <v>27</v>
      </c>
      <c r="E36" s="28" t="n">
        <v>59</v>
      </c>
      <c r="F36" s="24" t="n">
        <v>24</v>
      </c>
      <c r="G36" s="24" t="n">
        <v>27</v>
      </c>
      <c r="H36" s="25" t="n">
        <v>51</v>
      </c>
      <c r="I36" s="28" t="n">
        <v>89</v>
      </c>
      <c r="J36" s="24" t="n">
        <v>7</v>
      </c>
      <c r="K36" s="24" t="n">
        <v>15</v>
      </c>
      <c r="L36" s="25" t="n">
        <v>2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8</v>
      </c>
      <c r="C39" s="21" t="n">
        <v>68</v>
      </c>
      <c r="D39" s="22" t="n">
        <v>126</v>
      </c>
      <c r="E39" s="20" t="s">
        <v>9</v>
      </c>
      <c r="F39" s="21" t="n">
        <v>117</v>
      </c>
      <c r="G39" s="21" t="n">
        <v>102</v>
      </c>
      <c r="H39" s="22" t="n">
        <v>219</v>
      </c>
      <c r="I39" s="20" t="s">
        <v>10</v>
      </c>
      <c r="J39" s="21" t="n">
        <v>70</v>
      </c>
      <c r="K39" s="21" t="n">
        <v>78</v>
      </c>
      <c r="L39" s="22" t="n">
        <v>148</v>
      </c>
      <c r="M39" s="20" t="s">
        <v>11</v>
      </c>
      <c r="N39" s="21" t="n">
        <v>207</v>
      </c>
      <c r="O39" s="21" t="n">
        <v>202</v>
      </c>
      <c r="P39" s="22" t="n">
        <v>409</v>
      </c>
    </row>
    <row r="40" s="12" customFormat="true" ht="17.25" hidden="false" customHeight="true" outlineLevel="0" collapsed="false">
      <c r="A40" s="20" t="s">
        <v>12</v>
      </c>
      <c r="B40" s="21" t="n">
        <v>71</v>
      </c>
      <c r="C40" s="21" t="n">
        <v>73</v>
      </c>
      <c r="D40" s="22" t="n">
        <v>144</v>
      </c>
      <c r="E40" s="20" t="s">
        <v>13</v>
      </c>
      <c r="F40" s="21" t="n">
        <v>117</v>
      </c>
      <c r="G40" s="21" t="n">
        <v>94</v>
      </c>
      <c r="H40" s="22" t="n">
        <v>211</v>
      </c>
      <c r="I40" s="20" t="s">
        <v>14</v>
      </c>
      <c r="J40" s="21" t="n">
        <v>31</v>
      </c>
      <c r="K40" s="21" t="n">
        <v>86</v>
      </c>
      <c r="L40" s="22" t="n">
        <v>117</v>
      </c>
      <c r="M40" s="20" t="s">
        <v>15</v>
      </c>
      <c r="N40" s="21" t="n">
        <v>1052</v>
      </c>
      <c r="O40" s="21" t="n">
        <v>995</v>
      </c>
      <c r="P40" s="22" t="n">
        <v>2047</v>
      </c>
    </row>
    <row r="41" s="12" customFormat="true" ht="17.25" hidden="false" customHeight="true" outlineLevel="0" collapsed="false">
      <c r="A41" s="20" t="s">
        <v>16</v>
      </c>
      <c r="B41" s="21" t="n">
        <v>78</v>
      </c>
      <c r="C41" s="21" t="n">
        <v>61</v>
      </c>
      <c r="D41" s="22" t="n">
        <v>139</v>
      </c>
      <c r="E41" s="20" t="s">
        <v>17</v>
      </c>
      <c r="F41" s="21" t="n">
        <v>115</v>
      </c>
      <c r="G41" s="21" t="n">
        <v>122</v>
      </c>
      <c r="H41" s="22" t="n">
        <v>237</v>
      </c>
      <c r="I41" s="20" t="s">
        <v>18</v>
      </c>
      <c r="J41" s="21" t="n">
        <v>26</v>
      </c>
      <c r="K41" s="21" t="n">
        <v>47</v>
      </c>
      <c r="L41" s="22" t="n">
        <v>73</v>
      </c>
      <c r="M41" s="20" t="s">
        <v>19</v>
      </c>
      <c r="N41" s="21" t="n">
        <v>461</v>
      </c>
      <c r="O41" s="21" t="n">
        <v>580</v>
      </c>
      <c r="P41" s="22" t="n">
        <v>1041</v>
      </c>
    </row>
    <row r="42" s="12" customFormat="true" ht="17.25" hidden="false" customHeight="true" outlineLevel="0" collapsed="false">
      <c r="A42" s="20" t="s">
        <v>20</v>
      </c>
      <c r="B42" s="21" t="n">
        <v>86</v>
      </c>
      <c r="C42" s="21" t="n">
        <v>76</v>
      </c>
      <c r="D42" s="22" t="n">
        <v>162</v>
      </c>
      <c r="E42" s="20" t="s">
        <v>21</v>
      </c>
      <c r="F42" s="21" t="n">
        <v>125</v>
      </c>
      <c r="G42" s="21" t="n">
        <v>118</v>
      </c>
      <c r="H42" s="22" t="n">
        <v>243</v>
      </c>
      <c r="I42" s="20" t="s">
        <v>22</v>
      </c>
      <c r="J42" s="21" t="n">
        <v>7</v>
      </c>
      <c r="K42" s="21" t="n">
        <v>11</v>
      </c>
      <c r="L42" s="22" t="n">
        <v>18</v>
      </c>
      <c r="M42" s="28" t="s">
        <v>1</v>
      </c>
      <c r="N42" s="24" t="n">
        <v>1720</v>
      </c>
      <c r="O42" s="24" t="n">
        <v>1777</v>
      </c>
      <c r="P42" s="25" t="n">
        <v>3497</v>
      </c>
    </row>
    <row r="43" s="12" customFormat="true" ht="17.25" hidden="false" customHeight="true" outlineLevel="0" collapsed="false">
      <c r="A43" s="20" t="s">
        <v>23</v>
      </c>
      <c r="B43" s="21" t="n">
        <v>55</v>
      </c>
      <c r="C43" s="21" t="n">
        <v>81</v>
      </c>
      <c r="D43" s="22" t="n">
        <v>136</v>
      </c>
      <c r="E43" s="20" t="s">
        <v>24</v>
      </c>
      <c r="F43" s="21" t="n">
        <v>144</v>
      </c>
      <c r="G43" s="21" t="n">
        <v>142</v>
      </c>
      <c r="H43" s="22" t="n">
        <v>286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72</v>
      </c>
      <c r="C44" s="21" t="n">
        <v>64</v>
      </c>
      <c r="D44" s="22" t="n">
        <v>136</v>
      </c>
      <c r="E44" s="20" t="s">
        <v>27</v>
      </c>
      <c r="F44" s="21" t="n">
        <v>142</v>
      </c>
      <c r="G44" s="21" t="n">
        <v>153</v>
      </c>
      <c r="H44" s="22" t="n">
        <v>29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16</v>
      </c>
      <c r="C45" s="21" t="n">
        <v>85</v>
      </c>
      <c r="D45" s="22" t="n">
        <v>201</v>
      </c>
      <c r="E45" s="20" t="s">
        <v>30</v>
      </c>
      <c r="F45" s="21" t="n">
        <v>111</v>
      </c>
      <c r="G45" s="21" t="n">
        <v>90</v>
      </c>
      <c r="H45" s="22" t="n">
        <v>20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05</v>
      </c>
      <c r="C46" s="24" t="n">
        <v>111</v>
      </c>
      <c r="D46" s="25" t="n">
        <v>216</v>
      </c>
      <c r="E46" s="23" t="s">
        <v>33</v>
      </c>
      <c r="F46" s="24" t="n">
        <v>74</v>
      </c>
      <c r="G46" s="24" t="n">
        <v>113</v>
      </c>
      <c r="H46" s="25" t="n">
        <v>18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557</v>
      </c>
      <c r="B4" s="13" t="n">
        <v>44800</v>
      </c>
      <c r="C4" s="13" t="n">
        <v>4975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37</v>
      </c>
      <c r="C7" s="18" t="n">
        <v>297</v>
      </c>
      <c r="D7" s="19" t="n">
        <v>634</v>
      </c>
      <c r="E7" s="20" t="n">
        <v>30</v>
      </c>
      <c r="F7" s="21" t="n">
        <v>442</v>
      </c>
      <c r="G7" s="21" t="n">
        <v>469</v>
      </c>
      <c r="H7" s="22" t="n">
        <v>911</v>
      </c>
      <c r="I7" s="20" t="n">
        <v>60</v>
      </c>
      <c r="J7" s="21" t="n">
        <v>562</v>
      </c>
      <c r="K7" s="21" t="n">
        <v>555</v>
      </c>
      <c r="L7" s="22" t="n">
        <v>1117</v>
      </c>
      <c r="M7" s="20" t="n">
        <v>90</v>
      </c>
      <c r="N7" s="21" t="n">
        <v>132</v>
      </c>
      <c r="O7" s="21" t="n">
        <v>272</v>
      </c>
      <c r="P7" s="22" t="n">
        <v>404</v>
      </c>
    </row>
    <row r="8" s="12" customFormat="true" ht="17.25" hidden="false" customHeight="true" outlineLevel="0" collapsed="false">
      <c r="A8" s="20" t="n">
        <v>1</v>
      </c>
      <c r="B8" s="21" t="n">
        <v>359</v>
      </c>
      <c r="C8" s="21" t="n">
        <v>330</v>
      </c>
      <c r="D8" s="22" t="n">
        <v>689</v>
      </c>
      <c r="E8" s="20" t="n">
        <v>31</v>
      </c>
      <c r="F8" s="21" t="n">
        <v>444</v>
      </c>
      <c r="G8" s="21" t="n">
        <v>491</v>
      </c>
      <c r="H8" s="22" t="n">
        <v>935</v>
      </c>
      <c r="I8" s="20" t="n">
        <v>61</v>
      </c>
      <c r="J8" s="21" t="n">
        <v>526</v>
      </c>
      <c r="K8" s="21" t="n">
        <v>585</v>
      </c>
      <c r="L8" s="22" t="n">
        <v>1111</v>
      </c>
      <c r="M8" s="20" t="n">
        <v>91</v>
      </c>
      <c r="N8" s="21" t="n">
        <v>114</v>
      </c>
      <c r="O8" s="21" t="n">
        <v>264</v>
      </c>
      <c r="P8" s="22" t="n">
        <v>378</v>
      </c>
    </row>
    <row r="9" s="12" customFormat="true" ht="17.25" hidden="false" customHeight="true" outlineLevel="0" collapsed="false">
      <c r="A9" s="20" t="n">
        <v>2</v>
      </c>
      <c r="B9" s="21" t="n">
        <v>379</v>
      </c>
      <c r="C9" s="21" t="n">
        <v>333</v>
      </c>
      <c r="D9" s="22" t="n">
        <v>712</v>
      </c>
      <c r="E9" s="20" t="n">
        <v>32</v>
      </c>
      <c r="F9" s="21" t="n">
        <v>462</v>
      </c>
      <c r="G9" s="21" t="n">
        <v>455</v>
      </c>
      <c r="H9" s="22" t="n">
        <v>917</v>
      </c>
      <c r="I9" s="20" t="n">
        <v>62</v>
      </c>
      <c r="J9" s="21" t="n">
        <v>532</v>
      </c>
      <c r="K9" s="21" t="n">
        <v>557</v>
      </c>
      <c r="L9" s="22" t="n">
        <v>1089</v>
      </c>
      <c r="M9" s="20" t="n">
        <v>92</v>
      </c>
      <c r="N9" s="21" t="n">
        <v>67</v>
      </c>
      <c r="O9" s="21" t="n">
        <v>202</v>
      </c>
      <c r="P9" s="22" t="n">
        <v>269</v>
      </c>
    </row>
    <row r="10" s="12" customFormat="true" ht="17.25" hidden="false" customHeight="true" outlineLevel="0" collapsed="false">
      <c r="A10" s="20" t="n">
        <v>3</v>
      </c>
      <c r="B10" s="21" t="n">
        <v>380</v>
      </c>
      <c r="C10" s="21" t="n">
        <v>348</v>
      </c>
      <c r="D10" s="22" t="n">
        <v>728</v>
      </c>
      <c r="E10" s="20" t="n">
        <v>33</v>
      </c>
      <c r="F10" s="21" t="n">
        <v>480</v>
      </c>
      <c r="G10" s="21" t="n">
        <v>480</v>
      </c>
      <c r="H10" s="22" t="n">
        <v>960</v>
      </c>
      <c r="I10" s="20" t="n">
        <v>63</v>
      </c>
      <c r="J10" s="21" t="n">
        <v>576</v>
      </c>
      <c r="K10" s="21" t="n">
        <v>579</v>
      </c>
      <c r="L10" s="22" t="n">
        <v>1155</v>
      </c>
      <c r="M10" s="20" t="n">
        <v>93</v>
      </c>
      <c r="N10" s="21" t="n">
        <v>62</v>
      </c>
      <c r="O10" s="21" t="n">
        <v>164</v>
      </c>
      <c r="P10" s="22" t="n">
        <v>226</v>
      </c>
    </row>
    <row r="11" s="12" customFormat="true" ht="17.25" hidden="false" customHeight="true" outlineLevel="0" collapsed="false">
      <c r="A11" s="20" t="n">
        <v>4</v>
      </c>
      <c r="B11" s="21" t="n">
        <v>373</v>
      </c>
      <c r="C11" s="21" t="n">
        <v>392</v>
      </c>
      <c r="D11" s="22" t="n">
        <v>765</v>
      </c>
      <c r="E11" s="20" t="n">
        <v>34</v>
      </c>
      <c r="F11" s="21" t="n">
        <v>541</v>
      </c>
      <c r="G11" s="21" t="n">
        <v>501</v>
      </c>
      <c r="H11" s="22" t="n">
        <v>1042</v>
      </c>
      <c r="I11" s="20" t="n">
        <v>64</v>
      </c>
      <c r="J11" s="21" t="n">
        <v>531</v>
      </c>
      <c r="K11" s="21" t="n">
        <v>652</v>
      </c>
      <c r="L11" s="22" t="n">
        <v>1183</v>
      </c>
      <c r="M11" s="20" t="n">
        <v>94</v>
      </c>
      <c r="N11" s="21" t="n">
        <v>43</v>
      </c>
      <c r="O11" s="21" t="n">
        <v>109</v>
      </c>
      <c r="P11" s="22" t="n">
        <v>152</v>
      </c>
    </row>
    <row r="12" s="12" customFormat="true" ht="17.25" hidden="false" customHeight="true" outlineLevel="0" collapsed="false">
      <c r="A12" s="20" t="n">
        <v>5</v>
      </c>
      <c r="B12" s="21" t="n">
        <v>428</v>
      </c>
      <c r="C12" s="21" t="n">
        <v>373</v>
      </c>
      <c r="D12" s="22" t="n">
        <v>801</v>
      </c>
      <c r="E12" s="20" t="n">
        <v>35</v>
      </c>
      <c r="F12" s="21" t="n">
        <v>511</v>
      </c>
      <c r="G12" s="21" t="n">
        <v>542</v>
      </c>
      <c r="H12" s="22" t="n">
        <v>1053</v>
      </c>
      <c r="I12" s="20" t="n">
        <v>65</v>
      </c>
      <c r="J12" s="21" t="n">
        <v>562</v>
      </c>
      <c r="K12" s="21" t="n">
        <v>638</v>
      </c>
      <c r="L12" s="22" t="n">
        <v>1200</v>
      </c>
      <c r="M12" s="20" t="n">
        <v>95</v>
      </c>
      <c r="N12" s="21" t="n">
        <v>39</v>
      </c>
      <c r="O12" s="21" t="n">
        <v>103</v>
      </c>
      <c r="P12" s="22" t="n">
        <v>142</v>
      </c>
    </row>
    <row r="13" s="12" customFormat="true" ht="17.25" hidden="false" customHeight="true" outlineLevel="0" collapsed="false">
      <c r="A13" s="20" t="n">
        <v>6</v>
      </c>
      <c r="B13" s="21" t="n">
        <v>378</v>
      </c>
      <c r="C13" s="21" t="n">
        <v>353</v>
      </c>
      <c r="D13" s="22" t="n">
        <v>731</v>
      </c>
      <c r="E13" s="20" t="n">
        <v>36</v>
      </c>
      <c r="F13" s="21" t="n">
        <v>530</v>
      </c>
      <c r="G13" s="21" t="n">
        <v>557</v>
      </c>
      <c r="H13" s="22" t="n">
        <v>1087</v>
      </c>
      <c r="I13" s="20" t="n">
        <v>66</v>
      </c>
      <c r="J13" s="21" t="n">
        <v>623</v>
      </c>
      <c r="K13" s="21" t="n">
        <v>697</v>
      </c>
      <c r="L13" s="22" t="n">
        <v>1320</v>
      </c>
      <c r="M13" s="20" t="n">
        <v>96</v>
      </c>
      <c r="N13" s="21" t="n">
        <v>16</v>
      </c>
      <c r="O13" s="21" t="n">
        <v>86</v>
      </c>
      <c r="P13" s="22" t="n">
        <v>102</v>
      </c>
    </row>
    <row r="14" s="12" customFormat="true" ht="17.25" hidden="false" customHeight="true" outlineLevel="0" collapsed="false">
      <c r="A14" s="20" t="n">
        <v>7</v>
      </c>
      <c r="B14" s="21" t="n">
        <v>425</v>
      </c>
      <c r="C14" s="21" t="n">
        <v>429</v>
      </c>
      <c r="D14" s="22" t="n">
        <v>854</v>
      </c>
      <c r="E14" s="20" t="n">
        <v>37</v>
      </c>
      <c r="F14" s="21" t="n">
        <v>514</v>
      </c>
      <c r="G14" s="21" t="n">
        <v>586</v>
      </c>
      <c r="H14" s="22" t="n">
        <v>1100</v>
      </c>
      <c r="I14" s="20" t="n">
        <v>67</v>
      </c>
      <c r="J14" s="21" t="n">
        <v>634</v>
      </c>
      <c r="K14" s="21" t="n">
        <v>728</v>
      </c>
      <c r="L14" s="22" t="n">
        <v>1362</v>
      </c>
      <c r="M14" s="20" t="n">
        <v>97</v>
      </c>
      <c r="N14" s="21" t="n">
        <v>8</v>
      </c>
      <c r="O14" s="21" t="n">
        <v>61</v>
      </c>
      <c r="P14" s="22" t="n">
        <v>69</v>
      </c>
    </row>
    <row r="15" s="12" customFormat="true" ht="17.25" hidden="false" customHeight="true" outlineLevel="0" collapsed="false">
      <c r="A15" s="20" t="n">
        <v>8</v>
      </c>
      <c r="B15" s="21" t="n">
        <v>413</v>
      </c>
      <c r="C15" s="21" t="n">
        <v>393</v>
      </c>
      <c r="D15" s="22" t="n">
        <v>806</v>
      </c>
      <c r="E15" s="20" t="n">
        <v>38</v>
      </c>
      <c r="F15" s="21" t="n">
        <v>546</v>
      </c>
      <c r="G15" s="21" t="n">
        <v>592</v>
      </c>
      <c r="H15" s="22" t="n">
        <v>1138</v>
      </c>
      <c r="I15" s="20" t="n">
        <v>68</v>
      </c>
      <c r="J15" s="21" t="n">
        <v>636</v>
      </c>
      <c r="K15" s="21" t="n">
        <v>755</v>
      </c>
      <c r="L15" s="22" t="n">
        <v>1391</v>
      </c>
      <c r="M15" s="20" t="n">
        <v>98</v>
      </c>
      <c r="N15" s="21" t="n">
        <v>10</v>
      </c>
      <c r="O15" s="21" t="n">
        <v>37</v>
      </c>
      <c r="P15" s="22" t="n">
        <v>47</v>
      </c>
    </row>
    <row r="16" s="12" customFormat="true" ht="17.25" hidden="false" customHeight="true" outlineLevel="0" collapsed="false">
      <c r="A16" s="20" t="n">
        <v>9</v>
      </c>
      <c r="B16" s="21" t="n">
        <v>431</v>
      </c>
      <c r="C16" s="21" t="n">
        <v>428</v>
      </c>
      <c r="D16" s="22" t="n">
        <v>859</v>
      </c>
      <c r="E16" s="20" t="n">
        <v>39</v>
      </c>
      <c r="F16" s="21" t="n">
        <v>611</v>
      </c>
      <c r="G16" s="21" t="n">
        <v>608</v>
      </c>
      <c r="H16" s="22" t="n">
        <v>1219</v>
      </c>
      <c r="I16" s="20" t="n">
        <v>69</v>
      </c>
      <c r="J16" s="21" t="n">
        <v>738</v>
      </c>
      <c r="K16" s="21" t="n">
        <v>895</v>
      </c>
      <c r="L16" s="22" t="n">
        <v>1633</v>
      </c>
      <c r="M16" s="20" t="n">
        <v>99</v>
      </c>
      <c r="N16" s="21" t="n">
        <v>5</v>
      </c>
      <c r="O16" s="21" t="n">
        <v>30</v>
      </c>
      <c r="P16" s="22" t="n">
        <v>35</v>
      </c>
    </row>
    <row r="17" s="12" customFormat="true" ht="17.25" hidden="false" customHeight="true" outlineLevel="0" collapsed="false">
      <c r="A17" s="20" t="n">
        <v>10</v>
      </c>
      <c r="B17" s="21" t="n">
        <v>400</v>
      </c>
      <c r="C17" s="21" t="n">
        <v>386</v>
      </c>
      <c r="D17" s="22" t="n">
        <v>786</v>
      </c>
      <c r="E17" s="20" t="n">
        <v>40</v>
      </c>
      <c r="F17" s="21" t="n">
        <v>655</v>
      </c>
      <c r="G17" s="21" t="n">
        <v>640</v>
      </c>
      <c r="H17" s="22" t="n">
        <v>1295</v>
      </c>
      <c r="I17" s="20" t="n">
        <v>70</v>
      </c>
      <c r="J17" s="21" t="n">
        <v>687</v>
      </c>
      <c r="K17" s="21" t="n">
        <v>830</v>
      </c>
      <c r="L17" s="22" t="n">
        <v>1517</v>
      </c>
      <c r="M17" s="20" t="n">
        <v>100</v>
      </c>
      <c r="N17" s="21" t="n">
        <v>4</v>
      </c>
      <c r="O17" s="21" t="n">
        <v>21</v>
      </c>
      <c r="P17" s="22" t="n">
        <v>25</v>
      </c>
    </row>
    <row r="18" s="12" customFormat="true" ht="17.25" hidden="false" customHeight="true" outlineLevel="0" collapsed="false">
      <c r="A18" s="20" t="n">
        <v>11</v>
      </c>
      <c r="B18" s="21" t="n">
        <v>418</v>
      </c>
      <c r="C18" s="21" t="n">
        <v>433</v>
      </c>
      <c r="D18" s="22" t="n">
        <v>851</v>
      </c>
      <c r="E18" s="20" t="n">
        <v>41</v>
      </c>
      <c r="F18" s="21" t="n">
        <v>676</v>
      </c>
      <c r="G18" s="21" t="n">
        <v>677</v>
      </c>
      <c r="H18" s="22" t="n">
        <v>1353</v>
      </c>
      <c r="I18" s="20" t="n">
        <v>71</v>
      </c>
      <c r="J18" s="21" t="n">
        <v>684</v>
      </c>
      <c r="K18" s="21" t="n">
        <v>907</v>
      </c>
      <c r="L18" s="22" t="n">
        <v>1591</v>
      </c>
      <c r="M18" s="20" t="n">
        <v>101</v>
      </c>
      <c r="N18" s="21" t="n">
        <v>3</v>
      </c>
      <c r="O18" s="21" t="n">
        <v>10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406</v>
      </c>
      <c r="C19" s="21" t="n">
        <v>386</v>
      </c>
      <c r="D19" s="22" t="n">
        <v>792</v>
      </c>
      <c r="E19" s="20" t="n">
        <v>42</v>
      </c>
      <c r="F19" s="21" t="n">
        <v>703</v>
      </c>
      <c r="G19" s="21" t="n">
        <v>687</v>
      </c>
      <c r="H19" s="22" t="n">
        <v>1390</v>
      </c>
      <c r="I19" s="20" t="n">
        <v>72</v>
      </c>
      <c r="J19" s="21" t="n">
        <v>612</v>
      </c>
      <c r="K19" s="21" t="n">
        <v>668</v>
      </c>
      <c r="L19" s="22" t="n">
        <v>1280</v>
      </c>
      <c r="M19" s="20" t="n">
        <v>102</v>
      </c>
      <c r="N19" s="21" t="n">
        <v>2</v>
      </c>
      <c r="O19" s="21" t="n">
        <v>7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432</v>
      </c>
      <c r="C20" s="21" t="n">
        <v>398</v>
      </c>
      <c r="D20" s="22" t="n">
        <v>830</v>
      </c>
      <c r="E20" s="20" t="n">
        <v>43</v>
      </c>
      <c r="F20" s="21" t="n">
        <v>712</v>
      </c>
      <c r="G20" s="21" t="n">
        <v>717</v>
      </c>
      <c r="H20" s="22" t="n">
        <v>1429</v>
      </c>
      <c r="I20" s="20" t="n">
        <v>73</v>
      </c>
      <c r="J20" s="21" t="n">
        <v>387</v>
      </c>
      <c r="K20" s="21" t="n">
        <v>478</v>
      </c>
      <c r="L20" s="22" t="n">
        <v>865</v>
      </c>
      <c r="M20" s="20" t="n">
        <v>103</v>
      </c>
      <c r="N20" s="21" t="n">
        <v>0</v>
      </c>
      <c r="O20" s="21" t="n">
        <v>8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442</v>
      </c>
      <c r="C21" s="21" t="n">
        <v>420</v>
      </c>
      <c r="D21" s="22" t="n">
        <v>862</v>
      </c>
      <c r="E21" s="20" t="n">
        <v>44</v>
      </c>
      <c r="F21" s="21" t="n">
        <v>718</v>
      </c>
      <c r="G21" s="21" t="n">
        <v>759</v>
      </c>
      <c r="H21" s="22" t="n">
        <v>1477</v>
      </c>
      <c r="I21" s="20" t="n">
        <v>74</v>
      </c>
      <c r="J21" s="21" t="n">
        <v>497</v>
      </c>
      <c r="K21" s="21" t="n">
        <v>592</v>
      </c>
      <c r="L21" s="22" t="n">
        <v>1089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423</v>
      </c>
      <c r="C22" s="21" t="n">
        <v>436</v>
      </c>
      <c r="D22" s="22" t="n">
        <v>859</v>
      </c>
      <c r="E22" s="20" t="n">
        <v>45</v>
      </c>
      <c r="F22" s="21" t="n">
        <v>755</v>
      </c>
      <c r="G22" s="21" t="n">
        <v>748</v>
      </c>
      <c r="H22" s="22" t="n">
        <v>1503</v>
      </c>
      <c r="I22" s="20" t="n">
        <v>75</v>
      </c>
      <c r="J22" s="21" t="n">
        <v>581</v>
      </c>
      <c r="K22" s="21" t="n">
        <v>743</v>
      </c>
      <c r="L22" s="22" t="n">
        <v>1324</v>
      </c>
      <c r="M22" s="20" t="n">
        <v>105</v>
      </c>
      <c r="N22" s="21" t="n">
        <v>0</v>
      </c>
      <c r="O22" s="21" t="n">
        <v>4</v>
      </c>
      <c r="P22" s="22" t="n">
        <v>4</v>
      </c>
    </row>
    <row r="23" s="12" customFormat="true" ht="17.25" hidden="false" customHeight="true" outlineLevel="0" collapsed="false">
      <c r="A23" s="20" t="n">
        <v>16</v>
      </c>
      <c r="B23" s="21" t="n">
        <v>447</v>
      </c>
      <c r="C23" s="21" t="n">
        <v>436</v>
      </c>
      <c r="D23" s="22" t="n">
        <v>883</v>
      </c>
      <c r="E23" s="20" t="n">
        <v>46</v>
      </c>
      <c r="F23" s="21" t="n">
        <v>760</v>
      </c>
      <c r="G23" s="21" t="n">
        <v>740</v>
      </c>
      <c r="H23" s="22" t="n">
        <v>1500</v>
      </c>
      <c r="I23" s="20" t="n">
        <v>76</v>
      </c>
      <c r="J23" s="21" t="n">
        <v>525</v>
      </c>
      <c r="K23" s="21" t="n">
        <v>619</v>
      </c>
      <c r="L23" s="22" t="n">
        <v>1144</v>
      </c>
      <c r="M23" s="20" t="n">
        <v>106</v>
      </c>
      <c r="N23" s="21" t="n">
        <v>1</v>
      </c>
      <c r="O23" s="21" t="n">
        <v>1</v>
      </c>
      <c r="P23" s="22" t="n">
        <v>2</v>
      </c>
    </row>
    <row r="24" s="12" customFormat="true" ht="17.25" hidden="false" customHeight="true" outlineLevel="0" collapsed="false">
      <c r="A24" s="20" t="n">
        <v>17</v>
      </c>
      <c r="B24" s="21" t="n">
        <v>409</v>
      </c>
      <c r="C24" s="21" t="n">
        <v>424</v>
      </c>
      <c r="D24" s="22" t="n">
        <v>833</v>
      </c>
      <c r="E24" s="20" t="n">
        <v>47</v>
      </c>
      <c r="F24" s="21" t="n">
        <v>736</v>
      </c>
      <c r="G24" s="21" t="n">
        <v>740</v>
      </c>
      <c r="H24" s="22" t="n">
        <v>1476</v>
      </c>
      <c r="I24" s="20" t="n">
        <v>77</v>
      </c>
      <c r="J24" s="21" t="n">
        <v>522</v>
      </c>
      <c r="K24" s="21" t="n">
        <v>669</v>
      </c>
      <c r="L24" s="22" t="n">
        <v>1191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74</v>
      </c>
      <c r="C25" s="21" t="n">
        <v>426</v>
      </c>
      <c r="D25" s="22" t="n">
        <v>900</v>
      </c>
      <c r="E25" s="20" t="n">
        <v>48</v>
      </c>
      <c r="F25" s="21" t="n">
        <v>691</v>
      </c>
      <c r="G25" s="21" t="n">
        <v>726</v>
      </c>
      <c r="H25" s="22" t="n">
        <v>1417</v>
      </c>
      <c r="I25" s="20" t="n">
        <v>78</v>
      </c>
      <c r="J25" s="21" t="n">
        <v>469</v>
      </c>
      <c r="K25" s="21" t="n">
        <v>572</v>
      </c>
      <c r="L25" s="22" t="n">
        <v>1041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445</v>
      </c>
      <c r="C26" s="21" t="n">
        <v>458</v>
      </c>
      <c r="D26" s="22" t="n">
        <v>903</v>
      </c>
      <c r="E26" s="20" t="n">
        <v>49</v>
      </c>
      <c r="F26" s="21" t="n">
        <v>674</v>
      </c>
      <c r="G26" s="21" t="n">
        <v>731</v>
      </c>
      <c r="H26" s="22" t="n">
        <v>1405</v>
      </c>
      <c r="I26" s="20" t="n">
        <v>79</v>
      </c>
      <c r="J26" s="21" t="n">
        <v>374</v>
      </c>
      <c r="K26" s="21" t="n">
        <v>502</v>
      </c>
      <c r="L26" s="22" t="n">
        <v>87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86</v>
      </c>
      <c r="C27" s="21" t="n">
        <v>439</v>
      </c>
      <c r="D27" s="22" t="n">
        <v>925</v>
      </c>
      <c r="E27" s="20" t="n">
        <v>50</v>
      </c>
      <c r="F27" s="21" t="n">
        <v>682</v>
      </c>
      <c r="G27" s="21" t="n">
        <v>697</v>
      </c>
      <c r="H27" s="22" t="n">
        <v>1379</v>
      </c>
      <c r="I27" s="20" t="n">
        <v>80</v>
      </c>
      <c r="J27" s="21" t="n">
        <v>337</v>
      </c>
      <c r="K27" s="21" t="n">
        <v>487</v>
      </c>
      <c r="L27" s="22" t="n">
        <v>82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40</v>
      </c>
      <c r="C28" s="21" t="n">
        <v>453</v>
      </c>
      <c r="D28" s="22" t="n">
        <v>893</v>
      </c>
      <c r="E28" s="20" t="n">
        <v>51</v>
      </c>
      <c r="F28" s="21" t="n">
        <v>676</v>
      </c>
      <c r="G28" s="21" t="n">
        <v>682</v>
      </c>
      <c r="H28" s="22" t="n">
        <v>1358</v>
      </c>
      <c r="I28" s="20" t="n">
        <v>81</v>
      </c>
      <c r="J28" s="21" t="n">
        <v>371</v>
      </c>
      <c r="K28" s="21" t="n">
        <v>548</v>
      </c>
      <c r="L28" s="22" t="n">
        <v>91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51</v>
      </c>
      <c r="C29" s="21" t="n">
        <v>414</v>
      </c>
      <c r="D29" s="22" t="n">
        <v>865</v>
      </c>
      <c r="E29" s="20" t="n">
        <v>52</v>
      </c>
      <c r="F29" s="21" t="n">
        <v>533</v>
      </c>
      <c r="G29" s="21" t="n">
        <v>612</v>
      </c>
      <c r="H29" s="22" t="n">
        <v>1145</v>
      </c>
      <c r="I29" s="20" t="n">
        <v>82</v>
      </c>
      <c r="J29" s="21" t="n">
        <v>358</v>
      </c>
      <c r="K29" s="21" t="n">
        <v>472</v>
      </c>
      <c r="L29" s="22" t="n">
        <v>83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78</v>
      </c>
      <c r="C30" s="21" t="n">
        <v>394</v>
      </c>
      <c r="D30" s="22" t="n">
        <v>772</v>
      </c>
      <c r="E30" s="20" t="n">
        <v>53</v>
      </c>
      <c r="F30" s="21" t="n">
        <v>609</v>
      </c>
      <c r="G30" s="21" t="n">
        <v>642</v>
      </c>
      <c r="H30" s="22" t="n">
        <v>1251</v>
      </c>
      <c r="I30" s="20" t="n">
        <v>83</v>
      </c>
      <c r="J30" s="21" t="n">
        <v>393</v>
      </c>
      <c r="K30" s="21" t="n">
        <v>556</v>
      </c>
      <c r="L30" s="22" t="n">
        <v>94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82</v>
      </c>
      <c r="C31" s="21" t="n">
        <v>427</v>
      </c>
      <c r="D31" s="22" t="n">
        <v>809</v>
      </c>
      <c r="E31" s="20" t="n">
        <v>54</v>
      </c>
      <c r="F31" s="21" t="n">
        <v>626</v>
      </c>
      <c r="G31" s="21" t="n">
        <v>679</v>
      </c>
      <c r="H31" s="22" t="n">
        <v>1305</v>
      </c>
      <c r="I31" s="20" t="n">
        <v>84</v>
      </c>
      <c r="J31" s="21" t="n">
        <v>293</v>
      </c>
      <c r="K31" s="21" t="n">
        <v>454</v>
      </c>
      <c r="L31" s="22" t="n">
        <v>74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66</v>
      </c>
      <c r="C32" s="21" t="n">
        <v>452</v>
      </c>
      <c r="D32" s="22" t="n">
        <v>818</v>
      </c>
      <c r="E32" s="20" t="n">
        <v>55</v>
      </c>
      <c r="F32" s="21" t="n">
        <v>590</v>
      </c>
      <c r="G32" s="21" t="n">
        <v>586</v>
      </c>
      <c r="H32" s="22" t="n">
        <v>1176</v>
      </c>
      <c r="I32" s="20" t="n">
        <v>85</v>
      </c>
      <c r="J32" s="21" t="n">
        <v>238</v>
      </c>
      <c r="K32" s="21" t="n">
        <v>449</v>
      </c>
      <c r="L32" s="22" t="n">
        <v>68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48</v>
      </c>
      <c r="C33" s="21" t="n">
        <v>372</v>
      </c>
      <c r="D33" s="22" t="n">
        <v>720</v>
      </c>
      <c r="E33" s="20" t="n">
        <v>56</v>
      </c>
      <c r="F33" s="21" t="n">
        <v>519</v>
      </c>
      <c r="G33" s="21" t="n">
        <v>572</v>
      </c>
      <c r="H33" s="22" t="n">
        <v>1091</v>
      </c>
      <c r="I33" s="20" t="n">
        <v>86</v>
      </c>
      <c r="J33" s="21" t="n">
        <v>292</v>
      </c>
      <c r="K33" s="21" t="n">
        <v>445</v>
      </c>
      <c r="L33" s="22" t="n">
        <v>73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99</v>
      </c>
      <c r="C34" s="21" t="n">
        <v>413</v>
      </c>
      <c r="D34" s="22" t="n">
        <v>812</v>
      </c>
      <c r="E34" s="20" t="n">
        <v>57</v>
      </c>
      <c r="F34" s="21" t="n">
        <v>553</v>
      </c>
      <c r="G34" s="21" t="n">
        <v>577</v>
      </c>
      <c r="H34" s="22" t="n">
        <v>1130</v>
      </c>
      <c r="I34" s="20" t="n">
        <v>87</v>
      </c>
      <c r="J34" s="21" t="n">
        <v>194</v>
      </c>
      <c r="K34" s="21" t="n">
        <v>369</v>
      </c>
      <c r="L34" s="22" t="n">
        <v>56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62</v>
      </c>
      <c r="C35" s="21" t="n">
        <v>377</v>
      </c>
      <c r="D35" s="22" t="n">
        <v>739</v>
      </c>
      <c r="E35" s="20" t="n">
        <v>58</v>
      </c>
      <c r="F35" s="21" t="n">
        <v>501</v>
      </c>
      <c r="G35" s="21" t="n">
        <v>602</v>
      </c>
      <c r="H35" s="22" t="n">
        <v>1103</v>
      </c>
      <c r="I35" s="20" t="n">
        <v>88</v>
      </c>
      <c r="J35" s="21" t="n">
        <v>218</v>
      </c>
      <c r="K35" s="21" t="n">
        <v>371</v>
      </c>
      <c r="L35" s="22" t="n">
        <v>58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05</v>
      </c>
      <c r="C36" s="24" t="n">
        <v>395</v>
      </c>
      <c r="D36" s="25" t="n">
        <v>800</v>
      </c>
      <c r="E36" s="28" t="n">
        <v>59</v>
      </c>
      <c r="F36" s="24" t="n">
        <v>506</v>
      </c>
      <c r="G36" s="24" t="n">
        <v>575</v>
      </c>
      <c r="H36" s="25" t="n">
        <v>1081</v>
      </c>
      <c r="I36" s="28" t="n">
        <v>89</v>
      </c>
      <c r="J36" s="24" t="n">
        <v>170</v>
      </c>
      <c r="K36" s="24" t="n">
        <v>311</v>
      </c>
      <c r="L36" s="25" t="n">
        <v>48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28</v>
      </c>
      <c r="C39" s="21" t="n">
        <v>1700</v>
      </c>
      <c r="D39" s="22" t="n">
        <v>3528</v>
      </c>
      <c r="E39" s="20" t="s">
        <v>9</v>
      </c>
      <c r="F39" s="21" t="n">
        <v>3464</v>
      </c>
      <c r="G39" s="21" t="n">
        <v>3480</v>
      </c>
      <c r="H39" s="22" t="n">
        <v>6944</v>
      </c>
      <c r="I39" s="20" t="s">
        <v>10</v>
      </c>
      <c r="J39" s="21" t="n">
        <v>1752</v>
      </c>
      <c r="K39" s="21" t="n">
        <v>2517</v>
      </c>
      <c r="L39" s="22" t="n">
        <v>4269</v>
      </c>
      <c r="M39" s="20" t="s">
        <v>11</v>
      </c>
      <c r="N39" s="21" t="n">
        <v>6001</v>
      </c>
      <c r="O39" s="21" t="n">
        <v>5699</v>
      </c>
      <c r="P39" s="22" t="n">
        <v>11700</v>
      </c>
    </row>
    <row r="40" s="12" customFormat="true" ht="17.25" hidden="false" customHeight="true" outlineLevel="0" collapsed="false">
      <c r="A40" s="20" t="s">
        <v>12</v>
      </c>
      <c r="B40" s="21" t="n">
        <v>2075</v>
      </c>
      <c r="C40" s="21" t="n">
        <v>1976</v>
      </c>
      <c r="D40" s="22" t="n">
        <v>4051</v>
      </c>
      <c r="E40" s="20" t="s">
        <v>13</v>
      </c>
      <c r="F40" s="21" t="n">
        <v>3616</v>
      </c>
      <c r="G40" s="21" t="n">
        <v>3685</v>
      </c>
      <c r="H40" s="22" t="n">
        <v>7301</v>
      </c>
      <c r="I40" s="20" t="s">
        <v>14</v>
      </c>
      <c r="J40" s="21" t="n">
        <v>1112</v>
      </c>
      <c r="K40" s="21" t="n">
        <v>1945</v>
      </c>
      <c r="L40" s="22" t="n">
        <v>3057</v>
      </c>
      <c r="M40" s="20" t="s">
        <v>15</v>
      </c>
      <c r="N40" s="21" t="n">
        <v>26898</v>
      </c>
      <c r="O40" s="21" t="n">
        <v>27914</v>
      </c>
      <c r="P40" s="22" t="n">
        <v>54812</v>
      </c>
    </row>
    <row r="41" s="12" customFormat="true" ht="17.25" hidden="false" customHeight="true" outlineLevel="0" collapsed="false">
      <c r="A41" s="20" t="s">
        <v>16</v>
      </c>
      <c r="B41" s="21" t="n">
        <v>2098</v>
      </c>
      <c r="C41" s="21" t="n">
        <v>2023</v>
      </c>
      <c r="D41" s="22" t="n">
        <v>4121</v>
      </c>
      <c r="E41" s="20" t="s">
        <v>17</v>
      </c>
      <c r="F41" s="21" t="n">
        <v>3126</v>
      </c>
      <c r="G41" s="21" t="n">
        <v>3312</v>
      </c>
      <c r="H41" s="22" t="n">
        <v>6438</v>
      </c>
      <c r="I41" s="20" t="s">
        <v>18</v>
      </c>
      <c r="J41" s="21" t="n">
        <v>418</v>
      </c>
      <c r="K41" s="21" t="n">
        <v>1011</v>
      </c>
      <c r="L41" s="22" t="n">
        <v>1429</v>
      </c>
      <c r="M41" s="20" t="s">
        <v>19</v>
      </c>
      <c r="N41" s="21" t="n">
        <v>11901</v>
      </c>
      <c r="O41" s="21" t="n">
        <v>16144</v>
      </c>
      <c r="P41" s="22" t="n">
        <v>28045</v>
      </c>
    </row>
    <row r="42" s="12" customFormat="true" ht="17.25" hidden="false" customHeight="true" outlineLevel="0" collapsed="false">
      <c r="A42" s="20" t="s">
        <v>20</v>
      </c>
      <c r="B42" s="21" t="n">
        <v>2198</v>
      </c>
      <c r="C42" s="21" t="n">
        <v>2180</v>
      </c>
      <c r="D42" s="22" t="n">
        <v>4378</v>
      </c>
      <c r="E42" s="20" t="s">
        <v>21</v>
      </c>
      <c r="F42" s="21" t="n">
        <v>2669</v>
      </c>
      <c r="G42" s="21" t="n">
        <v>2912</v>
      </c>
      <c r="H42" s="22" t="n">
        <v>5581</v>
      </c>
      <c r="I42" s="20" t="s">
        <v>22</v>
      </c>
      <c r="J42" s="21" t="n">
        <v>78</v>
      </c>
      <c r="K42" s="21" t="n">
        <v>317</v>
      </c>
      <c r="L42" s="22" t="n">
        <v>395</v>
      </c>
      <c r="M42" s="28" t="s">
        <v>1</v>
      </c>
      <c r="N42" s="24" t="n">
        <v>44800</v>
      </c>
      <c r="O42" s="24" t="n">
        <v>49757</v>
      </c>
      <c r="P42" s="25" t="n">
        <v>94557</v>
      </c>
    </row>
    <row r="43" s="12" customFormat="true" ht="17.25" hidden="false" customHeight="true" outlineLevel="0" collapsed="false">
      <c r="A43" s="20" t="s">
        <v>23</v>
      </c>
      <c r="B43" s="21" t="n">
        <v>2137</v>
      </c>
      <c r="C43" s="21" t="n">
        <v>2127</v>
      </c>
      <c r="D43" s="22" t="n">
        <v>4264</v>
      </c>
      <c r="E43" s="20" t="s">
        <v>24</v>
      </c>
      <c r="F43" s="21" t="n">
        <v>2727</v>
      </c>
      <c r="G43" s="21" t="n">
        <v>2928</v>
      </c>
      <c r="H43" s="22" t="n">
        <v>5655</v>
      </c>
      <c r="I43" s="20" t="s">
        <v>25</v>
      </c>
      <c r="J43" s="21" t="n">
        <v>9</v>
      </c>
      <c r="K43" s="21" t="n">
        <v>54</v>
      </c>
      <c r="L43" s="22" t="n">
        <v>63</v>
      </c>
    </row>
    <row r="44" s="12" customFormat="true" ht="17.25" hidden="false" customHeight="true" outlineLevel="0" collapsed="false">
      <c r="A44" s="20" t="s">
        <v>26</v>
      </c>
      <c r="B44" s="21" t="n">
        <v>1880</v>
      </c>
      <c r="C44" s="21" t="n">
        <v>2009</v>
      </c>
      <c r="D44" s="22" t="n">
        <v>3889</v>
      </c>
      <c r="E44" s="20" t="s">
        <v>27</v>
      </c>
      <c r="F44" s="21" t="n">
        <v>3193</v>
      </c>
      <c r="G44" s="21" t="n">
        <v>3713</v>
      </c>
      <c r="H44" s="22" t="n">
        <v>6906</v>
      </c>
      <c r="I44" s="20" t="s">
        <v>28</v>
      </c>
      <c r="J44" s="21" t="n">
        <v>1</v>
      </c>
      <c r="K44" s="21" t="n">
        <v>7</v>
      </c>
      <c r="L44" s="22" t="n">
        <v>8</v>
      </c>
    </row>
    <row r="45" s="12" customFormat="true" ht="17.25" hidden="false" customHeight="true" outlineLevel="0" collapsed="false">
      <c r="A45" s="20" t="s">
        <v>29</v>
      </c>
      <c r="B45" s="21" t="n">
        <v>2369</v>
      </c>
      <c r="C45" s="21" t="n">
        <v>2396</v>
      </c>
      <c r="D45" s="22" t="n">
        <v>4765</v>
      </c>
      <c r="E45" s="20" t="s">
        <v>30</v>
      </c>
      <c r="F45" s="21" t="n">
        <v>2867</v>
      </c>
      <c r="G45" s="21" t="n">
        <v>3475</v>
      </c>
      <c r="H45" s="22" t="n">
        <v>634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712</v>
      </c>
      <c r="C46" s="24" t="n">
        <v>2885</v>
      </c>
      <c r="D46" s="25" t="n">
        <v>5597</v>
      </c>
      <c r="E46" s="23" t="s">
        <v>33</v>
      </c>
      <c r="F46" s="24" t="n">
        <v>2471</v>
      </c>
      <c r="G46" s="24" t="n">
        <v>3105</v>
      </c>
      <c r="H46" s="25" t="n">
        <v>557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5557</v>
      </c>
      <c r="B4" s="13" t="n">
        <v>17518</v>
      </c>
      <c r="C4" s="13" t="n">
        <v>1803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5</v>
      </c>
      <c r="C7" s="18" t="n">
        <v>117</v>
      </c>
      <c r="D7" s="19" t="n">
        <v>252</v>
      </c>
      <c r="E7" s="20" t="n">
        <v>30</v>
      </c>
      <c r="F7" s="21" t="n">
        <v>178</v>
      </c>
      <c r="G7" s="21" t="n">
        <v>154</v>
      </c>
      <c r="H7" s="22" t="n">
        <v>332</v>
      </c>
      <c r="I7" s="20" t="n">
        <v>60</v>
      </c>
      <c r="J7" s="21" t="n">
        <v>213</v>
      </c>
      <c r="K7" s="21" t="n">
        <v>208</v>
      </c>
      <c r="L7" s="22" t="n">
        <v>421</v>
      </c>
      <c r="M7" s="20" t="n">
        <v>90</v>
      </c>
      <c r="N7" s="21" t="n">
        <v>37</v>
      </c>
      <c r="O7" s="21" t="n">
        <v>89</v>
      </c>
      <c r="P7" s="22" t="n">
        <v>126</v>
      </c>
    </row>
    <row r="8" s="12" customFormat="true" ht="17.25" hidden="false" customHeight="true" outlineLevel="0" collapsed="false">
      <c r="A8" s="20" t="n">
        <v>1</v>
      </c>
      <c r="B8" s="21" t="n">
        <v>141</v>
      </c>
      <c r="C8" s="21" t="n">
        <v>157</v>
      </c>
      <c r="D8" s="22" t="n">
        <v>298</v>
      </c>
      <c r="E8" s="20" t="n">
        <v>31</v>
      </c>
      <c r="F8" s="21" t="n">
        <v>183</v>
      </c>
      <c r="G8" s="21" t="n">
        <v>197</v>
      </c>
      <c r="H8" s="22" t="n">
        <v>380</v>
      </c>
      <c r="I8" s="20" t="n">
        <v>61</v>
      </c>
      <c r="J8" s="21" t="n">
        <v>200</v>
      </c>
      <c r="K8" s="21" t="n">
        <v>222</v>
      </c>
      <c r="L8" s="22" t="n">
        <v>422</v>
      </c>
      <c r="M8" s="20" t="n">
        <v>91</v>
      </c>
      <c r="N8" s="21" t="n">
        <v>27</v>
      </c>
      <c r="O8" s="21" t="n">
        <v>91</v>
      </c>
      <c r="P8" s="22" t="n">
        <v>118</v>
      </c>
    </row>
    <row r="9" s="12" customFormat="true" ht="17.25" hidden="false" customHeight="true" outlineLevel="0" collapsed="false">
      <c r="A9" s="20" t="n">
        <v>2</v>
      </c>
      <c r="B9" s="21" t="n">
        <v>132</v>
      </c>
      <c r="C9" s="21" t="n">
        <v>117</v>
      </c>
      <c r="D9" s="22" t="n">
        <v>249</v>
      </c>
      <c r="E9" s="20" t="n">
        <v>32</v>
      </c>
      <c r="F9" s="21" t="n">
        <v>202</v>
      </c>
      <c r="G9" s="21" t="n">
        <v>186</v>
      </c>
      <c r="H9" s="22" t="n">
        <v>388</v>
      </c>
      <c r="I9" s="20" t="n">
        <v>62</v>
      </c>
      <c r="J9" s="21" t="n">
        <v>213</v>
      </c>
      <c r="K9" s="21" t="n">
        <v>227</v>
      </c>
      <c r="L9" s="22" t="n">
        <v>440</v>
      </c>
      <c r="M9" s="20" t="n">
        <v>92</v>
      </c>
      <c r="N9" s="21" t="n">
        <v>22</v>
      </c>
      <c r="O9" s="21" t="n">
        <v>64</v>
      </c>
      <c r="P9" s="22" t="n">
        <v>86</v>
      </c>
    </row>
    <row r="10" s="12" customFormat="true" ht="17.25" hidden="false" customHeight="true" outlineLevel="0" collapsed="false">
      <c r="A10" s="20" t="n">
        <v>3</v>
      </c>
      <c r="B10" s="21" t="n">
        <v>149</v>
      </c>
      <c r="C10" s="21" t="n">
        <v>154</v>
      </c>
      <c r="D10" s="22" t="n">
        <v>303</v>
      </c>
      <c r="E10" s="20" t="n">
        <v>33</v>
      </c>
      <c r="F10" s="21" t="n">
        <v>195</v>
      </c>
      <c r="G10" s="21" t="n">
        <v>181</v>
      </c>
      <c r="H10" s="22" t="n">
        <v>376</v>
      </c>
      <c r="I10" s="20" t="n">
        <v>63</v>
      </c>
      <c r="J10" s="21" t="n">
        <v>204</v>
      </c>
      <c r="K10" s="21" t="n">
        <v>261</v>
      </c>
      <c r="L10" s="22" t="n">
        <v>465</v>
      </c>
      <c r="M10" s="20" t="n">
        <v>93</v>
      </c>
      <c r="N10" s="21" t="n">
        <v>10</v>
      </c>
      <c r="O10" s="21" t="n">
        <v>58</v>
      </c>
      <c r="P10" s="22" t="n">
        <v>68</v>
      </c>
    </row>
    <row r="11" s="12" customFormat="true" ht="17.25" hidden="false" customHeight="true" outlineLevel="0" collapsed="false">
      <c r="A11" s="20" t="n">
        <v>4</v>
      </c>
      <c r="B11" s="21" t="n">
        <v>162</v>
      </c>
      <c r="C11" s="21" t="n">
        <v>144</v>
      </c>
      <c r="D11" s="22" t="n">
        <v>306</v>
      </c>
      <c r="E11" s="20" t="n">
        <v>34</v>
      </c>
      <c r="F11" s="21" t="n">
        <v>222</v>
      </c>
      <c r="G11" s="21" t="n">
        <v>198</v>
      </c>
      <c r="H11" s="22" t="n">
        <v>420</v>
      </c>
      <c r="I11" s="20" t="n">
        <v>64</v>
      </c>
      <c r="J11" s="21" t="n">
        <v>271</v>
      </c>
      <c r="K11" s="21" t="n">
        <v>274</v>
      </c>
      <c r="L11" s="22" t="n">
        <v>545</v>
      </c>
      <c r="M11" s="20" t="n">
        <v>94</v>
      </c>
      <c r="N11" s="21" t="n">
        <v>14</v>
      </c>
      <c r="O11" s="21" t="n">
        <v>56</v>
      </c>
      <c r="P11" s="22" t="n">
        <v>70</v>
      </c>
    </row>
    <row r="12" s="12" customFormat="true" ht="17.25" hidden="false" customHeight="true" outlineLevel="0" collapsed="false">
      <c r="A12" s="20" t="n">
        <v>5</v>
      </c>
      <c r="B12" s="21" t="n">
        <v>163</v>
      </c>
      <c r="C12" s="21" t="n">
        <v>179</v>
      </c>
      <c r="D12" s="22" t="n">
        <v>342</v>
      </c>
      <c r="E12" s="20" t="n">
        <v>35</v>
      </c>
      <c r="F12" s="21" t="n">
        <v>209</v>
      </c>
      <c r="G12" s="21" t="n">
        <v>224</v>
      </c>
      <c r="H12" s="22" t="n">
        <v>433</v>
      </c>
      <c r="I12" s="20" t="n">
        <v>65</v>
      </c>
      <c r="J12" s="21" t="n">
        <v>244</v>
      </c>
      <c r="K12" s="21" t="n">
        <v>252</v>
      </c>
      <c r="L12" s="22" t="n">
        <v>496</v>
      </c>
      <c r="M12" s="20" t="n">
        <v>95</v>
      </c>
      <c r="N12" s="21" t="n">
        <v>10</v>
      </c>
      <c r="O12" s="21" t="n">
        <v>40</v>
      </c>
      <c r="P12" s="22" t="n">
        <v>50</v>
      </c>
    </row>
    <row r="13" s="12" customFormat="true" ht="17.25" hidden="false" customHeight="true" outlineLevel="0" collapsed="false">
      <c r="A13" s="20" t="n">
        <v>6</v>
      </c>
      <c r="B13" s="21" t="n">
        <v>163</v>
      </c>
      <c r="C13" s="21" t="n">
        <v>159</v>
      </c>
      <c r="D13" s="22" t="n">
        <v>322</v>
      </c>
      <c r="E13" s="20" t="n">
        <v>36</v>
      </c>
      <c r="F13" s="21" t="n">
        <v>243</v>
      </c>
      <c r="G13" s="21" t="n">
        <v>228</v>
      </c>
      <c r="H13" s="22" t="n">
        <v>471</v>
      </c>
      <c r="I13" s="20" t="n">
        <v>66</v>
      </c>
      <c r="J13" s="21" t="n">
        <v>250</v>
      </c>
      <c r="K13" s="21" t="n">
        <v>255</v>
      </c>
      <c r="L13" s="22" t="n">
        <v>505</v>
      </c>
      <c r="M13" s="20" t="n">
        <v>96</v>
      </c>
      <c r="N13" s="21" t="n">
        <v>4</v>
      </c>
      <c r="O13" s="21" t="n">
        <v>33</v>
      </c>
      <c r="P13" s="22" t="n">
        <v>37</v>
      </c>
    </row>
    <row r="14" s="12" customFormat="true" ht="17.25" hidden="false" customHeight="true" outlineLevel="0" collapsed="false">
      <c r="A14" s="20" t="n">
        <v>7</v>
      </c>
      <c r="B14" s="21" t="n">
        <v>173</v>
      </c>
      <c r="C14" s="21" t="n">
        <v>174</v>
      </c>
      <c r="D14" s="22" t="n">
        <v>347</v>
      </c>
      <c r="E14" s="20" t="n">
        <v>37</v>
      </c>
      <c r="F14" s="21" t="n">
        <v>233</v>
      </c>
      <c r="G14" s="21" t="n">
        <v>193</v>
      </c>
      <c r="H14" s="22" t="n">
        <v>426</v>
      </c>
      <c r="I14" s="20" t="n">
        <v>67</v>
      </c>
      <c r="J14" s="21" t="n">
        <v>237</v>
      </c>
      <c r="K14" s="21" t="n">
        <v>289</v>
      </c>
      <c r="L14" s="22" t="n">
        <v>526</v>
      </c>
      <c r="M14" s="20" t="n">
        <v>97</v>
      </c>
      <c r="N14" s="21" t="n">
        <v>3</v>
      </c>
      <c r="O14" s="21" t="n">
        <v>28</v>
      </c>
      <c r="P14" s="22" t="n">
        <v>31</v>
      </c>
    </row>
    <row r="15" s="12" customFormat="true" ht="17.25" hidden="false" customHeight="true" outlineLevel="0" collapsed="false">
      <c r="A15" s="20" t="n">
        <v>8</v>
      </c>
      <c r="B15" s="21" t="n">
        <v>168</v>
      </c>
      <c r="C15" s="21" t="n">
        <v>172</v>
      </c>
      <c r="D15" s="22" t="n">
        <v>340</v>
      </c>
      <c r="E15" s="20" t="n">
        <v>38</v>
      </c>
      <c r="F15" s="21" t="n">
        <v>244</v>
      </c>
      <c r="G15" s="21" t="n">
        <v>235</v>
      </c>
      <c r="H15" s="22" t="n">
        <v>479</v>
      </c>
      <c r="I15" s="20" t="n">
        <v>68</v>
      </c>
      <c r="J15" s="21" t="n">
        <v>270</v>
      </c>
      <c r="K15" s="21" t="n">
        <v>316</v>
      </c>
      <c r="L15" s="22" t="n">
        <v>586</v>
      </c>
      <c r="M15" s="20" t="n">
        <v>98</v>
      </c>
      <c r="N15" s="21" t="n">
        <v>4</v>
      </c>
      <c r="O15" s="21" t="n">
        <v>26</v>
      </c>
      <c r="P15" s="22" t="n">
        <v>30</v>
      </c>
    </row>
    <row r="16" s="12" customFormat="true" ht="17.25" hidden="false" customHeight="true" outlineLevel="0" collapsed="false">
      <c r="A16" s="20" t="n">
        <v>9</v>
      </c>
      <c r="B16" s="21" t="n">
        <v>151</v>
      </c>
      <c r="C16" s="21" t="n">
        <v>167</v>
      </c>
      <c r="D16" s="22" t="n">
        <v>318</v>
      </c>
      <c r="E16" s="20" t="n">
        <v>39</v>
      </c>
      <c r="F16" s="21" t="n">
        <v>262</v>
      </c>
      <c r="G16" s="21" t="n">
        <v>251</v>
      </c>
      <c r="H16" s="22" t="n">
        <v>513</v>
      </c>
      <c r="I16" s="20" t="n">
        <v>69</v>
      </c>
      <c r="J16" s="21" t="n">
        <v>331</v>
      </c>
      <c r="K16" s="21" t="n">
        <v>310</v>
      </c>
      <c r="L16" s="22" t="n">
        <v>641</v>
      </c>
      <c r="M16" s="20" t="n">
        <v>99</v>
      </c>
      <c r="N16" s="21" t="n">
        <v>1</v>
      </c>
      <c r="O16" s="21" t="n">
        <v>16</v>
      </c>
      <c r="P16" s="22" t="n">
        <v>17</v>
      </c>
    </row>
    <row r="17" s="12" customFormat="true" ht="17.25" hidden="false" customHeight="true" outlineLevel="0" collapsed="false">
      <c r="A17" s="20" t="n">
        <v>10</v>
      </c>
      <c r="B17" s="21" t="n">
        <v>183</v>
      </c>
      <c r="C17" s="21" t="n">
        <v>171</v>
      </c>
      <c r="D17" s="22" t="n">
        <v>354</v>
      </c>
      <c r="E17" s="20" t="n">
        <v>40</v>
      </c>
      <c r="F17" s="21" t="n">
        <v>307</v>
      </c>
      <c r="G17" s="21" t="n">
        <v>242</v>
      </c>
      <c r="H17" s="22" t="n">
        <v>549</v>
      </c>
      <c r="I17" s="20" t="n">
        <v>70</v>
      </c>
      <c r="J17" s="21" t="n">
        <v>272</v>
      </c>
      <c r="K17" s="21" t="n">
        <v>297</v>
      </c>
      <c r="L17" s="22" t="n">
        <v>569</v>
      </c>
      <c r="M17" s="20" t="n">
        <v>100</v>
      </c>
      <c r="N17" s="21" t="n">
        <v>1</v>
      </c>
      <c r="O17" s="21" t="n">
        <v>5</v>
      </c>
      <c r="P17" s="22" t="n">
        <v>6</v>
      </c>
    </row>
    <row r="18" s="12" customFormat="true" ht="17.25" hidden="false" customHeight="true" outlineLevel="0" collapsed="false">
      <c r="A18" s="20" t="n">
        <v>11</v>
      </c>
      <c r="B18" s="21" t="n">
        <v>153</v>
      </c>
      <c r="C18" s="21" t="n">
        <v>149</v>
      </c>
      <c r="D18" s="22" t="n">
        <v>302</v>
      </c>
      <c r="E18" s="20" t="n">
        <v>41</v>
      </c>
      <c r="F18" s="21" t="n">
        <v>286</v>
      </c>
      <c r="G18" s="21" t="n">
        <v>252</v>
      </c>
      <c r="H18" s="22" t="n">
        <v>538</v>
      </c>
      <c r="I18" s="20" t="n">
        <v>71</v>
      </c>
      <c r="J18" s="21" t="n">
        <v>303</v>
      </c>
      <c r="K18" s="21" t="n">
        <v>324</v>
      </c>
      <c r="L18" s="22" t="n">
        <v>627</v>
      </c>
      <c r="M18" s="20" t="n">
        <v>101</v>
      </c>
      <c r="N18" s="21" t="n">
        <v>3</v>
      </c>
      <c r="O18" s="21" t="n">
        <v>8</v>
      </c>
      <c r="P18" s="22" t="n">
        <v>11</v>
      </c>
    </row>
    <row r="19" s="12" customFormat="true" ht="17.25" hidden="false" customHeight="true" outlineLevel="0" collapsed="false">
      <c r="A19" s="20" t="n">
        <v>12</v>
      </c>
      <c r="B19" s="21" t="n">
        <v>154</v>
      </c>
      <c r="C19" s="21" t="n">
        <v>160</v>
      </c>
      <c r="D19" s="22" t="n">
        <v>314</v>
      </c>
      <c r="E19" s="20" t="n">
        <v>42</v>
      </c>
      <c r="F19" s="21" t="n">
        <v>280</v>
      </c>
      <c r="G19" s="21" t="n">
        <v>257</v>
      </c>
      <c r="H19" s="22" t="n">
        <v>537</v>
      </c>
      <c r="I19" s="20" t="n">
        <v>72</v>
      </c>
      <c r="J19" s="21" t="n">
        <v>215</v>
      </c>
      <c r="K19" s="21" t="n">
        <v>219</v>
      </c>
      <c r="L19" s="22" t="n">
        <v>434</v>
      </c>
      <c r="M19" s="20" t="n">
        <v>102</v>
      </c>
      <c r="N19" s="21" t="n">
        <v>1</v>
      </c>
      <c r="O19" s="21" t="n">
        <v>2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47</v>
      </c>
      <c r="C20" s="21" t="n">
        <v>140</v>
      </c>
      <c r="D20" s="22" t="n">
        <v>287</v>
      </c>
      <c r="E20" s="20" t="n">
        <v>43</v>
      </c>
      <c r="F20" s="21" t="n">
        <v>268</v>
      </c>
      <c r="G20" s="21" t="n">
        <v>262</v>
      </c>
      <c r="H20" s="22" t="n">
        <v>530</v>
      </c>
      <c r="I20" s="20" t="n">
        <v>73</v>
      </c>
      <c r="J20" s="21" t="n">
        <v>162</v>
      </c>
      <c r="K20" s="21" t="n">
        <v>177</v>
      </c>
      <c r="L20" s="22" t="n">
        <v>339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34</v>
      </c>
      <c r="C21" s="21" t="n">
        <v>147</v>
      </c>
      <c r="D21" s="22" t="n">
        <v>281</v>
      </c>
      <c r="E21" s="20" t="n">
        <v>44</v>
      </c>
      <c r="F21" s="21" t="n">
        <v>276</v>
      </c>
      <c r="G21" s="21" t="n">
        <v>255</v>
      </c>
      <c r="H21" s="22" t="n">
        <v>531</v>
      </c>
      <c r="I21" s="20" t="n">
        <v>74</v>
      </c>
      <c r="J21" s="21" t="n">
        <v>195</v>
      </c>
      <c r="K21" s="21" t="n">
        <v>188</v>
      </c>
      <c r="L21" s="22" t="n">
        <v>383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54</v>
      </c>
      <c r="C22" s="21" t="n">
        <v>133</v>
      </c>
      <c r="D22" s="22" t="n">
        <v>287</v>
      </c>
      <c r="E22" s="20" t="n">
        <v>45</v>
      </c>
      <c r="F22" s="21" t="n">
        <v>275</v>
      </c>
      <c r="G22" s="21" t="n">
        <v>284</v>
      </c>
      <c r="H22" s="22" t="n">
        <v>559</v>
      </c>
      <c r="I22" s="20" t="n">
        <v>75</v>
      </c>
      <c r="J22" s="21" t="n">
        <v>196</v>
      </c>
      <c r="K22" s="21" t="n">
        <v>223</v>
      </c>
      <c r="L22" s="22" t="n">
        <v>41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6</v>
      </c>
      <c r="C23" s="21" t="n">
        <v>138</v>
      </c>
      <c r="D23" s="22" t="n">
        <v>294</v>
      </c>
      <c r="E23" s="20" t="n">
        <v>46</v>
      </c>
      <c r="F23" s="21" t="n">
        <v>268</v>
      </c>
      <c r="G23" s="21" t="n">
        <v>229</v>
      </c>
      <c r="H23" s="22" t="n">
        <v>497</v>
      </c>
      <c r="I23" s="20" t="n">
        <v>76</v>
      </c>
      <c r="J23" s="21" t="n">
        <v>183</v>
      </c>
      <c r="K23" s="21" t="n">
        <v>189</v>
      </c>
      <c r="L23" s="22" t="n">
        <v>37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5</v>
      </c>
      <c r="C24" s="21" t="n">
        <v>132</v>
      </c>
      <c r="D24" s="22" t="n">
        <v>287</v>
      </c>
      <c r="E24" s="20" t="n">
        <v>47</v>
      </c>
      <c r="F24" s="21" t="n">
        <v>249</v>
      </c>
      <c r="G24" s="21" t="n">
        <v>226</v>
      </c>
      <c r="H24" s="22" t="n">
        <v>475</v>
      </c>
      <c r="I24" s="20" t="n">
        <v>77</v>
      </c>
      <c r="J24" s="21" t="n">
        <v>179</v>
      </c>
      <c r="K24" s="21" t="n">
        <v>205</v>
      </c>
      <c r="L24" s="22" t="n">
        <v>38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64</v>
      </c>
      <c r="C25" s="21" t="n">
        <v>151</v>
      </c>
      <c r="D25" s="22" t="n">
        <v>315</v>
      </c>
      <c r="E25" s="20" t="n">
        <v>48</v>
      </c>
      <c r="F25" s="21" t="n">
        <v>217</v>
      </c>
      <c r="G25" s="21" t="n">
        <v>206</v>
      </c>
      <c r="H25" s="22" t="n">
        <v>423</v>
      </c>
      <c r="I25" s="20" t="n">
        <v>78</v>
      </c>
      <c r="J25" s="21" t="n">
        <v>147</v>
      </c>
      <c r="K25" s="21" t="n">
        <v>189</v>
      </c>
      <c r="L25" s="22" t="n">
        <v>33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1</v>
      </c>
      <c r="C26" s="21" t="n">
        <v>189</v>
      </c>
      <c r="D26" s="22" t="n">
        <v>440</v>
      </c>
      <c r="E26" s="20" t="n">
        <v>49</v>
      </c>
      <c r="F26" s="21" t="n">
        <v>222</v>
      </c>
      <c r="G26" s="21" t="n">
        <v>197</v>
      </c>
      <c r="H26" s="22" t="n">
        <v>419</v>
      </c>
      <c r="I26" s="20" t="n">
        <v>79</v>
      </c>
      <c r="J26" s="21" t="n">
        <v>133</v>
      </c>
      <c r="K26" s="21" t="n">
        <v>172</v>
      </c>
      <c r="L26" s="22" t="n">
        <v>30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36</v>
      </c>
      <c r="C27" s="21" t="n">
        <v>229</v>
      </c>
      <c r="D27" s="22" t="n">
        <v>465</v>
      </c>
      <c r="E27" s="20" t="n">
        <v>50</v>
      </c>
      <c r="F27" s="21" t="n">
        <v>211</v>
      </c>
      <c r="G27" s="21" t="n">
        <v>199</v>
      </c>
      <c r="H27" s="22" t="n">
        <v>410</v>
      </c>
      <c r="I27" s="20" t="n">
        <v>80</v>
      </c>
      <c r="J27" s="21" t="n">
        <v>126</v>
      </c>
      <c r="K27" s="21" t="n">
        <v>152</v>
      </c>
      <c r="L27" s="22" t="n">
        <v>27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98</v>
      </c>
      <c r="C28" s="21" t="n">
        <v>224</v>
      </c>
      <c r="D28" s="22" t="n">
        <v>522</v>
      </c>
      <c r="E28" s="20" t="n">
        <v>51</v>
      </c>
      <c r="F28" s="21" t="n">
        <v>209</v>
      </c>
      <c r="G28" s="21" t="n">
        <v>206</v>
      </c>
      <c r="H28" s="22" t="n">
        <v>415</v>
      </c>
      <c r="I28" s="20" t="n">
        <v>81</v>
      </c>
      <c r="J28" s="21" t="n">
        <v>144</v>
      </c>
      <c r="K28" s="21" t="n">
        <v>144</v>
      </c>
      <c r="L28" s="22" t="n">
        <v>28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81</v>
      </c>
      <c r="C29" s="21" t="n">
        <v>220</v>
      </c>
      <c r="D29" s="22" t="n">
        <v>501</v>
      </c>
      <c r="E29" s="20" t="n">
        <v>52</v>
      </c>
      <c r="F29" s="21" t="n">
        <v>165</v>
      </c>
      <c r="G29" s="21" t="n">
        <v>178</v>
      </c>
      <c r="H29" s="22" t="n">
        <v>343</v>
      </c>
      <c r="I29" s="20" t="n">
        <v>82</v>
      </c>
      <c r="J29" s="21" t="n">
        <v>128</v>
      </c>
      <c r="K29" s="21" t="n">
        <v>143</v>
      </c>
      <c r="L29" s="22" t="n">
        <v>27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33</v>
      </c>
      <c r="C30" s="21" t="n">
        <v>171</v>
      </c>
      <c r="D30" s="22" t="n">
        <v>404</v>
      </c>
      <c r="E30" s="20" t="n">
        <v>53</v>
      </c>
      <c r="F30" s="21" t="n">
        <v>206</v>
      </c>
      <c r="G30" s="21" t="n">
        <v>222</v>
      </c>
      <c r="H30" s="22" t="n">
        <v>428</v>
      </c>
      <c r="I30" s="20" t="n">
        <v>83</v>
      </c>
      <c r="J30" s="21" t="n">
        <v>94</v>
      </c>
      <c r="K30" s="21" t="n">
        <v>177</v>
      </c>
      <c r="L30" s="22" t="n">
        <v>27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27</v>
      </c>
      <c r="C31" s="21" t="n">
        <v>192</v>
      </c>
      <c r="D31" s="22" t="n">
        <v>419</v>
      </c>
      <c r="E31" s="20" t="n">
        <v>54</v>
      </c>
      <c r="F31" s="21" t="n">
        <v>222</v>
      </c>
      <c r="G31" s="21" t="n">
        <v>207</v>
      </c>
      <c r="H31" s="22" t="n">
        <v>429</v>
      </c>
      <c r="I31" s="20" t="n">
        <v>84</v>
      </c>
      <c r="J31" s="21" t="n">
        <v>85</v>
      </c>
      <c r="K31" s="21" t="n">
        <v>141</v>
      </c>
      <c r="L31" s="22" t="n">
        <v>22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58</v>
      </c>
      <c r="C32" s="21" t="n">
        <v>167</v>
      </c>
      <c r="D32" s="22" t="n">
        <v>325</v>
      </c>
      <c r="E32" s="20" t="n">
        <v>55</v>
      </c>
      <c r="F32" s="21" t="n">
        <v>203</v>
      </c>
      <c r="G32" s="21" t="n">
        <v>189</v>
      </c>
      <c r="H32" s="22" t="n">
        <v>392</v>
      </c>
      <c r="I32" s="20" t="n">
        <v>85</v>
      </c>
      <c r="J32" s="21" t="n">
        <v>71</v>
      </c>
      <c r="K32" s="21" t="n">
        <v>144</v>
      </c>
      <c r="L32" s="22" t="n">
        <v>21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1</v>
      </c>
      <c r="C33" s="21" t="n">
        <v>157</v>
      </c>
      <c r="D33" s="22" t="n">
        <v>338</v>
      </c>
      <c r="E33" s="20" t="n">
        <v>56</v>
      </c>
      <c r="F33" s="21" t="n">
        <v>189</v>
      </c>
      <c r="G33" s="21" t="n">
        <v>186</v>
      </c>
      <c r="H33" s="22" t="n">
        <v>375</v>
      </c>
      <c r="I33" s="20" t="n">
        <v>86</v>
      </c>
      <c r="J33" s="21" t="n">
        <v>69</v>
      </c>
      <c r="K33" s="21" t="n">
        <v>153</v>
      </c>
      <c r="L33" s="22" t="n">
        <v>22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48</v>
      </c>
      <c r="C34" s="21" t="n">
        <v>145</v>
      </c>
      <c r="D34" s="22" t="n">
        <v>293</v>
      </c>
      <c r="E34" s="20" t="n">
        <v>57</v>
      </c>
      <c r="F34" s="21" t="n">
        <v>190</v>
      </c>
      <c r="G34" s="21" t="n">
        <v>194</v>
      </c>
      <c r="H34" s="22" t="n">
        <v>384</v>
      </c>
      <c r="I34" s="20" t="n">
        <v>87</v>
      </c>
      <c r="J34" s="21" t="n">
        <v>64</v>
      </c>
      <c r="K34" s="21" t="n">
        <v>127</v>
      </c>
      <c r="L34" s="22" t="n">
        <v>19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68</v>
      </c>
      <c r="C35" s="21" t="n">
        <v>159</v>
      </c>
      <c r="D35" s="22" t="n">
        <v>327</v>
      </c>
      <c r="E35" s="20" t="n">
        <v>58</v>
      </c>
      <c r="F35" s="21" t="n">
        <v>186</v>
      </c>
      <c r="G35" s="21" t="n">
        <v>209</v>
      </c>
      <c r="H35" s="22" t="n">
        <v>395</v>
      </c>
      <c r="I35" s="20" t="n">
        <v>88</v>
      </c>
      <c r="J35" s="21" t="n">
        <v>72</v>
      </c>
      <c r="K35" s="21" t="n">
        <v>113</v>
      </c>
      <c r="L35" s="22" t="n">
        <v>18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4</v>
      </c>
      <c r="C36" s="24" t="n">
        <v>166</v>
      </c>
      <c r="D36" s="25" t="n">
        <v>320</v>
      </c>
      <c r="E36" s="28" t="n">
        <v>59</v>
      </c>
      <c r="F36" s="24" t="n">
        <v>180</v>
      </c>
      <c r="G36" s="24" t="n">
        <v>204</v>
      </c>
      <c r="H36" s="25" t="n">
        <v>384</v>
      </c>
      <c r="I36" s="28" t="n">
        <v>89</v>
      </c>
      <c r="J36" s="24" t="n">
        <v>58</v>
      </c>
      <c r="K36" s="24" t="n">
        <v>95</v>
      </c>
      <c r="L36" s="25" t="n">
        <v>15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19</v>
      </c>
      <c r="C39" s="21" t="n">
        <v>689</v>
      </c>
      <c r="D39" s="22" t="n">
        <v>1408</v>
      </c>
      <c r="E39" s="20" t="s">
        <v>9</v>
      </c>
      <c r="F39" s="21" t="n">
        <v>1417</v>
      </c>
      <c r="G39" s="21" t="n">
        <v>1268</v>
      </c>
      <c r="H39" s="22" t="n">
        <v>2685</v>
      </c>
      <c r="I39" s="20" t="s">
        <v>10</v>
      </c>
      <c r="J39" s="21" t="n">
        <v>577</v>
      </c>
      <c r="K39" s="21" t="n">
        <v>757</v>
      </c>
      <c r="L39" s="22" t="n">
        <v>1334</v>
      </c>
      <c r="M39" s="20" t="s">
        <v>11</v>
      </c>
      <c r="N39" s="21" t="n">
        <v>2308</v>
      </c>
      <c r="O39" s="21" t="n">
        <v>2307</v>
      </c>
      <c r="P39" s="22" t="n">
        <v>4615</v>
      </c>
    </row>
    <row r="40" s="12" customFormat="true" ht="17.25" hidden="false" customHeight="true" outlineLevel="0" collapsed="false">
      <c r="A40" s="20" t="s">
        <v>12</v>
      </c>
      <c r="B40" s="21" t="n">
        <v>818</v>
      </c>
      <c r="C40" s="21" t="n">
        <v>851</v>
      </c>
      <c r="D40" s="22" t="n">
        <v>1669</v>
      </c>
      <c r="E40" s="20" t="s">
        <v>13</v>
      </c>
      <c r="F40" s="21" t="n">
        <v>1231</v>
      </c>
      <c r="G40" s="21" t="n">
        <v>1142</v>
      </c>
      <c r="H40" s="22" t="n">
        <v>2373</v>
      </c>
      <c r="I40" s="20" t="s">
        <v>14</v>
      </c>
      <c r="J40" s="21" t="n">
        <v>334</v>
      </c>
      <c r="K40" s="21" t="n">
        <v>632</v>
      </c>
      <c r="L40" s="22" t="n">
        <v>966</v>
      </c>
      <c r="M40" s="20" t="s">
        <v>15</v>
      </c>
      <c r="N40" s="21" t="n">
        <v>10845</v>
      </c>
      <c r="O40" s="21" t="n">
        <v>10216</v>
      </c>
      <c r="P40" s="22" t="n">
        <v>21061</v>
      </c>
    </row>
    <row r="41" s="12" customFormat="true" ht="17.25" hidden="false" customHeight="true" outlineLevel="0" collapsed="false">
      <c r="A41" s="20" t="s">
        <v>16</v>
      </c>
      <c r="B41" s="21" t="n">
        <v>771</v>
      </c>
      <c r="C41" s="21" t="n">
        <v>767</v>
      </c>
      <c r="D41" s="22" t="n">
        <v>1538</v>
      </c>
      <c r="E41" s="20" t="s">
        <v>17</v>
      </c>
      <c r="F41" s="21" t="n">
        <v>1013</v>
      </c>
      <c r="G41" s="21" t="n">
        <v>1012</v>
      </c>
      <c r="H41" s="22" t="n">
        <v>2025</v>
      </c>
      <c r="I41" s="20" t="s">
        <v>18</v>
      </c>
      <c r="J41" s="21" t="n">
        <v>110</v>
      </c>
      <c r="K41" s="21" t="n">
        <v>358</v>
      </c>
      <c r="L41" s="22" t="n">
        <v>468</v>
      </c>
      <c r="M41" s="20" t="s">
        <v>19</v>
      </c>
      <c r="N41" s="21" t="n">
        <v>4365</v>
      </c>
      <c r="O41" s="21" t="n">
        <v>5516</v>
      </c>
      <c r="P41" s="22" t="n">
        <v>9881</v>
      </c>
    </row>
    <row r="42" s="12" customFormat="true" ht="17.25" hidden="false" customHeight="true" outlineLevel="0" collapsed="false">
      <c r="A42" s="20" t="s">
        <v>20</v>
      </c>
      <c r="B42" s="21" t="n">
        <v>880</v>
      </c>
      <c r="C42" s="21" t="n">
        <v>743</v>
      </c>
      <c r="D42" s="22" t="n">
        <v>1623</v>
      </c>
      <c r="E42" s="20" t="s">
        <v>21</v>
      </c>
      <c r="F42" s="21" t="n">
        <v>948</v>
      </c>
      <c r="G42" s="21" t="n">
        <v>982</v>
      </c>
      <c r="H42" s="22" t="n">
        <v>1930</v>
      </c>
      <c r="I42" s="20" t="s">
        <v>22</v>
      </c>
      <c r="J42" s="21" t="n">
        <v>22</v>
      </c>
      <c r="K42" s="21" t="n">
        <v>143</v>
      </c>
      <c r="L42" s="22" t="n">
        <v>165</v>
      </c>
      <c r="M42" s="28" t="s">
        <v>1</v>
      </c>
      <c r="N42" s="24" t="n">
        <v>17518</v>
      </c>
      <c r="O42" s="24" t="n">
        <v>18039</v>
      </c>
      <c r="P42" s="25" t="n">
        <v>35557</v>
      </c>
    </row>
    <row r="43" s="12" customFormat="true" ht="17.25" hidden="false" customHeight="true" outlineLevel="0" collapsed="false">
      <c r="A43" s="20" t="s">
        <v>23</v>
      </c>
      <c r="B43" s="21" t="n">
        <v>1275</v>
      </c>
      <c r="C43" s="21" t="n">
        <v>1036</v>
      </c>
      <c r="D43" s="22" t="n">
        <v>2311</v>
      </c>
      <c r="E43" s="20" t="s">
        <v>24</v>
      </c>
      <c r="F43" s="21" t="n">
        <v>1101</v>
      </c>
      <c r="G43" s="21" t="n">
        <v>1192</v>
      </c>
      <c r="H43" s="22" t="n">
        <v>2293</v>
      </c>
      <c r="I43" s="20" t="s">
        <v>25</v>
      </c>
      <c r="J43" s="21" t="n">
        <v>5</v>
      </c>
      <c r="K43" s="21" t="n">
        <v>21</v>
      </c>
      <c r="L43" s="22" t="n">
        <v>26</v>
      </c>
    </row>
    <row r="44" s="12" customFormat="true" ht="17.25" hidden="false" customHeight="true" outlineLevel="0" collapsed="false">
      <c r="A44" s="20" t="s">
        <v>26</v>
      </c>
      <c r="B44" s="21" t="n">
        <v>809</v>
      </c>
      <c r="C44" s="21" t="n">
        <v>794</v>
      </c>
      <c r="D44" s="22" t="n">
        <v>1603</v>
      </c>
      <c r="E44" s="20" t="s">
        <v>27</v>
      </c>
      <c r="F44" s="21" t="n">
        <v>1332</v>
      </c>
      <c r="G44" s="21" t="n">
        <v>1422</v>
      </c>
      <c r="H44" s="22" t="n">
        <v>275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980</v>
      </c>
      <c r="C45" s="21" t="n">
        <v>916</v>
      </c>
      <c r="D45" s="22" t="n">
        <v>1896</v>
      </c>
      <c r="E45" s="20" t="s">
        <v>30</v>
      </c>
      <c r="F45" s="21" t="n">
        <v>1147</v>
      </c>
      <c r="G45" s="21" t="n">
        <v>1205</v>
      </c>
      <c r="H45" s="22" t="n">
        <v>235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91</v>
      </c>
      <c r="C46" s="24" t="n">
        <v>1131</v>
      </c>
      <c r="D46" s="25" t="n">
        <v>2322</v>
      </c>
      <c r="E46" s="23" t="s">
        <v>33</v>
      </c>
      <c r="F46" s="24" t="n">
        <v>838</v>
      </c>
      <c r="G46" s="24" t="n">
        <v>978</v>
      </c>
      <c r="H46" s="25" t="n">
        <v>181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719</v>
      </c>
      <c r="B4" s="13" t="n">
        <v>13051</v>
      </c>
      <c r="C4" s="13" t="n">
        <v>1366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9</v>
      </c>
      <c r="C7" s="18" t="n">
        <v>87</v>
      </c>
      <c r="D7" s="19" t="n">
        <v>206</v>
      </c>
      <c r="E7" s="20" t="n">
        <v>30</v>
      </c>
      <c r="F7" s="21" t="n">
        <v>137</v>
      </c>
      <c r="G7" s="21" t="n">
        <v>151</v>
      </c>
      <c r="H7" s="22" t="n">
        <v>288</v>
      </c>
      <c r="I7" s="20" t="n">
        <v>60</v>
      </c>
      <c r="J7" s="21" t="n">
        <v>174</v>
      </c>
      <c r="K7" s="21" t="n">
        <v>179</v>
      </c>
      <c r="L7" s="22" t="n">
        <v>353</v>
      </c>
      <c r="M7" s="20" t="n">
        <v>90</v>
      </c>
      <c r="N7" s="21" t="n">
        <v>31</v>
      </c>
      <c r="O7" s="21" t="n">
        <v>68</v>
      </c>
      <c r="P7" s="22" t="n">
        <v>99</v>
      </c>
    </row>
    <row r="8" s="12" customFormat="true" ht="17.25" hidden="false" customHeight="true" outlineLevel="0" collapsed="false">
      <c r="A8" s="20" t="n">
        <v>1</v>
      </c>
      <c r="B8" s="21" t="n">
        <v>125</v>
      </c>
      <c r="C8" s="21" t="n">
        <v>121</v>
      </c>
      <c r="D8" s="22" t="n">
        <v>246</v>
      </c>
      <c r="E8" s="20" t="n">
        <v>31</v>
      </c>
      <c r="F8" s="21" t="n">
        <v>166</v>
      </c>
      <c r="G8" s="21" t="n">
        <v>169</v>
      </c>
      <c r="H8" s="22" t="n">
        <v>335</v>
      </c>
      <c r="I8" s="20" t="n">
        <v>61</v>
      </c>
      <c r="J8" s="21" t="n">
        <v>149</v>
      </c>
      <c r="K8" s="21" t="n">
        <v>157</v>
      </c>
      <c r="L8" s="22" t="n">
        <v>306</v>
      </c>
      <c r="M8" s="20" t="n">
        <v>91</v>
      </c>
      <c r="N8" s="21" t="n">
        <v>18</v>
      </c>
      <c r="O8" s="21" t="n">
        <v>59</v>
      </c>
      <c r="P8" s="22" t="n">
        <v>77</v>
      </c>
    </row>
    <row r="9" s="12" customFormat="true" ht="17.25" hidden="false" customHeight="true" outlineLevel="0" collapsed="false">
      <c r="A9" s="20" t="n">
        <v>2</v>
      </c>
      <c r="B9" s="21" t="n">
        <v>129</v>
      </c>
      <c r="C9" s="21" t="n">
        <v>92</v>
      </c>
      <c r="D9" s="22" t="n">
        <v>221</v>
      </c>
      <c r="E9" s="20" t="n">
        <v>32</v>
      </c>
      <c r="F9" s="21" t="n">
        <v>150</v>
      </c>
      <c r="G9" s="21" t="n">
        <v>163</v>
      </c>
      <c r="H9" s="22" t="n">
        <v>313</v>
      </c>
      <c r="I9" s="20" t="n">
        <v>62</v>
      </c>
      <c r="J9" s="21" t="n">
        <v>158</v>
      </c>
      <c r="K9" s="21" t="n">
        <v>161</v>
      </c>
      <c r="L9" s="22" t="n">
        <v>319</v>
      </c>
      <c r="M9" s="20" t="n">
        <v>92</v>
      </c>
      <c r="N9" s="21" t="n">
        <v>14</v>
      </c>
      <c r="O9" s="21" t="n">
        <v>45</v>
      </c>
      <c r="P9" s="22" t="n">
        <v>59</v>
      </c>
    </row>
    <row r="10" s="12" customFormat="true" ht="17.25" hidden="false" customHeight="true" outlineLevel="0" collapsed="false">
      <c r="A10" s="20" t="n">
        <v>3</v>
      </c>
      <c r="B10" s="21" t="n">
        <v>106</v>
      </c>
      <c r="C10" s="21" t="n">
        <v>118</v>
      </c>
      <c r="D10" s="22" t="n">
        <v>224</v>
      </c>
      <c r="E10" s="20" t="n">
        <v>33</v>
      </c>
      <c r="F10" s="21" t="n">
        <v>170</v>
      </c>
      <c r="G10" s="21" t="n">
        <v>155</v>
      </c>
      <c r="H10" s="22" t="n">
        <v>325</v>
      </c>
      <c r="I10" s="20" t="n">
        <v>63</v>
      </c>
      <c r="J10" s="21" t="n">
        <v>193</v>
      </c>
      <c r="K10" s="21" t="n">
        <v>170</v>
      </c>
      <c r="L10" s="22" t="n">
        <v>363</v>
      </c>
      <c r="M10" s="20" t="n">
        <v>93</v>
      </c>
      <c r="N10" s="21" t="n">
        <v>8</v>
      </c>
      <c r="O10" s="21" t="n">
        <v>52</v>
      </c>
      <c r="P10" s="22" t="n">
        <v>60</v>
      </c>
    </row>
    <row r="11" s="12" customFormat="true" ht="17.25" hidden="false" customHeight="true" outlineLevel="0" collapsed="false">
      <c r="A11" s="20" t="n">
        <v>4</v>
      </c>
      <c r="B11" s="21" t="n">
        <v>104</v>
      </c>
      <c r="C11" s="21" t="n">
        <v>116</v>
      </c>
      <c r="D11" s="22" t="n">
        <v>220</v>
      </c>
      <c r="E11" s="20" t="n">
        <v>34</v>
      </c>
      <c r="F11" s="21" t="n">
        <v>161</v>
      </c>
      <c r="G11" s="21" t="n">
        <v>179</v>
      </c>
      <c r="H11" s="22" t="n">
        <v>340</v>
      </c>
      <c r="I11" s="20" t="n">
        <v>64</v>
      </c>
      <c r="J11" s="21" t="n">
        <v>205</v>
      </c>
      <c r="K11" s="21" t="n">
        <v>178</v>
      </c>
      <c r="L11" s="22" t="n">
        <v>383</v>
      </c>
      <c r="M11" s="20" t="n">
        <v>94</v>
      </c>
      <c r="N11" s="21" t="n">
        <v>6</v>
      </c>
      <c r="O11" s="21" t="n">
        <v>26</v>
      </c>
      <c r="P11" s="22" t="n">
        <v>32</v>
      </c>
    </row>
    <row r="12" s="12" customFormat="true" ht="17.25" hidden="false" customHeight="true" outlineLevel="0" collapsed="false">
      <c r="A12" s="20" t="n">
        <v>5</v>
      </c>
      <c r="B12" s="21" t="n">
        <v>111</v>
      </c>
      <c r="C12" s="21" t="n">
        <v>97</v>
      </c>
      <c r="D12" s="22" t="n">
        <v>208</v>
      </c>
      <c r="E12" s="20" t="n">
        <v>35</v>
      </c>
      <c r="F12" s="21" t="n">
        <v>201</v>
      </c>
      <c r="G12" s="21" t="n">
        <v>188</v>
      </c>
      <c r="H12" s="22" t="n">
        <v>389</v>
      </c>
      <c r="I12" s="20" t="n">
        <v>65</v>
      </c>
      <c r="J12" s="21" t="n">
        <v>170</v>
      </c>
      <c r="K12" s="21" t="n">
        <v>184</v>
      </c>
      <c r="L12" s="22" t="n">
        <v>354</v>
      </c>
      <c r="M12" s="20" t="n">
        <v>95</v>
      </c>
      <c r="N12" s="21" t="n">
        <v>2</v>
      </c>
      <c r="O12" s="21" t="n">
        <v>14</v>
      </c>
      <c r="P12" s="22" t="n">
        <v>16</v>
      </c>
    </row>
    <row r="13" s="12" customFormat="true" ht="17.25" hidden="false" customHeight="true" outlineLevel="0" collapsed="false">
      <c r="A13" s="20" t="n">
        <v>6</v>
      </c>
      <c r="B13" s="21" t="n">
        <v>100</v>
      </c>
      <c r="C13" s="21" t="n">
        <v>102</v>
      </c>
      <c r="D13" s="22" t="n">
        <v>202</v>
      </c>
      <c r="E13" s="20" t="n">
        <v>36</v>
      </c>
      <c r="F13" s="21" t="n">
        <v>155</v>
      </c>
      <c r="G13" s="21" t="n">
        <v>134</v>
      </c>
      <c r="H13" s="22" t="n">
        <v>289</v>
      </c>
      <c r="I13" s="20" t="n">
        <v>66</v>
      </c>
      <c r="J13" s="21" t="n">
        <v>178</v>
      </c>
      <c r="K13" s="21" t="n">
        <v>195</v>
      </c>
      <c r="L13" s="22" t="n">
        <v>373</v>
      </c>
      <c r="M13" s="20" t="n">
        <v>96</v>
      </c>
      <c r="N13" s="21" t="n">
        <v>2</v>
      </c>
      <c r="O13" s="21" t="n">
        <v>24</v>
      </c>
      <c r="P13" s="22" t="n">
        <v>26</v>
      </c>
    </row>
    <row r="14" s="12" customFormat="true" ht="17.25" hidden="false" customHeight="true" outlineLevel="0" collapsed="false">
      <c r="A14" s="20" t="n">
        <v>7</v>
      </c>
      <c r="B14" s="21" t="n">
        <v>116</v>
      </c>
      <c r="C14" s="21" t="n">
        <v>114</v>
      </c>
      <c r="D14" s="22" t="n">
        <v>230</v>
      </c>
      <c r="E14" s="20" t="n">
        <v>37</v>
      </c>
      <c r="F14" s="21" t="n">
        <v>171</v>
      </c>
      <c r="G14" s="21" t="n">
        <v>145</v>
      </c>
      <c r="H14" s="22" t="n">
        <v>316</v>
      </c>
      <c r="I14" s="20" t="n">
        <v>67</v>
      </c>
      <c r="J14" s="21" t="n">
        <v>212</v>
      </c>
      <c r="K14" s="21" t="n">
        <v>207</v>
      </c>
      <c r="L14" s="22" t="n">
        <v>419</v>
      </c>
      <c r="M14" s="20" t="n">
        <v>97</v>
      </c>
      <c r="N14" s="21" t="n">
        <v>0</v>
      </c>
      <c r="O14" s="21" t="n">
        <v>14</v>
      </c>
      <c r="P14" s="22" t="n">
        <v>14</v>
      </c>
    </row>
    <row r="15" s="12" customFormat="true" ht="17.25" hidden="false" customHeight="true" outlineLevel="0" collapsed="false">
      <c r="A15" s="20" t="n">
        <v>8</v>
      </c>
      <c r="B15" s="21" t="n">
        <v>113</v>
      </c>
      <c r="C15" s="21" t="n">
        <v>105</v>
      </c>
      <c r="D15" s="22" t="n">
        <v>218</v>
      </c>
      <c r="E15" s="20" t="n">
        <v>38</v>
      </c>
      <c r="F15" s="21" t="n">
        <v>155</v>
      </c>
      <c r="G15" s="21" t="n">
        <v>179</v>
      </c>
      <c r="H15" s="22" t="n">
        <v>334</v>
      </c>
      <c r="I15" s="20" t="n">
        <v>68</v>
      </c>
      <c r="J15" s="21" t="n">
        <v>211</v>
      </c>
      <c r="K15" s="21" t="n">
        <v>224</v>
      </c>
      <c r="L15" s="22" t="n">
        <v>435</v>
      </c>
      <c r="M15" s="20" t="n">
        <v>98</v>
      </c>
      <c r="N15" s="21" t="n">
        <v>1</v>
      </c>
      <c r="O15" s="21" t="n">
        <v>12</v>
      </c>
      <c r="P15" s="22" t="n">
        <v>13</v>
      </c>
    </row>
    <row r="16" s="12" customFormat="true" ht="17.25" hidden="false" customHeight="true" outlineLevel="0" collapsed="false">
      <c r="A16" s="20" t="n">
        <v>9</v>
      </c>
      <c r="B16" s="21" t="n">
        <v>115</v>
      </c>
      <c r="C16" s="21" t="n">
        <v>88</v>
      </c>
      <c r="D16" s="22" t="n">
        <v>203</v>
      </c>
      <c r="E16" s="20" t="n">
        <v>39</v>
      </c>
      <c r="F16" s="21" t="n">
        <v>170</v>
      </c>
      <c r="G16" s="21" t="n">
        <v>163</v>
      </c>
      <c r="H16" s="22" t="n">
        <v>333</v>
      </c>
      <c r="I16" s="20" t="n">
        <v>69</v>
      </c>
      <c r="J16" s="21" t="n">
        <v>222</v>
      </c>
      <c r="K16" s="21" t="n">
        <v>234</v>
      </c>
      <c r="L16" s="22" t="n">
        <v>456</v>
      </c>
      <c r="M16" s="20" t="n">
        <v>99</v>
      </c>
      <c r="N16" s="21" t="n">
        <v>0</v>
      </c>
      <c r="O16" s="21" t="n">
        <v>7</v>
      </c>
      <c r="P16" s="22" t="n">
        <v>7</v>
      </c>
    </row>
    <row r="17" s="12" customFormat="true" ht="17.25" hidden="false" customHeight="true" outlineLevel="0" collapsed="false">
      <c r="A17" s="20" t="n">
        <v>10</v>
      </c>
      <c r="B17" s="21" t="n">
        <v>123</v>
      </c>
      <c r="C17" s="21" t="n">
        <v>144</v>
      </c>
      <c r="D17" s="22" t="n">
        <v>267</v>
      </c>
      <c r="E17" s="20" t="n">
        <v>40</v>
      </c>
      <c r="F17" s="21" t="n">
        <v>171</v>
      </c>
      <c r="G17" s="21" t="n">
        <v>190</v>
      </c>
      <c r="H17" s="22" t="n">
        <v>361</v>
      </c>
      <c r="I17" s="20" t="n">
        <v>70</v>
      </c>
      <c r="J17" s="21" t="n">
        <v>203</v>
      </c>
      <c r="K17" s="21" t="n">
        <v>228</v>
      </c>
      <c r="L17" s="22" t="n">
        <v>431</v>
      </c>
      <c r="M17" s="20" t="n">
        <v>100</v>
      </c>
      <c r="N17" s="21" t="n">
        <v>0</v>
      </c>
      <c r="O17" s="21" t="n">
        <v>5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109</v>
      </c>
      <c r="C18" s="21" t="n">
        <v>109</v>
      </c>
      <c r="D18" s="22" t="n">
        <v>218</v>
      </c>
      <c r="E18" s="20" t="n">
        <v>41</v>
      </c>
      <c r="F18" s="21" t="n">
        <v>173</v>
      </c>
      <c r="G18" s="21" t="n">
        <v>176</v>
      </c>
      <c r="H18" s="22" t="n">
        <v>349</v>
      </c>
      <c r="I18" s="20" t="n">
        <v>71</v>
      </c>
      <c r="J18" s="21" t="n">
        <v>216</v>
      </c>
      <c r="K18" s="21" t="n">
        <v>210</v>
      </c>
      <c r="L18" s="22" t="n">
        <v>426</v>
      </c>
      <c r="M18" s="20" t="n">
        <v>101</v>
      </c>
      <c r="N18" s="21" t="n">
        <v>1</v>
      </c>
      <c r="O18" s="21" t="n">
        <v>4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110</v>
      </c>
      <c r="C19" s="21" t="n">
        <v>101</v>
      </c>
      <c r="D19" s="22" t="n">
        <v>211</v>
      </c>
      <c r="E19" s="20" t="n">
        <v>42</v>
      </c>
      <c r="F19" s="21" t="n">
        <v>188</v>
      </c>
      <c r="G19" s="21" t="n">
        <v>169</v>
      </c>
      <c r="H19" s="22" t="n">
        <v>357</v>
      </c>
      <c r="I19" s="20" t="n">
        <v>72</v>
      </c>
      <c r="J19" s="21" t="n">
        <v>170</v>
      </c>
      <c r="K19" s="21" t="n">
        <v>190</v>
      </c>
      <c r="L19" s="22" t="n">
        <v>360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24</v>
      </c>
      <c r="C20" s="21" t="n">
        <v>119</v>
      </c>
      <c r="D20" s="22" t="n">
        <v>243</v>
      </c>
      <c r="E20" s="20" t="n">
        <v>43</v>
      </c>
      <c r="F20" s="21" t="n">
        <v>201</v>
      </c>
      <c r="G20" s="21" t="n">
        <v>177</v>
      </c>
      <c r="H20" s="22" t="n">
        <v>378</v>
      </c>
      <c r="I20" s="20" t="n">
        <v>73</v>
      </c>
      <c r="J20" s="21" t="n">
        <v>99</v>
      </c>
      <c r="K20" s="21" t="n">
        <v>133</v>
      </c>
      <c r="L20" s="22" t="n">
        <v>232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4</v>
      </c>
      <c r="C21" s="21" t="n">
        <v>107</v>
      </c>
      <c r="D21" s="22" t="n">
        <v>211</v>
      </c>
      <c r="E21" s="20" t="n">
        <v>44</v>
      </c>
      <c r="F21" s="21" t="n">
        <v>239</v>
      </c>
      <c r="G21" s="21" t="n">
        <v>227</v>
      </c>
      <c r="H21" s="22" t="n">
        <v>466</v>
      </c>
      <c r="I21" s="20" t="n">
        <v>74</v>
      </c>
      <c r="J21" s="21" t="n">
        <v>130</v>
      </c>
      <c r="K21" s="21" t="n">
        <v>171</v>
      </c>
      <c r="L21" s="22" t="n">
        <v>301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8</v>
      </c>
      <c r="C22" s="21" t="n">
        <v>111</v>
      </c>
      <c r="D22" s="22" t="n">
        <v>269</v>
      </c>
      <c r="E22" s="20" t="n">
        <v>45</v>
      </c>
      <c r="F22" s="21" t="n">
        <v>201</v>
      </c>
      <c r="G22" s="21" t="n">
        <v>223</v>
      </c>
      <c r="H22" s="22" t="n">
        <v>424</v>
      </c>
      <c r="I22" s="20" t="n">
        <v>75</v>
      </c>
      <c r="J22" s="21" t="n">
        <v>138</v>
      </c>
      <c r="K22" s="21" t="n">
        <v>172</v>
      </c>
      <c r="L22" s="22" t="n">
        <v>310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16</v>
      </c>
      <c r="C23" s="21" t="n">
        <v>141</v>
      </c>
      <c r="D23" s="22" t="n">
        <v>257</v>
      </c>
      <c r="E23" s="20" t="n">
        <v>46</v>
      </c>
      <c r="F23" s="21" t="n">
        <v>210</v>
      </c>
      <c r="G23" s="21" t="n">
        <v>219</v>
      </c>
      <c r="H23" s="22" t="n">
        <v>429</v>
      </c>
      <c r="I23" s="20" t="n">
        <v>76</v>
      </c>
      <c r="J23" s="21" t="n">
        <v>116</v>
      </c>
      <c r="K23" s="21" t="n">
        <v>141</v>
      </c>
      <c r="L23" s="22" t="n">
        <v>25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49</v>
      </c>
      <c r="C24" s="21" t="n">
        <v>128</v>
      </c>
      <c r="D24" s="22" t="n">
        <v>277</v>
      </c>
      <c r="E24" s="20" t="n">
        <v>47</v>
      </c>
      <c r="F24" s="21" t="n">
        <v>195</v>
      </c>
      <c r="G24" s="21" t="n">
        <v>187</v>
      </c>
      <c r="H24" s="22" t="n">
        <v>382</v>
      </c>
      <c r="I24" s="20" t="n">
        <v>77</v>
      </c>
      <c r="J24" s="21" t="n">
        <v>154</v>
      </c>
      <c r="K24" s="21" t="n">
        <v>180</v>
      </c>
      <c r="L24" s="22" t="n">
        <v>334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76</v>
      </c>
      <c r="C25" s="21" t="n">
        <v>117</v>
      </c>
      <c r="D25" s="22" t="n">
        <v>293</v>
      </c>
      <c r="E25" s="20" t="n">
        <v>48</v>
      </c>
      <c r="F25" s="21" t="n">
        <v>210</v>
      </c>
      <c r="G25" s="21" t="n">
        <v>195</v>
      </c>
      <c r="H25" s="22" t="n">
        <v>405</v>
      </c>
      <c r="I25" s="20" t="n">
        <v>78</v>
      </c>
      <c r="J25" s="21" t="n">
        <v>106</v>
      </c>
      <c r="K25" s="21" t="n">
        <v>130</v>
      </c>
      <c r="L25" s="22" t="n">
        <v>23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29</v>
      </c>
      <c r="C26" s="21" t="n">
        <v>136</v>
      </c>
      <c r="D26" s="22" t="n">
        <v>265</v>
      </c>
      <c r="E26" s="20" t="n">
        <v>49</v>
      </c>
      <c r="F26" s="21" t="n">
        <v>197</v>
      </c>
      <c r="G26" s="21" t="n">
        <v>161</v>
      </c>
      <c r="H26" s="22" t="n">
        <v>358</v>
      </c>
      <c r="I26" s="20" t="n">
        <v>79</v>
      </c>
      <c r="J26" s="21" t="n">
        <v>120</v>
      </c>
      <c r="K26" s="21" t="n">
        <v>123</v>
      </c>
      <c r="L26" s="22" t="n">
        <v>24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3</v>
      </c>
      <c r="C27" s="21" t="n">
        <v>121</v>
      </c>
      <c r="D27" s="22" t="n">
        <v>234</v>
      </c>
      <c r="E27" s="20" t="n">
        <v>50</v>
      </c>
      <c r="F27" s="21" t="n">
        <v>190</v>
      </c>
      <c r="G27" s="21" t="n">
        <v>173</v>
      </c>
      <c r="H27" s="22" t="n">
        <v>363</v>
      </c>
      <c r="I27" s="20" t="n">
        <v>80</v>
      </c>
      <c r="J27" s="21" t="n">
        <v>97</v>
      </c>
      <c r="K27" s="21" t="n">
        <v>117</v>
      </c>
      <c r="L27" s="22" t="n">
        <v>21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4</v>
      </c>
      <c r="C28" s="21" t="n">
        <v>111</v>
      </c>
      <c r="D28" s="22" t="n">
        <v>245</v>
      </c>
      <c r="E28" s="20" t="n">
        <v>51</v>
      </c>
      <c r="F28" s="21" t="n">
        <v>189</v>
      </c>
      <c r="G28" s="21" t="n">
        <v>213</v>
      </c>
      <c r="H28" s="22" t="n">
        <v>402</v>
      </c>
      <c r="I28" s="20" t="n">
        <v>81</v>
      </c>
      <c r="J28" s="21" t="n">
        <v>99</v>
      </c>
      <c r="K28" s="21" t="n">
        <v>147</v>
      </c>
      <c r="L28" s="22" t="n">
        <v>24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18</v>
      </c>
      <c r="C29" s="21" t="n">
        <v>120</v>
      </c>
      <c r="D29" s="22" t="n">
        <v>238</v>
      </c>
      <c r="E29" s="20" t="n">
        <v>52</v>
      </c>
      <c r="F29" s="21" t="n">
        <v>163</v>
      </c>
      <c r="G29" s="21" t="n">
        <v>151</v>
      </c>
      <c r="H29" s="22" t="n">
        <v>314</v>
      </c>
      <c r="I29" s="20" t="n">
        <v>82</v>
      </c>
      <c r="J29" s="21" t="n">
        <v>94</v>
      </c>
      <c r="K29" s="21" t="n">
        <v>135</v>
      </c>
      <c r="L29" s="22" t="n">
        <v>22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08</v>
      </c>
      <c r="C30" s="21" t="n">
        <v>114</v>
      </c>
      <c r="D30" s="22" t="n">
        <v>222</v>
      </c>
      <c r="E30" s="20" t="n">
        <v>53</v>
      </c>
      <c r="F30" s="21" t="n">
        <v>166</v>
      </c>
      <c r="G30" s="21" t="n">
        <v>171</v>
      </c>
      <c r="H30" s="22" t="n">
        <v>337</v>
      </c>
      <c r="I30" s="20" t="n">
        <v>83</v>
      </c>
      <c r="J30" s="21" t="n">
        <v>97</v>
      </c>
      <c r="K30" s="21" t="n">
        <v>134</v>
      </c>
      <c r="L30" s="22" t="n">
        <v>23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7</v>
      </c>
      <c r="C31" s="21" t="n">
        <v>125</v>
      </c>
      <c r="D31" s="22" t="n">
        <v>252</v>
      </c>
      <c r="E31" s="20" t="n">
        <v>54</v>
      </c>
      <c r="F31" s="21" t="n">
        <v>162</v>
      </c>
      <c r="G31" s="21" t="n">
        <v>174</v>
      </c>
      <c r="H31" s="22" t="n">
        <v>336</v>
      </c>
      <c r="I31" s="20" t="n">
        <v>84</v>
      </c>
      <c r="J31" s="21" t="n">
        <v>63</v>
      </c>
      <c r="K31" s="21" t="n">
        <v>93</v>
      </c>
      <c r="L31" s="22" t="n">
        <v>15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8</v>
      </c>
      <c r="C32" s="21" t="n">
        <v>109</v>
      </c>
      <c r="D32" s="22" t="n">
        <v>227</v>
      </c>
      <c r="E32" s="20" t="n">
        <v>55</v>
      </c>
      <c r="F32" s="21" t="n">
        <v>155</v>
      </c>
      <c r="G32" s="21" t="n">
        <v>172</v>
      </c>
      <c r="H32" s="22" t="n">
        <v>327</v>
      </c>
      <c r="I32" s="20" t="n">
        <v>85</v>
      </c>
      <c r="J32" s="21" t="n">
        <v>61</v>
      </c>
      <c r="K32" s="21" t="n">
        <v>93</v>
      </c>
      <c r="L32" s="22" t="n">
        <v>15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5</v>
      </c>
      <c r="C33" s="21" t="n">
        <v>121</v>
      </c>
      <c r="D33" s="22" t="n">
        <v>236</v>
      </c>
      <c r="E33" s="20" t="n">
        <v>56</v>
      </c>
      <c r="F33" s="21" t="n">
        <v>146</v>
      </c>
      <c r="G33" s="21" t="n">
        <v>152</v>
      </c>
      <c r="H33" s="22" t="n">
        <v>298</v>
      </c>
      <c r="I33" s="20" t="n">
        <v>86</v>
      </c>
      <c r="J33" s="21" t="n">
        <v>67</v>
      </c>
      <c r="K33" s="21" t="n">
        <v>105</v>
      </c>
      <c r="L33" s="22" t="n">
        <v>17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5</v>
      </c>
      <c r="C34" s="21" t="n">
        <v>109</v>
      </c>
      <c r="D34" s="22" t="n">
        <v>224</v>
      </c>
      <c r="E34" s="20" t="n">
        <v>57</v>
      </c>
      <c r="F34" s="21" t="n">
        <v>159</v>
      </c>
      <c r="G34" s="21" t="n">
        <v>155</v>
      </c>
      <c r="H34" s="22" t="n">
        <v>314</v>
      </c>
      <c r="I34" s="20" t="n">
        <v>87</v>
      </c>
      <c r="J34" s="21" t="n">
        <v>43</v>
      </c>
      <c r="K34" s="21" t="n">
        <v>102</v>
      </c>
      <c r="L34" s="22" t="n">
        <v>14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9</v>
      </c>
      <c r="C35" s="21" t="n">
        <v>145</v>
      </c>
      <c r="D35" s="22" t="n">
        <v>274</v>
      </c>
      <c r="E35" s="20" t="n">
        <v>58</v>
      </c>
      <c r="F35" s="21" t="n">
        <v>175</v>
      </c>
      <c r="G35" s="21" t="n">
        <v>170</v>
      </c>
      <c r="H35" s="22" t="n">
        <v>345</v>
      </c>
      <c r="I35" s="20" t="n">
        <v>88</v>
      </c>
      <c r="J35" s="21" t="n">
        <v>38</v>
      </c>
      <c r="K35" s="21" t="n">
        <v>87</v>
      </c>
      <c r="L35" s="22" t="n">
        <v>12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62</v>
      </c>
      <c r="C36" s="24" t="n">
        <v>124</v>
      </c>
      <c r="D36" s="25" t="n">
        <v>286</v>
      </c>
      <c r="E36" s="28" t="n">
        <v>59</v>
      </c>
      <c r="F36" s="24" t="n">
        <v>157</v>
      </c>
      <c r="G36" s="24" t="n">
        <v>159</v>
      </c>
      <c r="H36" s="25" t="n">
        <v>316</v>
      </c>
      <c r="I36" s="28" t="n">
        <v>89</v>
      </c>
      <c r="J36" s="24" t="n">
        <v>27</v>
      </c>
      <c r="K36" s="24" t="n">
        <v>64</v>
      </c>
      <c r="L36" s="25" t="n">
        <v>9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83</v>
      </c>
      <c r="C39" s="21" t="n">
        <v>534</v>
      </c>
      <c r="D39" s="22" t="n">
        <v>1117</v>
      </c>
      <c r="E39" s="20" t="s">
        <v>9</v>
      </c>
      <c r="F39" s="21" t="n">
        <v>972</v>
      </c>
      <c r="G39" s="21" t="n">
        <v>939</v>
      </c>
      <c r="H39" s="22" t="n">
        <v>1911</v>
      </c>
      <c r="I39" s="20" t="s">
        <v>10</v>
      </c>
      <c r="J39" s="21" t="n">
        <v>450</v>
      </c>
      <c r="K39" s="21" t="n">
        <v>626</v>
      </c>
      <c r="L39" s="22" t="n">
        <v>1076</v>
      </c>
      <c r="M39" s="20" t="s">
        <v>11</v>
      </c>
      <c r="N39" s="21" t="n">
        <v>1708</v>
      </c>
      <c r="O39" s="21" t="n">
        <v>1620</v>
      </c>
      <c r="P39" s="22" t="n">
        <v>3328</v>
      </c>
    </row>
    <row r="40" s="12" customFormat="true" ht="17.25" hidden="false" customHeight="true" outlineLevel="0" collapsed="false">
      <c r="A40" s="20" t="s">
        <v>12</v>
      </c>
      <c r="B40" s="21" t="n">
        <v>555</v>
      </c>
      <c r="C40" s="21" t="n">
        <v>506</v>
      </c>
      <c r="D40" s="22" t="n">
        <v>1061</v>
      </c>
      <c r="E40" s="20" t="s">
        <v>13</v>
      </c>
      <c r="F40" s="21" t="n">
        <v>1013</v>
      </c>
      <c r="G40" s="21" t="n">
        <v>985</v>
      </c>
      <c r="H40" s="22" t="n">
        <v>1998</v>
      </c>
      <c r="I40" s="20" t="s">
        <v>14</v>
      </c>
      <c r="J40" s="21" t="n">
        <v>236</v>
      </c>
      <c r="K40" s="21" t="n">
        <v>451</v>
      </c>
      <c r="L40" s="22" t="n">
        <v>687</v>
      </c>
      <c r="M40" s="20" t="s">
        <v>15</v>
      </c>
      <c r="N40" s="21" t="n">
        <v>8129</v>
      </c>
      <c r="O40" s="21" t="n">
        <v>7917</v>
      </c>
      <c r="P40" s="22" t="n">
        <v>16046</v>
      </c>
    </row>
    <row r="41" s="12" customFormat="true" ht="17.25" hidden="false" customHeight="true" outlineLevel="0" collapsed="false">
      <c r="A41" s="20" t="s">
        <v>16</v>
      </c>
      <c r="B41" s="21" t="n">
        <v>570</v>
      </c>
      <c r="C41" s="21" t="n">
        <v>580</v>
      </c>
      <c r="D41" s="22" t="n">
        <v>1150</v>
      </c>
      <c r="E41" s="20" t="s">
        <v>17</v>
      </c>
      <c r="F41" s="21" t="n">
        <v>870</v>
      </c>
      <c r="G41" s="21" t="n">
        <v>882</v>
      </c>
      <c r="H41" s="22" t="n">
        <v>1752</v>
      </c>
      <c r="I41" s="20" t="s">
        <v>18</v>
      </c>
      <c r="J41" s="21" t="n">
        <v>77</v>
      </c>
      <c r="K41" s="21" t="n">
        <v>250</v>
      </c>
      <c r="L41" s="22" t="n">
        <v>327</v>
      </c>
      <c r="M41" s="20" t="s">
        <v>19</v>
      </c>
      <c r="N41" s="21" t="n">
        <v>3214</v>
      </c>
      <c r="O41" s="21" t="n">
        <v>4131</v>
      </c>
      <c r="P41" s="22" t="n">
        <v>7345</v>
      </c>
    </row>
    <row r="42" s="12" customFormat="true" ht="17.25" hidden="false" customHeight="true" outlineLevel="0" collapsed="false">
      <c r="A42" s="20" t="s">
        <v>20</v>
      </c>
      <c r="B42" s="21" t="n">
        <v>728</v>
      </c>
      <c r="C42" s="21" t="n">
        <v>633</v>
      </c>
      <c r="D42" s="22" t="n">
        <v>1361</v>
      </c>
      <c r="E42" s="20" t="s">
        <v>21</v>
      </c>
      <c r="F42" s="21" t="n">
        <v>792</v>
      </c>
      <c r="G42" s="21" t="n">
        <v>808</v>
      </c>
      <c r="H42" s="22" t="n">
        <v>1600</v>
      </c>
      <c r="I42" s="20" t="s">
        <v>22</v>
      </c>
      <c r="J42" s="21" t="n">
        <v>5</v>
      </c>
      <c r="K42" s="21" t="n">
        <v>71</v>
      </c>
      <c r="L42" s="22" t="n">
        <v>76</v>
      </c>
      <c r="M42" s="28" t="s">
        <v>1</v>
      </c>
      <c r="N42" s="24" t="n">
        <v>13051</v>
      </c>
      <c r="O42" s="24" t="n">
        <v>13668</v>
      </c>
      <c r="P42" s="25" t="n">
        <v>26719</v>
      </c>
    </row>
    <row r="43" s="12" customFormat="true" ht="17.25" hidden="false" customHeight="true" outlineLevel="0" collapsed="false">
      <c r="A43" s="20" t="s">
        <v>23</v>
      </c>
      <c r="B43" s="21" t="n">
        <v>600</v>
      </c>
      <c r="C43" s="21" t="n">
        <v>591</v>
      </c>
      <c r="D43" s="22" t="n">
        <v>1191</v>
      </c>
      <c r="E43" s="20" t="s">
        <v>24</v>
      </c>
      <c r="F43" s="21" t="n">
        <v>879</v>
      </c>
      <c r="G43" s="21" t="n">
        <v>845</v>
      </c>
      <c r="H43" s="22" t="n">
        <v>1724</v>
      </c>
      <c r="I43" s="20" t="s">
        <v>25</v>
      </c>
      <c r="J43" s="21" t="n">
        <v>1</v>
      </c>
      <c r="K43" s="21" t="n">
        <v>10</v>
      </c>
      <c r="L43" s="22" t="n">
        <v>11</v>
      </c>
    </row>
    <row r="44" s="12" customFormat="true" ht="17.25" hidden="false" customHeight="true" outlineLevel="0" collapsed="false">
      <c r="A44" s="20" t="s">
        <v>26</v>
      </c>
      <c r="B44" s="21" t="n">
        <v>639</v>
      </c>
      <c r="C44" s="21" t="n">
        <v>608</v>
      </c>
      <c r="D44" s="22" t="n">
        <v>1247</v>
      </c>
      <c r="E44" s="20" t="s">
        <v>27</v>
      </c>
      <c r="F44" s="21" t="n">
        <v>993</v>
      </c>
      <c r="G44" s="21" t="n">
        <v>1044</v>
      </c>
      <c r="H44" s="22" t="n">
        <v>2037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84</v>
      </c>
      <c r="C45" s="21" t="n">
        <v>817</v>
      </c>
      <c r="D45" s="22" t="n">
        <v>1601</v>
      </c>
      <c r="E45" s="20" t="s">
        <v>30</v>
      </c>
      <c r="F45" s="21" t="n">
        <v>818</v>
      </c>
      <c r="G45" s="21" t="n">
        <v>932</v>
      </c>
      <c r="H45" s="22" t="n">
        <v>175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52</v>
      </c>
      <c r="C46" s="24" t="n">
        <v>809</v>
      </c>
      <c r="D46" s="25" t="n">
        <v>1661</v>
      </c>
      <c r="E46" s="23" t="s">
        <v>33</v>
      </c>
      <c r="F46" s="24" t="n">
        <v>634</v>
      </c>
      <c r="G46" s="24" t="n">
        <v>746</v>
      </c>
      <c r="H46" s="25" t="n">
        <v>138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444</v>
      </c>
      <c r="B4" s="13" t="n">
        <v>12792</v>
      </c>
      <c r="C4" s="13" t="n">
        <v>1365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2</v>
      </c>
      <c r="C7" s="18" t="n">
        <v>66</v>
      </c>
      <c r="D7" s="19" t="n">
        <v>138</v>
      </c>
      <c r="E7" s="20" t="n">
        <v>30</v>
      </c>
      <c r="F7" s="21" t="n">
        <v>134</v>
      </c>
      <c r="G7" s="21" t="n">
        <v>129</v>
      </c>
      <c r="H7" s="22" t="n">
        <v>263</v>
      </c>
      <c r="I7" s="20" t="n">
        <v>60</v>
      </c>
      <c r="J7" s="21" t="n">
        <v>197</v>
      </c>
      <c r="K7" s="21" t="n">
        <v>196</v>
      </c>
      <c r="L7" s="22" t="n">
        <v>393</v>
      </c>
      <c r="M7" s="20" t="n">
        <v>90</v>
      </c>
      <c r="N7" s="21" t="n">
        <v>26</v>
      </c>
      <c r="O7" s="21" t="n">
        <v>100</v>
      </c>
      <c r="P7" s="22" t="n">
        <v>126</v>
      </c>
    </row>
    <row r="8" s="12" customFormat="true" ht="17.25" hidden="false" customHeight="true" outlineLevel="0" collapsed="false">
      <c r="A8" s="20" t="n">
        <v>1</v>
      </c>
      <c r="B8" s="21" t="n">
        <v>90</v>
      </c>
      <c r="C8" s="21" t="n">
        <v>84</v>
      </c>
      <c r="D8" s="22" t="n">
        <v>174</v>
      </c>
      <c r="E8" s="20" t="n">
        <v>31</v>
      </c>
      <c r="F8" s="21" t="n">
        <v>128</v>
      </c>
      <c r="G8" s="21" t="n">
        <v>113</v>
      </c>
      <c r="H8" s="22" t="n">
        <v>241</v>
      </c>
      <c r="I8" s="20" t="n">
        <v>61</v>
      </c>
      <c r="J8" s="21" t="n">
        <v>190</v>
      </c>
      <c r="K8" s="21" t="n">
        <v>175</v>
      </c>
      <c r="L8" s="22" t="n">
        <v>365</v>
      </c>
      <c r="M8" s="20" t="n">
        <v>91</v>
      </c>
      <c r="N8" s="21" t="n">
        <v>24</v>
      </c>
      <c r="O8" s="21" t="n">
        <v>86</v>
      </c>
      <c r="P8" s="22" t="n">
        <v>110</v>
      </c>
    </row>
    <row r="9" s="12" customFormat="true" ht="17.25" hidden="false" customHeight="true" outlineLevel="0" collapsed="false">
      <c r="A9" s="20" t="n">
        <v>2</v>
      </c>
      <c r="B9" s="21" t="n">
        <v>83</v>
      </c>
      <c r="C9" s="21" t="n">
        <v>86</v>
      </c>
      <c r="D9" s="22" t="n">
        <v>169</v>
      </c>
      <c r="E9" s="20" t="n">
        <v>32</v>
      </c>
      <c r="F9" s="21" t="n">
        <v>119</v>
      </c>
      <c r="G9" s="21" t="n">
        <v>111</v>
      </c>
      <c r="H9" s="22" t="n">
        <v>230</v>
      </c>
      <c r="I9" s="20" t="n">
        <v>62</v>
      </c>
      <c r="J9" s="21" t="n">
        <v>193</v>
      </c>
      <c r="K9" s="21" t="n">
        <v>176</v>
      </c>
      <c r="L9" s="22" t="n">
        <v>369</v>
      </c>
      <c r="M9" s="20" t="n">
        <v>92</v>
      </c>
      <c r="N9" s="21" t="n">
        <v>21</v>
      </c>
      <c r="O9" s="21" t="n">
        <v>71</v>
      </c>
      <c r="P9" s="22" t="n">
        <v>92</v>
      </c>
    </row>
    <row r="10" s="12" customFormat="true" ht="17.25" hidden="false" customHeight="true" outlineLevel="0" collapsed="false">
      <c r="A10" s="20" t="n">
        <v>3</v>
      </c>
      <c r="B10" s="21" t="n">
        <v>98</v>
      </c>
      <c r="C10" s="21" t="n">
        <v>90</v>
      </c>
      <c r="D10" s="22" t="n">
        <v>188</v>
      </c>
      <c r="E10" s="20" t="n">
        <v>33</v>
      </c>
      <c r="F10" s="21" t="n">
        <v>134</v>
      </c>
      <c r="G10" s="21" t="n">
        <v>136</v>
      </c>
      <c r="H10" s="22" t="n">
        <v>270</v>
      </c>
      <c r="I10" s="20" t="n">
        <v>63</v>
      </c>
      <c r="J10" s="21" t="n">
        <v>236</v>
      </c>
      <c r="K10" s="21" t="n">
        <v>205</v>
      </c>
      <c r="L10" s="22" t="n">
        <v>441</v>
      </c>
      <c r="M10" s="20" t="n">
        <v>93</v>
      </c>
      <c r="N10" s="21" t="n">
        <v>11</v>
      </c>
      <c r="O10" s="21" t="n">
        <v>58</v>
      </c>
      <c r="P10" s="22" t="n">
        <v>69</v>
      </c>
    </row>
    <row r="11" s="12" customFormat="true" ht="17.25" hidden="false" customHeight="true" outlineLevel="0" collapsed="false">
      <c r="A11" s="20" t="n">
        <v>4</v>
      </c>
      <c r="B11" s="21" t="n">
        <v>97</v>
      </c>
      <c r="C11" s="21" t="n">
        <v>97</v>
      </c>
      <c r="D11" s="22" t="n">
        <v>194</v>
      </c>
      <c r="E11" s="20" t="n">
        <v>34</v>
      </c>
      <c r="F11" s="21" t="n">
        <v>155</v>
      </c>
      <c r="G11" s="21" t="n">
        <v>150</v>
      </c>
      <c r="H11" s="22" t="n">
        <v>305</v>
      </c>
      <c r="I11" s="20" t="n">
        <v>64</v>
      </c>
      <c r="J11" s="21" t="n">
        <v>202</v>
      </c>
      <c r="K11" s="21" t="n">
        <v>228</v>
      </c>
      <c r="L11" s="22" t="n">
        <v>430</v>
      </c>
      <c r="M11" s="20" t="n">
        <v>94</v>
      </c>
      <c r="N11" s="21" t="n">
        <v>7</v>
      </c>
      <c r="O11" s="21" t="n">
        <v>35</v>
      </c>
      <c r="P11" s="22" t="n">
        <v>42</v>
      </c>
    </row>
    <row r="12" s="12" customFormat="true" ht="17.25" hidden="false" customHeight="true" outlineLevel="0" collapsed="false">
      <c r="A12" s="20" t="n">
        <v>5</v>
      </c>
      <c r="B12" s="21" t="n">
        <v>105</v>
      </c>
      <c r="C12" s="21" t="n">
        <v>111</v>
      </c>
      <c r="D12" s="22" t="n">
        <v>216</v>
      </c>
      <c r="E12" s="20" t="n">
        <v>35</v>
      </c>
      <c r="F12" s="21" t="n">
        <v>136</v>
      </c>
      <c r="G12" s="21" t="n">
        <v>165</v>
      </c>
      <c r="H12" s="22" t="n">
        <v>301</v>
      </c>
      <c r="I12" s="20" t="n">
        <v>65</v>
      </c>
      <c r="J12" s="21" t="n">
        <v>196</v>
      </c>
      <c r="K12" s="21" t="n">
        <v>215</v>
      </c>
      <c r="L12" s="22" t="n">
        <v>411</v>
      </c>
      <c r="M12" s="20" t="n">
        <v>95</v>
      </c>
      <c r="N12" s="21" t="n">
        <v>11</v>
      </c>
      <c r="O12" s="21" t="n">
        <v>41</v>
      </c>
      <c r="P12" s="22" t="n">
        <v>52</v>
      </c>
    </row>
    <row r="13" s="12" customFormat="true" ht="17.25" hidden="false" customHeight="true" outlineLevel="0" collapsed="false">
      <c r="A13" s="20" t="n">
        <v>6</v>
      </c>
      <c r="B13" s="21" t="n">
        <v>107</v>
      </c>
      <c r="C13" s="21" t="n">
        <v>93</v>
      </c>
      <c r="D13" s="22" t="n">
        <v>200</v>
      </c>
      <c r="E13" s="20" t="n">
        <v>36</v>
      </c>
      <c r="F13" s="21" t="n">
        <v>148</v>
      </c>
      <c r="G13" s="21" t="n">
        <v>143</v>
      </c>
      <c r="H13" s="22" t="n">
        <v>291</v>
      </c>
      <c r="I13" s="20" t="n">
        <v>66</v>
      </c>
      <c r="J13" s="21" t="n">
        <v>206</v>
      </c>
      <c r="K13" s="21" t="n">
        <v>210</v>
      </c>
      <c r="L13" s="22" t="n">
        <v>416</v>
      </c>
      <c r="M13" s="20" t="n">
        <v>96</v>
      </c>
      <c r="N13" s="21" t="n">
        <v>3</v>
      </c>
      <c r="O13" s="21" t="n">
        <v>20</v>
      </c>
      <c r="P13" s="22" t="n">
        <v>23</v>
      </c>
    </row>
    <row r="14" s="12" customFormat="true" ht="17.25" hidden="false" customHeight="true" outlineLevel="0" collapsed="false">
      <c r="A14" s="20" t="n">
        <v>7</v>
      </c>
      <c r="B14" s="21" t="n">
        <v>107</v>
      </c>
      <c r="C14" s="21" t="n">
        <v>85</v>
      </c>
      <c r="D14" s="22" t="n">
        <v>192</v>
      </c>
      <c r="E14" s="20" t="n">
        <v>37</v>
      </c>
      <c r="F14" s="21" t="n">
        <v>171</v>
      </c>
      <c r="G14" s="21" t="n">
        <v>120</v>
      </c>
      <c r="H14" s="22" t="n">
        <v>291</v>
      </c>
      <c r="I14" s="20" t="n">
        <v>67</v>
      </c>
      <c r="J14" s="21" t="n">
        <v>213</v>
      </c>
      <c r="K14" s="21" t="n">
        <v>217</v>
      </c>
      <c r="L14" s="22" t="n">
        <v>430</v>
      </c>
      <c r="M14" s="20" t="n">
        <v>97</v>
      </c>
      <c r="N14" s="21" t="n">
        <v>0</v>
      </c>
      <c r="O14" s="21" t="n">
        <v>20</v>
      </c>
      <c r="P14" s="22" t="n">
        <v>20</v>
      </c>
    </row>
    <row r="15" s="12" customFormat="true" ht="17.25" hidden="false" customHeight="true" outlineLevel="0" collapsed="false">
      <c r="A15" s="20" t="n">
        <v>8</v>
      </c>
      <c r="B15" s="21" t="n">
        <v>102</v>
      </c>
      <c r="C15" s="21" t="n">
        <v>97</v>
      </c>
      <c r="D15" s="22" t="n">
        <v>199</v>
      </c>
      <c r="E15" s="20" t="n">
        <v>38</v>
      </c>
      <c r="F15" s="21" t="n">
        <v>153</v>
      </c>
      <c r="G15" s="21" t="n">
        <v>131</v>
      </c>
      <c r="H15" s="22" t="n">
        <v>284</v>
      </c>
      <c r="I15" s="20" t="n">
        <v>68</v>
      </c>
      <c r="J15" s="21" t="n">
        <v>217</v>
      </c>
      <c r="K15" s="21" t="n">
        <v>240</v>
      </c>
      <c r="L15" s="22" t="n">
        <v>457</v>
      </c>
      <c r="M15" s="20" t="n">
        <v>98</v>
      </c>
      <c r="N15" s="21" t="n">
        <v>1</v>
      </c>
      <c r="O15" s="21" t="n">
        <v>13</v>
      </c>
      <c r="P15" s="22" t="n">
        <v>14</v>
      </c>
    </row>
    <row r="16" s="12" customFormat="true" ht="17.25" hidden="false" customHeight="true" outlineLevel="0" collapsed="false">
      <c r="A16" s="20" t="n">
        <v>9</v>
      </c>
      <c r="B16" s="21" t="n">
        <v>118</v>
      </c>
      <c r="C16" s="21" t="n">
        <v>106</v>
      </c>
      <c r="D16" s="22" t="n">
        <v>224</v>
      </c>
      <c r="E16" s="20" t="n">
        <v>39</v>
      </c>
      <c r="F16" s="21" t="n">
        <v>160</v>
      </c>
      <c r="G16" s="21" t="n">
        <v>156</v>
      </c>
      <c r="H16" s="22" t="n">
        <v>316</v>
      </c>
      <c r="I16" s="20" t="n">
        <v>69</v>
      </c>
      <c r="J16" s="21" t="n">
        <v>274</v>
      </c>
      <c r="K16" s="21" t="n">
        <v>279</v>
      </c>
      <c r="L16" s="22" t="n">
        <v>553</v>
      </c>
      <c r="M16" s="20" t="n">
        <v>99</v>
      </c>
      <c r="N16" s="21" t="n">
        <v>2</v>
      </c>
      <c r="O16" s="21" t="n">
        <v>11</v>
      </c>
      <c r="P16" s="22" t="n">
        <v>13</v>
      </c>
    </row>
    <row r="17" s="12" customFormat="true" ht="17.25" hidden="false" customHeight="true" outlineLevel="0" collapsed="false">
      <c r="A17" s="20" t="n">
        <v>10</v>
      </c>
      <c r="B17" s="21" t="n">
        <v>110</v>
      </c>
      <c r="C17" s="21" t="n">
        <v>78</v>
      </c>
      <c r="D17" s="22" t="n">
        <v>188</v>
      </c>
      <c r="E17" s="20" t="n">
        <v>40</v>
      </c>
      <c r="F17" s="21" t="n">
        <v>139</v>
      </c>
      <c r="G17" s="21" t="n">
        <v>146</v>
      </c>
      <c r="H17" s="22" t="n">
        <v>285</v>
      </c>
      <c r="I17" s="20" t="n">
        <v>70</v>
      </c>
      <c r="J17" s="21" t="n">
        <v>226</v>
      </c>
      <c r="K17" s="21" t="n">
        <v>233</v>
      </c>
      <c r="L17" s="22" t="n">
        <v>459</v>
      </c>
      <c r="M17" s="20" t="n">
        <v>100</v>
      </c>
      <c r="N17" s="21" t="n">
        <v>0</v>
      </c>
      <c r="O17" s="21" t="n">
        <v>4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113</v>
      </c>
      <c r="C18" s="21" t="n">
        <v>113</v>
      </c>
      <c r="D18" s="22" t="n">
        <v>226</v>
      </c>
      <c r="E18" s="20" t="n">
        <v>41</v>
      </c>
      <c r="F18" s="21" t="n">
        <v>188</v>
      </c>
      <c r="G18" s="21" t="n">
        <v>151</v>
      </c>
      <c r="H18" s="22" t="n">
        <v>339</v>
      </c>
      <c r="I18" s="20" t="n">
        <v>71</v>
      </c>
      <c r="J18" s="21" t="n">
        <v>238</v>
      </c>
      <c r="K18" s="21" t="n">
        <v>238</v>
      </c>
      <c r="L18" s="22" t="n">
        <v>476</v>
      </c>
      <c r="M18" s="20" t="n">
        <v>101</v>
      </c>
      <c r="N18" s="21" t="n">
        <v>0</v>
      </c>
      <c r="O18" s="21" t="n">
        <v>4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05</v>
      </c>
      <c r="C19" s="21" t="n">
        <v>99</v>
      </c>
      <c r="D19" s="22" t="n">
        <v>204</v>
      </c>
      <c r="E19" s="20" t="n">
        <v>42</v>
      </c>
      <c r="F19" s="21" t="n">
        <v>170</v>
      </c>
      <c r="G19" s="21" t="n">
        <v>183</v>
      </c>
      <c r="H19" s="22" t="n">
        <v>353</v>
      </c>
      <c r="I19" s="20" t="n">
        <v>72</v>
      </c>
      <c r="J19" s="21" t="n">
        <v>147</v>
      </c>
      <c r="K19" s="21" t="n">
        <v>205</v>
      </c>
      <c r="L19" s="22" t="n">
        <v>352</v>
      </c>
      <c r="M19" s="20" t="n">
        <v>102</v>
      </c>
      <c r="N19" s="21" t="n">
        <v>0</v>
      </c>
      <c r="O19" s="21" t="n">
        <v>3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10</v>
      </c>
      <c r="C20" s="21" t="n">
        <v>92</v>
      </c>
      <c r="D20" s="22" t="n">
        <v>202</v>
      </c>
      <c r="E20" s="20" t="n">
        <v>43</v>
      </c>
      <c r="F20" s="21" t="n">
        <v>171</v>
      </c>
      <c r="G20" s="21" t="n">
        <v>171</v>
      </c>
      <c r="H20" s="22" t="n">
        <v>342</v>
      </c>
      <c r="I20" s="20" t="n">
        <v>73</v>
      </c>
      <c r="J20" s="21" t="n">
        <v>105</v>
      </c>
      <c r="K20" s="21" t="n">
        <v>123</v>
      </c>
      <c r="L20" s="22" t="n">
        <v>228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127</v>
      </c>
      <c r="C21" s="21" t="n">
        <v>116</v>
      </c>
      <c r="D21" s="22" t="n">
        <v>243</v>
      </c>
      <c r="E21" s="20" t="n">
        <v>44</v>
      </c>
      <c r="F21" s="21" t="n">
        <v>212</v>
      </c>
      <c r="G21" s="21" t="n">
        <v>171</v>
      </c>
      <c r="H21" s="22" t="n">
        <v>383</v>
      </c>
      <c r="I21" s="20" t="n">
        <v>74</v>
      </c>
      <c r="J21" s="21" t="n">
        <v>144</v>
      </c>
      <c r="K21" s="21" t="n">
        <v>128</v>
      </c>
      <c r="L21" s="22" t="n">
        <v>272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19</v>
      </c>
      <c r="C22" s="21" t="n">
        <v>114</v>
      </c>
      <c r="D22" s="22" t="n">
        <v>233</v>
      </c>
      <c r="E22" s="20" t="n">
        <v>45</v>
      </c>
      <c r="F22" s="21" t="n">
        <v>179</v>
      </c>
      <c r="G22" s="21" t="n">
        <v>208</v>
      </c>
      <c r="H22" s="22" t="n">
        <v>387</v>
      </c>
      <c r="I22" s="20" t="n">
        <v>75</v>
      </c>
      <c r="J22" s="21" t="n">
        <v>151</v>
      </c>
      <c r="K22" s="21" t="n">
        <v>164</v>
      </c>
      <c r="L22" s="22" t="n">
        <v>31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17</v>
      </c>
      <c r="C23" s="21" t="n">
        <v>101</v>
      </c>
      <c r="D23" s="22" t="n">
        <v>218</v>
      </c>
      <c r="E23" s="20" t="n">
        <v>46</v>
      </c>
      <c r="F23" s="21" t="n">
        <v>215</v>
      </c>
      <c r="G23" s="21" t="n">
        <v>190</v>
      </c>
      <c r="H23" s="22" t="n">
        <v>405</v>
      </c>
      <c r="I23" s="20" t="n">
        <v>76</v>
      </c>
      <c r="J23" s="21" t="n">
        <v>131</v>
      </c>
      <c r="K23" s="21" t="n">
        <v>167</v>
      </c>
      <c r="L23" s="22" t="n">
        <v>29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23</v>
      </c>
      <c r="C24" s="21" t="n">
        <v>126</v>
      </c>
      <c r="D24" s="22" t="n">
        <v>249</v>
      </c>
      <c r="E24" s="20" t="n">
        <v>47</v>
      </c>
      <c r="F24" s="21" t="n">
        <v>184</v>
      </c>
      <c r="G24" s="21" t="n">
        <v>184</v>
      </c>
      <c r="H24" s="22" t="n">
        <v>368</v>
      </c>
      <c r="I24" s="20" t="n">
        <v>77</v>
      </c>
      <c r="J24" s="21" t="n">
        <v>116</v>
      </c>
      <c r="K24" s="21" t="n">
        <v>194</v>
      </c>
      <c r="L24" s="22" t="n">
        <v>31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30</v>
      </c>
      <c r="C25" s="21" t="n">
        <v>115</v>
      </c>
      <c r="D25" s="22" t="n">
        <v>245</v>
      </c>
      <c r="E25" s="20" t="n">
        <v>48</v>
      </c>
      <c r="F25" s="21" t="n">
        <v>189</v>
      </c>
      <c r="G25" s="21" t="n">
        <v>170</v>
      </c>
      <c r="H25" s="22" t="n">
        <v>359</v>
      </c>
      <c r="I25" s="20" t="n">
        <v>78</v>
      </c>
      <c r="J25" s="21" t="n">
        <v>128</v>
      </c>
      <c r="K25" s="21" t="n">
        <v>137</v>
      </c>
      <c r="L25" s="22" t="n">
        <v>26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14</v>
      </c>
      <c r="C26" s="21" t="n">
        <v>119</v>
      </c>
      <c r="D26" s="22" t="n">
        <v>233</v>
      </c>
      <c r="E26" s="20" t="n">
        <v>49</v>
      </c>
      <c r="F26" s="21" t="n">
        <v>157</v>
      </c>
      <c r="G26" s="21" t="n">
        <v>185</v>
      </c>
      <c r="H26" s="22" t="n">
        <v>342</v>
      </c>
      <c r="I26" s="20" t="n">
        <v>79</v>
      </c>
      <c r="J26" s="21" t="n">
        <v>100</v>
      </c>
      <c r="K26" s="21" t="n">
        <v>164</v>
      </c>
      <c r="L26" s="22" t="n">
        <v>26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5</v>
      </c>
      <c r="C27" s="21" t="n">
        <v>126</v>
      </c>
      <c r="D27" s="22" t="n">
        <v>241</v>
      </c>
      <c r="E27" s="20" t="n">
        <v>50</v>
      </c>
      <c r="F27" s="21" t="n">
        <v>168</v>
      </c>
      <c r="G27" s="21" t="n">
        <v>166</v>
      </c>
      <c r="H27" s="22" t="n">
        <v>334</v>
      </c>
      <c r="I27" s="20" t="n">
        <v>80</v>
      </c>
      <c r="J27" s="21" t="n">
        <v>112</v>
      </c>
      <c r="K27" s="21" t="n">
        <v>156</v>
      </c>
      <c r="L27" s="22" t="n">
        <v>26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41</v>
      </c>
      <c r="C28" s="21" t="n">
        <v>128</v>
      </c>
      <c r="D28" s="22" t="n">
        <v>269</v>
      </c>
      <c r="E28" s="20" t="n">
        <v>51</v>
      </c>
      <c r="F28" s="21" t="n">
        <v>176</v>
      </c>
      <c r="G28" s="21" t="n">
        <v>178</v>
      </c>
      <c r="H28" s="22" t="n">
        <v>354</v>
      </c>
      <c r="I28" s="20" t="n">
        <v>81</v>
      </c>
      <c r="J28" s="21" t="n">
        <v>119</v>
      </c>
      <c r="K28" s="21" t="n">
        <v>167</v>
      </c>
      <c r="L28" s="22" t="n">
        <v>28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4</v>
      </c>
      <c r="C29" s="21" t="n">
        <v>97</v>
      </c>
      <c r="D29" s="22" t="n">
        <v>221</v>
      </c>
      <c r="E29" s="20" t="n">
        <v>52</v>
      </c>
      <c r="F29" s="21" t="n">
        <v>142</v>
      </c>
      <c r="G29" s="21" t="n">
        <v>147</v>
      </c>
      <c r="H29" s="22" t="n">
        <v>289</v>
      </c>
      <c r="I29" s="20" t="n">
        <v>82</v>
      </c>
      <c r="J29" s="21" t="n">
        <v>104</v>
      </c>
      <c r="K29" s="21" t="n">
        <v>130</v>
      </c>
      <c r="L29" s="22" t="n">
        <v>23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25</v>
      </c>
      <c r="C30" s="21" t="n">
        <v>123</v>
      </c>
      <c r="D30" s="22" t="n">
        <v>248</v>
      </c>
      <c r="E30" s="20" t="n">
        <v>53</v>
      </c>
      <c r="F30" s="21" t="n">
        <v>163</v>
      </c>
      <c r="G30" s="21" t="n">
        <v>174</v>
      </c>
      <c r="H30" s="22" t="n">
        <v>337</v>
      </c>
      <c r="I30" s="20" t="n">
        <v>83</v>
      </c>
      <c r="J30" s="21" t="n">
        <v>108</v>
      </c>
      <c r="K30" s="21" t="n">
        <v>186</v>
      </c>
      <c r="L30" s="22" t="n">
        <v>29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21</v>
      </c>
      <c r="C31" s="21" t="n">
        <v>103</v>
      </c>
      <c r="D31" s="22" t="n">
        <v>224</v>
      </c>
      <c r="E31" s="20" t="n">
        <v>54</v>
      </c>
      <c r="F31" s="21" t="n">
        <v>184</v>
      </c>
      <c r="G31" s="21" t="n">
        <v>185</v>
      </c>
      <c r="H31" s="22" t="n">
        <v>369</v>
      </c>
      <c r="I31" s="20" t="n">
        <v>84</v>
      </c>
      <c r="J31" s="21" t="n">
        <v>77</v>
      </c>
      <c r="K31" s="21" t="n">
        <v>160</v>
      </c>
      <c r="L31" s="22" t="n">
        <v>23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4</v>
      </c>
      <c r="C32" s="21" t="n">
        <v>122</v>
      </c>
      <c r="D32" s="22" t="n">
        <v>236</v>
      </c>
      <c r="E32" s="20" t="n">
        <v>55</v>
      </c>
      <c r="F32" s="21" t="n">
        <v>189</v>
      </c>
      <c r="G32" s="21" t="n">
        <v>159</v>
      </c>
      <c r="H32" s="22" t="n">
        <v>348</v>
      </c>
      <c r="I32" s="20" t="n">
        <v>85</v>
      </c>
      <c r="J32" s="21" t="n">
        <v>72</v>
      </c>
      <c r="K32" s="21" t="n">
        <v>147</v>
      </c>
      <c r="L32" s="22" t="n">
        <v>21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20</v>
      </c>
      <c r="C33" s="21" t="n">
        <v>79</v>
      </c>
      <c r="D33" s="22" t="n">
        <v>199</v>
      </c>
      <c r="E33" s="20" t="n">
        <v>56</v>
      </c>
      <c r="F33" s="21" t="n">
        <v>144</v>
      </c>
      <c r="G33" s="21" t="n">
        <v>165</v>
      </c>
      <c r="H33" s="22" t="n">
        <v>309</v>
      </c>
      <c r="I33" s="20" t="n">
        <v>86</v>
      </c>
      <c r="J33" s="21" t="n">
        <v>71</v>
      </c>
      <c r="K33" s="21" t="n">
        <v>126</v>
      </c>
      <c r="L33" s="22" t="n">
        <v>19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4</v>
      </c>
      <c r="C34" s="21" t="n">
        <v>107</v>
      </c>
      <c r="D34" s="22" t="n">
        <v>231</v>
      </c>
      <c r="E34" s="20" t="n">
        <v>57</v>
      </c>
      <c r="F34" s="21" t="n">
        <v>173</v>
      </c>
      <c r="G34" s="21" t="n">
        <v>186</v>
      </c>
      <c r="H34" s="22" t="n">
        <v>359</v>
      </c>
      <c r="I34" s="20" t="n">
        <v>87</v>
      </c>
      <c r="J34" s="21" t="n">
        <v>57</v>
      </c>
      <c r="K34" s="21" t="n">
        <v>109</v>
      </c>
      <c r="L34" s="22" t="n">
        <v>16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9</v>
      </c>
      <c r="C35" s="21" t="n">
        <v>107</v>
      </c>
      <c r="D35" s="22" t="n">
        <v>226</v>
      </c>
      <c r="E35" s="20" t="n">
        <v>58</v>
      </c>
      <c r="F35" s="21" t="n">
        <v>174</v>
      </c>
      <c r="G35" s="21" t="n">
        <v>170</v>
      </c>
      <c r="H35" s="22" t="n">
        <v>344</v>
      </c>
      <c r="I35" s="20" t="n">
        <v>88</v>
      </c>
      <c r="J35" s="21" t="n">
        <v>38</v>
      </c>
      <c r="K35" s="21" t="n">
        <v>113</v>
      </c>
      <c r="L35" s="22" t="n">
        <v>15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8</v>
      </c>
      <c r="C36" s="24" t="n">
        <v>122</v>
      </c>
      <c r="D36" s="25" t="n">
        <v>250</v>
      </c>
      <c r="E36" s="28" t="n">
        <v>59</v>
      </c>
      <c r="F36" s="24" t="n">
        <v>149</v>
      </c>
      <c r="G36" s="24" t="n">
        <v>166</v>
      </c>
      <c r="H36" s="25" t="n">
        <v>315</v>
      </c>
      <c r="I36" s="28" t="n">
        <v>89</v>
      </c>
      <c r="J36" s="24" t="n">
        <v>36</v>
      </c>
      <c r="K36" s="24" t="n">
        <v>84</v>
      </c>
      <c r="L36" s="25" t="n">
        <v>12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40</v>
      </c>
      <c r="C39" s="21" t="n">
        <v>423</v>
      </c>
      <c r="D39" s="22" t="n">
        <v>863</v>
      </c>
      <c r="E39" s="20" t="s">
        <v>9</v>
      </c>
      <c r="F39" s="21" t="n">
        <v>880</v>
      </c>
      <c r="G39" s="21" t="n">
        <v>822</v>
      </c>
      <c r="H39" s="22" t="n">
        <v>1702</v>
      </c>
      <c r="I39" s="20" t="s">
        <v>10</v>
      </c>
      <c r="J39" s="21" t="n">
        <v>520</v>
      </c>
      <c r="K39" s="21" t="n">
        <v>799</v>
      </c>
      <c r="L39" s="22" t="n">
        <v>1319</v>
      </c>
      <c r="M39" s="20" t="s">
        <v>11</v>
      </c>
      <c r="N39" s="21" t="n">
        <v>1544</v>
      </c>
      <c r="O39" s="21" t="n">
        <v>1413</v>
      </c>
      <c r="P39" s="22" t="n">
        <v>2957</v>
      </c>
    </row>
    <row r="40" s="12" customFormat="true" ht="17.25" hidden="false" customHeight="true" outlineLevel="0" collapsed="false">
      <c r="A40" s="20" t="s">
        <v>12</v>
      </c>
      <c r="B40" s="21" t="n">
        <v>539</v>
      </c>
      <c r="C40" s="21" t="n">
        <v>492</v>
      </c>
      <c r="D40" s="22" t="n">
        <v>1031</v>
      </c>
      <c r="E40" s="20" t="s">
        <v>13</v>
      </c>
      <c r="F40" s="21" t="n">
        <v>924</v>
      </c>
      <c r="G40" s="21" t="n">
        <v>937</v>
      </c>
      <c r="H40" s="22" t="n">
        <v>1861</v>
      </c>
      <c r="I40" s="20" t="s">
        <v>14</v>
      </c>
      <c r="J40" s="21" t="n">
        <v>274</v>
      </c>
      <c r="K40" s="21" t="n">
        <v>579</v>
      </c>
      <c r="L40" s="22" t="n">
        <v>853</v>
      </c>
      <c r="M40" s="20" t="s">
        <v>15</v>
      </c>
      <c r="N40" s="21" t="n">
        <v>7756</v>
      </c>
      <c r="O40" s="21" t="n">
        <v>7478</v>
      </c>
      <c r="P40" s="22" t="n">
        <v>15234</v>
      </c>
    </row>
    <row r="41" s="12" customFormat="true" ht="17.25" hidden="false" customHeight="true" outlineLevel="0" collapsed="false">
      <c r="A41" s="20" t="s">
        <v>16</v>
      </c>
      <c r="B41" s="21" t="n">
        <v>565</v>
      </c>
      <c r="C41" s="21" t="n">
        <v>498</v>
      </c>
      <c r="D41" s="22" t="n">
        <v>1063</v>
      </c>
      <c r="E41" s="20" t="s">
        <v>17</v>
      </c>
      <c r="F41" s="21" t="n">
        <v>833</v>
      </c>
      <c r="G41" s="21" t="n">
        <v>850</v>
      </c>
      <c r="H41" s="22" t="n">
        <v>1683</v>
      </c>
      <c r="I41" s="20" t="s">
        <v>18</v>
      </c>
      <c r="J41" s="21" t="n">
        <v>89</v>
      </c>
      <c r="K41" s="21" t="n">
        <v>350</v>
      </c>
      <c r="L41" s="22" t="n">
        <v>439</v>
      </c>
      <c r="M41" s="20" t="s">
        <v>19</v>
      </c>
      <c r="N41" s="21" t="n">
        <v>3492</v>
      </c>
      <c r="O41" s="21" t="n">
        <v>4761</v>
      </c>
      <c r="P41" s="22" t="n">
        <v>8253</v>
      </c>
    </row>
    <row r="42" s="12" customFormat="true" ht="17.25" hidden="false" customHeight="true" outlineLevel="0" collapsed="false">
      <c r="A42" s="20" t="s">
        <v>20</v>
      </c>
      <c r="B42" s="21" t="n">
        <v>603</v>
      </c>
      <c r="C42" s="21" t="n">
        <v>575</v>
      </c>
      <c r="D42" s="22" t="n">
        <v>1178</v>
      </c>
      <c r="E42" s="20" t="s">
        <v>21</v>
      </c>
      <c r="F42" s="21" t="n">
        <v>829</v>
      </c>
      <c r="G42" s="21" t="n">
        <v>846</v>
      </c>
      <c r="H42" s="22" t="n">
        <v>1675</v>
      </c>
      <c r="I42" s="20" t="s">
        <v>22</v>
      </c>
      <c r="J42" s="21" t="n">
        <v>17</v>
      </c>
      <c r="K42" s="21" t="n">
        <v>105</v>
      </c>
      <c r="L42" s="22" t="n">
        <v>122</v>
      </c>
      <c r="M42" s="28" t="s">
        <v>1</v>
      </c>
      <c r="N42" s="24" t="n">
        <v>12792</v>
      </c>
      <c r="O42" s="24" t="n">
        <v>13652</v>
      </c>
      <c r="P42" s="25" t="n">
        <v>26444</v>
      </c>
    </row>
    <row r="43" s="12" customFormat="true" ht="17.25" hidden="false" customHeight="true" outlineLevel="0" collapsed="false">
      <c r="A43" s="20" t="s">
        <v>23</v>
      </c>
      <c r="B43" s="21" t="n">
        <v>626</v>
      </c>
      <c r="C43" s="21" t="n">
        <v>577</v>
      </c>
      <c r="D43" s="22" t="n">
        <v>1203</v>
      </c>
      <c r="E43" s="20" t="s">
        <v>24</v>
      </c>
      <c r="F43" s="21" t="n">
        <v>1018</v>
      </c>
      <c r="G43" s="21" t="n">
        <v>980</v>
      </c>
      <c r="H43" s="22" t="n">
        <v>1998</v>
      </c>
      <c r="I43" s="20" t="s">
        <v>25</v>
      </c>
      <c r="J43" s="21" t="n">
        <v>0</v>
      </c>
      <c r="K43" s="21" t="n">
        <v>14</v>
      </c>
      <c r="L43" s="22" t="n">
        <v>14</v>
      </c>
    </row>
    <row r="44" s="12" customFormat="true" ht="17.25" hidden="false" customHeight="true" outlineLevel="0" collapsed="false">
      <c r="A44" s="20" t="s">
        <v>26</v>
      </c>
      <c r="B44" s="21" t="n">
        <v>605</v>
      </c>
      <c r="C44" s="21" t="n">
        <v>537</v>
      </c>
      <c r="D44" s="22" t="n">
        <v>1142</v>
      </c>
      <c r="E44" s="20" t="s">
        <v>27</v>
      </c>
      <c r="F44" s="21" t="n">
        <v>1106</v>
      </c>
      <c r="G44" s="21" t="n">
        <v>1161</v>
      </c>
      <c r="H44" s="22" t="n">
        <v>226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670</v>
      </c>
      <c r="C45" s="21" t="n">
        <v>639</v>
      </c>
      <c r="D45" s="22" t="n">
        <v>1309</v>
      </c>
      <c r="E45" s="20" t="s">
        <v>30</v>
      </c>
      <c r="F45" s="21" t="n">
        <v>860</v>
      </c>
      <c r="G45" s="21" t="n">
        <v>927</v>
      </c>
      <c r="H45" s="22" t="n">
        <v>178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68</v>
      </c>
      <c r="C46" s="24" t="n">
        <v>715</v>
      </c>
      <c r="D46" s="25" t="n">
        <v>1483</v>
      </c>
      <c r="E46" s="23" t="s">
        <v>33</v>
      </c>
      <c r="F46" s="24" t="n">
        <v>626</v>
      </c>
      <c r="G46" s="24" t="n">
        <v>826</v>
      </c>
      <c r="H46" s="25" t="n">
        <v>145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8457</v>
      </c>
      <c r="B4" s="13" t="n">
        <v>4030</v>
      </c>
      <c r="C4" s="13" t="n">
        <v>442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</v>
      </c>
      <c r="C7" s="18" t="n">
        <v>18</v>
      </c>
      <c r="D7" s="19" t="n">
        <v>39</v>
      </c>
      <c r="E7" s="20" t="n">
        <v>30</v>
      </c>
      <c r="F7" s="21" t="n">
        <v>41</v>
      </c>
      <c r="G7" s="21" t="n">
        <v>26</v>
      </c>
      <c r="H7" s="22" t="n">
        <v>67</v>
      </c>
      <c r="I7" s="20" t="n">
        <v>60</v>
      </c>
      <c r="J7" s="21" t="n">
        <v>67</v>
      </c>
      <c r="K7" s="21" t="n">
        <v>76</v>
      </c>
      <c r="L7" s="22" t="n">
        <v>143</v>
      </c>
      <c r="M7" s="20" t="n">
        <v>90</v>
      </c>
      <c r="N7" s="21" t="n">
        <v>10</v>
      </c>
      <c r="O7" s="21" t="n">
        <v>36</v>
      </c>
      <c r="P7" s="22" t="n">
        <v>46</v>
      </c>
    </row>
    <row r="8" s="12" customFormat="true" ht="17.25" hidden="false" customHeight="true" outlineLevel="0" collapsed="false">
      <c r="A8" s="20" t="n">
        <v>1</v>
      </c>
      <c r="B8" s="21" t="n">
        <v>20</v>
      </c>
      <c r="C8" s="21" t="n">
        <v>14</v>
      </c>
      <c r="D8" s="22" t="n">
        <v>34</v>
      </c>
      <c r="E8" s="20" t="n">
        <v>31</v>
      </c>
      <c r="F8" s="21" t="n">
        <v>37</v>
      </c>
      <c r="G8" s="21" t="n">
        <v>38</v>
      </c>
      <c r="H8" s="22" t="n">
        <v>75</v>
      </c>
      <c r="I8" s="20" t="n">
        <v>61</v>
      </c>
      <c r="J8" s="21" t="n">
        <v>51</v>
      </c>
      <c r="K8" s="21" t="n">
        <v>65</v>
      </c>
      <c r="L8" s="22" t="n">
        <v>116</v>
      </c>
      <c r="M8" s="20" t="n">
        <v>91</v>
      </c>
      <c r="N8" s="21" t="n">
        <v>10</v>
      </c>
      <c r="O8" s="21" t="n">
        <v>42</v>
      </c>
      <c r="P8" s="22" t="n">
        <v>52</v>
      </c>
    </row>
    <row r="9" s="12" customFormat="true" ht="17.25" hidden="false" customHeight="true" outlineLevel="0" collapsed="false">
      <c r="A9" s="20" t="n">
        <v>2</v>
      </c>
      <c r="B9" s="21" t="n">
        <v>23</v>
      </c>
      <c r="C9" s="21" t="n">
        <v>21</v>
      </c>
      <c r="D9" s="22" t="n">
        <v>44</v>
      </c>
      <c r="E9" s="20" t="n">
        <v>32</v>
      </c>
      <c r="F9" s="21" t="n">
        <v>33</v>
      </c>
      <c r="G9" s="21" t="n">
        <v>32</v>
      </c>
      <c r="H9" s="22" t="n">
        <v>65</v>
      </c>
      <c r="I9" s="20" t="n">
        <v>62</v>
      </c>
      <c r="J9" s="21" t="n">
        <v>74</v>
      </c>
      <c r="K9" s="21" t="n">
        <v>72</v>
      </c>
      <c r="L9" s="22" t="n">
        <v>146</v>
      </c>
      <c r="M9" s="20" t="n">
        <v>92</v>
      </c>
      <c r="N9" s="21" t="n">
        <v>6</v>
      </c>
      <c r="O9" s="21" t="n">
        <v>27</v>
      </c>
      <c r="P9" s="22" t="n">
        <v>33</v>
      </c>
    </row>
    <row r="10" s="12" customFormat="true" ht="17.25" hidden="false" customHeight="true" outlineLevel="0" collapsed="false">
      <c r="A10" s="20" t="n">
        <v>3</v>
      </c>
      <c r="B10" s="21" t="n">
        <v>22</v>
      </c>
      <c r="C10" s="21" t="n">
        <v>23</v>
      </c>
      <c r="D10" s="22" t="n">
        <v>45</v>
      </c>
      <c r="E10" s="20" t="n">
        <v>33</v>
      </c>
      <c r="F10" s="21" t="n">
        <v>42</v>
      </c>
      <c r="G10" s="21" t="n">
        <v>34</v>
      </c>
      <c r="H10" s="22" t="n">
        <v>76</v>
      </c>
      <c r="I10" s="20" t="n">
        <v>63</v>
      </c>
      <c r="J10" s="21" t="n">
        <v>80</v>
      </c>
      <c r="K10" s="21" t="n">
        <v>72</v>
      </c>
      <c r="L10" s="22" t="n">
        <v>152</v>
      </c>
      <c r="M10" s="20" t="n">
        <v>93</v>
      </c>
      <c r="N10" s="21" t="n">
        <v>8</v>
      </c>
      <c r="O10" s="21" t="n">
        <v>23</v>
      </c>
      <c r="P10" s="22" t="n">
        <v>31</v>
      </c>
    </row>
    <row r="11" s="12" customFormat="true" ht="17.25" hidden="false" customHeight="true" outlineLevel="0" collapsed="false">
      <c r="A11" s="20" t="n">
        <v>4</v>
      </c>
      <c r="B11" s="21" t="n">
        <v>21</v>
      </c>
      <c r="C11" s="21" t="n">
        <v>29</v>
      </c>
      <c r="D11" s="22" t="n">
        <v>50</v>
      </c>
      <c r="E11" s="20" t="n">
        <v>34</v>
      </c>
      <c r="F11" s="21" t="n">
        <v>31</v>
      </c>
      <c r="G11" s="21" t="n">
        <v>34</v>
      </c>
      <c r="H11" s="22" t="n">
        <v>65</v>
      </c>
      <c r="I11" s="20" t="n">
        <v>64</v>
      </c>
      <c r="J11" s="21" t="n">
        <v>87</v>
      </c>
      <c r="K11" s="21" t="n">
        <v>74</v>
      </c>
      <c r="L11" s="22" t="n">
        <v>161</v>
      </c>
      <c r="M11" s="20" t="n">
        <v>94</v>
      </c>
      <c r="N11" s="21" t="n">
        <v>4</v>
      </c>
      <c r="O11" s="21" t="n">
        <v>14</v>
      </c>
      <c r="P11" s="22" t="n">
        <v>18</v>
      </c>
    </row>
    <row r="12" s="12" customFormat="true" ht="17.25" hidden="false" customHeight="true" outlineLevel="0" collapsed="false">
      <c r="A12" s="20" t="n">
        <v>5</v>
      </c>
      <c r="B12" s="21" t="n">
        <v>22</v>
      </c>
      <c r="C12" s="21" t="n">
        <v>29</v>
      </c>
      <c r="D12" s="22" t="n">
        <v>51</v>
      </c>
      <c r="E12" s="20" t="n">
        <v>35</v>
      </c>
      <c r="F12" s="21" t="n">
        <v>41</v>
      </c>
      <c r="G12" s="21" t="n">
        <v>47</v>
      </c>
      <c r="H12" s="22" t="n">
        <v>88</v>
      </c>
      <c r="I12" s="20" t="n">
        <v>65</v>
      </c>
      <c r="J12" s="21" t="n">
        <v>64</v>
      </c>
      <c r="K12" s="21" t="n">
        <v>58</v>
      </c>
      <c r="L12" s="22" t="n">
        <v>122</v>
      </c>
      <c r="M12" s="20" t="n">
        <v>95</v>
      </c>
      <c r="N12" s="21" t="n">
        <v>7</v>
      </c>
      <c r="O12" s="21" t="n">
        <v>18</v>
      </c>
      <c r="P12" s="22" t="n">
        <v>25</v>
      </c>
    </row>
    <row r="13" s="12" customFormat="true" ht="17.25" hidden="false" customHeight="true" outlineLevel="0" collapsed="false">
      <c r="A13" s="20" t="n">
        <v>6</v>
      </c>
      <c r="B13" s="21" t="n">
        <v>27</v>
      </c>
      <c r="C13" s="21" t="n">
        <v>24</v>
      </c>
      <c r="D13" s="22" t="n">
        <v>51</v>
      </c>
      <c r="E13" s="20" t="n">
        <v>36</v>
      </c>
      <c r="F13" s="21" t="n">
        <v>45</v>
      </c>
      <c r="G13" s="21" t="n">
        <v>48</v>
      </c>
      <c r="H13" s="22" t="n">
        <v>93</v>
      </c>
      <c r="I13" s="20" t="n">
        <v>66</v>
      </c>
      <c r="J13" s="21" t="n">
        <v>78</v>
      </c>
      <c r="K13" s="21" t="n">
        <v>68</v>
      </c>
      <c r="L13" s="22" t="n">
        <v>146</v>
      </c>
      <c r="M13" s="20" t="n">
        <v>96</v>
      </c>
      <c r="N13" s="21" t="n">
        <v>5</v>
      </c>
      <c r="O13" s="21" t="n">
        <v>13</v>
      </c>
      <c r="P13" s="22" t="n">
        <v>18</v>
      </c>
    </row>
    <row r="14" s="12" customFormat="true" ht="17.25" hidden="false" customHeight="true" outlineLevel="0" collapsed="false">
      <c r="A14" s="20" t="n">
        <v>7</v>
      </c>
      <c r="B14" s="21" t="n">
        <v>19</v>
      </c>
      <c r="C14" s="21" t="n">
        <v>26</v>
      </c>
      <c r="D14" s="22" t="n">
        <v>45</v>
      </c>
      <c r="E14" s="20" t="n">
        <v>37</v>
      </c>
      <c r="F14" s="21" t="n">
        <v>47</v>
      </c>
      <c r="G14" s="21" t="n">
        <v>45</v>
      </c>
      <c r="H14" s="22" t="n">
        <v>92</v>
      </c>
      <c r="I14" s="20" t="n">
        <v>67</v>
      </c>
      <c r="J14" s="21" t="n">
        <v>70</v>
      </c>
      <c r="K14" s="21" t="n">
        <v>72</v>
      </c>
      <c r="L14" s="22" t="n">
        <v>142</v>
      </c>
      <c r="M14" s="20" t="n">
        <v>97</v>
      </c>
      <c r="N14" s="21" t="n">
        <v>1</v>
      </c>
      <c r="O14" s="21" t="n">
        <v>9</v>
      </c>
      <c r="P14" s="22" t="n">
        <v>10</v>
      </c>
    </row>
    <row r="15" s="12" customFormat="true" ht="17.25" hidden="false" customHeight="true" outlineLevel="0" collapsed="false">
      <c r="A15" s="20" t="n">
        <v>8</v>
      </c>
      <c r="B15" s="21" t="n">
        <v>19</v>
      </c>
      <c r="C15" s="21" t="n">
        <v>37</v>
      </c>
      <c r="D15" s="22" t="n">
        <v>56</v>
      </c>
      <c r="E15" s="20" t="n">
        <v>38</v>
      </c>
      <c r="F15" s="21" t="n">
        <v>53</v>
      </c>
      <c r="G15" s="21" t="n">
        <v>45</v>
      </c>
      <c r="H15" s="22" t="n">
        <v>98</v>
      </c>
      <c r="I15" s="20" t="n">
        <v>68</v>
      </c>
      <c r="J15" s="21" t="n">
        <v>62</v>
      </c>
      <c r="K15" s="21" t="n">
        <v>107</v>
      </c>
      <c r="L15" s="22" t="n">
        <v>169</v>
      </c>
      <c r="M15" s="20" t="n">
        <v>98</v>
      </c>
      <c r="N15" s="21" t="n">
        <v>1</v>
      </c>
      <c r="O15" s="21" t="n">
        <v>11</v>
      </c>
      <c r="P15" s="22" t="n">
        <v>12</v>
      </c>
    </row>
    <row r="16" s="12" customFormat="true" ht="17.25" hidden="false" customHeight="true" outlineLevel="0" collapsed="false">
      <c r="A16" s="20" t="n">
        <v>9</v>
      </c>
      <c r="B16" s="21" t="n">
        <v>24</v>
      </c>
      <c r="C16" s="21" t="n">
        <v>28</v>
      </c>
      <c r="D16" s="22" t="n">
        <v>52</v>
      </c>
      <c r="E16" s="20" t="n">
        <v>39</v>
      </c>
      <c r="F16" s="21" t="n">
        <v>36</v>
      </c>
      <c r="G16" s="21" t="n">
        <v>40</v>
      </c>
      <c r="H16" s="22" t="n">
        <v>76</v>
      </c>
      <c r="I16" s="20" t="n">
        <v>69</v>
      </c>
      <c r="J16" s="21" t="n">
        <v>105</v>
      </c>
      <c r="K16" s="21" t="n">
        <v>98</v>
      </c>
      <c r="L16" s="22" t="n">
        <v>203</v>
      </c>
      <c r="M16" s="20" t="n">
        <v>99</v>
      </c>
      <c r="N16" s="21" t="n">
        <v>0</v>
      </c>
      <c r="O16" s="21" t="n">
        <v>6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32</v>
      </c>
      <c r="C17" s="21" t="n">
        <v>30</v>
      </c>
      <c r="D17" s="22" t="n">
        <v>62</v>
      </c>
      <c r="E17" s="20" t="n">
        <v>40</v>
      </c>
      <c r="F17" s="21" t="n">
        <v>51</v>
      </c>
      <c r="G17" s="21" t="n">
        <v>45</v>
      </c>
      <c r="H17" s="22" t="n">
        <v>96</v>
      </c>
      <c r="I17" s="20" t="n">
        <v>70</v>
      </c>
      <c r="J17" s="21" t="n">
        <v>84</v>
      </c>
      <c r="K17" s="21" t="n">
        <v>98</v>
      </c>
      <c r="L17" s="22" t="n">
        <v>182</v>
      </c>
      <c r="M17" s="20" t="n">
        <v>100</v>
      </c>
      <c r="N17" s="21" t="n">
        <v>3</v>
      </c>
      <c r="O17" s="21" t="n">
        <v>2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30</v>
      </c>
      <c r="C18" s="21" t="n">
        <v>26</v>
      </c>
      <c r="D18" s="22" t="n">
        <v>56</v>
      </c>
      <c r="E18" s="20" t="n">
        <v>41</v>
      </c>
      <c r="F18" s="21" t="n">
        <v>47</v>
      </c>
      <c r="G18" s="21" t="n">
        <v>53</v>
      </c>
      <c r="H18" s="22" t="n">
        <v>100</v>
      </c>
      <c r="I18" s="20" t="n">
        <v>71</v>
      </c>
      <c r="J18" s="21" t="n">
        <v>108</v>
      </c>
      <c r="K18" s="21" t="n">
        <v>86</v>
      </c>
      <c r="L18" s="22" t="n">
        <v>194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37</v>
      </c>
      <c r="C19" s="21" t="n">
        <v>34</v>
      </c>
      <c r="D19" s="22" t="n">
        <v>71</v>
      </c>
      <c r="E19" s="20" t="n">
        <v>42</v>
      </c>
      <c r="F19" s="21" t="n">
        <v>52</v>
      </c>
      <c r="G19" s="21" t="n">
        <v>49</v>
      </c>
      <c r="H19" s="22" t="n">
        <v>101</v>
      </c>
      <c r="I19" s="20" t="n">
        <v>72</v>
      </c>
      <c r="J19" s="21" t="n">
        <v>73</v>
      </c>
      <c r="K19" s="21" t="n">
        <v>70</v>
      </c>
      <c r="L19" s="22" t="n">
        <v>143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30</v>
      </c>
      <c r="C20" s="21" t="n">
        <v>31</v>
      </c>
      <c r="D20" s="22" t="n">
        <v>61</v>
      </c>
      <c r="E20" s="20" t="n">
        <v>43</v>
      </c>
      <c r="F20" s="21" t="n">
        <v>63</v>
      </c>
      <c r="G20" s="21" t="n">
        <v>52</v>
      </c>
      <c r="H20" s="22" t="n">
        <v>115</v>
      </c>
      <c r="I20" s="20" t="n">
        <v>73</v>
      </c>
      <c r="J20" s="21" t="n">
        <v>36</v>
      </c>
      <c r="K20" s="21" t="n">
        <v>53</v>
      </c>
      <c r="L20" s="22" t="n">
        <v>89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43</v>
      </c>
      <c r="C21" s="21" t="n">
        <v>47</v>
      </c>
      <c r="D21" s="22" t="n">
        <v>90</v>
      </c>
      <c r="E21" s="20" t="n">
        <v>44</v>
      </c>
      <c r="F21" s="21" t="n">
        <v>57</v>
      </c>
      <c r="G21" s="21" t="n">
        <v>54</v>
      </c>
      <c r="H21" s="22" t="n">
        <v>111</v>
      </c>
      <c r="I21" s="20" t="n">
        <v>74</v>
      </c>
      <c r="J21" s="21" t="n">
        <v>52</v>
      </c>
      <c r="K21" s="21" t="n">
        <v>50</v>
      </c>
      <c r="L21" s="22" t="n">
        <v>102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9</v>
      </c>
      <c r="C22" s="21" t="n">
        <v>44</v>
      </c>
      <c r="D22" s="22" t="n">
        <v>73</v>
      </c>
      <c r="E22" s="20" t="n">
        <v>45</v>
      </c>
      <c r="F22" s="21" t="n">
        <v>67</v>
      </c>
      <c r="G22" s="21" t="n">
        <v>49</v>
      </c>
      <c r="H22" s="22" t="n">
        <v>116</v>
      </c>
      <c r="I22" s="20" t="n">
        <v>75</v>
      </c>
      <c r="J22" s="21" t="n">
        <v>50</v>
      </c>
      <c r="K22" s="21" t="n">
        <v>45</v>
      </c>
      <c r="L22" s="22" t="n">
        <v>9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5</v>
      </c>
      <c r="C23" s="21" t="n">
        <v>34</v>
      </c>
      <c r="D23" s="22" t="n">
        <v>69</v>
      </c>
      <c r="E23" s="20" t="n">
        <v>46</v>
      </c>
      <c r="F23" s="21" t="n">
        <v>50</v>
      </c>
      <c r="G23" s="21" t="n">
        <v>62</v>
      </c>
      <c r="H23" s="22" t="n">
        <v>112</v>
      </c>
      <c r="I23" s="20" t="n">
        <v>76</v>
      </c>
      <c r="J23" s="21" t="n">
        <v>49</v>
      </c>
      <c r="K23" s="21" t="n">
        <v>55</v>
      </c>
      <c r="L23" s="22" t="n">
        <v>10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1</v>
      </c>
      <c r="C24" s="21" t="n">
        <v>30</v>
      </c>
      <c r="D24" s="22" t="n">
        <v>71</v>
      </c>
      <c r="E24" s="20" t="n">
        <v>47</v>
      </c>
      <c r="F24" s="21" t="n">
        <v>70</v>
      </c>
      <c r="G24" s="21" t="n">
        <v>58</v>
      </c>
      <c r="H24" s="22" t="n">
        <v>128</v>
      </c>
      <c r="I24" s="20" t="n">
        <v>77</v>
      </c>
      <c r="J24" s="21" t="n">
        <v>55</v>
      </c>
      <c r="K24" s="21" t="n">
        <v>75</v>
      </c>
      <c r="L24" s="22" t="n">
        <v>13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1</v>
      </c>
      <c r="C25" s="21" t="n">
        <v>34</v>
      </c>
      <c r="D25" s="22" t="n">
        <v>75</v>
      </c>
      <c r="E25" s="20" t="n">
        <v>48</v>
      </c>
      <c r="F25" s="21" t="n">
        <v>48</v>
      </c>
      <c r="G25" s="21" t="n">
        <v>36</v>
      </c>
      <c r="H25" s="22" t="n">
        <v>84</v>
      </c>
      <c r="I25" s="20" t="n">
        <v>78</v>
      </c>
      <c r="J25" s="21" t="n">
        <v>40</v>
      </c>
      <c r="K25" s="21" t="n">
        <v>55</v>
      </c>
      <c r="L25" s="22" t="n">
        <v>9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</v>
      </c>
      <c r="C26" s="21" t="n">
        <v>29</v>
      </c>
      <c r="D26" s="22" t="n">
        <v>63</v>
      </c>
      <c r="E26" s="20" t="n">
        <v>49</v>
      </c>
      <c r="F26" s="21" t="n">
        <v>49</v>
      </c>
      <c r="G26" s="21" t="n">
        <v>42</v>
      </c>
      <c r="H26" s="22" t="n">
        <v>91</v>
      </c>
      <c r="I26" s="20" t="n">
        <v>79</v>
      </c>
      <c r="J26" s="21" t="n">
        <v>34</v>
      </c>
      <c r="K26" s="21" t="n">
        <v>55</v>
      </c>
      <c r="L26" s="22" t="n">
        <v>8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3</v>
      </c>
      <c r="C27" s="21" t="n">
        <v>43</v>
      </c>
      <c r="D27" s="22" t="n">
        <v>66</v>
      </c>
      <c r="E27" s="20" t="n">
        <v>50</v>
      </c>
      <c r="F27" s="21" t="n">
        <v>47</v>
      </c>
      <c r="G27" s="21" t="n">
        <v>52</v>
      </c>
      <c r="H27" s="22" t="n">
        <v>99</v>
      </c>
      <c r="I27" s="20" t="n">
        <v>80</v>
      </c>
      <c r="J27" s="21" t="n">
        <v>31</v>
      </c>
      <c r="K27" s="21" t="n">
        <v>49</v>
      </c>
      <c r="L27" s="22" t="n">
        <v>8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4</v>
      </c>
      <c r="C28" s="21" t="n">
        <v>27</v>
      </c>
      <c r="D28" s="22" t="n">
        <v>61</v>
      </c>
      <c r="E28" s="20" t="n">
        <v>51</v>
      </c>
      <c r="F28" s="21" t="n">
        <v>59</v>
      </c>
      <c r="G28" s="21" t="n">
        <v>62</v>
      </c>
      <c r="H28" s="22" t="n">
        <v>121</v>
      </c>
      <c r="I28" s="20" t="n">
        <v>81</v>
      </c>
      <c r="J28" s="21" t="n">
        <v>45</v>
      </c>
      <c r="K28" s="21" t="n">
        <v>50</v>
      </c>
      <c r="L28" s="22" t="n">
        <v>95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34</v>
      </c>
      <c r="C29" s="21" t="n">
        <v>36</v>
      </c>
      <c r="D29" s="22" t="n">
        <v>70</v>
      </c>
      <c r="E29" s="20" t="n">
        <v>52</v>
      </c>
      <c r="F29" s="21" t="n">
        <v>39</v>
      </c>
      <c r="G29" s="21" t="n">
        <v>54</v>
      </c>
      <c r="H29" s="22" t="n">
        <v>93</v>
      </c>
      <c r="I29" s="20" t="n">
        <v>82</v>
      </c>
      <c r="J29" s="21" t="n">
        <v>26</v>
      </c>
      <c r="K29" s="21" t="n">
        <v>56</v>
      </c>
      <c r="L29" s="22" t="n">
        <v>8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8</v>
      </c>
      <c r="C30" s="21" t="n">
        <v>21</v>
      </c>
      <c r="D30" s="22" t="n">
        <v>59</v>
      </c>
      <c r="E30" s="20" t="n">
        <v>53</v>
      </c>
      <c r="F30" s="21" t="n">
        <v>42</v>
      </c>
      <c r="G30" s="21" t="n">
        <v>55</v>
      </c>
      <c r="H30" s="22" t="n">
        <v>97</v>
      </c>
      <c r="I30" s="20" t="n">
        <v>83</v>
      </c>
      <c r="J30" s="21" t="n">
        <v>34</v>
      </c>
      <c r="K30" s="21" t="n">
        <v>62</v>
      </c>
      <c r="L30" s="22" t="n">
        <v>9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3</v>
      </c>
      <c r="C31" s="21" t="n">
        <v>33</v>
      </c>
      <c r="D31" s="22" t="n">
        <v>76</v>
      </c>
      <c r="E31" s="20" t="n">
        <v>54</v>
      </c>
      <c r="F31" s="21" t="n">
        <v>61</v>
      </c>
      <c r="G31" s="21" t="n">
        <v>56</v>
      </c>
      <c r="H31" s="22" t="n">
        <v>117</v>
      </c>
      <c r="I31" s="20" t="n">
        <v>84</v>
      </c>
      <c r="J31" s="21" t="n">
        <v>32</v>
      </c>
      <c r="K31" s="21" t="n">
        <v>46</v>
      </c>
      <c r="L31" s="22" t="n">
        <v>7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0</v>
      </c>
      <c r="C32" s="21" t="n">
        <v>37</v>
      </c>
      <c r="D32" s="22" t="n">
        <v>67</v>
      </c>
      <c r="E32" s="20" t="n">
        <v>55</v>
      </c>
      <c r="F32" s="21" t="n">
        <v>56</v>
      </c>
      <c r="G32" s="21" t="n">
        <v>48</v>
      </c>
      <c r="H32" s="22" t="n">
        <v>104</v>
      </c>
      <c r="I32" s="20" t="n">
        <v>85</v>
      </c>
      <c r="J32" s="21" t="n">
        <v>24</v>
      </c>
      <c r="K32" s="21" t="n">
        <v>61</v>
      </c>
      <c r="L32" s="22" t="n">
        <v>8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4</v>
      </c>
      <c r="C33" s="21" t="n">
        <v>32</v>
      </c>
      <c r="D33" s="22" t="n">
        <v>66</v>
      </c>
      <c r="E33" s="20" t="n">
        <v>56</v>
      </c>
      <c r="F33" s="21" t="n">
        <v>51</v>
      </c>
      <c r="G33" s="21" t="n">
        <v>57</v>
      </c>
      <c r="H33" s="22" t="n">
        <v>108</v>
      </c>
      <c r="I33" s="20" t="n">
        <v>86</v>
      </c>
      <c r="J33" s="21" t="n">
        <v>25</v>
      </c>
      <c r="K33" s="21" t="n">
        <v>58</v>
      </c>
      <c r="L33" s="22" t="n">
        <v>8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2</v>
      </c>
      <c r="C34" s="21" t="n">
        <v>24</v>
      </c>
      <c r="D34" s="22" t="n">
        <v>56</v>
      </c>
      <c r="E34" s="20" t="n">
        <v>57</v>
      </c>
      <c r="F34" s="21" t="n">
        <v>45</v>
      </c>
      <c r="G34" s="21" t="n">
        <v>60</v>
      </c>
      <c r="H34" s="22" t="n">
        <v>105</v>
      </c>
      <c r="I34" s="20" t="n">
        <v>87</v>
      </c>
      <c r="J34" s="21" t="n">
        <v>27</v>
      </c>
      <c r="K34" s="21" t="n">
        <v>47</v>
      </c>
      <c r="L34" s="22" t="n">
        <v>7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5</v>
      </c>
      <c r="C35" s="21" t="n">
        <v>22</v>
      </c>
      <c r="D35" s="22" t="n">
        <v>57</v>
      </c>
      <c r="E35" s="20" t="n">
        <v>58</v>
      </c>
      <c r="F35" s="21" t="n">
        <v>56</v>
      </c>
      <c r="G35" s="21" t="n">
        <v>58</v>
      </c>
      <c r="H35" s="22" t="n">
        <v>114</v>
      </c>
      <c r="I35" s="20" t="n">
        <v>88</v>
      </c>
      <c r="J35" s="21" t="n">
        <v>18</v>
      </c>
      <c r="K35" s="21" t="n">
        <v>31</v>
      </c>
      <c r="L35" s="22" t="n">
        <v>4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</v>
      </c>
      <c r="C36" s="24" t="n">
        <v>25</v>
      </c>
      <c r="D36" s="25" t="n">
        <v>55</v>
      </c>
      <c r="E36" s="28" t="n">
        <v>59</v>
      </c>
      <c r="F36" s="24" t="n">
        <v>60</v>
      </c>
      <c r="G36" s="24" t="n">
        <v>50</v>
      </c>
      <c r="H36" s="25" t="n">
        <v>110</v>
      </c>
      <c r="I36" s="28" t="n">
        <v>89</v>
      </c>
      <c r="J36" s="24" t="n">
        <v>15</v>
      </c>
      <c r="K36" s="24" t="n">
        <v>29</v>
      </c>
      <c r="L36" s="25" t="n">
        <v>4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7</v>
      </c>
      <c r="C39" s="21" t="n">
        <v>105</v>
      </c>
      <c r="D39" s="22" t="n">
        <v>212</v>
      </c>
      <c r="E39" s="20" t="s">
        <v>9</v>
      </c>
      <c r="F39" s="21" t="n">
        <v>270</v>
      </c>
      <c r="G39" s="21" t="n">
        <v>253</v>
      </c>
      <c r="H39" s="22" t="n">
        <v>523</v>
      </c>
      <c r="I39" s="20" t="s">
        <v>10</v>
      </c>
      <c r="J39" s="21" t="n">
        <v>168</v>
      </c>
      <c r="K39" s="21" t="n">
        <v>263</v>
      </c>
      <c r="L39" s="22" t="n">
        <v>431</v>
      </c>
      <c r="M39" s="20" t="s">
        <v>11</v>
      </c>
      <c r="N39" s="21" t="n">
        <v>390</v>
      </c>
      <c r="O39" s="21" t="n">
        <v>417</v>
      </c>
      <c r="P39" s="22" t="n">
        <v>807</v>
      </c>
    </row>
    <row r="40" s="12" customFormat="true" ht="17.25" hidden="false" customHeight="true" outlineLevel="0" collapsed="false">
      <c r="A40" s="20" t="s">
        <v>12</v>
      </c>
      <c r="B40" s="21" t="n">
        <v>111</v>
      </c>
      <c r="C40" s="21" t="n">
        <v>144</v>
      </c>
      <c r="D40" s="22" t="n">
        <v>255</v>
      </c>
      <c r="E40" s="20" t="s">
        <v>13</v>
      </c>
      <c r="F40" s="21" t="n">
        <v>284</v>
      </c>
      <c r="G40" s="21" t="n">
        <v>247</v>
      </c>
      <c r="H40" s="22" t="n">
        <v>531</v>
      </c>
      <c r="I40" s="20" t="s">
        <v>14</v>
      </c>
      <c r="J40" s="21" t="n">
        <v>109</v>
      </c>
      <c r="K40" s="21" t="n">
        <v>226</v>
      </c>
      <c r="L40" s="22" t="n">
        <v>335</v>
      </c>
      <c r="M40" s="20" t="s">
        <v>15</v>
      </c>
      <c r="N40" s="21" t="n">
        <v>2348</v>
      </c>
      <c r="O40" s="21" t="n">
        <v>2271</v>
      </c>
      <c r="P40" s="22" t="n">
        <v>4619</v>
      </c>
    </row>
    <row r="41" s="12" customFormat="true" ht="17.25" hidden="false" customHeight="true" outlineLevel="0" collapsed="false">
      <c r="A41" s="20" t="s">
        <v>16</v>
      </c>
      <c r="B41" s="21" t="n">
        <v>172</v>
      </c>
      <c r="C41" s="21" t="n">
        <v>168</v>
      </c>
      <c r="D41" s="22" t="n">
        <v>340</v>
      </c>
      <c r="E41" s="20" t="s">
        <v>17</v>
      </c>
      <c r="F41" s="21" t="n">
        <v>248</v>
      </c>
      <c r="G41" s="21" t="n">
        <v>279</v>
      </c>
      <c r="H41" s="22" t="n">
        <v>527</v>
      </c>
      <c r="I41" s="20" t="s">
        <v>18</v>
      </c>
      <c r="J41" s="21" t="n">
        <v>38</v>
      </c>
      <c r="K41" s="21" t="n">
        <v>142</v>
      </c>
      <c r="L41" s="22" t="n">
        <v>180</v>
      </c>
      <c r="M41" s="20" t="s">
        <v>19</v>
      </c>
      <c r="N41" s="21" t="n">
        <v>1292</v>
      </c>
      <c r="O41" s="21" t="n">
        <v>1739</v>
      </c>
      <c r="P41" s="22" t="n">
        <v>3031</v>
      </c>
    </row>
    <row r="42" s="12" customFormat="true" ht="17.25" hidden="false" customHeight="true" outlineLevel="0" collapsed="false">
      <c r="A42" s="20" t="s">
        <v>20</v>
      </c>
      <c r="B42" s="21" t="n">
        <v>180</v>
      </c>
      <c r="C42" s="21" t="n">
        <v>171</v>
      </c>
      <c r="D42" s="22" t="n">
        <v>351</v>
      </c>
      <c r="E42" s="20" t="s">
        <v>21</v>
      </c>
      <c r="F42" s="21" t="n">
        <v>268</v>
      </c>
      <c r="G42" s="21" t="n">
        <v>273</v>
      </c>
      <c r="H42" s="22" t="n">
        <v>541</v>
      </c>
      <c r="I42" s="20" t="s">
        <v>22</v>
      </c>
      <c r="J42" s="21" t="n">
        <v>14</v>
      </c>
      <c r="K42" s="21" t="n">
        <v>57</v>
      </c>
      <c r="L42" s="22" t="n">
        <v>71</v>
      </c>
      <c r="M42" s="28" t="s">
        <v>1</v>
      </c>
      <c r="N42" s="24" t="n">
        <v>4030</v>
      </c>
      <c r="O42" s="24" t="n">
        <v>4427</v>
      </c>
      <c r="P42" s="25" t="n">
        <v>8457</v>
      </c>
    </row>
    <row r="43" s="12" customFormat="true" ht="17.25" hidden="false" customHeight="true" outlineLevel="0" collapsed="false">
      <c r="A43" s="20" t="s">
        <v>23</v>
      </c>
      <c r="B43" s="21" t="n">
        <v>172</v>
      </c>
      <c r="C43" s="21" t="n">
        <v>160</v>
      </c>
      <c r="D43" s="22" t="n">
        <v>332</v>
      </c>
      <c r="E43" s="20" t="s">
        <v>24</v>
      </c>
      <c r="F43" s="21" t="n">
        <v>359</v>
      </c>
      <c r="G43" s="21" t="n">
        <v>359</v>
      </c>
      <c r="H43" s="22" t="n">
        <v>718</v>
      </c>
      <c r="I43" s="20" t="s">
        <v>25</v>
      </c>
      <c r="J43" s="21" t="n">
        <v>3</v>
      </c>
      <c r="K43" s="21" t="n">
        <v>5</v>
      </c>
      <c r="L43" s="22" t="n">
        <v>8</v>
      </c>
    </row>
    <row r="44" s="12" customFormat="true" ht="17.25" hidden="false" customHeight="true" outlineLevel="0" collapsed="false">
      <c r="A44" s="20" t="s">
        <v>26</v>
      </c>
      <c r="B44" s="21" t="n">
        <v>161</v>
      </c>
      <c r="C44" s="21" t="n">
        <v>140</v>
      </c>
      <c r="D44" s="22" t="n">
        <v>301</v>
      </c>
      <c r="E44" s="20" t="s">
        <v>27</v>
      </c>
      <c r="F44" s="21" t="n">
        <v>379</v>
      </c>
      <c r="G44" s="21" t="n">
        <v>403</v>
      </c>
      <c r="H44" s="22" t="n">
        <v>78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84</v>
      </c>
      <c r="C45" s="21" t="n">
        <v>164</v>
      </c>
      <c r="D45" s="22" t="n">
        <v>348</v>
      </c>
      <c r="E45" s="20" t="s">
        <v>30</v>
      </c>
      <c r="F45" s="21" t="n">
        <v>353</v>
      </c>
      <c r="G45" s="21" t="n">
        <v>357</v>
      </c>
      <c r="H45" s="22" t="n">
        <v>710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2</v>
      </c>
      <c r="C46" s="24" t="n">
        <v>225</v>
      </c>
      <c r="D46" s="25" t="n">
        <v>447</v>
      </c>
      <c r="E46" s="23" t="s">
        <v>33</v>
      </c>
      <c r="F46" s="24" t="n">
        <v>228</v>
      </c>
      <c r="G46" s="24" t="n">
        <v>285</v>
      </c>
      <c r="H46" s="25" t="n">
        <v>51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1028</v>
      </c>
      <c r="B4" s="13" t="n">
        <v>5322</v>
      </c>
      <c r="C4" s="13" t="n">
        <v>570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0</v>
      </c>
      <c r="C7" s="18" t="n">
        <v>28</v>
      </c>
      <c r="D7" s="19" t="n">
        <v>58</v>
      </c>
      <c r="E7" s="20" t="n">
        <v>30</v>
      </c>
      <c r="F7" s="21" t="n">
        <v>55</v>
      </c>
      <c r="G7" s="21" t="n">
        <v>40</v>
      </c>
      <c r="H7" s="22" t="n">
        <v>95</v>
      </c>
      <c r="I7" s="20" t="n">
        <v>60</v>
      </c>
      <c r="J7" s="21" t="n">
        <v>108</v>
      </c>
      <c r="K7" s="21" t="n">
        <v>106</v>
      </c>
      <c r="L7" s="22" t="n">
        <v>214</v>
      </c>
      <c r="M7" s="20" t="n">
        <v>90</v>
      </c>
      <c r="N7" s="21" t="n">
        <v>23</v>
      </c>
      <c r="O7" s="21" t="n">
        <v>34</v>
      </c>
      <c r="P7" s="22" t="n">
        <v>57</v>
      </c>
    </row>
    <row r="8" s="12" customFormat="true" ht="17.25" hidden="false" customHeight="true" outlineLevel="0" collapsed="false">
      <c r="A8" s="20" t="n">
        <v>1</v>
      </c>
      <c r="B8" s="21" t="n">
        <v>24</v>
      </c>
      <c r="C8" s="21" t="n">
        <v>21</v>
      </c>
      <c r="D8" s="22" t="n">
        <v>45</v>
      </c>
      <c r="E8" s="20" t="n">
        <v>31</v>
      </c>
      <c r="F8" s="21" t="n">
        <v>43</v>
      </c>
      <c r="G8" s="21" t="n">
        <v>57</v>
      </c>
      <c r="H8" s="22" t="n">
        <v>100</v>
      </c>
      <c r="I8" s="20" t="n">
        <v>61</v>
      </c>
      <c r="J8" s="21" t="n">
        <v>76</v>
      </c>
      <c r="K8" s="21" t="n">
        <v>81</v>
      </c>
      <c r="L8" s="22" t="n">
        <v>157</v>
      </c>
      <c r="M8" s="20" t="n">
        <v>91</v>
      </c>
      <c r="N8" s="21" t="n">
        <v>15</v>
      </c>
      <c r="O8" s="21" t="n">
        <v>33</v>
      </c>
      <c r="P8" s="22" t="n">
        <v>48</v>
      </c>
    </row>
    <row r="9" s="12" customFormat="true" ht="17.25" hidden="false" customHeight="true" outlineLevel="0" collapsed="false">
      <c r="A9" s="20" t="n">
        <v>2</v>
      </c>
      <c r="B9" s="21" t="n">
        <v>25</v>
      </c>
      <c r="C9" s="21" t="n">
        <v>23</v>
      </c>
      <c r="D9" s="22" t="n">
        <v>48</v>
      </c>
      <c r="E9" s="20" t="n">
        <v>32</v>
      </c>
      <c r="F9" s="21" t="n">
        <v>54</v>
      </c>
      <c r="G9" s="21" t="n">
        <v>59</v>
      </c>
      <c r="H9" s="22" t="n">
        <v>113</v>
      </c>
      <c r="I9" s="20" t="n">
        <v>62</v>
      </c>
      <c r="J9" s="21" t="n">
        <v>92</v>
      </c>
      <c r="K9" s="21" t="n">
        <v>82</v>
      </c>
      <c r="L9" s="22" t="n">
        <v>174</v>
      </c>
      <c r="M9" s="20" t="n">
        <v>92</v>
      </c>
      <c r="N9" s="21" t="n">
        <v>9</v>
      </c>
      <c r="O9" s="21" t="n">
        <v>28</v>
      </c>
      <c r="P9" s="22" t="n">
        <v>37</v>
      </c>
    </row>
    <row r="10" s="12" customFormat="true" ht="17.25" hidden="false" customHeight="true" outlineLevel="0" collapsed="false">
      <c r="A10" s="20" t="n">
        <v>3</v>
      </c>
      <c r="B10" s="21" t="n">
        <v>32</v>
      </c>
      <c r="C10" s="21" t="n">
        <v>25</v>
      </c>
      <c r="D10" s="22" t="n">
        <v>57</v>
      </c>
      <c r="E10" s="20" t="n">
        <v>33</v>
      </c>
      <c r="F10" s="21" t="n">
        <v>42</v>
      </c>
      <c r="G10" s="21" t="n">
        <v>59</v>
      </c>
      <c r="H10" s="22" t="n">
        <v>101</v>
      </c>
      <c r="I10" s="20" t="n">
        <v>63</v>
      </c>
      <c r="J10" s="21" t="n">
        <v>85</v>
      </c>
      <c r="K10" s="21" t="n">
        <v>78</v>
      </c>
      <c r="L10" s="22" t="n">
        <v>163</v>
      </c>
      <c r="M10" s="20" t="n">
        <v>93</v>
      </c>
      <c r="N10" s="21" t="n">
        <v>4</v>
      </c>
      <c r="O10" s="21" t="n">
        <v>31</v>
      </c>
      <c r="P10" s="22" t="n">
        <v>35</v>
      </c>
    </row>
    <row r="11" s="12" customFormat="true" ht="17.25" hidden="false" customHeight="true" outlineLevel="0" collapsed="false">
      <c r="A11" s="20" t="n">
        <v>4</v>
      </c>
      <c r="B11" s="21" t="n">
        <v>37</v>
      </c>
      <c r="C11" s="21" t="n">
        <v>32</v>
      </c>
      <c r="D11" s="22" t="n">
        <v>69</v>
      </c>
      <c r="E11" s="20" t="n">
        <v>34</v>
      </c>
      <c r="F11" s="21" t="n">
        <v>62</v>
      </c>
      <c r="G11" s="21" t="n">
        <v>47</v>
      </c>
      <c r="H11" s="22" t="n">
        <v>109</v>
      </c>
      <c r="I11" s="20" t="n">
        <v>64</v>
      </c>
      <c r="J11" s="21" t="n">
        <v>88</v>
      </c>
      <c r="K11" s="21" t="n">
        <v>109</v>
      </c>
      <c r="L11" s="22" t="n">
        <v>197</v>
      </c>
      <c r="M11" s="20" t="n">
        <v>94</v>
      </c>
      <c r="N11" s="21" t="n">
        <v>5</v>
      </c>
      <c r="O11" s="21" t="n">
        <v>20</v>
      </c>
      <c r="P11" s="22" t="n">
        <v>25</v>
      </c>
    </row>
    <row r="12" s="12" customFormat="true" ht="17.25" hidden="false" customHeight="true" outlineLevel="0" collapsed="false">
      <c r="A12" s="20" t="n">
        <v>5</v>
      </c>
      <c r="B12" s="21" t="n">
        <v>34</v>
      </c>
      <c r="C12" s="21" t="n">
        <v>42</v>
      </c>
      <c r="D12" s="22" t="n">
        <v>76</v>
      </c>
      <c r="E12" s="20" t="n">
        <v>35</v>
      </c>
      <c r="F12" s="21" t="n">
        <v>58</v>
      </c>
      <c r="G12" s="21" t="n">
        <v>58</v>
      </c>
      <c r="H12" s="22" t="n">
        <v>116</v>
      </c>
      <c r="I12" s="20" t="n">
        <v>65</v>
      </c>
      <c r="J12" s="21" t="n">
        <v>96</v>
      </c>
      <c r="K12" s="21" t="n">
        <v>85</v>
      </c>
      <c r="L12" s="22" t="n">
        <v>181</v>
      </c>
      <c r="M12" s="20" t="n">
        <v>95</v>
      </c>
      <c r="N12" s="21" t="n">
        <v>2</v>
      </c>
      <c r="O12" s="21" t="n">
        <v>12</v>
      </c>
      <c r="P12" s="22" t="n">
        <v>14</v>
      </c>
    </row>
    <row r="13" s="12" customFormat="true" ht="17.25" hidden="false" customHeight="true" outlineLevel="0" collapsed="false">
      <c r="A13" s="20" t="n">
        <v>6</v>
      </c>
      <c r="B13" s="21" t="n">
        <v>30</v>
      </c>
      <c r="C13" s="21" t="n">
        <v>37</v>
      </c>
      <c r="D13" s="22" t="n">
        <v>67</v>
      </c>
      <c r="E13" s="20" t="n">
        <v>36</v>
      </c>
      <c r="F13" s="21" t="n">
        <v>62</v>
      </c>
      <c r="G13" s="21" t="n">
        <v>51</v>
      </c>
      <c r="H13" s="22" t="n">
        <v>113</v>
      </c>
      <c r="I13" s="20" t="n">
        <v>66</v>
      </c>
      <c r="J13" s="21" t="n">
        <v>109</v>
      </c>
      <c r="K13" s="21" t="n">
        <v>81</v>
      </c>
      <c r="L13" s="22" t="n">
        <v>190</v>
      </c>
      <c r="M13" s="20" t="n">
        <v>96</v>
      </c>
      <c r="N13" s="21" t="n">
        <v>1</v>
      </c>
      <c r="O13" s="21" t="n">
        <v>11</v>
      </c>
      <c r="P13" s="22" t="n">
        <v>12</v>
      </c>
    </row>
    <row r="14" s="12" customFormat="true" ht="17.25" hidden="false" customHeight="true" outlineLevel="0" collapsed="false">
      <c r="A14" s="20" t="n">
        <v>7</v>
      </c>
      <c r="B14" s="21" t="n">
        <v>31</v>
      </c>
      <c r="C14" s="21" t="n">
        <v>32</v>
      </c>
      <c r="D14" s="22" t="n">
        <v>63</v>
      </c>
      <c r="E14" s="20" t="n">
        <v>37</v>
      </c>
      <c r="F14" s="21" t="n">
        <v>55</v>
      </c>
      <c r="G14" s="21" t="n">
        <v>70</v>
      </c>
      <c r="H14" s="22" t="n">
        <v>125</v>
      </c>
      <c r="I14" s="20" t="n">
        <v>67</v>
      </c>
      <c r="J14" s="21" t="n">
        <v>83</v>
      </c>
      <c r="K14" s="21" t="n">
        <v>98</v>
      </c>
      <c r="L14" s="22" t="n">
        <v>181</v>
      </c>
      <c r="M14" s="20" t="n">
        <v>97</v>
      </c>
      <c r="N14" s="21" t="n">
        <v>2</v>
      </c>
      <c r="O14" s="21" t="n">
        <v>5</v>
      </c>
      <c r="P14" s="22" t="n">
        <v>7</v>
      </c>
    </row>
    <row r="15" s="12" customFormat="true" ht="17.25" hidden="false" customHeight="true" outlineLevel="0" collapsed="false">
      <c r="A15" s="20" t="n">
        <v>8</v>
      </c>
      <c r="B15" s="21" t="n">
        <v>44</v>
      </c>
      <c r="C15" s="21" t="n">
        <v>44</v>
      </c>
      <c r="D15" s="22" t="n">
        <v>88</v>
      </c>
      <c r="E15" s="20" t="n">
        <v>38</v>
      </c>
      <c r="F15" s="21" t="n">
        <v>74</v>
      </c>
      <c r="G15" s="21" t="n">
        <v>52</v>
      </c>
      <c r="H15" s="22" t="n">
        <v>126</v>
      </c>
      <c r="I15" s="20" t="n">
        <v>68</v>
      </c>
      <c r="J15" s="21" t="n">
        <v>111</v>
      </c>
      <c r="K15" s="21" t="n">
        <v>87</v>
      </c>
      <c r="L15" s="22" t="n">
        <v>198</v>
      </c>
      <c r="M15" s="20" t="n">
        <v>98</v>
      </c>
      <c r="N15" s="21" t="n">
        <v>0</v>
      </c>
      <c r="O15" s="21" t="n">
        <v>8</v>
      </c>
      <c r="P15" s="22" t="n">
        <v>8</v>
      </c>
    </row>
    <row r="16" s="12" customFormat="true" ht="17.25" hidden="false" customHeight="true" outlineLevel="0" collapsed="false">
      <c r="A16" s="20" t="n">
        <v>9</v>
      </c>
      <c r="B16" s="21" t="n">
        <v>38</v>
      </c>
      <c r="C16" s="21" t="n">
        <v>34</v>
      </c>
      <c r="D16" s="22" t="n">
        <v>72</v>
      </c>
      <c r="E16" s="20" t="n">
        <v>39</v>
      </c>
      <c r="F16" s="21" t="n">
        <v>61</v>
      </c>
      <c r="G16" s="21" t="n">
        <v>70</v>
      </c>
      <c r="H16" s="22" t="n">
        <v>131</v>
      </c>
      <c r="I16" s="20" t="n">
        <v>69</v>
      </c>
      <c r="J16" s="21" t="n">
        <v>105</v>
      </c>
      <c r="K16" s="21" t="n">
        <v>112</v>
      </c>
      <c r="L16" s="22" t="n">
        <v>217</v>
      </c>
      <c r="M16" s="20" t="n">
        <v>99</v>
      </c>
      <c r="N16" s="21" t="n">
        <v>1</v>
      </c>
      <c r="O16" s="21" t="n">
        <v>3</v>
      </c>
      <c r="P16" s="22" t="n">
        <v>4</v>
      </c>
    </row>
    <row r="17" s="12" customFormat="true" ht="17.25" hidden="false" customHeight="true" outlineLevel="0" collapsed="false">
      <c r="A17" s="20" t="n">
        <v>10</v>
      </c>
      <c r="B17" s="21" t="n">
        <v>52</v>
      </c>
      <c r="C17" s="21" t="n">
        <v>44</v>
      </c>
      <c r="D17" s="22" t="n">
        <v>96</v>
      </c>
      <c r="E17" s="20" t="n">
        <v>40</v>
      </c>
      <c r="F17" s="21" t="n">
        <v>56</v>
      </c>
      <c r="G17" s="21" t="n">
        <v>46</v>
      </c>
      <c r="H17" s="22" t="n">
        <v>102</v>
      </c>
      <c r="I17" s="20" t="n">
        <v>70</v>
      </c>
      <c r="J17" s="21" t="n">
        <v>99</v>
      </c>
      <c r="K17" s="21" t="n">
        <v>91</v>
      </c>
      <c r="L17" s="22" t="n">
        <v>190</v>
      </c>
      <c r="M17" s="20" t="n">
        <v>100</v>
      </c>
      <c r="N17" s="21" t="n">
        <v>1</v>
      </c>
      <c r="O17" s="21" t="n">
        <v>4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43</v>
      </c>
      <c r="C18" s="21" t="n">
        <v>42</v>
      </c>
      <c r="D18" s="22" t="n">
        <v>85</v>
      </c>
      <c r="E18" s="20" t="n">
        <v>41</v>
      </c>
      <c r="F18" s="21" t="n">
        <v>74</v>
      </c>
      <c r="G18" s="21" t="n">
        <v>63</v>
      </c>
      <c r="H18" s="22" t="n">
        <v>137</v>
      </c>
      <c r="I18" s="20" t="n">
        <v>71</v>
      </c>
      <c r="J18" s="21" t="n">
        <v>112</v>
      </c>
      <c r="K18" s="21" t="n">
        <v>102</v>
      </c>
      <c r="L18" s="22" t="n">
        <v>214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41</v>
      </c>
      <c r="C19" s="21" t="n">
        <v>50</v>
      </c>
      <c r="D19" s="22" t="n">
        <v>91</v>
      </c>
      <c r="E19" s="20" t="n">
        <v>42</v>
      </c>
      <c r="F19" s="21" t="n">
        <v>68</v>
      </c>
      <c r="G19" s="21" t="n">
        <v>66</v>
      </c>
      <c r="H19" s="22" t="n">
        <v>134</v>
      </c>
      <c r="I19" s="20" t="n">
        <v>72</v>
      </c>
      <c r="J19" s="21" t="n">
        <v>75</v>
      </c>
      <c r="K19" s="21" t="n">
        <v>75</v>
      </c>
      <c r="L19" s="22" t="n">
        <v>150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56</v>
      </c>
      <c r="C20" s="21" t="n">
        <v>39</v>
      </c>
      <c r="D20" s="22" t="n">
        <v>95</v>
      </c>
      <c r="E20" s="20" t="n">
        <v>43</v>
      </c>
      <c r="F20" s="21" t="n">
        <v>69</v>
      </c>
      <c r="G20" s="21" t="n">
        <v>57</v>
      </c>
      <c r="H20" s="22" t="n">
        <v>126</v>
      </c>
      <c r="I20" s="20" t="n">
        <v>73</v>
      </c>
      <c r="J20" s="21" t="n">
        <v>51</v>
      </c>
      <c r="K20" s="21" t="n">
        <v>59</v>
      </c>
      <c r="L20" s="22" t="n">
        <v>110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0</v>
      </c>
      <c r="C21" s="21" t="n">
        <v>43</v>
      </c>
      <c r="D21" s="22" t="n">
        <v>83</v>
      </c>
      <c r="E21" s="20" t="n">
        <v>44</v>
      </c>
      <c r="F21" s="21" t="n">
        <v>71</v>
      </c>
      <c r="G21" s="21" t="n">
        <v>79</v>
      </c>
      <c r="H21" s="22" t="n">
        <v>150</v>
      </c>
      <c r="I21" s="20" t="n">
        <v>74</v>
      </c>
      <c r="J21" s="21" t="n">
        <v>63</v>
      </c>
      <c r="K21" s="21" t="n">
        <v>73</v>
      </c>
      <c r="L21" s="22" t="n">
        <v>136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43</v>
      </c>
      <c r="C22" s="21" t="n">
        <v>48</v>
      </c>
      <c r="D22" s="22" t="n">
        <v>91</v>
      </c>
      <c r="E22" s="20" t="n">
        <v>45</v>
      </c>
      <c r="F22" s="21" t="n">
        <v>85</v>
      </c>
      <c r="G22" s="21" t="n">
        <v>68</v>
      </c>
      <c r="H22" s="22" t="n">
        <v>153</v>
      </c>
      <c r="I22" s="20" t="n">
        <v>75</v>
      </c>
      <c r="J22" s="21" t="n">
        <v>61</v>
      </c>
      <c r="K22" s="21" t="n">
        <v>68</v>
      </c>
      <c r="L22" s="22" t="n">
        <v>129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3</v>
      </c>
      <c r="C23" s="21" t="n">
        <v>51</v>
      </c>
      <c r="D23" s="22" t="n">
        <v>104</v>
      </c>
      <c r="E23" s="20" t="n">
        <v>46</v>
      </c>
      <c r="F23" s="21" t="n">
        <v>76</v>
      </c>
      <c r="G23" s="21" t="n">
        <v>88</v>
      </c>
      <c r="H23" s="22" t="n">
        <v>164</v>
      </c>
      <c r="I23" s="20" t="n">
        <v>76</v>
      </c>
      <c r="J23" s="21" t="n">
        <v>57</v>
      </c>
      <c r="K23" s="21" t="n">
        <v>71</v>
      </c>
      <c r="L23" s="22" t="n">
        <v>12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2</v>
      </c>
      <c r="C24" s="21" t="n">
        <v>47</v>
      </c>
      <c r="D24" s="22" t="n">
        <v>99</v>
      </c>
      <c r="E24" s="20" t="n">
        <v>47</v>
      </c>
      <c r="F24" s="21" t="n">
        <v>69</v>
      </c>
      <c r="G24" s="21" t="n">
        <v>81</v>
      </c>
      <c r="H24" s="22" t="n">
        <v>150</v>
      </c>
      <c r="I24" s="20" t="n">
        <v>77</v>
      </c>
      <c r="J24" s="21" t="n">
        <v>66</v>
      </c>
      <c r="K24" s="21" t="n">
        <v>66</v>
      </c>
      <c r="L24" s="22" t="n">
        <v>13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4</v>
      </c>
      <c r="C25" s="21" t="n">
        <v>65</v>
      </c>
      <c r="D25" s="22" t="n">
        <v>119</v>
      </c>
      <c r="E25" s="20" t="n">
        <v>48</v>
      </c>
      <c r="F25" s="21" t="n">
        <v>70</v>
      </c>
      <c r="G25" s="21" t="n">
        <v>73</v>
      </c>
      <c r="H25" s="22" t="n">
        <v>143</v>
      </c>
      <c r="I25" s="20" t="n">
        <v>78</v>
      </c>
      <c r="J25" s="21" t="n">
        <v>54</v>
      </c>
      <c r="K25" s="21" t="n">
        <v>62</v>
      </c>
      <c r="L25" s="22" t="n">
        <v>11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57</v>
      </c>
      <c r="C26" s="21" t="n">
        <v>47</v>
      </c>
      <c r="D26" s="22" t="n">
        <v>104</v>
      </c>
      <c r="E26" s="20" t="n">
        <v>49</v>
      </c>
      <c r="F26" s="21" t="n">
        <v>57</v>
      </c>
      <c r="G26" s="21" t="n">
        <v>65</v>
      </c>
      <c r="H26" s="22" t="n">
        <v>122</v>
      </c>
      <c r="I26" s="20" t="n">
        <v>79</v>
      </c>
      <c r="J26" s="21" t="n">
        <v>45</v>
      </c>
      <c r="K26" s="21" t="n">
        <v>70</v>
      </c>
      <c r="L26" s="22" t="n">
        <v>11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2</v>
      </c>
      <c r="C27" s="21" t="n">
        <v>50</v>
      </c>
      <c r="D27" s="22" t="n">
        <v>102</v>
      </c>
      <c r="E27" s="20" t="n">
        <v>50</v>
      </c>
      <c r="F27" s="21" t="n">
        <v>72</v>
      </c>
      <c r="G27" s="21" t="n">
        <v>74</v>
      </c>
      <c r="H27" s="22" t="n">
        <v>146</v>
      </c>
      <c r="I27" s="20" t="n">
        <v>80</v>
      </c>
      <c r="J27" s="21" t="n">
        <v>49</v>
      </c>
      <c r="K27" s="21" t="n">
        <v>65</v>
      </c>
      <c r="L27" s="22" t="n">
        <v>114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0</v>
      </c>
      <c r="C28" s="21" t="n">
        <v>55</v>
      </c>
      <c r="D28" s="22" t="n">
        <v>105</v>
      </c>
      <c r="E28" s="20" t="n">
        <v>51</v>
      </c>
      <c r="F28" s="21" t="n">
        <v>68</v>
      </c>
      <c r="G28" s="21" t="n">
        <v>83</v>
      </c>
      <c r="H28" s="22" t="n">
        <v>151</v>
      </c>
      <c r="I28" s="20" t="n">
        <v>81</v>
      </c>
      <c r="J28" s="21" t="n">
        <v>36</v>
      </c>
      <c r="K28" s="21" t="n">
        <v>63</v>
      </c>
      <c r="L28" s="22" t="n">
        <v>9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3</v>
      </c>
      <c r="C29" s="21" t="n">
        <v>57</v>
      </c>
      <c r="D29" s="22" t="n">
        <v>110</v>
      </c>
      <c r="E29" s="20" t="n">
        <v>52</v>
      </c>
      <c r="F29" s="21" t="n">
        <v>68</v>
      </c>
      <c r="G29" s="21" t="n">
        <v>61</v>
      </c>
      <c r="H29" s="22" t="n">
        <v>129</v>
      </c>
      <c r="I29" s="20" t="n">
        <v>82</v>
      </c>
      <c r="J29" s="21" t="n">
        <v>40</v>
      </c>
      <c r="K29" s="21" t="n">
        <v>48</v>
      </c>
      <c r="L29" s="22" t="n">
        <v>8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2</v>
      </c>
      <c r="C30" s="21" t="n">
        <v>45</v>
      </c>
      <c r="D30" s="22" t="n">
        <v>87</v>
      </c>
      <c r="E30" s="20" t="n">
        <v>53</v>
      </c>
      <c r="F30" s="21" t="n">
        <v>72</v>
      </c>
      <c r="G30" s="21" t="n">
        <v>92</v>
      </c>
      <c r="H30" s="22" t="n">
        <v>164</v>
      </c>
      <c r="I30" s="20" t="n">
        <v>83</v>
      </c>
      <c r="J30" s="21" t="n">
        <v>31</v>
      </c>
      <c r="K30" s="21" t="n">
        <v>59</v>
      </c>
      <c r="L30" s="22" t="n">
        <v>9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1</v>
      </c>
      <c r="C31" s="21" t="n">
        <v>47</v>
      </c>
      <c r="D31" s="22" t="n">
        <v>108</v>
      </c>
      <c r="E31" s="20" t="n">
        <v>54</v>
      </c>
      <c r="F31" s="21" t="n">
        <v>82</v>
      </c>
      <c r="G31" s="21" t="n">
        <v>93</v>
      </c>
      <c r="H31" s="22" t="n">
        <v>175</v>
      </c>
      <c r="I31" s="20" t="n">
        <v>84</v>
      </c>
      <c r="J31" s="21" t="n">
        <v>34</v>
      </c>
      <c r="K31" s="21" t="n">
        <v>59</v>
      </c>
      <c r="L31" s="22" t="n">
        <v>9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5</v>
      </c>
      <c r="C32" s="21" t="n">
        <v>45</v>
      </c>
      <c r="D32" s="22" t="n">
        <v>90</v>
      </c>
      <c r="E32" s="20" t="n">
        <v>55</v>
      </c>
      <c r="F32" s="21" t="n">
        <v>70</v>
      </c>
      <c r="G32" s="21" t="n">
        <v>73</v>
      </c>
      <c r="H32" s="22" t="n">
        <v>143</v>
      </c>
      <c r="I32" s="20" t="n">
        <v>85</v>
      </c>
      <c r="J32" s="21" t="n">
        <v>32</v>
      </c>
      <c r="K32" s="21" t="n">
        <v>54</v>
      </c>
      <c r="L32" s="22" t="n">
        <v>8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1</v>
      </c>
      <c r="C33" s="21" t="n">
        <v>37</v>
      </c>
      <c r="D33" s="22" t="n">
        <v>68</v>
      </c>
      <c r="E33" s="20" t="n">
        <v>56</v>
      </c>
      <c r="F33" s="21" t="n">
        <v>77</v>
      </c>
      <c r="G33" s="21" t="n">
        <v>84</v>
      </c>
      <c r="H33" s="22" t="n">
        <v>161</v>
      </c>
      <c r="I33" s="20" t="n">
        <v>86</v>
      </c>
      <c r="J33" s="21" t="n">
        <v>20</v>
      </c>
      <c r="K33" s="21" t="n">
        <v>77</v>
      </c>
      <c r="L33" s="22" t="n">
        <v>9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3</v>
      </c>
      <c r="C34" s="21" t="n">
        <v>50</v>
      </c>
      <c r="D34" s="22" t="n">
        <v>103</v>
      </c>
      <c r="E34" s="20" t="n">
        <v>57</v>
      </c>
      <c r="F34" s="21" t="n">
        <v>80</v>
      </c>
      <c r="G34" s="21" t="n">
        <v>63</v>
      </c>
      <c r="H34" s="22" t="n">
        <v>143</v>
      </c>
      <c r="I34" s="20" t="n">
        <v>87</v>
      </c>
      <c r="J34" s="21" t="n">
        <v>29</v>
      </c>
      <c r="K34" s="21" t="n">
        <v>55</v>
      </c>
      <c r="L34" s="22" t="n">
        <v>8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1</v>
      </c>
      <c r="C35" s="21" t="n">
        <v>40</v>
      </c>
      <c r="D35" s="22" t="n">
        <v>81</v>
      </c>
      <c r="E35" s="20" t="n">
        <v>58</v>
      </c>
      <c r="F35" s="21" t="n">
        <v>86</v>
      </c>
      <c r="G35" s="21" t="n">
        <v>79</v>
      </c>
      <c r="H35" s="22" t="n">
        <v>165</v>
      </c>
      <c r="I35" s="20" t="n">
        <v>88</v>
      </c>
      <c r="J35" s="21" t="n">
        <v>24</v>
      </c>
      <c r="K35" s="21" t="n">
        <v>38</v>
      </c>
      <c r="L35" s="22" t="n">
        <v>6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7</v>
      </c>
      <c r="C36" s="24" t="n">
        <v>40</v>
      </c>
      <c r="D36" s="25" t="n">
        <v>77</v>
      </c>
      <c r="E36" s="28" t="n">
        <v>59</v>
      </c>
      <c r="F36" s="24" t="n">
        <v>93</v>
      </c>
      <c r="G36" s="24" t="n">
        <v>83</v>
      </c>
      <c r="H36" s="25" t="n">
        <v>176</v>
      </c>
      <c r="I36" s="28" t="n">
        <v>89</v>
      </c>
      <c r="J36" s="24" t="n">
        <v>18</v>
      </c>
      <c r="K36" s="24" t="n">
        <v>44</v>
      </c>
      <c r="L36" s="25" t="n">
        <v>6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8</v>
      </c>
      <c r="C39" s="21" t="n">
        <v>129</v>
      </c>
      <c r="D39" s="22" t="n">
        <v>277</v>
      </c>
      <c r="E39" s="20" t="s">
        <v>9</v>
      </c>
      <c r="F39" s="21" t="n">
        <v>338</v>
      </c>
      <c r="G39" s="21" t="n">
        <v>311</v>
      </c>
      <c r="H39" s="22" t="n">
        <v>649</v>
      </c>
      <c r="I39" s="20" t="s">
        <v>10</v>
      </c>
      <c r="J39" s="21" t="n">
        <v>190</v>
      </c>
      <c r="K39" s="21" t="n">
        <v>294</v>
      </c>
      <c r="L39" s="22" t="n">
        <v>484</v>
      </c>
      <c r="M39" s="20" t="s">
        <v>11</v>
      </c>
      <c r="N39" s="21" t="n">
        <v>557</v>
      </c>
      <c r="O39" s="21" t="n">
        <v>536</v>
      </c>
      <c r="P39" s="22" t="n">
        <v>1093</v>
      </c>
    </row>
    <row r="40" s="12" customFormat="true" ht="17.25" hidden="false" customHeight="true" outlineLevel="0" collapsed="false">
      <c r="A40" s="20" t="s">
        <v>12</v>
      </c>
      <c r="B40" s="21" t="n">
        <v>177</v>
      </c>
      <c r="C40" s="21" t="n">
        <v>189</v>
      </c>
      <c r="D40" s="22" t="n">
        <v>366</v>
      </c>
      <c r="E40" s="20" t="s">
        <v>13</v>
      </c>
      <c r="F40" s="21" t="n">
        <v>357</v>
      </c>
      <c r="G40" s="21" t="n">
        <v>375</v>
      </c>
      <c r="H40" s="22" t="n">
        <v>732</v>
      </c>
      <c r="I40" s="20" t="s">
        <v>14</v>
      </c>
      <c r="J40" s="21" t="n">
        <v>123</v>
      </c>
      <c r="K40" s="21" t="n">
        <v>268</v>
      </c>
      <c r="L40" s="22" t="n">
        <v>391</v>
      </c>
      <c r="M40" s="20" t="s">
        <v>15</v>
      </c>
      <c r="N40" s="21" t="n">
        <v>3202</v>
      </c>
      <c r="O40" s="21" t="n">
        <v>3214</v>
      </c>
      <c r="P40" s="22" t="n">
        <v>6416</v>
      </c>
    </row>
    <row r="41" s="12" customFormat="true" ht="17.25" hidden="false" customHeight="true" outlineLevel="0" collapsed="false">
      <c r="A41" s="20" t="s">
        <v>16</v>
      </c>
      <c r="B41" s="21" t="n">
        <v>232</v>
      </c>
      <c r="C41" s="21" t="n">
        <v>218</v>
      </c>
      <c r="D41" s="22" t="n">
        <v>450</v>
      </c>
      <c r="E41" s="20" t="s">
        <v>17</v>
      </c>
      <c r="F41" s="21" t="n">
        <v>362</v>
      </c>
      <c r="G41" s="21" t="n">
        <v>403</v>
      </c>
      <c r="H41" s="22" t="n">
        <v>765</v>
      </c>
      <c r="I41" s="20" t="s">
        <v>18</v>
      </c>
      <c r="J41" s="21" t="n">
        <v>56</v>
      </c>
      <c r="K41" s="21" t="n">
        <v>146</v>
      </c>
      <c r="L41" s="22" t="n">
        <v>202</v>
      </c>
      <c r="M41" s="20" t="s">
        <v>19</v>
      </c>
      <c r="N41" s="21" t="n">
        <v>1563</v>
      </c>
      <c r="O41" s="21" t="n">
        <v>1956</v>
      </c>
      <c r="P41" s="22" t="n">
        <v>3519</v>
      </c>
    </row>
    <row r="42" s="12" customFormat="true" ht="17.25" hidden="false" customHeight="true" outlineLevel="0" collapsed="false">
      <c r="A42" s="20" t="s">
        <v>20</v>
      </c>
      <c r="B42" s="21" t="n">
        <v>259</v>
      </c>
      <c r="C42" s="21" t="n">
        <v>258</v>
      </c>
      <c r="D42" s="22" t="n">
        <v>517</v>
      </c>
      <c r="E42" s="20" t="s">
        <v>21</v>
      </c>
      <c r="F42" s="21" t="n">
        <v>406</v>
      </c>
      <c r="G42" s="21" t="n">
        <v>382</v>
      </c>
      <c r="H42" s="22" t="n">
        <v>788</v>
      </c>
      <c r="I42" s="20" t="s">
        <v>22</v>
      </c>
      <c r="J42" s="21" t="n">
        <v>6</v>
      </c>
      <c r="K42" s="21" t="n">
        <v>39</v>
      </c>
      <c r="L42" s="22" t="n">
        <v>45</v>
      </c>
      <c r="M42" s="28" t="s">
        <v>1</v>
      </c>
      <c r="N42" s="24" t="n">
        <v>5322</v>
      </c>
      <c r="O42" s="24" t="n">
        <v>5706</v>
      </c>
      <c r="P42" s="25" t="n">
        <v>11028</v>
      </c>
    </row>
    <row r="43" s="12" customFormat="true" ht="17.25" hidden="false" customHeight="true" outlineLevel="0" collapsed="false">
      <c r="A43" s="20" t="s">
        <v>23</v>
      </c>
      <c r="B43" s="21" t="n">
        <v>258</v>
      </c>
      <c r="C43" s="21" t="n">
        <v>254</v>
      </c>
      <c r="D43" s="22" t="n">
        <v>512</v>
      </c>
      <c r="E43" s="20" t="s">
        <v>24</v>
      </c>
      <c r="F43" s="21" t="n">
        <v>449</v>
      </c>
      <c r="G43" s="21" t="n">
        <v>456</v>
      </c>
      <c r="H43" s="22" t="n">
        <v>905</v>
      </c>
      <c r="I43" s="20" t="s">
        <v>25</v>
      </c>
      <c r="J43" s="21" t="n">
        <v>1</v>
      </c>
      <c r="K43" s="21" t="n">
        <v>8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207</v>
      </c>
      <c r="C44" s="21" t="n">
        <v>212</v>
      </c>
      <c r="D44" s="22" t="n">
        <v>419</v>
      </c>
      <c r="E44" s="20" t="s">
        <v>27</v>
      </c>
      <c r="F44" s="21" t="n">
        <v>504</v>
      </c>
      <c r="G44" s="21" t="n">
        <v>463</v>
      </c>
      <c r="H44" s="22" t="n">
        <v>967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56</v>
      </c>
      <c r="C45" s="21" t="n">
        <v>262</v>
      </c>
      <c r="D45" s="22" t="n">
        <v>518</v>
      </c>
      <c r="E45" s="20" t="s">
        <v>30</v>
      </c>
      <c r="F45" s="21" t="n">
        <v>400</v>
      </c>
      <c r="G45" s="21" t="n">
        <v>400</v>
      </c>
      <c r="H45" s="22" t="n">
        <v>80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10</v>
      </c>
      <c r="C46" s="24" t="n">
        <v>301</v>
      </c>
      <c r="D46" s="25" t="n">
        <v>611</v>
      </c>
      <c r="E46" s="23" t="s">
        <v>33</v>
      </c>
      <c r="F46" s="24" t="n">
        <v>283</v>
      </c>
      <c r="G46" s="24" t="n">
        <v>337</v>
      </c>
      <c r="H46" s="25" t="n">
        <v>62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6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37187</v>
      </c>
      <c r="B4" s="13" t="n">
        <v>66163</v>
      </c>
      <c r="C4" s="13" t="n">
        <v>7102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29</v>
      </c>
      <c r="C7" s="18" t="n">
        <v>523</v>
      </c>
      <c r="D7" s="19" t="n">
        <v>1052</v>
      </c>
      <c r="E7" s="20" t="n">
        <v>30</v>
      </c>
      <c r="F7" s="21" t="n">
        <v>738</v>
      </c>
      <c r="G7" s="21" t="n">
        <v>721</v>
      </c>
      <c r="H7" s="22" t="n">
        <v>1459</v>
      </c>
      <c r="I7" s="20" t="n">
        <v>60</v>
      </c>
      <c r="J7" s="21" t="n">
        <v>836</v>
      </c>
      <c r="K7" s="21" t="n">
        <v>828</v>
      </c>
      <c r="L7" s="22" t="n">
        <v>1664</v>
      </c>
      <c r="M7" s="20" t="n">
        <v>90</v>
      </c>
      <c r="N7" s="21" t="n">
        <v>139</v>
      </c>
      <c r="O7" s="21" t="n">
        <v>340</v>
      </c>
      <c r="P7" s="22" t="n">
        <v>479</v>
      </c>
    </row>
    <row r="8" s="12" customFormat="true" ht="17.25" hidden="false" customHeight="true" outlineLevel="0" collapsed="false">
      <c r="A8" s="20" t="n">
        <v>1</v>
      </c>
      <c r="B8" s="21" t="n">
        <v>549</v>
      </c>
      <c r="C8" s="21" t="n">
        <v>513</v>
      </c>
      <c r="D8" s="22" t="n">
        <v>1062</v>
      </c>
      <c r="E8" s="20" t="n">
        <v>31</v>
      </c>
      <c r="F8" s="21" t="n">
        <v>739</v>
      </c>
      <c r="G8" s="21" t="n">
        <v>764</v>
      </c>
      <c r="H8" s="22" t="n">
        <v>1503</v>
      </c>
      <c r="I8" s="20" t="n">
        <v>61</v>
      </c>
      <c r="J8" s="21" t="n">
        <v>714</v>
      </c>
      <c r="K8" s="21" t="n">
        <v>774</v>
      </c>
      <c r="L8" s="22" t="n">
        <v>1488</v>
      </c>
      <c r="M8" s="20" t="n">
        <v>91</v>
      </c>
      <c r="N8" s="21" t="n">
        <v>111</v>
      </c>
      <c r="O8" s="21" t="n">
        <v>309</v>
      </c>
      <c r="P8" s="22" t="n">
        <v>420</v>
      </c>
    </row>
    <row r="9" s="12" customFormat="true" ht="17.25" hidden="false" customHeight="true" outlineLevel="0" collapsed="false">
      <c r="A9" s="20" t="n">
        <v>2</v>
      </c>
      <c r="B9" s="21" t="n">
        <v>530</v>
      </c>
      <c r="C9" s="21" t="n">
        <v>518</v>
      </c>
      <c r="D9" s="22" t="n">
        <v>1048</v>
      </c>
      <c r="E9" s="20" t="n">
        <v>32</v>
      </c>
      <c r="F9" s="21" t="n">
        <v>805</v>
      </c>
      <c r="G9" s="21" t="n">
        <v>747</v>
      </c>
      <c r="H9" s="22" t="n">
        <v>1552</v>
      </c>
      <c r="I9" s="20" t="n">
        <v>62</v>
      </c>
      <c r="J9" s="21" t="n">
        <v>744</v>
      </c>
      <c r="K9" s="21" t="n">
        <v>809</v>
      </c>
      <c r="L9" s="22" t="n">
        <v>1553</v>
      </c>
      <c r="M9" s="20" t="n">
        <v>92</v>
      </c>
      <c r="N9" s="21" t="n">
        <v>85</v>
      </c>
      <c r="O9" s="21" t="n">
        <v>253</v>
      </c>
      <c r="P9" s="22" t="n">
        <v>338</v>
      </c>
    </row>
    <row r="10" s="12" customFormat="true" ht="17.25" hidden="false" customHeight="true" outlineLevel="0" collapsed="false">
      <c r="A10" s="20" t="n">
        <v>3</v>
      </c>
      <c r="B10" s="21" t="n">
        <v>572</v>
      </c>
      <c r="C10" s="21" t="n">
        <v>555</v>
      </c>
      <c r="D10" s="22" t="n">
        <v>1127</v>
      </c>
      <c r="E10" s="20" t="n">
        <v>33</v>
      </c>
      <c r="F10" s="21" t="n">
        <v>830</v>
      </c>
      <c r="G10" s="21" t="n">
        <v>794</v>
      </c>
      <c r="H10" s="22" t="n">
        <v>1624</v>
      </c>
      <c r="I10" s="20" t="n">
        <v>63</v>
      </c>
      <c r="J10" s="21" t="n">
        <v>782</v>
      </c>
      <c r="K10" s="21" t="n">
        <v>837</v>
      </c>
      <c r="L10" s="22" t="n">
        <v>1619</v>
      </c>
      <c r="M10" s="20" t="n">
        <v>93</v>
      </c>
      <c r="N10" s="21" t="n">
        <v>64</v>
      </c>
      <c r="O10" s="21" t="n">
        <v>233</v>
      </c>
      <c r="P10" s="22" t="n">
        <v>297</v>
      </c>
    </row>
    <row r="11" s="12" customFormat="true" ht="17.25" hidden="false" customHeight="true" outlineLevel="0" collapsed="false">
      <c r="A11" s="20" t="n">
        <v>4</v>
      </c>
      <c r="B11" s="21" t="n">
        <v>566</v>
      </c>
      <c r="C11" s="21" t="n">
        <v>531</v>
      </c>
      <c r="D11" s="22" t="n">
        <v>1097</v>
      </c>
      <c r="E11" s="20" t="n">
        <v>34</v>
      </c>
      <c r="F11" s="21" t="n">
        <v>812</v>
      </c>
      <c r="G11" s="21" t="n">
        <v>878</v>
      </c>
      <c r="H11" s="22" t="n">
        <v>1690</v>
      </c>
      <c r="I11" s="20" t="n">
        <v>64</v>
      </c>
      <c r="J11" s="21" t="n">
        <v>832</v>
      </c>
      <c r="K11" s="21" t="n">
        <v>897</v>
      </c>
      <c r="L11" s="22" t="n">
        <v>1729</v>
      </c>
      <c r="M11" s="20" t="n">
        <v>94</v>
      </c>
      <c r="N11" s="21" t="n">
        <v>61</v>
      </c>
      <c r="O11" s="21" t="n">
        <v>169</v>
      </c>
      <c r="P11" s="22" t="n">
        <v>230</v>
      </c>
    </row>
    <row r="12" s="12" customFormat="true" ht="17.25" hidden="false" customHeight="true" outlineLevel="0" collapsed="false">
      <c r="A12" s="20" t="n">
        <v>5</v>
      </c>
      <c r="B12" s="21" t="n">
        <v>582</v>
      </c>
      <c r="C12" s="21" t="n">
        <v>532</v>
      </c>
      <c r="D12" s="22" t="n">
        <v>1114</v>
      </c>
      <c r="E12" s="20" t="n">
        <v>35</v>
      </c>
      <c r="F12" s="21" t="n">
        <v>828</v>
      </c>
      <c r="G12" s="21" t="n">
        <v>856</v>
      </c>
      <c r="H12" s="22" t="n">
        <v>1684</v>
      </c>
      <c r="I12" s="20" t="n">
        <v>65</v>
      </c>
      <c r="J12" s="21" t="n">
        <v>843</v>
      </c>
      <c r="K12" s="21" t="n">
        <v>959</v>
      </c>
      <c r="L12" s="22" t="n">
        <v>1802</v>
      </c>
      <c r="M12" s="20" t="n">
        <v>95</v>
      </c>
      <c r="N12" s="21" t="n">
        <v>28</v>
      </c>
      <c r="O12" s="21" t="n">
        <v>116</v>
      </c>
      <c r="P12" s="22" t="n">
        <v>144</v>
      </c>
    </row>
    <row r="13" s="12" customFormat="true" ht="17.25" hidden="false" customHeight="true" outlineLevel="0" collapsed="false">
      <c r="A13" s="20" t="n">
        <v>6</v>
      </c>
      <c r="B13" s="21" t="n">
        <v>556</v>
      </c>
      <c r="C13" s="21" t="n">
        <v>513</v>
      </c>
      <c r="D13" s="22" t="n">
        <v>1069</v>
      </c>
      <c r="E13" s="20" t="n">
        <v>36</v>
      </c>
      <c r="F13" s="21" t="n">
        <v>832</v>
      </c>
      <c r="G13" s="21" t="n">
        <v>793</v>
      </c>
      <c r="H13" s="22" t="n">
        <v>1625</v>
      </c>
      <c r="I13" s="20" t="n">
        <v>66</v>
      </c>
      <c r="J13" s="21" t="n">
        <v>904</v>
      </c>
      <c r="K13" s="21" t="n">
        <v>1034</v>
      </c>
      <c r="L13" s="22" t="n">
        <v>1938</v>
      </c>
      <c r="M13" s="20" t="n">
        <v>96</v>
      </c>
      <c r="N13" s="21" t="n">
        <v>19</v>
      </c>
      <c r="O13" s="21" t="n">
        <v>118</v>
      </c>
      <c r="P13" s="22" t="n">
        <v>137</v>
      </c>
    </row>
    <row r="14" s="12" customFormat="true" ht="17.25" hidden="false" customHeight="true" outlineLevel="0" collapsed="false">
      <c r="A14" s="20" t="n">
        <v>7</v>
      </c>
      <c r="B14" s="21" t="n">
        <v>590</v>
      </c>
      <c r="C14" s="21" t="n">
        <v>506</v>
      </c>
      <c r="D14" s="22" t="n">
        <v>1096</v>
      </c>
      <c r="E14" s="20" t="n">
        <v>37</v>
      </c>
      <c r="F14" s="21" t="n">
        <v>867</v>
      </c>
      <c r="G14" s="21" t="n">
        <v>841</v>
      </c>
      <c r="H14" s="22" t="n">
        <v>1708</v>
      </c>
      <c r="I14" s="20" t="n">
        <v>67</v>
      </c>
      <c r="J14" s="21" t="n">
        <v>942</v>
      </c>
      <c r="K14" s="21" t="n">
        <v>1051</v>
      </c>
      <c r="L14" s="22" t="n">
        <v>1993</v>
      </c>
      <c r="M14" s="20" t="n">
        <v>97</v>
      </c>
      <c r="N14" s="21" t="n">
        <v>15</v>
      </c>
      <c r="O14" s="21" t="n">
        <v>98</v>
      </c>
      <c r="P14" s="22" t="n">
        <v>113</v>
      </c>
    </row>
    <row r="15" s="12" customFormat="true" ht="17.25" hidden="false" customHeight="true" outlineLevel="0" collapsed="false">
      <c r="A15" s="20" t="n">
        <v>8</v>
      </c>
      <c r="B15" s="21" t="n">
        <v>563</v>
      </c>
      <c r="C15" s="21" t="n">
        <v>582</v>
      </c>
      <c r="D15" s="22" t="n">
        <v>1145</v>
      </c>
      <c r="E15" s="20" t="n">
        <v>38</v>
      </c>
      <c r="F15" s="21" t="n">
        <v>795</v>
      </c>
      <c r="G15" s="21" t="n">
        <v>805</v>
      </c>
      <c r="H15" s="22" t="n">
        <v>1600</v>
      </c>
      <c r="I15" s="20" t="n">
        <v>68</v>
      </c>
      <c r="J15" s="21" t="n">
        <v>1039</v>
      </c>
      <c r="K15" s="21" t="n">
        <v>1101</v>
      </c>
      <c r="L15" s="22" t="n">
        <v>2140</v>
      </c>
      <c r="M15" s="20" t="n">
        <v>98</v>
      </c>
      <c r="N15" s="21" t="n">
        <v>12</v>
      </c>
      <c r="O15" s="21" t="n">
        <v>54</v>
      </c>
      <c r="P15" s="22" t="n">
        <v>66</v>
      </c>
    </row>
    <row r="16" s="12" customFormat="true" ht="17.25" hidden="false" customHeight="true" outlineLevel="0" collapsed="false">
      <c r="A16" s="20" t="n">
        <v>9</v>
      </c>
      <c r="B16" s="21" t="n">
        <v>571</v>
      </c>
      <c r="C16" s="21" t="n">
        <v>570</v>
      </c>
      <c r="D16" s="22" t="n">
        <v>1141</v>
      </c>
      <c r="E16" s="20" t="n">
        <v>39</v>
      </c>
      <c r="F16" s="21" t="n">
        <v>893</v>
      </c>
      <c r="G16" s="21" t="n">
        <v>922</v>
      </c>
      <c r="H16" s="22" t="n">
        <v>1815</v>
      </c>
      <c r="I16" s="20" t="n">
        <v>69</v>
      </c>
      <c r="J16" s="21" t="n">
        <v>1176</v>
      </c>
      <c r="K16" s="21" t="n">
        <v>1267</v>
      </c>
      <c r="L16" s="22" t="n">
        <v>2443</v>
      </c>
      <c r="M16" s="20" t="n">
        <v>99</v>
      </c>
      <c r="N16" s="21" t="n">
        <v>7</v>
      </c>
      <c r="O16" s="21" t="n">
        <v>55</v>
      </c>
      <c r="P16" s="22" t="n">
        <v>62</v>
      </c>
    </row>
    <row r="17" s="12" customFormat="true" ht="17.25" hidden="false" customHeight="true" outlineLevel="0" collapsed="false">
      <c r="A17" s="20" t="n">
        <v>10</v>
      </c>
      <c r="B17" s="21" t="n">
        <v>599</v>
      </c>
      <c r="C17" s="21" t="n">
        <v>519</v>
      </c>
      <c r="D17" s="22" t="n">
        <v>1118</v>
      </c>
      <c r="E17" s="20" t="n">
        <v>40</v>
      </c>
      <c r="F17" s="21" t="n">
        <v>909</v>
      </c>
      <c r="G17" s="21" t="n">
        <v>894</v>
      </c>
      <c r="H17" s="22" t="n">
        <v>1803</v>
      </c>
      <c r="I17" s="20" t="n">
        <v>70</v>
      </c>
      <c r="J17" s="21" t="n">
        <v>1012</v>
      </c>
      <c r="K17" s="21" t="n">
        <v>1209</v>
      </c>
      <c r="L17" s="22" t="n">
        <v>2221</v>
      </c>
      <c r="M17" s="20" t="n">
        <v>100</v>
      </c>
      <c r="N17" s="21" t="n">
        <v>4</v>
      </c>
      <c r="O17" s="21" t="n">
        <v>27</v>
      </c>
      <c r="P17" s="22" t="n">
        <v>31</v>
      </c>
    </row>
    <row r="18" s="12" customFormat="true" ht="17.25" hidden="false" customHeight="true" outlineLevel="0" collapsed="false">
      <c r="A18" s="20" t="n">
        <v>11</v>
      </c>
      <c r="B18" s="21" t="n">
        <v>608</v>
      </c>
      <c r="C18" s="21" t="n">
        <v>549</v>
      </c>
      <c r="D18" s="22" t="n">
        <v>1157</v>
      </c>
      <c r="E18" s="20" t="n">
        <v>41</v>
      </c>
      <c r="F18" s="21" t="n">
        <v>978</v>
      </c>
      <c r="G18" s="21" t="n">
        <v>906</v>
      </c>
      <c r="H18" s="22" t="n">
        <v>1884</v>
      </c>
      <c r="I18" s="20" t="n">
        <v>71</v>
      </c>
      <c r="J18" s="21" t="n">
        <v>1105</v>
      </c>
      <c r="K18" s="21" t="n">
        <v>1201</v>
      </c>
      <c r="L18" s="22" t="n">
        <v>2306</v>
      </c>
      <c r="M18" s="20" t="n">
        <v>101</v>
      </c>
      <c r="N18" s="21" t="n">
        <v>3</v>
      </c>
      <c r="O18" s="21" t="n">
        <v>18</v>
      </c>
      <c r="P18" s="22" t="n">
        <v>21</v>
      </c>
    </row>
    <row r="19" s="12" customFormat="true" ht="17.25" hidden="false" customHeight="true" outlineLevel="0" collapsed="false">
      <c r="A19" s="20" t="n">
        <v>12</v>
      </c>
      <c r="B19" s="21" t="n">
        <v>630</v>
      </c>
      <c r="C19" s="21" t="n">
        <v>593</v>
      </c>
      <c r="D19" s="22" t="n">
        <v>1223</v>
      </c>
      <c r="E19" s="20" t="n">
        <v>42</v>
      </c>
      <c r="F19" s="21" t="n">
        <v>1022</v>
      </c>
      <c r="G19" s="21" t="n">
        <v>1030</v>
      </c>
      <c r="H19" s="22" t="n">
        <v>2052</v>
      </c>
      <c r="I19" s="20" t="n">
        <v>72</v>
      </c>
      <c r="J19" s="21" t="n">
        <v>862</v>
      </c>
      <c r="K19" s="21" t="n">
        <v>898</v>
      </c>
      <c r="L19" s="22" t="n">
        <v>1760</v>
      </c>
      <c r="M19" s="20" t="n">
        <v>102</v>
      </c>
      <c r="N19" s="21" t="n">
        <v>4</v>
      </c>
      <c r="O19" s="21" t="n">
        <v>13</v>
      </c>
      <c r="P19" s="22" t="n">
        <v>17</v>
      </c>
    </row>
    <row r="20" s="12" customFormat="true" ht="17.25" hidden="false" customHeight="true" outlineLevel="0" collapsed="false">
      <c r="A20" s="20" t="n">
        <v>13</v>
      </c>
      <c r="B20" s="21" t="n">
        <v>564</v>
      </c>
      <c r="C20" s="21" t="n">
        <v>556</v>
      </c>
      <c r="D20" s="22" t="n">
        <v>1120</v>
      </c>
      <c r="E20" s="20" t="n">
        <v>43</v>
      </c>
      <c r="F20" s="21" t="n">
        <v>1062</v>
      </c>
      <c r="G20" s="21" t="n">
        <v>1024</v>
      </c>
      <c r="H20" s="22" t="n">
        <v>2086</v>
      </c>
      <c r="I20" s="20" t="n">
        <v>73</v>
      </c>
      <c r="J20" s="21" t="n">
        <v>553</v>
      </c>
      <c r="K20" s="21" t="n">
        <v>669</v>
      </c>
      <c r="L20" s="22" t="n">
        <v>1222</v>
      </c>
      <c r="M20" s="20" t="n">
        <v>103</v>
      </c>
      <c r="N20" s="21" t="n">
        <v>1</v>
      </c>
      <c r="O20" s="21" t="n">
        <v>6</v>
      </c>
      <c r="P20" s="22" t="n">
        <v>7</v>
      </c>
    </row>
    <row r="21" s="12" customFormat="true" ht="17.25" hidden="false" customHeight="true" outlineLevel="0" collapsed="false">
      <c r="A21" s="20" t="n">
        <v>14</v>
      </c>
      <c r="B21" s="21" t="n">
        <v>595</v>
      </c>
      <c r="C21" s="21" t="n">
        <v>553</v>
      </c>
      <c r="D21" s="22" t="n">
        <v>1148</v>
      </c>
      <c r="E21" s="20" t="n">
        <v>44</v>
      </c>
      <c r="F21" s="21" t="n">
        <v>1139</v>
      </c>
      <c r="G21" s="21" t="n">
        <v>1082</v>
      </c>
      <c r="H21" s="22" t="n">
        <v>2221</v>
      </c>
      <c r="I21" s="20" t="n">
        <v>74</v>
      </c>
      <c r="J21" s="21" t="n">
        <v>749</v>
      </c>
      <c r="K21" s="21" t="n">
        <v>866</v>
      </c>
      <c r="L21" s="22" t="n">
        <v>1615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565</v>
      </c>
      <c r="C22" s="21" t="n">
        <v>591</v>
      </c>
      <c r="D22" s="22" t="n">
        <v>1156</v>
      </c>
      <c r="E22" s="20" t="n">
        <v>45</v>
      </c>
      <c r="F22" s="21" t="n">
        <v>1202</v>
      </c>
      <c r="G22" s="21" t="n">
        <v>1097</v>
      </c>
      <c r="H22" s="22" t="n">
        <v>2299</v>
      </c>
      <c r="I22" s="20" t="n">
        <v>75</v>
      </c>
      <c r="J22" s="21" t="n">
        <v>737</v>
      </c>
      <c r="K22" s="21" t="n">
        <v>959</v>
      </c>
      <c r="L22" s="22" t="n">
        <v>169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639</v>
      </c>
      <c r="C23" s="21" t="n">
        <v>564</v>
      </c>
      <c r="D23" s="22" t="n">
        <v>1203</v>
      </c>
      <c r="E23" s="20" t="n">
        <v>46</v>
      </c>
      <c r="F23" s="21" t="n">
        <v>1186</v>
      </c>
      <c r="G23" s="21" t="n">
        <v>1095</v>
      </c>
      <c r="H23" s="22" t="n">
        <v>2281</v>
      </c>
      <c r="I23" s="20" t="n">
        <v>76</v>
      </c>
      <c r="J23" s="21" t="n">
        <v>733</v>
      </c>
      <c r="K23" s="21" t="n">
        <v>842</v>
      </c>
      <c r="L23" s="22" t="n">
        <v>1575</v>
      </c>
      <c r="M23" s="20" t="n">
        <v>106</v>
      </c>
      <c r="N23" s="21" t="n">
        <v>1</v>
      </c>
      <c r="O23" s="21" t="n">
        <v>0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686</v>
      </c>
      <c r="C24" s="21" t="n">
        <v>650</v>
      </c>
      <c r="D24" s="22" t="n">
        <v>1336</v>
      </c>
      <c r="E24" s="20" t="n">
        <v>47</v>
      </c>
      <c r="F24" s="21" t="n">
        <v>1063</v>
      </c>
      <c r="G24" s="21" t="n">
        <v>1098</v>
      </c>
      <c r="H24" s="22" t="n">
        <v>2161</v>
      </c>
      <c r="I24" s="20" t="n">
        <v>77</v>
      </c>
      <c r="J24" s="21" t="n">
        <v>706</v>
      </c>
      <c r="K24" s="21" t="n">
        <v>902</v>
      </c>
      <c r="L24" s="22" t="n">
        <v>1608</v>
      </c>
      <c r="M24" s="20" t="n">
        <v>107</v>
      </c>
      <c r="N24" s="21" t="n">
        <v>0</v>
      </c>
      <c r="O24" s="21" t="n">
        <v>2</v>
      </c>
      <c r="P24" s="22" t="n">
        <v>2</v>
      </c>
    </row>
    <row r="25" s="12" customFormat="true" ht="17.25" hidden="false" customHeight="true" outlineLevel="0" collapsed="false">
      <c r="A25" s="20" t="n">
        <v>18</v>
      </c>
      <c r="B25" s="21" t="n">
        <v>633</v>
      </c>
      <c r="C25" s="21" t="n">
        <v>648</v>
      </c>
      <c r="D25" s="22" t="n">
        <v>1281</v>
      </c>
      <c r="E25" s="20" t="n">
        <v>48</v>
      </c>
      <c r="F25" s="21" t="n">
        <v>1065</v>
      </c>
      <c r="G25" s="21" t="n">
        <v>1001</v>
      </c>
      <c r="H25" s="22" t="n">
        <v>2066</v>
      </c>
      <c r="I25" s="20" t="n">
        <v>78</v>
      </c>
      <c r="J25" s="21" t="n">
        <v>636</v>
      </c>
      <c r="K25" s="21" t="n">
        <v>815</v>
      </c>
      <c r="L25" s="22" t="n">
        <v>145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638</v>
      </c>
      <c r="C26" s="21" t="n">
        <v>606</v>
      </c>
      <c r="D26" s="22" t="n">
        <v>1244</v>
      </c>
      <c r="E26" s="20" t="n">
        <v>49</v>
      </c>
      <c r="F26" s="21" t="n">
        <v>1035</v>
      </c>
      <c r="G26" s="21" t="n">
        <v>983</v>
      </c>
      <c r="H26" s="22" t="n">
        <v>2018</v>
      </c>
      <c r="I26" s="20" t="n">
        <v>79</v>
      </c>
      <c r="J26" s="21" t="n">
        <v>565</v>
      </c>
      <c r="K26" s="21" t="n">
        <v>701</v>
      </c>
      <c r="L26" s="22" t="n">
        <v>126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53</v>
      </c>
      <c r="C27" s="21" t="n">
        <v>637</v>
      </c>
      <c r="D27" s="22" t="n">
        <v>1290</v>
      </c>
      <c r="E27" s="20" t="n">
        <v>50</v>
      </c>
      <c r="F27" s="21" t="n">
        <v>1027</v>
      </c>
      <c r="G27" s="21" t="n">
        <v>965</v>
      </c>
      <c r="H27" s="22" t="n">
        <v>1992</v>
      </c>
      <c r="I27" s="20" t="n">
        <v>80</v>
      </c>
      <c r="J27" s="21" t="n">
        <v>504</v>
      </c>
      <c r="K27" s="21" t="n">
        <v>714</v>
      </c>
      <c r="L27" s="22" t="n">
        <v>121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83</v>
      </c>
      <c r="C28" s="21" t="n">
        <v>654</v>
      </c>
      <c r="D28" s="22" t="n">
        <v>1237</v>
      </c>
      <c r="E28" s="20" t="n">
        <v>51</v>
      </c>
      <c r="F28" s="21" t="n">
        <v>984</v>
      </c>
      <c r="G28" s="21" t="n">
        <v>1021</v>
      </c>
      <c r="H28" s="22" t="n">
        <v>2005</v>
      </c>
      <c r="I28" s="20" t="n">
        <v>81</v>
      </c>
      <c r="J28" s="21" t="n">
        <v>539</v>
      </c>
      <c r="K28" s="21" t="n">
        <v>784</v>
      </c>
      <c r="L28" s="22" t="n">
        <v>132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25</v>
      </c>
      <c r="C29" s="21" t="n">
        <v>693</v>
      </c>
      <c r="D29" s="22" t="n">
        <v>1318</v>
      </c>
      <c r="E29" s="20" t="n">
        <v>52</v>
      </c>
      <c r="F29" s="21" t="n">
        <v>776</v>
      </c>
      <c r="G29" s="21" t="n">
        <v>801</v>
      </c>
      <c r="H29" s="22" t="n">
        <v>1577</v>
      </c>
      <c r="I29" s="20" t="n">
        <v>82</v>
      </c>
      <c r="J29" s="21" t="n">
        <v>446</v>
      </c>
      <c r="K29" s="21" t="n">
        <v>708</v>
      </c>
      <c r="L29" s="22" t="n">
        <v>115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609</v>
      </c>
      <c r="C30" s="21" t="n">
        <v>571</v>
      </c>
      <c r="D30" s="22" t="n">
        <v>1180</v>
      </c>
      <c r="E30" s="20" t="n">
        <v>53</v>
      </c>
      <c r="F30" s="21" t="n">
        <v>884</v>
      </c>
      <c r="G30" s="21" t="n">
        <v>894</v>
      </c>
      <c r="H30" s="22" t="n">
        <v>1778</v>
      </c>
      <c r="I30" s="20" t="n">
        <v>83</v>
      </c>
      <c r="J30" s="21" t="n">
        <v>436</v>
      </c>
      <c r="K30" s="21" t="n">
        <v>679</v>
      </c>
      <c r="L30" s="22" t="n">
        <v>111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88</v>
      </c>
      <c r="C31" s="21" t="n">
        <v>628</v>
      </c>
      <c r="D31" s="22" t="n">
        <v>1316</v>
      </c>
      <c r="E31" s="20" t="n">
        <v>54</v>
      </c>
      <c r="F31" s="21" t="n">
        <v>804</v>
      </c>
      <c r="G31" s="21" t="n">
        <v>870</v>
      </c>
      <c r="H31" s="22" t="n">
        <v>1674</v>
      </c>
      <c r="I31" s="20" t="n">
        <v>84</v>
      </c>
      <c r="J31" s="21" t="n">
        <v>374</v>
      </c>
      <c r="K31" s="21" t="n">
        <v>560</v>
      </c>
      <c r="L31" s="22" t="n">
        <v>93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96</v>
      </c>
      <c r="C32" s="21" t="n">
        <v>684</v>
      </c>
      <c r="D32" s="22" t="n">
        <v>1380</v>
      </c>
      <c r="E32" s="20" t="n">
        <v>55</v>
      </c>
      <c r="F32" s="21" t="n">
        <v>852</v>
      </c>
      <c r="G32" s="21" t="n">
        <v>822</v>
      </c>
      <c r="H32" s="22" t="n">
        <v>1674</v>
      </c>
      <c r="I32" s="20" t="n">
        <v>85</v>
      </c>
      <c r="J32" s="21" t="n">
        <v>333</v>
      </c>
      <c r="K32" s="21" t="n">
        <v>592</v>
      </c>
      <c r="L32" s="22" t="n">
        <v>92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50</v>
      </c>
      <c r="C33" s="21" t="n">
        <v>653</v>
      </c>
      <c r="D33" s="22" t="n">
        <v>1303</v>
      </c>
      <c r="E33" s="20" t="n">
        <v>56</v>
      </c>
      <c r="F33" s="21" t="n">
        <v>833</v>
      </c>
      <c r="G33" s="21" t="n">
        <v>803</v>
      </c>
      <c r="H33" s="22" t="n">
        <v>1636</v>
      </c>
      <c r="I33" s="20" t="n">
        <v>86</v>
      </c>
      <c r="J33" s="21" t="n">
        <v>324</v>
      </c>
      <c r="K33" s="21" t="n">
        <v>580</v>
      </c>
      <c r="L33" s="22" t="n">
        <v>90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76</v>
      </c>
      <c r="C34" s="21" t="n">
        <v>701</v>
      </c>
      <c r="D34" s="22" t="n">
        <v>1377</v>
      </c>
      <c r="E34" s="20" t="n">
        <v>57</v>
      </c>
      <c r="F34" s="21" t="n">
        <v>723</v>
      </c>
      <c r="G34" s="21" t="n">
        <v>771</v>
      </c>
      <c r="H34" s="22" t="n">
        <v>1494</v>
      </c>
      <c r="I34" s="20" t="n">
        <v>87</v>
      </c>
      <c r="J34" s="21" t="n">
        <v>248</v>
      </c>
      <c r="K34" s="21" t="n">
        <v>498</v>
      </c>
      <c r="L34" s="22" t="n">
        <v>74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710</v>
      </c>
      <c r="C35" s="21" t="n">
        <v>722</v>
      </c>
      <c r="D35" s="22" t="n">
        <v>1432</v>
      </c>
      <c r="E35" s="20" t="n">
        <v>58</v>
      </c>
      <c r="F35" s="21" t="n">
        <v>712</v>
      </c>
      <c r="G35" s="21" t="n">
        <v>717</v>
      </c>
      <c r="H35" s="22" t="n">
        <v>1429</v>
      </c>
      <c r="I35" s="20" t="n">
        <v>88</v>
      </c>
      <c r="J35" s="21" t="n">
        <v>213</v>
      </c>
      <c r="K35" s="21" t="n">
        <v>467</v>
      </c>
      <c r="L35" s="22" t="n">
        <v>68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43</v>
      </c>
      <c r="C36" s="24" t="n">
        <v>720</v>
      </c>
      <c r="D36" s="25" t="n">
        <v>1463</v>
      </c>
      <c r="E36" s="28" t="n">
        <v>59</v>
      </c>
      <c r="F36" s="24" t="n">
        <v>759</v>
      </c>
      <c r="G36" s="24" t="n">
        <v>771</v>
      </c>
      <c r="H36" s="25" t="n">
        <v>1530</v>
      </c>
      <c r="I36" s="28" t="n">
        <v>89</v>
      </c>
      <c r="J36" s="24" t="n">
        <v>170</v>
      </c>
      <c r="K36" s="24" t="n">
        <v>409</v>
      </c>
      <c r="L36" s="25" t="n">
        <v>57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746</v>
      </c>
      <c r="C39" s="21" t="n">
        <v>2640</v>
      </c>
      <c r="D39" s="22" t="n">
        <v>5386</v>
      </c>
      <c r="E39" s="20" t="s">
        <v>9</v>
      </c>
      <c r="F39" s="21" t="n">
        <v>5110</v>
      </c>
      <c r="G39" s="21" t="n">
        <v>4936</v>
      </c>
      <c r="H39" s="22" t="n">
        <v>10046</v>
      </c>
      <c r="I39" s="20" t="s">
        <v>10</v>
      </c>
      <c r="J39" s="21" t="n">
        <v>2299</v>
      </c>
      <c r="K39" s="21" t="n">
        <v>3445</v>
      </c>
      <c r="L39" s="22" t="n">
        <v>5744</v>
      </c>
      <c r="M39" s="20" t="s">
        <v>11</v>
      </c>
      <c r="N39" s="21" t="n">
        <v>8604</v>
      </c>
      <c r="O39" s="21" t="n">
        <v>8113</v>
      </c>
      <c r="P39" s="22" t="n">
        <v>16717</v>
      </c>
    </row>
    <row r="40" s="12" customFormat="true" ht="17.25" hidden="false" customHeight="true" outlineLevel="0" collapsed="false">
      <c r="A40" s="20" t="s">
        <v>12</v>
      </c>
      <c r="B40" s="21" t="n">
        <v>2862</v>
      </c>
      <c r="C40" s="21" t="n">
        <v>2703</v>
      </c>
      <c r="D40" s="22" t="n">
        <v>5565</v>
      </c>
      <c r="E40" s="20" t="s">
        <v>13</v>
      </c>
      <c r="F40" s="21" t="n">
        <v>5551</v>
      </c>
      <c r="G40" s="21" t="n">
        <v>5274</v>
      </c>
      <c r="H40" s="22" t="n">
        <v>10825</v>
      </c>
      <c r="I40" s="20" t="s">
        <v>14</v>
      </c>
      <c r="J40" s="21" t="n">
        <v>1288</v>
      </c>
      <c r="K40" s="21" t="n">
        <v>2546</v>
      </c>
      <c r="L40" s="22" t="n">
        <v>3834</v>
      </c>
      <c r="M40" s="20" t="s">
        <v>15</v>
      </c>
      <c r="N40" s="21" t="n">
        <v>40856</v>
      </c>
      <c r="O40" s="21" t="n">
        <v>40633</v>
      </c>
      <c r="P40" s="22" t="n">
        <v>81489</v>
      </c>
    </row>
    <row r="41" s="12" customFormat="true" ht="17.25" hidden="false" customHeight="true" outlineLevel="0" collapsed="false">
      <c r="A41" s="20" t="s">
        <v>16</v>
      </c>
      <c r="B41" s="21" t="n">
        <v>2996</v>
      </c>
      <c r="C41" s="21" t="n">
        <v>2770</v>
      </c>
      <c r="D41" s="22" t="n">
        <v>5766</v>
      </c>
      <c r="E41" s="20" t="s">
        <v>17</v>
      </c>
      <c r="F41" s="21" t="n">
        <v>4475</v>
      </c>
      <c r="G41" s="21" t="n">
        <v>4551</v>
      </c>
      <c r="H41" s="22" t="n">
        <v>9026</v>
      </c>
      <c r="I41" s="20" t="s">
        <v>18</v>
      </c>
      <c r="J41" s="21" t="n">
        <v>460</v>
      </c>
      <c r="K41" s="21" t="n">
        <v>1304</v>
      </c>
      <c r="L41" s="22" t="n">
        <v>1764</v>
      </c>
      <c r="M41" s="20" t="s">
        <v>19</v>
      </c>
      <c r="N41" s="21" t="n">
        <v>16703</v>
      </c>
      <c r="O41" s="21" t="n">
        <v>22278</v>
      </c>
      <c r="P41" s="22" t="n">
        <v>38981</v>
      </c>
    </row>
    <row r="42" s="12" customFormat="true" ht="17.25" hidden="false" customHeight="true" outlineLevel="0" collapsed="false">
      <c r="A42" s="20" t="s">
        <v>20</v>
      </c>
      <c r="B42" s="21" t="n">
        <v>3161</v>
      </c>
      <c r="C42" s="21" t="n">
        <v>3059</v>
      </c>
      <c r="D42" s="22" t="n">
        <v>6220</v>
      </c>
      <c r="E42" s="20" t="s">
        <v>21</v>
      </c>
      <c r="F42" s="21" t="n">
        <v>3879</v>
      </c>
      <c r="G42" s="21" t="n">
        <v>3884</v>
      </c>
      <c r="H42" s="22" t="n">
        <v>7763</v>
      </c>
      <c r="I42" s="20" t="s">
        <v>22</v>
      </c>
      <c r="J42" s="21" t="n">
        <v>81</v>
      </c>
      <c r="K42" s="21" t="n">
        <v>441</v>
      </c>
      <c r="L42" s="22" t="n">
        <v>522</v>
      </c>
      <c r="M42" s="28" t="s">
        <v>1</v>
      </c>
      <c r="N42" s="24" t="n">
        <v>66163</v>
      </c>
      <c r="O42" s="24" t="n">
        <v>71024</v>
      </c>
      <c r="P42" s="25" t="n">
        <v>137187</v>
      </c>
    </row>
    <row r="43" s="12" customFormat="true" ht="17.25" hidden="false" customHeight="true" outlineLevel="0" collapsed="false">
      <c r="A43" s="20" t="s">
        <v>23</v>
      </c>
      <c r="B43" s="21" t="n">
        <v>3158</v>
      </c>
      <c r="C43" s="21" t="n">
        <v>3183</v>
      </c>
      <c r="D43" s="22" t="n">
        <v>6341</v>
      </c>
      <c r="E43" s="20" t="s">
        <v>24</v>
      </c>
      <c r="F43" s="21" t="n">
        <v>3908</v>
      </c>
      <c r="G43" s="21" t="n">
        <v>4145</v>
      </c>
      <c r="H43" s="22" t="n">
        <v>8053</v>
      </c>
      <c r="I43" s="20" t="s">
        <v>25</v>
      </c>
      <c r="J43" s="21" t="n">
        <v>12</v>
      </c>
      <c r="K43" s="21" t="n">
        <v>66</v>
      </c>
      <c r="L43" s="22" t="n">
        <v>78</v>
      </c>
    </row>
    <row r="44" s="12" customFormat="true" ht="17.25" hidden="false" customHeight="true" outlineLevel="0" collapsed="false">
      <c r="A44" s="20" t="s">
        <v>26</v>
      </c>
      <c r="B44" s="21" t="n">
        <v>3475</v>
      </c>
      <c r="C44" s="21" t="n">
        <v>3480</v>
      </c>
      <c r="D44" s="22" t="n">
        <v>6955</v>
      </c>
      <c r="E44" s="20" t="s">
        <v>27</v>
      </c>
      <c r="F44" s="21" t="n">
        <v>4904</v>
      </c>
      <c r="G44" s="21" t="n">
        <v>5412</v>
      </c>
      <c r="H44" s="22" t="n">
        <v>10316</v>
      </c>
      <c r="I44" s="20" t="s">
        <v>28</v>
      </c>
      <c r="J44" s="21" t="n">
        <v>1</v>
      </c>
      <c r="K44" s="21" t="n">
        <v>2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3924</v>
      </c>
      <c r="C45" s="21" t="n">
        <v>3904</v>
      </c>
      <c r="D45" s="22" t="n">
        <v>7828</v>
      </c>
      <c r="E45" s="20" t="s">
        <v>30</v>
      </c>
      <c r="F45" s="21" t="n">
        <v>4281</v>
      </c>
      <c r="G45" s="21" t="n">
        <v>4843</v>
      </c>
      <c r="H45" s="22" t="n">
        <v>912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215</v>
      </c>
      <c r="C46" s="24" t="n">
        <v>4217</v>
      </c>
      <c r="D46" s="25" t="n">
        <v>8432</v>
      </c>
      <c r="E46" s="23" t="s">
        <v>33</v>
      </c>
      <c r="F46" s="24" t="n">
        <v>3377</v>
      </c>
      <c r="G46" s="24" t="n">
        <v>4219</v>
      </c>
      <c r="H46" s="25" t="n">
        <v>759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364</v>
      </c>
      <c r="B4" s="13" t="n">
        <v>2608</v>
      </c>
      <c r="C4" s="13" t="n">
        <v>275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9</v>
      </c>
      <c r="C7" s="18" t="n">
        <v>15</v>
      </c>
      <c r="D7" s="19" t="n">
        <v>24</v>
      </c>
      <c r="E7" s="20" t="n">
        <v>30</v>
      </c>
      <c r="F7" s="21" t="n">
        <v>30</v>
      </c>
      <c r="G7" s="21" t="n">
        <v>25</v>
      </c>
      <c r="H7" s="22" t="n">
        <v>55</v>
      </c>
      <c r="I7" s="20" t="n">
        <v>60</v>
      </c>
      <c r="J7" s="21" t="n">
        <v>50</v>
      </c>
      <c r="K7" s="21" t="n">
        <v>54</v>
      </c>
      <c r="L7" s="22" t="n">
        <v>104</v>
      </c>
      <c r="M7" s="20" t="n">
        <v>90</v>
      </c>
      <c r="N7" s="21" t="n">
        <v>6</v>
      </c>
      <c r="O7" s="21" t="n">
        <v>28</v>
      </c>
      <c r="P7" s="22" t="n">
        <v>34</v>
      </c>
    </row>
    <row r="8" s="12" customFormat="true" ht="17.25" hidden="false" customHeight="true" outlineLevel="0" collapsed="false">
      <c r="A8" s="20" t="n">
        <v>1</v>
      </c>
      <c r="B8" s="21" t="n">
        <v>19</v>
      </c>
      <c r="C8" s="21" t="n">
        <v>11</v>
      </c>
      <c r="D8" s="22" t="n">
        <v>30</v>
      </c>
      <c r="E8" s="20" t="n">
        <v>31</v>
      </c>
      <c r="F8" s="21" t="n">
        <v>29</v>
      </c>
      <c r="G8" s="21" t="n">
        <v>27</v>
      </c>
      <c r="H8" s="22" t="n">
        <v>56</v>
      </c>
      <c r="I8" s="20" t="n">
        <v>61</v>
      </c>
      <c r="J8" s="21" t="n">
        <v>49</v>
      </c>
      <c r="K8" s="21" t="n">
        <v>43</v>
      </c>
      <c r="L8" s="22" t="n">
        <v>92</v>
      </c>
      <c r="M8" s="20" t="n">
        <v>91</v>
      </c>
      <c r="N8" s="21" t="n">
        <v>8</v>
      </c>
      <c r="O8" s="21" t="n">
        <v>19</v>
      </c>
      <c r="P8" s="22" t="n">
        <v>27</v>
      </c>
    </row>
    <row r="9" s="12" customFormat="true" ht="17.25" hidden="false" customHeight="true" outlineLevel="0" collapsed="false">
      <c r="A9" s="20" t="n">
        <v>2</v>
      </c>
      <c r="B9" s="21" t="n">
        <v>15</v>
      </c>
      <c r="C9" s="21" t="n">
        <v>19</v>
      </c>
      <c r="D9" s="22" t="n">
        <v>34</v>
      </c>
      <c r="E9" s="20" t="n">
        <v>32</v>
      </c>
      <c r="F9" s="21" t="n">
        <v>25</v>
      </c>
      <c r="G9" s="21" t="n">
        <v>28</v>
      </c>
      <c r="H9" s="22" t="n">
        <v>53</v>
      </c>
      <c r="I9" s="20" t="n">
        <v>62</v>
      </c>
      <c r="J9" s="21" t="n">
        <v>44</v>
      </c>
      <c r="K9" s="21" t="n">
        <v>58</v>
      </c>
      <c r="L9" s="22" t="n">
        <v>102</v>
      </c>
      <c r="M9" s="20" t="n">
        <v>92</v>
      </c>
      <c r="N9" s="21" t="n">
        <v>7</v>
      </c>
      <c r="O9" s="21" t="n">
        <v>14</v>
      </c>
      <c r="P9" s="22" t="n">
        <v>21</v>
      </c>
    </row>
    <row r="10" s="12" customFormat="true" ht="17.25" hidden="false" customHeight="true" outlineLevel="0" collapsed="false">
      <c r="A10" s="20" t="n">
        <v>3</v>
      </c>
      <c r="B10" s="21" t="n">
        <v>11</v>
      </c>
      <c r="C10" s="21" t="n">
        <v>21</v>
      </c>
      <c r="D10" s="22" t="n">
        <v>32</v>
      </c>
      <c r="E10" s="20" t="n">
        <v>33</v>
      </c>
      <c r="F10" s="21" t="n">
        <v>25</v>
      </c>
      <c r="G10" s="21" t="n">
        <v>16</v>
      </c>
      <c r="H10" s="22" t="n">
        <v>41</v>
      </c>
      <c r="I10" s="20" t="n">
        <v>63</v>
      </c>
      <c r="J10" s="21" t="n">
        <v>53</v>
      </c>
      <c r="K10" s="21" t="n">
        <v>42</v>
      </c>
      <c r="L10" s="22" t="n">
        <v>95</v>
      </c>
      <c r="M10" s="20" t="n">
        <v>93</v>
      </c>
      <c r="N10" s="21" t="n">
        <v>3</v>
      </c>
      <c r="O10" s="21" t="n">
        <v>11</v>
      </c>
      <c r="P10" s="22" t="n">
        <v>14</v>
      </c>
    </row>
    <row r="11" s="12" customFormat="true" ht="17.25" hidden="false" customHeight="true" outlineLevel="0" collapsed="false">
      <c r="A11" s="20" t="n">
        <v>4</v>
      </c>
      <c r="B11" s="21" t="n">
        <v>18</v>
      </c>
      <c r="C11" s="21" t="n">
        <v>18</v>
      </c>
      <c r="D11" s="22" t="n">
        <v>36</v>
      </c>
      <c r="E11" s="20" t="n">
        <v>34</v>
      </c>
      <c r="F11" s="21" t="n">
        <v>28</v>
      </c>
      <c r="G11" s="21" t="n">
        <v>30</v>
      </c>
      <c r="H11" s="22" t="n">
        <v>58</v>
      </c>
      <c r="I11" s="20" t="n">
        <v>64</v>
      </c>
      <c r="J11" s="21" t="n">
        <v>48</v>
      </c>
      <c r="K11" s="21" t="n">
        <v>44</v>
      </c>
      <c r="L11" s="22" t="n">
        <v>92</v>
      </c>
      <c r="M11" s="20" t="n">
        <v>94</v>
      </c>
      <c r="N11" s="21" t="n">
        <v>3</v>
      </c>
      <c r="O11" s="21" t="n">
        <v>11</v>
      </c>
      <c r="P11" s="22" t="n">
        <v>14</v>
      </c>
    </row>
    <row r="12" s="12" customFormat="true" ht="17.25" hidden="false" customHeight="true" outlineLevel="0" collapsed="false">
      <c r="A12" s="20" t="n">
        <v>5</v>
      </c>
      <c r="B12" s="21" t="n">
        <v>19</v>
      </c>
      <c r="C12" s="21" t="n">
        <v>19</v>
      </c>
      <c r="D12" s="22" t="n">
        <v>38</v>
      </c>
      <c r="E12" s="20" t="n">
        <v>35</v>
      </c>
      <c r="F12" s="21" t="n">
        <v>33</v>
      </c>
      <c r="G12" s="21" t="n">
        <v>28</v>
      </c>
      <c r="H12" s="22" t="n">
        <v>61</v>
      </c>
      <c r="I12" s="20" t="n">
        <v>65</v>
      </c>
      <c r="J12" s="21" t="n">
        <v>47</v>
      </c>
      <c r="K12" s="21" t="n">
        <v>40</v>
      </c>
      <c r="L12" s="22" t="n">
        <v>87</v>
      </c>
      <c r="M12" s="20" t="n">
        <v>95</v>
      </c>
      <c r="N12" s="21" t="n">
        <v>1</v>
      </c>
      <c r="O12" s="21" t="n">
        <v>12</v>
      </c>
      <c r="P12" s="22" t="n">
        <v>13</v>
      </c>
    </row>
    <row r="13" s="12" customFormat="true" ht="17.25" hidden="false" customHeight="true" outlineLevel="0" collapsed="false">
      <c r="A13" s="20" t="n">
        <v>6</v>
      </c>
      <c r="B13" s="21" t="n">
        <v>20</v>
      </c>
      <c r="C13" s="21" t="n">
        <v>15</v>
      </c>
      <c r="D13" s="22" t="n">
        <v>35</v>
      </c>
      <c r="E13" s="20" t="n">
        <v>36</v>
      </c>
      <c r="F13" s="21" t="n">
        <v>39</v>
      </c>
      <c r="G13" s="21" t="n">
        <v>40</v>
      </c>
      <c r="H13" s="22" t="n">
        <v>79</v>
      </c>
      <c r="I13" s="20" t="n">
        <v>66</v>
      </c>
      <c r="J13" s="21" t="n">
        <v>65</v>
      </c>
      <c r="K13" s="21" t="n">
        <v>57</v>
      </c>
      <c r="L13" s="22" t="n">
        <v>122</v>
      </c>
      <c r="M13" s="20" t="n">
        <v>96</v>
      </c>
      <c r="N13" s="21" t="n">
        <v>0</v>
      </c>
      <c r="O13" s="21" t="n">
        <v>8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18</v>
      </c>
      <c r="C14" s="21" t="n">
        <v>20</v>
      </c>
      <c r="D14" s="22" t="n">
        <v>38</v>
      </c>
      <c r="E14" s="20" t="n">
        <v>37</v>
      </c>
      <c r="F14" s="21" t="n">
        <v>29</v>
      </c>
      <c r="G14" s="21" t="n">
        <v>27</v>
      </c>
      <c r="H14" s="22" t="n">
        <v>56</v>
      </c>
      <c r="I14" s="20" t="n">
        <v>67</v>
      </c>
      <c r="J14" s="21" t="n">
        <v>61</v>
      </c>
      <c r="K14" s="21" t="n">
        <v>52</v>
      </c>
      <c r="L14" s="22" t="n">
        <v>113</v>
      </c>
      <c r="M14" s="20" t="n">
        <v>97</v>
      </c>
      <c r="N14" s="21" t="n">
        <v>0</v>
      </c>
      <c r="O14" s="21" t="n">
        <v>4</v>
      </c>
      <c r="P14" s="22" t="n">
        <v>4</v>
      </c>
    </row>
    <row r="15" s="12" customFormat="true" ht="17.25" hidden="false" customHeight="true" outlineLevel="0" collapsed="false">
      <c r="A15" s="20" t="n">
        <v>8</v>
      </c>
      <c r="B15" s="21" t="n">
        <v>34</v>
      </c>
      <c r="C15" s="21" t="n">
        <v>27</v>
      </c>
      <c r="D15" s="22" t="n">
        <v>61</v>
      </c>
      <c r="E15" s="20" t="n">
        <v>38</v>
      </c>
      <c r="F15" s="21" t="n">
        <v>34</v>
      </c>
      <c r="G15" s="21" t="n">
        <v>25</v>
      </c>
      <c r="H15" s="22" t="n">
        <v>59</v>
      </c>
      <c r="I15" s="20" t="n">
        <v>68</v>
      </c>
      <c r="J15" s="21" t="n">
        <v>42</v>
      </c>
      <c r="K15" s="21" t="n">
        <v>43</v>
      </c>
      <c r="L15" s="22" t="n">
        <v>85</v>
      </c>
      <c r="M15" s="20" t="n">
        <v>98</v>
      </c>
      <c r="N15" s="21" t="n">
        <v>2</v>
      </c>
      <c r="O15" s="21" t="n">
        <v>5</v>
      </c>
      <c r="P15" s="22" t="n">
        <v>7</v>
      </c>
    </row>
    <row r="16" s="12" customFormat="true" ht="17.25" hidden="false" customHeight="true" outlineLevel="0" collapsed="false">
      <c r="A16" s="20" t="n">
        <v>9</v>
      </c>
      <c r="B16" s="21" t="n">
        <v>17</v>
      </c>
      <c r="C16" s="21" t="n">
        <v>21</v>
      </c>
      <c r="D16" s="22" t="n">
        <v>38</v>
      </c>
      <c r="E16" s="20" t="n">
        <v>39</v>
      </c>
      <c r="F16" s="21" t="n">
        <v>42</v>
      </c>
      <c r="G16" s="21" t="n">
        <v>26</v>
      </c>
      <c r="H16" s="22" t="n">
        <v>68</v>
      </c>
      <c r="I16" s="20" t="n">
        <v>69</v>
      </c>
      <c r="J16" s="21" t="n">
        <v>52</v>
      </c>
      <c r="K16" s="21" t="n">
        <v>47</v>
      </c>
      <c r="L16" s="22" t="n">
        <v>99</v>
      </c>
      <c r="M16" s="20" t="n">
        <v>99</v>
      </c>
      <c r="N16" s="21" t="n">
        <v>2</v>
      </c>
      <c r="O16" s="21" t="n">
        <v>0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22</v>
      </c>
      <c r="C17" s="21" t="n">
        <v>21</v>
      </c>
      <c r="D17" s="22" t="n">
        <v>43</v>
      </c>
      <c r="E17" s="20" t="n">
        <v>40</v>
      </c>
      <c r="F17" s="21" t="n">
        <v>30</v>
      </c>
      <c r="G17" s="21" t="n">
        <v>30</v>
      </c>
      <c r="H17" s="22" t="n">
        <v>60</v>
      </c>
      <c r="I17" s="20" t="n">
        <v>70</v>
      </c>
      <c r="J17" s="21" t="n">
        <v>48</v>
      </c>
      <c r="K17" s="21" t="n">
        <v>33</v>
      </c>
      <c r="L17" s="22" t="n">
        <v>81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20</v>
      </c>
      <c r="C18" s="21" t="n">
        <v>19</v>
      </c>
      <c r="D18" s="22" t="n">
        <v>39</v>
      </c>
      <c r="E18" s="20" t="n">
        <v>41</v>
      </c>
      <c r="F18" s="21" t="n">
        <v>36</v>
      </c>
      <c r="G18" s="21" t="n">
        <v>24</v>
      </c>
      <c r="H18" s="22" t="n">
        <v>60</v>
      </c>
      <c r="I18" s="20" t="n">
        <v>71</v>
      </c>
      <c r="J18" s="21" t="n">
        <v>48</v>
      </c>
      <c r="K18" s="21" t="n">
        <v>40</v>
      </c>
      <c r="L18" s="22" t="n">
        <v>88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2</v>
      </c>
      <c r="C19" s="21" t="n">
        <v>23</v>
      </c>
      <c r="D19" s="22" t="n">
        <v>45</v>
      </c>
      <c r="E19" s="20" t="n">
        <v>42</v>
      </c>
      <c r="F19" s="21" t="n">
        <v>32</v>
      </c>
      <c r="G19" s="21" t="n">
        <v>31</v>
      </c>
      <c r="H19" s="22" t="n">
        <v>63</v>
      </c>
      <c r="I19" s="20" t="n">
        <v>72</v>
      </c>
      <c r="J19" s="21" t="n">
        <v>28</v>
      </c>
      <c r="K19" s="21" t="n">
        <v>24</v>
      </c>
      <c r="L19" s="22" t="n">
        <v>52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8</v>
      </c>
      <c r="C20" s="21" t="n">
        <v>21</v>
      </c>
      <c r="D20" s="22" t="n">
        <v>39</v>
      </c>
      <c r="E20" s="20" t="n">
        <v>43</v>
      </c>
      <c r="F20" s="21" t="n">
        <v>31</v>
      </c>
      <c r="G20" s="21" t="n">
        <v>27</v>
      </c>
      <c r="H20" s="22" t="n">
        <v>58</v>
      </c>
      <c r="I20" s="20" t="n">
        <v>73</v>
      </c>
      <c r="J20" s="21" t="n">
        <v>16</v>
      </c>
      <c r="K20" s="21" t="n">
        <v>15</v>
      </c>
      <c r="L20" s="22" t="n">
        <v>31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1</v>
      </c>
      <c r="C21" s="21" t="n">
        <v>24</v>
      </c>
      <c r="D21" s="22" t="n">
        <v>45</v>
      </c>
      <c r="E21" s="20" t="n">
        <v>44</v>
      </c>
      <c r="F21" s="21" t="n">
        <v>21</v>
      </c>
      <c r="G21" s="21" t="n">
        <v>24</v>
      </c>
      <c r="H21" s="22" t="n">
        <v>45</v>
      </c>
      <c r="I21" s="20" t="n">
        <v>74</v>
      </c>
      <c r="J21" s="21" t="n">
        <v>25</v>
      </c>
      <c r="K21" s="21" t="n">
        <v>29</v>
      </c>
      <c r="L21" s="22" t="n">
        <v>54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3</v>
      </c>
      <c r="C22" s="21" t="n">
        <v>28</v>
      </c>
      <c r="D22" s="22" t="n">
        <v>51</v>
      </c>
      <c r="E22" s="20" t="n">
        <v>45</v>
      </c>
      <c r="F22" s="21" t="n">
        <v>27</v>
      </c>
      <c r="G22" s="21" t="n">
        <v>33</v>
      </c>
      <c r="H22" s="22" t="n">
        <v>60</v>
      </c>
      <c r="I22" s="20" t="n">
        <v>75</v>
      </c>
      <c r="J22" s="21" t="n">
        <v>13</v>
      </c>
      <c r="K22" s="21" t="n">
        <v>32</v>
      </c>
      <c r="L22" s="22" t="n">
        <v>45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0</v>
      </c>
      <c r="C23" s="21" t="n">
        <v>25</v>
      </c>
      <c r="D23" s="22" t="n">
        <v>45</v>
      </c>
      <c r="E23" s="20" t="n">
        <v>46</v>
      </c>
      <c r="F23" s="21" t="n">
        <v>29</v>
      </c>
      <c r="G23" s="21" t="n">
        <v>35</v>
      </c>
      <c r="H23" s="22" t="n">
        <v>64</v>
      </c>
      <c r="I23" s="20" t="n">
        <v>76</v>
      </c>
      <c r="J23" s="21" t="n">
        <v>19</v>
      </c>
      <c r="K23" s="21" t="n">
        <v>35</v>
      </c>
      <c r="L23" s="22" t="n">
        <v>5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4</v>
      </c>
      <c r="C24" s="21" t="n">
        <v>16</v>
      </c>
      <c r="D24" s="22" t="n">
        <v>50</v>
      </c>
      <c r="E24" s="20" t="n">
        <v>47</v>
      </c>
      <c r="F24" s="21" t="n">
        <v>33</v>
      </c>
      <c r="G24" s="21" t="n">
        <v>23</v>
      </c>
      <c r="H24" s="22" t="n">
        <v>56</v>
      </c>
      <c r="I24" s="20" t="n">
        <v>77</v>
      </c>
      <c r="J24" s="21" t="n">
        <v>19</v>
      </c>
      <c r="K24" s="21" t="n">
        <v>27</v>
      </c>
      <c r="L24" s="22" t="n">
        <v>4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</v>
      </c>
      <c r="C25" s="21" t="n">
        <v>25</v>
      </c>
      <c r="D25" s="22" t="n">
        <v>51</v>
      </c>
      <c r="E25" s="20" t="n">
        <v>48</v>
      </c>
      <c r="F25" s="21" t="n">
        <v>23</v>
      </c>
      <c r="G25" s="21" t="n">
        <v>18</v>
      </c>
      <c r="H25" s="22" t="n">
        <v>41</v>
      </c>
      <c r="I25" s="20" t="n">
        <v>78</v>
      </c>
      <c r="J25" s="21" t="n">
        <v>21</v>
      </c>
      <c r="K25" s="21" t="n">
        <v>32</v>
      </c>
      <c r="L25" s="22" t="n">
        <v>5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0</v>
      </c>
      <c r="C26" s="21" t="n">
        <v>24</v>
      </c>
      <c r="D26" s="22" t="n">
        <v>54</v>
      </c>
      <c r="E26" s="20" t="n">
        <v>49</v>
      </c>
      <c r="F26" s="21" t="n">
        <v>35</v>
      </c>
      <c r="G26" s="21" t="n">
        <v>31</v>
      </c>
      <c r="H26" s="22" t="n">
        <v>66</v>
      </c>
      <c r="I26" s="20" t="n">
        <v>79</v>
      </c>
      <c r="J26" s="21" t="n">
        <v>22</v>
      </c>
      <c r="K26" s="21" t="n">
        <v>29</v>
      </c>
      <c r="L26" s="22" t="n">
        <v>5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6</v>
      </c>
      <c r="C27" s="21" t="n">
        <v>23</v>
      </c>
      <c r="D27" s="22" t="n">
        <v>49</v>
      </c>
      <c r="E27" s="20" t="n">
        <v>50</v>
      </c>
      <c r="F27" s="21" t="n">
        <v>34</v>
      </c>
      <c r="G27" s="21" t="n">
        <v>35</v>
      </c>
      <c r="H27" s="22" t="n">
        <v>69</v>
      </c>
      <c r="I27" s="20" t="n">
        <v>80</v>
      </c>
      <c r="J27" s="21" t="n">
        <v>23</v>
      </c>
      <c r="K27" s="21" t="n">
        <v>26</v>
      </c>
      <c r="L27" s="22" t="n">
        <v>4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</v>
      </c>
      <c r="C28" s="21" t="n">
        <v>26</v>
      </c>
      <c r="D28" s="22" t="n">
        <v>53</v>
      </c>
      <c r="E28" s="20" t="n">
        <v>51</v>
      </c>
      <c r="F28" s="21" t="n">
        <v>44</v>
      </c>
      <c r="G28" s="21" t="n">
        <v>45</v>
      </c>
      <c r="H28" s="22" t="n">
        <v>89</v>
      </c>
      <c r="I28" s="20" t="n">
        <v>81</v>
      </c>
      <c r="J28" s="21" t="n">
        <v>19</v>
      </c>
      <c r="K28" s="21" t="n">
        <v>45</v>
      </c>
      <c r="L28" s="22" t="n">
        <v>6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0</v>
      </c>
      <c r="C29" s="21" t="n">
        <v>22</v>
      </c>
      <c r="D29" s="22" t="n">
        <v>52</v>
      </c>
      <c r="E29" s="20" t="n">
        <v>52</v>
      </c>
      <c r="F29" s="21" t="n">
        <v>26</v>
      </c>
      <c r="G29" s="21" t="n">
        <v>28</v>
      </c>
      <c r="H29" s="22" t="n">
        <v>54</v>
      </c>
      <c r="I29" s="20" t="n">
        <v>82</v>
      </c>
      <c r="J29" s="21" t="n">
        <v>22</v>
      </c>
      <c r="K29" s="21" t="n">
        <v>25</v>
      </c>
      <c r="L29" s="22" t="n">
        <v>4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7</v>
      </c>
      <c r="C30" s="21" t="n">
        <v>24</v>
      </c>
      <c r="D30" s="22" t="n">
        <v>51</v>
      </c>
      <c r="E30" s="20" t="n">
        <v>53</v>
      </c>
      <c r="F30" s="21" t="n">
        <v>30</v>
      </c>
      <c r="G30" s="21" t="n">
        <v>29</v>
      </c>
      <c r="H30" s="22" t="n">
        <v>59</v>
      </c>
      <c r="I30" s="20" t="n">
        <v>83</v>
      </c>
      <c r="J30" s="21" t="n">
        <v>24</v>
      </c>
      <c r="K30" s="21" t="n">
        <v>38</v>
      </c>
      <c r="L30" s="22" t="n">
        <v>6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</v>
      </c>
      <c r="C31" s="21" t="n">
        <v>29</v>
      </c>
      <c r="D31" s="22" t="n">
        <v>48</v>
      </c>
      <c r="E31" s="20" t="n">
        <v>54</v>
      </c>
      <c r="F31" s="21" t="n">
        <v>33</v>
      </c>
      <c r="G31" s="21" t="n">
        <v>38</v>
      </c>
      <c r="H31" s="22" t="n">
        <v>71</v>
      </c>
      <c r="I31" s="20" t="n">
        <v>84</v>
      </c>
      <c r="J31" s="21" t="n">
        <v>20</v>
      </c>
      <c r="K31" s="21" t="n">
        <v>40</v>
      </c>
      <c r="L31" s="22" t="n">
        <v>6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</v>
      </c>
      <c r="C32" s="21" t="n">
        <v>23</v>
      </c>
      <c r="D32" s="22" t="n">
        <v>42</v>
      </c>
      <c r="E32" s="20" t="n">
        <v>55</v>
      </c>
      <c r="F32" s="21" t="n">
        <v>39</v>
      </c>
      <c r="G32" s="21" t="n">
        <v>24</v>
      </c>
      <c r="H32" s="22" t="n">
        <v>63</v>
      </c>
      <c r="I32" s="20" t="n">
        <v>85</v>
      </c>
      <c r="J32" s="21" t="n">
        <v>15</v>
      </c>
      <c r="K32" s="21" t="n">
        <v>38</v>
      </c>
      <c r="L32" s="22" t="n">
        <v>5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5</v>
      </c>
      <c r="C33" s="21" t="n">
        <v>23</v>
      </c>
      <c r="D33" s="22" t="n">
        <v>48</v>
      </c>
      <c r="E33" s="20" t="n">
        <v>56</v>
      </c>
      <c r="F33" s="21" t="n">
        <v>35</v>
      </c>
      <c r="G33" s="21" t="n">
        <v>36</v>
      </c>
      <c r="H33" s="22" t="n">
        <v>71</v>
      </c>
      <c r="I33" s="20" t="n">
        <v>86</v>
      </c>
      <c r="J33" s="21" t="n">
        <v>15</v>
      </c>
      <c r="K33" s="21" t="n">
        <v>27</v>
      </c>
      <c r="L33" s="22" t="n">
        <v>42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6</v>
      </c>
      <c r="C34" s="21" t="n">
        <v>25</v>
      </c>
      <c r="D34" s="22" t="n">
        <v>41</v>
      </c>
      <c r="E34" s="20" t="n">
        <v>57</v>
      </c>
      <c r="F34" s="21" t="n">
        <v>45</v>
      </c>
      <c r="G34" s="21" t="n">
        <v>51</v>
      </c>
      <c r="H34" s="22" t="n">
        <v>96</v>
      </c>
      <c r="I34" s="20" t="n">
        <v>87</v>
      </c>
      <c r="J34" s="21" t="n">
        <v>15</v>
      </c>
      <c r="K34" s="21" t="n">
        <v>27</v>
      </c>
      <c r="L34" s="22" t="n">
        <v>4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</v>
      </c>
      <c r="C35" s="21" t="n">
        <v>22</v>
      </c>
      <c r="D35" s="22" t="n">
        <v>41</v>
      </c>
      <c r="E35" s="20" t="n">
        <v>58</v>
      </c>
      <c r="F35" s="21" t="n">
        <v>42</v>
      </c>
      <c r="G35" s="21" t="n">
        <v>40</v>
      </c>
      <c r="H35" s="22" t="n">
        <v>82</v>
      </c>
      <c r="I35" s="20" t="n">
        <v>88</v>
      </c>
      <c r="J35" s="21" t="n">
        <v>14</v>
      </c>
      <c r="K35" s="21" t="n">
        <v>19</v>
      </c>
      <c r="L35" s="22" t="n">
        <v>3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</v>
      </c>
      <c r="C36" s="24" t="n">
        <v>13</v>
      </c>
      <c r="D36" s="25" t="n">
        <v>37</v>
      </c>
      <c r="E36" s="28" t="n">
        <v>59</v>
      </c>
      <c r="F36" s="24" t="n">
        <v>42</v>
      </c>
      <c r="G36" s="24" t="n">
        <v>40</v>
      </c>
      <c r="H36" s="25" t="n">
        <v>82</v>
      </c>
      <c r="I36" s="28" t="n">
        <v>89</v>
      </c>
      <c r="J36" s="24" t="n">
        <v>10</v>
      </c>
      <c r="K36" s="24" t="n">
        <v>24</v>
      </c>
      <c r="L36" s="25" t="n">
        <v>3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2</v>
      </c>
      <c r="C39" s="21" t="n">
        <v>84</v>
      </c>
      <c r="D39" s="22" t="n">
        <v>156</v>
      </c>
      <c r="E39" s="20" t="s">
        <v>9</v>
      </c>
      <c r="F39" s="21" t="n">
        <v>150</v>
      </c>
      <c r="G39" s="21" t="n">
        <v>136</v>
      </c>
      <c r="H39" s="22" t="n">
        <v>286</v>
      </c>
      <c r="I39" s="20" t="s">
        <v>10</v>
      </c>
      <c r="J39" s="21" t="n">
        <v>108</v>
      </c>
      <c r="K39" s="21" t="n">
        <v>174</v>
      </c>
      <c r="L39" s="22" t="n">
        <v>282</v>
      </c>
      <c r="M39" s="20" t="s">
        <v>11</v>
      </c>
      <c r="N39" s="21" t="n">
        <v>283</v>
      </c>
      <c r="O39" s="21" t="n">
        <v>294</v>
      </c>
      <c r="P39" s="22" t="n">
        <v>577</v>
      </c>
    </row>
    <row r="40" s="12" customFormat="true" ht="17.25" hidden="false" customHeight="true" outlineLevel="0" collapsed="false">
      <c r="A40" s="20" t="s">
        <v>12</v>
      </c>
      <c r="B40" s="21" t="n">
        <v>108</v>
      </c>
      <c r="C40" s="21" t="n">
        <v>102</v>
      </c>
      <c r="D40" s="22" t="n">
        <v>210</v>
      </c>
      <c r="E40" s="20" t="s">
        <v>13</v>
      </c>
      <c r="F40" s="21" t="n">
        <v>147</v>
      </c>
      <c r="G40" s="21" t="n">
        <v>140</v>
      </c>
      <c r="H40" s="22" t="n">
        <v>287</v>
      </c>
      <c r="I40" s="20" t="s">
        <v>14</v>
      </c>
      <c r="J40" s="21" t="n">
        <v>69</v>
      </c>
      <c r="K40" s="21" t="n">
        <v>135</v>
      </c>
      <c r="L40" s="22" t="n">
        <v>204</v>
      </c>
      <c r="M40" s="20" t="s">
        <v>15</v>
      </c>
      <c r="N40" s="21" t="n">
        <v>1590</v>
      </c>
      <c r="O40" s="21" t="n">
        <v>1503</v>
      </c>
      <c r="P40" s="22" t="n">
        <v>3093</v>
      </c>
    </row>
    <row r="41" s="12" customFormat="true" ht="17.25" hidden="false" customHeight="true" outlineLevel="0" collapsed="false">
      <c r="A41" s="20" t="s">
        <v>16</v>
      </c>
      <c r="B41" s="21" t="n">
        <v>103</v>
      </c>
      <c r="C41" s="21" t="n">
        <v>108</v>
      </c>
      <c r="D41" s="22" t="n">
        <v>211</v>
      </c>
      <c r="E41" s="20" t="s">
        <v>17</v>
      </c>
      <c r="F41" s="21" t="n">
        <v>167</v>
      </c>
      <c r="G41" s="21" t="n">
        <v>175</v>
      </c>
      <c r="H41" s="22" t="n">
        <v>342</v>
      </c>
      <c r="I41" s="20" t="s">
        <v>18</v>
      </c>
      <c r="J41" s="21" t="n">
        <v>27</v>
      </c>
      <c r="K41" s="21" t="n">
        <v>83</v>
      </c>
      <c r="L41" s="22" t="n">
        <v>110</v>
      </c>
      <c r="M41" s="20" t="s">
        <v>19</v>
      </c>
      <c r="N41" s="21" t="n">
        <v>735</v>
      </c>
      <c r="O41" s="21" t="n">
        <v>959</v>
      </c>
      <c r="P41" s="22" t="n">
        <v>1694</v>
      </c>
    </row>
    <row r="42" s="12" customFormat="true" ht="17.25" hidden="false" customHeight="true" outlineLevel="0" collapsed="false">
      <c r="A42" s="20" t="s">
        <v>20</v>
      </c>
      <c r="B42" s="21" t="n">
        <v>133</v>
      </c>
      <c r="C42" s="21" t="n">
        <v>118</v>
      </c>
      <c r="D42" s="22" t="n">
        <v>251</v>
      </c>
      <c r="E42" s="20" t="s">
        <v>21</v>
      </c>
      <c r="F42" s="21" t="n">
        <v>203</v>
      </c>
      <c r="G42" s="21" t="n">
        <v>191</v>
      </c>
      <c r="H42" s="22" t="n">
        <v>394</v>
      </c>
      <c r="I42" s="20" t="s">
        <v>22</v>
      </c>
      <c r="J42" s="21" t="n">
        <v>5</v>
      </c>
      <c r="K42" s="21" t="n">
        <v>29</v>
      </c>
      <c r="L42" s="22" t="n">
        <v>34</v>
      </c>
      <c r="M42" s="28" t="s">
        <v>1</v>
      </c>
      <c r="N42" s="24" t="n">
        <v>2608</v>
      </c>
      <c r="O42" s="24" t="n">
        <v>2756</v>
      </c>
      <c r="P42" s="25" t="n">
        <v>5364</v>
      </c>
    </row>
    <row r="43" s="12" customFormat="true" ht="17.25" hidden="false" customHeight="true" outlineLevel="0" collapsed="false">
      <c r="A43" s="20" t="s">
        <v>23</v>
      </c>
      <c r="B43" s="21" t="n">
        <v>129</v>
      </c>
      <c r="C43" s="21" t="n">
        <v>124</v>
      </c>
      <c r="D43" s="22" t="n">
        <v>253</v>
      </c>
      <c r="E43" s="20" t="s">
        <v>24</v>
      </c>
      <c r="F43" s="21" t="n">
        <v>244</v>
      </c>
      <c r="G43" s="21" t="n">
        <v>241</v>
      </c>
      <c r="H43" s="22" t="n">
        <v>485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103</v>
      </c>
      <c r="C44" s="21" t="n">
        <v>106</v>
      </c>
      <c r="D44" s="22" t="n">
        <v>209</v>
      </c>
      <c r="E44" s="20" t="s">
        <v>27</v>
      </c>
      <c r="F44" s="21" t="n">
        <v>267</v>
      </c>
      <c r="G44" s="21" t="n">
        <v>239</v>
      </c>
      <c r="H44" s="22" t="n">
        <v>506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7</v>
      </c>
      <c r="C45" s="21" t="n">
        <v>126</v>
      </c>
      <c r="D45" s="22" t="n">
        <v>263</v>
      </c>
      <c r="E45" s="20" t="s">
        <v>30</v>
      </c>
      <c r="F45" s="21" t="n">
        <v>165</v>
      </c>
      <c r="G45" s="21" t="n">
        <v>141</v>
      </c>
      <c r="H45" s="22" t="n">
        <v>30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7</v>
      </c>
      <c r="C46" s="24" t="n">
        <v>146</v>
      </c>
      <c r="D46" s="25" t="n">
        <v>323</v>
      </c>
      <c r="E46" s="23" t="s">
        <v>33</v>
      </c>
      <c r="F46" s="24" t="n">
        <v>94</v>
      </c>
      <c r="G46" s="24" t="n">
        <v>155</v>
      </c>
      <c r="H46" s="25" t="n">
        <v>24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717</v>
      </c>
      <c r="B4" s="13" t="n">
        <v>2833</v>
      </c>
      <c r="C4" s="13" t="n">
        <v>288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8</v>
      </c>
      <c r="C7" s="18" t="n">
        <v>17</v>
      </c>
      <c r="D7" s="19" t="n">
        <v>35</v>
      </c>
      <c r="E7" s="20" t="n">
        <v>30</v>
      </c>
      <c r="F7" s="21" t="n">
        <v>28</v>
      </c>
      <c r="G7" s="21" t="n">
        <v>26</v>
      </c>
      <c r="H7" s="22" t="n">
        <v>54</v>
      </c>
      <c r="I7" s="20" t="n">
        <v>60</v>
      </c>
      <c r="J7" s="21" t="n">
        <v>47</v>
      </c>
      <c r="K7" s="21" t="n">
        <v>42</v>
      </c>
      <c r="L7" s="22" t="n">
        <v>89</v>
      </c>
      <c r="M7" s="20" t="n">
        <v>90</v>
      </c>
      <c r="N7" s="21" t="n">
        <v>5</v>
      </c>
      <c r="O7" s="21" t="n">
        <v>23</v>
      </c>
      <c r="P7" s="22" t="n">
        <v>28</v>
      </c>
    </row>
    <row r="8" s="12" customFormat="true" ht="17.25" hidden="false" customHeight="true" outlineLevel="0" collapsed="false">
      <c r="A8" s="20" t="n">
        <v>1</v>
      </c>
      <c r="B8" s="21" t="n">
        <v>25</v>
      </c>
      <c r="C8" s="21" t="n">
        <v>19</v>
      </c>
      <c r="D8" s="22" t="n">
        <v>44</v>
      </c>
      <c r="E8" s="20" t="n">
        <v>31</v>
      </c>
      <c r="F8" s="21" t="n">
        <v>42</v>
      </c>
      <c r="G8" s="21" t="n">
        <v>32</v>
      </c>
      <c r="H8" s="22" t="n">
        <v>74</v>
      </c>
      <c r="I8" s="20" t="n">
        <v>61</v>
      </c>
      <c r="J8" s="21" t="n">
        <v>47</v>
      </c>
      <c r="K8" s="21" t="n">
        <v>40</v>
      </c>
      <c r="L8" s="22" t="n">
        <v>87</v>
      </c>
      <c r="M8" s="20" t="n">
        <v>91</v>
      </c>
      <c r="N8" s="21" t="n">
        <v>10</v>
      </c>
      <c r="O8" s="21" t="n">
        <v>16</v>
      </c>
      <c r="P8" s="22" t="n">
        <v>26</v>
      </c>
    </row>
    <row r="9" s="12" customFormat="true" ht="17.25" hidden="false" customHeight="true" outlineLevel="0" collapsed="false">
      <c r="A9" s="20" t="n">
        <v>2</v>
      </c>
      <c r="B9" s="21" t="n">
        <v>24</v>
      </c>
      <c r="C9" s="21" t="n">
        <v>21</v>
      </c>
      <c r="D9" s="22" t="n">
        <v>45</v>
      </c>
      <c r="E9" s="20" t="n">
        <v>32</v>
      </c>
      <c r="F9" s="21" t="n">
        <v>19</v>
      </c>
      <c r="G9" s="21" t="n">
        <v>30</v>
      </c>
      <c r="H9" s="22" t="n">
        <v>49</v>
      </c>
      <c r="I9" s="20" t="n">
        <v>62</v>
      </c>
      <c r="J9" s="21" t="n">
        <v>41</v>
      </c>
      <c r="K9" s="21" t="n">
        <v>48</v>
      </c>
      <c r="L9" s="22" t="n">
        <v>89</v>
      </c>
      <c r="M9" s="20" t="n">
        <v>92</v>
      </c>
      <c r="N9" s="21" t="n">
        <v>4</v>
      </c>
      <c r="O9" s="21" t="n">
        <v>16</v>
      </c>
      <c r="P9" s="22" t="n">
        <v>20</v>
      </c>
    </row>
    <row r="10" s="12" customFormat="true" ht="17.25" hidden="false" customHeight="true" outlineLevel="0" collapsed="false">
      <c r="A10" s="20" t="n">
        <v>3</v>
      </c>
      <c r="B10" s="21" t="n">
        <v>20</v>
      </c>
      <c r="C10" s="21" t="n">
        <v>19</v>
      </c>
      <c r="D10" s="22" t="n">
        <v>39</v>
      </c>
      <c r="E10" s="20" t="n">
        <v>33</v>
      </c>
      <c r="F10" s="21" t="n">
        <v>31</v>
      </c>
      <c r="G10" s="21" t="n">
        <v>19</v>
      </c>
      <c r="H10" s="22" t="n">
        <v>50</v>
      </c>
      <c r="I10" s="20" t="n">
        <v>63</v>
      </c>
      <c r="J10" s="21" t="n">
        <v>49</v>
      </c>
      <c r="K10" s="21" t="n">
        <v>51</v>
      </c>
      <c r="L10" s="22" t="n">
        <v>100</v>
      </c>
      <c r="M10" s="20" t="n">
        <v>93</v>
      </c>
      <c r="N10" s="21" t="n">
        <v>2</v>
      </c>
      <c r="O10" s="21" t="n">
        <v>16</v>
      </c>
      <c r="P10" s="22" t="n">
        <v>18</v>
      </c>
    </row>
    <row r="11" s="12" customFormat="true" ht="17.25" hidden="false" customHeight="true" outlineLevel="0" collapsed="false">
      <c r="A11" s="20" t="n">
        <v>4</v>
      </c>
      <c r="B11" s="21" t="n">
        <v>22</v>
      </c>
      <c r="C11" s="21" t="n">
        <v>21</v>
      </c>
      <c r="D11" s="22" t="n">
        <v>43</v>
      </c>
      <c r="E11" s="20" t="n">
        <v>34</v>
      </c>
      <c r="F11" s="21" t="n">
        <v>37</v>
      </c>
      <c r="G11" s="21" t="n">
        <v>24</v>
      </c>
      <c r="H11" s="22" t="n">
        <v>61</v>
      </c>
      <c r="I11" s="20" t="n">
        <v>64</v>
      </c>
      <c r="J11" s="21" t="n">
        <v>59</v>
      </c>
      <c r="K11" s="21" t="n">
        <v>38</v>
      </c>
      <c r="L11" s="22" t="n">
        <v>97</v>
      </c>
      <c r="M11" s="20" t="n">
        <v>94</v>
      </c>
      <c r="N11" s="21" t="n">
        <v>4</v>
      </c>
      <c r="O11" s="21" t="n">
        <v>7</v>
      </c>
      <c r="P11" s="22" t="n">
        <v>11</v>
      </c>
    </row>
    <row r="12" s="12" customFormat="true" ht="17.25" hidden="false" customHeight="true" outlineLevel="0" collapsed="false">
      <c r="A12" s="20" t="n">
        <v>5</v>
      </c>
      <c r="B12" s="21" t="n">
        <v>18</v>
      </c>
      <c r="C12" s="21" t="n">
        <v>23</v>
      </c>
      <c r="D12" s="22" t="n">
        <v>41</v>
      </c>
      <c r="E12" s="20" t="n">
        <v>35</v>
      </c>
      <c r="F12" s="21" t="n">
        <v>31</v>
      </c>
      <c r="G12" s="21" t="n">
        <v>19</v>
      </c>
      <c r="H12" s="22" t="n">
        <v>50</v>
      </c>
      <c r="I12" s="20" t="n">
        <v>65</v>
      </c>
      <c r="J12" s="21" t="n">
        <v>58</v>
      </c>
      <c r="K12" s="21" t="n">
        <v>45</v>
      </c>
      <c r="L12" s="22" t="n">
        <v>103</v>
      </c>
      <c r="M12" s="20" t="n">
        <v>95</v>
      </c>
      <c r="N12" s="21" t="n">
        <v>3</v>
      </c>
      <c r="O12" s="21" t="n">
        <v>4</v>
      </c>
      <c r="P12" s="22" t="n">
        <v>7</v>
      </c>
    </row>
    <row r="13" s="12" customFormat="true" ht="17.25" hidden="false" customHeight="true" outlineLevel="0" collapsed="false">
      <c r="A13" s="20" t="n">
        <v>6</v>
      </c>
      <c r="B13" s="21" t="n">
        <v>26</v>
      </c>
      <c r="C13" s="21" t="n">
        <v>23</v>
      </c>
      <c r="D13" s="22" t="n">
        <v>49</v>
      </c>
      <c r="E13" s="20" t="n">
        <v>36</v>
      </c>
      <c r="F13" s="21" t="n">
        <v>23</v>
      </c>
      <c r="G13" s="21" t="n">
        <v>29</v>
      </c>
      <c r="H13" s="22" t="n">
        <v>52</v>
      </c>
      <c r="I13" s="20" t="n">
        <v>66</v>
      </c>
      <c r="J13" s="21" t="n">
        <v>45</v>
      </c>
      <c r="K13" s="21" t="n">
        <v>49</v>
      </c>
      <c r="L13" s="22" t="n">
        <v>94</v>
      </c>
      <c r="M13" s="20" t="n">
        <v>96</v>
      </c>
      <c r="N13" s="21" t="n">
        <v>1</v>
      </c>
      <c r="O13" s="21" t="n">
        <v>3</v>
      </c>
      <c r="P13" s="22" t="n">
        <v>4</v>
      </c>
    </row>
    <row r="14" s="12" customFormat="true" ht="17.25" hidden="false" customHeight="true" outlineLevel="0" collapsed="false">
      <c r="A14" s="20" t="n">
        <v>7</v>
      </c>
      <c r="B14" s="21" t="n">
        <v>27</v>
      </c>
      <c r="C14" s="21" t="n">
        <v>22</v>
      </c>
      <c r="D14" s="22" t="n">
        <v>49</v>
      </c>
      <c r="E14" s="20" t="n">
        <v>37</v>
      </c>
      <c r="F14" s="21" t="n">
        <v>39</v>
      </c>
      <c r="G14" s="21" t="n">
        <v>27</v>
      </c>
      <c r="H14" s="22" t="n">
        <v>66</v>
      </c>
      <c r="I14" s="20" t="n">
        <v>67</v>
      </c>
      <c r="J14" s="21" t="n">
        <v>53</v>
      </c>
      <c r="K14" s="21" t="n">
        <v>58</v>
      </c>
      <c r="L14" s="22" t="n">
        <v>111</v>
      </c>
      <c r="M14" s="20" t="n">
        <v>97</v>
      </c>
      <c r="N14" s="21" t="n">
        <v>0</v>
      </c>
      <c r="O14" s="21" t="n">
        <v>5</v>
      </c>
      <c r="P14" s="22" t="n">
        <v>5</v>
      </c>
    </row>
    <row r="15" s="12" customFormat="true" ht="17.25" hidden="false" customHeight="true" outlineLevel="0" collapsed="false">
      <c r="A15" s="20" t="n">
        <v>8</v>
      </c>
      <c r="B15" s="21" t="n">
        <v>19</v>
      </c>
      <c r="C15" s="21" t="n">
        <v>16</v>
      </c>
      <c r="D15" s="22" t="n">
        <v>35</v>
      </c>
      <c r="E15" s="20" t="n">
        <v>38</v>
      </c>
      <c r="F15" s="21" t="n">
        <v>28</v>
      </c>
      <c r="G15" s="21" t="n">
        <v>36</v>
      </c>
      <c r="H15" s="22" t="n">
        <v>64</v>
      </c>
      <c r="I15" s="20" t="n">
        <v>68</v>
      </c>
      <c r="J15" s="21" t="n">
        <v>50</v>
      </c>
      <c r="K15" s="21" t="n">
        <v>38</v>
      </c>
      <c r="L15" s="22" t="n">
        <v>88</v>
      </c>
      <c r="M15" s="20" t="n">
        <v>98</v>
      </c>
      <c r="N15" s="21" t="n">
        <v>0</v>
      </c>
      <c r="O15" s="21" t="n">
        <v>1</v>
      </c>
      <c r="P15" s="22" t="n">
        <v>1</v>
      </c>
    </row>
    <row r="16" s="12" customFormat="true" ht="17.25" hidden="false" customHeight="true" outlineLevel="0" collapsed="false">
      <c r="A16" s="20" t="n">
        <v>9</v>
      </c>
      <c r="B16" s="21" t="n">
        <v>30</v>
      </c>
      <c r="C16" s="21" t="n">
        <v>20</v>
      </c>
      <c r="D16" s="22" t="n">
        <v>50</v>
      </c>
      <c r="E16" s="20" t="n">
        <v>39</v>
      </c>
      <c r="F16" s="21" t="n">
        <v>27</v>
      </c>
      <c r="G16" s="21" t="n">
        <v>41</v>
      </c>
      <c r="H16" s="22" t="n">
        <v>68</v>
      </c>
      <c r="I16" s="20" t="n">
        <v>69</v>
      </c>
      <c r="J16" s="21" t="n">
        <v>62</v>
      </c>
      <c r="K16" s="21" t="n">
        <v>59</v>
      </c>
      <c r="L16" s="22" t="n">
        <v>121</v>
      </c>
      <c r="M16" s="20" t="n">
        <v>99</v>
      </c>
      <c r="N16" s="21" t="n">
        <v>0</v>
      </c>
      <c r="O16" s="21" t="n">
        <v>0</v>
      </c>
      <c r="P16" s="22" t="n">
        <v>0</v>
      </c>
    </row>
    <row r="17" s="12" customFormat="true" ht="17.25" hidden="false" customHeight="true" outlineLevel="0" collapsed="false">
      <c r="A17" s="20" t="n">
        <v>10</v>
      </c>
      <c r="B17" s="21" t="n">
        <v>20</v>
      </c>
      <c r="C17" s="21" t="n">
        <v>22</v>
      </c>
      <c r="D17" s="22" t="n">
        <v>42</v>
      </c>
      <c r="E17" s="20" t="n">
        <v>40</v>
      </c>
      <c r="F17" s="21" t="n">
        <v>37</v>
      </c>
      <c r="G17" s="21" t="n">
        <v>35</v>
      </c>
      <c r="H17" s="22" t="n">
        <v>72</v>
      </c>
      <c r="I17" s="20" t="n">
        <v>70</v>
      </c>
      <c r="J17" s="21" t="n">
        <v>38</v>
      </c>
      <c r="K17" s="21" t="n">
        <v>35</v>
      </c>
      <c r="L17" s="22" t="n">
        <v>73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21</v>
      </c>
      <c r="C18" s="21" t="n">
        <v>19</v>
      </c>
      <c r="D18" s="22" t="n">
        <v>40</v>
      </c>
      <c r="E18" s="20" t="n">
        <v>41</v>
      </c>
      <c r="F18" s="21" t="n">
        <v>26</v>
      </c>
      <c r="G18" s="21" t="n">
        <v>25</v>
      </c>
      <c r="H18" s="22" t="n">
        <v>51</v>
      </c>
      <c r="I18" s="20" t="n">
        <v>71</v>
      </c>
      <c r="J18" s="21" t="n">
        <v>54</v>
      </c>
      <c r="K18" s="21" t="n">
        <v>49</v>
      </c>
      <c r="L18" s="22" t="n">
        <v>103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21</v>
      </c>
      <c r="C19" s="21" t="n">
        <v>22</v>
      </c>
      <c r="D19" s="22" t="n">
        <v>43</v>
      </c>
      <c r="E19" s="20" t="n">
        <v>42</v>
      </c>
      <c r="F19" s="21" t="n">
        <v>42</v>
      </c>
      <c r="G19" s="21" t="n">
        <v>33</v>
      </c>
      <c r="H19" s="22" t="n">
        <v>75</v>
      </c>
      <c r="I19" s="20" t="n">
        <v>72</v>
      </c>
      <c r="J19" s="21" t="n">
        <v>35</v>
      </c>
      <c r="K19" s="21" t="n">
        <v>42</v>
      </c>
      <c r="L19" s="22" t="n">
        <v>77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27</v>
      </c>
      <c r="C20" s="21" t="n">
        <v>22</v>
      </c>
      <c r="D20" s="22" t="n">
        <v>49</v>
      </c>
      <c r="E20" s="20" t="n">
        <v>43</v>
      </c>
      <c r="F20" s="21" t="n">
        <v>34</v>
      </c>
      <c r="G20" s="21" t="n">
        <v>32</v>
      </c>
      <c r="H20" s="22" t="n">
        <v>66</v>
      </c>
      <c r="I20" s="20" t="n">
        <v>73</v>
      </c>
      <c r="J20" s="21" t="n">
        <v>18</v>
      </c>
      <c r="K20" s="21" t="n">
        <v>21</v>
      </c>
      <c r="L20" s="22" t="n">
        <v>39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9</v>
      </c>
      <c r="C21" s="21" t="n">
        <v>27</v>
      </c>
      <c r="D21" s="22" t="n">
        <v>56</v>
      </c>
      <c r="E21" s="20" t="n">
        <v>44</v>
      </c>
      <c r="F21" s="21" t="n">
        <v>46</v>
      </c>
      <c r="G21" s="21" t="n">
        <v>44</v>
      </c>
      <c r="H21" s="22" t="n">
        <v>90</v>
      </c>
      <c r="I21" s="20" t="n">
        <v>74</v>
      </c>
      <c r="J21" s="21" t="n">
        <v>33</v>
      </c>
      <c r="K21" s="21" t="n">
        <v>24</v>
      </c>
      <c r="L21" s="22" t="n">
        <v>57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8</v>
      </c>
      <c r="C22" s="21" t="n">
        <v>28</v>
      </c>
      <c r="D22" s="22" t="n">
        <v>66</v>
      </c>
      <c r="E22" s="20" t="n">
        <v>45</v>
      </c>
      <c r="F22" s="21" t="n">
        <v>53</v>
      </c>
      <c r="G22" s="21" t="n">
        <v>38</v>
      </c>
      <c r="H22" s="22" t="n">
        <v>91</v>
      </c>
      <c r="I22" s="20" t="n">
        <v>75</v>
      </c>
      <c r="J22" s="21" t="n">
        <v>26</v>
      </c>
      <c r="K22" s="21" t="n">
        <v>37</v>
      </c>
      <c r="L22" s="22" t="n">
        <v>6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3</v>
      </c>
      <c r="C23" s="21" t="n">
        <v>18</v>
      </c>
      <c r="D23" s="22" t="n">
        <v>41</v>
      </c>
      <c r="E23" s="20" t="n">
        <v>46</v>
      </c>
      <c r="F23" s="21" t="n">
        <v>38</v>
      </c>
      <c r="G23" s="21" t="n">
        <v>29</v>
      </c>
      <c r="H23" s="22" t="n">
        <v>67</v>
      </c>
      <c r="I23" s="20" t="n">
        <v>76</v>
      </c>
      <c r="J23" s="21" t="n">
        <v>28</v>
      </c>
      <c r="K23" s="21" t="n">
        <v>30</v>
      </c>
      <c r="L23" s="22" t="n">
        <v>5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5</v>
      </c>
      <c r="C24" s="21" t="n">
        <v>40</v>
      </c>
      <c r="D24" s="22" t="n">
        <v>65</v>
      </c>
      <c r="E24" s="20" t="n">
        <v>47</v>
      </c>
      <c r="F24" s="21" t="n">
        <v>26</v>
      </c>
      <c r="G24" s="21" t="n">
        <v>40</v>
      </c>
      <c r="H24" s="22" t="n">
        <v>66</v>
      </c>
      <c r="I24" s="20" t="n">
        <v>77</v>
      </c>
      <c r="J24" s="21" t="n">
        <v>29</v>
      </c>
      <c r="K24" s="21" t="n">
        <v>36</v>
      </c>
      <c r="L24" s="22" t="n">
        <v>6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8</v>
      </c>
      <c r="C25" s="21" t="n">
        <v>25</v>
      </c>
      <c r="D25" s="22" t="n">
        <v>53</v>
      </c>
      <c r="E25" s="20" t="n">
        <v>48</v>
      </c>
      <c r="F25" s="21" t="n">
        <v>34</v>
      </c>
      <c r="G25" s="21" t="n">
        <v>45</v>
      </c>
      <c r="H25" s="22" t="n">
        <v>79</v>
      </c>
      <c r="I25" s="20" t="n">
        <v>78</v>
      </c>
      <c r="J25" s="21" t="n">
        <v>31</v>
      </c>
      <c r="K25" s="21" t="n">
        <v>32</v>
      </c>
      <c r="L25" s="22" t="n">
        <v>6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7</v>
      </c>
      <c r="C26" s="21" t="n">
        <v>23</v>
      </c>
      <c r="D26" s="22" t="n">
        <v>50</v>
      </c>
      <c r="E26" s="20" t="n">
        <v>49</v>
      </c>
      <c r="F26" s="21" t="n">
        <v>43</v>
      </c>
      <c r="G26" s="21" t="n">
        <v>42</v>
      </c>
      <c r="H26" s="22" t="n">
        <v>85</v>
      </c>
      <c r="I26" s="20" t="n">
        <v>79</v>
      </c>
      <c r="J26" s="21" t="n">
        <v>27</v>
      </c>
      <c r="K26" s="21" t="n">
        <v>32</v>
      </c>
      <c r="L26" s="22" t="n">
        <v>5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9</v>
      </c>
      <c r="C27" s="21" t="n">
        <v>35</v>
      </c>
      <c r="D27" s="22" t="n">
        <v>64</v>
      </c>
      <c r="E27" s="20" t="n">
        <v>50</v>
      </c>
      <c r="F27" s="21" t="n">
        <v>34</v>
      </c>
      <c r="G27" s="21" t="n">
        <v>39</v>
      </c>
      <c r="H27" s="22" t="n">
        <v>73</v>
      </c>
      <c r="I27" s="20" t="n">
        <v>80</v>
      </c>
      <c r="J27" s="21" t="n">
        <v>15</v>
      </c>
      <c r="K27" s="21" t="n">
        <v>30</v>
      </c>
      <c r="L27" s="22" t="n">
        <v>4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0</v>
      </c>
      <c r="C28" s="21" t="n">
        <v>22</v>
      </c>
      <c r="D28" s="22" t="n">
        <v>52</v>
      </c>
      <c r="E28" s="20" t="n">
        <v>51</v>
      </c>
      <c r="F28" s="21" t="n">
        <v>41</v>
      </c>
      <c r="G28" s="21" t="n">
        <v>34</v>
      </c>
      <c r="H28" s="22" t="n">
        <v>75</v>
      </c>
      <c r="I28" s="20" t="n">
        <v>81</v>
      </c>
      <c r="J28" s="21" t="n">
        <v>23</v>
      </c>
      <c r="K28" s="21" t="n">
        <v>26</v>
      </c>
      <c r="L28" s="22" t="n">
        <v>4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9</v>
      </c>
      <c r="C29" s="21" t="n">
        <v>20</v>
      </c>
      <c r="D29" s="22" t="n">
        <v>49</v>
      </c>
      <c r="E29" s="20" t="n">
        <v>52</v>
      </c>
      <c r="F29" s="21" t="n">
        <v>27</v>
      </c>
      <c r="G29" s="21" t="n">
        <v>29</v>
      </c>
      <c r="H29" s="22" t="n">
        <v>56</v>
      </c>
      <c r="I29" s="20" t="n">
        <v>82</v>
      </c>
      <c r="J29" s="21" t="n">
        <v>19</v>
      </c>
      <c r="K29" s="21" t="n">
        <v>36</v>
      </c>
      <c r="L29" s="22" t="n">
        <v>5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1</v>
      </c>
      <c r="C30" s="21" t="n">
        <v>26</v>
      </c>
      <c r="D30" s="22" t="n">
        <v>57</v>
      </c>
      <c r="E30" s="20" t="n">
        <v>53</v>
      </c>
      <c r="F30" s="21" t="n">
        <v>36</v>
      </c>
      <c r="G30" s="21" t="n">
        <v>26</v>
      </c>
      <c r="H30" s="22" t="n">
        <v>62</v>
      </c>
      <c r="I30" s="20" t="n">
        <v>83</v>
      </c>
      <c r="J30" s="21" t="n">
        <v>28</v>
      </c>
      <c r="K30" s="21" t="n">
        <v>24</v>
      </c>
      <c r="L30" s="22" t="n">
        <v>5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1</v>
      </c>
      <c r="C31" s="21" t="n">
        <v>18</v>
      </c>
      <c r="D31" s="22" t="n">
        <v>39</v>
      </c>
      <c r="E31" s="20" t="n">
        <v>54</v>
      </c>
      <c r="F31" s="21" t="n">
        <v>33</v>
      </c>
      <c r="G31" s="21" t="n">
        <v>36</v>
      </c>
      <c r="H31" s="22" t="n">
        <v>69</v>
      </c>
      <c r="I31" s="20" t="n">
        <v>84</v>
      </c>
      <c r="J31" s="21" t="n">
        <v>19</v>
      </c>
      <c r="K31" s="21" t="n">
        <v>24</v>
      </c>
      <c r="L31" s="22" t="n">
        <v>4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5</v>
      </c>
      <c r="C32" s="21" t="n">
        <v>23</v>
      </c>
      <c r="D32" s="22" t="n">
        <v>58</v>
      </c>
      <c r="E32" s="20" t="n">
        <v>55</v>
      </c>
      <c r="F32" s="21" t="n">
        <v>37</v>
      </c>
      <c r="G32" s="21" t="n">
        <v>38</v>
      </c>
      <c r="H32" s="22" t="n">
        <v>75</v>
      </c>
      <c r="I32" s="20" t="n">
        <v>85</v>
      </c>
      <c r="J32" s="21" t="n">
        <v>10</v>
      </c>
      <c r="K32" s="21" t="n">
        <v>29</v>
      </c>
      <c r="L32" s="22" t="n">
        <v>3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</v>
      </c>
      <c r="C33" s="21" t="n">
        <v>21</v>
      </c>
      <c r="D33" s="22" t="n">
        <v>43</v>
      </c>
      <c r="E33" s="20" t="n">
        <v>56</v>
      </c>
      <c r="F33" s="21" t="n">
        <v>39</v>
      </c>
      <c r="G33" s="21" t="n">
        <v>36</v>
      </c>
      <c r="H33" s="22" t="n">
        <v>75</v>
      </c>
      <c r="I33" s="20" t="n">
        <v>86</v>
      </c>
      <c r="J33" s="21" t="n">
        <v>13</v>
      </c>
      <c r="K33" s="21" t="n">
        <v>34</v>
      </c>
      <c r="L33" s="22" t="n">
        <v>4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0</v>
      </c>
      <c r="C34" s="21" t="n">
        <v>30</v>
      </c>
      <c r="D34" s="22" t="n">
        <v>50</v>
      </c>
      <c r="E34" s="20" t="n">
        <v>57</v>
      </c>
      <c r="F34" s="21" t="n">
        <v>38</v>
      </c>
      <c r="G34" s="21" t="n">
        <v>38</v>
      </c>
      <c r="H34" s="22" t="n">
        <v>76</v>
      </c>
      <c r="I34" s="20" t="n">
        <v>87</v>
      </c>
      <c r="J34" s="21" t="n">
        <v>13</v>
      </c>
      <c r="K34" s="21" t="n">
        <v>29</v>
      </c>
      <c r="L34" s="22" t="n">
        <v>4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5</v>
      </c>
      <c r="C35" s="21" t="n">
        <v>20</v>
      </c>
      <c r="D35" s="22" t="n">
        <v>45</v>
      </c>
      <c r="E35" s="20" t="n">
        <v>58</v>
      </c>
      <c r="F35" s="21" t="n">
        <v>41</v>
      </c>
      <c r="G35" s="21" t="n">
        <v>40</v>
      </c>
      <c r="H35" s="22" t="n">
        <v>81</v>
      </c>
      <c r="I35" s="20" t="n">
        <v>88</v>
      </c>
      <c r="J35" s="21" t="n">
        <v>17</v>
      </c>
      <c r="K35" s="21" t="n">
        <v>28</v>
      </c>
      <c r="L35" s="22" t="n">
        <v>4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3</v>
      </c>
      <c r="C36" s="24" t="n">
        <v>24</v>
      </c>
      <c r="D36" s="25" t="n">
        <v>47</v>
      </c>
      <c r="E36" s="28" t="n">
        <v>59</v>
      </c>
      <c r="F36" s="24" t="n">
        <v>49</v>
      </c>
      <c r="G36" s="24" t="n">
        <v>44</v>
      </c>
      <c r="H36" s="25" t="n">
        <v>93</v>
      </c>
      <c r="I36" s="28" t="n">
        <v>89</v>
      </c>
      <c r="J36" s="24" t="n">
        <v>5</v>
      </c>
      <c r="K36" s="24" t="n">
        <v>34</v>
      </c>
      <c r="L36" s="25" t="n">
        <v>3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9</v>
      </c>
      <c r="C39" s="21" t="n">
        <v>97</v>
      </c>
      <c r="D39" s="22" t="n">
        <v>206</v>
      </c>
      <c r="E39" s="20" t="s">
        <v>9</v>
      </c>
      <c r="F39" s="21" t="n">
        <v>185</v>
      </c>
      <c r="G39" s="21" t="n">
        <v>169</v>
      </c>
      <c r="H39" s="22" t="n">
        <v>354</v>
      </c>
      <c r="I39" s="20" t="s">
        <v>10</v>
      </c>
      <c r="J39" s="21" t="n">
        <v>104</v>
      </c>
      <c r="K39" s="21" t="n">
        <v>140</v>
      </c>
      <c r="L39" s="22" t="n">
        <v>244</v>
      </c>
      <c r="M39" s="20" t="s">
        <v>11</v>
      </c>
      <c r="N39" s="21" t="n">
        <v>347</v>
      </c>
      <c r="O39" s="21" t="n">
        <v>313</v>
      </c>
      <c r="P39" s="22" t="n">
        <v>660</v>
      </c>
    </row>
    <row r="40" s="12" customFormat="true" ht="17.25" hidden="false" customHeight="true" outlineLevel="0" collapsed="false">
      <c r="A40" s="20" t="s">
        <v>12</v>
      </c>
      <c r="B40" s="21" t="n">
        <v>120</v>
      </c>
      <c r="C40" s="21" t="n">
        <v>104</v>
      </c>
      <c r="D40" s="22" t="n">
        <v>224</v>
      </c>
      <c r="E40" s="20" t="s">
        <v>13</v>
      </c>
      <c r="F40" s="21" t="n">
        <v>194</v>
      </c>
      <c r="G40" s="21" t="n">
        <v>194</v>
      </c>
      <c r="H40" s="22" t="n">
        <v>388</v>
      </c>
      <c r="I40" s="20" t="s">
        <v>14</v>
      </c>
      <c r="J40" s="21" t="n">
        <v>58</v>
      </c>
      <c r="K40" s="21" t="n">
        <v>154</v>
      </c>
      <c r="L40" s="22" t="n">
        <v>212</v>
      </c>
      <c r="M40" s="20" t="s">
        <v>15</v>
      </c>
      <c r="N40" s="21" t="n">
        <v>1708</v>
      </c>
      <c r="O40" s="21" t="n">
        <v>1598</v>
      </c>
      <c r="P40" s="22" t="n">
        <v>3306</v>
      </c>
    </row>
    <row r="41" s="12" customFormat="true" ht="17.25" hidden="false" customHeight="true" outlineLevel="0" collapsed="false">
      <c r="A41" s="20" t="s">
        <v>16</v>
      </c>
      <c r="B41" s="21" t="n">
        <v>118</v>
      </c>
      <c r="C41" s="21" t="n">
        <v>112</v>
      </c>
      <c r="D41" s="22" t="n">
        <v>230</v>
      </c>
      <c r="E41" s="20" t="s">
        <v>17</v>
      </c>
      <c r="F41" s="21" t="n">
        <v>171</v>
      </c>
      <c r="G41" s="21" t="n">
        <v>164</v>
      </c>
      <c r="H41" s="22" t="n">
        <v>335</v>
      </c>
      <c r="I41" s="20" t="s">
        <v>18</v>
      </c>
      <c r="J41" s="21" t="n">
        <v>25</v>
      </c>
      <c r="K41" s="21" t="n">
        <v>78</v>
      </c>
      <c r="L41" s="22" t="n">
        <v>103</v>
      </c>
      <c r="M41" s="20" t="s">
        <v>19</v>
      </c>
      <c r="N41" s="21" t="n">
        <v>778</v>
      </c>
      <c r="O41" s="21" t="n">
        <v>973</v>
      </c>
      <c r="P41" s="22" t="n">
        <v>1751</v>
      </c>
    </row>
    <row r="42" s="12" customFormat="true" ht="17.25" hidden="false" customHeight="true" outlineLevel="0" collapsed="false">
      <c r="A42" s="20" t="s">
        <v>20</v>
      </c>
      <c r="B42" s="21" t="n">
        <v>141</v>
      </c>
      <c r="C42" s="21" t="n">
        <v>134</v>
      </c>
      <c r="D42" s="22" t="n">
        <v>275</v>
      </c>
      <c r="E42" s="20" t="s">
        <v>21</v>
      </c>
      <c r="F42" s="21" t="n">
        <v>204</v>
      </c>
      <c r="G42" s="21" t="n">
        <v>196</v>
      </c>
      <c r="H42" s="22" t="n">
        <v>400</v>
      </c>
      <c r="I42" s="20" t="s">
        <v>22</v>
      </c>
      <c r="J42" s="21" t="n">
        <v>4</v>
      </c>
      <c r="K42" s="21" t="n">
        <v>13</v>
      </c>
      <c r="L42" s="22" t="n">
        <v>17</v>
      </c>
      <c r="M42" s="28" t="s">
        <v>1</v>
      </c>
      <c r="N42" s="24" t="n">
        <v>2833</v>
      </c>
      <c r="O42" s="24" t="n">
        <v>2884</v>
      </c>
      <c r="P42" s="25" t="n">
        <v>5717</v>
      </c>
    </row>
    <row r="43" s="12" customFormat="true" ht="17.25" hidden="false" customHeight="true" outlineLevel="0" collapsed="false">
      <c r="A43" s="20" t="s">
        <v>23</v>
      </c>
      <c r="B43" s="21" t="n">
        <v>140</v>
      </c>
      <c r="C43" s="21" t="n">
        <v>121</v>
      </c>
      <c r="D43" s="22" t="n">
        <v>261</v>
      </c>
      <c r="E43" s="20" t="s">
        <v>24</v>
      </c>
      <c r="F43" s="21" t="n">
        <v>243</v>
      </c>
      <c r="G43" s="21" t="n">
        <v>219</v>
      </c>
      <c r="H43" s="22" t="n">
        <v>462</v>
      </c>
      <c r="I43" s="20" t="s">
        <v>25</v>
      </c>
      <c r="J43" s="21" t="n">
        <v>0</v>
      </c>
      <c r="K43" s="21" t="n">
        <v>1</v>
      </c>
      <c r="L43" s="22" t="n">
        <v>1</v>
      </c>
    </row>
    <row r="44" s="12" customFormat="true" ht="17.25" hidden="false" customHeight="true" outlineLevel="0" collapsed="false">
      <c r="A44" s="20" t="s">
        <v>26</v>
      </c>
      <c r="B44" s="21" t="n">
        <v>125</v>
      </c>
      <c r="C44" s="21" t="n">
        <v>118</v>
      </c>
      <c r="D44" s="22" t="n">
        <v>243</v>
      </c>
      <c r="E44" s="20" t="s">
        <v>27</v>
      </c>
      <c r="F44" s="21" t="n">
        <v>268</v>
      </c>
      <c r="G44" s="21" t="n">
        <v>249</v>
      </c>
      <c r="H44" s="22" t="n">
        <v>517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57</v>
      </c>
      <c r="C45" s="21" t="n">
        <v>131</v>
      </c>
      <c r="D45" s="22" t="n">
        <v>288</v>
      </c>
      <c r="E45" s="20" t="s">
        <v>30</v>
      </c>
      <c r="F45" s="21" t="n">
        <v>178</v>
      </c>
      <c r="G45" s="21" t="n">
        <v>171</v>
      </c>
      <c r="H45" s="22" t="n">
        <v>349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8</v>
      </c>
      <c r="C46" s="24" t="n">
        <v>152</v>
      </c>
      <c r="D46" s="25" t="n">
        <v>300</v>
      </c>
      <c r="E46" s="23" t="s">
        <v>33</v>
      </c>
      <c r="F46" s="24" t="n">
        <v>141</v>
      </c>
      <c r="G46" s="24" t="n">
        <v>167</v>
      </c>
      <c r="H46" s="25" t="n">
        <v>30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7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75727</v>
      </c>
      <c r="B4" s="13" t="n">
        <v>83623</v>
      </c>
      <c r="C4" s="13" t="n">
        <v>9210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62</v>
      </c>
      <c r="C7" s="18" t="n">
        <v>619</v>
      </c>
      <c r="D7" s="19" t="n">
        <v>1281</v>
      </c>
      <c r="E7" s="20" t="n">
        <v>30</v>
      </c>
      <c r="F7" s="21" t="n">
        <v>970</v>
      </c>
      <c r="G7" s="21" t="n">
        <v>1002</v>
      </c>
      <c r="H7" s="22" t="n">
        <v>1972</v>
      </c>
      <c r="I7" s="20" t="n">
        <v>60</v>
      </c>
      <c r="J7" s="21" t="n">
        <v>979</v>
      </c>
      <c r="K7" s="21" t="n">
        <v>1058</v>
      </c>
      <c r="L7" s="22" t="n">
        <v>2037</v>
      </c>
      <c r="M7" s="20" t="n">
        <v>90</v>
      </c>
      <c r="N7" s="21" t="n">
        <v>188</v>
      </c>
      <c r="O7" s="21" t="n">
        <v>515</v>
      </c>
      <c r="P7" s="22" t="n">
        <v>703</v>
      </c>
    </row>
    <row r="8" s="12" customFormat="true" ht="17.25" hidden="false" customHeight="true" outlineLevel="0" collapsed="false">
      <c r="A8" s="20" t="n">
        <v>1</v>
      </c>
      <c r="B8" s="21" t="n">
        <v>693</v>
      </c>
      <c r="C8" s="21" t="n">
        <v>622</v>
      </c>
      <c r="D8" s="22" t="n">
        <v>1315</v>
      </c>
      <c r="E8" s="20" t="n">
        <v>31</v>
      </c>
      <c r="F8" s="21" t="n">
        <v>1060</v>
      </c>
      <c r="G8" s="21" t="n">
        <v>1010</v>
      </c>
      <c r="H8" s="22" t="n">
        <v>2070</v>
      </c>
      <c r="I8" s="20" t="n">
        <v>61</v>
      </c>
      <c r="J8" s="21" t="n">
        <v>1020</v>
      </c>
      <c r="K8" s="21" t="n">
        <v>1012</v>
      </c>
      <c r="L8" s="22" t="n">
        <v>2032</v>
      </c>
      <c r="M8" s="20" t="n">
        <v>91</v>
      </c>
      <c r="N8" s="21" t="n">
        <v>160</v>
      </c>
      <c r="O8" s="21" t="n">
        <v>428</v>
      </c>
      <c r="P8" s="22" t="n">
        <v>588</v>
      </c>
    </row>
    <row r="9" s="12" customFormat="true" ht="17.25" hidden="false" customHeight="true" outlineLevel="0" collapsed="false">
      <c r="A9" s="20" t="n">
        <v>2</v>
      </c>
      <c r="B9" s="21" t="n">
        <v>681</v>
      </c>
      <c r="C9" s="21" t="n">
        <v>645</v>
      </c>
      <c r="D9" s="22" t="n">
        <v>1326</v>
      </c>
      <c r="E9" s="20" t="n">
        <v>32</v>
      </c>
      <c r="F9" s="21" t="n">
        <v>1053</v>
      </c>
      <c r="G9" s="21" t="n">
        <v>1117</v>
      </c>
      <c r="H9" s="22" t="n">
        <v>2170</v>
      </c>
      <c r="I9" s="20" t="n">
        <v>62</v>
      </c>
      <c r="J9" s="21" t="n">
        <v>989</v>
      </c>
      <c r="K9" s="21" t="n">
        <v>993</v>
      </c>
      <c r="L9" s="22" t="n">
        <v>1982</v>
      </c>
      <c r="M9" s="20" t="n">
        <v>92</v>
      </c>
      <c r="N9" s="21" t="n">
        <v>132</v>
      </c>
      <c r="O9" s="21" t="n">
        <v>339</v>
      </c>
      <c r="P9" s="22" t="n">
        <v>471</v>
      </c>
    </row>
    <row r="10" s="12" customFormat="true" ht="17.25" hidden="false" customHeight="true" outlineLevel="0" collapsed="false">
      <c r="A10" s="20" t="n">
        <v>3</v>
      </c>
      <c r="B10" s="21" t="n">
        <v>743</v>
      </c>
      <c r="C10" s="21" t="n">
        <v>648</v>
      </c>
      <c r="D10" s="22" t="n">
        <v>1391</v>
      </c>
      <c r="E10" s="20" t="n">
        <v>33</v>
      </c>
      <c r="F10" s="21" t="n">
        <v>1005</v>
      </c>
      <c r="G10" s="21" t="n">
        <v>1046</v>
      </c>
      <c r="H10" s="22" t="n">
        <v>2051</v>
      </c>
      <c r="I10" s="20" t="n">
        <v>63</v>
      </c>
      <c r="J10" s="21" t="n">
        <v>994</v>
      </c>
      <c r="K10" s="21" t="n">
        <v>1033</v>
      </c>
      <c r="L10" s="22" t="n">
        <v>2027</v>
      </c>
      <c r="M10" s="20" t="n">
        <v>93</v>
      </c>
      <c r="N10" s="21" t="n">
        <v>98</v>
      </c>
      <c r="O10" s="21" t="n">
        <v>281</v>
      </c>
      <c r="P10" s="22" t="n">
        <v>379</v>
      </c>
    </row>
    <row r="11" s="12" customFormat="true" ht="17.25" hidden="false" customHeight="true" outlineLevel="0" collapsed="false">
      <c r="A11" s="20" t="n">
        <v>4</v>
      </c>
      <c r="B11" s="21" t="n">
        <v>691</v>
      </c>
      <c r="C11" s="21" t="n">
        <v>682</v>
      </c>
      <c r="D11" s="22" t="n">
        <v>1373</v>
      </c>
      <c r="E11" s="20" t="n">
        <v>34</v>
      </c>
      <c r="F11" s="21" t="n">
        <v>1063</v>
      </c>
      <c r="G11" s="21" t="n">
        <v>1089</v>
      </c>
      <c r="H11" s="22" t="n">
        <v>2152</v>
      </c>
      <c r="I11" s="20" t="n">
        <v>64</v>
      </c>
      <c r="J11" s="21" t="n">
        <v>1035</v>
      </c>
      <c r="K11" s="21" t="n">
        <v>1050</v>
      </c>
      <c r="L11" s="22" t="n">
        <v>2085</v>
      </c>
      <c r="M11" s="20" t="n">
        <v>94</v>
      </c>
      <c r="N11" s="21" t="n">
        <v>65</v>
      </c>
      <c r="O11" s="21" t="n">
        <v>235</v>
      </c>
      <c r="P11" s="22" t="n">
        <v>300</v>
      </c>
    </row>
    <row r="12" s="12" customFormat="true" ht="17.25" hidden="false" customHeight="true" outlineLevel="0" collapsed="false">
      <c r="A12" s="20" t="n">
        <v>5</v>
      </c>
      <c r="B12" s="21" t="n">
        <v>699</v>
      </c>
      <c r="C12" s="21" t="n">
        <v>677</v>
      </c>
      <c r="D12" s="22" t="n">
        <v>1376</v>
      </c>
      <c r="E12" s="20" t="n">
        <v>35</v>
      </c>
      <c r="F12" s="21" t="n">
        <v>1046</v>
      </c>
      <c r="G12" s="21" t="n">
        <v>1125</v>
      </c>
      <c r="H12" s="22" t="n">
        <v>2171</v>
      </c>
      <c r="I12" s="20" t="n">
        <v>65</v>
      </c>
      <c r="J12" s="21" t="n">
        <v>1020</v>
      </c>
      <c r="K12" s="21" t="n">
        <v>1064</v>
      </c>
      <c r="L12" s="22" t="n">
        <v>2084</v>
      </c>
      <c r="M12" s="20" t="n">
        <v>95</v>
      </c>
      <c r="N12" s="21" t="n">
        <v>34</v>
      </c>
      <c r="O12" s="21" t="n">
        <v>220</v>
      </c>
      <c r="P12" s="22" t="n">
        <v>254</v>
      </c>
    </row>
    <row r="13" s="12" customFormat="true" ht="17.25" hidden="false" customHeight="true" outlineLevel="0" collapsed="false">
      <c r="A13" s="20" t="n">
        <v>6</v>
      </c>
      <c r="B13" s="21" t="n">
        <v>712</v>
      </c>
      <c r="C13" s="21" t="n">
        <v>638</v>
      </c>
      <c r="D13" s="22" t="n">
        <v>1350</v>
      </c>
      <c r="E13" s="20" t="n">
        <v>36</v>
      </c>
      <c r="F13" s="21" t="n">
        <v>1082</v>
      </c>
      <c r="G13" s="21" t="n">
        <v>1106</v>
      </c>
      <c r="H13" s="22" t="n">
        <v>2188</v>
      </c>
      <c r="I13" s="20" t="n">
        <v>66</v>
      </c>
      <c r="J13" s="21" t="n">
        <v>949</v>
      </c>
      <c r="K13" s="21" t="n">
        <v>1091</v>
      </c>
      <c r="L13" s="22" t="n">
        <v>2040</v>
      </c>
      <c r="M13" s="20" t="n">
        <v>96</v>
      </c>
      <c r="N13" s="21" t="n">
        <v>32</v>
      </c>
      <c r="O13" s="21" t="n">
        <v>163</v>
      </c>
      <c r="P13" s="22" t="n">
        <v>195</v>
      </c>
    </row>
    <row r="14" s="12" customFormat="true" ht="17.25" hidden="false" customHeight="true" outlineLevel="0" collapsed="false">
      <c r="A14" s="20" t="n">
        <v>7</v>
      </c>
      <c r="B14" s="21" t="n">
        <v>767</v>
      </c>
      <c r="C14" s="21" t="n">
        <v>663</v>
      </c>
      <c r="D14" s="22" t="n">
        <v>1430</v>
      </c>
      <c r="E14" s="20" t="n">
        <v>37</v>
      </c>
      <c r="F14" s="21" t="n">
        <v>1075</v>
      </c>
      <c r="G14" s="21" t="n">
        <v>1120</v>
      </c>
      <c r="H14" s="22" t="n">
        <v>2195</v>
      </c>
      <c r="I14" s="20" t="n">
        <v>67</v>
      </c>
      <c r="J14" s="21" t="n">
        <v>1041</v>
      </c>
      <c r="K14" s="21" t="n">
        <v>1204</v>
      </c>
      <c r="L14" s="22" t="n">
        <v>2245</v>
      </c>
      <c r="M14" s="20" t="n">
        <v>97</v>
      </c>
      <c r="N14" s="21" t="n">
        <v>24</v>
      </c>
      <c r="O14" s="21" t="n">
        <v>128</v>
      </c>
      <c r="P14" s="22" t="n">
        <v>152</v>
      </c>
    </row>
    <row r="15" s="12" customFormat="true" ht="17.25" hidden="false" customHeight="true" outlineLevel="0" collapsed="false">
      <c r="A15" s="20" t="n">
        <v>8</v>
      </c>
      <c r="B15" s="21" t="n">
        <v>711</v>
      </c>
      <c r="C15" s="21" t="n">
        <v>701</v>
      </c>
      <c r="D15" s="22" t="n">
        <v>1412</v>
      </c>
      <c r="E15" s="20" t="n">
        <v>38</v>
      </c>
      <c r="F15" s="21" t="n">
        <v>1086</v>
      </c>
      <c r="G15" s="21" t="n">
        <v>1115</v>
      </c>
      <c r="H15" s="22" t="n">
        <v>2201</v>
      </c>
      <c r="I15" s="20" t="n">
        <v>68</v>
      </c>
      <c r="J15" s="21" t="n">
        <v>1100</v>
      </c>
      <c r="K15" s="21" t="n">
        <v>1362</v>
      </c>
      <c r="L15" s="22" t="n">
        <v>2462</v>
      </c>
      <c r="M15" s="20" t="n">
        <v>98</v>
      </c>
      <c r="N15" s="21" t="n">
        <v>19</v>
      </c>
      <c r="O15" s="21" t="n">
        <v>69</v>
      </c>
      <c r="P15" s="22" t="n">
        <v>88</v>
      </c>
    </row>
    <row r="16" s="12" customFormat="true" ht="17.25" hidden="false" customHeight="true" outlineLevel="0" collapsed="false">
      <c r="A16" s="20" t="n">
        <v>9</v>
      </c>
      <c r="B16" s="21" t="n">
        <v>700</v>
      </c>
      <c r="C16" s="21" t="n">
        <v>696</v>
      </c>
      <c r="D16" s="22" t="n">
        <v>1396</v>
      </c>
      <c r="E16" s="20" t="n">
        <v>39</v>
      </c>
      <c r="F16" s="21" t="n">
        <v>1200</v>
      </c>
      <c r="G16" s="21" t="n">
        <v>1165</v>
      </c>
      <c r="H16" s="22" t="n">
        <v>2365</v>
      </c>
      <c r="I16" s="20" t="n">
        <v>69</v>
      </c>
      <c r="J16" s="21" t="n">
        <v>1248</v>
      </c>
      <c r="K16" s="21" t="n">
        <v>1566</v>
      </c>
      <c r="L16" s="22" t="n">
        <v>2814</v>
      </c>
      <c r="M16" s="20" t="n">
        <v>99</v>
      </c>
      <c r="N16" s="21" t="n">
        <v>18</v>
      </c>
      <c r="O16" s="21" t="n">
        <v>41</v>
      </c>
      <c r="P16" s="22" t="n">
        <v>59</v>
      </c>
    </row>
    <row r="17" s="12" customFormat="true" ht="17.25" hidden="false" customHeight="true" outlineLevel="0" collapsed="false">
      <c r="A17" s="20" t="n">
        <v>10</v>
      </c>
      <c r="B17" s="21" t="n">
        <v>697</v>
      </c>
      <c r="C17" s="21" t="n">
        <v>671</v>
      </c>
      <c r="D17" s="22" t="n">
        <v>1368</v>
      </c>
      <c r="E17" s="20" t="n">
        <v>40</v>
      </c>
      <c r="F17" s="21" t="n">
        <v>1237</v>
      </c>
      <c r="G17" s="21" t="n">
        <v>1206</v>
      </c>
      <c r="H17" s="22" t="n">
        <v>2443</v>
      </c>
      <c r="I17" s="20" t="n">
        <v>70</v>
      </c>
      <c r="J17" s="21" t="n">
        <v>1181</v>
      </c>
      <c r="K17" s="21" t="n">
        <v>1446</v>
      </c>
      <c r="L17" s="22" t="n">
        <v>2627</v>
      </c>
      <c r="M17" s="20" t="n">
        <v>100</v>
      </c>
      <c r="N17" s="21" t="n">
        <v>7</v>
      </c>
      <c r="O17" s="21" t="n">
        <v>34</v>
      </c>
      <c r="P17" s="22" t="n">
        <v>41</v>
      </c>
    </row>
    <row r="18" s="12" customFormat="true" ht="17.25" hidden="false" customHeight="true" outlineLevel="0" collapsed="false">
      <c r="A18" s="20" t="n">
        <v>11</v>
      </c>
      <c r="B18" s="21" t="n">
        <v>746</v>
      </c>
      <c r="C18" s="21" t="n">
        <v>669</v>
      </c>
      <c r="D18" s="22" t="n">
        <v>1415</v>
      </c>
      <c r="E18" s="20" t="n">
        <v>41</v>
      </c>
      <c r="F18" s="21" t="n">
        <v>1286</v>
      </c>
      <c r="G18" s="21" t="n">
        <v>1265</v>
      </c>
      <c r="H18" s="22" t="n">
        <v>2551</v>
      </c>
      <c r="I18" s="20" t="n">
        <v>71</v>
      </c>
      <c r="J18" s="21" t="n">
        <v>1257</v>
      </c>
      <c r="K18" s="21" t="n">
        <v>1558</v>
      </c>
      <c r="L18" s="22" t="n">
        <v>2815</v>
      </c>
      <c r="M18" s="20" t="n">
        <v>101</v>
      </c>
      <c r="N18" s="21" t="n">
        <v>6</v>
      </c>
      <c r="O18" s="21" t="n">
        <v>26</v>
      </c>
      <c r="P18" s="22" t="n">
        <v>32</v>
      </c>
    </row>
    <row r="19" s="12" customFormat="true" ht="17.25" hidden="false" customHeight="true" outlineLevel="0" collapsed="false">
      <c r="A19" s="20" t="n">
        <v>12</v>
      </c>
      <c r="B19" s="21" t="n">
        <v>719</v>
      </c>
      <c r="C19" s="21" t="n">
        <v>677</v>
      </c>
      <c r="D19" s="22" t="n">
        <v>1396</v>
      </c>
      <c r="E19" s="20" t="n">
        <v>42</v>
      </c>
      <c r="F19" s="21" t="n">
        <v>1325</v>
      </c>
      <c r="G19" s="21" t="n">
        <v>1448</v>
      </c>
      <c r="H19" s="22" t="n">
        <v>2773</v>
      </c>
      <c r="I19" s="20" t="n">
        <v>72</v>
      </c>
      <c r="J19" s="21" t="n">
        <v>953</v>
      </c>
      <c r="K19" s="21" t="n">
        <v>1129</v>
      </c>
      <c r="L19" s="22" t="n">
        <v>2082</v>
      </c>
      <c r="M19" s="20" t="n">
        <v>102</v>
      </c>
      <c r="N19" s="21" t="n">
        <v>4</v>
      </c>
      <c r="O19" s="21" t="n">
        <v>25</v>
      </c>
      <c r="P19" s="22" t="n">
        <v>29</v>
      </c>
    </row>
    <row r="20" s="12" customFormat="true" ht="17.25" hidden="false" customHeight="true" outlineLevel="0" collapsed="false">
      <c r="A20" s="20" t="n">
        <v>13</v>
      </c>
      <c r="B20" s="21" t="n">
        <v>685</v>
      </c>
      <c r="C20" s="21" t="n">
        <v>658</v>
      </c>
      <c r="D20" s="22" t="n">
        <v>1343</v>
      </c>
      <c r="E20" s="20" t="n">
        <v>43</v>
      </c>
      <c r="F20" s="21" t="n">
        <v>1316</v>
      </c>
      <c r="G20" s="21" t="n">
        <v>1371</v>
      </c>
      <c r="H20" s="22" t="n">
        <v>2687</v>
      </c>
      <c r="I20" s="20" t="n">
        <v>73</v>
      </c>
      <c r="J20" s="21" t="n">
        <v>694</v>
      </c>
      <c r="K20" s="21" t="n">
        <v>789</v>
      </c>
      <c r="L20" s="22" t="n">
        <v>1483</v>
      </c>
      <c r="M20" s="20" t="n">
        <v>103</v>
      </c>
      <c r="N20" s="21" t="n">
        <v>1</v>
      </c>
      <c r="O20" s="21" t="n">
        <v>8</v>
      </c>
      <c r="P20" s="22" t="n">
        <v>9</v>
      </c>
    </row>
    <row r="21" s="12" customFormat="true" ht="17.25" hidden="false" customHeight="true" outlineLevel="0" collapsed="false">
      <c r="A21" s="20" t="n">
        <v>14</v>
      </c>
      <c r="B21" s="21" t="n">
        <v>733</v>
      </c>
      <c r="C21" s="21" t="n">
        <v>660</v>
      </c>
      <c r="D21" s="22" t="n">
        <v>1393</v>
      </c>
      <c r="E21" s="20" t="n">
        <v>44</v>
      </c>
      <c r="F21" s="21" t="n">
        <v>1417</v>
      </c>
      <c r="G21" s="21" t="n">
        <v>1532</v>
      </c>
      <c r="H21" s="22" t="n">
        <v>2949</v>
      </c>
      <c r="I21" s="20" t="n">
        <v>74</v>
      </c>
      <c r="J21" s="21" t="n">
        <v>806</v>
      </c>
      <c r="K21" s="21" t="n">
        <v>990</v>
      </c>
      <c r="L21" s="22" t="n">
        <v>1796</v>
      </c>
      <c r="M21" s="20" t="n">
        <v>104</v>
      </c>
      <c r="N21" s="21" t="n">
        <v>0</v>
      </c>
      <c r="O21" s="21" t="n">
        <v>9</v>
      </c>
      <c r="P21" s="22" t="n">
        <v>9</v>
      </c>
    </row>
    <row r="22" s="12" customFormat="true" ht="17.25" hidden="false" customHeight="true" outlineLevel="0" collapsed="false">
      <c r="A22" s="20" t="n">
        <v>15</v>
      </c>
      <c r="B22" s="21" t="n">
        <v>713</v>
      </c>
      <c r="C22" s="21" t="n">
        <v>667</v>
      </c>
      <c r="D22" s="22" t="n">
        <v>1380</v>
      </c>
      <c r="E22" s="20" t="n">
        <v>45</v>
      </c>
      <c r="F22" s="21" t="n">
        <v>1423</v>
      </c>
      <c r="G22" s="21" t="n">
        <v>1492</v>
      </c>
      <c r="H22" s="22" t="n">
        <v>2915</v>
      </c>
      <c r="I22" s="20" t="n">
        <v>75</v>
      </c>
      <c r="J22" s="21" t="n">
        <v>842</v>
      </c>
      <c r="K22" s="21" t="n">
        <v>1161</v>
      </c>
      <c r="L22" s="22" t="n">
        <v>2003</v>
      </c>
      <c r="M22" s="20" t="n">
        <v>105</v>
      </c>
      <c r="N22" s="21" t="n">
        <v>1</v>
      </c>
      <c r="O22" s="21" t="n">
        <v>0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688</v>
      </c>
      <c r="C23" s="21" t="n">
        <v>662</v>
      </c>
      <c r="D23" s="22" t="n">
        <v>1350</v>
      </c>
      <c r="E23" s="20" t="n">
        <v>46</v>
      </c>
      <c r="F23" s="21" t="n">
        <v>1510</v>
      </c>
      <c r="G23" s="21" t="n">
        <v>1497</v>
      </c>
      <c r="H23" s="22" t="n">
        <v>3007</v>
      </c>
      <c r="I23" s="20" t="n">
        <v>76</v>
      </c>
      <c r="J23" s="21" t="n">
        <v>787</v>
      </c>
      <c r="K23" s="21" t="n">
        <v>1035</v>
      </c>
      <c r="L23" s="22" t="n">
        <v>1822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756</v>
      </c>
      <c r="C24" s="21" t="n">
        <v>721</v>
      </c>
      <c r="D24" s="22" t="n">
        <v>1477</v>
      </c>
      <c r="E24" s="20" t="n">
        <v>47</v>
      </c>
      <c r="F24" s="21" t="n">
        <v>1389</v>
      </c>
      <c r="G24" s="21" t="n">
        <v>1420</v>
      </c>
      <c r="H24" s="22" t="n">
        <v>2809</v>
      </c>
      <c r="I24" s="20" t="n">
        <v>77</v>
      </c>
      <c r="J24" s="21" t="n">
        <v>792</v>
      </c>
      <c r="K24" s="21" t="n">
        <v>1081</v>
      </c>
      <c r="L24" s="22" t="n">
        <v>187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752</v>
      </c>
      <c r="C25" s="21" t="n">
        <v>697</v>
      </c>
      <c r="D25" s="22" t="n">
        <v>1449</v>
      </c>
      <c r="E25" s="20" t="n">
        <v>48</v>
      </c>
      <c r="F25" s="21" t="n">
        <v>1335</v>
      </c>
      <c r="G25" s="21" t="n">
        <v>1374</v>
      </c>
      <c r="H25" s="22" t="n">
        <v>2709</v>
      </c>
      <c r="I25" s="20" t="n">
        <v>78</v>
      </c>
      <c r="J25" s="21" t="n">
        <v>674</v>
      </c>
      <c r="K25" s="21" t="n">
        <v>1006</v>
      </c>
      <c r="L25" s="22" t="n">
        <v>168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98</v>
      </c>
      <c r="C26" s="21" t="n">
        <v>795</v>
      </c>
      <c r="D26" s="22" t="n">
        <v>1593</v>
      </c>
      <c r="E26" s="20" t="n">
        <v>49</v>
      </c>
      <c r="F26" s="21" t="n">
        <v>1409</v>
      </c>
      <c r="G26" s="21" t="n">
        <v>1377</v>
      </c>
      <c r="H26" s="22" t="n">
        <v>2786</v>
      </c>
      <c r="I26" s="20" t="n">
        <v>79</v>
      </c>
      <c r="J26" s="21" t="n">
        <v>582</v>
      </c>
      <c r="K26" s="21" t="n">
        <v>900</v>
      </c>
      <c r="L26" s="22" t="n">
        <v>1482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21</v>
      </c>
      <c r="C27" s="21" t="n">
        <v>815</v>
      </c>
      <c r="D27" s="22" t="n">
        <v>1636</v>
      </c>
      <c r="E27" s="20" t="n">
        <v>50</v>
      </c>
      <c r="F27" s="21" t="n">
        <v>1346</v>
      </c>
      <c r="G27" s="21" t="n">
        <v>1368</v>
      </c>
      <c r="H27" s="22" t="n">
        <v>2714</v>
      </c>
      <c r="I27" s="20" t="n">
        <v>80</v>
      </c>
      <c r="J27" s="21" t="n">
        <v>537</v>
      </c>
      <c r="K27" s="21" t="n">
        <v>789</v>
      </c>
      <c r="L27" s="22" t="n">
        <v>1326</v>
      </c>
      <c r="M27" s="20" t="n">
        <v>110</v>
      </c>
      <c r="N27" s="21" t="n">
        <v>0</v>
      </c>
      <c r="O27" s="21" t="n">
        <v>1</v>
      </c>
      <c r="P27" s="22" t="n">
        <v>1</v>
      </c>
    </row>
    <row r="28" s="12" customFormat="true" ht="17.25" hidden="false" customHeight="true" outlineLevel="0" collapsed="false">
      <c r="A28" s="20" t="n">
        <v>21</v>
      </c>
      <c r="B28" s="21" t="n">
        <v>839</v>
      </c>
      <c r="C28" s="21" t="n">
        <v>849</v>
      </c>
      <c r="D28" s="22" t="n">
        <v>1688</v>
      </c>
      <c r="E28" s="20" t="n">
        <v>51</v>
      </c>
      <c r="F28" s="21" t="n">
        <v>1317</v>
      </c>
      <c r="G28" s="21" t="n">
        <v>1338</v>
      </c>
      <c r="H28" s="22" t="n">
        <v>2655</v>
      </c>
      <c r="I28" s="20" t="n">
        <v>81</v>
      </c>
      <c r="J28" s="21" t="n">
        <v>600</v>
      </c>
      <c r="K28" s="21" t="n">
        <v>982</v>
      </c>
      <c r="L28" s="22" t="n">
        <v>158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75</v>
      </c>
      <c r="C29" s="21" t="n">
        <v>779</v>
      </c>
      <c r="D29" s="22" t="n">
        <v>1654</v>
      </c>
      <c r="E29" s="20" t="n">
        <v>52</v>
      </c>
      <c r="F29" s="21" t="n">
        <v>1078</v>
      </c>
      <c r="G29" s="21" t="n">
        <v>1152</v>
      </c>
      <c r="H29" s="22" t="n">
        <v>2230</v>
      </c>
      <c r="I29" s="20" t="n">
        <v>82</v>
      </c>
      <c r="J29" s="21" t="n">
        <v>524</v>
      </c>
      <c r="K29" s="21" t="n">
        <v>865</v>
      </c>
      <c r="L29" s="22" t="n">
        <v>138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969</v>
      </c>
      <c r="C30" s="21" t="n">
        <v>912</v>
      </c>
      <c r="D30" s="22" t="n">
        <v>1881</v>
      </c>
      <c r="E30" s="20" t="n">
        <v>53</v>
      </c>
      <c r="F30" s="21" t="n">
        <v>1257</v>
      </c>
      <c r="G30" s="21" t="n">
        <v>1245</v>
      </c>
      <c r="H30" s="22" t="n">
        <v>2502</v>
      </c>
      <c r="I30" s="20" t="n">
        <v>83</v>
      </c>
      <c r="J30" s="21" t="n">
        <v>576</v>
      </c>
      <c r="K30" s="21" t="n">
        <v>868</v>
      </c>
      <c r="L30" s="22" t="n">
        <v>144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006</v>
      </c>
      <c r="C31" s="21" t="n">
        <v>960</v>
      </c>
      <c r="D31" s="22" t="n">
        <v>1966</v>
      </c>
      <c r="E31" s="20" t="n">
        <v>54</v>
      </c>
      <c r="F31" s="21" t="n">
        <v>1241</v>
      </c>
      <c r="G31" s="21" t="n">
        <v>1214</v>
      </c>
      <c r="H31" s="22" t="n">
        <v>2455</v>
      </c>
      <c r="I31" s="20" t="n">
        <v>84</v>
      </c>
      <c r="J31" s="21" t="n">
        <v>512</v>
      </c>
      <c r="K31" s="21" t="n">
        <v>747</v>
      </c>
      <c r="L31" s="22" t="n">
        <v>125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910</v>
      </c>
      <c r="C32" s="21" t="n">
        <v>954</v>
      </c>
      <c r="D32" s="22" t="n">
        <v>1864</v>
      </c>
      <c r="E32" s="20" t="n">
        <v>55</v>
      </c>
      <c r="F32" s="21" t="n">
        <v>1101</v>
      </c>
      <c r="G32" s="21" t="n">
        <v>1220</v>
      </c>
      <c r="H32" s="22" t="n">
        <v>2321</v>
      </c>
      <c r="I32" s="20" t="n">
        <v>85</v>
      </c>
      <c r="J32" s="21" t="n">
        <v>404</v>
      </c>
      <c r="K32" s="21" t="n">
        <v>751</v>
      </c>
      <c r="L32" s="22" t="n">
        <v>115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962</v>
      </c>
      <c r="C33" s="21" t="n">
        <v>929</v>
      </c>
      <c r="D33" s="22" t="n">
        <v>1891</v>
      </c>
      <c r="E33" s="20" t="n">
        <v>56</v>
      </c>
      <c r="F33" s="21" t="n">
        <v>1092</v>
      </c>
      <c r="G33" s="21" t="n">
        <v>1139</v>
      </c>
      <c r="H33" s="22" t="n">
        <v>2231</v>
      </c>
      <c r="I33" s="20" t="n">
        <v>86</v>
      </c>
      <c r="J33" s="21" t="n">
        <v>392</v>
      </c>
      <c r="K33" s="21" t="n">
        <v>783</v>
      </c>
      <c r="L33" s="22" t="n">
        <v>117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918</v>
      </c>
      <c r="C34" s="21" t="n">
        <v>1021</v>
      </c>
      <c r="D34" s="22" t="n">
        <v>1939</v>
      </c>
      <c r="E34" s="20" t="n">
        <v>57</v>
      </c>
      <c r="F34" s="21" t="n">
        <v>1142</v>
      </c>
      <c r="G34" s="21" t="n">
        <v>1120</v>
      </c>
      <c r="H34" s="22" t="n">
        <v>2262</v>
      </c>
      <c r="I34" s="20" t="n">
        <v>87</v>
      </c>
      <c r="J34" s="21" t="n">
        <v>356</v>
      </c>
      <c r="K34" s="21" t="n">
        <v>632</v>
      </c>
      <c r="L34" s="22" t="n">
        <v>98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886</v>
      </c>
      <c r="C35" s="21" t="n">
        <v>901</v>
      </c>
      <c r="D35" s="22" t="n">
        <v>1787</v>
      </c>
      <c r="E35" s="20" t="n">
        <v>58</v>
      </c>
      <c r="F35" s="21" t="n">
        <v>1094</v>
      </c>
      <c r="G35" s="21" t="n">
        <v>1122</v>
      </c>
      <c r="H35" s="22" t="n">
        <v>2216</v>
      </c>
      <c r="I35" s="20" t="n">
        <v>88</v>
      </c>
      <c r="J35" s="21" t="n">
        <v>307</v>
      </c>
      <c r="K35" s="21" t="n">
        <v>627</v>
      </c>
      <c r="L35" s="22" t="n">
        <v>934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942</v>
      </c>
      <c r="C36" s="24" t="n">
        <v>984</v>
      </c>
      <c r="D36" s="25" t="n">
        <v>1926</v>
      </c>
      <c r="E36" s="28" t="n">
        <v>59</v>
      </c>
      <c r="F36" s="24" t="n">
        <v>1033</v>
      </c>
      <c r="G36" s="24" t="n">
        <v>1086</v>
      </c>
      <c r="H36" s="25" t="n">
        <v>2119</v>
      </c>
      <c r="I36" s="28" t="n">
        <v>89</v>
      </c>
      <c r="J36" s="24" t="n">
        <v>221</v>
      </c>
      <c r="K36" s="24" t="n">
        <v>556</v>
      </c>
      <c r="L36" s="25" t="n">
        <v>77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470</v>
      </c>
      <c r="C39" s="21" t="n">
        <v>3216</v>
      </c>
      <c r="D39" s="22" t="n">
        <v>6686</v>
      </c>
      <c r="E39" s="20" t="s">
        <v>9</v>
      </c>
      <c r="F39" s="21" t="n">
        <v>6581</v>
      </c>
      <c r="G39" s="21" t="n">
        <v>6822</v>
      </c>
      <c r="H39" s="22" t="n">
        <v>13403</v>
      </c>
      <c r="I39" s="20" t="s">
        <v>10</v>
      </c>
      <c r="J39" s="21" t="n">
        <v>2749</v>
      </c>
      <c r="K39" s="21" t="n">
        <v>4251</v>
      </c>
      <c r="L39" s="22" t="n">
        <v>7000</v>
      </c>
      <c r="M39" s="20" t="s">
        <v>11</v>
      </c>
      <c r="N39" s="21" t="n">
        <v>10639</v>
      </c>
      <c r="O39" s="21" t="n">
        <v>9926</v>
      </c>
      <c r="P39" s="22" t="n">
        <v>20565</v>
      </c>
    </row>
    <row r="40" s="12" customFormat="true" ht="17.25" hidden="false" customHeight="true" outlineLevel="0" collapsed="false">
      <c r="A40" s="20" t="s">
        <v>12</v>
      </c>
      <c r="B40" s="21" t="n">
        <v>3589</v>
      </c>
      <c r="C40" s="21" t="n">
        <v>3375</v>
      </c>
      <c r="D40" s="22" t="n">
        <v>6964</v>
      </c>
      <c r="E40" s="20" t="s">
        <v>13</v>
      </c>
      <c r="F40" s="21" t="n">
        <v>7066</v>
      </c>
      <c r="G40" s="21" t="n">
        <v>7160</v>
      </c>
      <c r="H40" s="22" t="n">
        <v>14226</v>
      </c>
      <c r="I40" s="20" t="s">
        <v>14</v>
      </c>
      <c r="J40" s="21" t="n">
        <v>1680</v>
      </c>
      <c r="K40" s="21" t="n">
        <v>3349</v>
      </c>
      <c r="L40" s="22" t="n">
        <v>5029</v>
      </c>
      <c r="M40" s="20" t="s">
        <v>15</v>
      </c>
      <c r="N40" s="21" t="n">
        <v>53840</v>
      </c>
      <c r="O40" s="21" t="n">
        <v>54673</v>
      </c>
      <c r="P40" s="22" t="n">
        <v>108513</v>
      </c>
    </row>
    <row r="41" s="12" customFormat="true" ht="17.25" hidden="false" customHeight="true" outlineLevel="0" collapsed="false">
      <c r="A41" s="20" t="s">
        <v>16</v>
      </c>
      <c r="B41" s="21" t="n">
        <v>3580</v>
      </c>
      <c r="C41" s="21" t="n">
        <v>3335</v>
      </c>
      <c r="D41" s="22" t="n">
        <v>6915</v>
      </c>
      <c r="E41" s="20" t="s">
        <v>17</v>
      </c>
      <c r="F41" s="21" t="n">
        <v>6239</v>
      </c>
      <c r="G41" s="21" t="n">
        <v>6317</v>
      </c>
      <c r="H41" s="22" t="n">
        <v>12556</v>
      </c>
      <c r="I41" s="20" t="s">
        <v>18</v>
      </c>
      <c r="J41" s="21" t="n">
        <v>643</v>
      </c>
      <c r="K41" s="21" t="n">
        <v>1798</v>
      </c>
      <c r="L41" s="22" t="n">
        <v>2441</v>
      </c>
      <c r="M41" s="20" t="s">
        <v>19</v>
      </c>
      <c r="N41" s="21" t="n">
        <v>19144</v>
      </c>
      <c r="O41" s="21" t="n">
        <v>27505</v>
      </c>
      <c r="P41" s="22" t="n">
        <v>46649</v>
      </c>
    </row>
    <row r="42" s="12" customFormat="true" ht="17.25" hidden="false" customHeight="true" outlineLevel="0" collapsed="false">
      <c r="A42" s="20" t="s">
        <v>20</v>
      </c>
      <c r="B42" s="21" t="n">
        <v>3707</v>
      </c>
      <c r="C42" s="21" t="n">
        <v>3542</v>
      </c>
      <c r="D42" s="22" t="n">
        <v>7249</v>
      </c>
      <c r="E42" s="20" t="s">
        <v>21</v>
      </c>
      <c r="F42" s="21" t="n">
        <v>5462</v>
      </c>
      <c r="G42" s="21" t="n">
        <v>5687</v>
      </c>
      <c r="H42" s="22" t="n">
        <v>11149</v>
      </c>
      <c r="I42" s="20" t="s">
        <v>22</v>
      </c>
      <c r="J42" s="21" t="n">
        <v>127</v>
      </c>
      <c r="K42" s="21" t="n">
        <v>621</v>
      </c>
      <c r="L42" s="22" t="n">
        <v>748</v>
      </c>
      <c r="M42" s="28" t="s">
        <v>1</v>
      </c>
      <c r="N42" s="24" t="n">
        <v>83623</v>
      </c>
      <c r="O42" s="24" t="n">
        <v>92104</v>
      </c>
      <c r="P42" s="25" t="n">
        <v>175727</v>
      </c>
    </row>
    <row r="43" s="12" customFormat="true" ht="17.25" hidden="false" customHeight="true" outlineLevel="0" collapsed="false">
      <c r="A43" s="20" t="s">
        <v>23</v>
      </c>
      <c r="B43" s="21" t="n">
        <v>4510</v>
      </c>
      <c r="C43" s="21" t="n">
        <v>4315</v>
      </c>
      <c r="D43" s="22" t="n">
        <v>8825</v>
      </c>
      <c r="E43" s="20" t="s">
        <v>24</v>
      </c>
      <c r="F43" s="21" t="n">
        <v>5017</v>
      </c>
      <c r="G43" s="21" t="n">
        <v>5146</v>
      </c>
      <c r="H43" s="22" t="n">
        <v>10163</v>
      </c>
      <c r="I43" s="20" t="s">
        <v>25</v>
      </c>
      <c r="J43" s="21" t="n">
        <v>18</v>
      </c>
      <c r="K43" s="21" t="n">
        <v>102</v>
      </c>
      <c r="L43" s="22" t="n">
        <v>120</v>
      </c>
    </row>
    <row r="44" s="12" customFormat="true" ht="17.25" hidden="false" customHeight="true" outlineLevel="0" collapsed="false">
      <c r="A44" s="20" t="s">
        <v>26</v>
      </c>
      <c r="B44" s="21" t="n">
        <v>4618</v>
      </c>
      <c r="C44" s="21" t="n">
        <v>4789</v>
      </c>
      <c r="D44" s="22" t="n">
        <v>9407</v>
      </c>
      <c r="E44" s="20" t="s">
        <v>27</v>
      </c>
      <c r="F44" s="21" t="n">
        <v>5358</v>
      </c>
      <c r="G44" s="21" t="n">
        <v>6287</v>
      </c>
      <c r="H44" s="22" t="n">
        <v>11645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5151</v>
      </c>
      <c r="C45" s="21" t="n">
        <v>5264</v>
      </c>
      <c r="D45" s="22" t="n">
        <v>10415</v>
      </c>
      <c r="E45" s="20" t="s">
        <v>30</v>
      </c>
      <c r="F45" s="21" t="n">
        <v>4891</v>
      </c>
      <c r="G45" s="21" t="n">
        <v>5912</v>
      </c>
      <c r="H45" s="22" t="n">
        <v>10803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5489</v>
      </c>
      <c r="C46" s="24" t="n">
        <v>5631</v>
      </c>
      <c r="D46" s="25" t="n">
        <v>11120</v>
      </c>
      <c r="E46" s="23" t="s">
        <v>33</v>
      </c>
      <c r="F46" s="24" t="n">
        <v>3677</v>
      </c>
      <c r="G46" s="24" t="n">
        <v>5183</v>
      </c>
      <c r="H46" s="25" t="n">
        <v>886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8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8810</v>
      </c>
      <c r="B4" s="13" t="n">
        <v>33484</v>
      </c>
      <c r="C4" s="13" t="n">
        <v>3532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49</v>
      </c>
      <c r="C7" s="18" t="n">
        <v>247</v>
      </c>
      <c r="D7" s="19" t="n">
        <v>496</v>
      </c>
      <c r="E7" s="20" t="n">
        <v>30</v>
      </c>
      <c r="F7" s="21" t="n">
        <v>348</v>
      </c>
      <c r="G7" s="21" t="n">
        <v>361</v>
      </c>
      <c r="H7" s="22" t="n">
        <v>709</v>
      </c>
      <c r="I7" s="20" t="n">
        <v>60</v>
      </c>
      <c r="J7" s="21" t="n">
        <v>411</v>
      </c>
      <c r="K7" s="21" t="n">
        <v>410</v>
      </c>
      <c r="L7" s="22" t="n">
        <v>821</v>
      </c>
      <c r="M7" s="20" t="n">
        <v>90</v>
      </c>
      <c r="N7" s="21" t="n">
        <v>75</v>
      </c>
      <c r="O7" s="21" t="n">
        <v>184</v>
      </c>
      <c r="P7" s="22" t="n">
        <v>259</v>
      </c>
    </row>
    <row r="8" s="12" customFormat="true" ht="17.25" hidden="false" customHeight="true" outlineLevel="0" collapsed="false">
      <c r="A8" s="20" t="n">
        <v>1</v>
      </c>
      <c r="B8" s="21" t="n">
        <v>279</v>
      </c>
      <c r="C8" s="21" t="n">
        <v>253</v>
      </c>
      <c r="D8" s="22" t="n">
        <v>532</v>
      </c>
      <c r="E8" s="20" t="n">
        <v>31</v>
      </c>
      <c r="F8" s="21" t="n">
        <v>386</v>
      </c>
      <c r="G8" s="21" t="n">
        <v>346</v>
      </c>
      <c r="H8" s="22" t="n">
        <v>732</v>
      </c>
      <c r="I8" s="20" t="n">
        <v>61</v>
      </c>
      <c r="J8" s="21" t="n">
        <v>404</v>
      </c>
      <c r="K8" s="21" t="n">
        <v>438</v>
      </c>
      <c r="L8" s="22" t="n">
        <v>842</v>
      </c>
      <c r="M8" s="20" t="n">
        <v>91</v>
      </c>
      <c r="N8" s="21" t="n">
        <v>66</v>
      </c>
      <c r="O8" s="21" t="n">
        <v>187</v>
      </c>
      <c r="P8" s="22" t="n">
        <v>253</v>
      </c>
    </row>
    <row r="9" s="12" customFormat="true" ht="17.25" hidden="false" customHeight="true" outlineLevel="0" collapsed="false">
      <c r="A9" s="20" t="n">
        <v>2</v>
      </c>
      <c r="B9" s="21" t="n">
        <v>307</v>
      </c>
      <c r="C9" s="21" t="n">
        <v>251</v>
      </c>
      <c r="D9" s="22" t="n">
        <v>558</v>
      </c>
      <c r="E9" s="20" t="n">
        <v>32</v>
      </c>
      <c r="F9" s="21" t="n">
        <v>384</v>
      </c>
      <c r="G9" s="21" t="n">
        <v>388</v>
      </c>
      <c r="H9" s="22" t="n">
        <v>772</v>
      </c>
      <c r="I9" s="20" t="n">
        <v>62</v>
      </c>
      <c r="J9" s="21" t="n">
        <v>437</v>
      </c>
      <c r="K9" s="21" t="n">
        <v>458</v>
      </c>
      <c r="L9" s="22" t="n">
        <v>895</v>
      </c>
      <c r="M9" s="20" t="n">
        <v>92</v>
      </c>
      <c r="N9" s="21" t="n">
        <v>48</v>
      </c>
      <c r="O9" s="21" t="n">
        <v>155</v>
      </c>
      <c r="P9" s="22" t="n">
        <v>203</v>
      </c>
    </row>
    <row r="10" s="12" customFormat="true" ht="17.25" hidden="false" customHeight="true" outlineLevel="0" collapsed="false">
      <c r="A10" s="20" t="n">
        <v>3</v>
      </c>
      <c r="B10" s="21" t="n">
        <v>300</v>
      </c>
      <c r="C10" s="21" t="n">
        <v>284</v>
      </c>
      <c r="D10" s="22" t="n">
        <v>584</v>
      </c>
      <c r="E10" s="20" t="n">
        <v>33</v>
      </c>
      <c r="F10" s="21" t="n">
        <v>431</v>
      </c>
      <c r="G10" s="21" t="n">
        <v>380</v>
      </c>
      <c r="H10" s="22" t="n">
        <v>811</v>
      </c>
      <c r="I10" s="20" t="n">
        <v>63</v>
      </c>
      <c r="J10" s="21" t="n">
        <v>434</v>
      </c>
      <c r="K10" s="21" t="n">
        <v>477</v>
      </c>
      <c r="L10" s="22" t="n">
        <v>911</v>
      </c>
      <c r="M10" s="20" t="n">
        <v>93</v>
      </c>
      <c r="N10" s="21" t="n">
        <v>32</v>
      </c>
      <c r="O10" s="21" t="n">
        <v>105</v>
      </c>
      <c r="P10" s="22" t="n">
        <v>137</v>
      </c>
    </row>
    <row r="11" s="12" customFormat="true" ht="17.25" hidden="false" customHeight="true" outlineLevel="0" collapsed="false">
      <c r="A11" s="20" t="n">
        <v>4</v>
      </c>
      <c r="B11" s="21" t="n">
        <v>285</v>
      </c>
      <c r="C11" s="21" t="n">
        <v>275</v>
      </c>
      <c r="D11" s="22" t="n">
        <v>560</v>
      </c>
      <c r="E11" s="20" t="n">
        <v>34</v>
      </c>
      <c r="F11" s="21" t="n">
        <v>398</v>
      </c>
      <c r="G11" s="21" t="n">
        <v>381</v>
      </c>
      <c r="H11" s="22" t="n">
        <v>779</v>
      </c>
      <c r="I11" s="20" t="n">
        <v>64</v>
      </c>
      <c r="J11" s="21" t="n">
        <v>436</v>
      </c>
      <c r="K11" s="21" t="n">
        <v>442</v>
      </c>
      <c r="L11" s="22" t="n">
        <v>878</v>
      </c>
      <c r="M11" s="20" t="n">
        <v>94</v>
      </c>
      <c r="N11" s="21" t="n">
        <v>19</v>
      </c>
      <c r="O11" s="21" t="n">
        <v>120</v>
      </c>
      <c r="P11" s="22" t="n">
        <v>139</v>
      </c>
    </row>
    <row r="12" s="12" customFormat="true" ht="17.25" hidden="false" customHeight="true" outlineLevel="0" collapsed="false">
      <c r="A12" s="20" t="n">
        <v>5</v>
      </c>
      <c r="B12" s="21" t="n">
        <v>301</v>
      </c>
      <c r="C12" s="21" t="n">
        <v>308</v>
      </c>
      <c r="D12" s="22" t="n">
        <v>609</v>
      </c>
      <c r="E12" s="20" t="n">
        <v>35</v>
      </c>
      <c r="F12" s="21" t="n">
        <v>434</v>
      </c>
      <c r="G12" s="21" t="n">
        <v>405</v>
      </c>
      <c r="H12" s="22" t="n">
        <v>839</v>
      </c>
      <c r="I12" s="20" t="n">
        <v>65</v>
      </c>
      <c r="J12" s="21" t="n">
        <v>480</v>
      </c>
      <c r="K12" s="21" t="n">
        <v>520</v>
      </c>
      <c r="L12" s="22" t="n">
        <v>1000</v>
      </c>
      <c r="M12" s="20" t="n">
        <v>95</v>
      </c>
      <c r="N12" s="21" t="n">
        <v>20</v>
      </c>
      <c r="O12" s="21" t="n">
        <v>86</v>
      </c>
      <c r="P12" s="22" t="n">
        <v>106</v>
      </c>
    </row>
    <row r="13" s="12" customFormat="true" ht="17.25" hidden="false" customHeight="true" outlineLevel="0" collapsed="false">
      <c r="A13" s="20" t="n">
        <v>6</v>
      </c>
      <c r="B13" s="21" t="n">
        <v>303</v>
      </c>
      <c r="C13" s="21" t="n">
        <v>289</v>
      </c>
      <c r="D13" s="22" t="n">
        <v>592</v>
      </c>
      <c r="E13" s="20" t="n">
        <v>36</v>
      </c>
      <c r="F13" s="21" t="n">
        <v>429</v>
      </c>
      <c r="G13" s="21" t="n">
        <v>434</v>
      </c>
      <c r="H13" s="22" t="n">
        <v>863</v>
      </c>
      <c r="I13" s="20" t="n">
        <v>66</v>
      </c>
      <c r="J13" s="21" t="n">
        <v>506</v>
      </c>
      <c r="K13" s="21" t="n">
        <v>551</v>
      </c>
      <c r="L13" s="22" t="n">
        <v>1057</v>
      </c>
      <c r="M13" s="20" t="n">
        <v>96</v>
      </c>
      <c r="N13" s="21" t="n">
        <v>12</v>
      </c>
      <c r="O13" s="21" t="n">
        <v>65</v>
      </c>
      <c r="P13" s="22" t="n">
        <v>77</v>
      </c>
    </row>
    <row r="14" s="12" customFormat="true" ht="17.25" hidden="false" customHeight="true" outlineLevel="0" collapsed="false">
      <c r="A14" s="20" t="n">
        <v>7</v>
      </c>
      <c r="B14" s="21" t="n">
        <v>307</v>
      </c>
      <c r="C14" s="21" t="n">
        <v>303</v>
      </c>
      <c r="D14" s="22" t="n">
        <v>610</v>
      </c>
      <c r="E14" s="20" t="n">
        <v>37</v>
      </c>
      <c r="F14" s="21" t="n">
        <v>405</v>
      </c>
      <c r="G14" s="21" t="n">
        <v>389</v>
      </c>
      <c r="H14" s="22" t="n">
        <v>794</v>
      </c>
      <c r="I14" s="20" t="n">
        <v>67</v>
      </c>
      <c r="J14" s="21" t="n">
        <v>524</v>
      </c>
      <c r="K14" s="21" t="n">
        <v>547</v>
      </c>
      <c r="L14" s="22" t="n">
        <v>1071</v>
      </c>
      <c r="M14" s="20" t="n">
        <v>97</v>
      </c>
      <c r="N14" s="21" t="n">
        <v>9</v>
      </c>
      <c r="O14" s="21" t="n">
        <v>49</v>
      </c>
      <c r="P14" s="22" t="n">
        <v>58</v>
      </c>
    </row>
    <row r="15" s="12" customFormat="true" ht="17.25" hidden="false" customHeight="true" outlineLevel="0" collapsed="false">
      <c r="A15" s="20" t="n">
        <v>8</v>
      </c>
      <c r="B15" s="21" t="n">
        <v>314</v>
      </c>
      <c r="C15" s="21" t="n">
        <v>294</v>
      </c>
      <c r="D15" s="22" t="n">
        <v>608</v>
      </c>
      <c r="E15" s="20" t="n">
        <v>38</v>
      </c>
      <c r="F15" s="21" t="n">
        <v>469</v>
      </c>
      <c r="G15" s="21" t="n">
        <v>449</v>
      </c>
      <c r="H15" s="22" t="n">
        <v>918</v>
      </c>
      <c r="I15" s="20" t="n">
        <v>68</v>
      </c>
      <c r="J15" s="21" t="n">
        <v>549</v>
      </c>
      <c r="K15" s="21" t="n">
        <v>588</v>
      </c>
      <c r="L15" s="22" t="n">
        <v>1137</v>
      </c>
      <c r="M15" s="20" t="n">
        <v>98</v>
      </c>
      <c r="N15" s="21" t="n">
        <v>6</v>
      </c>
      <c r="O15" s="21" t="n">
        <v>34</v>
      </c>
      <c r="P15" s="22" t="n">
        <v>40</v>
      </c>
    </row>
    <row r="16" s="12" customFormat="true" ht="17.25" hidden="false" customHeight="true" outlineLevel="0" collapsed="false">
      <c r="A16" s="20" t="n">
        <v>9</v>
      </c>
      <c r="B16" s="21" t="n">
        <v>327</v>
      </c>
      <c r="C16" s="21" t="n">
        <v>297</v>
      </c>
      <c r="D16" s="22" t="n">
        <v>624</v>
      </c>
      <c r="E16" s="20" t="n">
        <v>39</v>
      </c>
      <c r="F16" s="21" t="n">
        <v>516</v>
      </c>
      <c r="G16" s="21" t="n">
        <v>433</v>
      </c>
      <c r="H16" s="22" t="n">
        <v>949</v>
      </c>
      <c r="I16" s="20" t="n">
        <v>69</v>
      </c>
      <c r="J16" s="21" t="n">
        <v>641</v>
      </c>
      <c r="K16" s="21" t="n">
        <v>666</v>
      </c>
      <c r="L16" s="22" t="n">
        <v>1307</v>
      </c>
      <c r="M16" s="20" t="n">
        <v>99</v>
      </c>
      <c r="N16" s="21" t="n">
        <v>3</v>
      </c>
      <c r="O16" s="21" t="n">
        <v>16</v>
      </c>
      <c r="P16" s="22" t="n">
        <v>19</v>
      </c>
    </row>
    <row r="17" s="12" customFormat="true" ht="17.25" hidden="false" customHeight="true" outlineLevel="0" collapsed="false">
      <c r="A17" s="20" t="n">
        <v>10</v>
      </c>
      <c r="B17" s="21" t="n">
        <v>337</v>
      </c>
      <c r="C17" s="21" t="n">
        <v>323</v>
      </c>
      <c r="D17" s="22" t="n">
        <v>660</v>
      </c>
      <c r="E17" s="20" t="n">
        <v>40</v>
      </c>
      <c r="F17" s="21" t="n">
        <v>470</v>
      </c>
      <c r="G17" s="21" t="n">
        <v>512</v>
      </c>
      <c r="H17" s="22" t="n">
        <v>982</v>
      </c>
      <c r="I17" s="20" t="n">
        <v>70</v>
      </c>
      <c r="J17" s="21" t="n">
        <v>579</v>
      </c>
      <c r="K17" s="21" t="n">
        <v>600</v>
      </c>
      <c r="L17" s="22" t="n">
        <v>1179</v>
      </c>
      <c r="M17" s="20" t="n">
        <v>100</v>
      </c>
      <c r="N17" s="21" t="n">
        <v>5</v>
      </c>
      <c r="O17" s="21" t="n">
        <v>17</v>
      </c>
      <c r="P17" s="22" t="n">
        <v>22</v>
      </c>
    </row>
    <row r="18" s="12" customFormat="true" ht="17.25" hidden="false" customHeight="true" outlineLevel="0" collapsed="false">
      <c r="A18" s="20" t="n">
        <v>11</v>
      </c>
      <c r="B18" s="21" t="n">
        <v>325</v>
      </c>
      <c r="C18" s="21" t="n">
        <v>294</v>
      </c>
      <c r="D18" s="22" t="n">
        <v>619</v>
      </c>
      <c r="E18" s="20" t="n">
        <v>41</v>
      </c>
      <c r="F18" s="21" t="n">
        <v>528</v>
      </c>
      <c r="G18" s="21" t="n">
        <v>516</v>
      </c>
      <c r="H18" s="22" t="n">
        <v>1044</v>
      </c>
      <c r="I18" s="20" t="n">
        <v>71</v>
      </c>
      <c r="J18" s="21" t="n">
        <v>580</v>
      </c>
      <c r="K18" s="21" t="n">
        <v>635</v>
      </c>
      <c r="L18" s="22" t="n">
        <v>1215</v>
      </c>
      <c r="M18" s="20" t="n">
        <v>101</v>
      </c>
      <c r="N18" s="21" t="n">
        <v>0</v>
      </c>
      <c r="O18" s="21" t="n">
        <v>19</v>
      </c>
      <c r="P18" s="22" t="n">
        <v>19</v>
      </c>
    </row>
    <row r="19" s="12" customFormat="true" ht="17.25" hidden="false" customHeight="true" outlineLevel="0" collapsed="false">
      <c r="A19" s="20" t="n">
        <v>12</v>
      </c>
      <c r="B19" s="21" t="n">
        <v>308</v>
      </c>
      <c r="C19" s="21" t="n">
        <v>313</v>
      </c>
      <c r="D19" s="22" t="n">
        <v>621</v>
      </c>
      <c r="E19" s="20" t="n">
        <v>42</v>
      </c>
      <c r="F19" s="21" t="n">
        <v>572</v>
      </c>
      <c r="G19" s="21" t="n">
        <v>530</v>
      </c>
      <c r="H19" s="22" t="n">
        <v>1102</v>
      </c>
      <c r="I19" s="20" t="n">
        <v>72</v>
      </c>
      <c r="J19" s="21" t="n">
        <v>401</v>
      </c>
      <c r="K19" s="21" t="n">
        <v>451</v>
      </c>
      <c r="L19" s="22" t="n">
        <v>852</v>
      </c>
      <c r="M19" s="20" t="n">
        <v>102</v>
      </c>
      <c r="N19" s="21" t="n">
        <v>0</v>
      </c>
      <c r="O19" s="21" t="n">
        <v>8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338</v>
      </c>
      <c r="C20" s="21" t="n">
        <v>347</v>
      </c>
      <c r="D20" s="22" t="n">
        <v>685</v>
      </c>
      <c r="E20" s="20" t="n">
        <v>43</v>
      </c>
      <c r="F20" s="21" t="n">
        <v>561</v>
      </c>
      <c r="G20" s="21" t="n">
        <v>515</v>
      </c>
      <c r="H20" s="22" t="n">
        <v>1076</v>
      </c>
      <c r="I20" s="20" t="n">
        <v>73</v>
      </c>
      <c r="J20" s="21" t="n">
        <v>326</v>
      </c>
      <c r="K20" s="21" t="n">
        <v>317</v>
      </c>
      <c r="L20" s="22" t="n">
        <v>643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309</v>
      </c>
      <c r="C21" s="21" t="n">
        <v>307</v>
      </c>
      <c r="D21" s="22" t="n">
        <v>616</v>
      </c>
      <c r="E21" s="20" t="n">
        <v>44</v>
      </c>
      <c r="F21" s="21" t="n">
        <v>572</v>
      </c>
      <c r="G21" s="21" t="n">
        <v>555</v>
      </c>
      <c r="H21" s="22" t="n">
        <v>1127</v>
      </c>
      <c r="I21" s="20" t="n">
        <v>74</v>
      </c>
      <c r="J21" s="21" t="n">
        <v>362</v>
      </c>
      <c r="K21" s="21" t="n">
        <v>447</v>
      </c>
      <c r="L21" s="22" t="n">
        <v>809</v>
      </c>
      <c r="M21" s="20" t="n">
        <v>104</v>
      </c>
      <c r="N21" s="21" t="n">
        <v>2</v>
      </c>
      <c r="O21" s="21" t="n">
        <v>3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365</v>
      </c>
      <c r="C22" s="21" t="n">
        <v>298</v>
      </c>
      <c r="D22" s="22" t="n">
        <v>663</v>
      </c>
      <c r="E22" s="20" t="n">
        <v>45</v>
      </c>
      <c r="F22" s="21" t="n">
        <v>536</v>
      </c>
      <c r="G22" s="21" t="n">
        <v>529</v>
      </c>
      <c r="H22" s="22" t="n">
        <v>1065</v>
      </c>
      <c r="I22" s="20" t="n">
        <v>75</v>
      </c>
      <c r="J22" s="21" t="n">
        <v>410</v>
      </c>
      <c r="K22" s="21" t="n">
        <v>406</v>
      </c>
      <c r="L22" s="22" t="n">
        <v>816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315</v>
      </c>
      <c r="C23" s="21" t="n">
        <v>304</v>
      </c>
      <c r="D23" s="22" t="n">
        <v>619</v>
      </c>
      <c r="E23" s="20" t="n">
        <v>46</v>
      </c>
      <c r="F23" s="21" t="n">
        <v>551</v>
      </c>
      <c r="G23" s="21" t="n">
        <v>517</v>
      </c>
      <c r="H23" s="22" t="n">
        <v>1068</v>
      </c>
      <c r="I23" s="20" t="n">
        <v>76</v>
      </c>
      <c r="J23" s="21" t="n">
        <v>342</v>
      </c>
      <c r="K23" s="21" t="n">
        <v>441</v>
      </c>
      <c r="L23" s="22" t="n">
        <v>783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47</v>
      </c>
      <c r="C24" s="21" t="n">
        <v>304</v>
      </c>
      <c r="D24" s="22" t="n">
        <v>651</v>
      </c>
      <c r="E24" s="20" t="n">
        <v>47</v>
      </c>
      <c r="F24" s="21" t="n">
        <v>516</v>
      </c>
      <c r="G24" s="21" t="n">
        <v>481</v>
      </c>
      <c r="H24" s="22" t="n">
        <v>997</v>
      </c>
      <c r="I24" s="20" t="n">
        <v>77</v>
      </c>
      <c r="J24" s="21" t="n">
        <v>360</v>
      </c>
      <c r="K24" s="21" t="n">
        <v>415</v>
      </c>
      <c r="L24" s="22" t="n">
        <v>775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36</v>
      </c>
      <c r="C25" s="21" t="n">
        <v>328</v>
      </c>
      <c r="D25" s="22" t="n">
        <v>664</v>
      </c>
      <c r="E25" s="20" t="n">
        <v>48</v>
      </c>
      <c r="F25" s="21" t="n">
        <v>493</v>
      </c>
      <c r="G25" s="21" t="n">
        <v>468</v>
      </c>
      <c r="H25" s="22" t="n">
        <v>961</v>
      </c>
      <c r="I25" s="20" t="n">
        <v>78</v>
      </c>
      <c r="J25" s="21" t="n">
        <v>308</v>
      </c>
      <c r="K25" s="21" t="n">
        <v>372</v>
      </c>
      <c r="L25" s="22" t="n">
        <v>68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04</v>
      </c>
      <c r="C26" s="21" t="n">
        <v>329</v>
      </c>
      <c r="D26" s="22" t="n">
        <v>633</v>
      </c>
      <c r="E26" s="20" t="n">
        <v>49</v>
      </c>
      <c r="F26" s="21" t="n">
        <v>487</v>
      </c>
      <c r="G26" s="21" t="n">
        <v>433</v>
      </c>
      <c r="H26" s="22" t="n">
        <v>920</v>
      </c>
      <c r="I26" s="20" t="n">
        <v>79</v>
      </c>
      <c r="J26" s="21" t="n">
        <v>279</v>
      </c>
      <c r="K26" s="21" t="n">
        <v>317</v>
      </c>
      <c r="L26" s="22" t="n">
        <v>59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22</v>
      </c>
      <c r="C27" s="21" t="n">
        <v>297</v>
      </c>
      <c r="D27" s="22" t="n">
        <v>619</v>
      </c>
      <c r="E27" s="20" t="n">
        <v>50</v>
      </c>
      <c r="F27" s="21" t="n">
        <v>452</v>
      </c>
      <c r="G27" s="21" t="n">
        <v>450</v>
      </c>
      <c r="H27" s="22" t="n">
        <v>902</v>
      </c>
      <c r="I27" s="20" t="n">
        <v>80</v>
      </c>
      <c r="J27" s="21" t="n">
        <v>256</v>
      </c>
      <c r="K27" s="21" t="n">
        <v>316</v>
      </c>
      <c r="L27" s="22" t="n">
        <v>57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10</v>
      </c>
      <c r="C28" s="21" t="n">
        <v>302</v>
      </c>
      <c r="D28" s="22" t="n">
        <v>612</v>
      </c>
      <c r="E28" s="20" t="n">
        <v>51</v>
      </c>
      <c r="F28" s="21" t="n">
        <v>425</v>
      </c>
      <c r="G28" s="21" t="n">
        <v>420</v>
      </c>
      <c r="H28" s="22" t="n">
        <v>845</v>
      </c>
      <c r="I28" s="20" t="n">
        <v>81</v>
      </c>
      <c r="J28" s="21" t="n">
        <v>268</v>
      </c>
      <c r="K28" s="21" t="n">
        <v>352</v>
      </c>
      <c r="L28" s="22" t="n">
        <v>62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93</v>
      </c>
      <c r="C29" s="21" t="n">
        <v>273</v>
      </c>
      <c r="D29" s="22" t="n">
        <v>566</v>
      </c>
      <c r="E29" s="20" t="n">
        <v>52</v>
      </c>
      <c r="F29" s="21" t="n">
        <v>362</v>
      </c>
      <c r="G29" s="21" t="n">
        <v>356</v>
      </c>
      <c r="H29" s="22" t="n">
        <v>718</v>
      </c>
      <c r="I29" s="20" t="n">
        <v>82</v>
      </c>
      <c r="J29" s="21" t="n">
        <v>224</v>
      </c>
      <c r="K29" s="21" t="n">
        <v>344</v>
      </c>
      <c r="L29" s="22" t="n">
        <v>56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9</v>
      </c>
      <c r="C30" s="21" t="n">
        <v>260</v>
      </c>
      <c r="D30" s="22" t="n">
        <v>529</v>
      </c>
      <c r="E30" s="20" t="n">
        <v>53</v>
      </c>
      <c r="F30" s="21" t="n">
        <v>410</v>
      </c>
      <c r="G30" s="21" t="n">
        <v>402</v>
      </c>
      <c r="H30" s="22" t="n">
        <v>812</v>
      </c>
      <c r="I30" s="20" t="n">
        <v>83</v>
      </c>
      <c r="J30" s="21" t="n">
        <v>230</v>
      </c>
      <c r="K30" s="21" t="n">
        <v>353</v>
      </c>
      <c r="L30" s="22" t="n">
        <v>58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97</v>
      </c>
      <c r="C31" s="21" t="n">
        <v>287</v>
      </c>
      <c r="D31" s="22" t="n">
        <v>584</v>
      </c>
      <c r="E31" s="20" t="n">
        <v>54</v>
      </c>
      <c r="F31" s="21" t="n">
        <v>402</v>
      </c>
      <c r="G31" s="21" t="n">
        <v>385</v>
      </c>
      <c r="H31" s="22" t="n">
        <v>787</v>
      </c>
      <c r="I31" s="20" t="n">
        <v>84</v>
      </c>
      <c r="J31" s="21" t="n">
        <v>170</v>
      </c>
      <c r="K31" s="21" t="n">
        <v>286</v>
      </c>
      <c r="L31" s="22" t="n">
        <v>45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85</v>
      </c>
      <c r="C32" s="21" t="n">
        <v>245</v>
      </c>
      <c r="D32" s="22" t="n">
        <v>530</v>
      </c>
      <c r="E32" s="20" t="n">
        <v>55</v>
      </c>
      <c r="F32" s="21" t="n">
        <v>398</v>
      </c>
      <c r="G32" s="21" t="n">
        <v>403</v>
      </c>
      <c r="H32" s="22" t="n">
        <v>801</v>
      </c>
      <c r="I32" s="20" t="n">
        <v>85</v>
      </c>
      <c r="J32" s="21" t="n">
        <v>168</v>
      </c>
      <c r="K32" s="21" t="n">
        <v>244</v>
      </c>
      <c r="L32" s="22" t="n">
        <v>41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79</v>
      </c>
      <c r="C33" s="21" t="n">
        <v>290</v>
      </c>
      <c r="D33" s="22" t="n">
        <v>569</v>
      </c>
      <c r="E33" s="20" t="n">
        <v>56</v>
      </c>
      <c r="F33" s="21" t="n">
        <v>354</v>
      </c>
      <c r="G33" s="21" t="n">
        <v>370</v>
      </c>
      <c r="H33" s="22" t="n">
        <v>724</v>
      </c>
      <c r="I33" s="20" t="n">
        <v>86</v>
      </c>
      <c r="J33" s="21" t="n">
        <v>154</v>
      </c>
      <c r="K33" s="21" t="n">
        <v>332</v>
      </c>
      <c r="L33" s="22" t="n">
        <v>48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6</v>
      </c>
      <c r="C34" s="21" t="n">
        <v>306</v>
      </c>
      <c r="D34" s="22" t="n">
        <v>592</v>
      </c>
      <c r="E34" s="20" t="n">
        <v>57</v>
      </c>
      <c r="F34" s="21" t="n">
        <v>358</v>
      </c>
      <c r="G34" s="21" t="n">
        <v>370</v>
      </c>
      <c r="H34" s="22" t="n">
        <v>728</v>
      </c>
      <c r="I34" s="20" t="n">
        <v>87</v>
      </c>
      <c r="J34" s="21" t="n">
        <v>126</v>
      </c>
      <c r="K34" s="21" t="n">
        <v>263</v>
      </c>
      <c r="L34" s="22" t="n">
        <v>38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01</v>
      </c>
      <c r="C35" s="21" t="n">
        <v>309</v>
      </c>
      <c r="D35" s="22" t="n">
        <v>610</v>
      </c>
      <c r="E35" s="20" t="n">
        <v>58</v>
      </c>
      <c r="F35" s="21" t="n">
        <v>361</v>
      </c>
      <c r="G35" s="21" t="n">
        <v>393</v>
      </c>
      <c r="H35" s="22" t="n">
        <v>754</v>
      </c>
      <c r="I35" s="20" t="n">
        <v>88</v>
      </c>
      <c r="J35" s="21" t="n">
        <v>103</v>
      </c>
      <c r="K35" s="21" t="n">
        <v>205</v>
      </c>
      <c r="L35" s="22" t="n">
        <v>30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31</v>
      </c>
      <c r="C36" s="24" t="n">
        <v>331</v>
      </c>
      <c r="D36" s="25" t="n">
        <v>662</v>
      </c>
      <c r="E36" s="28" t="n">
        <v>59</v>
      </c>
      <c r="F36" s="24" t="n">
        <v>410</v>
      </c>
      <c r="G36" s="24" t="n">
        <v>424</v>
      </c>
      <c r="H36" s="25" t="n">
        <v>834</v>
      </c>
      <c r="I36" s="28" t="n">
        <v>89</v>
      </c>
      <c r="J36" s="24" t="n">
        <v>72</v>
      </c>
      <c r="K36" s="24" t="n">
        <v>238</v>
      </c>
      <c r="L36" s="25" t="n">
        <v>31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20</v>
      </c>
      <c r="C39" s="21" t="n">
        <v>1310</v>
      </c>
      <c r="D39" s="22" t="n">
        <v>2730</v>
      </c>
      <c r="E39" s="20" t="s">
        <v>9</v>
      </c>
      <c r="F39" s="21" t="n">
        <v>2703</v>
      </c>
      <c r="G39" s="21" t="n">
        <v>2628</v>
      </c>
      <c r="H39" s="22" t="n">
        <v>5331</v>
      </c>
      <c r="I39" s="20" t="s">
        <v>10</v>
      </c>
      <c r="J39" s="21" t="n">
        <v>1148</v>
      </c>
      <c r="K39" s="21" t="n">
        <v>1651</v>
      </c>
      <c r="L39" s="22" t="n">
        <v>2799</v>
      </c>
      <c r="M39" s="20" t="s">
        <v>11</v>
      </c>
      <c r="N39" s="21" t="n">
        <v>4589</v>
      </c>
      <c r="O39" s="21" t="n">
        <v>4385</v>
      </c>
      <c r="P39" s="22" t="n">
        <v>8974</v>
      </c>
    </row>
    <row r="40" s="12" customFormat="true" ht="17.25" hidden="false" customHeight="true" outlineLevel="0" collapsed="false">
      <c r="A40" s="20" t="s">
        <v>12</v>
      </c>
      <c r="B40" s="21" t="n">
        <v>1552</v>
      </c>
      <c r="C40" s="21" t="n">
        <v>1491</v>
      </c>
      <c r="D40" s="22" t="n">
        <v>3043</v>
      </c>
      <c r="E40" s="20" t="s">
        <v>13</v>
      </c>
      <c r="F40" s="21" t="n">
        <v>2583</v>
      </c>
      <c r="G40" s="21" t="n">
        <v>2428</v>
      </c>
      <c r="H40" s="22" t="n">
        <v>5011</v>
      </c>
      <c r="I40" s="20" t="s">
        <v>14</v>
      </c>
      <c r="J40" s="21" t="n">
        <v>623</v>
      </c>
      <c r="K40" s="21" t="n">
        <v>1282</v>
      </c>
      <c r="L40" s="22" t="n">
        <v>1905</v>
      </c>
      <c r="M40" s="20" t="s">
        <v>15</v>
      </c>
      <c r="N40" s="21" t="n">
        <v>20180</v>
      </c>
      <c r="O40" s="21" t="n">
        <v>19683</v>
      </c>
      <c r="P40" s="22" t="n">
        <v>39863</v>
      </c>
    </row>
    <row r="41" s="12" customFormat="true" ht="17.25" hidden="false" customHeight="true" outlineLevel="0" collapsed="false">
      <c r="A41" s="20" t="s">
        <v>16</v>
      </c>
      <c r="B41" s="21" t="n">
        <v>1617</v>
      </c>
      <c r="C41" s="21" t="n">
        <v>1584</v>
      </c>
      <c r="D41" s="22" t="n">
        <v>3201</v>
      </c>
      <c r="E41" s="20" t="s">
        <v>17</v>
      </c>
      <c r="F41" s="21" t="n">
        <v>2051</v>
      </c>
      <c r="G41" s="21" t="n">
        <v>2013</v>
      </c>
      <c r="H41" s="22" t="n">
        <v>4064</v>
      </c>
      <c r="I41" s="20" t="s">
        <v>18</v>
      </c>
      <c r="J41" s="21" t="n">
        <v>240</v>
      </c>
      <c r="K41" s="21" t="n">
        <v>751</v>
      </c>
      <c r="L41" s="22" t="n">
        <v>991</v>
      </c>
      <c r="M41" s="20" t="s">
        <v>19</v>
      </c>
      <c r="N41" s="21" t="n">
        <v>8715</v>
      </c>
      <c r="O41" s="21" t="n">
        <v>11258</v>
      </c>
      <c r="P41" s="22" t="n">
        <v>19973</v>
      </c>
    </row>
    <row r="42" s="12" customFormat="true" ht="17.25" hidden="false" customHeight="true" outlineLevel="0" collapsed="false">
      <c r="A42" s="20" t="s">
        <v>20</v>
      </c>
      <c r="B42" s="21" t="n">
        <v>1667</v>
      </c>
      <c r="C42" s="21" t="n">
        <v>1563</v>
      </c>
      <c r="D42" s="22" t="n">
        <v>3230</v>
      </c>
      <c r="E42" s="20" t="s">
        <v>21</v>
      </c>
      <c r="F42" s="21" t="n">
        <v>1881</v>
      </c>
      <c r="G42" s="21" t="n">
        <v>1960</v>
      </c>
      <c r="H42" s="22" t="n">
        <v>3841</v>
      </c>
      <c r="I42" s="20" t="s">
        <v>22</v>
      </c>
      <c r="J42" s="21" t="n">
        <v>50</v>
      </c>
      <c r="K42" s="21" t="n">
        <v>250</v>
      </c>
      <c r="L42" s="22" t="n">
        <v>300</v>
      </c>
      <c r="M42" s="28" t="s">
        <v>1</v>
      </c>
      <c r="N42" s="24" t="n">
        <v>33484</v>
      </c>
      <c r="O42" s="24" t="n">
        <v>35326</v>
      </c>
      <c r="P42" s="25" t="n">
        <v>68810</v>
      </c>
    </row>
    <row r="43" s="12" customFormat="true" ht="17.25" hidden="false" customHeight="true" outlineLevel="0" collapsed="false">
      <c r="A43" s="20" t="s">
        <v>23</v>
      </c>
      <c r="B43" s="21" t="n">
        <v>1491</v>
      </c>
      <c r="C43" s="21" t="n">
        <v>1419</v>
      </c>
      <c r="D43" s="22" t="n">
        <v>2910</v>
      </c>
      <c r="E43" s="20" t="s">
        <v>24</v>
      </c>
      <c r="F43" s="21" t="n">
        <v>2122</v>
      </c>
      <c r="G43" s="21" t="n">
        <v>2225</v>
      </c>
      <c r="H43" s="22" t="n">
        <v>4347</v>
      </c>
      <c r="I43" s="20" t="s">
        <v>25</v>
      </c>
      <c r="J43" s="21" t="n">
        <v>7</v>
      </c>
      <c r="K43" s="21" t="n">
        <v>49</v>
      </c>
      <c r="L43" s="22" t="n">
        <v>56</v>
      </c>
    </row>
    <row r="44" s="12" customFormat="true" ht="17.25" hidden="false" customHeight="true" outlineLevel="0" collapsed="false">
      <c r="A44" s="20" t="s">
        <v>26</v>
      </c>
      <c r="B44" s="21" t="n">
        <v>1482</v>
      </c>
      <c r="C44" s="21" t="n">
        <v>1481</v>
      </c>
      <c r="D44" s="22" t="n">
        <v>2963</v>
      </c>
      <c r="E44" s="20" t="s">
        <v>27</v>
      </c>
      <c r="F44" s="21" t="n">
        <v>2700</v>
      </c>
      <c r="G44" s="21" t="n">
        <v>2872</v>
      </c>
      <c r="H44" s="22" t="n">
        <v>5572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47</v>
      </c>
      <c r="C45" s="21" t="n">
        <v>1856</v>
      </c>
      <c r="D45" s="22" t="n">
        <v>3803</v>
      </c>
      <c r="E45" s="20" t="s">
        <v>30</v>
      </c>
      <c r="F45" s="21" t="n">
        <v>2248</v>
      </c>
      <c r="G45" s="21" t="n">
        <v>2450</v>
      </c>
      <c r="H45" s="22" t="n">
        <v>469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53</v>
      </c>
      <c r="C46" s="24" t="n">
        <v>2110</v>
      </c>
      <c r="D46" s="25" t="n">
        <v>4363</v>
      </c>
      <c r="E46" s="23" t="s">
        <v>33</v>
      </c>
      <c r="F46" s="24" t="n">
        <v>1699</v>
      </c>
      <c r="G46" s="24" t="n">
        <v>1951</v>
      </c>
      <c r="H46" s="25" t="n">
        <v>365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9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7038</v>
      </c>
      <c r="B4" s="13" t="n">
        <v>36974</v>
      </c>
      <c r="C4" s="13" t="n">
        <v>4006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60</v>
      </c>
      <c r="C7" s="18" t="n">
        <v>234</v>
      </c>
      <c r="D7" s="19" t="n">
        <v>494</v>
      </c>
      <c r="E7" s="20" t="n">
        <v>30</v>
      </c>
      <c r="F7" s="21" t="n">
        <v>333</v>
      </c>
      <c r="G7" s="21" t="n">
        <v>370</v>
      </c>
      <c r="H7" s="22" t="n">
        <v>703</v>
      </c>
      <c r="I7" s="20" t="n">
        <v>60</v>
      </c>
      <c r="J7" s="21" t="n">
        <v>485</v>
      </c>
      <c r="K7" s="21" t="n">
        <v>505</v>
      </c>
      <c r="L7" s="22" t="n">
        <v>990</v>
      </c>
      <c r="M7" s="20" t="n">
        <v>90</v>
      </c>
      <c r="N7" s="21" t="n">
        <v>106</v>
      </c>
      <c r="O7" s="21" t="n">
        <v>288</v>
      </c>
      <c r="P7" s="22" t="n">
        <v>394</v>
      </c>
    </row>
    <row r="8" s="12" customFormat="true" ht="17.25" hidden="false" customHeight="true" outlineLevel="0" collapsed="false">
      <c r="A8" s="20" t="n">
        <v>1</v>
      </c>
      <c r="B8" s="21" t="n">
        <v>288</v>
      </c>
      <c r="C8" s="21" t="n">
        <v>250</v>
      </c>
      <c r="D8" s="22" t="n">
        <v>538</v>
      </c>
      <c r="E8" s="20" t="n">
        <v>31</v>
      </c>
      <c r="F8" s="21" t="n">
        <v>364</v>
      </c>
      <c r="G8" s="21" t="n">
        <v>332</v>
      </c>
      <c r="H8" s="22" t="n">
        <v>696</v>
      </c>
      <c r="I8" s="20" t="n">
        <v>61</v>
      </c>
      <c r="J8" s="21" t="n">
        <v>477</v>
      </c>
      <c r="K8" s="21" t="n">
        <v>448</v>
      </c>
      <c r="L8" s="22" t="n">
        <v>925</v>
      </c>
      <c r="M8" s="20" t="n">
        <v>91</v>
      </c>
      <c r="N8" s="21" t="n">
        <v>95</v>
      </c>
      <c r="O8" s="21" t="n">
        <v>237</v>
      </c>
      <c r="P8" s="22" t="n">
        <v>332</v>
      </c>
    </row>
    <row r="9" s="12" customFormat="true" ht="17.25" hidden="false" customHeight="true" outlineLevel="0" collapsed="false">
      <c r="A9" s="20" t="n">
        <v>2</v>
      </c>
      <c r="B9" s="21" t="n">
        <v>307</v>
      </c>
      <c r="C9" s="21" t="n">
        <v>267</v>
      </c>
      <c r="D9" s="22" t="n">
        <v>574</v>
      </c>
      <c r="E9" s="20" t="n">
        <v>32</v>
      </c>
      <c r="F9" s="21" t="n">
        <v>375</v>
      </c>
      <c r="G9" s="21" t="n">
        <v>432</v>
      </c>
      <c r="H9" s="22" t="n">
        <v>807</v>
      </c>
      <c r="I9" s="20" t="n">
        <v>62</v>
      </c>
      <c r="J9" s="21" t="n">
        <v>518</v>
      </c>
      <c r="K9" s="21" t="n">
        <v>513</v>
      </c>
      <c r="L9" s="22" t="n">
        <v>1031</v>
      </c>
      <c r="M9" s="20" t="n">
        <v>92</v>
      </c>
      <c r="N9" s="21" t="n">
        <v>81</v>
      </c>
      <c r="O9" s="21" t="n">
        <v>226</v>
      </c>
      <c r="P9" s="22" t="n">
        <v>307</v>
      </c>
    </row>
    <row r="10" s="12" customFormat="true" ht="17.25" hidden="false" customHeight="true" outlineLevel="0" collapsed="false">
      <c r="A10" s="20" t="n">
        <v>3</v>
      </c>
      <c r="B10" s="21" t="n">
        <v>287</v>
      </c>
      <c r="C10" s="21" t="n">
        <v>320</v>
      </c>
      <c r="D10" s="22" t="n">
        <v>607</v>
      </c>
      <c r="E10" s="20" t="n">
        <v>33</v>
      </c>
      <c r="F10" s="21" t="n">
        <v>418</v>
      </c>
      <c r="G10" s="21" t="n">
        <v>442</v>
      </c>
      <c r="H10" s="22" t="n">
        <v>860</v>
      </c>
      <c r="I10" s="20" t="n">
        <v>63</v>
      </c>
      <c r="J10" s="21" t="n">
        <v>526</v>
      </c>
      <c r="K10" s="21" t="n">
        <v>553</v>
      </c>
      <c r="L10" s="22" t="n">
        <v>1079</v>
      </c>
      <c r="M10" s="20" t="n">
        <v>93</v>
      </c>
      <c r="N10" s="21" t="n">
        <v>57</v>
      </c>
      <c r="O10" s="21" t="n">
        <v>150</v>
      </c>
      <c r="P10" s="22" t="n">
        <v>207</v>
      </c>
    </row>
    <row r="11" s="12" customFormat="true" ht="17.25" hidden="false" customHeight="true" outlineLevel="0" collapsed="false">
      <c r="A11" s="20" t="n">
        <v>4</v>
      </c>
      <c r="B11" s="21" t="n">
        <v>312</v>
      </c>
      <c r="C11" s="21" t="n">
        <v>277</v>
      </c>
      <c r="D11" s="22" t="n">
        <v>589</v>
      </c>
      <c r="E11" s="20" t="n">
        <v>34</v>
      </c>
      <c r="F11" s="21" t="n">
        <v>465</v>
      </c>
      <c r="G11" s="21" t="n">
        <v>415</v>
      </c>
      <c r="H11" s="22" t="n">
        <v>880</v>
      </c>
      <c r="I11" s="20" t="n">
        <v>64</v>
      </c>
      <c r="J11" s="21" t="n">
        <v>579</v>
      </c>
      <c r="K11" s="21" t="n">
        <v>533</v>
      </c>
      <c r="L11" s="22" t="n">
        <v>1112</v>
      </c>
      <c r="M11" s="20" t="n">
        <v>94</v>
      </c>
      <c r="N11" s="21" t="n">
        <v>42</v>
      </c>
      <c r="O11" s="21" t="n">
        <v>145</v>
      </c>
      <c r="P11" s="22" t="n">
        <v>187</v>
      </c>
    </row>
    <row r="12" s="12" customFormat="true" ht="17.25" hidden="false" customHeight="true" outlineLevel="0" collapsed="false">
      <c r="A12" s="20" t="n">
        <v>5</v>
      </c>
      <c r="B12" s="21" t="n">
        <v>304</v>
      </c>
      <c r="C12" s="21" t="n">
        <v>294</v>
      </c>
      <c r="D12" s="22" t="n">
        <v>598</v>
      </c>
      <c r="E12" s="20" t="n">
        <v>35</v>
      </c>
      <c r="F12" s="21" t="n">
        <v>453</v>
      </c>
      <c r="G12" s="21" t="n">
        <v>429</v>
      </c>
      <c r="H12" s="22" t="n">
        <v>882</v>
      </c>
      <c r="I12" s="20" t="n">
        <v>65</v>
      </c>
      <c r="J12" s="21" t="n">
        <v>526</v>
      </c>
      <c r="K12" s="21" t="n">
        <v>545</v>
      </c>
      <c r="L12" s="22" t="n">
        <v>1071</v>
      </c>
      <c r="M12" s="20" t="n">
        <v>95</v>
      </c>
      <c r="N12" s="21" t="n">
        <v>25</v>
      </c>
      <c r="O12" s="21" t="n">
        <v>103</v>
      </c>
      <c r="P12" s="22" t="n">
        <v>128</v>
      </c>
    </row>
    <row r="13" s="12" customFormat="true" ht="17.25" hidden="false" customHeight="true" outlineLevel="0" collapsed="false">
      <c r="A13" s="20" t="n">
        <v>6</v>
      </c>
      <c r="B13" s="21" t="n">
        <v>340</v>
      </c>
      <c r="C13" s="21" t="n">
        <v>314</v>
      </c>
      <c r="D13" s="22" t="n">
        <v>654</v>
      </c>
      <c r="E13" s="20" t="n">
        <v>36</v>
      </c>
      <c r="F13" s="21" t="n">
        <v>421</v>
      </c>
      <c r="G13" s="21" t="n">
        <v>443</v>
      </c>
      <c r="H13" s="22" t="n">
        <v>864</v>
      </c>
      <c r="I13" s="20" t="n">
        <v>66</v>
      </c>
      <c r="J13" s="21" t="n">
        <v>591</v>
      </c>
      <c r="K13" s="21" t="n">
        <v>627</v>
      </c>
      <c r="L13" s="22" t="n">
        <v>1218</v>
      </c>
      <c r="M13" s="20" t="n">
        <v>96</v>
      </c>
      <c r="N13" s="21" t="n">
        <v>15</v>
      </c>
      <c r="O13" s="21" t="n">
        <v>87</v>
      </c>
      <c r="P13" s="22" t="n">
        <v>102</v>
      </c>
    </row>
    <row r="14" s="12" customFormat="true" ht="17.25" hidden="false" customHeight="true" outlineLevel="0" collapsed="false">
      <c r="A14" s="20" t="n">
        <v>7</v>
      </c>
      <c r="B14" s="21" t="n">
        <v>338</v>
      </c>
      <c r="C14" s="21" t="n">
        <v>320</v>
      </c>
      <c r="D14" s="22" t="n">
        <v>658</v>
      </c>
      <c r="E14" s="20" t="n">
        <v>37</v>
      </c>
      <c r="F14" s="21" t="n">
        <v>424</v>
      </c>
      <c r="G14" s="21" t="n">
        <v>417</v>
      </c>
      <c r="H14" s="22" t="n">
        <v>841</v>
      </c>
      <c r="I14" s="20" t="n">
        <v>67</v>
      </c>
      <c r="J14" s="21" t="n">
        <v>642</v>
      </c>
      <c r="K14" s="21" t="n">
        <v>648</v>
      </c>
      <c r="L14" s="22" t="n">
        <v>1290</v>
      </c>
      <c r="M14" s="20" t="n">
        <v>97</v>
      </c>
      <c r="N14" s="21" t="n">
        <v>13</v>
      </c>
      <c r="O14" s="21" t="n">
        <v>60</v>
      </c>
      <c r="P14" s="22" t="n">
        <v>73</v>
      </c>
    </row>
    <row r="15" s="12" customFormat="true" ht="17.25" hidden="false" customHeight="true" outlineLevel="0" collapsed="false">
      <c r="A15" s="20" t="n">
        <v>8</v>
      </c>
      <c r="B15" s="21" t="n">
        <v>337</v>
      </c>
      <c r="C15" s="21" t="n">
        <v>323</v>
      </c>
      <c r="D15" s="22" t="n">
        <v>660</v>
      </c>
      <c r="E15" s="20" t="n">
        <v>38</v>
      </c>
      <c r="F15" s="21" t="n">
        <v>485</v>
      </c>
      <c r="G15" s="21" t="n">
        <v>461</v>
      </c>
      <c r="H15" s="22" t="n">
        <v>946</v>
      </c>
      <c r="I15" s="20" t="n">
        <v>68</v>
      </c>
      <c r="J15" s="21" t="n">
        <v>654</v>
      </c>
      <c r="K15" s="21" t="n">
        <v>656</v>
      </c>
      <c r="L15" s="22" t="n">
        <v>1310</v>
      </c>
      <c r="M15" s="20" t="n">
        <v>98</v>
      </c>
      <c r="N15" s="21" t="n">
        <v>6</v>
      </c>
      <c r="O15" s="21" t="n">
        <v>45</v>
      </c>
      <c r="P15" s="22" t="n">
        <v>51</v>
      </c>
    </row>
    <row r="16" s="12" customFormat="true" ht="17.25" hidden="false" customHeight="true" outlineLevel="0" collapsed="false">
      <c r="A16" s="20" t="n">
        <v>9</v>
      </c>
      <c r="B16" s="21" t="n">
        <v>325</v>
      </c>
      <c r="C16" s="21" t="n">
        <v>358</v>
      </c>
      <c r="D16" s="22" t="n">
        <v>683</v>
      </c>
      <c r="E16" s="20" t="n">
        <v>39</v>
      </c>
      <c r="F16" s="21" t="n">
        <v>518</v>
      </c>
      <c r="G16" s="21" t="n">
        <v>502</v>
      </c>
      <c r="H16" s="22" t="n">
        <v>1020</v>
      </c>
      <c r="I16" s="20" t="n">
        <v>69</v>
      </c>
      <c r="J16" s="21" t="n">
        <v>658</v>
      </c>
      <c r="K16" s="21" t="n">
        <v>715</v>
      </c>
      <c r="L16" s="22" t="n">
        <v>1373</v>
      </c>
      <c r="M16" s="20" t="n">
        <v>99</v>
      </c>
      <c r="N16" s="21" t="n">
        <v>4</v>
      </c>
      <c r="O16" s="21" t="n">
        <v>34</v>
      </c>
      <c r="P16" s="22" t="n">
        <v>38</v>
      </c>
    </row>
    <row r="17" s="12" customFormat="true" ht="17.25" hidden="false" customHeight="true" outlineLevel="0" collapsed="false">
      <c r="A17" s="20" t="n">
        <v>10</v>
      </c>
      <c r="B17" s="21" t="n">
        <v>317</v>
      </c>
      <c r="C17" s="21" t="n">
        <v>328</v>
      </c>
      <c r="D17" s="22" t="n">
        <v>645</v>
      </c>
      <c r="E17" s="20" t="n">
        <v>40</v>
      </c>
      <c r="F17" s="21" t="n">
        <v>506</v>
      </c>
      <c r="G17" s="21" t="n">
        <v>526</v>
      </c>
      <c r="H17" s="22" t="n">
        <v>1032</v>
      </c>
      <c r="I17" s="20" t="n">
        <v>70</v>
      </c>
      <c r="J17" s="21" t="n">
        <v>632</v>
      </c>
      <c r="K17" s="21" t="n">
        <v>661</v>
      </c>
      <c r="L17" s="22" t="n">
        <v>1293</v>
      </c>
      <c r="M17" s="20" t="n">
        <v>100</v>
      </c>
      <c r="N17" s="21" t="n">
        <v>4</v>
      </c>
      <c r="O17" s="21" t="n">
        <v>20</v>
      </c>
      <c r="P17" s="22" t="n">
        <v>24</v>
      </c>
    </row>
    <row r="18" s="12" customFormat="true" ht="17.25" hidden="false" customHeight="true" outlineLevel="0" collapsed="false">
      <c r="A18" s="20" t="n">
        <v>11</v>
      </c>
      <c r="B18" s="21" t="n">
        <v>358</v>
      </c>
      <c r="C18" s="21" t="n">
        <v>358</v>
      </c>
      <c r="D18" s="22" t="n">
        <v>716</v>
      </c>
      <c r="E18" s="20" t="n">
        <v>41</v>
      </c>
      <c r="F18" s="21" t="n">
        <v>564</v>
      </c>
      <c r="G18" s="21" t="n">
        <v>506</v>
      </c>
      <c r="H18" s="22" t="n">
        <v>1070</v>
      </c>
      <c r="I18" s="20" t="n">
        <v>71</v>
      </c>
      <c r="J18" s="21" t="n">
        <v>667</v>
      </c>
      <c r="K18" s="21" t="n">
        <v>690</v>
      </c>
      <c r="L18" s="22" t="n">
        <v>1357</v>
      </c>
      <c r="M18" s="20" t="n">
        <v>101</v>
      </c>
      <c r="N18" s="21" t="n">
        <v>1</v>
      </c>
      <c r="O18" s="21" t="n">
        <v>14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351</v>
      </c>
      <c r="C19" s="21" t="n">
        <v>356</v>
      </c>
      <c r="D19" s="22" t="n">
        <v>707</v>
      </c>
      <c r="E19" s="20" t="n">
        <v>42</v>
      </c>
      <c r="F19" s="21" t="n">
        <v>522</v>
      </c>
      <c r="G19" s="21" t="n">
        <v>518</v>
      </c>
      <c r="H19" s="22" t="n">
        <v>1040</v>
      </c>
      <c r="I19" s="20" t="n">
        <v>72</v>
      </c>
      <c r="J19" s="21" t="n">
        <v>444</v>
      </c>
      <c r="K19" s="21" t="n">
        <v>507</v>
      </c>
      <c r="L19" s="22" t="n">
        <v>951</v>
      </c>
      <c r="M19" s="20" t="n">
        <v>102</v>
      </c>
      <c r="N19" s="21" t="n">
        <v>2</v>
      </c>
      <c r="O19" s="21" t="n">
        <v>15</v>
      </c>
      <c r="P19" s="22" t="n">
        <v>17</v>
      </c>
    </row>
    <row r="20" s="12" customFormat="true" ht="17.25" hidden="false" customHeight="true" outlineLevel="0" collapsed="false">
      <c r="A20" s="20" t="n">
        <v>13</v>
      </c>
      <c r="B20" s="21" t="n">
        <v>398</v>
      </c>
      <c r="C20" s="21" t="n">
        <v>305</v>
      </c>
      <c r="D20" s="22" t="n">
        <v>703</v>
      </c>
      <c r="E20" s="20" t="n">
        <v>43</v>
      </c>
      <c r="F20" s="21" t="n">
        <v>588</v>
      </c>
      <c r="G20" s="21" t="n">
        <v>595</v>
      </c>
      <c r="H20" s="22" t="n">
        <v>1183</v>
      </c>
      <c r="I20" s="20" t="n">
        <v>73</v>
      </c>
      <c r="J20" s="21" t="n">
        <v>334</v>
      </c>
      <c r="K20" s="21" t="n">
        <v>387</v>
      </c>
      <c r="L20" s="22" t="n">
        <v>721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333</v>
      </c>
      <c r="C21" s="21" t="n">
        <v>344</v>
      </c>
      <c r="D21" s="22" t="n">
        <v>677</v>
      </c>
      <c r="E21" s="20" t="n">
        <v>44</v>
      </c>
      <c r="F21" s="21" t="n">
        <v>574</v>
      </c>
      <c r="G21" s="21" t="n">
        <v>566</v>
      </c>
      <c r="H21" s="22" t="n">
        <v>1140</v>
      </c>
      <c r="I21" s="20" t="n">
        <v>74</v>
      </c>
      <c r="J21" s="21" t="n">
        <v>416</v>
      </c>
      <c r="K21" s="21" t="n">
        <v>442</v>
      </c>
      <c r="L21" s="22" t="n">
        <v>858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364</v>
      </c>
      <c r="C22" s="21" t="n">
        <v>364</v>
      </c>
      <c r="D22" s="22" t="n">
        <v>728</v>
      </c>
      <c r="E22" s="20" t="n">
        <v>45</v>
      </c>
      <c r="F22" s="21" t="n">
        <v>576</v>
      </c>
      <c r="G22" s="21" t="n">
        <v>580</v>
      </c>
      <c r="H22" s="22" t="n">
        <v>1156</v>
      </c>
      <c r="I22" s="20" t="n">
        <v>75</v>
      </c>
      <c r="J22" s="21" t="n">
        <v>412</v>
      </c>
      <c r="K22" s="21" t="n">
        <v>531</v>
      </c>
      <c r="L22" s="22" t="n">
        <v>94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87</v>
      </c>
      <c r="C23" s="21" t="n">
        <v>364</v>
      </c>
      <c r="D23" s="22" t="n">
        <v>751</v>
      </c>
      <c r="E23" s="20" t="n">
        <v>46</v>
      </c>
      <c r="F23" s="21" t="n">
        <v>514</v>
      </c>
      <c r="G23" s="21" t="n">
        <v>549</v>
      </c>
      <c r="H23" s="22" t="n">
        <v>1063</v>
      </c>
      <c r="I23" s="20" t="n">
        <v>76</v>
      </c>
      <c r="J23" s="21" t="n">
        <v>393</v>
      </c>
      <c r="K23" s="21" t="n">
        <v>476</v>
      </c>
      <c r="L23" s="22" t="n">
        <v>869</v>
      </c>
      <c r="M23" s="20" t="n">
        <v>106</v>
      </c>
      <c r="N23" s="21" t="n">
        <v>0</v>
      </c>
      <c r="O23" s="21" t="n">
        <v>1</v>
      </c>
      <c r="P23" s="22" t="n">
        <v>1</v>
      </c>
    </row>
    <row r="24" s="12" customFormat="true" ht="17.25" hidden="false" customHeight="true" outlineLevel="0" collapsed="false">
      <c r="A24" s="20" t="n">
        <v>17</v>
      </c>
      <c r="B24" s="21" t="n">
        <v>367</v>
      </c>
      <c r="C24" s="21" t="n">
        <v>379</v>
      </c>
      <c r="D24" s="22" t="n">
        <v>746</v>
      </c>
      <c r="E24" s="20" t="n">
        <v>47</v>
      </c>
      <c r="F24" s="21" t="n">
        <v>572</v>
      </c>
      <c r="G24" s="21" t="n">
        <v>562</v>
      </c>
      <c r="H24" s="22" t="n">
        <v>1134</v>
      </c>
      <c r="I24" s="20" t="n">
        <v>77</v>
      </c>
      <c r="J24" s="21" t="n">
        <v>392</v>
      </c>
      <c r="K24" s="21" t="n">
        <v>479</v>
      </c>
      <c r="L24" s="22" t="n">
        <v>871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87</v>
      </c>
      <c r="C25" s="21" t="n">
        <v>350</v>
      </c>
      <c r="D25" s="22" t="n">
        <v>737</v>
      </c>
      <c r="E25" s="20" t="n">
        <v>48</v>
      </c>
      <c r="F25" s="21" t="n">
        <v>534</v>
      </c>
      <c r="G25" s="21" t="n">
        <v>499</v>
      </c>
      <c r="H25" s="22" t="n">
        <v>1033</v>
      </c>
      <c r="I25" s="20" t="n">
        <v>78</v>
      </c>
      <c r="J25" s="21" t="n">
        <v>368</v>
      </c>
      <c r="K25" s="21" t="n">
        <v>471</v>
      </c>
      <c r="L25" s="22" t="n">
        <v>83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41</v>
      </c>
      <c r="C26" s="21" t="n">
        <v>355</v>
      </c>
      <c r="D26" s="22" t="n">
        <v>696</v>
      </c>
      <c r="E26" s="20" t="n">
        <v>49</v>
      </c>
      <c r="F26" s="21" t="n">
        <v>519</v>
      </c>
      <c r="G26" s="21" t="n">
        <v>518</v>
      </c>
      <c r="H26" s="22" t="n">
        <v>1037</v>
      </c>
      <c r="I26" s="20" t="n">
        <v>79</v>
      </c>
      <c r="J26" s="21" t="n">
        <v>329</v>
      </c>
      <c r="K26" s="21" t="n">
        <v>429</v>
      </c>
      <c r="L26" s="22" t="n">
        <v>75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62</v>
      </c>
      <c r="C27" s="21" t="n">
        <v>357</v>
      </c>
      <c r="D27" s="22" t="n">
        <v>719</v>
      </c>
      <c r="E27" s="20" t="n">
        <v>50</v>
      </c>
      <c r="F27" s="21" t="n">
        <v>484</v>
      </c>
      <c r="G27" s="21" t="n">
        <v>493</v>
      </c>
      <c r="H27" s="22" t="n">
        <v>977</v>
      </c>
      <c r="I27" s="20" t="n">
        <v>80</v>
      </c>
      <c r="J27" s="21" t="n">
        <v>291</v>
      </c>
      <c r="K27" s="21" t="n">
        <v>382</v>
      </c>
      <c r="L27" s="22" t="n">
        <v>67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22</v>
      </c>
      <c r="C28" s="21" t="n">
        <v>317</v>
      </c>
      <c r="D28" s="22" t="n">
        <v>639</v>
      </c>
      <c r="E28" s="20" t="n">
        <v>51</v>
      </c>
      <c r="F28" s="21" t="n">
        <v>514</v>
      </c>
      <c r="G28" s="21" t="n">
        <v>479</v>
      </c>
      <c r="H28" s="22" t="n">
        <v>993</v>
      </c>
      <c r="I28" s="20" t="n">
        <v>81</v>
      </c>
      <c r="J28" s="21" t="n">
        <v>333</v>
      </c>
      <c r="K28" s="21" t="n">
        <v>459</v>
      </c>
      <c r="L28" s="22" t="n">
        <v>79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59</v>
      </c>
      <c r="C29" s="21" t="n">
        <v>346</v>
      </c>
      <c r="D29" s="22" t="n">
        <v>705</v>
      </c>
      <c r="E29" s="20" t="n">
        <v>52</v>
      </c>
      <c r="F29" s="21" t="n">
        <v>412</v>
      </c>
      <c r="G29" s="21" t="n">
        <v>431</v>
      </c>
      <c r="H29" s="22" t="n">
        <v>843</v>
      </c>
      <c r="I29" s="20" t="n">
        <v>82</v>
      </c>
      <c r="J29" s="21" t="n">
        <v>293</v>
      </c>
      <c r="K29" s="21" t="n">
        <v>411</v>
      </c>
      <c r="L29" s="22" t="n">
        <v>70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1</v>
      </c>
      <c r="C30" s="21" t="n">
        <v>270</v>
      </c>
      <c r="D30" s="22" t="n">
        <v>531</v>
      </c>
      <c r="E30" s="20" t="n">
        <v>53</v>
      </c>
      <c r="F30" s="21" t="n">
        <v>433</v>
      </c>
      <c r="G30" s="21" t="n">
        <v>462</v>
      </c>
      <c r="H30" s="22" t="n">
        <v>895</v>
      </c>
      <c r="I30" s="20" t="n">
        <v>83</v>
      </c>
      <c r="J30" s="21" t="n">
        <v>295</v>
      </c>
      <c r="K30" s="21" t="n">
        <v>450</v>
      </c>
      <c r="L30" s="22" t="n">
        <v>74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97</v>
      </c>
      <c r="C31" s="21" t="n">
        <v>300</v>
      </c>
      <c r="D31" s="22" t="n">
        <v>597</v>
      </c>
      <c r="E31" s="20" t="n">
        <v>54</v>
      </c>
      <c r="F31" s="21" t="n">
        <v>492</v>
      </c>
      <c r="G31" s="21" t="n">
        <v>476</v>
      </c>
      <c r="H31" s="22" t="n">
        <v>968</v>
      </c>
      <c r="I31" s="20" t="n">
        <v>84</v>
      </c>
      <c r="J31" s="21" t="n">
        <v>235</v>
      </c>
      <c r="K31" s="21" t="n">
        <v>374</v>
      </c>
      <c r="L31" s="22" t="n">
        <v>60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16</v>
      </c>
      <c r="C32" s="21" t="n">
        <v>299</v>
      </c>
      <c r="D32" s="22" t="n">
        <v>615</v>
      </c>
      <c r="E32" s="20" t="n">
        <v>55</v>
      </c>
      <c r="F32" s="21" t="n">
        <v>439</v>
      </c>
      <c r="G32" s="21" t="n">
        <v>483</v>
      </c>
      <c r="H32" s="22" t="n">
        <v>922</v>
      </c>
      <c r="I32" s="20" t="n">
        <v>85</v>
      </c>
      <c r="J32" s="21" t="n">
        <v>190</v>
      </c>
      <c r="K32" s="21" t="n">
        <v>399</v>
      </c>
      <c r="L32" s="22" t="n">
        <v>58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82</v>
      </c>
      <c r="C33" s="21" t="n">
        <v>278</v>
      </c>
      <c r="D33" s="22" t="n">
        <v>560</v>
      </c>
      <c r="E33" s="20" t="n">
        <v>56</v>
      </c>
      <c r="F33" s="21" t="n">
        <v>436</v>
      </c>
      <c r="G33" s="21" t="n">
        <v>462</v>
      </c>
      <c r="H33" s="22" t="n">
        <v>898</v>
      </c>
      <c r="I33" s="20" t="n">
        <v>86</v>
      </c>
      <c r="J33" s="21" t="n">
        <v>217</v>
      </c>
      <c r="K33" s="21" t="n">
        <v>450</v>
      </c>
      <c r="L33" s="22" t="n">
        <v>66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32</v>
      </c>
      <c r="C34" s="21" t="n">
        <v>330</v>
      </c>
      <c r="D34" s="22" t="n">
        <v>662</v>
      </c>
      <c r="E34" s="20" t="n">
        <v>57</v>
      </c>
      <c r="F34" s="21" t="n">
        <v>428</v>
      </c>
      <c r="G34" s="21" t="n">
        <v>473</v>
      </c>
      <c r="H34" s="22" t="n">
        <v>901</v>
      </c>
      <c r="I34" s="20" t="n">
        <v>87</v>
      </c>
      <c r="J34" s="21" t="n">
        <v>157</v>
      </c>
      <c r="K34" s="21" t="n">
        <v>328</v>
      </c>
      <c r="L34" s="22" t="n">
        <v>48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41</v>
      </c>
      <c r="C35" s="21" t="n">
        <v>269</v>
      </c>
      <c r="D35" s="22" t="n">
        <v>610</v>
      </c>
      <c r="E35" s="20" t="n">
        <v>58</v>
      </c>
      <c r="F35" s="21" t="n">
        <v>439</v>
      </c>
      <c r="G35" s="21" t="n">
        <v>469</v>
      </c>
      <c r="H35" s="22" t="n">
        <v>908</v>
      </c>
      <c r="I35" s="20" t="n">
        <v>88</v>
      </c>
      <c r="J35" s="21" t="n">
        <v>138</v>
      </c>
      <c r="K35" s="21" t="n">
        <v>355</v>
      </c>
      <c r="L35" s="22" t="n">
        <v>49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35</v>
      </c>
      <c r="C36" s="24" t="n">
        <v>340</v>
      </c>
      <c r="D36" s="25" t="n">
        <v>675</v>
      </c>
      <c r="E36" s="28" t="n">
        <v>59</v>
      </c>
      <c r="F36" s="24" t="n">
        <v>484</v>
      </c>
      <c r="G36" s="24" t="n">
        <v>469</v>
      </c>
      <c r="H36" s="25" t="n">
        <v>953</v>
      </c>
      <c r="I36" s="28" t="n">
        <v>89</v>
      </c>
      <c r="J36" s="24" t="n">
        <v>136</v>
      </c>
      <c r="K36" s="24" t="n">
        <v>288</v>
      </c>
      <c r="L36" s="25" t="n">
        <v>42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54</v>
      </c>
      <c r="C39" s="21" t="n">
        <v>1348</v>
      </c>
      <c r="D39" s="22" t="n">
        <v>2802</v>
      </c>
      <c r="E39" s="20" t="s">
        <v>9</v>
      </c>
      <c r="F39" s="21" t="n">
        <v>2754</v>
      </c>
      <c r="G39" s="21" t="n">
        <v>2711</v>
      </c>
      <c r="H39" s="22" t="n">
        <v>5465</v>
      </c>
      <c r="I39" s="20" t="s">
        <v>10</v>
      </c>
      <c r="J39" s="21" t="n">
        <v>1447</v>
      </c>
      <c r="K39" s="21" t="n">
        <v>2076</v>
      </c>
      <c r="L39" s="22" t="n">
        <v>3523</v>
      </c>
      <c r="M39" s="20" t="s">
        <v>11</v>
      </c>
      <c r="N39" s="21" t="n">
        <v>4855</v>
      </c>
      <c r="O39" s="21" t="n">
        <v>4648</v>
      </c>
      <c r="P39" s="22" t="n">
        <v>9503</v>
      </c>
    </row>
    <row r="40" s="12" customFormat="true" ht="17.25" hidden="false" customHeight="true" outlineLevel="0" collapsed="false">
      <c r="A40" s="20" t="s">
        <v>12</v>
      </c>
      <c r="B40" s="21" t="n">
        <v>1644</v>
      </c>
      <c r="C40" s="21" t="n">
        <v>1609</v>
      </c>
      <c r="D40" s="22" t="n">
        <v>3253</v>
      </c>
      <c r="E40" s="20" t="s">
        <v>13</v>
      </c>
      <c r="F40" s="21" t="n">
        <v>2715</v>
      </c>
      <c r="G40" s="21" t="n">
        <v>2708</v>
      </c>
      <c r="H40" s="22" t="n">
        <v>5423</v>
      </c>
      <c r="I40" s="20" t="s">
        <v>14</v>
      </c>
      <c r="J40" s="21" t="n">
        <v>838</v>
      </c>
      <c r="K40" s="21" t="n">
        <v>1820</v>
      </c>
      <c r="L40" s="22" t="n">
        <v>2658</v>
      </c>
      <c r="M40" s="20" t="s">
        <v>15</v>
      </c>
      <c r="N40" s="21" t="n">
        <v>21924</v>
      </c>
      <c r="O40" s="21" t="n">
        <v>21829</v>
      </c>
      <c r="P40" s="22" t="n">
        <v>43753</v>
      </c>
    </row>
    <row r="41" s="12" customFormat="true" ht="17.25" hidden="false" customHeight="true" outlineLevel="0" collapsed="false">
      <c r="A41" s="20" t="s">
        <v>16</v>
      </c>
      <c r="B41" s="21" t="n">
        <v>1757</v>
      </c>
      <c r="C41" s="21" t="n">
        <v>1691</v>
      </c>
      <c r="D41" s="22" t="n">
        <v>3448</v>
      </c>
      <c r="E41" s="20" t="s">
        <v>17</v>
      </c>
      <c r="F41" s="21" t="n">
        <v>2335</v>
      </c>
      <c r="G41" s="21" t="n">
        <v>2341</v>
      </c>
      <c r="H41" s="22" t="n">
        <v>4676</v>
      </c>
      <c r="I41" s="20" t="s">
        <v>18</v>
      </c>
      <c r="J41" s="21" t="n">
        <v>381</v>
      </c>
      <c r="K41" s="21" t="n">
        <v>1046</v>
      </c>
      <c r="L41" s="22" t="n">
        <v>1427</v>
      </c>
      <c r="M41" s="20" t="s">
        <v>19</v>
      </c>
      <c r="N41" s="21" t="n">
        <v>10195</v>
      </c>
      <c r="O41" s="21" t="n">
        <v>13587</v>
      </c>
      <c r="P41" s="22" t="n">
        <v>23782</v>
      </c>
    </row>
    <row r="42" s="12" customFormat="true" ht="17.25" hidden="false" customHeight="true" outlineLevel="0" collapsed="false">
      <c r="A42" s="20" t="s">
        <v>20</v>
      </c>
      <c r="B42" s="21" t="n">
        <v>1846</v>
      </c>
      <c r="C42" s="21" t="n">
        <v>1812</v>
      </c>
      <c r="D42" s="22" t="n">
        <v>3658</v>
      </c>
      <c r="E42" s="20" t="s">
        <v>21</v>
      </c>
      <c r="F42" s="21" t="n">
        <v>2226</v>
      </c>
      <c r="G42" s="21" t="n">
        <v>2356</v>
      </c>
      <c r="H42" s="22" t="n">
        <v>4582</v>
      </c>
      <c r="I42" s="20" t="s">
        <v>22</v>
      </c>
      <c r="J42" s="21" t="n">
        <v>63</v>
      </c>
      <c r="K42" s="21" t="n">
        <v>329</v>
      </c>
      <c r="L42" s="22" t="n">
        <v>392</v>
      </c>
      <c r="M42" s="28" t="s">
        <v>1</v>
      </c>
      <c r="N42" s="24" t="n">
        <v>36974</v>
      </c>
      <c r="O42" s="24" t="n">
        <v>40064</v>
      </c>
      <c r="P42" s="25" t="n">
        <v>77038</v>
      </c>
    </row>
    <row r="43" s="12" customFormat="true" ht="17.25" hidden="false" customHeight="true" outlineLevel="0" collapsed="false">
      <c r="A43" s="20" t="s">
        <v>23</v>
      </c>
      <c r="B43" s="21" t="n">
        <v>1601</v>
      </c>
      <c r="C43" s="21" t="n">
        <v>1590</v>
      </c>
      <c r="D43" s="22" t="n">
        <v>3191</v>
      </c>
      <c r="E43" s="20" t="s">
        <v>24</v>
      </c>
      <c r="F43" s="21" t="n">
        <v>2585</v>
      </c>
      <c r="G43" s="21" t="n">
        <v>2552</v>
      </c>
      <c r="H43" s="22" t="n">
        <v>5137</v>
      </c>
      <c r="I43" s="20" t="s">
        <v>25</v>
      </c>
      <c r="J43" s="21" t="n">
        <v>7</v>
      </c>
      <c r="K43" s="21" t="n">
        <v>51</v>
      </c>
      <c r="L43" s="22" t="n">
        <v>58</v>
      </c>
    </row>
    <row r="44" s="12" customFormat="true" ht="17.25" hidden="false" customHeight="true" outlineLevel="0" collapsed="false">
      <c r="A44" s="20" t="s">
        <v>26</v>
      </c>
      <c r="B44" s="21" t="n">
        <v>1606</v>
      </c>
      <c r="C44" s="21" t="n">
        <v>1516</v>
      </c>
      <c r="D44" s="22" t="n">
        <v>3122</v>
      </c>
      <c r="E44" s="20" t="s">
        <v>27</v>
      </c>
      <c r="F44" s="21" t="n">
        <v>3071</v>
      </c>
      <c r="G44" s="21" t="n">
        <v>3191</v>
      </c>
      <c r="H44" s="22" t="n">
        <v>6262</v>
      </c>
      <c r="I44" s="20" t="s">
        <v>28</v>
      </c>
      <c r="J44" s="21" t="n">
        <v>1</v>
      </c>
      <c r="K44" s="21" t="n">
        <v>1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955</v>
      </c>
      <c r="C45" s="21" t="n">
        <v>1991</v>
      </c>
      <c r="D45" s="22" t="n">
        <v>3946</v>
      </c>
      <c r="E45" s="20" t="s">
        <v>30</v>
      </c>
      <c r="F45" s="21" t="n">
        <v>2493</v>
      </c>
      <c r="G45" s="21" t="n">
        <v>2687</v>
      </c>
      <c r="H45" s="22" t="n">
        <v>518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301</v>
      </c>
      <c r="C46" s="24" t="n">
        <v>2252</v>
      </c>
      <c r="D46" s="25" t="n">
        <v>4553</v>
      </c>
      <c r="E46" s="23" t="s">
        <v>33</v>
      </c>
      <c r="F46" s="24" t="n">
        <v>1894</v>
      </c>
      <c r="G46" s="24" t="n">
        <v>2386</v>
      </c>
      <c r="H46" s="25" t="n">
        <v>428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0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4825</v>
      </c>
      <c r="B4" s="13" t="n">
        <v>21827</v>
      </c>
      <c r="C4" s="13" t="n">
        <v>2299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8</v>
      </c>
      <c r="C7" s="18" t="n">
        <v>131</v>
      </c>
      <c r="D7" s="19" t="n">
        <v>279</v>
      </c>
      <c r="E7" s="20" t="n">
        <v>30</v>
      </c>
      <c r="F7" s="21" t="n">
        <v>217</v>
      </c>
      <c r="G7" s="21" t="n">
        <v>213</v>
      </c>
      <c r="H7" s="22" t="n">
        <v>430</v>
      </c>
      <c r="I7" s="20" t="n">
        <v>60</v>
      </c>
      <c r="J7" s="21" t="n">
        <v>335</v>
      </c>
      <c r="K7" s="21" t="n">
        <v>358</v>
      </c>
      <c r="L7" s="22" t="n">
        <v>693</v>
      </c>
      <c r="M7" s="20" t="n">
        <v>90</v>
      </c>
      <c r="N7" s="21" t="n">
        <v>54</v>
      </c>
      <c r="O7" s="21" t="n">
        <v>171</v>
      </c>
      <c r="P7" s="22" t="n">
        <v>225</v>
      </c>
    </row>
    <row r="8" s="12" customFormat="true" ht="17.25" hidden="false" customHeight="true" outlineLevel="0" collapsed="false">
      <c r="A8" s="20" t="n">
        <v>1</v>
      </c>
      <c r="B8" s="21" t="n">
        <v>144</v>
      </c>
      <c r="C8" s="21" t="n">
        <v>142</v>
      </c>
      <c r="D8" s="22" t="n">
        <v>286</v>
      </c>
      <c r="E8" s="20" t="n">
        <v>31</v>
      </c>
      <c r="F8" s="21" t="n">
        <v>227</v>
      </c>
      <c r="G8" s="21" t="n">
        <v>209</v>
      </c>
      <c r="H8" s="22" t="n">
        <v>436</v>
      </c>
      <c r="I8" s="20" t="n">
        <v>61</v>
      </c>
      <c r="J8" s="21" t="n">
        <v>330</v>
      </c>
      <c r="K8" s="21" t="n">
        <v>348</v>
      </c>
      <c r="L8" s="22" t="n">
        <v>678</v>
      </c>
      <c r="M8" s="20" t="n">
        <v>91</v>
      </c>
      <c r="N8" s="21" t="n">
        <v>55</v>
      </c>
      <c r="O8" s="21" t="n">
        <v>120</v>
      </c>
      <c r="P8" s="22" t="n">
        <v>175</v>
      </c>
    </row>
    <row r="9" s="12" customFormat="true" ht="17.25" hidden="false" customHeight="true" outlineLevel="0" collapsed="false">
      <c r="A9" s="20" t="n">
        <v>2</v>
      </c>
      <c r="B9" s="21" t="n">
        <v>162</v>
      </c>
      <c r="C9" s="21" t="n">
        <v>197</v>
      </c>
      <c r="D9" s="22" t="n">
        <v>359</v>
      </c>
      <c r="E9" s="20" t="n">
        <v>32</v>
      </c>
      <c r="F9" s="21" t="n">
        <v>273</v>
      </c>
      <c r="G9" s="21" t="n">
        <v>233</v>
      </c>
      <c r="H9" s="22" t="n">
        <v>506</v>
      </c>
      <c r="I9" s="20" t="n">
        <v>62</v>
      </c>
      <c r="J9" s="21" t="n">
        <v>364</v>
      </c>
      <c r="K9" s="21" t="n">
        <v>308</v>
      </c>
      <c r="L9" s="22" t="n">
        <v>672</v>
      </c>
      <c r="M9" s="20" t="n">
        <v>92</v>
      </c>
      <c r="N9" s="21" t="n">
        <v>41</v>
      </c>
      <c r="O9" s="21" t="n">
        <v>131</v>
      </c>
      <c r="P9" s="22" t="n">
        <v>172</v>
      </c>
    </row>
    <row r="10" s="12" customFormat="true" ht="17.25" hidden="false" customHeight="true" outlineLevel="0" collapsed="false">
      <c r="A10" s="20" t="n">
        <v>3</v>
      </c>
      <c r="B10" s="21" t="n">
        <v>176</v>
      </c>
      <c r="C10" s="21" t="n">
        <v>175</v>
      </c>
      <c r="D10" s="22" t="n">
        <v>351</v>
      </c>
      <c r="E10" s="20" t="n">
        <v>33</v>
      </c>
      <c r="F10" s="21" t="n">
        <v>255</v>
      </c>
      <c r="G10" s="21" t="n">
        <v>237</v>
      </c>
      <c r="H10" s="22" t="n">
        <v>492</v>
      </c>
      <c r="I10" s="20" t="n">
        <v>63</v>
      </c>
      <c r="J10" s="21" t="n">
        <v>352</v>
      </c>
      <c r="K10" s="21" t="n">
        <v>331</v>
      </c>
      <c r="L10" s="22" t="n">
        <v>683</v>
      </c>
      <c r="M10" s="20" t="n">
        <v>93</v>
      </c>
      <c r="N10" s="21" t="n">
        <v>28</v>
      </c>
      <c r="O10" s="21" t="n">
        <v>104</v>
      </c>
      <c r="P10" s="22" t="n">
        <v>132</v>
      </c>
    </row>
    <row r="11" s="12" customFormat="true" ht="17.25" hidden="false" customHeight="true" outlineLevel="0" collapsed="false">
      <c r="A11" s="20" t="n">
        <v>4</v>
      </c>
      <c r="B11" s="21" t="n">
        <v>176</v>
      </c>
      <c r="C11" s="21" t="n">
        <v>185</v>
      </c>
      <c r="D11" s="22" t="n">
        <v>361</v>
      </c>
      <c r="E11" s="20" t="n">
        <v>34</v>
      </c>
      <c r="F11" s="21" t="n">
        <v>277</v>
      </c>
      <c r="G11" s="21" t="n">
        <v>236</v>
      </c>
      <c r="H11" s="22" t="n">
        <v>513</v>
      </c>
      <c r="I11" s="20" t="n">
        <v>64</v>
      </c>
      <c r="J11" s="21" t="n">
        <v>362</v>
      </c>
      <c r="K11" s="21" t="n">
        <v>348</v>
      </c>
      <c r="L11" s="22" t="n">
        <v>710</v>
      </c>
      <c r="M11" s="20" t="n">
        <v>94</v>
      </c>
      <c r="N11" s="21" t="n">
        <v>23</v>
      </c>
      <c r="O11" s="21" t="n">
        <v>73</v>
      </c>
      <c r="P11" s="22" t="n">
        <v>96</v>
      </c>
    </row>
    <row r="12" s="12" customFormat="true" ht="17.25" hidden="false" customHeight="true" outlineLevel="0" collapsed="false">
      <c r="A12" s="20" t="n">
        <v>5</v>
      </c>
      <c r="B12" s="21" t="n">
        <v>168</v>
      </c>
      <c r="C12" s="21" t="n">
        <v>189</v>
      </c>
      <c r="D12" s="22" t="n">
        <v>357</v>
      </c>
      <c r="E12" s="20" t="n">
        <v>35</v>
      </c>
      <c r="F12" s="21" t="n">
        <v>271</v>
      </c>
      <c r="G12" s="21" t="n">
        <v>231</v>
      </c>
      <c r="H12" s="22" t="n">
        <v>502</v>
      </c>
      <c r="I12" s="20" t="n">
        <v>65</v>
      </c>
      <c r="J12" s="21" t="n">
        <v>388</v>
      </c>
      <c r="K12" s="21" t="n">
        <v>355</v>
      </c>
      <c r="L12" s="22" t="n">
        <v>743</v>
      </c>
      <c r="M12" s="20" t="n">
        <v>95</v>
      </c>
      <c r="N12" s="21" t="n">
        <v>12</v>
      </c>
      <c r="O12" s="21" t="n">
        <v>53</v>
      </c>
      <c r="P12" s="22" t="n">
        <v>65</v>
      </c>
    </row>
    <row r="13" s="12" customFormat="true" ht="17.25" hidden="false" customHeight="true" outlineLevel="0" collapsed="false">
      <c r="A13" s="20" t="n">
        <v>6</v>
      </c>
      <c r="B13" s="21" t="n">
        <v>173</v>
      </c>
      <c r="C13" s="21" t="n">
        <v>161</v>
      </c>
      <c r="D13" s="22" t="n">
        <v>334</v>
      </c>
      <c r="E13" s="20" t="n">
        <v>36</v>
      </c>
      <c r="F13" s="21" t="n">
        <v>265</v>
      </c>
      <c r="G13" s="21" t="n">
        <v>248</v>
      </c>
      <c r="H13" s="22" t="n">
        <v>513</v>
      </c>
      <c r="I13" s="20" t="n">
        <v>66</v>
      </c>
      <c r="J13" s="21" t="n">
        <v>363</v>
      </c>
      <c r="K13" s="21" t="n">
        <v>348</v>
      </c>
      <c r="L13" s="22" t="n">
        <v>711</v>
      </c>
      <c r="M13" s="20" t="n">
        <v>96</v>
      </c>
      <c r="N13" s="21" t="n">
        <v>10</v>
      </c>
      <c r="O13" s="21" t="n">
        <v>46</v>
      </c>
      <c r="P13" s="22" t="n">
        <v>56</v>
      </c>
    </row>
    <row r="14" s="12" customFormat="true" ht="17.25" hidden="false" customHeight="true" outlineLevel="0" collapsed="false">
      <c r="A14" s="20" t="n">
        <v>7</v>
      </c>
      <c r="B14" s="21" t="n">
        <v>176</v>
      </c>
      <c r="C14" s="21" t="n">
        <v>184</v>
      </c>
      <c r="D14" s="22" t="n">
        <v>360</v>
      </c>
      <c r="E14" s="20" t="n">
        <v>37</v>
      </c>
      <c r="F14" s="21" t="n">
        <v>318</v>
      </c>
      <c r="G14" s="21" t="n">
        <v>270</v>
      </c>
      <c r="H14" s="22" t="n">
        <v>588</v>
      </c>
      <c r="I14" s="20" t="n">
        <v>67</v>
      </c>
      <c r="J14" s="21" t="n">
        <v>354</v>
      </c>
      <c r="K14" s="21" t="n">
        <v>372</v>
      </c>
      <c r="L14" s="22" t="n">
        <v>726</v>
      </c>
      <c r="M14" s="20" t="n">
        <v>97</v>
      </c>
      <c r="N14" s="21" t="n">
        <v>10</v>
      </c>
      <c r="O14" s="21" t="n">
        <v>33</v>
      </c>
      <c r="P14" s="22" t="n">
        <v>43</v>
      </c>
    </row>
    <row r="15" s="12" customFormat="true" ht="17.25" hidden="false" customHeight="true" outlineLevel="0" collapsed="false">
      <c r="A15" s="20" t="n">
        <v>8</v>
      </c>
      <c r="B15" s="21" t="n">
        <v>177</v>
      </c>
      <c r="C15" s="21" t="n">
        <v>181</v>
      </c>
      <c r="D15" s="22" t="n">
        <v>358</v>
      </c>
      <c r="E15" s="20" t="n">
        <v>38</v>
      </c>
      <c r="F15" s="21" t="n">
        <v>275</v>
      </c>
      <c r="G15" s="21" t="n">
        <v>265</v>
      </c>
      <c r="H15" s="22" t="n">
        <v>540</v>
      </c>
      <c r="I15" s="20" t="n">
        <v>68</v>
      </c>
      <c r="J15" s="21" t="n">
        <v>352</v>
      </c>
      <c r="K15" s="21" t="n">
        <v>351</v>
      </c>
      <c r="L15" s="22" t="n">
        <v>703</v>
      </c>
      <c r="M15" s="20" t="n">
        <v>98</v>
      </c>
      <c r="N15" s="21" t="n">
        <v>3</v>
      </c>
      <c r="O15" s="21" t="n">
        <v>34</v>
      </c>
      <c r="P15" s="22" t="n">
        <v>37</v>
      </c>
    </row>
    <row r="16" s="12" customFormat="true" ht="17.25" hidden="false" customHeight="true" outlineLevel="0" collapsed="false">
      <c r="A16" s="20" t="n">
        <v>9</v>
      </c>
      <c r="B16" s="21" t="n">
        <v>175</v>
      </c>
      <c r="C16" s="21" t="n">
        <v>194</v>
      </c>
      <c r="D16" s="22" t="n">
        <v>369</v>
      </c>
      <c r="E16" s="20" t="n">
        <v>39</v>
      </c>
      <c r="F16" s="21" t="n">
        <v>340</v>
      </c>
      <c r="G16" s="21" t="n">
        <v>259</v>
      </c>
      <c r="H16" s="22" t="n">
        <v>599</v>
      </c>
      <c r="I16" s="20" t="n">
        <v>69</v>
      </c>
      <c r="J16" s="21" t="n">
        <v>425</v>
      </c>
      <c r="K16" s="21" t="n">
        <v>455</v>
      </c>
      <c r="L16" s="22" t="n">
        <v>880</v>
      </c>
      <c r="M16" s="20" t="n">
        <v>99</v>
      </c>
      <c r="N16" s="21" t="n">
        <v>2</v>
      </c>
      <c r="O16" s="21" t="n">
        <v>21</v>
      </c>
      <c r="P16" s="22" t="n">
        <v>23</v>
      </c>
    </row>
    <row r="17" s="12" customFormat="true" ht="17.25" hidden="false" customHeight="true" outlineLevel="0" collapsed="false">
      <c r="A17" s="20" t="n">
        <v>10</v>
      </c>
      <c r="B17" s="21" t="n">
        <v>182</v>
      </c>
      <c r="C17" s="21" t="n">
        <v>187</v>
      </c>
      <c r="D17" s="22" t="n">
        <v>369</v>
      </c>
      <c r="E17" s="20" t="n">
        <v>40</v>
      </c>
      <c r="F17" s="21" t="n">
        <v>285</v>
      </c>
      <c r="G17" s="21" t="n">
        <v>296</v>
      </c>
      <c r="H17" s="22" t="n">
        <v>581</v>
      </c>
      <c r="I17" s="20" t="n">
        <v>70</v>
      </c>
      <c r="J17" s="21" t="n">
        <v>404</v>
      </c>
      <c r="K17" s="21" t="n">
        <v>346</v>
      </c>
      <c r="L17" s="22" t="n">
        <v>750</v>
      </c>
      <c r="M17" s="20" t="n">
        <v>100</v>
      </c>
      <c r="N17" s="21" t="n">
        <v>0</v>
      </c>
      <c r="O17" s="21" t="n">
        <v>12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182</v>
      </c>
      <c r="C18" s="21" t="n">
        <v>171</v>
      </c>
      <c r="D18" s="22" t="n">
        <v>353</v>
      </c>
      <c r="E18" s="20" t="n">
        <v>41</v>
      </c>
      <c r="F18" s="21" t="n">
        <v>318</v>
      </c>
      <c r="G18" s="21" t="n">
        <v>282</v>
      </c>
      <c r="H18" s="22" t="n">
        <v>600</v>
      </c>
      <c r="I18" s="20" t="n">
        <v>71</v>
      </c>
      <c r="J18" s="21" t="n">
        <v>343</v>
      </c>
      <c r="K18" s="21" t="n">
        <v>350</v>
      </c>
      <c r="L18" s="22" t="n">
        <v>693</v>
      </c>
      <c r="M18" s="20" t="n">
        <v>101</v>
      </c>
      <c r="N18" s="21" t="n">
        <v>0</v>
      </c>
      <c r="O18" s="21" t="n">
        <v>10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184</v>
      </c>
      <c r="C19" s="21" t="n">
        <v>180</v>
      </c>
      <c r="D19" s="22" t="n">
        <v>364</v>
      </c>
      <c r="E19" s="20" t="n">
        <v>42</v>
      </c>
      <c r="F19" s="21" t="n">
        <v>334</v>
      </c>
      <c r="G19" s="21" t="n">
        <v>292</v>
      </c>
      <c r="H19" s="22" t="n">
        <v>626</v>
      </c>
      <c r="I19" s="20" t="n">
        <v>72</v>
      </c>
      <c r="J19" s="21" t="n">
        <v>244</v>
      </c>
      <c r="K19" s="21" t="n">
        <v>265</v>
      </c>
      <c r="L19" s="22" t="n">
        <v>509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87</v>
      </c>
      <c r="C20" s="21" t="n">
        <v>179</v>
      </c>
      <c r="D20" s="22" t="n">
        <v>366</v>
      </c>
      <c r="E20" s="20" t="n">
        <v>43</v>
      </c>
      <c r="F20" s="21" t="n">
        <v>299</v>
      </c>
      <c r="G20" s="21" t="n">
        <v>308</v>
      </c>
      <c r="H20" s="22" t="n">
        <v>607</v>
      </c>
      <c r="I20" s="20" t="n">
        <v>73</v>
      </c>
      <c r="J20" s="21" t="n">
        <v>167</v>
      </c>
      <c r="K20" s="21" t="n">
        <v>187</v>
      </c>
      <c r="L20" s="22" t="n">
        <v>354</v>
      </c>
      <c r="M20" s="20" t="n">
        <v>103</v>
      </c>
      <c r="N20" s="21" t="n">
        <v>0</v>
      </c>
      <c r="O20" s="21" t="n">
        <v>6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177</v>
      </c>
      <c r="C21" s="21" t="n">
        <v>192</v>
      </c>
      <c r="D21" s="22" t="n">
        <v>369</v>
      </c>
      <c r="E21" s="20" t="n">
        <v>44</v>
      </c>
      <c r="F21" s="21" t="n">
        <v>326</v>
      </c>
      <c r="G21" s="21" t="n">
        <v>289</v>
      </c>
      <c r="H21" s="22" t="n">
        <v>615</v>
      </c>
      <c r="I21" s="20" t="n">
        <v>74</v>
      </c>
      <c r="J21" s="21" t="n">
        <v>217</v>
      </c>
      <c r="K21" s="21" t="n">
        <v>207</v>
      </c>
      <c r="L21" s="22" t="n">
        <v>424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98</v>
      </c>
      <c r="C22" s="21" t="n">
        <v>181</v>
      </c>
      <c r="D22" s="22" t="n">
        <v>379</v>
      </c>
      <c r="E22" s="20" t="n">
        <v>45</v>
      </c>
      <c r="F22" s="21" t="n">
        <v>312</v>
      </c>
      <c r="G22" s="21" t="n">
        <v>306</v>
      </c>
      <c r="H22" s="22" t="n">
        <v>618</v>
      </c>
      <c r="I22" s="20" t="n">
        <v>75</v>
      </c>
      <c r="J22" s="21" t="n">
        <v>205</v>
      </c>
      <c r="K22" s="21" t="n">
        <v>218</v>
      </c>
      <c r="L22" s="22" t="n">
        <v>423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94</v>
      </c>
      <c r="C23" s="21" t="n">
        <v>189</v>
      </c>
      <c r="D23" s="22" t="n">
        <v>383</v>
      </c>
      <c r="E23" s="20" t="n">
        <v>46</v>
      </c>
      <c r="F23" s="21" t="n">
        <v>286</v>
      </c>
      <c r="G23" s="21" t="n">
        <v>280</v>
      </c>
      <c r="H23" s="22" t="n">
        <v>566</v>
      </c>
      <c r="I23" s="20" t="n">
        <v>76</v>
      </c>
      <c r="J23" s="21" t="n">
        <v>207</v>
      </c>
      <c r="K23" s="21" t="n">
        <v>218</v>
      </c>
      <c r="L23" s="22" t="n">
        <v>42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07</v>
      </c>
      <c r="C24" s="21" t="n">
        <v>208</v>
      </c>
      <c r="D24" s="22" t="n">
        <v>415</v>
      </c>
      <c r="E24" s="20" t="n">
        <v>47</v>
      </c>
      <c r="F24" s="21" t="n">
        <v>295</v>
      </c>
      <c r="G24" s="21" t="n">
        <v>290</v>
      </c>
      <c r="H24" s="22" t="n">
        <v>585</v>
      </c>
      <c r="I24" s="20" t="n">
        <v>77</v>
      </c>
      <c r="J24" s="21" t="n">
        <v>189</v>
      </c>
      <c r="K24" s="21" t="n">
        <v>272</v>
      </c>
      <c r="L24" s="22" t="n">
        <v>46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24</v>
      </c>
      <c r="C25" s="21" t="n">
        <v>197</v>
      </c>
      <c r="D25" s="22" t="n">
        <v>421</v>
      </c>
      <c r="E25" s="20" t="n">
        <v>48</v>
      </c>
      <c r="F25" s="21" t="n">
        <v>298</v>
      </c>
      <c r="G25" s="21" t="n">
        <v>271</v>
      </c>
      <c r="H25" s="22" t="n">
        <v>569</v>
      </c>
      <c r="I25" s="20" t="n">
        <v>78</v>
      </c>
      <c r="J25" s="21" t="n">
        <v>178</v>
      </c>
      <c r="K25" s="21" t="n">
        <v>229</v>
      </c>
      <c r="L25" s="22" t="n">
        <v>40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78</v>
      </c>
      <c r="C26" s="21" t="n">
        <v>205</v>
      </c>
      <c r="D26" s="22" t="n">
        <v>383</v>
      </c>
      <c r="E26" s="20" t="n">
        <v>49</v>
      </c>
      <c r="F26" s="21" t="n">
        <v>309</v>
      </c>
      <c r="G26" s="21" t="n">
        <v>284</v>
      </c>
      <c r="H26" s="22" t="n">
        <v>593</v>
      </c>
      <c r="I26" s="20" t="n">
        <v>79</v>
      </c>
      <c r="J26" s="21" t="n">
        <v>165</v>
      </c>
      <c r="K26" s="21" t="n">
        <v>260</v>
      </c>
      <c r="L26" s="22" t="n">
        <v>42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0</v>
      </c>
      <c r="C27" s="21" t="n">
        <v>214</v>
      </c>
      <c r="D27" s="22" t="n">
        <v>424</v>
      </c>
      <c r="E27" s="20" t="n">
        <v>50</v>
      </c>
      <c r="F27" s="21" t="n">
        <v>278</v>
      </c>
      <c r="G27" s="21" t="n">
        <v>281</v>
      </c>
      <c r="H27" s="22" t="n">
        <v>559</v>
      </c>
      <c r="I27" s="20" t="n">
        <v>80</v>
      </c>
      <c r="J27" s="21" t="n">
        <v>168</v>
      </c>
      <c r="K27" s="21" t="n">
        <v>203</v>
      </c>
      <c r="L27" s="22" t="n">
        <v>37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00</v>
      </c>
      <c r="C28" s="21" t="n">
        <v>194</v>
      </c>
      <c r="D28" s="22" t="n">
        <v>394</v>
      </c>
      <c r="E28" s="20" t="n">
        <v>51</v>
      </c>
      <c r="F28" s="21" t="n">
        <v>338</v>
      </c>
      <c r="G28" s="21" t="n">
        <v>318</v>
      </c>
      <c r="H28" s="22" t="n">
        <v>656</v>
      </c>
      <c r="I28" s="20" t="n">
        <v>81</v>
      </c>
      <c r="J28" s="21" t="n">
        <v>190</v>
      </c>
      <c r="K28" s="21" t="n">
        <v>251</v>
      </c>
      <c r="L28" s="22" t="n">
        <v>44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05</v>
      </c>
      <c r="C29" s="21" t="n">
        <v>198</v>
      </c>
      <c r="D29" s="22" t="n">
        <v>403</v>
      </c>
      <c r="E29" s="20" t="n">
        <v>52</v>
      </c>
      <c r="F29" s="21" t="n">
        <v>217</v>
      </c>
      <c r="G29" s="21" t="n">
        <v>231</v>
      </c>
      <c r="H29" s="22" t="n">
        <v>448</v>
      </c>
      <c r="I29" s="20" t="n">
        <v>82</v>
      </c>
      <c r="J29" s="21" t="n">
        <v>145</v>
      </c>
      <c r="K29" s="21" t="n">
        <v>244</v>
      </c>
      <c r="L29" s="22" t="n">
        <v>38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4</v>
      </c>
      <c r="C30" s="21" t="n">
        <v>197</v>
      </c>
      <c r="D30" s="22" t="n">
        <v>381</v>
      </c>
      <c r="E30" s="20" t="n">
        <v>53</v>
      </c>
      <c r="F30" s="21" t="n">
        <v>320</v>
      </c>
      <c r="G30" s="21" t="n">
        <v>290</v>
      </c>
      <c r="H30" s="22" t="n">
        <v>610</v>
      </c>
      <c r="I30" s="20" t="n">
        <v>83</v>
      </c>
      <c r="J30" s="21" t="n">
        <v>165</v>
      </c>
      <c r="K30" s="21" t="n">
        <v>255</v>
      </c>
      <c r="L30" s="22" t="n">
        <v>42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34</v>
      </c>
      <c r="C31" s="21" t="n">
        <v>205</v>
      </c>
      <c r="D31" s="22" t="n">
        <v>439</v>
      </c>
      <c r="E31" s="20" t="n">
        <v>54</v>
      </c>
      <c r="F31" s="21" t="n">
        <v>287</v>
      </c>
      <c r="G31" s="21" t="n">
        <v>301</v>
      </c>
      <c r="H31" s="22" t="n">
        <v>588</v>
      </c>
      <c r="I31" s="20" t="n">
        <v>84</v>
      </c>
      <c r="J31" s="21" t="n">
        <v>128</v>
      </c>
      <c r="K31" s="21" t="n">
        <v>209</v>
      </c>
      <c r="L31" s="22" t="n">
        <v>33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4</v>
      </c>
      <c r="C32" s="21" t="n">
        <v>198</v>
      </c>
      <c r="D32" s="22" t="n">
        <v>402</v>
      </c>
      <c r="E32" s="20" t="n">
        <v>55</v>
      </c>
      <c r="F32" s="21" t="n">
        <v>281</v>
      </c>
      <c r="G32" s="21" t="n">
        <v>300</v>
      </c>
      <c r="H32" s="22" t="n">
        <v>581</v>
      </c>
      <c r="I32" s="20" t="n">
        <v>85</v>
      </c>
      <c r="J32" s="21" t="n">
        <v>98</v>
      </c>
      <c r="K32" s="21" t="n">
        <v>225</v>
      </c>
      <c r="L32" s="22" t="n">
        <v>32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5</v>
      </c>
      <c r="C33" s="21" t="n">
        <v>205</v>
      </c>
      <c r="D33" s="22" t="n">
        <v>400</v>
      </c>
      <c r="E33" s="20" t="n">
        <v>56</v>
      </c>
      <c r="F33" s="21" t="n">
        <v>291</v>
      </c>
      <c r="G33" s="21" t="n">
        <v>315</v>
      </c>
      <c r="H33" s="22" t="n">
        <v>606</v>
      </c>
      <c r="I33" s="20" t="n">
        <v>86</v>
      </c>
      <c r="J33" s="21" t="n">
        <v>108</v>
      </c>
      <c r="K33" s="21" t="n">
        <v>225</v>
      </c>
      <c r="L33" s="22" t="n">
        <v>33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23</v>
      </c>
      <c r="C34" s="21" t="n">
        <v>179</v>
      </c>
      <c r="D34" s="22" t="n">
        <v>402</v>
      </c>
      <c r="E34" s="20" t="n">
        <v>57</v>
      </c>
      <c r="F34" s="21" t="n">
        <v>294</v>
      </c>
      <c r="G34" s="21" t="n">
        <v>297</v>
      </c>
      <c r="H34" s="22" t="n">
        <v>591</v>
      </c>
      <c r="I34" s="20" t="n">
        <v>87</v>
      </c>
      <c r="J34" s="21" t="n">
        <v>83</v>
      </c>
      <c r="K34" s="21" t="n">
        <v>178</v>
      </c>
      <c r="L34" s="22" t="n">
        <v>26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13</v>
      </c>
      <c r="C35" s="21" t="n">
        <v>184</v>
      </c>
      <c r="D35" s="22" t="n">
        <v>397</v>
      </c>
      <c r="E35" s="20" t="n">
        <v>58</v>
      </c>
      <c r="F35" s="21" t="n">
        <v>335</v>
      </c>
      <c r="G35" s="21" t="n">
        <v>325</v>
      </c>
      <c r="H35" s="22" t="n">
        <v>660</v>
      </c>
      <c r="I35" s="20" t="n">
        <v>88</v>
      </c>
      <c r="J35" s="21" t="n">
        <v>79</v>
      </c>
      <c r="K35" s="21" t="n">
        <v>177</v>
      </c>
      <c r="L35" s="22" t="n">
        <v>25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4</v>
      </c>
      <c r="C36" s="24" t="n">
        <v>231</v>
      </c>
      <c r="D36" s="25" t="n">
        <v>475</v>
      </c>
      <c r="E36" s="28" t="n">
        <v>59</v>
      </c>
      <c r="F36" s="24" t="n">
        <v>283</v>
      </c>
      <c r="G36" s="24" t="n">
        <v>334</v>
      </c>
      <c r="H36" s="25" t="n">
        <v>617</v>
      </c>
      <c r="I36" s="28" t="n">
        <v>89</v>
      </c>
      <c r="J36" s="24" t="n">
        <v>77</v>
      </c>
      <c r="K36" s="24" t="n">
        <v>160</v>
      </c>
      <c r="L36" s="25" t="n">
        <v>23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06</v>
      </c>
      <c r="C39" s="21" t="n">
        <v>830</v>
      </c>
      <c r="D39" s="22" t="n">
        <v>1636</v>
      </c>
      <c r="E39" s="20" t="s">
        <v>9</v>
      </c>
      <c r="F39" s="21" t="n">
        <v>1562</v>
      </c>
      <c r="G39" s="21" t="n">
        <v>1467</v>
      </c>
      <c r="H39" s="22" t="n">
        <v>3029</v>
      </c>
      <c r="I39" s="20" t="s">
        <v>10</v>
      </c>
      <c r="J39" s="21" t="n">
        <v>796</v>
      </c>
      <c r="K39" s="21" t="n">
        <v>1162</v>
      </c>
      <c r="L39" s="22" t="n">
        <v>1958</v>
      </c>
      <c r="M39" s="20" t="s">
        <v>11</v>
      </c>
      <c r="N39" s="21" t="n">
        <v>2587</v>
      </c>
      <c r="O39" s="21" t="n">
        <v>2648</v>
      </c>
      <c r="P39" s="22" t="n">
        <v>5235</v>
      </c>
    </row>
    <row r="40" s="12" customFormat="true" ht="17.25" hidden="false" customHeight="true" outlineLevel="0" collapsed="false">
      <c r="A40" s="20" t="s">
        <v>12</v>
      </c>
      <c r="B40" s="21" t="n">
        <v>869</v>
      </c>
      <c r="C40" s="21" t="n">
        <v>909</v>
      </c>
      <c r="D40" s="22" t="n">
        <v>1778</v>
      </c>
      <c r="E40" s="20" t="s">
        <v>13</v>
      </c>
      <c r="F40" s="21" t="n">
        <v>1500</v>
      </c>
      <c r="G40" s="21" t="n">
        <v>1431</v>
      </c>
      <c r="H40" s="22" t="n">
        <v>2931</v>
      </c>
      <c r="I40" s="20" t="s">
        <v>14</v>
      </c>
      <c r="J40" s="21" t="n">
        <v>445</v>
      </c>
      <c r="K40" s="21" t="n">
        <v>965</v>
      </c>
      <c r="L40" s="22" t="n">
        <v>1410</v>
      </c>
      <c r="M40" s="20" t="s">
        <v>15</v>
      </c>
      <c r="N40" s="21" t="n">
        <v>13560</v>
      </c>
      <c r="O40" s="21" t="n">
        <v>12969</v>
      </c>
      <c r="P40" s="22" t="n">
        <v>26529</v>
      </c>
    </row>
    <row r="41" s="12" customFormat="true" ht="17.25" hidden="false" customHeight="true" outlineLevel="0" collapsed="false">
      <c r="A41" s="20" t="s">
        <v>16</v>
      </c>
      <c r="B41" s="21" t="n">
        <v>912</v>
      </c>
      <c r="C41" s="21" t="n">
        <v>909</v>
      </c>
      <c r="D41" s="22" t="n">
        <v>1821</v>
      </c>
      <c r="E41" s="20" t="s">
        <v>17</v>
      </c>
      <c r="F41" s="21" t="n">
        <v>1440</v>
      </c>
      <c r="G41" s="21" t="n">
        <v>1421</v>
      </c>
      <c r="H41" s="22" t="n">
        <v>2861</v>
      </c>
      <c r="I41" s="20" t="s">
        <v>18</v>
      </c>
      <c r="J41" s="21" t="n">
        <v>201</v>
      </c>
      <c r="K41" s="21" t="n">
        <v>599</v>
      </c>
      <c r="L41" s="22" t="n">
        <v>800</v>
      </c>
      <c r="M41" s="20" t="s">
        <v>19</v>
      </c>
      <c r="N41" s="21" t="n">
        <v>5680</v>
      </c>
      <c r="O41" s="21" t="n">
        <v>7381</v>
      </c>
      <c r="P41" s="22" t="n">
        <v>13061</v>
      </c>
    </row>
    <row r="42" s="12" customFormat="true" ht="17.25" hidden="false" customHeight="true" outlineLevel="0" collapsed="false">
      <c r="A42" s="20" t="s">
        <v>20</v>
      </c>
      <c r="B42" s="21" t="n">
        <v>1001</v>
      </c>
      <c r="C42" s="21" t="n">
        <v>980</v>
      </c>
      <c r="D42" s="22" t="n">
        <v>1981</v>
      </c>
      <c r="E42" s="20" t="s">
        <v>21</v>
      </c>
      <c r="F42" s="21" t="n">
        <v>1484</v>
      </c>
      <c r="G42" s="21" t="n">
        <v>1571</v>
      </c>
      <c r="H42" s="22" t="n">
        <v>3055</v>
      </c>
      <c r="I42" s="20" t="s">
        <v>22</v>
      </c>
      <c r="J42" s="21" t="n">
        <v>37</v>
      </c>
      <c r="K42" s="21" t="n">
        <v>187</v>
      </c>
      <c r="L42" s="22" t="n">
        <v>224</v>
      </c>
      <c r="M42" s="28" t="s">
        <v>1</v>
      </c>
      <c r="N42" s="24" t="n">
        <v>21827</v>
      </c>
      <c r="O42" s="24" t="n">
        <v>22998</v>
      </c>
      <c r="P42" s="25" t="n">
        <v>44825</v>
      </c>
    </row>
    <row r="43" s="12" customFormat="true" ht="17.25" hidden="false" customHeight="true" outlineLevel="0" collapsed="false">
      <c r="A43" s="20" t="s">
        <v>23</v>
      </c>
      <c r="B43" s="21" t="n">
        <v>1033</v>
      </c>
      <c r="C43" s="21" t="n">
        <v>1008</v>
      </c>
      <c r="D43" s="22" t="n">
        <v>2041</v>
      </c>
      <c r="E43" s="20" t="s">
        <v>24</v>
      </c>
      <c r="F43" s="21" t="n">
        <v>1743</v>
      </c>
      <c r="G43" s="21" t="n">
        <v>1693</v>
      </c>
      <c r="H43" s="22" t="n">
        <v>3436</v>
      </c>
      <c r="I43" s="20" t="s">
        <v>25</v>
      </c>
      <c r="J43" s="21" t="n">
        <v>0</v>
      </c>
      <c r="K43" s="21" t="n">
        <v>34</v>
      </c>
      <c r="L43" s="22" t="n">
        <v>34</v>
      </c>
    </row>
    <row r="44" s="12" customFormat="true" ht="17.25" hidden="false" customHeight="true" outlineLevel="0" collapsed="false">
      <c r="A44" s="20" t="s">
        <v>26</v>
      </c>
      <c r="B44" s="21" t="n">
        <v>1079</v>
      </c>
      <c r="C44" s="21" t="n">
        <v>997</v>
      </c>
      <c r="D44" s="22" t="n">
        <v>2076</v>
      </c>
      <c r="E44" s="20" t="s">
        <v>27</v>
      </c>
      <c r="F44" s="21" t="n">
        <v>1882</v>
      </c>
      <c r="G44" s="21" t="n">
        <v>1881</v>
      </c>
      <c r="H44" s="22" t="n">
        <v>3763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49</v>
      </c>
      <c r="C45" s="21" t="n">
        <v>1128</v>
      </c>
      <c r="D45" s="22" t="n">
        <v>2377</v>
      </c>
      <c r="E45" s="20" t="s">
        <v>30</v>
      </c>
      <c r="F45" s="21" t="n">
        <v>1375</v>
      </c>
      <c r="G45" s="21" t="n">
        <v>1355</v>
      </c>
      <c r="H45" s="22" t="n">
        <v>273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69</v>
      </c>
      <c r="C46" s="24" t="n">
        <v>1273</v>
      </c>
      <c r="D46" s="25" t="n">
        <v>2742</v>
      </c>
      <c r="E46" s="23" t="s">
        <v>33</v>
      </c>
      <c r="F46" s="24" t="n">
        <v>944</v>
      </c>
      <c r="G46" s="24" t="n">
        <v>1197</v>
      </c>
      <c r="H46" s="25" t="n">
        <v>214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1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56833</v>
      </c>
      <c r="B4" s="13" t="n">
        <v>75369</v>
      </c>
      <c r="C4" s="13" t="n">
        <v>8146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91</v>
      </c>
      <c r="C7" s="18" t="n">
        <v>501</v>
      </c>
      <c r="D7" s="19" t="n">
        <v>1092</v>
      </c>
      <c r="E7" s="20" t="n">
        <v>30</v>
      </c>
      <c r="F7" s="21" t="n">
        <v>757</v>
      </c>
      <c r="G7" s="21" t="n">
        <v>774</v>
      </c>
      <c r="H7" s="22" t="n">
        <v>1531</v>
      </c>
      <c r="I7" s="20" t="n">
        <v>60</v>
      </c>
      <c r="J7" s="21" t="n">
        <v>949</v>
      </c>
      <c r="K7" s="21" t="n">
        <v>942</v>
      </c>
      <c r="L7" s="22" t="n">
        <v>1891</v>
      </c>
      <c r="M7" s="20" t="n">
        <v>90</v>
      </c>
      <c r="N7" s="21" t="n">
        <v>200</v>
      </c>
      <c r="O7" s="21" t="n">
        <v>429</v>
      </c>
      <c r="P7" s="22" t="n">
        <v>629</v>
      </c>
    </row>
    <row r="8" s="12" customFormat="true" ht="17.25" hidden="false" customHeight="true" outlineLevel="0" collapsed="false">
      <c r="A8" s="20" t="n">
        <v>1</v>
      </c>
      <c r="B8" s="21" t="n">
        <v>625</v>
      </c>
      <c r="C8" s="21" t="n">
        <v>608</v>
      </c>
      <c r="D8" s="22" t="n">
        <v>1233</v>
      </c>
      <c r="E8" s="20" t="n">
        <v>31</v>
      </c>
      <c r="F8" s="21" t="n">
        <v>793</v>
      </c>
      <c r="G8" s="21" t="n">
        <v>857</v>
      </c>
      <c r="H8" s="22" t="n">
        <v>1650</v>
      </c>
      <c r="I8" s="20" t="n">
        <v>61</v>
      </c>
      <c r="J8" s="21" t="n">
        <v>875</v>
      </c>
      <c r="K8" s="21" t="n">
        <v>964</v>
      </c>
      <c r="L8" s="22" t="n">
        <v>1839</v>
      </c>
      <c r="M8" s="20" t="n">
        <v>91</v>
      </c>
      <c r="N8" s="21" t="n">
        <v>159</v>
      </c>
      <c r="O8" s="21" t="n">
        <v>414</v>
      </c>
      <c r="P8" s="22" t="n">
        <v>573</v>
      </c>
    </row>
    <row r="9" s="12" customFormat="true" ht="17.25" hidden="false" customHeight="true" outlineLevel="0" collapsed="false">
      <c r="A9" s="20" t="n">
        <v>2</v>
      </c>
      <c r="B9" s="21" t="n">
        <v>640</v>
      </c>
      <c r="C9" s="21" t="n">
        <v>542</v>
      </c>
      <c r="D9" s="22" t="n">
        <v>1182</v>
      </c>
      <c r="E9" s="20" t="n">
        <v>32</v>
      </c>
      <c r="F9" s="21" t="n">
        <v>814</v>
      </c>
      <c r="G9" s="21" t="n">
        <v>804</v>
      </c>
      <c r="H9" s="22" t="n">
        <v>1618</v>
      </c>
      <c r="I9" s="20" t="n">
        <v>62</v>
      </c>
      <c r="J9" s="21" t="n">
        <v>903</v>
      </c>
      <c r="K9" s="21" t="n">
        <v>945</v>
      </c>
      <c r="L9" s="22" t="n">
        <v>1848</v>
      </c>
      <c r="M9" s="20" t="n">
        <v>92</v>
      </c>
      <c r="N9" s="21" t="n">
        <v>103</v>
      </c>
      <c r="O9" s="21" t="n">
        <v>311</v>
      </c>
      <c r="P9" s="22" t="n">
        <v>414</v>
      </c>
    </row>
    <row r="10" s="12" customFormat="true" ht="17.25" hidden="false" customHeight="true" outlineLevel="0" collapsed="false">
      <c r="A10" s="20" t="n">
        <v>3</v>
      </c>
      <c r="B10" s="21" t="n">
        <v>635</v>
      </c>
      <c r="C10" s="21" t="n">
        <v>620</v>
      </c>
      <c r="D10" s="22" t="n">
        <v>1255</v>
      </c>
      <c r="E10" s="20" t="n">
        <v>33</v>
      </c>
      <c r="F10" s="21" t="n">
        <v>845</v>
      </c>
      <c r="G10" s="21" t="n">
        <v>816</v>
      </c>
      <c r="H10" s="22" t="n">
        <v>1661</v>
      </c>
      <c r="I10" s="20" t="n">
        <v>63</v>
      </c>
      <c r="J10" s="21" t="n">
        <v>973</v>
      </c>
      <c r="K10" s="21" t="n">
        <v>1010</v>
      </c>
      <c r="L10" s="22" t="n">
        <v>1983</v>
      </c>
      <c r="M10" s="20" t="n">
        <v>93</v>
      </c>
      <c r="N10" s="21" t="n">
        <v>80</v>
      </c>
      <c r="O10" s="21" t="n">
        <v>274</v>
      </c>
      <c r="P10" s="22" t="n">
        <v>354</v>
      </c>
    </row>
    <row r="11" s="12" customFormat="true" ht="17.25" hidden="false" customHeight="true" outlineLevel="0" collapsed="false">
      <c r="A11" s="20" t="n">
        <v>4</v>
      </c>
      <c r="B11" s="21" t="n">
        <v>639</v>
      </c>
      <c r="C11" s="21" t="n">
        <v>652</v>
      </c>
      <c r="D11" s="22" t="n">
        <v>1291</v>
      </c>
      <c r="E11" s="20" t="n">
        <v>34</v>
      </c>
      <c r="F11" s="21" t="n">
        <v>924</v>
      </c>
      <c r="G11" s="21" t="n">
        <v>878</v>
      </c>
      <c r="H11" s="22" t="n">
        <v>1802</v>
      </c>
      <c r="I11" s="20" t="n">
        <v>64</v>
      </c>
      <c r="J11" s="21" t="n">
        <v>1007</v>
      </c>
      <c r="K11" s="21" t="n">
        <v>1104</v>
      </c>
      <c r="L11" s="22" t="n">
        <v>2111</v>
      </c>
      <c r="M11" s="20" t="n">
        <v>94</v>
      </c>
      <c r="N11" s="21" t="n">
        <v>63</v>
      </c>
      <c r="O11" s="21" t="n">
        <v>191</v>
      </c>
      <c r="P11" s="22" t="n">
        <v>254</v>
      </c>
    </row>
    <row r="12" s="12" customFormat="true" ht="17.25" hidden="false" customHeight="true" outlineLevel="0" collapsed="false">
      <c r="A12" s="20" t="n">
        <v>5</v>
      </c>
      <c r="B12" s="21" t="n">
        <v>702</v>
      </c>
      <c r="C12" s="21" t="n">
        <v>649</v>
      </c>
      <c r="D12" s="22" t="n">
        <v>1351</v>
      </c>
      <c r="E12" s="20" t="n">
        <v>35</v>
      </c>
      <c r="F12" s="21" t="n">
        <v>921</v>
      </c>
      <c r="G12" s="21" t="n">
        <v>954</v>
      </c>
      <c r="H12" s="22" t="n">
        <v>1875</v>
      </c>
      <c r="I12" s="20" t="n">
        <v>65</v>
      </c>
      <c r="J12" s="21" t="n">
        <v>976</v>
      </c>
      <c r="K12" s="21" t="n">
        <v>1074</v>
      </c>
      <c r="L12" s="22" t="n">
        <v>2050</v>
      </c>
      <c r="M12" s="20" t="n">
        <v>95</v>
      </c>
      <c r="N12" s="21" t="n">
        <v>51</v>
      </c>
      <c r="O12" s="21" t="n">
        <v>157</v>
      </c>
      <c r="P12" s="22" t="n">
        <v>208</v>
      </c>
    </row>
    <row r="13" s="12" customFormat="true" ht="17.25" hidden="false" customHeight="true" outlineLevel="0" collapsed="false">
      <c r="A13" s="20" t="n">
        <v>6</v>
      </c>
      <c r="B13" s="21" t="n">
        <v>641</v>
      </c>
      <c r="C13" s="21" t="n">
        <v>614</v>
      </c>
      <c r="D13" s="22" t="n">
        <v>1255</v>
      </c>
      <c r="E13" s="20" t="n">
        <v>36</v>
      </c>
      <c r="F13" s="21" t="n">
        <v>928</v>
      </c>
      <c r="G13" s="21" t="n">
        <v>919</v>
      </c>
      <c r="H13" s="22" t="n">
        <v>1847</v>
      </c>
      <c r="I13" s="20" t="n">
        <v>66</v>
      </c>
      <c r="J13" s="21" t="n">
        <v>1051</v>
      </c>
      <c r="K13" s="21" t="n">
        <v>1147</v>
      </c>
      <c r="L13" s="22" t="n">
        <v>2198</v>
      </c>
      <c r="M13" s="20" t="n">
        <v>96</v>
      </c>
      <c r="N13" s="21" t="n">
        <v>22</v>
      </c>
      <c r="O13" s="21" t="n">
        <v>143</v>
      </c>
      <c r="P13" s="22" t="n">
        <v>165</v>
      </c>
    </row>
    <row r="14" s="12" customFormat="true" ht="17.25" hidden="false" customHeight="true" outlineLevel="0" collapsed="false">
      <c r="A14" s="20" t="n">
        <v>7</v>
      </c>
      <c r="B14" s="21" t="n">
        <v>714</v>
      </c>
      <c r="C14" s="21" t="n">
        <v>717</v>
      </c>
      <c r="D14" s="22" t="n">
        <v>1431</v>
      </c>
      <c r="E14" s="20" t="n">
        <v>37</v>
      </c>
      <c r="F14" s="21" t="n">
        <v>918</v>
      </c>
      <c r="G14" s="21" t="n">
        <v>924</v>
      </c>
      <c r="H14" s="22" t="n">
        <v>1842</v>
      </c>
      <c r="I14" s="20" t="n">
        <v>67</v>
      </c>
      <c r="J14" s="21" t="n">
        <v>1083</v>
      </c>
      <c r="K14" s="21" t="n">
        <v>1224</v>
      </c>
      <c r="L14" s="22" t="n">
        <v>2307</v>
      </c>
      <c r="M14" s="20" t="n">
        <v>97</v>
      </c>
      <c r="N14" s="21" t="n">
        <v>11</v>
      </c>
      <c r="O14" s="21" t="n">
        <v>103</v>
      </c>
      <c r="P14" s="22" t="n">
        <v>114</v>
      </c>
    </row>
    <row r="15" s="12" customFormat="true" ht="17.25" hidden="false" customHeight="true" outlineLevel="0" collapsed="false">
      <c r="A15" s="20" t="n">
        <v>8</v>
      </c>
      <c r="B15" s="21" t="n">
        <v>694</v>
      </c>
      <c r="C15" s="21" t="n">
        <v>670</v>
      </c>
      <c r="D15" s="22" t="n">
        <v>1364</v>
      </c>
      <c r="E15" s="20" t="n">
        <v>38</v>
      </c>
      <c r="F15" s="21" t="n">
        <v>945</v>
      </c>
      <c r="G15" s="21" t="n">
        <v>1006</v>
      </c>
      <c r="H15" s="22" t="n">
        <v>1951</v>
      </c>
      <c r="I15" s="20" t="n">
        <v>68</v>
      </c>
      <c r="J15" s="21" t="n">
        <v>1117</v>
      </c>
      <c r="K15" s="21" t="n">
        <v>1295</v>
      </c>
      <c r="L15" s="22" t="n">
        <v>2412</v>
      </c>
      <c r="M15" s="20" t="n">
        <v>98</v>
      </c>
      <c r="N15" s="21" t="n">
        <v>15</v>
      </c>
      <c r="O15" s="21" t="n">
        <v>75</v>
      </c>
      <c r="P15" s="22" t="n">
        <v>90</v>
      </c>
    </row>
    <row r="16" s="12" customFormat="true" ht="17.25" hidden="false" customHeight="true" outlineLevel="0" collapsed="false">
      <c r="A16" s="20" t="n">
        <v>9</v>
      </c>
      <c r="B16" s="21" t="n">
        <v>697</v>
      </c>
      <c r="C16" s="21" t="n">
        <v>683</v>
      </c>
      <c r="D16" s="22" t="n">
        <v>1380</v>
      </c>
      <c r="E16" s="20" t="n">
        <v>39</v>
      </c>
      <c r="F16" s="21" t="n">
        <v>1043</v>
      </c>
      <c r="G16" s="21" t="n">
        <v>1022</v>
      </c>
      <c r="H16" s="22" t="n">
        <v>2065</v>
      </c>
      <c r="I16" s="20" t="n">
        <v>69</v>
      </c>
      <c r="J16" s="21" t="n">
        <v>1291</v>
      </c>
      <c r="K16" s="21" t="n">
        <v>1439</v>
      </c>
      <c r="L16" s="22" t="n">
        <v>2730</v>
      </c>
      <c r="M16" s="20" t="n">
        <v>99</v>
      </c>
      <c r="N16" s="21" t="n">
        <v>6</v>
      </c>
      <c r="O16" s="21" t="n">
        <v>53</v>
      </c>
      <c r="P16" s="22" t="n">
        <v>59</v>
      </c>
    </row>
    <row r="17" s="12" customFormat="true" ht="17.25" hidden="false" customHeight="true" outlineLevel="0" collapsed="false">
      <c r="A17" s="20" t="n">
        <v>10</v>
      </c>
      <c r="B17" s="21" t="n">
        <v>706</v>
      </c>
      <c r="C17" s="21" t="n">
        <v>701</v>
      </c>
      <c r="D17" s="22" t="n">
        <v>1407</v>
      </c>
      <c r="E17" s="20" t="n">
        <v>40</v>
      </c>
      <c r="F17" s="21" t="n">
        <v>1133</v>
      </c>
      <c r="G17" s="21" t="n">
        <v>1072</v>
      </c>
      <c r="H17" s="22" t="n">
        <v>2205</v>
      </c>
      <c r="I17" s="20" t="n">
        <v>70</v>
      </c>
      <c r="J17" s="21" t="n">
        <v>1162</v>
      </c>
      <c r="K17" s="21" t="n">
        <v>1355</v>
      </c>
      <c r="L17" s="22" t="n">
        <v>2517</v>
      </c>
      <c r="M17" s="20" t="n">
        <v>100</v>
      </c>
      <c r="N17" s="21" t="n">
        <v>5</v>
      </c>
      <c r="O17" s="21" t="n">
        <v>31</v>
      </c>
      <c r="P17" s="22" t="n">
        <v>36</v>
      </c>
    </row>
    <row r="18" s="12" customFormat="true" ht="17.25" hidden="false" customHeight="true" outlineLevel="0" collapsed="false">
      <c r="A18" s="20" t="n">
        <v>11</v>
      </c>
      <c r="B18" s="21" t="n">
        <v>680</v>
      </c>
      <c r="C18" s="21" t="n">
        <v>691</v>
      </c>
      <c r="D18" s="22" t="n">
        <v>1371</v>
      </c>
      <c r="E18" s="20" t="n">
        <v>41</v>
      </c>
      <c r="F18" s="21" t="n">
        <v>1135</v>
      </c>
      <c r="G18" s="21" t="n">
        <v>1105</v>
      </c>
      <c r="H18" s="22" t="n">
        <v>2240</v>
      </c>
      <c r="I18" s="20" t="n">
        <v>71</v>
      </c>
      <c r="J18" s="21" t="n">
        <v>1203</v>
      </c>
      <c r="K18" s="21" t="n">
        <v>1441</v>
      </c>
      <c r="L18" s="22" t="n">
        <v>2644</v>
      </c>
      <c r="M18" s="20" t="n">
        <v>101</v>
      </c>
      <c r="N18" s="21" t="n">
        <v>7</v>
      </c>
      <c r="O18" s="21" t="n">
        <v>22</v>
      </c>
      <c r="P18" s="22" t="n">
        <v>29</v>
      </c>
    </row>
    <row r="19" s="12" customFormat="true" ht="17.25" hidden="false" customHeight="true" outlineLevel="0" collapsed="false">
      <c r="A19" s="20" t="n">
        <v>12</v>
      </c>
      <c r="B19" s="21" t="n">
        <v>670</v>
      </c>
      <c r="C19" s="21" t="n">
        <v>647</v>
      </c>
      <c r="D19" s="22" t="n">
        <v>1317</v>
      </c>
      <c r="E19" s="20" t="n">
        <v>42</v>
      </c>
      <c r="F19" s="21" t="n">
        <v>1171</v>
      </c>
      <c r="G19" s="21" t="n">
        <v>1113</v>
      </c>
      <c r="H19" s="22" t="n">
        <v>2284</v>
      </c>
      <c r="I19" s="20" t="n">
        <v>72</v>
      </c>
      <c r="J19" s="21" t="n">
        <v>997</v>
      </c>
      <c r="K19" s="21" t="n">
        <v>1077</v>
      </c>
      <c r="L19" s="22" t="n">
        <v>2074</v>
      </c>
      <c r="M19" s="20" t="n">
        <v>102</v>
      </c>
      <c r="N19" s="21" t="n">
        <v>3</v>
      </c>
      <c r="O19" s="21" t="n">
        <v>9</v>
      </c>
      <c r="P19" s="22" t="n">
        <v>12</v>
      </c>
    </row>
    <row r="20" s="12" customFormat="true" ht="17.25" hidden="false" customHeight="true" outlineLevel="0" collapsed="false">
      <c r="A20" s="20" t="n">
        <v>13</v>
      </c>
      <c r="B20" s="21" t="n">
        <v>703</v>
      </c>
      <c r="C20" s="21" t="n">
        <v>657</v>
      </c>
      <c r="D20" s="22" t="n">
        <v>1360</v>
      </c>
      <c r="E20" s="20" t="n">
        <v>43</v>
      </c>
      <c r="F20" s="21" t="n">
        <v>1181</v>
      </c>
      <c r="G20" s="21" t="n">
        <v>1156</v>
      </c>
      <c r="H20" s="22" t="n">
        <v>2337</v>
      </c>
      <c r="I20" s="20" t="n">
        <v>73</v>
      </c>
      <c r="J20" s="21" t="n">
        <v>648</v>
      </c>
      <c r="K20" s="21" t="n">
        <v>788</v>
      </c>
      <c r="L20" s="22" t="n">
        <v>1436</v>
      </c>
      <c r="M20" s="20" t="n">
        <v>103</v>
      </c>
      <c r="N20" s="21" t="n">
        <v>0</v>
      </c>
      <c r="O20" s="21" t="n">
        <v>14</v>
      </c>
      <c r="P20" s="22" t="n">
        <v>14</v>
      </c>
    </row>
    <row r="21" s="12" customFormat="true" ht="17.25" hidden="false" customHeight="true" outlineLevel="0" collapsed="false">
      <c r="A21" s="20" t="n">
        <v>14</v>
      </c>
      <c r="B21" s="21" t="n">
        <v>680</v>
      </c>
      <c r="C21" s="21" t="n">
        <v>674</v>
      </c>
      <c r="D21" s="22" t="n">
        <v>1354</v>
      </c>
      <c r="E21" s="20" t="n">
        <v>44</v>
      </c>
      <c r="F21" s="21" t="n">
        <v>1233</v>
      </c>
      <c r="G21" s="21" t="n">
        <v>1241</v>
      </c>
      <c r="H21" s="22" t="n">
        <v>2474</v>
      </c>
      <c r="I21" s="20" t="n">
        <v>74</v>
      </c>
      <c r="J21" s="21" t="n">
        <v>822</v>
      </c>
      <c r="K21" s="21" t="n">
        <v>951</v>
      </c>
      <c r="L21" s="22" t="n">
        <v>1773</v>
      </c>
      <c r="M21" s="20" t="n">
        <v>104</v>
      </c>
      <c r="N21" s="21" t="n">
        <v>0</v>
      </c>
      <c r="O21" s="21" t="n">
        <v>9</v>
      </c>
      <c r="P21" s="22" t="n">
        <v>9</v>
      </c>
    </row>
    <row r="22" s="12" customFormat="true" ht="17.25" hidden="false" customHeight="true" outlineLevel="0" collapsed="false">
      <c r="A22" s="20" t="n">
        <v>15</v>
      </c>
      <c r="B22" s="21" t="n">
        <v>735</v>
      </c>
      <c r="C22" s="21" t="n">
        <v>680</v>
      </c>
      <c r="D22" s="22" t="n">
        <v>1415</v>
      </c>
      <c r="E22" s="20" t="n">
        <v>45</v>
      </c>
      <c r="F22" s="21" t="n">
        <v>1231</v>
      </c>
      <c r="G22" s="21" t="n">
        <v>1255</v>
      </c>
      <c r="H22" s="22" t="n">
        <v>2486</v>
      </c>
      <c r="I22" s="20" t="n">
        <v>75</v>
      </c>
      <c r="J22" s="21" t="n">
        <v>915</v>
      </c>
      <c r="K22" s="21" t="n">
        <v>1138</v>
      </c>
      <c r="L22" s="22" t="n">
        <v>2053</v>
      </c>
      <c r="M22" s="20" t="n">
        <v>105</v>
      </c>
      <c r="N22" s="21" t="n">
        <v>0</v>
      </c>
      <c r="O22" s="21" t="n">
        <v>4</v>
      </c>
      <c r="P22" s="22" t="n">
        <v>4</v>
      </c>
    </row>
    <row r="23" s="12" customFormat="true" ht="17.25" hidden="false" customHeight="true" outlineLevel="0" collapsed="false">
      <c r="A23" s="20" t="n">
        <v>16</v>
      </c>
      <c r="B23" s="21" t="n">
        <v>719</v>
      </c>
      <c r="C23" s="21" t="n">
        <v>715</v>
      </c>
      <c r="D23" s="22" t="n">
        <v>1434</v>
      </c>
      <c r="E23" s="20" t="n">
        <v>46</v>
      </c>
      <c r="F23" s="21" t="n">
        <v>1238</v>
      </c>
      <c r="G23" s="21" t="n">
        <v>1188</v>
      </c>
      <c r="H23" s="22" t="n">
        <v>2426</v>
      </c>
      <c r="I23" s="20" t="n">
        <v>76</v>
      </c>
      <c r="J23" s="21" t="n">
        <v>824</v>
      </c>
      <c r="K23" s="21" t="n">
        <v>949</v>
      </c>
      <c r="L23" s="22" t="n">
        <v>1773</v>
      </c>
      <c r="M23" s="20" t="n">
        <v>106</v>
      </c>
      <c r="N23" s="21" t="n">
        <v>1</v>
      </c>
      <c r="O23" s="21" t="n">
        <v>1</v>
      </c>
      <c r="P23" s="22" t="n">
        <v>2</v>
      </c>
    </row>
    <row r="24" s="12" customFormat="true" ht="17.25" hidden="false" customHeight="true" outlineLevel="0" collapsed="false">
      <c r="A24" s="20" t="n">
        <v>17</v>
      </c>
      <c r="B24" s="21" t="n">
        <v>713</v>
      </c>
      <c r="C24" s="21" t="n">
        <v>684</v>
      </c>
      <c r="D24" s="22" t="n">
        <v>1397</v>
      </c>
      <c r="E24" s="20" t="n">
        <v>47</v>
      </c>
      <c r="F24" s="21" t="n">
        <v>1180</v>
      </c>
      <c r="G24" s="21" t="n">
        <v>1153</v>
      </c>
      <c r="H24" s="22" t="n">
        <v>2333</v>
      </c>
      <c r="I24" s="20" t="n">
        <v>77</v>
      </c>
      <c r="J24" s="21" t="n">
        <v>855</v>
      </c>
      <c r="K24" s="21" t="n">
        <v>1054</v>
      </c>
      <c r="L24" s="22" t="n">
        <v>1909</v>
      </c>
      <c r="M24" s="20" t="n">
        <v>107</v>
      </c>
      <c r="N24" s="21" t="n">
        <v>0</v>
      </c>
      <c r="O24" s="21" t="n">
        <v>2</v>
      </c>
      <c r="P24" s="22" t="n">
        <v>2</v>
      </c>
    </row>
    <row r="25" s="12" customFormat="true" ht="17.25" hidden="false" customHeight="true" outlineLevel="0" collapsed="false">
      <c r="A25" s="20" t="n">
        <v>18</v>
      </c>
      <c r="B25" s="21" t="n">
        <v>814</v>
      </c>
      <c r="C25" s="21" t="n">
        <v>694</v>
      </c>
      <c r="D25" s="22" t="n">
        <v>1508</v>
      </c>
      <c r="E25" s="20" t="n">
        <v>48</v>
      </c>
      <c r="F25" s="21" t="n">
        <v>1118</v>
      </c>
      <c r="G25" s="21" t="n">
        <v>1127</v>
      </c>
      <c r="H25" s="22" t="n">
        <v>2245</v>
      </c>
      <c r="I25" s="20" t="n">
        <v>78</v>
      </c>
      <c r="J25" s="21" t="n">
        <v>722</v>
      </c>
      <c r="K25" s="21" t="n">
        <v>891</v>
      </c>
      <c r="L25" s="22" t="n">
        <v>1613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825</v>
      </c>
      <c r="C26" s="21" t="n">
        <v>783</v>
      </c>
      <c r="D26" s="22" t="n">
        <v>1608</v>
      </c>
      <c r="E26" s="20" t="n">
        <v>49</v>
      </c>
      <c r="F26" s="21" t="n">
        <v>1093</v>
      </c>
      <c r="G26" s="21" t="n">
        <v>1089</v>
      </c>
      <c r="H26" s="22" t="n">
        <v>2182</v>
      </c>
      <c r="I26" s="20" t="n">
        <v>79</v>
      </c>
      <c r="J26" s="21" t="n">
        <v>627</v>
      </c>
      <c r="K26" s="21" t="n">
        <v>797</v>
      </c>
      <c r="L26" s="22" t="n">
        <v>142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35</v>
      </c>
      <c r="C27" s="21" t="n">
        <v>789</v>
      </c>
      <c r="D27" s="22" t="n">
        <v>1624</v>
      </c>
      <c r="E27" s="20" t="n">
        <v>50</v>
      </c>
      <c r="F27" s="21" t="n">
        <v>1083</v>
      </c>
      <c r="G27" s="21" t="n">
        <v>1069</v>
      </c>
      <c r="H27" s="22" t="n">
        <v>2152</v>
      </c>
      <c r="I27" s="20" t="n">
        <v>80</v>
      </c>
      <c r="J27" s="21" t="n">
        <v>560</v>
      </c>
      <c r="K27" s="21" t="n">
        <v>756</v>
      </c>
      <c r="L27" s="22" t="n">
        <v>131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72</v>
      </c>
      <c r="C28" s="21" t="n">
        <v>788</v>
      </c>
      <c r="D28" s="22" t="n">
        <v>1660</v>
      </c>
      <c r="E28" s="20" t="n">
        <v>51</v>
      </c>
      <c r="F28" s="21" t="n">
        <v>1074</v>
      </c>
      <c r="G28" s="21" t="n">
        <v>1101</v>
      </c>
      <c r="H28" s="22" t="n">
        <v>2175</v>
      </c>
      <c r="I28" s="20" t="n">
        <v>81</v>
      </c>
      <c r="J28" s="21" t="n">
        <v>614</v>
      </c>
      <c r="K28" s="21" t="n">
        <v>839</v>
      </c>
      <c r="L28" s="22" t="n">
        <v>145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50</v>
      </c>
      <c r="C29" s="21" t="n">
        <v>754</v>
      </c>
      <c r="D29" s="22" t="n">
        <v>1604</v>
      </c>
      <c r="E29" s="20" t="n">
        <v>52</v>
      </c>
      <c r="F29" s="21" t="n">
        <v>861</v>
      </c>
      <c r="G29" s="21" t="n">
        <v>941</v>
      </c>
      <c r="H29" s="22" t="n">
        <v>1802</v>
      </c>
      <c r="I29" s="20" t="n">
        <v>82</v>
      </c>
      <c r="J29" s="21" t="n">
        <v>580</v>
      </c>
      <c r="K29" s="21" t="n">
        <v>750</v>
      </c>
      <c r="L29" s="22" t="n">
        <v>133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719</v>
      </c>
      <c r="C30" s="21" t="n">
        <v>679</v>
      </c>
      <c r="D30" s="22" t="n">
        <v>1398</v>
      </c>
      <c r="E30" s="20" t="n">
        <v>53</v>
      </c>
      <c r="F30" s="21" t="n">
        <v>981</v>
      </c>
      <c r="G30" s="21" t="n">
        <v>1035</v>
      </c>
      <c r="H30" s="22" t="n">
        <v>2016</v>
      </c>
      <c r="I30" s="20" t="n">
        <v>83</v>
      </c>
      <c r="J30" s="21" t="n">
        <v>584</v>
      </c>
      <c r="K30" s="21" t="n">
        <v>867</v>
      </c>
      <c r="L30" s="22" t="n">
        <v>145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736</v>
      </c>
      <c r="C31" s="21" t="n">
        <v>744</v>
      </c>
      <c r="D31" s="22" t="n">
        <v>1480</v>
      </c>
      <c r="E31" s="20" t="n">
        <v>54</v>
      </c>
      <c r="F31" s="21" t="n">
        <v>1010</v>
      </c>
      <c r="G31" s="21" t="n">
        <v>1060</v>
      </c>
      <c r="H31" s="22" t="n">
        <v>2070</v>
      </c>
      <c r="I31" s="20" t="n">
        <v>84</v>
      </c>
      <c r="J31" s="21" t="n">
        <v>441</v>
      </c>
      <c r="K31" s="21" t="n">
        <v>688</v>
      </c>
      <c r="L31" s="22" t="n">
        <v>112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42</v>
      </c>
      <c r="C32" s="21" t="n">
        <v>728</v>
      </c>
      <c r="D32" s="22" t="n">
        <v>1370</v>
      </c>
      <c r="E32" s="20" t="n">
        <v>55</v>
      </c>
      <c r="F32" s="21" t="n">
        <v>948</v>
      </c>
      <c r="G32" s="21" t="n">
        <v>947</v>
      </c>
      <c r="H32" s="22" t="n">
        <v>1895</v>
      </c>
      <c r="I32" s="20" t="n">
        <v>85</v>
      </c>
      <c r="J32" s="21" t="n">
        <v>370</v>
      </c>
      <c r="K32" s="21" t="n">
        <v>686</v>
      </c>
      <c r="L32" s="22" t="n">
        <v>105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44</v>
      </c>
      <c r="C33" s="21" t="n">
        <v>650</v>
      </c>
      <c r="D33" s="22" t="n">
        <v>1294</v>
      </c>
      <c r="E33" s="20" t="n">
        <v>56</v>
      </c>
      <c r="F33" s="21" t="n">
        <v>854</v>
      </c>
      <c r="G33" s="21" t="n">
        <v>910</v>
      </c>
      <c r="H33" s="22" t="n">
        <v>1764</v>
      </c>
      <c r="I33" s="20" t="n">
        <v>86</v>
      </c>
      <c r="J33" s="21" t="n">
        <v>428</v>
      </c>
      <c r="K33" s="21" t="n">
        <v>703</v>
      </c>
      <c r="L33" s="22" t="n">
        <v>113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62</v>
      </c>
      <c r="C34" s="21" t="n">
        <v>667</v>
      </c>
      <c r="D34" s="22" t="n">
        <v>1329</v>
      </c>
      <c r="E34" s="20" t="n">
        <v>57</v>
      </c>
      <c r="F34" s="21" t="n">
        <v>902</v>
      </c>
      <c r="G34" s="21" t="n">
        <v>926</v>
      </c>
      <c r="H34" s="22" t="n">
        <v>1828</v>
      </c>
      <c r="I34" s="20" t="n">
        <v>87</v>
      </c>
      <c r="J34" s="21" t="n">
        <v>301</v>
      </c>
      <c r="K34" s="21" t="n">
        <v>598</v>
      </c>
      <c r="L34" s="22" t="n">
        <v>89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59</v>
      </c>
      <c r="C35" s="21" t="n">
        <v>681</v>
      </c>
      <c r="D35" s="22" t="n">
        <v>1340</v>
      </c>
      <c r="E35" s="20" t="n">
        <v>58</v>
      </c>
      <c r="F35" s="21" t="n">
        <v>862</v>
      </c>
      <c r="G35" s="21" t="n">
        <v>981</v>
      </c>
      <c r="H35" s="22" t="n">
        <v>1843</v>
      </c>
      <c r="I35" s="20" t="n">
        <v>88</v>
      </c>
      <c r="J35" s="21" t="n">
        <v>328</v>
      </c>
      <c r="K35" s="21" t="n">
        <v>571</v>
      </c>
      <c r="L35" s="22" t="n">
        <v>89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21</v>
      </c>
      <c r="C36" s="24" t="n">
        <v>685</v>
      </c>
      <c r="D36" s="25" t="n">
        <v>1406</v>
      </c>
      <c r="E36" s="28" t="n">
        <v>59</v>
      </c>
      <c r="F36" s="24" t="n">
        <v>843</v>
      </c>
      <c r="G36" s="24" t="n">
        <v>938</v>
      </c>
      <c r="H36" s="25" t="n">
        <v>1781</v>
      </c>
      <c r="I36" s="28" t="n">
        <v>89</v>
      </c>
      <c r="J36" s="24" t="n">
        <v>255</v>
      </c>
      <c r="K36" s="24" t="n">
        <v>470</v>
      </c>
      <c r="L36" s="25" t="n">
        <v>72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130</v>
      </c>
      <c r="C39" s="21" t="n">
        <v>2923</v>
      </c>
      <c r="D39" s="22" t="n">
        <v>6053</v>
      </c>
      <c r="E39" s="20" t="s">
        <v>9</v>
      </c>
      <c r="F39" s="21" t="n">
        <v>5853</v>
      </c>
      <c r="G39" s="21" t="n">
        <v>5687</v>
      </c>
      <c r="H39" s="22" t="n">
        <v>11540</v>
      </c>
      <c r="I39" s="20" t="s">
        <v>10</v>
      </c>
      <c r="J39" s="21" t="n">
        <v>2779</v>
      </c>
      <c r="K39" s="21" t="n">
        <v>3900</v>
      </c>
      <c r="L39" s="22" t="n">
        <v>6679</v>
      </c>
      <c r="M39" s="20" t="s">
        <v>11</v>
      </c>
      <c r="N39" s="21" t="n">
        <v>10017</v>
      </c>
      <c r="O39" s="21" t="n">
        <v>9626</v>
      </c>
      <c r="P39" s="22" t="n">
        <v>19643</v>
      </c>
    </row>
    <row r="40" s="12" customFormat="true" ht="17.25" hidden="false" customHeight="true" outlineLevel="0" collapsed="false">
      <c r="A40" s="20" t="s">
        <v>12</v>
      </c>
      <c r="B40" s="21" t="n">
        <v>3448</v>
      </c>
      <c r="C40" s="21" t="n">
        <v>3333</v>
      </c>
      <c r="D40" s="22" t="n">
        <v>6781</v>
      </c>
      <c r="E40" s="20" t="s">
        <v>13</v>
      </c>
      <c r="F40" s="21" t="n">
        <v>5860</v>
      </c>
      <c r="G40" s="21" t="n">
        <v>5812</v>
      </c>
      <c r="H40" s="22" t="n">
        <v>11672</v>
      </c>
      <c r="I40" s="20" t="s">
        <v>14</v>
      </c>
      <c r="J40" s="21" t="n">
        <v>1682</v>
      </c>
      <c r="K40" s="21" t="n">
        <v>3028</v>
      </c>
      <c r="L40" s="22" t="n">
        <v>4710</v>
      </c>
      <c r="M40" s="20" t="s">
        <v>15</v>
      </c>
      <c r="N40" s="21" t="n">
        <v>45872</v>
      </c>
      <c r="O40" s="21" t="n">
        <v>46047</v>
      </c>
      <c r="P40" s="22" t="n">
        <v>91919</v>
      </c>
    </row>
    <row r="41" s="12" customFormat="true" ht="17.25" hidden="false" customHeight="true" outlineLevel="0" collapsed="false">
      <c r="A41" s="20" t="s">
        <v>16</v>
      </c>
      <c r="B41" s="21" t="n">
        <v>3439</v>
      </c>
      <c r="C41" s="21" t="n">
        <v>3370</v>
      </c>
      <c r="D41" s="22" t="n">
        <v>6809</v>
      </c>
      <c r="E41" s="20" t="s">
        <v>17</v>
      </c>
      <c r="F41" s="21" t="n">
        <v>5009</v>
      </c>
      <c r="G41" s="21" t="n">
        <v>5206</v>
      </c>
      <c r="H41" s="22" t="n">
        <v>10215</v>
      </c>
      <c r="I41" s="20" t="s">
        <v>18</v>
      </c>
      <c r="J41" s="21" t="n">
        <v>605</v>
      </c>
      <c r="K41" s="21" t="n">
        <v>1619</v>
      </c>
      <c r="L41" s="22" t="n">
        <v>2224</v>
      </c>
      <c r="M41" s="20" t="s">
        <v>19</v>
      </c>
      <c r="N41" s="21" t="n">
        <v>19480</v>
      </c>
      <c r="O41" s="21" t="n">
        <v>25791</v>
      </c>
      <c r="P41" s="22" t="n">
        <v>45271</v>
      </c>
    </row>
    <row r="42" s="12" customFormat="true" ht="17.25" hidden="false" customHeight="true" outlineLevel="0" collapsed="false">
      <c r="A42" s="20" t="s">
        <v>20</v>
      </c>
      <c r="B42" s="21" t="n">
        <v>3806</v>
      </c>
      <c r="C42" s="21" t="n">
        <v>3556</v>
      </c>
      <c r="D42" s="22" t="n">
        <v>7362</v>
      </c>
      <c r="E42" s="20" t="s">
        <v>21</v>
      </c>
      <c r="F42" s="21" t="n">
        <v>4409</v>
      </c>
      <c r="G42" s="21" t="n">
        <v>4702</v>
      </c>
      <c r="H42" s="22" t="n">
        <v>9111</v>
      </c>
      <c r="I42" s="20" t="s">
        <v>22</v>
      </c>
      <c r="J42" s="21" t="n">
        <v>105</v>
      </c>
      <c r="K42" s="21" t="n">
        <v>531</v>
      </c>
      <c r="L42" s="22" t="n">
        <v>636</v>
      </c>
      <c r="M42" s="28" t="s">
        <v>1</v>
      </c>
      <c r="N42" s="24" t="n">
        <v>75369</v>
      </c>
      <c r="O42" s="24" t="n">
        <v>81464</v>
      </c>
      <c r="P42" s="25" t="n">
        <v>156833</v>
      </c>
    </row>
    <row r="43" s="12" customFormat="true" ht="17.25" hidden="false" customHeight="true" outlineLevel="0" collapsed="false">
      <c r="A43" s="20" t="s">
        <v>23</v>
      </c>
      <c r="B43" s="21" t="n">
        <v>4012</v>
      </c>
      <c r="C43" s="21" t="n">
        <v>3754</v>
      </c>
      <c r="D43" s="22" t="n">
        <v>7766</v>
      </c>
      <c r="E43" s="20" t="s">
        <v>24</v>
      </c>
      <c r="F43" s="21" t="n">
        <v>4707</v>
      </c>
      <c r="G43" s="21" t="n">
        <v>4965</v>
      </c>
      <c r="H43" s="22" t="n">
        <v>9672</v>
      </c>
      <c r="I43" s="20" t="s">
        <v>25</v>
      </c>
      <c r="J43" s="21" t="n">
        <v>15</v>
      </c>
      <c r="K43" s="21" t="n">
        <v>85</v>
      </c>
      <c r="L43" s="22" t="n">
        <v>100</v>
      </c>
    </row>
    <row r="44" s="12" customFormat="true" ht="17.25" hidden="false" customHeight="true" outlineLevel="0" collapsed="false">
      <c r="A44" s="20" t="s">
        <v>26</v>
      </c>
      <c r="B44" s="21" t="n">
        <v>3328</v>
      </c>
      <c r="C44" s="21" t="n">
        <v>3411</v>
      </c>
      <c r="D44" s="22" t="n">
        <v>6739</v>
      </c>
      <c r="E44" s="20" t="s">
        <v>27</v>
      </c>
      <c r="F44" s="21" t="n">
        <v>5518</v>
      </c>
      <c r="G44" s="21" t="n">
        <v>6179</v>
      </c>
      <c r="H44" s="22" t="n">
        <v>11697</v>
      </c>
      <c r="I44" s="20" t="s">
        <v>28</v>
      </c>
      <c r="J44" s="21" t="n">
        <v>1</v>
      </c>
      <c r="K44" s="21" t="n">
        <v>8</v>
      </c>
      <c r="L44" s="22" t="n">
        <v>9</v>
      </c>
    </row>
    <row r="45" s="12" customFormat="true" ht="17.25" hidden="false" customHeight="true" outlineLevel="0" collapsed="false">
      <c r="A45" s="20" t="s">
        <v>29</v>
      </c>
      <c r="B45" s="21" t="n">
        <v>4133</v>
      </c>
      <c r="C45" s="21" t="n">
        <v>4129</v>
      </c>
      <c r="D45" s="22" t="n">
        <v>8262</v>
      </c>
      <c r="E45" s="20" t="s">
        <v>30</v>
      </c>
      <c r="F45" s="21" t="n">
        <v>4832</v>
      </c>
      <c r="G45" s="21" t="n">
        <v>5612</v>
      </c>
      <c r="H45" s="22" t="n">
        <v>1044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755</v>
      </c>
      <c r="C46" s="24" t="n">
        <v>4825</v>
      </c>
      <c r="D46" s="25" t="n">
        <v>9580</v>
      </c>
      <c r="E46" s="23" t="s">
        <v>33</v>
      </c>
      <c r="F46" s="24" t="n">
        <v>3943</v>
      </c>
      <c r="G46" s="24" t="n">
        <v>4829</v>
      </c>
      <c r="H46" s="25" t="n">
        <v>877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2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7010</v>
      </c>
      <c r="B4" s="13" t="n">
        <v>27585</v>
      </c>
      <c r="C4" s="13" t="n">
        <v>2942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0</v>
      </c>
      <c r="C7" s="18" t="n">
        <v>144</v>
      </c>
      <c r="D7" s="19" t="n">
        <v>294</v>
      </c>
      <c r="E7" s="20" t="n">
        <v>30</v>
      </c>
      <c r="F7" s="21" t="n">
        <v>288</v>
      </c>
      <c r="G7" s="21" t="n">
        <v>246</v>
      </c>
      <c r="H7" s="22" t="n">
        <v>534</v>
      </c>
      <c r="I7" s="20" t="n">
        <v>60</v>
      </c>
      <c r="J7" s="21" t="n">
        <v>469</v>
      </c>
      <c r="K7" s="21" t="n">
        <v>474</v>
      </c>
      <c r="L7" s="22" t="n">
        <v>943</v>
      </c>
      <c r="M7" s="20" t="n">
        <v>90</v>
      </c>
      <c r="N7" s="21" t="n">
        <v>70</v>
      </c>
      <c r="O7" s="21" t="n">
        <v>221</v>
      </c>
      <c r="P7" s="22" t="n">
        <v>291</v>
      </c>
    </row>
    <row r="8" s="12" customFormat="true" ht="17.25" hidden="false" customHeight="true" outlineLevel="0" collapsed="false">
      <c r="A8" s="20" t="n">
        <v>1</v>
      </c>
      <c r="B8" s="21" t="n">
        <v>178</v>
      </c>
      <c r="C8" s="21" t="n">
        <v>149</v>
      </c>
      <c r="D8" s="22" t="n">
        <v>327</v>
      </c>
      <c r="E8" s="20" t="n">
        <v>31</v>
      </c>
      <c r="F8" s="21" t="n">
        <v>279</v>
      </c>
      <c r="G8" s="21" t="n">
        <v>267</v>
      </c>
      <c r="H8" s="22" t="n">
        <v>546</v>
      </c>
      <c r="I8" s="20" t="n">
        <v>61</v>
      </c>
      <c r="J8" s="21" t="n">
        <v>413</v>
      </c>
      <c r="K8" s="21" t="n">
        <v>404</v>
      </c>
      <c r="L8" s="22" t="n">
        <v>817</v>
      </c>
      <c r="M8" s="20" t="n">
        <v>91</v>
      </c>
      <c r="N8" s="21" t="n">
        <v>67</v>
      </c>
      <c r="O8" s="21" t="n">
        <v>196</v>
      </c>
      <c r="P8" s="22" t="n">
        <v>263</v>
      </c>
    </row>
    <row r="9" s="12" customFormat="true" ht="17.25" hidden="false" customHeight="true" outlineLevel="0" collapsed="false">
      <c r="A9" s="20" t="n">
        <v>2</v>
      </c>
      <c r="B9" s="21" t="n">
        <v>170</v>
      </c>
      <c r="C9" s="21" t="n">
        <v>170</v>
      </c>
      <c r="D9" s="22" t="n">
        <v>340</v>
      </c>
      <c r="E9" s="20" t="n">
        <v>32</v>
      </c>
      <c r="F9" s="21" t="n">
        <v>250</v>
      </c>
      <c r="G9" s="21" t="n">
        <v>260</v>
      </c>
      <c r="H9" s="22" t="n">
        <v>510</v>
      </c>
      <c r="I9" s="20" t="n">
        <v>62</v>
      </c>
      <c r="J9" s="21" t="n">
        <v>444</v>
      </c>
      <c r="K9" s="21" t="n">
        <v>436</v>
      </c>
      <c r="L9" s="22" t="n">
        <v>880</v>
      </c>
      <c r="M9" s="20" t="n">
        <v>92</v>
      </c>
      <c r="N9" s="21" t="n">
        <v>47</v>
      </c>
      <c r="O9" s="21" t="n">
        <v>156</v>
      </c>
      <c r="P9" s="22" t="n">
        <v>203</v>
      </c>
    </row>
    <row r="10" s="12" customFormat="true" ht="17.25" hidden="false" customHeight="true" outlineLevel="0" collapsed="false">
      <c r="A10" s="20" t="n">
        <v>3</v>
      </c>
      <c r="B10" s="21" t="n">
        <v>183</v>
      </c>
      <c r="C10" s="21" t="n">
        <v>178</v>
      </c>
      <c r="D10" s="22" t="n">
        <v>361</v>
      </c>
      <c r="E10" s="20" t="n">
        <v>33</v>
      </c>
      <c r="F10" s="21" t="n">
        <v>274</v>
      </c>
      <c r="G10" s="21" t="n">
        <v>264</v>
      </c>
      <c r="H10" s="22" t="n">
        <v>538</v>
      </c>
      <c r="I10" s="20" t="n">
        <v>63</v>
      </c>
      <c r="J10" s="21" t="n">
        <v>503</v>
      </c>
      <c r="K10" s="21" t="n">
        <v>448</v>
      </c>
      <c r="L10" s="22" t="n">
        <v>951</v>
      </c>
      <c r="M10" s="20" t="n">
        <v>93</v>
      </c>
      <c r="N10" s="21" t="n">
        <v>28</v>
      </c>
      <c r="O10" s="21" t="n">
        <v>139</v>
      </c>
      <c r="P10" s="22" t="n">
        <v>167</v>
      </c>
    </row>
    <row r="11" s="12" customFormat="true" ht="17.25" hidden="false" customHeight="true" outlineLevel="0" collapsed="false">
      <c r="A11" s="20" t="n">
        <v>4</v>
      </c>
      <c r="B11" s="21" t="n">
        <v>195</v>
      </c>
      <c r="C11" s="21" t="n">
        <v>197</v>
      </c>
      <c r="D11" s="22" t="n">
        <v>392</v>
      </c>
      <c r="E11" s="20" t="n">
        <v>34</v>
      </c>
      <c r="F11" s="21" t="n">
        <v>313</v>
      </c>
      <c r="G11" s="21" t="n">
        <v>285</v>
      </c>
      <c r="H11" s="22" t="n">
        <v>598</v>
      </c>
      <c r="I11" s="20" t="n">
        <v>64</v>
      </c>
      <c r="J11" s="21" t="n">
        <v>484</v>
      </c>
      <c r="K11" s="21" t="n">
        <v>493</v>
      </c>
      <c r="L11" s="22" t="n">
        <v>977</v>
      </c>
      <c r="M11" s="20" t="n">
        <v>94</v>
      </c>
      <c r="N11" s="21" t="n">
        <v>23</v>
      </c>
      <c r="O11" s="21" t="n">
        <v>87</v>
      </c>
      <c r="P11" s="22" t="n">
        <v>110</v>
      </c>
    </row>
    <row r="12" s="12" customFormat="true" ht="17.25" hidden="false" customHeight="true" outlineLevel="0" collapsed="false">
      <c r="A12" s="20" t="n">
        <v>5</v>
      </c>
      <c r="B12" s="21" t="n">
        <v>198</v>
      </c>
      <c r="C12" s="21" t="n">
        <v>224</v>
      </c>
      <c r="D12" s="22" t="n">
        <v>422</v>
      </c>
      <c r="E12" s="20" t="n">
        <v>35</v>
      </c>
      <c r="F12" s="21" t="n">
        <v>299</v>
      </c>
      <c r="G12" s="21" t="n">
        <v>317</v>
      </c>
      <c r="H12" s="22" t="n">
        <v>616</v>
      </c>
      <c r="I12" s="20" t="n">
        <v>65</v>
      </c>
      <c r="J12" s="21" t="n">
        <v>461</v>
      </c>
      <c r="K12" s="21" t="n">
        <v>443</v>
      </c>
      <c r="L12" s="22" t="n">
        <v>904</v>
      </c>
      <c r="M12" s="20" t="n">
        <v>95</v>
      </c>
      <c r="N12" s="21" t="n">
        <v>24</v>
      </c>
      <c r="O12" s="21" t="n">
        <v>87</v>
      </c>
      <c r="P12" s="22" t="n">
        <v>111</v>
      </c>
    </row>
    <row r="13" s="12" customFormat="true" ht="17.25" hidden="false" customHeight="true" outlineLevel="0" collapsed="false">
      <c r="A13" s="20" t="n">
        <v>6</v>
      </c>
      <c r="B13" s="21" t="n">
        <v>210</v>
      </c>
      <c r="C13" s="21" t="n">
        <v>192</v>
      </c>
      <c r="D13" s="22" t="n">
        <v>402</v>
      </c>
      <c r="E13" s="20" t="n">
        <v>36</v>
      </c>
      <c r="F13" s="21" t="n">
        <v>317</v>
      </c>
      <c r="G13" s="21" t="n">
        <v>311</v>
      </c>
      <c r="H13" s="22" t="n">
        <v>628</v>
      </c>
      <c r="I13" s="20" t="n">
        <v>66</v>
      </c>
      <c r="J13" s="21" t="n">
        <v>503</v>
      </c>
      <c r="K13" s="21" t="n">
        <v>465</v>
      </c>
      <c r="L13" s="22" t="n">
        <v>968</v>
      </c>
      <c r="M13" s="20" t="n">
        <v>96</v>
      </c>
      <c r="N13" s="21" t="n">
        <v>10</v>
      </c>
      <c r="O13" s="21" t="n">
        <v>55</v>
      </c>
      <c r="P13" s="22" t="n">
        <v>65</v>
      </c>
    </row>
    <row r="14" s="12" customFormat="true" ht="17.25" hidden="false" customHeight="true" outlineLevel="0" collapsed="false">
      <c r="A14" s="20" t="n">
        <v>7</v>
      </c>
      <c r="B14" s="21" t="n">
        <v>202</v>
      </c>
      <c r="C14" s="21" t="n">
        <v>185</v>
      </c>
      <c r="D14" s="22" t="n">
        <v>387</v>
      </c>
      <c r="E14" s="20" t="n">
        <v>37</v>
      </c>
      <c r="F14" s="21" t="n">
        <v>341</v>
      </c>
      <c r="G14" s="21" t="n">
        <v>289</v>
      </c>
      <c r="H14" s="22" t="n">
        <v>630</v>
      </c>
      <c r="I14" s="20" t="n">
        <v>67</v>
      </c>
      <c r="J14" s="21" t="n">
        <v>480</v>
      </c>
      <c r="K14" s="21" t="n">
        <v>497</v>
      </c>
      <c r="L14" s="22" t="n">
        <v>977</v>
      </c>
      <c r="M14" s="20" t="n">
        <v>97</v>
      </c>
      <c r="N14" s="21" t="n">
        <v>3</v>
      </c>
      <c r="O14" s="21" t="n">
        <v>43</v>
      </c>
      <c r="P14" s="22" t="n">
        <v>46</v>
      </c>
    </row>
    <row r="15" s="12" customFormat="true" ht="17.25" hidden="false" customHeight="true" outlineLevel="0" collapsed="false">
      <c r="A15" s="20" t="n">
        <v>8</v>
      </c>
      <c r="B15" s="21" t="n">
        <v>218</v>
      </c>
      <c r="C15" s="21" t="n">
        <v>221</v>
      </c>
      <c r="D15" s="22" t="n">
        <v>439</v>
      </c>
      <c r="E15" s="20" t="n">
        <v>38</v>
      </c>
      <c r="F15" s="21" t="n">
        <v>342</v>
      </c>
      <c r="G15" s="21" t="n">
        <v>289</v>
      </c>
      <c r="H15" s="22" t="n">
        <v>631</v>
      </c>
      <c r="I15" s="20" t="n">
        <v>68</v>
      </c>
      <c r="J15" s="21" t="n">
        <v>482</v>
      </c>
      <c r="K15" s="21" t="n">
        <v>515</v>
      </c>
      <c r="L15" s="22" t="n">
        <v>997</v>
      </c>
      <c r="M15" s="20" t="n">
        <v>98</v>
      </c>
      <c r="N15" s="21" t="n">
        <v>4</v>
      </c>
      <c r="O15" s="21" t="n">
        <v>38</v>
      </c>
      <c r="P15" s="22" t="n">
        <v>42</v>
      </c>
    </row>
    <row r="16" s="12" customFormat="true" ht="17.25" hidden="false" customHeight="true" outlineLevel="0" collapsed="false">
      <c r="A16" s="20" t="n">
        <v>9</v>
      </c>
      <c r="B16" s="21" t="n">
        <v>227</v>
      </c>
      <c r="C16" s="21" t="n">
        <v>209</v>
      </c>
      <c r="D16" s="22" t="n">
        <v>436</v>
      </c>
      <c r="E16" s="20" t="n">
        <v>39</v>
      </c>
      <c r="F16" s="21" t="n">
        <v>326</v>
      </c>
      <c r="G16" s="21" t="n">
        <v>333</v>
      </c>
      <c r="H16" s="22" t="n">
        <v>659</v>
      </c>
      <c r="I16" s="20" t="n">
        <v>69</v>
      </c>
      <c r="J16" s="21" t="n">
        <v>598</v>
      </c>
      <c r="K16" s="21" t="n">
        <v>595</v>
      </c>
      <c r="L16" s="22" t="n">
        <v>1193</v>
      </c>
      <c r="M16" s="20" t="n">
        <v>99</v>
      </c>
      <c r="N16" s="21" t="n">
        <v>5</v>
      </c>
      <c r="O16" s="21" t="n">
        <v>20</v>
      </c>
      <c r="P16" s="22" t="n">
        <v>25</v>
      </c>
    </row>
    <row r="17" s="12" customFormat="true" ht="17.25" hidden="false" customHeight="true" outlineLevel="0" collapsed="false">
      <c r="A17" s="20" t="n">
        <v>10</v>
      </c>
      <c r="B17" s="21" t="n">
        <v>236</v>
      </c>
      <c r="C17" s="21" t="n">
        <v>195</v>
      </c>
      <c r="D17" s="22" t="n">
        <v>431</v>
      </c>
      <c r="E17" s="20" t="n">
        <v>40</v>
      </c>
      <c r="F17" s="21" t="n">
        <v>313</v>
      </c>
      <c r="G17" s="21" t="n">
        <v>302</v>
      </c>
      <c r="H17" s="22" t="n">
        <v>615</v>
      </c>
      <c r="I17" s="20" t="n">
        <v>70</v>
      </c>
      <c r="J17" s="21" t="n">
        <v>495</v>
      </c>
      <c r="K17" s="21" t="n">
        <v>490</v>
      </c>
      <c r="L17" s="22" t="n">
        <v>985</v>
      </c>
      <c r="M17" s="20" t="n">
        <v>100</v>
      </c>
      <c r="N17" s="21" t="n">
        <v>4</v>
      </c>
      <c r="O17" s="21" t="n">
        <v>11</v>
      </c>
      <c r="P17" s="22" t="n">
        <v>15</v>
      </c>
    </row>
    <row r="18" s="12" customFormat="true" ht="17.25" hidden="false" customHeight="true" outlineLevel="0" collapsed="false">
      <c r="A18" s="20" t="n">
        <v>11</v>
      </c>
      <c r="B18" s="21" t="n">
        <v>227</v>
      </c>
      <c r="C18" s="21" t="n">
        <v>219</v>
      </c>
      <c r="D18" s="22" t="n">
        <v>446</v>
      </c>
      <c r="E18" s="20" t="n">
        <v>41</v>
      </c>
      <c r="F18" s="21" t="n">
        <v>371</v>
      </c>
      <c r="G18" s="21" t="n">
        <v>316</v>
      </c>
      <c r="H18" s="22" t="n">
        <v>687</v>
      </c>
      <c r="I18" s="20" t="n">
        <v>71</v>
      </c>
      <c r="J18" s="21" t="n">
        <v>560</v>
      </c>
      <c r="K18" s="21" t="n">
        <v>515</v>
      </c>
      <c r="L18" s="22" t="n">
        <v>1075</v>
      </c>
      <c r="M18" s="20" t="n">
        <v>101</v>
      </c>
      <c r="N18" s="21" t="n">
        <v>0</v>
      </c>
      <c r="O18" s="21" t="n">
        <v>9</v>
      </c>
      <c r="P18" s="22" t="n">
        <v>9</v>
      </c>
    </row>
    <row r="19" s="12" customFormat="true" ht="17.25" hidden="false" customHeight="true" outlineLevel="0" collapsed="false">
      <c r="A19" s="20" t="n">
        <v>12</v>
      </c>
      <c r="B19" s="21" t="n">
        <v>226</v>
      </c>
      <c r="C19" s="21" t="n">
        <v>228</v>
      </c>
      <c r="D19" s="22" t="n">
        <v>454</v>
      </c>
      <c r="E19" s="20" t="n">
        <v>42</v>
      </c>
      <c r="F19" s="21" t="n">
        <v>364</v>
      </c>
      <c r="G19" s="21" t="n">
        <v>362</v>
      </c>
      <c r="H19" s="22" t="n">
        <v>726</v>
      </c>
      <c r="I19" s="20" t="n">
        <v>72</v>
      </c>
      <c r="J19" s="21" t="n">
        <v>358</v>
      </c>
      <c r="K19" s="21" t="n">
        <v>416</v>
      </c>
      <c r="L19" s="22" t="n">
        <v>774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241</v>
      </c>
      <c r="C20" s="21" t="n">
        <v>205</v>
      </c>
      <c r="D20" s="22" t="n">
        <v>446</v>
      </c>
      <c r="E20" s="20" t="n">
        <v>43</v>
      </c>
      <c r="F20" s="21" t="n">
        <v>368</v>
      </c>
      <c r="G20" s="21" t="n">
        <v>339</v>
      </c>
      <c r="H20" s="22" t="n">
        <v>707</v>
      </c>
      <c r="I20" s="20" t="n">
        <v>73</v>
      </c>
      <c r="J20" s="21" t="n">
        <v>226</v>
      </c>
      <c r="K20" s="21" t="n">
        <v>271</v>
      </c>
      <c r="L20" s="22" t="n">
        <v>497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260</v>
      </c>
      <c r="C21" s="21" t="n">
        <v>257</v>
      </c>
      <c r="D21" s="22" t="n">
        <v>517</v>
      </c>
      <c r="E21" s="20" t="n">
        <v>44</v>
      </c>
      <c r="F21" s="21" t="n">
        <v>407</v>
      </c>
      <c r="G21" s="21" t="n">
        <v>372</v>
      </c>
      <c r="H21" s="22" t="n">
        <v>779</v>
      </c>
      <c r="I21" s="20" t="n">
        <v>74</v>
      </c>
      <c r="J21" s="21" t="n">
        <v>317</v>
      </c>
      <c r="K21" s="21" t="n">
        <v>304</v>
      </c>
      <c r="L21" s="22" t="n">
        <v>621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252</v>
      </c>
      <c r="C22" s="21" t="n">
        <v>262</v>
      </c>
      <c r="D22" s="22" t="n">
        <v>514</v>
      </c>
      <c r="E22" s="20" t="n">
        <v>45</v>
      </c>
      <c r="F22" s="21" t="n">
        <v>411</v>
      </c>
      <c r="G22" s="21" t="n">
        <v>396</v>
      </c>
      <c r="H22" s="22" t="n">
        <v>807</v>
      </c>
      <c r="I22" s="20" t="n">
        <v>75</v>
      </c>
      <c r="J22" s="21" t="n">
        <v>301</v>
      </c>
      <c r="K22" s="21" t="n">
        <v>346</v>
      </c>
      <c r="L22" s="22" t="n">
        <v>647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48</v>
      </c>
      <c r="C23" s="21" t="n">
        <v>229</v>
      </c>
      <c r="D23" s="22" t="n">
        <v>477</v>
      </c>
      <c r="E23" s="20" t="n">
        <v>46</v>
      </c>
      <c r="F23" s="21" t="n">
        <v>408</v>
      </c>
      <c r="G23" s="21" t="n">
        <v>404</v>
      </c>
      <c r="H23" s="22" t="n">
        <v>812</v>
      </c>
      <c r="I23" s="20" t="n">
        <v>76</v>
      </c>
      <c r="J23" s="21" t="n">
        <v>284</v>
      </c>
      <c r="K23" s="21" t="n">
        <v>358</v>
      </c>
      <c r="L23" s="22" t="n">
        <v>64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75</v>
      </c>
      <c r="C24" s="21" t="n">
        <v>259</v>
      </c>
      <c r="D24" s="22" t="n">
        <v>534</v>
      </c>
      <c r="E24" s="20" t="n">
        <v>47</v>
      </c>
      <c r="F24" s="21" t="n">
        <v>382</v>
      </c>
      <c r="G24" s="21" t="n">
        <v>386</v>
      </c>
      <c r="H24" s="22" t="n">
        <v>768</v>
      </c>
      <c r="I24" s="20" t="n">
        <v>77</v>
      </c>
      <c r="J24" s="21" t="n">
        <v>285</v>
      </c>
      <c r="K24" s="21" t="n">
        <v>398</v>
      </c>
      <c r="L24" s="22" t="n">
        <v>68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79</v>
      </c>
      <c r="C25" s="21" t="n">
        <v>264</v>
      </c>
      <c r="D25" s="22" t="n">
        <v>543</v>
      </c>
      <c r="E25" s="20" t="n">
        <v>48</v>
      </c>
      <c r="F25" s="21" t="n">
        <v>364</v>
      </c>
      <c r="G25" s="21" t="n">
        <v>342</v>
      </c>
      <c r="H25" s="22" t="n">
        <v>706</v>
      </c>
      <c r="I25" s="20" t="n">
        <v>78</v>
      </c>
      <c r="J25" s="21" t="n">
        <v>274</v>
      </c>
      <c r="K25" s="21" t="n">
        <v>318</v>
      </c>
      <c r="L25" s="22" t="n">
        <v>59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62</v>
      </c>
      <c r="C26" s="21" t="n">
        <v>242</v>
      </c>
      <c r="D26" s="22" t="n">
        <v>504</v>
      </c>
      <c r="E26" s="20" t="n">
        <v>49</v>
      </c>
      <c r="F26" s="21" t="n">
        <v>341</v>
      </c>
      <c r="G26" s="21" t="n">
        <v>365</v>
      </c>
      <c r="H26" s="22" t="n">
        <v>706</v>
      </c>
      <c r="I26" s="20" t="n">
        <v>79</v>
      </c>
      <c r="J26" s="21" t="n">
        <v>228</v>
      </c>
      <c r="K26" s="21" t="n">
        <v>350</v>
      </c>
      <c r="L26" s="22" t="n">
        <v>57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45</v>
      </c>
      <c r="C27" s="21" t="n">
        <v>277</v>
      </c>
      <c r="D27" s="22" t="n">
        <v>522</v>
      </c>
      <c r="E27" s="20" t="n">
        <v>50</v>
      </c>
      <c r="F27" s="21" t="n">
        <v>355</v>
      </c>
      <c r="G27" s="21" t="n">
        <v>366</v>
      </c>
      <c r="H27" s="22" t="n">
        <v>721</v>
      </c>
      <c r="I27" s="20" t="n">
        <v>80</v>
      </c>
      <c r="J27" s="21" t="n">
        <v>230</v>
      </c>
      <c r="K27" s="21" t="n">
        <v>326</v>
      </c>
      <c r="L27" s="22" t="n">
        <v>556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2</v>
      </c>
      <c r="C28" s="21" t="n">
        <v>258</v>
      </c>
      <c r="D28" s="22" t="n">
        <v>540</v>
      </c>
      <c r="E28" s="20" t="n">
        <v>51</v>
      </c>
      <c r="F28" s="21" t="n">
        <v>388</v>
      </c>
      <c r="G28" s="21" t="n">
        <v>402</v>
      </c>
      <c r="H28" s="22" t="n">
        <v>790</v>
      </c>
      <c r="I28" s="20" t="n">
        <v>81</v>
      </c>
      <c r="J28" s="21" t="n">
        <v>242</v>
      </c>
      <c r="K28" s="21" t="n">
        <v>351</v>
      </c>
      <c r="L28" s="22" t="n">
        <v>593</v>
      </c>
      <c r="M28" s="20" t="n">
        <v>111</v>
      </c>
      <c r="N28" s="21" t="n">
        <v>0</v>
      </c>
      <c r="O28" s="21" t="n">
        <v>1</v>
      </c>
      <c r="P28" s="22" t="n">
        <v>1</v>
      </c>
    </row>
    <row r="29" s="12" customFormat="true" ht="17.25" hidden="false" customHeight="true" outlineLevel="0" collapsed="false">
      <c r="A29" s="20" t="n">
        <v>22</v>
      </c>
      <c r="B29" s="21" t="n">
        <v>270</v>
      </c>
      <c r="C29" s="21" t="n">
        <v>232</v>
      </c>
      <c r="D29" s="22" t="n">
        <v>502</v>
      </c>
      <c r="E29" s="20" t="n">
        <v>52</v>
      </c>
      <c r="F29" s="21" t="n">
        <v>302</v>
      </c>
      <c r="G29" s="21" t="n">
        <v>319</v>
      </c>
      <c r="H29" s="22" t="n">
        <v>621</v>
      </c>
      <c r="I29" s="20" t="n">
        <v>82</v>
      </c>
      <c r="J29" s="21" t="n">
        <v>211</v>
      </c>
      <c r="K29" s="21" t="n">
        <v>295</v>
      </c>
      <c r="L29" s="22" t="n">
        <v>50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3</v>
      </c>
      <c r="C30" s="21" t="n">
        <v>239</v>
      </c>
      <c r="D30" s="22" t="n">
        <v>502</v>
      </c>
      <c r="E30" s="20" t="n">
        <v>53</v>
      </c>
      <c r="F30" s="21" t="n">
        <v>343</v>
      </c>
      <c r="G30" s="21" t="n">
        <v>376</v>
      </c>
      <c r="H30" s="22" t="n">
        <v>719</v>
      </c>
      <c r="I30" s="20" t="n">
        <v>83</v>
      </c>
      <c r="J30" s="21" t="n">
        <v>225</v>
      </c>
      <c r="K30" s="21" t="n">
        <v>369</v>
      </c>
      <c r="L30" s="22" t="n">
        <v>59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65</v>
      </c>
      <c r="C31" s="21" t="n">
        <v>230</v>
      </c>
      <c r="D31" s="22" t="n">
        <v>495</v>
      </c>
      <c r="E31" s="20" t="n">
        <v>54</v>
      </c>
      <c r="F31" s="21" t="n">
        <v>393</v>
      </c>
      <c r="G31" s="21" t="n">
        <v>408</v>
      </c>
      <c r="H31" s="22" t="n">
        <v>801</v>
      </c>
      <c r="I31" s="20" t="n">
        <v>84</v>
      </c>
      <c r="J31" s="21" t="n">
        <v>182</v>
      </c>
      <c r="K31" s="21" t="n">
        <v>329</v>
      </c>
      <c r="L31" s="22" t="n">
        <v>51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43</v>
      </c>
      <c r="C32" s="21" t="n">
        <v>250</v>
      </c>
      <c r="D32" s="22" t="n">
        <v>493</v>
      </c>
      <c r="E32" s="20" t="n">
        <v>55</v>
      </c>
      <c r="F32" s="21" t="n">
        <v>391</v>
      </c>
      <c r="G32" s="21" t="n">
        <v>342</v>
      </c>
      <c r="H32" s="22" t="n">
        <v>733</v>
      </c>
      <c r="I32" s="20" t="n">
        <v>85</v>
      </c>
      <c r="J32" s="21" t="n">
        <v>153</v>
      </c>
      <c r="K32" s="21" t="n">
        <v>329</v>
      </c>
      <c r="L32" s="22" t="n">
        <v>48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32</v>
      </c>
      <c r="C33" s="21" t="n">
        <v>192</v>
      </c>
      <c r="D33" s="22" t="n">
        <v>424</v>
      </c>
      <c r="E33" s="20" t="n">
        <v>56</v>
      </c>
      <c r="F33" s="21" t="n">
        <v>346</v>
      </c>
      <c r="G33" s="21" t="n">
        <v>378</v>
      </c>
      <c r="H33" s="22" t="n">
        <v>724</v>
      </c>
      <c r="I33" s="20" t="n">
        <v>86</v>
      </c>
      <c r="J33" s="21" t="n">
        <v>144</v>
      </c>
      <c r="K33" s="21" t="n">
        <v>322</v>
      </c>
      <c r="L33" s="22" t="n">
        <v>46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5</v>
      </c>
      <c r="C34" s="21" t="n">
        <v>236</v>
      </c>
      <c r="D34" s="22" t="n">
        <v>481</v>
      </c>
      <c r="E34" s="20" t="n">
        <v>57</v>
      </c>
      <c r="F34" s="21" t="n">
        <v>381</v>
      </c>
      <c r="G34" s="21" t="n">
        <v>398</v>
      </c>
      <c r="H34" s="22" t="n">
        <v>779</v>
      </c>
      <c r="I34" s="20" t="n">
        <v>87</v>
      </c>
      <c r="J34" s="21" t="n">
        <v>141</v>
      </c>
      <c r="K34" s="21" t="n">
        <v>267</v>
      </c>
      <c r="L34" s="22" t="n">
        <v>40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9</v>
      </c>
      <c r="C35" s="21" t="n">
        <v>211</v>
      </c>
      <c r="D35" s="22" t="n">
        <v>450</v>
      </c>
      <c r="E35" s="20" t="n">
        <v>58</v>
      </c>
      <c r="F35" s="21" t="n">
        <v>399</v>
      </c>
      <c r="G35" s="21" t="n">
        <v>387</v>
      </c>
      <c r="H35" s="22" t="n">
        <v>786</v>
      </c>
      <c r="I35" s="20" t="n">
        <v>88</v>
      </c>
      <c r="J35" s="21" t="n">
        <v>111</v>
      </c>
      <c r="K35" s="21" t="n">
        <v>229</v>
      </c>
      <c r="L35" s="22" t="n">
        <v>34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42</v>
      </c>
      <c r="C36" s="24" t="n">
        <v>224</v>
      </c>
      <c r="D36" s="25" t="n">
        <v>466</v>
      </c>
      <c r="E36" s="28" t="n">
        <v>59</v>
      </c>
      <c r="F36" s="24" t="n">
        <v>393</v>
      </c>
      <c r="G36" s="24" t="n">
        <v>383</v>
      </c>
      <c r="H36" s="25" t="n">
        <v>776</v>
      </c>
      <c r="I36" s="28" t="n">
        <v>89</v>
      </c>
      <c r="J36" s="24" t="n">
        <v>84</v>
      </c>
      <c r="K36" s="24" t="n">
        <v>215</v>
      </c>
      <c r="L36" s="25" t="n">
        <v>29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76</v>
      </c>
      <c r="C39" s="21" t="n">
        <v>838</v>
      </c>
      <c r="D39" s="22" t="n">
        <v>1714</v>
      </c>
      <c r="E39" s="20" t="s">
        <v>9</v>
      </c>
      <c r="F39" s="21" t="n">
        <v>1823</v>
      </c>
      <c r="G39" s="21" t="n">
        <v>1691</v>
      </c>
      <c r="H39" s="22" t="n">
        <v>3514</v>
      </c>
      <c r="I39" s="20" t="s">
        <v>10</v>
      </c>
      <c r="J39" s="21" t="n">
        <v>1090</v>
      </c>
      <c r="K39" s="21" t="n">
        <v>1670</v>
      </c>
      <c r="L39" s="22" t="n">
        <v>2760</v>
      </c>
      <c r="M39" s="20" t="s">
        <v>11</v>
      </c>
      <c r="N39" s="21" t="n">
        <v>3121</v>
      </c>
      <c r="O39" s="21" t="n">
        <v>2973</v>
      </c>
      <c r="P39" s="22" t="n">
        <v>6094</v>
      </c>
    </row>
    <row r="40" s="12" customFormat="true" ht="17.25" hidden="false" customHeight="true" outlineLevel="0" collapsed="false">
      <c r="A40" s="20" t="s">
        <v>12</v>
      </c>
      <c r="B40" s="21" t="n">
        <v>1055</v>
      </c>
      <c r="C40" s="21" t="n">
        <v>1031</v>
      </c>
      <c r="D40" s="22" t="n">
        <v>2086</v>
      </c>
      <c r="E40" s="20" t="s">
        <v>13</v>
      </c>
      <c r="F40" s="21" t="n">
        <v>1906</v>
      </c>
      <c r="G40" s="21" t="n">
        <v>1893</v>
      </c>
      <c r="H40" s="22" t="n">
        <v>3799</v>
      </c>
      <c r="I40" s="20" t="s">
        <v>14</v>
      </c>
      <c r="J40" s="21" t="n">
        <v>633</v>
      </c>
      <c r="K40" s="21" t="n">
        <v>1362</v>
      </c>
      <c r="L40" s="22" t="n">
        <v>1995</v>
      </c>
      <c r="M40" s="20" t="s">
        <v>15</v>
      </c>
      <c r="N40" s="21" t="n">
        <v>16604</v>
      </c>
      <c r="O40" s="21" t="n">
        <v>16064</v>
      </c>
      <c r="P40" s="22" t="n">
        <v>32668</v>
      </c>
    </row>
    <row r="41" s="12" customFormat="true" ht="17.25" hidden="false" customHeight="true" outlineLevel="0" collapsed="false">
      <c r="A41" s="20" t="s">
        <v>16</v>
      </c>
      <c r="B41" s="21" t="n">
        <v>1190</v>
      </c>
      <c r="C41" s="21" t="n">
        <v>1104</v>
      </c>
      <c r="D41" s="22" t="n">
        <v>2294</v>
      </c>
      <c r="E41" s="20" t="s">
        <v>17</v>
      </c>
      <c r="F41" s="21" t="n">
        <v>1781</v>
      </c>
      <c r="G41" s="21" t="n">
        <v>1871</v>
      </c>
      <c r="H41" s="22" t="n">
        <v>3652</v>
      </c>
      <c r="I41" s="20" t="s">
        <v>18</v>
      </c>
      <c r="J41" s="21" t="n">
        <v>235</v>
      </c>
      <c r="K41" s="21" t="n">
        <v>799</v>
      </c>
      <c r="L41" s="22" t="n">
        <v>1034</v>
      </c>
      <c r="M41" s="20" t="s">
        <v>19</v>
      </c>
      <c r="N41" s="21" t="n">
        <v>7860</v>
      </c>
      <c r="O41" s="21" t="n">
        <v>10388</v>
      </c>
      <c r="P41" s="22" t="n">
        <v>18248</v>
      </c>
    </row>
    <row r="42" s="12" customFormat="true" ht="17.25" hidden="false" customHeight="true" outlineLevel="0" collapsed="false">
      <c r="A42" s="20" t="s">
        <v>20</v>
      </c>
      <c r="B42" s="21" t="n">
        <v>1316</v>
      </c>
      <c r="C42" s="21" t="n">
        <v>1256</v>
      </c>
      <c r="D42" s="22" t="n">
        <v>2572</v>
      </c>
      <c r="E42" s="20" t="s">
        <v>21</v>
      </c>
      <c r="F42" s="21" t="n">
        <v>1910</v>
      </c>
      <c r="G42" s="21" t="n">
        <v>1888</v>
      </c>
      <c r="H42" s="22" t="n">
        <v>3798</v>
      </c>
      <c r="I42" s="20" t="s">
        <v>22</v>
      </c>
      <c r="J42" s="21" t="n">
        <v>46</v>
      </c>
      <c r="K42" s="21" t="n">
        <v>243</v>
      </c>
      <c r="L42" s="22" t="n">
        <v>289</v>
      </c>
      <c r="M42" s="28" t="s">
        <v>1</v>
      </c>
      <c r="N42" s="24" t="n">
        <v>27585</v>
      </c>
      <c r="O42" s="24" t="n">
        <v>29425</v>
      </c>
      <c r="P42" s="25" t="n">
        <v>57010</v>
      </c>
    </row>
    <row r="43" s="12" customFormat="true" ht="17.25" hidden="false" customHeight="true" outlineLevel="0" collapsed="false">
      <c r="A43" s="20" t="s">
        <v>23</v>
      </c>
      <c r="B43" s="21" t="n">
        <v>1325</v>
      </c>
      <c r="C43" s="21" t="n">
        <v>1236</v>
      </c>
      <c r="D43" s="22" t="n">
        <v>2561</v>
      </c>
      <c r="E43" s="20" t="s">
        <v>24</v>
      </c>
      <c r="F43" s="21" t="n">
        <v>2313</v>
      </c>
      <c r="G43" s="21" t="n">
        <v>2255</v>
      </c>
      <c r="H43" s="22" t="n">
        <v>4568</v>
      </c>
      <c r="I43" s="20" t="s">
        <v>25</v>
      </c>
      <c r="J43" s="21" t="n">
        <v>4</v>
      </c>
      <c r="K43" s="21" t="n">
        <v>31</v>
      </c>
      <c r="L43" s="22" t="n">
        <v>35</v>
      </c>
    </row>
    <row r="44" s="12" customFormat="true" ht="17.25" hidden="false" customHeight="true" outlineLevel="0" collapsed="false">
      <c r="A44" s="20" t="s">
        <v>26</v>
      </c>
      <c r="B44" s="21" t="n">
        <v>1201</v>
      </c>
      <c r="C44" s="21" t="n">
        <v>1113</v>
      </c>
      <c r="D44" s="22" t="n">
        <v>2314</v>
      </c>
      <c r="E44" s="20" t="s">
        <v>27</v>
      </c>
      <c r="F44" s="21" t="n">
        <v>2524</v>
      </c>
      <c r="G44" s="21" t="n">
        <v>2515</v>
      </c>
      <c r="H44" s="22" t="n">
        <v>5039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404</v>
      </c>
      <c r="C45" s="21" t="n">
        <v>1322</v>
      </c>
      <c r="D45" s="22" t="n">
        <v>2726</v>
      </c>
      <c r="E45" s="20" t="s">
        <v>30</v>
      </c>
      <c r="F45" s="21" t="n">
        <v>1956</v>
      </c>
      <c r="G45" s="21" t="n">
        <v>1996</v>
      </c>
      <c r="H45" s="22" t="n">
        <v>3952</v>
      </c>
      <c r="I45" s="20" t="s">
        <v>31</v>
      </c>
      <c r="J45" s="21" t="n">
        <v>0</v>
      </c>
      <c r="K45" s="21" t="n">
        <v>1</v>
      </c>
      <c r="L45" s="22" t="n">
        <v>1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25</v>
      </c>
      <c r="C46" s="24" t="n">
        <v>1539</v>
      </c>
      <c r="D46" s="25" t="n">
        <v>3164</v>
      </c>
      <c r="E46" s="23" t="s">
        <v>33</v>
      </c>
      <c r="F46" s="24" t="n">
        <v>1372</v>
      </c>
      <c r="G46" s="24" t="n">
        <v>1770</v>
      </c>
      <c r="H46" s="25" t="n">
        <v>314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IT推進課</cp:lastModifiedBy>
  <cp:lastPrinted>2019-03-06T01:30:28Z</cp:lastPrinted>
  <dcterms:modified xsi:type="dcterms:W3CDTF">2019-03-06T01:32:14Z</dcterms:modified>
  <cp:revision>0</cp:revision>
  <dc:subject/>
  <dc:title/>
</cp:coreProperties>
</file>