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8053</v>
      </c>
      <c r="B4" s="13" t="n">
        <v>379583</v>
      </c>
      <c r="C4" s="13" t="n">
        <v>40847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664</v>
      </c>
      <c r="C7" s="18" t="n">
        <v>2517</v>
      </c>
      <c r="D7" s="19" t="n">
        <v>5181</v>
      </c>
      <c r="E7" s="20" t="n">
        <v>30</v>
      </c>
      <c r="F7" s="21" t="n">
        <v>3905</v>
      </c>
      <c r="G7" s="21" t="n">
        <v>3875</v>
      </c>
      <c r="H7" s="22" t="n">
        <v>7780</v>
      </c>
      <c r="I7" s="20" t="n">
        <v>60</v>
      </c>
      <c r="J7" s="21" t="n">
        <v>4603</v>
      </c>
      <c r="K7" s="21" t="n">
        <v>4852</v>
      </c>
      <c r="L7" s="22" t="n">
        <v>9455</v>
      </c>
      <c r="M7" s="20" t="n">
        <v>90</v>
      </c>
      <c r="N7" s="21" t="n">
        <v>918</v>
      </c>
      <c r="O7" s="21" t="n">
        <v>2381</v>
      </c>
      <c r="P7" s="22" t="n">
        <v>3299</v>
      </c>
    </row>
    <row r="8" s="12" customFormat="true" ht="17.25" hidden="false" customHeight="true" outlineLevel="0" collapsed="false">
      <c r="A8" s="20" t="n">
        <v>1</v>
      </c>
      <c r="B8" s="21" t="n">
        <v>2913</v>
      </c>
      <c r="C8" s="21" t="n">
        <v>2710</v>
      </c>
      <c r="D8" s="22" t="n">
        <v>5623</v>
      </c>
      <c r="E8" s="20" t="n">
        <v>31</v>
      </c>
      <c r="F8" s="21" t="n">
        <v>4134</v>
      </c>
      <c r="G8" s="21" t="n">
        <v>4104</v>
      </c>
      <c r="H8" s="22" t="n">
        <v>8238</v>
      </c>
      <c r="I8" s="20" t="n">
        <v>61</v>
      </c>
      <c r="J8" s="21" t="n">
        <v>4937</v>
      </c>
      <c r="K8" s="21" t="n">
        <v>5016</v>
      </c>
      <c r="L8" s="22" t="n">
        <v>9953</v>
      </c>
      <c r="M8" s="20" t="n">
        <v>91</v>
      </c>
      <c r="N8" s="21" t="n">
        <v>764</v>
      </c>
      <c r="O8" s="21" t="n">
        <v>2126</v>
      </c>
      <c r="P8" s="22" t="n">
        <v>2890</v>
      </c>
    </row>
    <row r="9" s="12" customFormat="true" ht="17.25" hidden="false" customHeight="true" outlineLevel="0" collapsed="false">
      <c r="A9" s="20" t="n">
        <v>2</v>
      </c>
      <c r="B9" s="21" t="n">
        <v>3001</v>
      </c>
      <c r="C9" s="21" t="n">
        <v>2774</v>
      </c>
      <c r="D9" s="22" t="n">
        <v>5775</v>
      </c>
      <c r="E9" s="20" t="n">
        <v>32</v>
      </c>
      <c r="F9" s="21" t="n">
        <v>4196</v>
      </c>
      <c r="G9" s="21" t="n">
        <v>4128</v>
      </c>
      <c r="H9" s="22" t="n">
        <v>8324</v>
      </c>
      <c r="I9" s="20" t="n">
        <v>62</v>
      </c>
      <c r="J9" s="21" t="n">
        <v>4641</v>
      </c>
      <c r="K9" s="21" t="n">
        <v>4853</v>
      </c>
      <c r="L9" s="22" t="n">
        <v>9494</v>
      </c>
      <c r="M9" s="20" t="n">
        <v>92</v>
      </c>
      <c r="N9" s="21" t="n">
        <v>646</v>
      </c>
      <c r="O9" s="21" t="n">
        <v>1792</v>
      </c>
      <c r="P9" s="22" t="n">
        <v>2438</v>
      </c>
    </row>
    <row r="10" s="12" customFormat="true" ht="17.25" hidden="false" customHeight="true" outlineLevel="0" collapsed="false">
      <c r="A10" s="20" t="n">
        <v>3</v>
      </c>
      <c r="B10" s="21" t="n">
        <v>3116</v>
      </c>
      <c r="C10" s="21" t="n">
        <v>2808</v>
      </c>
      <c r="D10" s="22" t="n">
        <v>5924</v>
      </c>
      <c r="E10" s="20" t="n">
        <v>33</v>
      </c>
      <c r="F10" s="21" t="n">
        <v>4399</v>
      </c>
      <c r="G10" s="21" t="n">
        <v>4380</v>
      </c>
      <c r="H10" s="22" t="n">
        <v>8779</v>
      </c>
      <c r="I10" s="20" t="n">
        <v>63</v>
      </c>
      <c r="J10" s="21" t="n">
        <v>4893</v>
      </c>
      <c r="K10" s="21" t="n">
        <v>5022</v>
      </c>
      <c r="L10" s="22" t="n">
        <v>9915</v>
      </c>
      <c r="M10" s="20" t="n">
        <v>93</v>
      </c>
      <c r="N10" s="21" t="n">
        <v>481</v>
      </c>
      <c r="O10" s="21" t="n">
        <v>1483</v>
      </c>
      <c r="P10" s="22" t="n">
        <v>1964</v>
      </c>
    </row>
    <row r="11" s="12" customFormat="true" ht="17.25" hidden="false" customHeight="true" outlineLevel="0" collapsed="false">
      <c r="A11" s="20" t="n">
        <v>4</v>
      </c>
      <c r="B11" s="21" t="n">
        <v>3161</v>
      </c>
      <c r="C11" s="21" t="n">
        <v>3058</v>
      </c>
      <c r="D11" s="22" t="n">
        <v>6219</v>
      </c>
      <c r="E11" s="20" t="n">
        <v>34</v>
      </c>
      <c r="F11" s="21" t="n">
        <v>4516</v>
      </c>
      <c r="G11" s="21" t="n">
        <v>4373</v>
      </c>
      <c r="H11" s="22" t="n">
        <v>8889</v>
      </c>
      <c r="I11" s="20" t="n">
        <v>64</v>
      </c>
      <c r="J11" s="21" t="n">
        <v>5071</v>
      </c>
      <c r="K11" s="21" t="n">
        <v>5288</v>
      </c>
      <c r="L11" s="22" t="n">
        <v>10359</v>
      </c>
      <c r="M11" s="20" t="n">
        <v>94</v>
      </c>
      <c r="N11" s="21" t="n">
        <v>330</v>
      </c>
      <c r="O11" s="21" t="n">
        <v>1185</v>
      </c>
      <c r="P11" s="22" t="n">
        <v>1515</v>
      </c>
    </row>
    <row r="12" s="12" customFormat="true" ht="17.25" hidden="false" customHeight="true" outlineLevel="0" collapsed="false">
      <c r="A12" s="20" t="n">
        <v>5</v>
      </c>
      <c r="B12" s="21" t="n">
        <v>3188</v>
      </c>
      <c r="C12" s="21" t="n">
        <v>3096</v>
      </c>
      <c r="D12" s="22" t="n">
        <v>6284</v>
      </c>
      <c r="E12" s="20" t="n">
        <v>35</v>
      </c>
      <c r="F12" s="21" t="n">
        <v>4599</v>
      </c>
      <c r="G12" s="21" t="n">
        <v>4572</v>
      </c>
      <c r="H12" s="22" t="n">
        <v>9171</v>
      </c>
      <c r="I12" s="20" t="n">
        <v>65</v>
      </c>
      <c r="J12" s="21" t="n">
        <v>5273</v>
      </c>
      <c r="K12" s="21" t="n">
        <v>5409</v>
      </c>
      <c r="L12" s="22" t="n">
        <v>10682</v>
      </c>
      <c r="M12" s="20" t="n">
        <v>95</v>
      </c>
      <c r="N12" s="21" t="n">
        <v>236</v>
      </c>
      <c r="O12" s="21" t="n">
        <v>916</v>
      </c>
      <c r="P12" s="22" t="n">
        <v>1152</v>
      </c>
    </row>
    <row r="13" s="12" customFormat="true" ht="17.25" hidden="false" customHeight="true" outlineLevel="0" collapsed="false">
      <c r="A13" s="20" t="n">
        <v>6</v>
      </c>
      <c r="B13" s="21" t="n">
        <v>3258</v>
      </c>
      <c r="C13" s="21" t="n">
        <v>3125</v>
      </c>
      <c r="D13" s="22" t="n">
        <v>6383</v>
      </c>
      <c r="E13" s="20" t="n">
        <v>36</v>
      </c>
      <c r="F13" s="21" t="n">
        <v>4676</v>
      </c>
      <c r="G13" s="21" t="n">
        <v>4675</v>
      </c>
      <c r="H13" s="22" t="n">
        <v>9351</v>
      </c>
      <c r="I13" s="20" t="n">
        <v>66</v>
      </c>
      <c r="J13" s="21" t="n">
        <v>5231</v>
      </c>
      <c r="K13" s="21" t="n">
        <v>5522</v>
      </c>
      <c r="L13" s="22" t="n">
        <v>10753</v>
      </c>
      <c r="M13" s="20" t="n">
        <v>96</v>
      </c>
      <c r="N13" s="21" t="n">
        <v>144</v>
      </c>
      <c r="O13" s="21" t="n">
        <v>718</v>
      </c>
      <c r="P13" s="22" t="n">
        <v>862</v>
      </c>
    </row>
    <row r="14" s="12" customFormat="true" ht="17.25" hidden="false" customHeight="true" outlineLevel="0" collapsed="false">
      <c r="A14" s="20" t="n">
        <v>7</v>
      </c>
      <c r="B14" s="21" t="n">
        <v>3253</v>
      </c>
      <c r="C14" s="21" t="n">
        <v>3073</v>
      </c>
      <c r="D14" s="22" t="n">
        <v>6326</v>
      </c>
      <c r="E14" s="20" t="n">
        <v>37</v>
      </c>
      <c r="F14" s="21" t="n">
        <v>4704</v>
      </c>
      <c r="G14" s="21" t="n">
        <v>4743</v>
      </c>
      <c r="H14" s="22" t="n">
        <v>9447</v>
      </c>
      <c r="I14" s="20" t="n">
        <v>67</v>
      </c>
      <c r="J14" s="21" t="n">
        <v>5467</v>
      </c>
      <c r="K14" s="21" t="n">
        <v>5944</v>
      </c>
      <c r="L14" s="22" t="n">
        <v>11411</v>
      </c>
      <c r="M14" s="20" t="n">
        <v>97</v>
      </c>
      <c r="N14" s="21" t="n">
        <v>96</v>
      </c>
      <c r="O14" s="21" t="n">
        <v>594</v>
      </c>
      <c r="P14" s="22" t="n">
        <v>690</v>
      </c>
    </row>
    <row r="15" s="12" customFormat="true" ht="17.25" hidden="false" customHeight="true" outlineLevel="0" collapsed="false">
      <c r="A15" s="20" t="n">
        <v>8</v>
      </c>
      <c r="B15" s="21" t="n">
        <v>3403</v>
      </c>
      <c r="C15" s="21" t="n">
        <v>3129</v>
      </c>
      <c r="D15" s="22" t="n">
        <v>6532</v>
      </c>
      <c r="E15" s="20" t="n">
        <v>38</v>
      </c>
      <c r="F15" s="21" t="n">
        <v>4829</v>
      </c>
      <c r="G15" s="21" t="n">
        <v>4678</v>
      </c>
      <c r="H15" s="22" t="n">
        <v>9507</v>
      </c>
      <c r="I15" s="20" t="n">
        <v>68</v>
      </c>
      <c r="J15" s="21" t="n">
        <v>5621</v>
      </c>
      <c r="K15" s="21" t="n">
        <v>6215</v>
      </c>
      <c r="L15" s="22" t="n">
        <v>11836</v>
      </c>
      <c r="M15" s="20" t="n">
        <v>98</v>
      </c>
      <c r="N15" s="21" t="n">
        <v>67</v>
      </c>
      <c r="O15" s="21" t="n">
        <v>416</v>
      </c>
      <c r="P15" s="22" t="n">
        <v>483</v>
      </c>
    </row>
    <row r="16" s="12" customFormat="true" ht="17.25" hidden="false" customHeight="true" outlineLevel="0" collapsed="false">
      <c r="A16" s="20" t="n">
        <v>9</v>
      </c>
      <c r="B16" s="21" t="n">
        <v>3336</v>
      </c>
      <c r="C16" s="21" t="n">
        <v>3310</v>
      </c>
      <c r="D16" s="22" t="n">
        <v>6646</v>
      </c>
      <c r="E16" s="20" t="n">
        <v>39</v>
      </c>
      <c r="F16" s="21" t="n">
        <v>4862</v>
      </c>
      <c r="G16" s="21" t="n">
        <v>4882</v>
      </c>
      <c r="H16" s="22" t="n">
        <v>9744</v>
      </c>
      <c r="I16" s="20" t="n">
        <v>69</v>
      </c>
      <c r="J16" s="21" t="n">
        <v>5888</v>
      </c>
      <c r="K16" s="21" t="n">
        <v>6550</v>
      </c>
      <c r="L16" s="22" t="n">
        <v>12438</v>
      </c>
      <c r="M16" s="20" t="n">
        <v>99</v>
      </c>
      <c r="N16" s="21" t="n">
        <v>54</v>
      </c>
      <c r="O16" s="21" t="n">
        <v>284</v>
      </c>
      <c r="P16" s="22" t="n">
        <v>338</v>
      </c>
    </row>
    <row r="17" s="12" customFormat="true" ht="17.25" hidden="false" customHeight="true" outlineLevel="0" collapsed="false">
      <c r="A17" s="20" t="n">
        <v>10</v>
      </c>
      <c r="B17" s="21" t="n">
        <v>3338</v>
      </c>
      <c r="C17" s="21" t="n">
        <v>3284</v>
      </c>
      <c r="D17" s="22" t="n">
        <v>6622</v>
      </c>
      <c r="E17" s="20" t="n">
        <v>40</v>
      </c>
      <c r="F17" s="21" t="n">
        <v>5366</v>
      </c>
      <c r="G17" s="21" t="n">
        <v>5046</v>
      </c>
      <c r="H17" s="22" t="n">
        <v>10412</v>
      </c>
      <c r="I17" s="20" t="n">
        <v>70</v>
      </c>
      <c r="J17" s="21" t="n">
        <v>6694</v>
      </c>
      <c r="K17" s="21" t="n">
        <v>7454</v>
      </c>
      <c r="L17" s="22" t="n">
        <v>14148</v>
      </c>
      <c r="M17" s="20" t="n">
        <v>100</v>
      </c>
      <c r="N17" s="21" t="n">
        <v>32</v>
      </c>
      <c r="O17" s="21" t="n">
        <v>184</v>
      </c>
      <c r="P17" s="22" t="n">
        <v>216</v>
      </c>
    </row>
    <row r="18" s="12" customFormat="true" ht="17.25" hidden="false" customHeight="true" outlineLevel="0" collapsed="false">
      <c r="A18" s="20" t="n">
        <v>11</v>
      </c>
      <c r="B18" s="21" t="n">
        <v>3435</v>
      </c>
      <c r="C18" s="21" t="n">
        <v>3241</v>
      </c>
      <c r="D18" s="22" t="n">
        <v>6676</v>
      </c>
      <c r="E18" s="20" t="n">
        <v>41</v>
      </c>
      <c r="F18" s="21" t="n">
        <v>5384</v>
      </c>
      <c r="G18" s="21" t="n">
        <v>5288</v>
      </c>
      <c r="H18" s="22" t="n">
        <v>10672</v>
      </c>
      <c r="I18" s="20" t="n">
        <v>71</v>
      </c>
      <c r="J18" s="21" t="n">
        <v>5927</v>
      </c>
      <c r="K18" s="21" t="n">
        <v>6814</v>
      </c>
      <c r="L18" s="22" t="n">
        <v>12741</v>
      </c>
      <c r="M18" s="20" t="n">
        <v>101</v>
      </c>
      <c r="N18" s="21" t="n">
        <v>17</v>
      </c>
      <c r="O18" s="21" t="n">
        <v>123</v>
      </c>
      <c r="P18" s="22" t="n">
        <v>140</v>
      </c>
    </row>
    <row r="19" s="12" customFormat="true" ht="17.25" hidden="false" customHeight="true" outlineLevel="0" collapsed="false">
      <c r="A19" s="20" t="n">
        <v>12</v>
      </c>
      <c r="B19" s="21" t="n">
        <v>3448</v>
      </c>
      <c r="C19" s="21" t="n">
        <v>3275</v>
      </c>
      <c r="D19" s="22" t="n">
        <v>6723</v>
      </c>
      <c r="E19" s="20" t="n">
        <v>42</v>
      </c>
      <c r="F19" s="21" t="n">
        <v>5685</v>
      </c>
      <c r="G19" s="21" t="n">
        <v>5409</v>
      </c>
      <c r="H19" s="22" t="n">
        <v>11094</v>
      </c>
      <c r="I19" s="20" t="n">
        <v>72</v>
      </c>
      <c r="J19" s="21" t="n">
        <v>6323</v>
      </c>
      <c r="K19" s="21" t="n">
        <v>6957</v>
      </c>
      <c r="L19" s="22" t="n">
        <v>13280</v>
      </c>
      <c r="M19" s="20" t="n">
        <v>102</v>
      </c>
      <c r="N19" s="21" t="n">
        <v>12</v>
      </c>
      <c r="O19" s="21" t="n">
        <v>84</v>
      </c>
      <c r="P19" s="22" t="n">
        <v>96</v>
      </c>
    </row>
    <row r="20" s="12" customFormat="true" ht="17.25" hidden="false" customHeight="true" outlineLevel="0" collapsed="false">
      <c r="A20" s="20" t="n">
        <v>13</v>
      </c>
      <c r="B20" s="21" t="n">
        <v>3435</v>
      </c>
      <c r="C20" s="21" t="n">
        <v>3301</v>
      </c>
      <c r="D20" s="22" t="n">
        <v>6736</v>
      </c>
      <c r="E20" s="20" t="n">
        <v>43</v>
      </c>
      <c r="F20" s="21" t="n">
        <v>5935</v>
      </c>
      <c r="G20" s="21" t="n">
        <v>5807</v>
      </c>
      <c r="H20" s="22" t="n">
        <v>11742</v>
      </c>
      <c r="I20" s="20" t="n">
        <v>73</v>
      </c>
      <c r="J20" s="21" t="n">
        <v>4395</v>
      </c>
      <c r="K20" s="21" t="n">
        <v>4981</v>
      </c>
      <c r="L20" s="22" t="n">
        <v>9376</v>
      </c>
      <c r="M20" s="20" t="n">
        <v>103</v>
      </c>
      <c r="N20" s="21" t="n">
        <v>7</v>
      </c>
      <c r="O20" s="21" t="n">
        <v>63</v>
      </c>
      <c r="P20" s="22" t="n">
        <v>70</v>
      </c>
    </row>
    <row r="21" s="12" customFormat="true" ht="17.25" hidden="false" customHeight="true" outlineLevel="0" collapsed="false">
      <c r="A21" s="20" t="n">
        <v>14</v>
      </c>
      <c r="B21" s="21" t="n">
        <v>3474</v>
      </c>
      <c r="C21" s="21" t="n">
        <v>3192</v>
      </c>
      <c r="D21" s="22" t="n">
        <v>6666</v>
      </c>
      <c r="E21" s="20" t="n">
        <v>44</v>
      </c>
      <c r="F21" s="21" t="n">
        <v>5901</v>
      </c>
      <c r="G21" s="21" t="n">
        <v>5888</v>
      </c>
      <c r="H21" s="22" t="n">
        <v>11789</v>
      </c>
      <c r="I21" s="20" t="n">
        <v>74</v>
      </c>
      <c r="J21" s="21" t="n">
        <v>3279</v>
      </c>
      <c r="K21" s="21" t="n">
        <v>3807</v>
      </c>
      <c r="L21" s="22" t="n">
        <v>7086</v>
      </c>
      <c r="M21" s="20" t="n">
        <v>104</v>
      </c>
      <c r="N21" s="21" t="n">
        <v>1</v>
      </c>
      <c r="O21" s="21" t="n">
        <v>27</v>
      </c>
      <c r="P21" s="22" t="n">
        <v>28</v>
      </c>
    </row>
    <row r="22" s="12" customFormat="true" ht="17.25" hidden="false" customHeight="true" outlineLevel="0" collapsed="false">
      <c r="A22" s="20" t="n">
        <v>15</v>
      </c>
      <c r="B22" s="21" t="n">
        <v>3413</v>
      </c>
      <c r="C22" s="21" t="n">
        <v>3354</v>
      </c>
      <c r="D22" s="22" t="n">
        <v>6767</v>
      </c>
      <c r="E22" s="20" t="n">
        <v>45</v>
      </c>
      <c r="F22" s="21" t="n">
        <v>6259</v>
      </c>
      <c r="G22" s="21" t="n">
        <v>6127</v>
      </c>
      <c r="H22" s="22" t="n">
        <v>12386</v>
      </c>
      <c r="I22" s="20" t="n">
        <v>75</v>
      </c>
      <c r="J22" s="21" t="n">
        <v>4083</v>
      </c>
      <c r="K22" s="21" t="n">
        <v>4697</v>
      </c>
      <c r="L22" s="22" t="n">
        <v>8780</v>
      </c>
      <c r="M22" s="20" t="n">
        <v>105</v>
      </c>
      <c r="N22" s="21" t="n">
        <v>2</v>
      </c>
      <c r="O22" s="21" t="n">
        <v>21</v>
      </c>
      <c r="P22" s="22" t="n">
        <v>23</v>
      </c>
    </row>
    <row r="23" s="12" customFormat="true" ht="17.25" hidden="false" customHeight="true" outlineLevel="0" collapsed="false">
      <c r="A23" s="20" t="n">
        <v>16</v>
      </c>
      <c r="B23" s="21" t="n">
        <v>3551</v>
      </c>
      <c r="C23" s="21" t="n">
        <v>3336</v>
      </c>
      <c r="D23" s="22" t="n">
        <v>6887</v>
      </c>
      <c r="E23" s="20" t="n">
        <v>46</v>
      </c>
      <c r="F23" s="21" t="n">
        <v>6247</v>
      </c>
      <c r="G23" s="21" t="n">
        <v>6206</v>
      </c>
      <c r="H23" s="22" t="n">
        <v>12453</v>
      </c>
      <c r="I23" s="20" t="n">
        <v>76</v>
      </c>
      <c r="J23" s="21" t="n">
        <v>4145</v>
      </c>
      <c r="K23" s="21" t="n">
        <v>5120</v>
      </c>
      <c r="L23" s="22" t="n">
        <v>9265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3555</v>
      </c>
      <c r="C24" s="21" t="n">
        <v>3390</v>
      </c>
      <c r="D24" s="22" t="n">
        <v>6945</v>
      </c>
      <c r="E24" s="20" t="n">
        <v>47</v>
      </c>
      <c r="F24" s="21" t="n">
        <v>6243</v>
      </c>
      <c r="G24" s="21" t="n">
        <v>6028</v>
      </c>
      <c r="H24" s="22" t="n">
        <v>12271</v>
      </c>
      <c r="I24" s="20" t="n">
        <v>77</v>
      </c>
      <c r="J24" s="21" t="n">
        <v>3845</v>
      </c>
      <c r="K24" s="21" t="n">
        <v>4765</v>
      </c>
      <c r="L24" s="22" t="n">
        <v>8610</v>
      </c>
      <c r="M24" s="20" t="n">
        <v>107</v>
      </c>
      <c r="N24" s="21" t="n">
        <v>1</v>
      </c>
      <c r="O24" s="21" t="n">
        <v>3</v>
      </c>
      <c r="P24" s="22" t="n">
        <v>4</v>
      </c>
    </row>
    <row r="25" s="12" customFormat="true" ht="17.25" hidden="false" customHeight="true" outlineLevel="0" collapsed="false">
      <c r="A25" s="20" t="n">
        <v>18</v>
      </c>
      <c r="B25" s="21" t="n">
        <v>3734</v>
      </c>
      <c r="C25" s="21" t="n">
        <v>3556</v>
      </c>
      <c r="D25" s="22" t="n">
        <v>7290</v>
      </c>
      <c r="E25" s="20" t="n">
        <v>48</v>
      </c>
      <c r="F25" s="21" t="n">
        <v>5847</v>
      </c>
      <c r="G25" s="21" t="n">
        <v>5918</v>
      </c>
      <c r="H25" s="22" t="n">
        <v>11765</v>
      </c>
      <c r="I25" s="20" t="n">
        <v>78</v>
      </c>
      <c r="J25" s="21" t="n">
        <v>3814</v>
      </c>
      <c r="K25" s="21" t="n">
        <v>4941</v>
      </c>
      <c r="L25" s="22" t="n">
        <v>8755</v>
      </c>
      <c r="M25" s="20" t="n">
        <v>108</v>
      </c>
      <c r="N25" s="21" t="n">
        <v>0</v>
      </c>
      <c r="O25" s="21" t="n">
        <v>3</v>
      </c>
      <c r="P25" s="22" t="n">
        <v>3</v>
      </c>
    </row>
    <row r="26" s="12" customFormat="true" ht="17.25" hidden="false" customHeight="true" outlineLevel="0" collapsed="false">
      <c r="A26" s="20" t="n">
        <v>19</v>
      </c>
      <c r="B26" s="21" t="n">
        <v>3815</v>
      </c>
      <c r="C26" s="21" t="n">
        <v>3609</v>
      </c>
      <c r="D26" s="22" t="n">
        <v>7424</v>
      </c>
      <c r="E26" s="20" t="n">
        <v>49</v>
      </c>
      <c r="F26" s="21" t="n">
        <v>5684</v>
      </c>
      <c r="G26" s="21" t="n">
        <v>5448</v>
      </c>
      <c r="H26" s="22" t="n">
        <v>11132</v>
      </c>
      <c r="I26" s="20" t="n">
        <v>79</v>
      </c>
      <c r="J26" s="21" t="n">
        <v>3386</v>
      </c>
      <c r="K26" s="21" t="n">
        <v>4365</v>
      </c>
      <c r="L26" s="22" t="n">
        <v>77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95</v>
      </c>
      <c r="C27" s="21" t="n">
        <v>3693</v>
      </c>
      <c r="D27" s="22" t="n">
        <v>7388</v>
      </c>
      <c r="E27" s="20" t="n">
        <v>50</v>
      </c>
      <c r="F27" s="21" t="n">
        <v>5638</v>
      </c>
      <c r="G27" s="21" t="n">
        <v>5526</v>
      </c>
      <c r="H27" s="22" t="n">
        <v>11164</v>
      </c>
      <c r="I27" s="20" t="n">
        <v>80</v>
      </c>
      <c r="J27" s="21" t="n">
        <v>2907</v>
      </c>
      <c r="K27" s="21" t="n">
        <v>4062</v>
      </c>
      <c r="L27" s="22" t="n">
        <v>696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39</v>
      </c>
      <c r="C28" s="21" t="n">
        <v>3728</v>
      </c>
      <c r="D28" s="22" t="n">
        <v>7567</v>
      </c>
      <c r="E28" s="20" t="n">
        <v>51</v>
      </c>
      <c r="F28" s="21" t="n">
        <v>5476</v>
      </c>
      <c r="G28" s="21" t="n">
        <v>5437</v>
      </c>
      <c r="H28" s="22" t="n">
        <v>10913</v>
      </c>
      <c r="I28" s="20" t="n">
        <v>81</v>
      </c>
      <c r="J28" s="21" t="n">
        <v>2754</v>
      </c>
      <c r="K28" s="21" t="n">
        <v>3804</v>
      </c>
      <c r="L28" s="22" t="n">
        <v>655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700</v>
      </c>
      <c r="C29" s="21" t="n">
        <v>3673</v>
      </c>
      <c r="D29" s="22" t="n">
        <v>7373</v>
      </c>
      <c r="E29" s="20" t="n">
        <v>52</v>
      </c>
      <c r="F29" s="21" t="n">
        <v>5576</v>
      </c>
      <c r="G29" s="21" t="n">
        <v>5689</v>
      </c>
      <c r="H29" s="22" t="n">
        <v>11265</v>
      </c>
      <c r="I29" s="20" t="n">
        <v>82</v>
      </c>
      <c r="J29" s="21" t="n">
        <v>2891</v>
      </c>
      <c r="K29" s="21" t="n">
        <v>4274</v>
      </c>
      <c r="L29" s="22" t="n">
        <v>716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95</v>
      </c>
      <c r="C30" s="21" t="n">
        <v>3405</v>
      </c>
      <c r="D30" s="22" t="n">
        <v>7100</v>
      </c>
      <c r="E30" s="20" t="n">
        <v>53</v>
      </c>
      <c r="F30" s="21" t="n">
        <v>4197</v>
      </c>
      <c r="G30" s="21" t="n">
        <v>4454</v>
      </c>
      <c r="H30" s="22" t="n">
        <v>8651</v>
      </c>
      <c r="I30" s="20" t="n">
        <v>83</v>
      </c>
      <c r="J30" s="21" t="n">
        <v>2537</v>
      </c>
      <c r="K30" s="21" t="n">
        <v>3925</v>
      </c>
      <c r="L30" s="22" t="n">
        <v>64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554</v>
      </c>
      <c r="C31" s="21" t="n">
        <v>3424</v>
      </c>
      <c r="D31" s="22" t="n">
        <v>6978</v>
      </c>
      <c r="E31" s="20" t="n">
        <v>54</v>
      </c>
      <c r="F31" s="21" t="n">
        <v>5199</v>
      </c>
      <c r="G31" s="21" t="n">
        <v>5329</v>
      </c>
      <c r="H31" s="22" t="n">
        <v>10528</v>
      </c>
      <c r="I31" s="20" t="n">
        <v>84</v>
      </c>
      <c r="J31" s="21" t="n">
        <v>2538</v>
      </c>
      <c r="K31" s="21" t="n">
        <v>4043</v>
      </c>
      <c r="L31" s="22" t="n">
        <v>65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62</v>
      </c>
      <c r="C32" s="21" t="n">
        <v>3598</v>
      </c>
      <c r="D32" s="22" t="n">
        <v>7360</v>
      </c>
      <c r="E32" s="20" t="n">
        <v>55</v>
      </c>
      <c r="F32" s="21" t="n">
        <v>5035</v>
      </c>
      <c r="G32" s="21" t="n">
        <v>5184</v>
      </c>
      <c r="H32" s="22" t="n">
        <v>10219</v>
      </c>
      <c r="I32" s="20" t="n">
        <v>85</v>
      </c>
      <c r="J32" s="21" t="n">
        <v>2017</v>
      </c>
      <c r="K32" s="21" t="n">
        <v>3361</v>
      </c>
      <c r="L32" s="22" t="n">
        <v>53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99</v>
      </c>
      <c r="C33" s="21" t="n">
        <v>3625</v>
      </c>
      <c r="D33" s="22" t="n">
        <v>7224</v>
      </c>
      <c r="E33" s="20" t="n">
        <v>56</v>
      </c>
      <c r="F33" s="21" t="n">
        <v>4848</v>
      </c>
      <c r="G33" s="21" t="n">
        <v>4977</v>
      </c>
      <c r="H33" s="22" t="n">
        <v>9825</v>
      </c>
      <c r="I33" s="20" t="n">
        <v>86</v>
      </c>
      <c r="J33" s="21" t="n">
        <v>1720</v>
      </c>
      <c r="K33" s="21" t="n">
        <v>3427</v>
      </c>
      <c r="L33" s="22" t="n">
        <v>51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78</v>
      </c>
      <c r="C34" s="21" t="n">
        <v>3472</v>
      </c>
      <c r="D34" s="22" t="n">
        <v>7050</v>
      </c>
      <c r="E34" s="20" t="n">
        <v>57</v>
      </c>
      <c r="F34" s="21" t="n">
        <v>4666</v>
      </c>
      <c r="G34" s="21" t="n">
        <v>4762</v>
      </c>
      <c r="H34" s="22" t="n">
        <v>9428</v>
      </c>
      <c r="I34" s="20" t="n">
        <v>87</v>
      </c>
      <c r="J34" s="21" t="n">
        <v>1730</v>
      </c>
      <c r="K34" s="21" t="n">
        <v>3519</v>
      </c>
      <c r="L34" s="22" t="n">
        <v>52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80</v>
      </c>
      <c r="C35" s="21" t="n">
        <v>3714</v>
      </c>
      <c r="D35" s="22" t="n">
        <v>7394</v>
      </c>
      <c r="E35" s="20" t="n">
        <v>58</v>
      </c>
      <c r="F35" s="21" t="n">
        <v>4713</v>
      </c>
      <c r="G35" s="21" t="n">
        <v>4725</v>
      </c>
      <c r="H35" s="22" t="n">
        <v>9438</v>
      </c>
      <c r="I35" s="20" t="n">
        <v>88</v>
      </c>
      <c r="J35" s="21" t="n">
        <v>1344</v>
      </c>
      <c r="K35" s="21" t="n">
        <v>2844</v>
      </c>
      <c r="L35" s="22" t="n">
        <v>418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636</v>
      </c>
      <c r="C36" s="24" t="n">
        <v>3619</v>
      </c>
      <c r="D36" s="25" t="n">
        <v>7255</v>
      </c>
      <c r="E36" s="23" t="n">
        <v>59</v>
      </c>
      <c r="F36" s="24" t="n">
        <v>4663</v>
      </c>
      <c r="G36" s="24" t="n">
        <v>4820</v>
      </c>
      <c r="H36" s="25" t="n">
        <v>9483</v>
      </c>
      <c r="I36" s="23" t="n">
        <v>89</v>
      </c>
      <c r="J36" s="24" t="n">
        <v>1210</v>
      </c>
      <c r="K36" s="24" t="n">
        <v>2665</v>
      </c>
      <c r="L36" s="25" t="n">
        <v>387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55</v>
      </c>
      <c r="C39" s="21" t="n">
        <v>13867</v>
      </c>
      <c r="D39" s="22" t="n">
        <v>28722</v>
      </c>
      <c r="E39" s="20" t="s">
        <v>9</v>
      </c>
      <c r="F39" s="21" t="n">
        <v>28271</v>
      </c>
      <c r="G39" s="21" t="n">
        <v>27438</v>
      </c>
      <c r="H39" s="22" t="n">
        <v>55709</v>
      </c>
      <c r="I39" s="20" t="s">
        <v>10</v>
      </c>
      <c r="J39" s="21" t="n">
        <v>13627</v>
      </c>
      <c r="K39" s="21" t="n">
        <v>20108</v>
      </c>
      <c r="L39" s="22" t="n">
        <v>33735</v>
      </c>
      <c r="M39" s="20" t="s">
        <v>11</v>
      </c>
      <c r="N39" s="21" t="n">
        <v>48423</v>
      </c>
      <c r="O39" s="21" t="n">
        <v>45893</v>
      </c>
      <c r="P39" s="22" t="n">
        <v>94316</v>
      </c>
    </row>
    <row r="40" s="12" customFormat="true" ht="17.25" hidden="false" customHeight="true" outlineLevel="0" collapsed="false">
      <c r="A40" s="20" t="s">
        <v>12</v>
      </c>
      <c r="B40" s="21" t="n">
        <v>16438</v>
      </c>
      <c r="C40" s="21" t="n">
        <v>15733</v>
      </c>
      <c r="D40" s="22" t="n">
        <v>32171</v>
      </c>
      <c r="E40" s="20" t="s">
        <v>13</v>
      </c>
      <c r="F40" s="21" t="n">
        <v>30280</v>
      </c>
      <c r="G40" s="21" t="n">
        <v>29727</v>
      </c>
      <c r="H40" s="22" t="n">
        <v>60007</v>
      </c>
      <c r="I40" s="20" t="s">
        <v>14</v>
      </c>
      <c r="J40" s="21" t="n">
        <v>8021</v>
      </c>
      <c r="K40" s="21" t="n">
        <v>15816</v>
      </c>
      <c r="L40" s="22" t="n">
        <v>23837</v>
      </c>
      <c r="M40" s="20" t="s">
        <v>15</v>
      </c>
      <c r="N40" s="21" t="n">
        <v>232333</v>
      </c>
      <c r="O40" s="21" t="n">
        <v>230705</v>
      </c>
      <c r="P40" s="22" t="n">
        <v>463038</v>
      </c>
    </row>
    <row r="41" s="12" customFormat="true" ht="17.25" hidden="false" customHeight="true" outlineLevel="0" collapsed="false">
      <c r="A41" s="20" t="s">
        <v>16</v>
      </c>
      <c r="B41" s="21" t="n">
        <v>17130</v>
      </c>
      <c r="C41" s="21" t="n">
        <v>16293</v>
      </c>
      <c r="D41" s="22" t="n">
        <v>33423</v>
      </c>
      <c r="E41" s="20" t="s">
        <v>17</v>
      </c>
      <c r="F41" s="21" t="n">
        <v>26086</v>
      </c>
      <c r="G41" s="21" t="n">
        <v>26435</v>
      </c>
      <c r="H41" s="22" t="n">
        <v>52521</v>
      </c>
      <c r="I41" s="20" t="s">
        <v>18</v>
      </c>
      <c r="J41" s="21" t="n">
        <v>3139</v>
      </c>
      <c r="K41" s="21" t="n">
        <v>8967</v>
      </c>
      <c r="L41" s="22" t="n">
        <v>12106</v>
      </c>
      <c r="M41" s="20" t="s">
        <v>19</v>
      </c>
      <c r="N41" s="21" t="n">
        <v>98827</v>
      </c>
      <c r="O41" s="21" t="n">
        <v>131872</v>
      </c>
      <c r="P41" s="22" t="n">
        <v>230699</v>
      </c>
    </row>
    <row r="42" s="12" customFormat="true" ht="17.25" hidden="false" customHeight="true" outlineLevel="0" collapsed="false">
      <c r="A42" s="20" t="s">
        <v>20</v>
      </c>
      <c r="B42" s="21" t="n">
        <v>18068</v>
      </c>
      <c r="C42" s="21" t="n">
        <v>17245</v>
      </c>
      <c r="D42" s="22" t="n">
        <v>35313</v>
      </c>
      <c r="E42" s="20" t="s">
        <v>21</v>
      </c>
      <c r="F42" s="21" t="n">
        <v>23925</v>
      </c>
      <c r="G42" s="21" t="n">
        <v>24468</v>
      </c>
      <c r="H42" s="22" t="n">
        <v>48393</v>
      </c>
      <c r="I42" s="20" t="s">
        <v>22</v>
      </c>
      <c r="J42" s="21" t="n">
        <v>597</v>
      </c>
      <c r="K42" s="21" t="n">
        <v>2928</v>
      </c>
      <c r="L42" s="22" t="n">
        <v>3525</v>
      </c>
      <c r="M42" s="28" t="s">
        <v>1</v>
      </c>
      <c r="N42" s="24" t="n">
        <v>379583</v>
      </c>
      <c r="O42" s="24" t="n">
        <v>408470</v>
      </c>
      <c r="P42" s="25" t="n">
        <v>788053</v>
      </c>
    </row>
    <row r="43" s="12" customFormat="true" ht="17.25" hidden="false" customHeight="true" outlineLevel="0" collapsed="false">
      <c r="A43" s="20" t="s">
        <v>23</v>
      </c>
      <c r="B43" s="21" t="n">
        <v>18483</v>
      </c>
      <c r="C43" s="21" t="n">
        <v>17923</v>
      </c>
      <c r="D43" s="22" t="n">
        <v>36406</v>
      </c>
      <c r="E43" s="20" t="s">
        <v>24</v>
      </c>
      <c r="F43" s="21" t="n">
        <v>24145</v>
      </c>
      <c r="G43" s="21" t="n">
        <v>25031</v>
      </c>
      <c r="H43" s="22" t="n">
        <v>49176</v>
      </c>
      <c r="I43" s="20" t="s">
        <v>25</v>
      </c>
      <c r="J43" s="21" t="n">
        <v>69</v>
      </c>
      <c r="K43" s="21" t="n">
        <v>481</v>
      </c>
      <c r="L43" s="22" t="n">
        <v>550</v>
      </c>
    </row>
    <row r="44" s="12" customFormat="true" ht="17.25" hidden="false" customHeight="true" outlineLevel="0" collapsed="false">
      <c r="A44" s="20" t="s">
        <v>26</v>
      </c>
      <c r="B44" s="21" t="n">
        <v>18255</v>
      </c>
      <c r="C44" s="21" t="n">
        <v>18028</v>
      </c>
      <c r="D44" s="22" t="n">
        <v>36283</v>
      </c>
      <c r="E44" s="20" t="s">
        <v>27</v>
      </c>
      <c r="F44" s="21" t="n">
        <v>27480</v>
      </c>
      <c r="G44" s="21" t="n">
        <v>29640</v>
      </c>
      <c r="H44" s="22" t="n">
        <v>57120</v>
      </c>
      <c r="I44" s="20" t="s">
        <v>28</v>
      </c>
      <c r="J44" s="21" t="n">
        <v>3</v>
      </c>
      <c r="K44" s="21" t="n">
        <v>31</v>
      </c>
      <c r="L44" s="22" t="n">
        <v>34</v>
      </c>
    </row>
    <row r="45" s="12" customFormat="true" ht="17.25" hidden="false" customHeight="true" outlineLevel="0" collapsed="false">
      <c r="A45" s="20" t="s">
        <v>29</v>
      </c>
      <c r="B45" s="21" t="n">
        <v>21150</v>
      </c>
      <c r="C45" s="21" t="n">
        <v>20860</v>
      </c>
      <c r="D45" s="22" t="n">
        <v>42010</v>
      </c>
      <c r="E45" s="20" t="s">
        <v>30</v>
      </c>
      <c r="F45" s="21" t="n">
        <v>26618</v>
      </c>
      <c r="G45" s="21" t="n">
        <v>30013</v>
      </c>
      <c r="H45" s="22" t="n">
        <v>5663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670</v>
      </c>
      <c r="C46" s="24" t="n">
        <v>23550</v>
      </c>
      <c r="D46" s="25" t="n">
        <v>47220</v>
      </c>
      <c r="E46" s="23" t="s">
        <v>33</v>
      </c>
      <c r="F46" s="24" t="n">
        <v>19273</v>
      </c>
      <c r="G46" s="24" t="n">
        <v>23888</v>
      </c>
      <c r="H46" s="25" t="n">
        <v>4316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226</v>
      </c>
      <c r="B4" s="13" t="n">
        <v>23034</v>
      </c>
      <c r="C4" s="13" t="n">
        <v>2419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7</v>
      </c>
      <c r="C7" s="18" t="n">
        <v>134</v>
      </c>
      <c r="D7" s="19" t="n">
        <v>261</v>
      </c>
      <c r="E7" s="20" t="n">
        <v>30</v>
      </c>
      <c r="F7" s="21" t="n">
        <v>216</v>
      </c>
      <c r="G7" s="21" t="n">
        <v>228</v>
      </c>
      <c r="H7" s="22" t="n">
        <v>444</v>
      </c>
      <c r="I7" s="20" t="n">
        <v>60</v>
      </c>
      <c r="J7" s="21" t="n">
        <v>276</v>
      </c>
      <c r="K7" s="21" t="n">
        <v>296</v>
      </c>
      <c r="L7" s="22" t="n">
        <v>572</v>
      </c>
      <c r="M7" s="20" t="n">
        <v>90</v>
      </c>
      <c r="N7" s="21" t="n">
        <v>49</v>
      </c>
      <c r="O7" s="21" t="n">
        <v>127</v>
      </c>
      <c r="P7" s="22" t="n">
        <v>176</v>
      </c>
    </row>
    <row r="8" s="12" customFormat="true" ht="17.25" hidden="false" customHeight="true" outlineLevel="0" collapsed="false">
      <c r="A8" s="20" t="n">
        <v>1</v>
      </c>
      <c r="B8" s="21" t="n">
        <v>158</v>
      </c>
      <c r="C8" s="21" t="n">
        <v>148</v>
      </c>
      <c r="D8" s="22" t="n">
        <v>306</v>
      </c>
      <c r="E8" s="20" t="n">
        <v>31</v>
      </c>
      <c r="F8" s="21" t="n">
        <v>261</v>
      </c>
      <c r="G8" s="21" t="n">
        <v>244</v>
      </c>
      <c r="H8" s="22" t="n">
        <v>505</v>
      </c>
      <c r="I8" s="20" t="n">
        <v>61</v>
      </c>
      <c r="J8" s="21" t="n">
        <v>328</v>
      </c>
      <c r="K8" s="21" t="n">
        <v>296</v>
      </c>
      <c r="L8" s="22" t="n">
        <v>624</v>
      </c>
      <c r="M8" s="20" t="n">
        <v>91</v>
      </c>
      <c r="N8" s="21" t="n">
        <v>36</v>
      </c>
      <c r="O8" s="21" t="n">
        <v>124</v>
      </c>
      <c r="P8" s="22" t="n">
        <v>160</v>
      </c>
    </row>
    <row r="9" s="12" customFormat="true" ht="17.25" hidden="false" customHeight="true" outlineLevel="0" collapsed="false">
      <c r="A9" s="20" t="n">
        <v>2</v>
      </c>
      <c r="B9" s="21" t="n">
        <v>159</v>
      </c>
      <c r="C9" s="21" t="n">
        <v>140</v>
      </c>
      <c r="D9" s="22" t="n">
        <v>299</v>
      </c>
      <c r="E9" s="20" t="n">
        <v>32</v>
      </c>
      <c r="F9" s="21" t="n">
        <v>261</v>
      </c>
      <c r="G9" s="21" t="n">
        <v>218</v>
      </c>
      <c r="H9" s="22" t="n">
        <v>479</v>
      </c>
      <c r="I9" s="20" t="n">
        <v>62</v>
      </c>
      <c r="J9" s="21" t="n">
        <v>283</v>
      </c>
      <c r="K9" s="21" t="n">
        <v>291</v>
      </c>
      <c r="L9" s="22" t="n">
        <v>574</v>
      </c>
      <c r="M9" s="20" t="n">
        <v>92</v>
      </c>
      <c r="N9" s="21" t="n">
        <v>31</v>
      </c>
      <c r="O9" s="21" t="n">
        <v>95</v>
      </c>
      <c r="P9" s="22" t="n">
        <v>126</v>
      </c>
    </row>
    <row r="10" s="12" customFormat="true" ht="17.25" hidden="false" customHeight="true" outlineLevel="0" collapsed="false">
      <c r="A10" s="20" t="n">
        <v>3</v>
      </c>
      <c r="B10" s="21" t="n">
        <v>188</v>
      </c>
      <c r="C10" s="21" t="n">
        <v>159</v>
      </c>
      <c r="D10" s="22" t="n">
        <v>347</v>
      </c>
      <c r="E10" s="20" t="n">
        <v>33</v>
      </c>
      <c r="F10" s="21" t="n">
        <v>252</v>
      </c>
      <c r="G10" s="21" t="n">
        <v>223</v>
      </c>
      <c r="H10" s="22" t="n">
        <v>475</v>
      </c>
      <c r="I10" s="20" t="n">
        <v>63</v>
      </c>
      <c r="J10" s="21" t="n">
        <v>294</v>
      </c>
      <c r="K10" s="21" t="n">
        <v>334</v>
      </c>
      <c r="L10" s="22" t="n">
        <v>628</v>
      </c>
      <c r="M10" s="20" t="n">
        <v>93</v>
      </c>
      <c r="N10" s="21" t="n">
        <v>31</v>
      </c>
      <c r="O10" s="21" t="n">
        <v>73</v>
      </c>
      <c r="P10" s="22" t="n">
        <v>104</v>
      </c>
    </row>
    <row r="11" s="12" customFormat="true" ht="17.25" hidden="false" customHeight="true" outlineLevel="0" collapsed="false">
      <c r="A11" s="20" t="n">
        <v>4</v>
      </c>
      <c r="B11" s="21" t="n">
        <v>204</v>
      </c>
      <c r="C11" s="21" t="n">
        <v>189</v>
      </c>
      <c r="D11" s="22" t="n">
        <v>393</v>
      </c>
      <c r="E11" s="20" t="n">
        <v>34</v>
      </c>
      <c r="F11" s="21" t="n">
        <v>283</v>
      </c>
      <c r="G11" s="21" t="n">
        <v>241</v>
      </c>
      <c r="H11" s="22" t="n">
        <v>524</v>
      </c>
      <c r="I11" s="20" t="n">
        <v>64</v>
      </c>
      <c r="J11" s="21" t="n">
        <v>346</v>
      </c>
      <c r="K11" s="21" t="n">
        <v>354</v>
      </c>
      <c r="L11" s="22" t="n">
        <v>700</v>
      </c>
      <c r="M11" s="20" t="n">
        <v>94</v>
      </c>
      <c r="N11" s="21" t="n">
        <v>20</v>
      </c>
      <c r="O11" s="21" t="n">
        <v>63</v>
      </c>
      <c r="P11" s="22" t="n">
        <v>83</v>
      </c>
    </row>
    <row r="12" s="12" customFormat="true" ht="17.25" hidden="false" customHeight="true" outlineLevel="0" collapsed="false">
      <c r="A12" s="20" t="n">
        <v>5</v>
      </c>
      <c r="B12" s="21" t="n">
        <v>189</v>
      </c>
      <c r="C12" s="21" t="n">
        <v>167</v>
      </c>
      <c r="D12" s="22" t="n">
        <v>356</v>
      </c>
      <c r="E12" s="20" t="n">
        <v>35</v>
      </c>
      <c r="F12" s="21" t="n">
        <v>239</v>
      </c>
      <c r="G12" s="21" t="n">
        <v>254</v>
      </c>
      <c r="H12" s="22" t="n">
        <v>493</v>
      </c>
      <c r="I12" s="20" t="n">
        <v>65</v>
      </c>
      <c r="J12" s="21" t="n">
        <v>346</v>
      </c>
      <c r="K12" s="21" t="n">
        <v>378</v>
      </c>
      <c r="L12" s="22" t="n">
        <v>724</v>
      </c>
      <c r="M12" s="20" t="n">
        <v>95</v>
      </c>
      <c r="N12" s="21" t="n">
        <v>11</v>
      </c>
      <c r="O12" s="21" t="n">
        <v>51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200</v>
      </c>
      <c r="C13" s="21" t="n">
        <v>190</v>
      </c>
      <c r="D13" s="22" t="n">
        <v>390</v>
      </c>
      <c r="E13" s="20" t="n">
        <v>36</v>
      </c>
      <c r="F13" s="21" t="n">
        <v>265</v>
      </c>
      <c r="G13" s="21" t="n">
        <v>239</v>
      </c>
      <c r="H13" s="22" t="n">
        <v>504</v>
      </c>
      <c r="I13" s="20" t="n">
        <v>66</v>
      </c>
      <c r="J13" s="21" t="n">
        <v>367</v>
      </c>
      <c r="K13" s="21" t="n">
        <v>348</v>
      </c>
      <c r="L13" s="22" t="n">
        <v>715</v>
      </c>
      <c r="M13" s="20" t="n">
        <v>96</v>
      </c>
      <c r="N13" s="21" t="n">
        <v>4</v>
      </c>
      <c r="O13" s="21" t="n">
        <v>35</v>
      </c>
      <c r="P13" s="22" t="n">
        <v>39</v>
      </c>
    </row>
    <row r="14" s="12" customFormat="true" ht="17.25" hidden="false" customHeight="true" outlineLevel="0" collapsed="false">
      <c r="A14" s="20" t="n">
        <v>7</v>
      </c>
      <c r="B14" s="21" t="n">
        <v>199</v>
      </c>
      <c r="C14" s="21" t="n">
        <v>207</v>
      </c>
      <c r="D14" s="22" t="n">
        <v>406</v>
      </c>
      <c r="E14" s="20" t="n">
        <v>37</v>
      </c>
      <c r="F14" s="21" t="n">
        <v>254</v>
      </c>
      <c r="G14" s="21" t="n">
        <v>266</v>
      </c>
      <c r="H14" s="22" t="n">
        <v>520</v>
      </c>
      <c r="I14" s="20" t="n">
        <v>67</v>
      </c>
      <c r="J14" s="21" t="n">
        <v>420</v>
      </c>
      <c r="K14" s="21" t="n">
        <v>404</v>
      </c>
      <c r="L14" s="22" t="n">
        <v>824</v>
      </c>
      <c r="M14" s="20" t="n">
        <v>97</v>
      </c>
      <c r="N14" s="21" t="n">
        <v>8</v>
      </c>
      <c r="O14" s="21" t="n">
        <v>28</v>
      </c>
      <c r="P14" s="22" t="n">
        <v>36</v>
      </c>
    </row>
    <row r="15" s="12" customFormat="true" ht="17.25" hidden="false" customHeight="true" outlineLevel="0" collapsed="false">
      <c r="A15" s="20" t="n">
        <v>8</v>
      </c>
      <c r="B15" s="21" t="n">
        <v>211</v>
      </c>
      <c r="C15" s="21" t="n">
        <v>210</v>
      </c>
      <c r="D15" s="22" t="n">
        <v>421</v>
      </c>
      <c r="E15" s="20" t="n">
        <v>38</v>
      </c>
      <c r="F15" s="21" t="n">
        <v>280</v>
      </c>
      <c r="G15" s="21" t="n">
        <v>289</v>
      </c>
      <c r="H15" s="22" t="n">
        <v>569</v>
      </c>
      <c r="I15" s="20" t="n">
        <v>68</v>
      </c>
      <c r="J15" s="21" t="n">
        <v>385</v>
      </c>
      <c r="K15" s="21" t="n">
        <v>443</v>
      </c>
      <c r="L15" s="22" t="n">
        <v>828</v>
      </c>
      <c r="M15" s="20" t="n">
        <v>98</v>
      </c>
      <c r="N15" s="21" t="n">
        <v>3</v>
      </c>
      <c r="O15" s="21" t="n">
        <v>23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239</v>
      </c>
      <c r="C16" s="21" t="n">
        <v>219</v>
      </c>
      <c r="D16" s="22" t="n">
        <v>458</v>
      </c>
      <c r="E16" s="20" t="n">
        <v>39</v>
      </c>
      <c r="F16" s="21" t="n">
        <v>288</v>
      </c>
      <c r="G16" s="21" t="n">
        <v>281</v>
      </c>
      <c r="H16" s="22" t="n">
        <v>569</v>
      </c>
      <c r="I16" s="20" t="n">
        <v>69</v>
      </c>
      <c r="J16" s="21" t="n">
        <v>419</v>
      </c>
      <c r="K16" s="21" t="n">
        <v>454</v>
      </c>
      <c r="L16" s="22" t="n">
        <v>873</v>
      </c>
      <c r="M16" s="20" t="n">
        <v>99</v>
      </c>
      <c r="N16" s="21" t="n">
        <v>3</v>
      </c>
      <c r="O16" s="21" t="n">
        <v>18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218</v>
      </c>
      <c r="C17" s="21" t="n">
        <v>189</v>
      </c>
      <c r="D17" s="22" t="n">
        <v>407</v>
      </c>
      <c r="E17" s="20" t="n">
        <v>40</v>
      </c>
      <c r="F17" s="21" t="n">
        <v>341</v>
      </c>
      <c r="G17" s="21" t="n">
        <v>283</v>
      </c>
      <c r="H17" s="22" t="n">
        <v>624</v>
      </c>
      <c r="I17" s="20" t="n">
        <v>70</v>
      </c>
      <c r="J17" s="21" t="n">
        <v>470</v>
      </c>
      <c r="K17" s="21" t="n">
        <v>516</v>
      </c>
      <c r="L17" s="22" t="n">
        <v>986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24</v>
      </c>
      <c r="C18" s="21" t="n">
        <v>213</v>
      </c>
      <c r="D18" s="22" t="n">
        <v>437</v>
      </c>
      <c r="E18" s="20" t="n">
        <v>41</v>
      </c>
      <c r="F18" s="21" t="n">
        <v>348</v>
      </c>
      <c r="G18" s="21" t="n">
        <v>308</v>
      </c>
      <c r="H18" s="22" t="n">
        <v>656</v>
      </c>
      <c r="I18" s="20" t="n">
        <v>71</v>
      </c>
      <c r="J18" s="21" t="n">
        <v>406</v>
      </c>
      <c r="K18" s="21" t="n">
        <v>498</v>
      </c>
      <c r="L18" s="22" t="n">
        <v>904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24</v>
      </c>
      <c r="C19" s="21" t="n">
        <v>232</v>
      </c>
      <c r="D19" s="22" t="n">
        <v>456</v>
      </c>
      <c r="E19" s="20" t="n">
        <v>42</v>
      </c>
      <c r="F19" s="21" t="n">
        <v>343</v>
      </c>
      <c r="G19" s="21" t="n">
        <v>342</v>
      </c>
      <c r="H19" s="22" t="n">
        <v>685</v>
      </c>
      <c r="I19" s="20" t="n">
        <v>72</v>
      </c>
      <c r="J19" s="21" t="n">
        <v>434</v>
      </c>
      <c r="K19" s="21" t="n">
        <v>414</v>
      </c>
      <c r="L19" s="22" t="n">
        <v>848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25</v>
      </c>
      <c r="C20" s="21" t="n">
        <v>194</v>
      </c>
      <c r="D20" s="22" t="n">
        <v>419</v>
      </c>
      <c r="E20" s="20" t="n">
        <v>43</v>
      </c>
      <c r="F20" s="21" t="n">
        <v>377</v>
      </c>
      <c r="G20" s="21" t="n">
        <v>325</v>
      </c>
      <c r="H20" s="22" t="n">
        <v>702</v>
      </c>
      <c r="I20" s="20" t="n">
        <v>73</v>
      </c>
      <c r="J20" s="21" t="n">
        <v>303</v>
      </c>
      <c r="K20" s="21" t="n">
        <v>332</v>
      </c>
      <c r="L20" s="22" t="n">
        <v>635</v>
      </c>
      <c r="M20" s="20" t="n">
        <v>103</v>
      </c>
      <c r="N20" s="21" t="n">
        <v>1</v>
      </c>
      <c r="O20" s="21" t="n">
        <v>1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49</v>
      </c>
      <c r="C21" s="21" t="n">
        <v>190</v>
      </c>
      <c r="D21" s="22" t="n">
        <v>439</v>
      </c>
      <c r="E21" s="20" t="n">
        <v>44</v>
      </c>
      <c r="F21" s="21" t="n">
        <v>376</v>
      </c>
      <c r="G21" s="21" t="n">
        <v>352</v>
      </c>
      <c r="H21" s="22" t="n">
        <v>728</v>
      </c>
      <c r="I21" s="20" t="n">
        <v>74</v>
      </c>
      <c r="J21" s="21" t="n">
        <v>209</v>
      </c>
      <c r="K21" s="21" t="n">
        <v>218</v>
      </c>
      <c r="L21" s="22" t="n">
        <v>42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13</v>
      </c>
      <c r="C22" s="21" t="n">
        <v>243</v>
      </c>
      <c r="D22" s="22" t="n">
        <v>456</v>
      </c>
      <c r="E22" s="20" t="n">
        <v>45</v>
      </c>
      <c r="F22" s="21" t="n">
        <v>365</v>
      </c>
      <c r="G22" s="21" t="n">
        <v>351</v>
      </c>
      <c r="H22" s="22" t="n">
        <v>716</v>
      </c>
      <c r="I22" s="20" t="n">
        <v>75</v>
      </c>
      <c r="J22" s="21" t="n">
        <v>267</v>
      </c>
      <c r="K22" s="21" t="n">
        <v>268</v>
      </c>
      <c r="L22" s="22" t="n">
        <v>53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44</v>
      </c>
      <c r="C23" s="21" t="n">
        <v>208</v>
      </c>
      <c r="D23" s="22" t="n">
        <v>452</v>
      </c>
      <c r="E23" s="20" t="n">
        <v>46</v>
      </c>
      <c r="F23" s="21" t="n">
        <v>361</v>
      </c>
      <c r="G23" s="21" t="n">
        <v>365</v>
      </c>
      <c r="H23" s="22" t="n">
        <v>726</v>
      </c>
      <c r="I23" s="20" t="n">
        <v>76</v>
      </c>
      <c r="J23" s="21" t="n">
        <v>251</v>
      </c>
      <c r="K23" s="21" t="n">
        <v>305</v>
      </c>
      <c r="L23" s="22" t="n">
        <v>55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5</v>
      </c>
      <c r="C24" s="21" t="n">
        <v>205</v>
      </c>
      <c r="D24" s="22" t="n">
        <v>420</v>
      </c>
      <c r="E24" s="20" t="n">
        <v>47</v>
      </c>
      <c r="F24" s="21" t="n">
        <v>351</v>
      </c>
      <c r="G24" s="21" t="n">
        <v>341</v>
      </c>
      <c r="H24" s="22" t="n">
        <v>692</v>
      </c>
      <c r="I24" s="20" t="n">
        <v>77</v>
      </c>
      <c r="J24" s="21" t="n">
        <v>239</v>
      </c>
      <c r="K24" s="21" t="n">
        <v>278</v>
      </c>
      <c r="L24" s="22" t="n">
        <v>51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6</v>
      </c>
      <c r="C25" s="21" t="n">
        <v>216</v>
      </c>
      <c r="D25" s="22" t="n">
        <v>472</v>
      </c>
      <c r="E25" s="20" t="n">
        <v>48</v>
      </c>
      <c r="F25" s="21" t="n">
        <v>303</v>
      </c>
      <c r="G25" s="21" t="n">
        <v>330</v>
      </c>
      <c r="H25" s="22" t="n">
        <v>633</v>
      </c>
      <c r="I25" s="20" t="n">
        <v>78</v>
      </c>
      <c r="J25" s="21" t="n">
        <v>252</v>
      </c>
      <c r="K25" s="21" t="n">
        <v>269</v>
      </c>
      <c r="L25" s="22" t="n">
        <v>52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4</v>
      </c>
      <c r="C26" s="21" t="n">
        <v>228</v>
      </c>
      <c r="D26" s="22" t="n">
        <v>442</v>
      </c>
      <c r="E26" s="20" t="n">
        <v>49</v>
      </c>
      <c r="F26" s="21" t="n">
        <v>284</v>
      </c>
      <c r="G26" s="21" t="n">
        <v>277</v>
      </c>
      <c r="H26" s="22" t="n">
        <v>561</v>
      </c>
      <c r="I26" s="20" t="n">
        <v>79</v>
      </c>
      <c r="J26" s="21" t="n">
        <v>211</v>
      </c>
      <c r="K26" s="21" t="n">
        <v>260</v>
      </c>
      <c r="L26" s="22" t="n">
        <v>47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8</v>
      </c>
      <c r="C27" s="21" t="n">
        <v>215</v>
      </c>
      <c r="D27" s="22" t="n">
        <v>423</v>
      </c>
      <c r="E27" s="20" t="n">
        <v>50</v>
      </c>
      <c r="F27" s="21" t="n">
        <v>293</v>
      </c>
      <c r="G27" s="21" t="n">
        <v>263</v>
      </c>
      <c r="H27" s="22" t="n">
        <v>556</v>
      </c>
      <c r="I27" s="20" t="n">
        <v>80</v>
      </c>
      <c r="J27" s="21" t="n">
        <v>163</v>
      </c>
      <c r="K27" s="21" t="n">
        <v>277</v>
      </c>
      <c r="L27" s="22" t="n">
        <v>44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1</v>
      </c>
      <c r="C28" s="21" t="n">
        <v>246</v>
      </c>
      <c r="D28" s="22" t="n">
        <v>487</v>
      </c>
      <c r="E28" s="20" t="n">
        <v>51</v>
      </c>
      <c r="F28" s="21" t="n">
        <v>270</v>
      </c>
      <c r="G28" s="21" t="n">
        <v>293</v>
      </c>
      <c r="H28" s="22" t="n">
        <v>563</v>
      </c>
      <c r="I28" s="20" t="n">
        <v>81</v>
      </c>
      <c r="J28" s="21" t="n">
        <v>178</v>
      </c>
      <c r="K28" s="21" t="n">
        <v>221</v>
      </c>
      <c r="L28" s="22" t="n">
        <v>39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7</v>
      </c>
      <c r="C29" s="21" t="n">
        <v>216</v>
      </c>
      <c r="D29" s="22" t="n">
        <v>463</v>
      </c>
      <c r="E29" s="20" t="n">
        <v>52</v>
      </c>
      <c r="F29" s="21" t="n">
        <v>323</v>
      </c>
      <c r="G29" s="21" t="n">
        <v>345</v>
      </c>
      <c r="H29" s="22" t="n">
        <v>668</v>
      </c>
      <c r="I29" s="20" t="n">
        <v>82</v>
      </c>
      <c r="J29" s="21" t="n">
        <v>178</v>
      </c>
      <c r="K29" s="21" t="n">
        <v>226</v>
      </c>
      <c r="L29" s="22" t="n">
        <v>40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3</v>
      </c>
      <c r="C30" s="21" t="n">
        <v>178</v>
      </c>
      <c r="D30" s="22" t="n">
        <v>371</v>
      </c>
      <c r="E30" s="20" t="n">
        <v>53</v>
      </c>
      <c r="F30" s="21" t="n">
        <v>237</v>
      </c>
      <c r="G30" s="21" t="n">
        <v>282</v>
      </c>
      <c r="H30" s="22" t="n">
        <v>519</v>
      </c>
      <c r="I30" s="20" t="n">
        <v>83</v>
      </c>
      <c r="J30" s="21" t="n">
        <v>155</v>
      </c>
      <c r="K30" s="21" t="n">
        <v>214</v>
      </c>
      <c r="L30" s="22" t="n">
        <v>36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8</v>
      </c>
      <c r="C31" s="21" t="n">
        <v>181</v>
      </c>
      <c r="D31" s="22" t="n">
        <v>369</v>
      </c>
      <c r="E31" s="20" t="n">
        <v>54</v>
      </c>
      <c r="F31" s="21" t="n">
        <v>297</v>
      </c>
      <c r="G31" s="21" t="n">
        <v>300</v>
      </c>
      <c r="H31" s="22" t="n">
        <v>597</v>
      </c>
      <c r="I31" s="20" t="n">
        <v>84</v>
      </c>
      <c r="J31" s="21" t="n">
        <v>141</v>
      </c>
      <c r="K31" s="21" t="n">
        <v>232</v>
      </c>
      <c r="L31" s="22" t="n">
        <v>37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0</v>
      </c>
      <c r="C32" s="21" t="n">
        <v>186</v>
      </c>
      <c r="D32" s="22" t="n">
        <v>366</v>
      </c>
      <c r="E32" s="20" t="n">
        <v>55</v>
      </c>
      <c r="F32" s="21" t="n">
        <v>279</v>
      </c>
      <c r="G32" s="21" t="n">
        <v>302</v>
      </c>
      <c r="H32" s="22" t="n">
        <v>581</v>
      </c>
      <c r="I32" s="20" t="n">
        <v>85</v>
      </c>
      <c r="J32" s="21" t="n">
        <v>105</v>
      </c>
      <c r="K32" s="21" t="n">
        <v>189</v>
      </c>
      <c r="L32" s="22" t="n">
        <v>29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0</v>
      </c>
      <c r="C33" s="21" t="n">
        <v>174</v>
      </c>
      <c r="D33" s="22" t="n">
        <v>384</v>
      </c>
      <c r="E33" s="20" t="n">
        <v>56</v>
      </c>
      <c r="F33" s="21" t="n">
        <v>287</v>
      </c>
      <c r="G33" s="21" t="n">
        <v>281</v>
      </c>
      <c r="H33" s="22" t="n">
        <v>568</v>
      </c>
      <c r="I33" s="20" t="n">
        <v>86</v>
      </c>
      <c r="J33" s="21" t="n">
        <v>101</v>
      </c>
      <c r="K33" s="21" t="n">
        <v>220</v>
      </c>
      <c r="L33" s="22" t="n">
        <v>32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0</v>
      </c>
      <c r="C34" s="21" t="n">
        <v>180</v>
      </c>
      <c r="D34" s="22" t="n">
        <v>360</v>
      </c>
      <c r="E34" s="20" t="n">
        <v>57</v>
      </c>
      <c r="F34" s="21" t="n">
        <v>311</v>
      </c>
      <c r="G34" s="21" t="n">
        <v>278</v>
      </c>
      <c r="H34" s="22" t="n">
        <v>589</v>
      </c>
      <c r="I34" s="20" t="n">
        <v>87</v>
      </c>
      <c r="J34" s="21" t="n">
        <v>75</v>
      </c>
      <c r="K34" s="21" t="n">
        <v>195</v>
      </c>
      <c r="L34" s="22" t="n">
        <v>27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7</v>
      </c>
      <c r="C35" s="21" t="n">
        <v>207</v>
      </c>
      <c r="D35" s="22" t="n">
        <v>404</v>
      </c>
      <c r="E35" s="20" t="n">
        <v>58</v>
      </c>
      <c r="F35" s="21" t="n">
        <v>289</v>
      </c>
      <c r="G35" s="21" t="n">
        <v>280</v>
      </c>
      <c r="H35" s="22" t="n">
        <v>569</v>
      </c>
      <c r="I35" s="20" t="n">
        <v>88</v>
      </c>
      <c r="J35" s="21" t="n">
        <v>57</v>
      </c>
      <c r="K35" s="21" t="n">
        <v>150</v>
      </c>
      <c r="L35" s="22" t="n">
        <v>20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5</v>
      </c>
      <c r="C36" s="24" t="n">
        <v>193</v>
      </c>
      <c r="D36" s="25" t="n">
        <v>388</v>
      </c>
      <c r="E36" s="28" t="n">
        <v>59</v>
      </c>
      <c r="F36" s="24" t="n">
        <v>292</v>
      </c>
      <c r="G36" s="24" t="n">
        <v>266</v>
      </c>
      <c r="H36" s="25" t="n">
        <v>558</v>
      </c>
      <c r="I36" s="28" t="n">
        <v>89</v>
      </c>
      <c r="J36" s="24" t="n">
        <v>55</v>
      </c>
      <c r="K36" s="24" t="n">
        <v>145</v>
      </c>
      <c r="L36" s="25" t="n">
        <v>20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36</v>
      </c>
      <c r="C39" s="21" t="n">
        <v>770</v>
      </c>
      <c r="D39" s="22" t="n">
        <v>1606</v>
      </c>
      <c r="E39" s="20" t="s">
        <v>9</v>
      </c>
      <c r="F39" s="21" t="n">
        <v>1785</v>
      </c>
      <c r="G39" s="21" t="n">
        <v>1610</v>
      </c>
      <c r="H39" s="22" t="n">
        <v>3395</v>
      </c>
      <c r="I39" s="20" t="s">
        <v>10</v>
      </c>
      <c r="J39" s="21" t="n">
        <v>815</v>
      </c>
      <c r="K39" s="21" t="n">
        <v>1170</v>
      </c>
      <c r="L39" s="22" t="n">
        <v>1985</v>
      </c>
      <c r="M39" s="20" t="s">
        <v>11</v>
      </c>
      <c r="N39" s="21" t="n">
        <v>3014</v>
      </c>
      <c r="O39" s="21" t="n">
        <v>2781</v>
      </c>
      <c r="P39" s="22" t="n">
        <v>5795</v>
      </c>
    </row>
    <row r="40" s="12" customFormat="true" ht="17.25" hidden="false" customHeight="true" outlineLevel="0" collapsed="false">
      <c r="A40" s="20" t="s">
        <v>12</v>
      </c>
      <c r="B40" s="21" t="n">
        <v>1038</v>
      </c>
      <c r="C40" s="21" t="n">
        <v>993</v>
      </c>
      <c r="D40" s="22" t="n">
        <v>2031</v>
      </c>
      <c r="E40" s="20" t="s">
        <v>13</v>
      </c>
      <c r="F40" s="21" t="n">
        <v>1664</v>
      </c>
      <c r="G40" s="21" t="n">
        <v>1664</v>
      </c>
      <c r="H40" s="22" t="n">
        <v>3328</v>
      </c>
      <c r="I40" s="20" t="s">
        <v>14</v>
      </c>
      <c r="J40" s="21" t="n">
        <v>393</v>
      </c>
      <c r="K40" s="21" t="n">
        <v>899</v>
      </c>
      <c r="L40" s="22" t="n">
        <v>1292</v>
      </c>
      <c r="M40" s="20" t="s">
        <v>15</v>
      </c>
      <c r="N40" s="21" t="n">
        <v>13634</v>
      </c>
      <c r="O40" s="21" t="n">
        <v>13294</v>
      </c>
      <c r="P40" s="22" t="n">
        <v>26928</v>
      </c>
    </row>
    <row r="41" s="12" customFormat="true" ht="17.25" hidden="false" customHeight="true" outlineLevel="0" collapsed="false">
      <c r="A41" s="20" t="s">
        <v>16</v>
      </c>
      <c r="B41" s="21" t="n">
        <v>1140</v>
      </c>
      <c r="C41" s="21" t="n">
        <v>1018</v>
      </c>
      <c r="D41" s="22" t="n">
        <v>2158</v>
      </c>
      <c r="E41" s="20" t="s">
        <v>17</v>
      </c>
      <c r="F41" s="21" t="n">
        <v>1420</v>
      </c>
      <c r="G41" s="21" t="n">
        <v>1483</v>
      </c>
      <c r="H41" s="22" t="n">
        <v>2903</v>
      </c>
      <c r="I41" s="20" t="s">
        <v>18</v>
      </c>
      <c r="J41" s="21" t="n">
        <v>167</v>
      </c>
      <c r="K41" s="21" t="n">
        <v>482</v>
      </c>
      <c r="L41" s="22" t="n">
        <v>649</v>
      </c>
      <c r="M41" s="20" t="s">
        <v>19</v>
      </c>
      <c r="N41" s="21" t="n">
        <v>6386</v>
      </c>
      <c r="O41" s="21" t="n">
        <v>8117</v>
      </c>
      <c r="P41" s="22" t="n">
        <v>14503</v>
      </c>
    </row>
    <row r="42" s="12" customFormat="true" ht="17.25" hidden="false" customHeight="true" outlineLevel="0" collapsed="false">
      <c r="A42" s="20" t="s">
        <v>20</v>
      </c>
      <c r="B42" s="21" t="n">
        <v>1142</v>
      </c>
      <c r="C42" s="21" t="n">
        <v>1100</v>
      </c>
      <c r="D42" s="22" t="n">
        <v>2242</v>
      </c>
      <c r="E42" s="20" t="s">
        <v>21</v>
      </c>
      <c r="F42" s="21" t="n">
        <v>1458</v>
      </c>
      <c r="G42" s="21" t="n">
        <v>1407</v>
      </c>
      <c r="H42" s="22" t="n">
        <v>2865</v>
      </c>
      <c r="I42" s="20" t="s">
        <v>22</v>
      </c>
      <c r="J42" s="21" t="n">
        <v>29</v>
      </c>
      <c r="K42" s="21" t="n">
        <v>155</v>
      </c>
      <c r="L42" s="22" t="n">
        <v>184</v>
      </c>
      <c r="M42" s="28" t="s">
        <v>1</v>
      </c>
      <c r="N42" s="24" t="n">
        <v>23034</v>
      </c>
      <c r="O42" s="24" t="n">
        <v>24192</v>
      </c>
      <c r="P42" s="25" t="n">
        <v>47226</v>
      </c>
    </row>
    <row r="43" s="12" customFormat="true" ht="17.25" hidden="false" customHeight="true" outlineLevel="0" collapsed="false">
      <c r="A43" s="20" t="s">
        <v>23</v>
      </c>
      <c r="B43" s="21" t="n">
        <v>1077</v>
      </c>
      <c r="C43" s="21" t="n">
        <v>1036</v>
      </c>
      <c r="D43" s="22" t="n">
        <v>2113</v>
      </c>
      <c r="E43" s="20" t="s">
        <v>24</v>
      </c>
      <c r="F43" s="21" t="n">
        <v>1527</v>
      </c>
      <c r="G43" s="21" t="n">
        <v>1571</v>
      </c>
      <c r="H43" s="22" t="n">
        <v>3098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962</v>
      </c>
      <c r="C44" s="21" t="n">
        <v>940</v>
      </c>
      <c r="D44" s="22" t="n">
        <v>1902</v>
      </c>
      <c r="E44" s="20" t="s">
        <v>27</v>
      </c>
      <c r="F44" s="21" t="n">
        <v>1937</v>
      </c>
      <c r="G44" s="21" t="n">
        <v>2027</v>
      </c>
      <c r="H44" s="22" t="n">
        <v>396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73</v>
      </c>
      <c r="C45" s="21" t="n">
        <v>1154</v>
      </c>
      <c r="D45" s="22" t="n">
        <v>2427</v>
      </c>
      <c r="E45" s="20" t="s">
        <v>30</v>
      </c>
      <c r="F45" s="21" t="n">
        <v>1822</v>
      </c>
      <c r="G45" s="21" t="n">
        <v>1978</v>
      </c>
      <c r="H45" s="22" t="n">
        <v>38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26</v>
      </c>
      <c r="C46" s="24" t="n">
        <v>1329</v>
      </c>
      <c r="D46" s="25" t="n">
        <v>2655</v>
      </c>
      <c r="E46" s="23" t="s">
        <v>33</v>
      </c>
      <c r="F46" s="24" t="n">
        <v>1220</v>
      </c>
      <c r="G46" s="24" t="n">
        <v>1380</v>
      </c>
      <c r="H46" s="25" t="n">
        <v>26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08</v>
      </c>
      <c r="B4" s="13" t="n">
        <v>13048</v>
      </c>
      <c r="C4" s="13" t="n">
        <v>135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2</v>
      </c>
      <c r="C7" s="18" t="n">
        <v>76</v>
      </c>
      <c r="D7" s="19" t="n">
        <v>158</v>
      </c>
      <c r="E7" s="20" t="n">
        <v>30</v>
      </c>
      <c r="F7" s="21" t="n">
        <v>115</v>
      </c>
      <c r="G7" s="21" t="n">
        <v>117</v>
      </c>
      <c r="H7" s="22" t="n">
        <v>232</v>
      </c>
      <c r="I7" s="20" t="n">
        <v>60</v>
      </c>
      <c r="J7" s="21" t="n">
        <v>153</v>
      </c>
      <c r="K7" s="21" t="n">
        <v>151</v>
      </c>
      <c r="L7" s="22" t="n">
        <v>304</v>
      </c>
      <c r="M7" s="20" t="n">
        <v>90</v>
      </c>
      <c r="N7" s="21" t="n">
        <v>29</v>
      </c>
      <c r="O7" s="21" t="n">
        <v>95</v>
      </c>
      <c r="P7" s="22" t="n">
        <v>124</v>
      </c>
    </row>
    <row r="8" s="12" customFormat="true" ht="17.25" hidden="false" customHeight="true" outlineLevel="0" collapsed="false">
      <c r="A8" s="20" t="n">
        <v>1</v>
      </c>
      <c r="B8" s="21" t="n">
        <v>90</v>
      </c>
      <c r="C8" s="21" t="n">
        <v>82</v>
      </c>
      <c r="D8" s="22" t="n">
        <v>172</v>
      </c>
      <c r="E8" s="20" t="n">
        <v>31</v>
      </c>
      <c r="F8" s="21" t="n">
        <v>139</v>
      </c>
      <c r="G8" s="21" t="n">
        <v>145</v>
      </c>
      <c r="H8" s="22" t="n">
        <v>284</v>
      </c>
      <c r="I8" s="20" t="n">
        <v>61</v>
      </c>
      <c r="J8" s="21" t="n">
        <v>172</v>
      </c>
      <c r="K8" s="21" t="n">
        <v>175</v>
      </c>
      <c r="L8" s="22" t="n">
        <v>347</v>
      </c>
      <c r="M8" s="20" t="n">
        <v>91</v>
      </c>
      <c r="N8" s="21" t="n">
        <v>22</v>
      </c>
      <c r="O8" s="21" t="n">
        <v>84</v>
      </c>
      <c r="P8" s="22" t="n">
        <v>106</v>
      </c>
    </row>
    <row r="9" s="12" customFormat="true" ht="17.25" hidden="false" customHeight="true" outlineLevel="0" collapsed="false">
      <c r="A9" s="20" t="n">
        <v>2</v>
      </c>
      <c r="B9" s="21" t="n">
        <v>99</v>
      </c>
      <c r="C9" s="21" t="n">
        <v>82</v>
      </c>
      <c r="D9" s="22" t="n">
        <v>181</v>
      </c>
      <c r="E9" s="20" t="n">
        <v>32</v>
      </c>
      <c r="F9" s="21" t="n">
        <v>153</v>
      </c>
      <c r="G9" s="21" t="n">
        <v>127</v>
      </c>
      <c r="H9" s="22" t="n">
        <v>280</v>
      </c>
      <c r="I9" s="20" t="n">
        <v>62</v>
      </c>
      <c r="J9" s="21" t="n">
        <v>161</v>
      </c>
      <c r="K9" s="21" t="n">
        <v>167</v>
      </c>
      <c r="L9" s="22" t="n">
        <v>328</v>
      </c>
      <c r="M9" s="20" t="n">
        <v>92</v>
      </c>
      <c r="N9" s="21" t="n">
        <v>19</v>
      </c>
      <c r="O9" s="21" t="n">
        <v>53</v>
      </c>
      <c r="P9" s="22" t="n">
        <v>72</v>
      </c>
    </row>
    <row r="10" s="12" customFormat="true" ht="17.25" hidden="false" customHeight="true" outlineLevel="0" collapsed="false">
      <c r="A10" s="20" t="n">
        <v>3</v>
      </c>
      <c r="B10" s="21" t="n">
        <v>87</v>
      </c>
      <c r="C10" s="21" t="n">
        <v>67</v>
      </c>
      <c r="D10" s="22" t="n">
        <v>154</v>
      </c>
      <c r="E10" s="20" t="n">
        <v>33</v>
      </c>
      <c r="F10" s="21" t="n">
        <v>146</v>
      </c>
      <c r="G10" s="21" t="n">
        <v>150</v>
      </c>
      <c r="H10" s="22" t="n">
        <v>296</v>
      </c>
      <c r="I10" s="20" t="n">
        <v>63</v>
      </c>
      <c r="J10" s="21" t="n">
        <v>187</v>
      </c>
      <c r="K10" s="21" t="n">
        <v>198</v>
      </c>
      <c r="L10" s="22" t="n">
        <v>385</v>
      </c>
      <c r="M10" s="20" t="n">
        <v>93</v>
      </c>
      <c r="N10" s="21" t="n">
        <v>12</v>
      </c>
      <c r="O10" s="21" t="n">
        <v>51</v>
      </c>
      <c r="P10" s="22" t="n">
        <v>63</v>
      </c>
    </row>
    <row r="11" s="12" customFormat="true" ht="17.25" hidden="false" customHeight="true" outlineLevel="0" collapsed="false">
      <c r="A11" s="20" t="n">
        <v>4</v>
      </c>
      <c r="B11" s="21" t="n">
        <v>109</v>
      </c>
      <c r="C11" s="21" t="n">
        <v>92</v>
      </c>
      <c r="D11" s="22" t="n">
        <v>201</v>
      </c>
      <c r="E11" s="20" t="n">
        <v>34</v>
      </c>
      <c r="F11" s="21" t="n">
        <v>145</v>
      </c>
      <c r="G11" s="21" t="n">
        <v>135</v>
      </c>
      <c r="H11" s="22" t="n">
        <v>280</v>
      </c>
      <c r="I11" s="20" t="n">
        <v>64</v>
      </c>
      <c r="J11" s="21" t="n">
        <v>183</v>
      </c>
      <c r="K11" s="21" t="n">
        <v>211</v>
      </c>
      <c r="L11" s="22" t="n">
        <v>394</v>
      </c>
      <c r="M11" s="20" t="n">
        <v>94</v>
      </c>
      <c r="N11" s="21" t="n">
        <v>8</v>
      </c>
      <c r="O11" s="21" t="n">
        <v>32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89</v>
      </c>
      <c r="C12" s="21" t="n">
        <v>96</v>
      </c>
      <c r="D12" s="22" t="n">
        <v>185</v>
      </c>
      <c r="E12" s="20" t="n">
        <v>35</v>
      </c>
      <c r="F12" s="21" t="n">
        <v>136</v>
      </c>
      <c r="G12" s="21" t="n">
        <v>132</v>
      </c>
      <c r="H12" s="22" t="n">
        <v>268</v>
      </c>
      <c r="I12" s="20" t="n">
        <v>65</v>
      </c>
      <c r="J12" s="21" t="n">
        <v>187</v>
      </c>
      <c r="K12" s="21" t="n">
        <v>197</v>
      </c>
      <c r="L12" s="22" t="n">
        <v>384</v>
      </c>
      <c r="M12" s="20" t="n">
        <v>95</v>
      </c>
      <c r="N12" s="21" t="n">
        <v>8</v>
      </c>
      <c r="O12" s="21" t="n">
        <v>34</v>
      </c>
      <c r="P12" s="22" t="n">
        <v>42</v>
      </c>
    </row>
    <row r="13" s="12" customFormat="true" ht="17.25" hidden="false" customHeight="true" outlineLevel="0" collapsed="false">
      <c r="A13" s="20" t="n">
        <v>6</v>
      </c>
      <c r="B13" s="21" t="n">
        <v>91</v>
      </c>
      <c r="C13" s="21" t="n">
        <v>92</v>
      </c>
      <c r="D13" s="22" t="n">
        <v>183</v>
      </c>
      <c r="E13" s="20" t="n">
        <v>36</v>
      </c>
      <c r="F13" s="21" t="n">
        <v>159</v>
      </c>
      <c r="G13" s="21" t="n">
        <v>161</v>
      </c>
      <c r="H13" s="22" t="n">
        <v>320</v>
      </c>
      <c r="I13" s="20" t="n">
        <v>66</v>
      </c>
      <c r="J13" s="21" t="n">
        <v>196</v>
      </c>
      <c r="K13" s="21" t="n">
        <v>219</v>
      </c>
      <c r="L13" s="22" t="n">
        <v>415</v>
      </c>
      <c r="M13" s="20" t="n">
        <v>96</v>
      </c>
      <c r="N13" s="21" t="n">
        <v>7</v>
      </c>
      <c r="O13" s="21" t="n">
        <v>30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02</v>
      </c>
      <c r="C14" s="21" t="n">
        <v>94</v>
      </c>
      <c r="D14" s="22" t="n">
        <v>196</v>
      </c>
      <c r="E14" s="20" t="n">
        <v>37</v>
      </c>
      <c r="F14" s="21" t="n">
        <v>140</v>
      </c>
      <c r="G14" s="21" t="n">
        <v>149</v>
      </c>
      <c r="H14" s="22" t="n">
        <v>289</v>
      </c>
      <c r="I14" s="20" t="n">
        <v>67</v>
      </c>
      <c r="J14" s="21" t="n">
        <v>229</v>
      </c>
      <c r="K14" s="21" t="n">
        <v>238</v>
      </c>
      <c r="L14" s="22" t="n">
        <v>467</v>
      </c>
      <c r="M14" s="20" t="n">
        <v>97</v>
      </c>
      <c r="N14" s="21" t="n">
        <v>5</v>
      </c>
      <c r="O14" s="21" t="n">
        <v>30</v>
      </c>
      <c r="P14" s="22" t="n">
        <v>35</v>
      </c>
    </row>
    <row r="15" s="12" customFormat="true" ht="17.25" hidden="false" customHeight="true" outlineLevel="0" collapsed="false">
      <c r="A15" s="20" t="n">
        <v>8</v>
      </c>
      <c r="B15" s="21" t="n">
        <v>123</v>
      </c>
      <c r="C15" s="21" t="n">
        <v>93</v>
      </c>
      <c r="D15" s="22" t="n">
        <v>216</v>
      </c>
      <c r="E15" s="20" t="n">
        <v>38</v>
      </c>
      <c r="F15" s="21" t="n">
        <v>163</v>
      </c>
      <c r="G15" s="21" t="n">
        <v>147</v>
      </c>
      <c r="H15" s="22" t="n">
        <v>310</v>
      </c>
      <c r="I15" s="20" t="n">
        <v>68</v>
      </c>
      <c r="J15" s="21" t="n">
        <v>203</v>
      </c>
      <c r="K15" s="21" t="n">
        <v>212</v>
      </c>
      <c r="L15" s="22" t="n">
        <v>415</v>
      </c>
      <c r="M15" s="20" t="n">
        <v>98</v>
      </c>
      <c r="N15" s="21" t="n">
        <v>2</v>
      </c>
      <c r="O15" s="21" t="n">
        <v>10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110</v>
      </c>
      <c r="C16" s="21" t="n">
        <v>82</v>
      </c>
      <c r="D16" s="22" t="n">
        <v>192</v>
      </c>
      <c r="E16" s="20" t="n">
        <v>39</v>
      </c>
      <c r="F16" s="21" t="n">
        <v>163</v>
      </c>
      <c r="G16" s="21" t="n">
        <v>166</v>
      </c>
      <c r="H16" s="22" t="n">
        <v>329</v>
      </c>
      <c r="I16" s="20" t="n">
        <v>69</v>
      </c>
      <c r="J16" s="21" t="n">
        <v>226</v>
      </c>
      <c r="K16" s="21" t="n">
        <v>230</v>
      </c>
      <c r="L16" s="22" t="n">
        <v>456</v>
      </c>
      <c r="M16" s="20" t="n">
        <v>99</v>
      </c>
      <c r="N16" s="21" t="n">
        <v>1</v>
      </c>
      <c r="O16" s="21" t="n">
        <v>10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03</v>
      </c>
      <c r="C17" s="21" t="n">
        <v>90</v>
      </c>
      <c r="D17" s="22" t="n">
        <v>193</v>
      </c>
      <c r="E17" s="20" t="n">
        <v>40</v>
      </c>
      <c r="F17" s="21" t="n">
        <v>178</v>
      </c>
      <c r="G17" s="21" t="n">
        <v>141</v>
      </c>
      <c r="H17" s="22" t="n">
        <v>319</v>
      </c>
      <c r="I17" s="20" t="n">
        <v>70</v>
      </c>
      <c r="J17" s="21" t="n">
        <v>256</v>
      </c>
      <c r="K17" s="21" t="n">
        <v>282</v>
      </c>
      <c r="L17" s="22" t="n">
        <v>538</v>
      </c>
      <c r="M17" s="20" t="n">
        <v>100</v>
      </c>
      <c r="N17" s="21" t="n">
        <v>3</v>
      </c>
      <c r="O17" s="21" t="n">
        <v>5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11</v>
      </c>
      <c r="C18" s="21" t="n">
        <v>102</v>
      </c>
      <c r="D18" s="22" t="n">
        <v>213</v>
      </c>
      <c r="E18" s="20" t="n">
        <v>41</v>
      </c>
      <c r="F18" s="21" t="n">
        <v>172</v>
      </c>
      <c r="G18" s="21" t="n">
        <v>154</v>
      </c>
      <c r="H18" s="22" t="n">
        <v>326</v>
      </c>
      <c r="I18" s="20" t="n">
        <v>71</v>
      </c>
      <c r="J18" s="21" t="n">
        <v>194</v>
      </c>
      <c r="K18" s="21" t="n">
        <v>245</v>
      </c>
      <c r="L18" s="22" t="n">
        <v>439</v>
      </c>
      <c r="M18" s="20" t="n">
        <v>101</v>
      </c>
      <c r="N18" s="21" t="n">
        <v>1</v>
      </c>
      <c r="O18" s="21" t="n">
        <v>5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112</v>
      </c>
      <c r="C19" s="21" t="n">
        <v>107</v>
      </c>
      <c r="D19" s="22" t="n">
        <v>219</v>
      </c>
      <c r="E19" s="20" t="n">
        <v>42</v>
      </c>
      <c r="F19" s="21" t="n">
        <v>172</v>
      </c>
      <c r="G19" s="21" t="n">
        <v>162</v>
      </c>
      <c r="H19" s="22" t="n">
        <v>334</v>
      </c>
      <c r="I19" s="20" t="n">
        <v>72</v>
      </c>
      <c r="J19" s="21" t="n">
        <v>213</v>
      </c>
      <c r="K19" s="21" t="n">
        <v>241</v>
      </c>
      <c r="L19" s="22" t="n">
        <v>454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06</v>
      </c>
      <c r="C20" s="21" t="n">
        <v>106</v>
      </c>
      <c r="D20" s="22" t="n">
        <v>212</v>
      </c>
      <c r="E20" s="20" t="n">
        <v>43</v>
      </c>
      <c r="F20" s="21" t="n">
        <v>181</v>
      </c>
      <c r="G20" s="21" t="n">
        <v>151</v>
      </c>
      <c r="H20" s="22" t="n">
        <v>332</v>
      </c>
      <c r="I20" s="20" t="n">
        <v>73</v>
      </c>
      <c r="J20" s="21" t="n">
        <v>173</v>
      </c>
      <c r="K20" s="21" t="n">
        <v>189</v>
      </c>
      <c r="L20" s="22" t="n">
        <v>362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6</v>
      </c>
      <c r="C21" s="21" t="n">
        <v>96</v>
      </c>
      <c r="D21" s="22" t="n">
        <v>232</v>
      </c>
      <c r="E21" s="20" t="n">
        <v>44</v>
      </c>
      <c r="F21" s="21" t="n">
        <v>170</v>
      </c>
      <c r="G21" s="21" t="n">
        <v>200</v>
      </c>
      <c r="H21" s="22" t="n">
        <v>370</v>
      </c>
      <c r="I21" s="20" t="n">
        <v>74</v>
      </c>
      <c r="J21" s="21" t="n">
        <v>133</v>
      </c>
      <c r="K21" s="21" t="n">
        <v>147</v>
      </c>
      <c r="L21" s="22" t="n">
        <v>28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03</v>
      </c>
      <c r="C22" s="21" t="n">
        <v>113</v>
      </c>
      <c r="D22" s="22" t="n">
        <v>216</v>
      </c>
      <c r="E22" s="20" t="n">
        <v>45</v>
      </c>
      <c r="F22" s="21" t="n">
        <v>214</v>
      </c>
      <c r="G22" s="21" t="n">
        <v>178</v>
      </c>
      <c r="H22" s="22" t="n">
        <v>392</v>
      </c>
      <c r="I22" s="20" t="n">
        <v>75</v>
      </c>
      <c r="J22" s="21" t="n">
        <v>134</v>
      </c>
      <c r="K22" s="21" t="n">
        <v>156</v>
      </c>
      <c r="L22" s="22" t="n">
        <v>29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20</v>
      </c>
      <c r="C23" s="21" t="n">
        <v>110</v>
      </c>
      <c r="D23" s="22" t="n">
        <v>230</v>
      </c>
      <c r="E23" s="20" t="n">
        <v>46</v>
      </c>
      <c r="F23" s="21" t="n">
        <v>185</v>
      </c>
      <c r="G23" s="21" t="n">
        <v>175</v>
      </c>
      <c r="H23" s="22" t="n">
        <v>360</v>
      </c>
      <c r="I23" s="20" t="n">
        <v>76</v>
      </c>
      <c r="J23" s="21" t="n">
        <v>179</v>
      </c>
      <c r="K23" s="21" t="n">
        <v>213</v>
      </c>
      <c r="L23" s="22" t="n">
        <v>39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5</v>
      </c>
      <c r="C24" s="21" t="n">
        <v>133</v>
      </c>
      <c r="D24" s="22" t="n">
        <v>288</v>
      </c>
      <c r="E24" s="20" t="n">
        <v>47</v>
      </c>
      <c r="F24" s="21" t="n">
        <v>190</v>
      </c>
      <c r="G24" s="21" t="n">
        <v>185</v>
      </c>
      <c r="H24" s="22" t="n">
        <v>375</v>
      </c>
      <c r="I24" s="20" t="n">
        <v>77</v>
      </c>
      <c r="J24" s="21" t="n">
        <v>139</v>
      </c>
      <c r="K24" s="21" t="n">
        <v>168</v>
      </c>
      <c r="L24" s="22" t="n">
        <v>30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22</v>
      </c>
      <c r="C25" s="21" t="n">
        <v>131</v>
      </c>
      <c r="D25" s="22" t="n">
        <v>253</v>
      </c>
      <c r="E25" s="20" t="n">
        <v>48</v>
      </c>
      <c r="F25" s="21" t="n">
        <v>196</v>
      </c>
      <c r="G25" s="21" t="n">
        <v>170</v>
      </c>
      <c r="H25" s="22" t="n">
        <v>366</v>
      </c>
      <c r="I25" s="20" t="n">
        <v>78</v>
      </c>
      <c r="J25" s="21" t="n">
        <v>134</v>
      </c>
      <c r="K25" s="21" t="n">
        <v>183</v>
      </c>
      <c r="L25" s="22" t="n">
        <v>3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4</v>
      </c>
      <c r="C26" s="21" t="n">
        <v>150</v>
      </c>
      <c r="D26" s="22" t="n">
        <v>294</v>
      </c>
      <c r="E26" s="20" t="n">
        <v>49</v>
      </c>
      <c r="F26" s="21" t="n">
        <v>196</v>
      </c>
      <c r="G26" s="21" t="n">
        <v>140</v>
      </c>
      <c r="H26" s="22" t="n">
        <v>336</v>
      </c>
      <c r="I26" s="20" t="n">
        <v>79</v>
      </c>
      <c r="J26" s="21" t="n">
        <v>135</v>
      </c>
      <c r="K26" s="21" t="n">
        <v>131</v>
      </c>
      <c r="L26" s="22" t="n">
        <v>2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5</v>
      </c>
      <c r="C27" s="21" t="n">
        <v>123</v>
      </c>
      <c r="D27" s="22" t="n">
        <v>268</v>
      </c>
      <c r="E27" s="20" t="n">
        <v>50</v>
      </c>
      <c r="F27" s="21" t="n">
        <v>180</v>
      </c>
      <c r="G27" s="21" t="n">
        <v>182</v>
      </c>
      <c r="H27" s="22" t="n">
        <v>362</v>
      </c>
      <c r="I27" s="20" t="n">
        <v>80</v>
      </c>
      <c r="J27" s="21" t="n">
        <v>120</v>
      </c>
      <c r="K27" s="21" t="n">
        <v>136</v>
      </c>
      <c r="L27" s="22" t="n">
        <v>25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2</v>
      </c>
      <c r="C28" s="21" t="n">
        <v>128</v>
      </c>
      <c r="D28" s="22" t="n">
        <v>280</v>
      </c>
      <c r="E28" s="20" t="n">
        <v>51</v>
      </c>
      <c r="F28" s="21" t="n">
        <v>186</v>
      </c>
      <c r="G28" s="21" t="n">
        <v>187</v>
      </c>
      <c r="H28" s="22" t="n">
        <v>373</v>
      </c>
      <c r="I28" s="20" t="n">
        <v>81</v>
      </c>
      <c r="J28" s="21" t="n">
        <v>106</v>
      </c>
      <c r="K28" s="21" t="n">
        <v>131</v>
      </c>
      <c r="L28" s="22" t="n">
        <v>23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3</v>
      </c>
      <c r="C29" s="21" t="n">
        <v>141</v>
      </c>
      <c r="D29" s="22" t="n">
        <v>284</v>
      </c>
      <c r="E29" s="20" t="n">
        <v>52</v>
      </c>
      <c r="F29" s="21" t="n">
        <v>188</v>
      </c>
      <c r="G29" s="21" t="n">
        <v>176</v>
      </c>
      <c r="H29" s="22" t="n">
        <v>364</v>
      </c>
      <c r="I29" s="20" t="n">
        <v>82</v>
      </c>
      <c r="J29" s="21" t="n">
        <v>94</v>
      </c>
      <c r="K29" s="21" t="n">
        <v>130</v>
      </c>
      <c r="L29" s="22" t="n">
        <v>2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1</v>
      </c>
      <c r="C30" s="21" t="n">
        <v>116</v>
      </c>
      <c r="D30" s="22" t="n">
        <v>267</v>
      </c>
      <c r="E30" s="20" t="n">
        <v>53</v>
      </c>
      <c r="F30" s="21" t="n">
        <v>169</v>
      </c>
      <c r="G30" s="21" t="n">
        <v>166</v>
      </c>
      <c r="H30" s="22" t="n">
        <v>335</v>
      </c>
      <c r="I30" s="20" t="n">
        <v>83</v>
      </c>
      <c r="J30" s="21" t="n">
        <v>79</v>
      </c>
      <c r="K30" s="21" t="n">
        <v>146</v>
      </c>
      <c r="L30" s="22" t="n">
        <v>22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2</v>
      </c>
      <c r="C31" s="21" t="n">
        <v>83</v>
      </c>
      <c r="D31" s="22" t="n">
        <v>195</v>
      </c>
      <c r="E31" s="20" t="n">
        <v>54</v>
      </c>
      <c r="F31" s="21" t="n">
        <v>180</v>
      </c>
      <c r="G31" s="21" t="n">
        <v>179</v>
      </c>
      <c r="H31" s="22" t="n">
        <v>359</v>
      </c>
      <c r="I31" s="20" t="n">
        <v>84</v>
      </c>
      <c r="J31" s="21" t="n">
        <v>99</v>
      </c>
      <c r="K31" s="21" t="n">
        <v>129</v>
      </c>
      <c r="L31" s="22" t="n">
        <v>2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0</v>
      </c>
      <c r="C32" s="21" t="n">
        <v>128</v>
      </c>
      <c r="D32" s="22" t="n">
        <v>248</v>
      </c>
      <c r="E32" s="20" t="n">
        <v>55</v>
      </c>
      <c r="F32" s="21" t="n">
        <v>173</v>
      </c>
      <c r="G32" s="21" t="n">
        <v>197</v>
      </c>
      <c r="H32" s="22" t="n">
        <v>370</v>
      </c>
      <c r="I32" s="20" t="n">
        <v>85</v>
      </c>
      <c r="J32" s="21" t="n">
        <v>60</v>
      </c>
      <c r="K32" s="21" t="n">
        <v>133</v>
      </c>
      <c r="L32" s="22" t="n">
        <v>1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4</v>
      </c>
      <c r="C33" s="21" t="n">
        <v>108</v>
      </c>
      <c r="D33" s="22" t="n">
        <v>242</v>
      </c>
      <c r="E33" s="20" t="n">
        <v>56</v>
      </c>
      <c r="F33" s="21" t="n">
        <v>163</v>
      </c>
      <c r="G33" s="21" t="n">
        <v>195</v>
      </c>
      <c r="H33" s="22" t="n">
        <v>358</v>
      </c>
      <c r="I33" s="20" t="n">
        <v>86</v>
      </c>
      <c r="J33" s="21" t="n">
        <v>62</v>
      </c>
      <c r="K33" s="21" t="n">
        <v>110</v>
      </c>
      <c r="L33" s="22" t="n">
        <v>1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9</v>
      </c>
      <c r="C34" s="21" t="n">
        <v>104</v>
      </c>
      <c r="D34" s="22" t="n">
        <v>233</v>
      </c>
      <c r="E34" s="20" t="n">
        <v>57</v>
      </c>
      <c r="F34" s="21" t="n">
        <v>173</v>
      </c>
      <c r="G34" s="21" t="n">
        <v>161</v>
      </c>
      <c r="H34" s="22" t="n">
        <v>334</v>
      </c>
      <c r="I34" s="20" t="n">
        <v>87</v>
      </c>
      <c r="J34" s="21" t="n">
        <v>53</v>
      </c>
      <c r="K34" s="21" t="n">
        <v>112</v>
      </c>
      <c r="L34" s="22" t="n">
        <v>16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1</v>
      </c>
      <c r="C35" s="21" t="n">
        <v>125</v>
      </c>
      <c r="D35" s="22" t="n">
        <v>246</v>
      </c>
      <c r="E35" s="20" t="n">
        <v>58</v>
      </c>
      <c r="F35" s="21" t="n">
        <v>173</v>
      </c>
      <c r="G35" s="21" t="n">
        <v>149</v>
      </c>
      <c r="H35" s="22" t="n">
        <v>322</v>
      </c>
      <c r="I35" s="20" t="n">
        <v>88</v>
      </c>
      <c r="J35" s="21" t="n">
        <v>55</v>
      </c>
      <c r="K35" s="21" t="n">
        <v>105</v>
      </c>
      <c r="L35" s="22" t="n">
        <v>1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5</v>
      </c>
      <c r="C36" s="24" t="n">
        <v>90</v>
      </c>
      <c r="D36" s="25" t="n">
        <v>205</v>
      </c>
      <c r="E36" s="28" t="n">
        <v>59</v>
      </c>
      <c r="F36" s="24" t="n">
        <v>166</v>
      </c>
      <c r="G36" s="24" t="n">
        <v>132</v>
      </c>
      <c r="H36" s="25" t="n">
        <v>298</v>
      </c>
      <c r="I36" s="28" t="n">
        <v>89</v>
      </c>
      <c r="J36" s="24" t="n">
        <v>36</v>
      </c>
      <c r="K36" s="24" t="n">
        <v>78</v>
      </c>
      <c r="L36" s="25" t="n">
        <v>11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7</v>
      </c>
      <c r="C39" s="21" t="n">
        <v>399</v>
      </c>
      <c r="D39" s="22" t="n">
        <v>866</v>
      </c>
      <c r="E39" s="20" t="s">
        <v>9</v>
      </c>
      <c r="F39" s="21" t="n">
        <v>873</v>
      </c>
      <c r="G39" s="21" t="n">
        <v>808</v>
      </c>
      <c r="H39" s="22" t="n">
        <v>1681</v>
      </c>
      <c r="I39" s="20" t="s">
        <v>10</v>
      </c>
      <c r="J39" s="21" t="n">
        <v>498</v>
      </c>
      <c r="K39" s="21" t="n">
        <v>672</v>
      </c>
      <c r="L39" s="22" t="n">
        <v>1170</v>
      </c>
      <c r="M39" s="20" t="s">
        <v>11</v>
      </c>
      <c r="N39" s="21" t="n">
        <v>1550</v>
      </c>
      <c r="O39" s="21" t="n">
        <v>1357</v>
      </c>
      <c r="P39" s="22" t="n">
        <v>2907</v>
      </c>
    </row>
    <row r="40" s="12" customFormat="true" ht="17.25" hidden="false" customHeight="true" outlineLevel="0" collapsed="false">
      <c r="A40" s="20" t="s">
        <v>12</v>
      </c>
      <c r="B40" s="21" t="n">
        <v>515</v>
      </c>
      <c r="C40" s="21" t="n">
        <v>457</v>
      </c>
      <c r="D40" s="22" t="n">
        <v>972</v>
      </c>
      <c r="E40" s="20" t="s">
        <v>13</v>
      </c>
      <c r="F40" s="21" t="n">
        <v>981</v>
      </c>
      <c r="G40" s="21" t="n">
        <v>848</v>
      </c>
      <c r="H40" s="22" t="n">
        <v>1829</v>
      </c>
      <c r="I40" s="20" t="s">
        <v>14</v>
      </c>
      <c r="J40" s="21" t="n">
        <v>266</v>
      </c>
      <c r="K40" s="21" t="n">
        <v>538</v>
      </c>
      <c r="L40" s="22" t="n">
        <v>804</v>
      </c>
      <c r="M40" s="20" t="s">
        <v>15</v>
      </c>
      <c r="N40" s="21" t="n">
        <v>7886</v>
      </c>
      <c r="O40" s="21" t="n">
        <v>7494</v>
      </c>
      <c r="P40" s="22" t="n">
        <v>15380</v>
      </c>
    </row>
    <row r="41" s="12" customFormat="true" ht="17.25" hidden="false" customHeight="true" outlineLevel="0" collapsed="false">
      <c r="A41" s="20" t="s">
        <v>16</v>
      </c>
      <c r="B41" s="21" t="n">
        <v>568</v>
      </c>
      <c r="C41" s="21" t="n">
        <v>501</v>
      </c>
      <c r="D41" s="22" t="n">
        <v>1069</v>
      </c>
      <c r="E41" s="20" t="s">
        <v>17</v>
      </c>
      <c r="F41" s="21" t="n">
        <v>903</v>
      </c>
      <c r="G41" s="21" t="n">
        <v>890</v>
      </c>
      <c r="H41" s="22" t="n">
        <v>1793</v>
      </c>
      <c r="I41" s="20" t="s">
        <v>18</v>
      </c>
      <c r="J41" s="21" t="n">
        <v>90</v>
      </c>
      <c r="K41" s="21" t="n">
        <v>315</v>
      </c>
      <c r="L41" s="22" t="n">
        <v>405</v>
      </c>
      <c r="M41" s="20" t="s">
        <v>19</v>
      </c>
      <c r="N41" s="21" t="n">
        <v>3612</v>
      </c>
      <c r="O41" s="21" t="n">
        <v>4709</v>
      </c>
      <c r="P41" s="22" t="n">
        <v>8321</v>
      </c>
    </row>
    <row r="42" s="12" customFormat="true" ht="17.25" hidden="false" customHeight="true" outlineLevel="0" collapsed="false">
      <c r="A42" s="20" t="s">
        <v>20</v>
      </c>
      <c r="B42" s="21" t="n">
        <v>644</v>
      </c>
      <c r="C42" s="21" t="n">
        <v>637</v>
      </c>
      <c r="D42" s="22" t="n">
        <v>1281</v>
      </c>
      <c r="E42" s="20" t="s">
        <v>21</v>
      </c>
      <c r="F42" s="21" t="n">
        <v>848</v>
      </c>
      <c r="G42" s="21" t="n">
        <v>834</v>
      </c>
      <c r="H42" s="22" t="n">
        <v>1682</v>
      </c>
      <c r="I42" s="20" t="s">
        <v>22</v>
      </c>
      <c r="J42" s="21" t="n">
        <v>23</v>
      </c>
      <c r="K42" s="21" t="n">
        <v>114</v>
      </c>
      <c r="L42" s="22" t="n">
        <v>137</v>
      </c>
      <c r="M42" s="28" t="s">
        <v>1</v>
      </c>
      <c r="N42" s="24" t="n">
        <v>13048</v>
      </c>
      <c r="O42" s="24" t="n">
        <v>13560</v>
      </c>
      <c r="P42" s="25" t="n">
        <v>26608</v>
      </c>
    </row>
    <row r="43" s="12" customFormat="true" ht="17.25" hidden="false" customHeight="true" outlineLevel="0" collapsed="false">
      <c r="A43" s="20" t="s">
        <v>23</v>
      </c>
      <c r="B43" s="21" t="n">
        <v>703</v>
      </c>
      <c r="C43" s="21" t="n">
        <v>591</v>
      </c>
      <c r="D43" s="22" t="n">
        <v>1294</v>
      </c>
      <c r="E43" s="20" t="s">
        <v>24</v>
      </c>
      <c r="F43" s="21" t="n">
        <v>856</v>
      </c>
      <c r="G43" s="21" t="n">
        <v>902</v>
      </c>
      <c r="H43" s="22" t="n">
        <v>1758</v>
      </c>
      <c r="I43" s="20" t="s">
        <v>25</v>
      </c>
      <c r="J43" s="21" t="n">
        <v>4</v>
      </c>
      <c r="K43" s="21" t="n">
        <v>17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619</v>
      </c>
      <c r="C44" s="21" t="n">
        <v>555</v>
      </c>
      <c r="D44" s="22" t="n">
        <v>1174</v>
      </c>
      <c r="E44" s="20" t="s">
        <v>27</v>
      </c>
      <c r="F44" s="21" t="n">
        <v>1041</v>
      </c>
      <c r="G44" s="21" t="n">
        <v>1096</v>
      </c>
      <c r="H44" s="22" t="n">
        <v>2137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698</v>
      </c>
      <c r="C45" s="21" t="n">
        <v>674</v>
      </c>
      <c r="D45" s="22" t="n">
        <v>1372</v>
      </c>
      <c r="E45" s="20" t="s">
        <v>30</v>
      </c>
      <c r="F45" s="21" t="n">
        <v>969</v>
      </c>
      <c r="G45" s="21" t="n">
        <v>1104</v>
      </c>
      <c r="H45" s="22" t="n">
        <v>20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1</v>
      </c>
      <c r="C46" s="24" t="n">
        <v>755</v>
      </c>
      <c r="D46" s="25" t="n">
        <v>1516</v>
      </c>
      <c r="E46" s="23" t="s">
        <v>33</v>
      </c>
      <c r="F46" s="24" t="n">
        <v>721</v>
      </c>
      <c r="G46" s="24" t="n">
        <v>851</v>
      </c>
      <c r="H46" s="25" t="n">
        <v>157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597</v>
      </c>
      <c r="B4" s="13" t="n">
        <v>46739</v>
      </c>
      <c r="C4" s="13" t="n">
        <v>498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3</v>
      </c>
      <c r="C7" s="18" t="n">
        <v>322</v>
      </c>
      <c r="D7" s="19" t="n">
        <v>665</v>
      </c>
      <c r="E7" s="20" t="n">
        <v>30</v>
      </c>
      <c r="F7" s="21" t="n">
        <v>530</v>
      </c>
      <c r="G7" s="21" t="n">
        <v>514</v>
      </c>
      <c r="H7" s="22" t="n">
        <v>1044</v>
      </c>
      <c r="I7" s="20" t="n">
        <v>60</v>
      </c>
      <c r="J7" s="21" t="n">
        <v>572</v>
      </c>
      <c r="K7" s="21" t="n">
        <v>542</v>
      </c>
      <c r="L7" s="22" t="n">
        <v>1114</v>
      </c>
      <c r="M7" s="20" t="n">
        <v>90</v>
      </c>
      <c r="N7" s="21" t="n">
        <v>99</v>
      </c>
      <c r="O7" s="21" t="n">
        <v>289</v>
      </c>
      <c r="P7" s="22" t="n">
        <v>388</v>
      </c>
    </row>
    <row r="8" s="12" customFormat="true" ht="17.25" hidden="false" customHeight="true" outlineLevel="0" collapsed="false">
      <c r="A8" s="20" t="n">
        <v>1</v>
      </c>
      <c r="B8" s="21" t="n">
        <v>353</v>
      </c>
      <c r="C8" s="21" t="n">
        <v>361</v>
      </c>
      <c r="D8" s="22" t="n">
        <v>714</v>
      </c>
      <c r="E8" s="20" t="n">
        <v>31</v>
      </c>
      <c r="F8" s="21" t="n">
        <v>545</v>
      </c>
      <c r="G8" s="21" t="n">
        <v>536</v>
      </c>
      <c r="H8" s="22" t="n">
        <v>1081</v>
      </c>
      <c r="I8" s="20" t="n">
        <v>61</v>
      </c>
      <c r="J8" s="21" t="n">
        <v>601</v>
      </c>
      <c r="K8" s="21" t="n">
        <v>596</v>
      </c>
      <c r="L8" s="22" t="n">
        <v>1197</v>
      </c>
      <c r="M8" s="20" t="n">
        <v>91</v>
      </c>
      <c r="N8" s="21" t="n">
        <v>87</v>
      </c>
      <c r="O8" s="21" t="n">
        <v>221</v>
      </c>
      <c r="P8" s="22" t="n">
        <v>308</v>
      </c>
    </row>
    <row r="9" s="12" customFormat="true" ht="17.25" hidden="false" customHeight="true" outlineLevel="0" collapsed="false">
      <c r="A9" s="20" t="n">
        <v>2</v>
      </c>
      <c r="B9" s="21" t="n">
        <v>350</v>
      </c>
      <c r="C9" s="21" t="n">
        <v>335</v>
      </c>
      <c r="D9" s="22" t="n">
        <v>685</v>
      </c>
      <c r="E9" s="20" t="n">
        <v>32</v>
      </c>
      <c r="F9" s="21" t="n">
        <v>495</v>
      </c>
      <c r="G9" s="21" t="n">
        <v>513</v>
      </c>
      <c r="H9" s="22" t="n">
        <v>1008</v>
      </c>
      <c r="I9" s="20" t="n">
        <v>62</v>
      </c>
      <c r="J9" s="21" t="n">
        <v>494</v>
      </c>
      <c r="K9" s="21" t="n">
        <v>537</v>
      </c>
      <c r="L9" s="22" t="n">
        <v>1031</v>
      </c>
      <c r="M9" s="20" t="n">
        <v>92</v>
      </c>
      <c r="N9" s="21" t="n">
        <v>70</v>
      </c>
      <c r="O9" s="21" t="n">
        <v>198</v>
      </c>
      <c r="P9" s="22" t="n">
        <v>268</v>
      </c>
    </row>
    <row r="10" s="12" customFormat="true" ht="17.25" hidden="false" customHeight="true" outlineLevel="0" collapsed="false">
      <c r="A10" s="20" t="n">
        <v>3</v>
      </c>
      <c r="B10" s="21" t="n">
        <v>361</v>
      </c>
      <c r="C10" s="21" t="n">
        <v>317</v>
      </c>
      <c r="D10" s="22" t="n">
        <v>678</v>
      </c>
      <c r="E10" s="20" t="n">
        <v>33</v>
      </c>
      <c r="F10" s="21" t="n">
        <v>577</v>
      </c>
      <c r="G10" s="21" t="n">
        <v>509</v>
      </c>
      <c r="H10" s="22" t="n">
        <v>1086</v>
      </c>
      <c r="I10" s="20" t="n">
        <v>63</v>
      </c>
      <c r="J10" s="21" t="n">
        <v>528</v>
      </c>
      <c r="K10" s="21" t="n">
        <v>573</v>
      </c>
      <c r="L10" s="22" t="n">
        <v>1101</v>
      </c>
      <c r="M10" s="20" t="n">
        <v>93</v>
      </c>
      <c r="N10" s="21" t="n">
        <v>56</v>
      </c>
      <c r="O10" s="21" t="n">
        <v>165</v>
      </c>
      <c r="P10" s="22" t="n">
        <v>221</v>
      </c>
    </row>
    <row r="11" s="12" customFormat="true" ht="17.25" hidden="false" customHeight="true" outlineLevel="0" collapsed="false">
      <c r="A11" s="20" t="n">
        <v>4</v>
      </c>
      <c r="B11" s="21" t="n">
        <v>390</v>
      </c>
      <c r="C11" s="21" t="n">
        <v>362</v>
      </c>
      <c r="D11" s="22" t="n">
        <v>752</v>
      </c>
      <c r="E11" s="20" t="n">
        <v>34</v>
      </c>
      <c r="F11" s="21" t="n">
        <v>581</v>
      </c>
      <c r="G11" s="21" t="n">
        <v>549</v>
      </c>
      <c r="H11" s="22" t="n">
        <v>1130</v>
      </c>
      <c r="I11" s="20" t="n">
        <v>64</v>
      </c>
      <c r="J11" s="21" t="n">
        <v>547</v>
      </c>
      <c r="K11" s="21" t="n">
        <v>579</v>
      </c>
      <c r="L11" s="22" t="n">
        <v>1126</v>
      </c>
      <c r="M11" s="20" t="n">
        <v>94</v>
      </c>
      <c r="N11" s="21" t="n">
        <v>37</v>
      </c>
      <c r="O11" s="21" t="n">
        <v>153</v>
      </c>
      <c r="P11" s="22" t="n">
        <v>190</v>
      </c>
    </row>
    <row r="12" s="12" customFormat="true" ht="17.25" hidden="false" customHeight="true" outlineLevel="0" collapsed="false">
      <c r="A12" s="20" t="n">
        <v>5</v>
      </c>
      <c r="B12" s="21" t="n">
        <v>412</v>
      </c>
      <c r="C12" s="21" t="n">
        <v>358</v>
      </c>
      <c r="D12" s="22" t="n">
        <v>770</v>
      </c>
      <c r="E12" s="20" t="n">
        <v>35</v>
      </c>
      <c r="F12" s="21" t="n">
        <v>592</v>
      </c>
      <c r="G12" s="21" t="n">
        <v>591</v>
      </c>
      <c r="H12" s="22" t="n">
        <v>1183</v>
      </c>
      <c r="I12" s="20" t="n">
        <v>65</v>
      </c>
      <c r="J12" s="21" t="n">
        <v>599</v>
      </c>
      <c r="K12" s="21" t="n">
        <v>615</v>
      </c>
      <c r="L12" s="22" t="n">
        <v>1214</v>
      </c>
      <c r="M12" s="20" t="n">
        <v>95</v>
      </c>
      <c r="N12" s="21" t="n">
        <v>32</v>
      </c>
      <c r="O12" s="21" t="n">
        <v>104</v>
      </c>
      <c r="P12" s="22" t="n">
        <v>136</v>
      </c>
    </row>
    <row r="13" s="12" customFormat="true" ht="17.25" hidden="false" customHeight="true" outlineLevel="0" collapsed="false">
      <c r="A13" s="20" t="n">
        <v>6</v>
      </c>
      <c r="B13" s="21" t="n">
        <v>398</v>
      </c>
      <c r="C13" s="21" t="n">
        <v>363</v>
      </c>
      <c r="D13" s="22" t="n">
        <v>761</v>
      </c>
      <c r="E13" s="20" t="n">
        <v>36</v>
      </c>
      <c r="F13" s="21" t="n">
        <v>569</v>
      </c>
      <c r="G13" s="21" t="n">
        <v>571</v>
      </c>
      <c r="H13" s="22" t="n">
        <v>1140</v>
      </c>
      <c r="I13" s="20" t="n">
        <v>66</v>
      </c>
      <c r="J13" s="21" t="n">
        <v>581</v>
      </c>
      <c r="K13" s="21" t="n">
        <v>651</v>
      </c>
      <c r="L13" s="22" t="n">
        <v>1232</v>
      </c>
      <c r="M13" s="20" t="n">
        <v>96</v>
      </c>
      <c r="N13" s="21" t="n">
        <v>17</v>
      </c>
      <c r="O13" s="21" t="n">
        <v>80</v>
      </c>
      <c r="P13" s="22" t="n">
        <v>97</v>
      </c>
    </row>
    <row r="14" s="12" customFormat="true" ht="17.25" hidden="false" customHeight="true" outlineLevel="0" collapsed="false">
      <c r="A14" s="20" t="n">
        <v>7</v>
      </c>
      <c r="B14" s="21" t="n">
        <v>382</v>
      </c>
      <c r="C14" s="21" t="n">
        <v>370</v>
      </c>
      <c r="D14" s="22" t="n">
        <v>752</v>
      </c>
      <c r="E14" s="20" t="n">
        <v>37</v>
      </c>
      <c r="F14" s="21" t="n">
        <v>558</v>
      </c>
      <c r="G14" s="21" t="n">
        <v>557</v>
      </c>
      <c r="H14" s="22" t="n">
        <v>1115</v>
      </c>
      <c r="I14" s="20" t="n">
        <v>67</v>
      </c>
      <c r="J14" s="21" t="n">
        <v>617</v>
      </c>
      <c r="K14" s="21" t="n">
        <v>735</v>
      </c>
      <c r="L14" s="22" t="n">
        <v>1352</v>
      </c>
      <c r="M14" s="20" t="n">
        <v>97</v>
      </c>
      <c r="N14" s="21" t="n">
        <v>9</v>
      </c>
      <c r="O14" s="21" t="n">
        <v>74</v>
      </c>
      <c r="P14" s="22" t="n">
        <v>83</v>
      </c>
    </row>
    <row r="15" s="12" customFormat="true" ht="17.25" hidden="false" customHeight="true" outlineLevel="0" collapsed="false">
      <c r="A15" s="20" t="n">
        <v>8</v>
      </c>
      <c r="B15" s="21" t="n">
        <v>413</v>
      </c>
      <c r="C15" s="21" t="n">
        <v>361</v>
      </c>
      <c r="D15" s="22" t="n">
        <v>774</v>
      </c>
      <c r="E15" s="20" t="n">
        <v>38</v>
      </c>
      <c r="F15" s="21" t="n">
        <v>614</v>
      </c>
      <c r="G15" s="21" t="n">
        <v>543</v>
      </c>
      <c r="H15" s="22" t="n">
        <v>1157</v>
      </c>
      <c r="I15" s="20" t="n">
        <v>68</v>
      </c>
      <c r="J15" s="21" t="n">
        <v>668</v>
      </c>
      <c r="K15" s="21" t="n">
        <v>712</v>
      </c>
      <c r="L15" s="22" t="n">
        <v>1380</v>
      </c>
      <c r="M15" s="20" t="n">
        <v>98</v>
      </c>
      <c r="N15" s="21" t="n">
        <v>10</v>
      </c>
      <c r="O15" s="21" t="n">
        <v>51</v>
      </c>
      <c r="P15" s="22" t="n">
        <v>61</v>
      </c>
    </row>
    <row r="16" s="12" customFormat="true" ht="17.25" hidden="false" customHeight="true" outlineLevel="0" collapsed="false">
      <c r="A16" s="20" t="n">
        <v>9</v>
      </c>
      <c r="B16" s="21" t="n">
        <v>406</v>
      </c>
      <c r="C16" s="21" t="n">
        <v>411</v>
      </c>
      <c r="D16" s="22" t="n">
        <v>817</v>
      </c>
      <c r="E16" s="20" t="n">
        <v>39</v>
      </c>
      <c r="F16" s="21" t="n">
        <v>544</v>
      </c>
      <c r="G16" s="21" t="n">
        <v>552</v>
      </c>
      <c r="H16" s="22" t="n">
        <v>1096</v>
      </c>
      <c r="I16" s="20" t="n">
        <v>69</v>
      </c>
      <c r="J16" s="21" t="n">
        <v>720</v>
      </c>
      <c r="K16" s="21" t="n">
        <v>748</v>
      </c>
      <c r="L16" s="22" t="n">
        <v>1468</v>
      </c>
      <c r="M16" s="20" t="n">
        <v>99</v>
      </c>
      <c r="N16" s="21" t="n">
        <v>5</v>
      </c>
      <c r="O16" s="21" t="n">
        <v>29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415</v>
      </c>
      <c r="C17" s="21" t="n">
        <v>408</v>
      </c>
      <c r="D17" s="22" t="n">
        <v>823</v>
      </c>
      <c r="E17" s="20" t="n">
        <v>40</v>
      </c>
      <c r="F17" s="21" t="n">
        <v>617</v>
      </c>
      <c r="G17" s="21" t="n">
        <v>622</v>
      </c>
      <c r="H17" s="22" t="n">
        <v>1239</v>
      </c>
      <c r="I17" s="20" t="n">
        <v>70</v>
      </c>
      <c r="J17" s="21" t="n">
        <v>817</v>
      </c>
      <c r="K17" s="21" t="n">
        <v>890</v>
      </c>
      <c r="L17" s="22" t="n">
        <v>1707</v>
      </c>
      <c r="M17" s="20" t="n">
        <v>100</v>
      </c>
      <c r="N17" s="21" t="n">
        <v>4</v>
      </c>
      <c r="O17" s="21" t="n">
        <v>28</v>
      </c>
      <c r="P17" s="22" t="n">
        <v>32</v>
      </c>
    </row>
    <row r="18" s="12" customFormat="true" ht="17.25" hidden="false" customHeight="true" outlineLevel="0" collapsed="false">
      <c r="A18" s="20" t="n">
        <v>11</v>
      </c>
      <c r="B18" s="21" t="n">
        <v>433</v>
      </c>
      <c r="C18" s="21" t="n">
        <v>376</v>
      </c>
      <c r="D18" s="22" t="n">
        <v>809</v>
      </c>
      <c r="E18" s="20" t="n">
        <v>41</v>
      </c>
      <c r="F18" s="21" t="n">
        <v>610</v>
      </c>
      <c r="G18" s="21" t="n">
        <v>625</v>
      </c>
      <c r="H18" s="22" t="n">
        <v>1235</v>
      </c>
      <c r="I18" s="20" t="n">
        <v>71</v>
      </c>
      <c r="J18" s="21" t="n">
        <v>699</v>
      </c>
      <c r="K18" s="21" t="n">
        <v>826</v>
      </c>
      <c r="L18" s="22" t="n">
        <v>1525</v>
      </c>
      <c r="M18" s="20" t="n">
        <v>101</v>
      </c>
      <c r="N18" s="21" t="n">
        <v>0</v>
      </c>
      <c r="O18" s="21" t="n">
        <v>19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41</v>
      </c>
      <c r="C19" s="21" t="n">
        <v>395</v>
      </c>
      <c r="D19" s="22" t="n">
        <v>836</v>
      </c>
      <c r="E19" s="20" t="n">
        <v>42</v>
      </c>
      <c r="F19" s="21" t="n">
        <v>676</v>
      </c>
      <c r="G19" s="21" t="n">
        <v>644</v>
      </c>
      <c r="H19" s="22" t="n">
        <v>1320</v>
      </c>
      <c r="I19" s="20" t="n">
        <v>72</v>
      </c>
      <c r="J19" s="21" t="n">
        <v>778</v>
      </c>
      <c r="K19" s="21" t="n">
        <v>814</v>
      </c>
      <c r="L19" s="22" t="n">
        <v>1592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31</v>
      </c>
      <c r="C20" s="21" t="n">
        <v>433</v>
      </c>
      <c r="D20" s="22" t="n">
        <v>864</v>
      </c>
      <c r="E20" s="20" t="n">
        <v>43</v>
      </c>
      <c r="F20" s="21" t="n">
        <v>731</v>
      </c>
      <c r="G20" s="21" t="n">
        <v>726</v>
      </c>
      <c r="H20" s="22" t="n">
        <v>1457</v>
      </c>
      <c r="I20" s="20" t="n">
        <v>73</v>
      </c>
      <c r="J20" s="21" t="n">
        <v>535</v>
      </c>
      <c r="K20" s="21" t="n">
        <v>599</v>
      </c>
      <c r="L20" s="22" t="n">
        <v>1134</v>
      </c>
      <c r="M20" s="20" t="n">
        <v>103</v>
      </c>
      <c r="N20" s="21" t="n">
        <v>2</v>
      </c>
      <c r="O20" s="21" t="n">
        <v>9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407</v>
      </c>
      <c r="C21" s="21" t="n">
        <v>389</v>
      </c>
      <c r="D21" s="22" t="n">
        <v>796</v>
      </c>
      <c r="E21" s="20" t="n">
        <v>44</v>
      </c>
      <c r="F21" s="21" t="n">
        <v>759</v>
      </c>
      <c r="G21" s="21" t="n">
        <v>733</v>
      </c>
      <c r="H21" s="22" t="n">
        <v>1492</v>
      </c>
      <c r="I21" s="20" t="n">
        <v>74</v>
      </c>
      <c r="J21" s="21" t="n">
        <v>383</v>
      </c>
      <c r="K21" s="21" t="n">
        <v>450</v>
      </c>
      <c r="L21" s="22" t="n">
        <v>83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47</v>
      </c>
      <c r="C22" s="21" t="n">
        <v>391</v>
      </c>
      <c r="D22" s="22" t="n">
        <v>838</v>
      </c>
      <c r="E22" s="20" t="n">
        <v>45</v>
      </c>
      <c r="F22" s="21" t="n">
        <v>815</v>
      </c>
      <c r="G22" s="21" t="n">
        <v>757</v>
      </c>
      <c r="H22" s="22" t="n">
        <v>1572</v>
      </c>
      <c r="I22" s="20" t="n">
        <v>75</v>
      </c>
      <c r="J22" s="21" t="n">
        <v>509</v>
      </c>
      <c r="K22" s="21" t="n">
        <v>613</v>
      </c>
      <c r="L22" s="22" t="n">
        <v>112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4</v>
      </c>
      <c r="C23" s="21" t="n">
        <v>424</v>
      </c>
      <c r="D23" s="22" t="n">
        <v>838</v>
      </c>
      <c r="E23" s="20" t="n">
        <v>46</v>
      </c>
      <c r="F23" s="21" t="n">
        <v>822</v>
      </c>
      <c r="G23" s="21" t="n">
        <v>776</v>
      </c>
      <c r="H23" s="22" t="n">
        <v>1598</v>
      </c>
      <c r="I23" s="20" t="n">
        <v>76</v>
      </c>
      <c r="J23" s="21" t="n">
        <v>476</v>
      </c>
      <c r="K23" s="21" t="n">
        <v>645</v>
      </c>
      <c r="L23" s="22" t="n">
        <v>112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43</v>
      </c>
      <c r="C24" s="21" t="n">
        <v>392</v>
      </c>
      <c r="D24" s="22" t="n">
        <v>835</v>
      </c>
      <c r="E24" s="20" t="n">
        <v>47</v>
      </c>
      <c r="F24" s="21" t="n">
        <v>863</v>
      </c>
      <c r="G24" s="21" t="n">
        <v>753</v>
      </c>
      <c r="H24" s="22" t="n">
        <v>1616</v>
      </c>
      <c r="I24" s="20" t="n">
        <v>77</v>
      </c>
      <c r="J24" s="21" t="n">
        <v>512</v>
      </c>
      <c r="K24" s="21" t="n">
        <v>589</v>
      </c>
      <c r="L24" s="22" t="n">
        <v>110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09</v>
      </c>
      <c r="C25" s="21" t="n">
        <v>447</v>
      </c>
      <c r="D25" s="22" t="n">
        <v>956</v>
      </c>
      <c r="E25" s="20" t="n">
        <v>48</v>
      </c>
      <c r="F25" s="21" t="n">
        <v>757</v>
      </c>
      <c r="G25" s="21" t="n">
        <v>795</v>
      </c>
      <c r="H25" s="22" t="n">
        <v>1552</v>
      </c>
      <c r="I25" s="20" t="n">
        <v>78</v>
      </c>
      <c r="J25" s="21" t="n">
        <v>490</v>
      </c>
      <c r="K25" s="21" t="n">
        <v>645</v>
      </c>
      <c r="L25" s="22" t="n">
        <v>11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22</v>
      </c>
      <c r="C26" s="21" t="n">
        <v>447</v>
      </c>
      <c r="D26" s="22" t="n">
        <v>869</v>
      </c>
      <c r="E26" s="20" t="n">
        <v>49</v>
      </c>
      <c r="F26" s="21" t="n">
        <v>740</v>
      </c>
      <c r="G26" s="21" t="n">
        <v>706</v>
      </c>
      <c r="H26" s="22" t="n">
        <v>1446</v>
      </c>
      <c r="I26" s="20" t="n">
        <v>79</v>
      </c>
      <c r="J26" s="21" t="n">
        <v>411</v>
      </c>
      <c r="K26" s="21" t="n">
        <v>583</v>
      </c>
      <c r="L26" s="22" t="n">
        <v>99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9</v>
      </c>
      <c r="C27" s="21" t="n">
        <v>457</v>
      </c>
      <c r="D27" s="22" t="n">
        <v>936</v>
      </c>
      <c r="E27" s="20" t="n">
        <v>50</v>
      </c>
      <c r="F27" s="21" t="n">
        <v>735</v>
      </c>
      <c r="G27" s="21" t="n">
        <v>696</v>
      </c>
      <c r="H27" s="22" t="n">
        <v>1431</v>
      </c>
      <c r="I27" s="20" t="n">
        <v>80</v>
      </c>
      <c r="J27" s="21" t="n">
        <v>373</v>
      </c>
      <c r="K27" s="21" t="n">
        <v>488</v>
      </c>
      <c r="L27" s="22" t="n">
        <v>86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76</v>
      </c>
      <c r="C28" s="21" t="n">
        <v>426</v>
      </c>
      <c r="D28" s="22" t="n">
        <v>902</v>
      </c>
      <c r="E28" s="20" t="n">
        <v>51</v>
      </c>
      <c r="F28" s="21" t="n">
        <v>740</v>
      </c>
      <c r="G28" s="21" t="n">
        <v>696</v>
      </c>
      <c r="H28" s="22" t="n">
        <v>1436</v>
      </c>
      <c r="I28" s="20" t="n">
        <v>81</v>
      </c>
      <c r="J28" s="21" t="n">
        <v>344</v>
      </c>
      <c r="K28" s="21" t="n">
        <v>515</v>
      </c>
      <c r="L28" s="22" t="n">
        <v>85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9</v>
      </c>
      <c r="C29" s="21" t="n">
        <v>444</v>
      </c>
      <c r="D29" s="22" t="n">
        <v>883</v>
      </c>
      <c r="E29" s="20" t="n">
        <v>52</v>
      </c>
      <c r="F29" s="21" t="n">
        <v>731</v>
      </c>
      <c r="G29" s="21" t="n">
        <v>728</v>
      </c>
      <c r="H29" s="22" t="n">
        <v>1459</v>
      </c>
      <c r="I29" s="20" t="n">
        <v>82</v>
      </c>
      <c r="J29" s="21" t="n">
        <v>382</v>
      </c>
      <c r="K29" s="21" t="n">
        <v>586</v>
      </c>
      <c r="L29" s="22" t="n">
        <v>96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7</v>
      </c>
      <c r="C30" s="21" t="n">
        <v>445</v>
      </c>
      <c r="D30" s="22" t="n">
        <v>872</v>
      </c>
      <c r="E30" s="20" t="n">
        <v>53</v>
      </c>
      <c r="F30" s="21" t="n">
        <v>524</v>
      </c>
      <c r="G30" s="21" t="n">
        <v>541</v>
      </c>
      <c r="H30" s="22" t="n">
        <v>1065</v>
      </c>
      <c r="I30" s="20" t="n">
        <v>83</v>
      </c>
      <c r="J30" s="21" t="n">
        <v>313</v>
      </c>
      <c r="K30" s="21" t="n">
        <v>505</v>
      </c>
      <c r="L30" s="22" t="n">
        <v>81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46</v>
      </c>
      <c r="C31" s="21" t="n">
        <v>448</v>
      </c>
      <c r="D31" s="22" t="n">
        <v>894</v>
      </c>
      <c r="E31" s="20" t="n">
        <v>54</v>
      </c>
      <c r="F31" s="21" t="n">
        <v>626</v>
      </c>
      <c r="G31" s="21" t="n">
        <v>650</v>
      </c>
      <c r="H31" s="22" t="n">
        <v>1276</v>
      </c>
      <c r="I31" s="20" t="n">
        <v>84</v>
      </c>
      <c r="J31" s="21" t="n">
        <v>293</v>
      </c>
      <c r="K31" s="21" t="n">
        <v>485</v>
      </c>
      <c r="L31" s="22" t="n">
        <v>77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9</v>
      </c>
      <c r="C32" s="21" t="n">
        <v>470</v>
      </c>
      <c r="D32" s="22" t="n">
        <v>949</v>
      </c>
      <c r="E32" s="20" t="n">
        <v>55</v>
      </c>
      <c r="F32" s="21" t="n">
        <v>611</v>
      </c>
      <c r="G32" s="21" t="n">
        <v>593</v>
      </c>
      <c r="H32" s="22" t="n">
        <v>1204</v>
      </c>
      <c r="I32" s="20" t="n">
        <v>85</v>
      </c>
      <c r="J32" s="21" t="n">
        <v>248</v>
      </c>
      <c r="K32" s="21" t="n">
        <v>404</v>
      </c>
      <c r="L32" s="22" t="n">
        <v>65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18</v>
      </c>
      <c r="C33" s="21" t="n">
        <v>503</v>
      </c>
      <c r="D33" s="22" t="n">
        <v>1021</v>
      </c>
      <c r="E33" s="20" t="n">
        <v>56</v>
      </c>
      <c r="F33" s="21" t="n">
        <v>607</v>
      </c>
      <c r="G33" s="21" t="n">
        <v>600</v>
      </c>
      <c r="H33" s="22" t="n">
        <v>1207</v>
      </c>
      <c r="I33" s="20" t="n">
        <v>86</v>
      </c>
      <c r="J33" s="21" t="n">
        <v>210</v>
      </c>
      <c r="K33" s="21" t="n">
        <v>424</v>
      </c>
      <c r="L33" s="22" t="n">
        <v>6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84</v>
      </c>
      <c r="C34" s="21" t="n">
        <v>471</v>
      </c>
      <c r="D34" s="22" t="n">
        <v>955</v>
      </c>
      <c r="E34" s="20" t="n">
        <v>57</v>
      </c>
      <c r="F34" s="21" t="n">
        <v>607</v>
      </c>
      <c r="G34" s="21" t="n">
        <v>551</v>
      </c>
      <c r="H34" s="22" t="n">
        <v>1158</v>
      </c>
      <c r="I34" s="20" t="n">
        <v>87</v>
      </c>
      <c r="J34" s="21" t="n">
        <v>230</v>
      </c>
      <c r="K34" s="21" t="n">
        <v>429</v>
      </c>
      <c r="L34" s="22" t="n">
        <v>65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6</v>
      </c>
      <c r="C35" s="21" t="n">
        <v>492</v>
      </c>
      <c r="D35" s="22" t="n">
        <v>978</v>
      </c>
      <c r="E35" s="20" t="n">
        <v>58</v>
      </c>
      <c r="F35" s="21" t="n">
        <v>519</v>
      </c>
      <c r="G35" s="21" t="n">
        <v>530</v>
      </c>
      <c r="H35" s="22" t="n">
        <v>1049</v>
      </c>
      <c r="I35" s="20" t="n">
        <v>88</v>
      </c>
      <c r="J35" s="21" t="n">
        <v>169</v>
      </c>
      <c r="K35" s="21" t="n">
        <v>329</v>
      </c>
      <c r="L35" s="22" t="n">
        <v>49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95</v>
      </c>
      <c r="C36" s="24" t="n">
        <v>501</v>
      </c>
      <c r="D36" s="25" t="n">
        <v>996</v>
      </c>
      <c r="E36" s="28" t="n">
        <v>59</v>
      </c>
      <c r="F36" s="24" t="n">
        <v>485</v>
      </c>
      <c r="G36" s="24" t="n">
        <v>519</v>
      </c>
      <c r="H36" s="25" t="n">
        <v>1004</v>
      </c>
      <c r="I36" s="28" t="n">
        <v>89</v>
      </c>
      <c r="J36" s="24" t="n">
        <v>132</v>
      </c>
      <c r="K36" s="24" t="n">
        <v>323</v>
      </c>
      <c r="L36" s="25" t="n">
        <v>45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797</v>
      </c>
      <c r="C39" s="21" t="n">
        <v>1697</v>
      </c>
      <c r="D39" s="22" t="n">
        <v>3494</v>
      </c>
      <c r="E39" s="20" t="s">
        <v>9</v>
      </c>
      <c r="F39" s="21" t="n">
        <v>3393</v>
      </c>
      <c r="G39" s="21" t="n">
        <v>3350</v>
      </c>
      <c r="H39" s="22" t="n">
        <v>6743</v>
      </c>
      <c r="I39" s="20" t="s">
        <v>10</v>
      </c>
      <c r="J39" s="21" t="n">
        <v>1705</v>
      </c>
      <c r="K39" s="21" t="n">
        <v>2579</v>
      </c>
      <c r="L39" s="22" t="n">
        <v>4284</v>
      </c>
      <c r="M39" s="20" t="s">
        <v>11</v>
      </c>
      <c r="N39" s="21" t="n">
        <v>5935</v>
      </c>
      <c r="O39" s="21" t="n">
        <v>5561</v>
      </c>
      <c r="P39" s="22" t="n">
        <v>11496</v>
      </c>
    </row>
    <row r="40" s="12" customFormat="true" ht="17.25" hidden="false" customHeight="true" outlineLevel="0" collapsed="false">
      <c r="A40" s="20" t="s">
        <v>12</v>
      </c>
      <c r="B40" s="21" t="n">
        <v>2011</v>
      </c>
      <c r="C40" s="21" t="n">
        <v>1863</v>
      </c>
      <c r="D40" s="22" t="n">
        <v>3874</v>
      </c>
      <c r="E40" s="20" t="s">
        <v>13</v>
      </c>
      <c r="F40" s="21" t="n">
        <v>3997</v>
      </c>
      <c r="G40" s="21" t="n">
        <v>3787</v>
      </c>
      <c r="H40" s="22" t="n">
        <v>7784</v>
      </c>
      <c r="I40" s="20" t="s">
        <v>14</v>
      </c>
      <c r="J40" s="21" t="n">
        <v>989</v>
      </c>
      <c r="K40" s="21" t="n">
        <v>1909</v>
      </c>
      <c r="L40" s="22" t="n">
        <v>2898</v>
      </c>
      <c r="M40" s="20" t="s">
        <v>15</v>
      </c>
      <c r="N40" s="21" t="n">
        <v>28886</v>
      </c>
      <c r="O40" s="21" t="n">
        <v>28261</v>
      </c>
      <c r="P40" s="22" t="n">
        <v>57147</v>
      </c>
    </row>
    <row r="41" s="12" customFormat="true" ht="17.25" hidden="false" customHeight="true" outlineLevel="0" collapsed="false">
      <c r="A41" s="20" t="s">
        <v>16</v>
      </c>
      <c r="B41" s="21" t="n">
        <v>2127</v>
      </c>
      <c r="C41" s="21" t="n">
        <v>2001</v>
      </c>
      <c r="D41" s="22" t="n">
        <v>4128</v>
      </c>
      <c r="E41" s="20" t="s">
        <v>17</v>
      </c>
      <c r="F41" s="21" t="n">
        <v>3356</v>
      </c>
      <c r="G41" s="21" t="n">
        <v>3311</v>
      </c>
      <c r="H41" s="22" t="n">
        <v>6667</v>
      </c>
      <c r="I41" s="20" t="s">
        <v>18</v>
      </c>
      <c r="J41" s="21" t="n">
        <v>349</v>
      </c>
      <c r="K41" s="21" t="n">
        <v>1026</v>
      </c>
      <c r="L41" s="22" t="n">
        <v>1375</v>
      </c>
      <c r="M41" s="20" t="s">
        <v>19</v>
      </c>
      <c r="N41" s="21" t="n">
        <v>11918</v>
      </c>
      <c r="O41" s="21" t="n">
        <v>16036</v>
      </c>
      <c r="P41" s="22" t="n">
        <v>27954</v>
      </c>
    </row>
    <row r="42" s="12" customFormat="true" ht="17.25" hidden="false" customHeight="true" outlineLevel="0" collapsed="false">
      <c r="A42" s="20" t="s">
        <v>20</v>
      </c>
      <c r="B42" s="21" t="n">
        <v>2235</v>
      </c>
      <c r="C42" s="21" t="n">
        <v>2101</v>
      </c>
      <c r="D42" s="22" t="n">
        <v>4336</v>
      </c>
      <c r="E42" s="20" t="s">
        <v>21</v>
      </c>
      <c r="F42" s="21" t="n">
        <v>2829</v>
      </c>
      <c r="G42" s="21" t="n">
        <v>2793</v>
      </c>
      <c r="H42" s="22" t="n">
        <v>5622</v>
      </c>
      <c r="I42" s="20" t="s">
        <v>22</v>
      </c>
      <c r="J42" s="21" t="n">
        <v>73</v>
      </c>
      <c r="K42" s="21" t="n">
        <v>338</v>
      </c>
      <c r="L42" s="22" t="n">
        <v>411</v>
      </c>
      <c r="M42" s="28" t="s">
        <v>1</v>
      </c>
      <c r="N42" s="24" t="n">
        <v>46739</v>
      </c>
      <c r="O42" s="24" t="n">
        <v>49858</v>
      </c>
      <c r="P42" s="25" t="n">
        <v>96597</v>
      </c>
    </row>
    <row r="43" s="12" customFormat="true" ht="17.25" hidden="false" customHeight="true" outlineLevel="0" collapsed="false">
      <c r="A43" s="20" t="s">
        <v>23</v>
      </c>
      <c r="B43" s="21" t="n">
        <v>2267</v>
      </c>
      <c r="C43" s="21" t="n">
        <v>2220</v>
      </c>
      <c r="D43" s="22" t="n">
        <v>4487</v>
      </c>
      <c r="E43" s="20" t="s">
        <v>24</v>
      </c>
      <c r="F43" s="21" t="n">
        <v>2742</v>
      </c>
      <c r="G43" s="21" t="n">
        <v>2827</v>
      </c>
      <c r="H43" s="22" t="n">
        <v>5569</v>
      </c>
      <c r="I43" s="20" t="s">
        <v>25</v>
      </c>
      <c r="J43" s="21" t="n">
        <v>7</v>
      </c>
      <c r="K43" s="21" t="n">
        <v>68</v>
      </c>
      <c r="L43" s="22" t="n">
        <v>75</v>
      </c>
    </row>
    <row r="44" s="12" customFormat="true" ht="17.25" hidden="false" customHeight="true" outlineLevel="0" collapsed="false">
      <c r="A44" s="20" t="s">
        <v>26</v>
      </c>
      <c r="B44" s="21" t="n">
        <v>2462</v>
      </c>
      <c r="C44" s="21" t="n">
        <v>2437</v>
      </c>
      <c r="D44" s="22" t="n">
        <v>4899</v>
      </c>
      <c r="E44" s="20" t="s">
        <v>27</v>
      </c>
      <c r="F44" s="21" t="n">
        <v>3185</v>
      </c>
      <c r="G44" s="21" t="n">
        <v>3461</v>
      </c>
      <c r="H44" s="22" t="n">
        <v>664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28</v>
      </c>
      <c r="C45" s="21" t="n">
        <v>2621</v>
      </c>
      <c r="D45" s="22" t="n">
        <v>5349</v>
      </c>
      <c r="E45" s="20" t="s">
        <v>30</v>
      </c>
      <c r="F45" s="21" t="n">
        <v>3212</v>
      </c>
      <c r="G45" s="21" t="n">
        <v>3579</v>
      </c>
      <c r="H45" s="22" t="n">
        <v>67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77</v>
      </c>
      <c r="C46" s="24" t="n">
        <v>2814</v>
      </c>
      <c r="D46" s="25" t="n">
        <v>5691</v>
      </c>
      <c r="E46" s="23" t="s">
        <v>33</v>
      </c>
      <c r="F46" s="24" t="n">
        <v>2398</v>
      </c>
      <c r="G46" s="24" t="n">
        <v>3075</v>
      </c>
      <c r="H46" s="25" t="n">
        <v>547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790</v>
      </c>
      <c r="B4" s="13" t="n">
        <v>19052</v>
      </c>
      <c r="C4" s="13" t="n">
        <v>2073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9</v>
      </c>
      <c r="C7" s="18" t="n">
        <v>149</v>
      </c>
      <c r="D7" s="19" t="n">
        <v>298</v>
      </c>
      <c r="E7" s="20" t="n">
        <v>30</v>
      </c>
      <c r="F7" s="21" t="n">
        <v>205</v>
      </c>
      <c r="G7" s="21" t="n">
        <v>221</v>
      </c>
      <c r="H7" s="22" t="n">
        <v>426</v>
      </c>
      <c r="I7" s="20" t="n">
        <v>60</v>
      </c>
      <c r="J7" s="21" t="n">
        <v>191</v>
      </c>
      <c r="K7" s="21" t="n">
        <v>232</v>
      </c>
      <c r="L7" s="22" t="n">
        <v>423</v>
      </c>
      <c r="M7" s="20" t="n">
        <v>90</v>
      </c>
      <c r="N7" s="21" t="n">
        <v>34</v>
      </c>
      <c r="O7" s="21" t="n">
        <v>96</v>
      </c>
      <c r="P7" s="22" t="n">
        <v>130</v>
      </c>
    </row>
    <row r="8" s="12" customFormat="true" ht="17.25" hidden="false" customHeight="true" outlineLevel="0" collapsed="false">
      <c r="A8" s="20" t="n">
        <v>1</v>
      </c>
      <c r="B8" s="21" t="n">
        <v>181</v>
      </c>
      <c r="C8" s="21" t="n">
        <v>173</v>
      </c>
      <c r="D8" s="22" t="n">
        <v>354</v>
      </c>
      <c r="E8" s="20" t="n">
        <v>31</v>
      </c>
      <c r="F8" s="21" t="n">
        <v>214</v>
      </c>
      <c r="G8" s="21" t="n">
        <v>196</v>
      </c>
      <c r="H8" s="22" t="n">
        <v>410</v>
      </c>
      <c r="I8" s="20" t="n">
        <v>61</v>
      </c>
      <c r="J8" s="21" t="n">
        <v>219</v>
      </c>
      <c r="K8" s="21" t="n">
        <v>231</v>
      </c>
      <c r="L8" s="22" t="n">
        <v>450</v>
      </c>
      <c r="M8" s="20" t="n">
        <v>91</v>
      </c>
      <c r="N8" s="21" t="n">
        <v>34</v>
      </c>
      <c r="O8" s="21" t="n">
        <v>65</v>
      </c>
      <c r="P8" s="22" t="n">
        <v>99</v>
      </c>
    </row>
    <row r="9" s="12" customFormat="true" ht="17.25" hidden="false" customHeight="true" outlineLevel="0" collapsed="false">
      <c r="A9" s="20" t="n">
        <v>2</v>
      </c>
      <c r="B9" s="21" t="n">
        <v>177</v>
      </c>
      <c r="C9" s="21" t="n">
        <v>149</v>
      </c>
      <c r="D9" s="22" t="n">
        <v>326</v>
      </c>
      <c r="E9" s="20" t="n">
        <v>32</v>
      </c>
      <c r="F9" s="21" t="n">
        <v>242</v>
      </c>
      <c r="G9" s="21" t="n">
        <v>237</v>
      </c>
      <c r="H9" s="22" t="n">
        <v>479</v>
      </c>
      <c r="I9" s="20" t="n">
        <v>62</v>
      </c>
      <c r="J9" s="21" t="n">
        <v>204</v>
      </c>
      <c r="K9" s="21" t="n">
        <v>241</v>
      </c>
      <c r="L9" s="22" t="n">
        <v>445</v>
      </c>
      <c r="M9" s="20" t="n">
        <v>92</v>
      </c>
      <c r="N9" s="21" t="n">
        <v>21</v>
      </c>
      <c r="O9" s="21" t="n">
        <v>65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177</v>
      </c>
      <c r="C10" s="21" t="n">
        <v>190</v>
      </c>
      <c r="D10" s="22" t="n">
        <v>367</v>
      </c>
      <c r="E10" s="20" t="n">
        <v>33</v>
      </c>
      <c r="F10" s="21" t="n">
        <v>240</v>
      </c>
      <c r="G10" s="21" t="n">
        <v>242</v>
      </c>
      <c r="H10" s="22" t="n">
        <v>482</v>
      </c>
      <c r="I10" s="20" t="n">
        <v>63</v>
      </c>
      <c r="J10" s="21" t="n">
        <v>223</v>
      </c>
      <c r="K10" s="21" t="n">
        <v>241</v>
      </c>
      <c r="L10" s="22" t="n">
        <v>464</v>
      </c>
      <c r="M10" s="20" t="n">
        <v>93</v>
      </c>
      <c r="N10" s="21" t="n">
        <v>18</v>
      </c>
      <c r="O10" s="21" t="n">
        <v>57</v>
      </c>
      <c r="P10" s="22" t="n">
        <v>75</v>
      </c>
    </row>
    <row r="11" s="12" customFormat="true" ht="17.25" hidden="false" customHeight="true" outlineLevel="0" collapsed="false">
      <c r="A11" s="20" t="n">
        <v>4</v>
      </c>
      <c r="B11" s="21" t="n">
        <v>158</v>
      </c>
      <c r="C11" s="21" t="n">
        <v>171</v>
      </c>
      <c r="D11" s="22" t="n">
        <v>329</v>
      </c>
      <c r="E11" s="20" t="n">
        <v>34</v>
      </c>
      <c r="F11" s="21" t="n">
        <v>253</v>
      </c>
      <c r="G11" s="21" t="n">
        <v>254</v>
      </c>
      <c r="H11" s="22" t="n">
        <v>507</v>
      </c>
      <c r="I11" s="20" t="n">
        <v>64</v>
      </c>
      <c r="J11" s="21" t="n">
        <v>221</v>
      </c>
      <c r="K11" s="21" t="n">
        <v>265</v>
      </c>
      <c r="L11" s="22" t="n">
        <v>486</v>
      </c>
      <c r="M11" s="20" t="n">
        <v>94</v>
      </c>
      <c r="N11" s="21" t="n">
        <v>14</v>
      </c>
      <c r="O11" s="21" t="n">
        <v>49</v>
      </c>
      <c r="P11" s="22" t="n">
        <v>63</v>
      </c>
    </row>
    <row r="12" s="12" customFormat="true" ht="17.25" hidden="false" customHeight="true" outlineLevel="0" collapsed="false">
      <c r="A12" s="20" t="n">
        <v>5</v>
      </c>
      <c r="B12" s="21" t="n">
        <v>156</v>
      </c>
      <c r="C12" s="21" t="n">
        <v>174</v>
      </c>
      <c r="D12" s="22" t="n">
        <v>330</v>
      </c>
      <c r="E12" s="20" t="n">
        <v>35</v>
      </c>
      <c r="F12" s="21" t="n">
        <v>237</v>
      </c>
      <c r="G12" s="21" t="n">
        <v>284</v>
      </c>
      <c r="H12" s="22" t="n">
        <v>521</v>
      </c>
      <c r="I12" s="20" t="n">
        <v>65</v>
      </c>
      <c r="J12" s="21" t="n">
        <v>253</v>
      </c>
      <c r="K12" s="21" t="n">
        <v>271</v>
      </c>
      <c r="L12" s="22" t="n">
        <v>524</v>
      </c>
      <c r="M12" s="20" t="n">
        <v>95</v>
      </c>
      <c r="N12" s="21" t="n">
        <v>11</v>
      </c>
      <c r="O12" s="21" t="n">
        <v>28</v>
      </c>
      <c r="P12" s="22" t="n">
        <v>39</v>
      </c>
    </row>
    <row r="13" s="12" customFormat="true" ht="17.25" hidden="false" customHeight="true" outlineLevel="0" collapsed="false">
      <c r="A13" s="20" t="n">
        <v>6</v>
      </c>
      <c r="B13" s="21" t="n">
        <v>168</v>
      </c>
      <c r="C13" s="21" t="n">
        <v>150</v>
      </c>
      <c r="D13" s="22" t="n">
        <v>318</v>
      </c>
      <c r="E13" s="20" t="n">
        <v>36</v>
      </c>
      <c r="F13" s="21" t="n">
        <v>261</v>
      </c>
      <c r="G13" s="21" t="n">
        <v>271</v>
      </c>
      <c r="H13" s="22" t="n">
        <v>532</v>
      </c>
      <c r="I13" s="20" t="n">
        <v>66</v>
      </c>
      <c r="J13" s="21" t="n">
        <v>249</v>
      </c>
      <c r="K13" s="21" t="n">
        <v>299</v>
      </c>
      <c r="L13" s="22" t="n">
        <v>548</v>
      </c>
      <c r="M13" s="20" t="n">
        <v>96</v>
      </c>
      <c r="N13" s="21" t="n">
        <v>3</v>
      </c>
      <c r="O13" s="21" t="n">
        <v>17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156</v>
      </c>
      <c r="C14" s="21" t="n">
        <v>143</v>
      </c>
      <c r="D14" s="22" t="n">
        <v>299</v>
      </c>
      <c r="E14" s="20" t="n">
        <v>37</v>
      </c>
      <c r="F14" s="21" t="n">
        <v>257</v>
      </c>
      <c r="G14" s="21" t="n">
        <v>241</v>
      </c>
      <c r="H14" s="22" t="n">
        <v>498</v>
      </c>
      <c r="I14" s="20" t="n">
        <v>67</v>
      </c>
      <c r="J14" s="21" t="n">
        <v>276</v>
      </c>
      <c r="K14" s="21" t="n">
        <v>325</v>
      </c>
      <c r="L14" s="22" t="n">
        <v>601</v>
      </c>
      <c r="M14" s="20" t="n">
        <v>97</v>
      </c>
      <c r="N14" s="21" t="n">
        <v>5</v>
      </c>
      <c r="O14" s="21" t="n">
        <v>19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69</v>
      </c>
      <c r="C15" s="21" t="n">
        <v>133</v>
      </c>
      <c r="D15" s="22" t="n">
        <v>302</v>
      </c>
      <c r="E15" s="20" t="n">
        <v>38</v>
      </c>
      <c r="F15" s="21" t="n">
        <v>250</v>
      </c>
      <c r="G15" s="21" t="n">
        <v>278</v>
      </c>
      <c r="H15" s="22" t="n">
        <v>528</v>
      </c>
      <c r="I15" s="20" t="n">
        <v>68</v>
      </c>
      <c r="J15" s="21" t="n">
        <v>270</v>
      </c>
      <c r="K15" s="21" t="n">
        <v>319</v>
      </c>
      <c r="L15" s="22" t="n">
        <v>589</v>
      </c>
      <c r="M15" s="20" t="n">
        <v>98</v>
      </c>
      <c r="N15" s="21" t="n">
        <v>3</v>
      </c>
      <c r="O15" s="21" t="n">
        <v>15</v>
      </c>
      <c r="P15" s="22" t="n">
        <v>18</v>
      </c>
    </row>
    <row r="16" s="12" customFormat="true" ht="17.25" hidden="false" customHeight="true" outlineLevel="0" collapsed="false">
      <c r="A16" s="20" t="n">
        <v>9</v>
      </c>
      <c r="B16" s="21" t="n">
        <v>155</v>
      </c>
      <c r="C16" s="21" t="n">
        <v>186</v>
      </c>
      <c r="D16" s="22" t="n">
        <v>341</v>
      </c>
      <c r="E16" s="20" t="n">
        <v>39</v>
      </c>
      <c r="F16" s="21" t="n">
        <v>268</v>
      </c>
      <c r="G16" s="21" t="n">
        <v>266</v>
      </c>
      <c r="H16" s="22" t="n">
        <v>534</v>
      </c>
      <c r="I16" s="20" t="n">
        <v>69</v>
      </c>
      <c r="J16" s="21" t="n">
        <v>313</v>
      </c>
      <c r="K16" s="21" t="n">
        <v>349</v>
      </c>
      <c r="L16" s="22" t="n">
        <v>662</v>
      </c>
      <c r="M16" s="20" t="n">
        <v>99</v>
      </c>
      <c r="N16" s="21" t="n">
        <v>2</v>
      </c>
      <c r="O16" s="21" t="n">
        <v>9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46</v>
      </c>
      <c r="C17" s="21" t="n">
        <v>146</v>
      </c>
      <c r="D17" s="22" t="n">
        <v>292</v>
      </c>
      <c r="E17" s="20" t="n">
        <v>40</v>
      </c>
      <c r="F17" s="21" t="n">
        <v>283</v>
      </c>
      <c r="G17" s="21" t="n">
        <v>282</v>
      </c>
      <c r="H17" s="22" t="n">
        <v>565</v>
      </c>
      <c r="I17" s="20" t="n">
        <v>70</v>
      </c>
      <c r="J17" s="21" t="n">
        <v>334</v>
      </c>
      <c r="K17" s="21" t="n">
        <v>386</v>
      </c>
      <c r="L17" s="22" t="n">
        <v>720</v>
      </c>
      <c r="M17" s="20" t="n">
        <v>100</v>
      </c>
      <c r="N17" s="21" t="n">
        <v>2</v>
      </c>
      <c r="O17" s="21" t="n">
        <v>12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78</v>
      </c>
      <c r="C18" s="21" t="n">
        <v>150</v>
      </c>
      <c r="D18" s="22" t="n">
        <v>328</v>
      </c>
      <c r="E18" s="20" t="n">
        <v>41</v>
      </c>
      <c r="F18" s="21" t="n">
        <v>281</v>
      </c>
      <c r="G18" s="21" t="n">
        <v>280</v>
      </c>
      <c r="H18" s="22" t="n">
        <v>561</v>
      </c>
      <c r="I18" s="20" t="n">
        <v>71</v>
      </c>
      <c r="J18" s="21" t="n">
        <v>313</v>
      </c>
      <c r="K18" s="21" t="n">
        <v>381</v>
      </c>
      <c r="L18" s="22" t="n">
        <v>694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45</v>
      </c>
      <c r="C19" s="21" t="n">
        <v>138</v>
      </c>
      <c r="D19" s="22" t="n">
        <v>283</v>
      </c>
      <c r="E19" s="20" t="n">
        <v>42</v>
      </c>
      <c r="F19" s="21" t="n">
        <v>304</v>
      </c>
      <c r="G19" s="21" t="n">
        <v>275</v>
      </c>
      <c r="H19" s="22" t="n">
        <v>579</v>
      </c>
      <c r="I19" s="20" t="n">
        <v>72</v>
      </c>
      <c r="J19" s="21" t="n">
        <v>330</v>
      </c>
      <c r="K19" s="21" t="n">
        <v>350</v>
      </c>
      <c r="L19" s="22" t="n">
        <v>680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87</v>
      </c>
      <c r="C20" s="21" t="n">
        <v>164</v>
      </c>
      <c r="D20" s="22" t="n">
        <v>351</v>
      </c>
      <c r="E20" s="20" t="n">
        <v>43</v>
      </c>
      <c r="F20" s="21" t="n">
        <v>296</v>
      </c>
      <c r="G20" s="21" t="n">
        <v>294</v>
      </c>
      <c r="H20" s="22" t="n">
        <v>590</v>
      </c>
      <c r="I20" s="20" t="n">
        <v>73</v>
      </c>
      <c r="J20" s="21" t="n">
        <v>251</v>
      </c>
      <c r="K20" s="21" t="n">
        <v>272</v>
      </c>
      <c r="L20" s="22" t="n">
        <v>523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62</v>
      </c>
      <c r="C21" s="21" t="n">
        <v>167</v>
      </c>
      <c r="D21" s="22" t="n">
        <v>329</v>
      </c>
      <c r="E21" s="20" t="n">
        <v>44</v>
      </c>
      <c r="F21" s="21" t="n">
        <v>284</v>
      </c>
      <c r="G21" s="21" t="n">
        <v>304</v>
      </c>
      <c r="H21" s="22" t="n">
        <v>588</v>
      </c>
      <c r="I21" s="20" t="n">
        <v>74</v>
      </c>
      <c r="J21" s="21" t="n">
        <v>163</v>
      </c>
      <c r="K21" s="21" t="n">
        <v>206</v>
      </c>
      <c r="L21" s="22" t="n">
        <v>36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7</v>
      </c>
      <c r="C22" s="21" t="n">
        <v>161</v>
      </c>
      <c r="D22" s="22" t="n">
        <v>318</v>
      </c>
      <c r="E22" s="20" t="n">
        <v>45</v>
      </c>
      <c r="F22" s="21" t="n">
        <v>351</v>
      </c>
      <c r="G22" s="21" t="n">
        <v>311</v>
      </c>
      <c r="H22" s="22" t="n">
        <v>662</v>
      </c>
      <c r="I22" s="20" t="n">
        <v>75</v>
      </c>
      <c r="J22" s="21" t="n">
        <v>258</v>
      </c>
      <c r="K22" s="21" t="n">
        <v>283</v>
      </c>
      <c r="L22" s="22" t="n">
        <v>54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47</v>
      </c>
      <c r="C23" s="21" t="n">
        <v>173</v>
      </c>
      <c r="D23" s="22" t="n">
        <v>320</v>
      </c>
      <c r="E23" s="20" t="n">
        <v>46</v>
      </c>
      <c r="F23" s="21" t="n">
        <v>355</v>
      </c>
      <c r="G23" s="21" t="n">
        <v>298</v>
      </c>
      <c r="H23" s="22" t="n">
        <v>653</v>
      </c>
      <c r="I23" s="20" t="n">
        <v>76</v>
      </c>
      <c r="J23" s="21" t="n">
        <v>230</v>
      </c>
      <c r="K23" s="21" t="n">
        <v>272</v>
      </c>
      <c r="L23" s="22" t="n">
        <v>50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8</v>
      </c>
      <c r="C24" s="21" t="n">
        <v>167</v>
      </c>
      <c r="D24" s="22" t="n">
        <v>355</v>
      </c>
      <c r="E24" s="20" t="n">
        <v>47</v>
      </c>
      <c r="F24" s="21" t="n">
        <v>302</v>
      </c>
      <c r="G24" s="21" t="n">
        <v>337</v>
      </c>
      <c r="H24" s="22" t="n">
        <v>639</v>
      </c>
      <c r="I24" s="20" t="n">
        <v>77</v>
      </c>
      <c r="J24" s="21" t="n">
        <v>206</v>
      </c>
      <c r="K24" s="21" t="n">
        <v>241</v>
      </c>
      <c r="L24" s="22" t="n">
        <v>4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2</v>
      </c>
      <c r="C25" s="21" t="n">
        <v>198</v>
      </c>
      <c r="D25" s="22" t="n">
        <v>370</v>
      </c>
      <c r="E25" s="20" t="n">
        <v>48</v>
      </c>
      <c r="F25" s="21" t="n">
        <v>317</v>
      </c>
      <c r="G25" s="21" t="n">
        <v>309</v>
      </c>
      <c r="H25" s="22" t="n">
        <v>626</v>
      </c>
      <c r="I25" s="20" t="n">
        <v>78</v>
      </c>
      <c r="J25" s="21" t="n">
        <v>201</v>
      </c>
      <c r="K25" s="21" t="n">
        <v>243</v>
      </c>
      <c r="L25" s="22" t="n">
        <v>444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171</v>
      </c>
      <c r="C26" s="21" t="n">
        <v>179</v>
      </c>
      <c r="D26" s="22" t="n">
        <v>350</v>
      </c>
      <c r="E26" s="20" t="n">
        <v>49</v>
      </c>
      <c r="F26" s="21" t="n">
        <v>325</v>
      </c>
      <c r="G26" s="21" t="n">
        <v>284</v>
      </c>
      <c r="H26" s="22" t="n">
        <v>609</v>
      </c>
      <c r="I26" s="20" t="n">
        <v>79</v>
      </c>
      <c r="J26" s="21" t="n">
        <v>179</v>
      </c>
      <c r="K26" s="21" t="n">
        <v>210</v>
      </c>
      <c r="L26" s="22" t="n">
        <v>38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2</v>
      </c>
      <c r="C27" s="21" t="n">
        <v>173</v>
      </c>
      <c r="D27" s="22" t="n">
        <v>335</v>
      </c>
      <c r="E27" s="20" t="n">
        <v>50</v>
      </c>
      <c r="F27" s="21" t="n">
        <v>270</v>
      </c>
      <c r="G27" s="21" t="n">
        <v>286</v>
      </c>
      <c r="H27" s="22" t="n">
        <v>556</v>
      </c>
      <c r="I27" s="20" t="n">
        <v>80</v>
      </c>
      <c r="J27" s="21" t="n">
        <v>155</v>
      </c>
      <c r="K27" s="21" t="n">
        <v>186</v>
      </c>
      <c r="L27" s="22" t="n">
        <v>34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5</v>
      </c>
      <c r="C28" s="21" t="n">
        <v>191</v>
      </c>
      <c r="D28" s="22" t="n">
        <v>366</v>
      </c>
      <c r="E28" s="20" t="n">
        <v>51</v>
      </c>
      <c r="F28" s="21" t="n">
        <v>290</v>
      </c>
      <c r="G28" s="21" t="n">
        <v>272</v>
      </c>
      <c r="H28" s="22" t="n">
        <v>562</v>
      </c>
      <c r="I28" s="20" t="n">
        <v>81</v>
      </c>
      <c r="J28" s="21" t="n">
        <v>132</v>
      </c>
      <c r="K28" s="21" t="n">
        <v>189</v>
      </c>
      <c r="L28" s="22" t="n">
        <v>32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6</v>
      </c>
      <c r="C29" s="21" t="n">
        <v>213</v>
      </c>
      <c r="D29" s="22" t="n">
        <v>339</v>
      </c>
      <c r="E29" s="20" t="n">
        <v>52</v>
      </c>
      <c r="F29" s="21" t="n">
        <v>254</v>
      </c>
      <c r="G29" s="21" t="n">
        <v>294</v>
      </c>
      <c r="H29" s="22" t="n">
        <v>548</v>
      </c>
      <c r="I29" s="20" t="n">
        <v>82</v>
      </c>
      <c r="J29" s="21" t="n">
        <v>131</v>
      </c>
      <c r="K29" s="21" t="n">
        <v>183</v>
      </c>
      <c r="L29" s="22" t="n">
        <v>3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7</v>
      </c>
      <c r="C30" s="21" t="n">
        <v>197</v>
      </c>
      <c r="D30" s="22" t="n">
        <v>384</v>
      </c>
      <c r="E30" s="20" t="n">
        <v>53</v>
      </c>
      <c r="F30" s="21" t="n">
        <v>201</v>
      </c>
      <c r="G30" s="21" t="n">
        <v>214</v>
      </c>
      <c r="H30" s="22" t="n">
        <v>415</v>
      </c>
      <c r="I30" s="20" t="n">
        <v>83</v>
      </c>
      <c r="J30" s="21" t="n">
        <v>117</v>
      </c>
      <c r="K30" s="21" t="n">
        <v>194</v>
      </c>
      <c r="L30" s="22" t="n">
        <v>3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3</v>
      </c>
      <c r="C31" s="21" t="n">
        <v>163</v>
      </c>
      <c r="D31" s="22" t="n">
        <v>336</v>
      </c>
      <c r="E31" s="20" t="n">
        <v>54</v>
      </c>
      <c r="F31" s="21" t="n">
        <v>277</v>
      </c>
      <c r="G31" s="21" t="n">
        <v>265</v>
      </c>
      <c r="H31" s="22" t="n">
        <v>542</v>
      </c>
      <c r="I31" s="20" t="n">
        <v>84</v>
      </c>
      <c r="J31" s="21" t="n">
        <v>109</v>
      </c>
      <c r="K31" s="21" t="n">
        <v>149</v>
      </c>
      <c r="L31" s="22" t="n">
        <v>25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0</v>
      </c>
      <c r="C32" s="21" t="n">
        <v>178</v>
      </c>
      <c r="D32" s="22" t="n">
        <v>388</v>
      </c>
      <c r="E32" s="20" t="n">
        <v>55</v>
      </c>
      <c r="F32" s="21" t="n">
        <v>197</v>
      </c>
      <c r="G32" s="21" t="n">
        <v>258</v>
      </c>
      <c r="H32" s="22" t="n">
        <v>455</v>
      </c>
      <c r="I32" s="20" t="n">
        <v>85</v>
      </c>
      <c r="J32" s="21" t="n">
        <v>81</v>
      </c>
      <c r="K32" s="21" t="n">
        <v>140</v>
      </c>
      <c r="L32" s="22" t="n">
        <v>22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8</v>
      </c>
      <c r="C33" s="21" t="n">
        <v>194</v>
      </c>
      <c r="D33" s="22" t="n">
        <v>392</v>
      </c>
      <c r="E33" s="20" t="n">
        <v>56</v>
      </c>
      <c r="F33" s="21" t="n">
        <v>226</v>
      </c>
      <c r="G33" s="21" t="n">
        <v>235</v>
      </c>
      <c r="H33" s="22" t="n">
        <v>461</v>
      </c>
      <c r="I33" s="20" t="n">
        <v>86</v>
      </c>
      <c r="J33" s="21" t="n">
        <v>94</v>
      </c>
      <c r="K33" s="21" t="n">
        <v>131</v>
      </c>
      <c r="L33" s="22" t="n">
        <v>2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9</v>
      </c>
      <c r="C34" s="21" t="n">
        <v>183</v>
      </c>
      <c r="D34" s="22" t="n">
        <v>372</v>
      </c>
      <c r="E34" s="20" t="n">
        <v>57</v>
      </c>
      <c r="F34" s="21" t="n">
        <v>219</v>
      </c>
      <c r="G34" s="21" t="n">
        <v>229</v>
      </c>
      <c r="H34" s="22" t="n">
        <v>448</v>
      </c>
      <c r="I34" s="20" t="n">
        <v>87</v>
      </c>
      <c r="J34" s="21" t="n">
        <v>63</v>
      </c>
      <c r="K34" s="21" t="n">
        <v>130</v>
      </c>
      <c r="L34" s="22" t="n">
        <v>1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2</v>
      </c>
      <c r="C35" s="21" t="n">
        <v>210</v>
      </c>
      <c r="D35" s="22" t="n">
        <v>412</v>
      </c>
      <c r="E35" s="20" t="n">
        <v>58</v>
      </c>
      <c r="F35" s="21" t="n">
        <v>211</v>
      </c>
      <c r="G35" s="21" t="n">
        <v>227</v>
      </c>
      <c r="H35" s="22" t="n">
        <v>438</v>
      </c>
      <c r="I35" s="20" t="n">
        <v>88</v>
      </c>
      <c r="J35" s="21" t="n">
        <v>61</v>
      </c>
      <c r="K35" s="21" t="n">
        <v>148</v>
      </c>
      <c r="L35" s="22" t="n">
        <v>20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6</v>
      </c>
      <c r="C36" s="24" t="n">
        <v>214</v>
      </c>
      <c r="D36" s="25" t="n">
        <v>420</v>
      </c>
      <c r="E36" s="28" t="n">
        <v>59</v>
      </c>
      <c r="F36" s="24" t="n">
        <v>231</v>
      </c>
      <c r="G36" s="24" t="n">
        <v>204</v>
      </c>
      <c r="H36" s="25" t="n">
        <v>435</v>
      </c>
      <c r="I36" s="28" t="n">
        <v>89</v>
      </c>
      <c r="J36" s="24" t="n">
        <v>47</v>
      </c>
      <c r="K36" s="24" t="n">
        <v>106</v>
      </c>
      <c r="L36" s="25" t="n">
        <v>1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2</v>
      </c>
      <c r="C39" s="21" t="n">
        <v>832</v>
      </c>
      <c r="D39" s="22" t="n">
        <v>1674</v>
      </c>
      <c r="E39" s="20" t="s">
        <v>9</v>
      </c>
      <c r="F39" s="21" t="n">
        <v>1448</v>
      </c>
      <c r="G39" s="21" t="n">
        <v>1435</v>
      </c>
      <c r="H39" s="22" t="n">
        <v>2883</v>
      </c>
      <c r="I39" s="20" t="s">
        <v>10</v>
      </c>
      <c r="J39" s="21" t="n">
        <v>644</v>
      </c>
      <c r="K39" s="21" t="n">
        <v>901</v>
      </c>
      <c r="L39" s="22" t="n">
        <v>1545</v>
      </c>
      <c r="M39" s="20" t="s">
        <v>11</v>
      </c>
      <c r="N39" s="21" t="n">
        <v>2464</v>
      </c>
      <c r="O39" s="21" t="n">
        <v>2383</v>
      </c>
      <c r="P39" s="22" t="n">
        <v>4847</v>
      </c>
    </row>
    <row r="40" s="12" customFormat="true" ht="17.25" hidden="false" customHeight="true" outlineLevel="0" collapsed="false">
      <c r="A40" s="20" t="s">
        <v>12</v>
      </c>
      <c r="B40" s="21" t="n">
        <v>804</v>
      </c>
      <c r="C40" s="21" t="n">
        <v>786</v>
      </c>
      <c r="D40" s="22" t="n">
        <v>1590</v>
      </c>
      <c r="E40" s="20" t="s">
        <v>13</v>
      </c>
      <c r="F40" s="21" t="n">
        <v>1650</v>
      </c>
      <c r="G40" s="21" t="n">
        <v>1539</v>
      </c>
      <c r="H40" s="22" t="n">
        <v>3189</v>
      </c>
      <c r="I40" s="20" t="s">
        <v>14</v>
      </c>
      <c r="J40" s="21" t="n">
        <v>346</v>
      </c>
      <c r="K40" s="21" t="n">
        <v>655</v>
      </c>
      <c r="L40" s="22" t="n">
        <v>1001</v>
      </c>
      <c r="M40" s="20" t="s">
        <v>15</v>
      </c>
      <c r="N40" s="21" t="n">
        <v>11622</v>
      </c>
      <c r="O40" s="21" t="n">
        <v>11952</v>
      </c>
      <c r="P40" s="22" t="n">
        <v>23574</v>
      </c>
    </row>
    <row r="41" s="12" customFormat="true" ht="17.25" hidden="false" customHeight="true" outlineLevel="0" collapsed="false">
      <c r="A41" s="20" t="s">
        <v>16</v>
      </c>
      <c r="B41" s="21" t="n">
        <v>818</v>
      </c>
      <c r="C41" s="21" t="n">
        <v>765</v>
      </c>
      <c r="D41" s="22" t="n">
        <v>1583</v>
      </c>
      <c r="E41" s="20" t="s">
        <v>17</v>
      </c>
      <c r="F41" s="21" t="n">
        <v>1292</v>
      </c>
      <c r="G41" s="21" t="n">
        <v>1331</v>
      </c>
      <c r="H41" s="22" t="n">
        <v>2623</v>
      </c>
      <c r="I41" s="20" t="s">
        <v>18</v>
      </c>
      <c r="J41" s="21" t="n">
        <v>121</v>
      </c>
      <c r="K41" s="21" t="n">
        <v>332</v>
      </c>
      <c r="L41" s="22" t="n">
        <v>453</v>
      </c>
      <c r="M41" s="20" t="s">
        <v>19</v>
      </c>
      <c r="N41" s="21" t="n">
        <v>4966</v>
      </c>
      <c r="O41" s="21" t="n">
        <v>6403</v>
      </c>
      <c r="P41" s="22" t="n">
        <v>11369</v>
      </c>
    </row>
    <row r="42" s="12" customFormat="true" ht="17.25" hidden="false" customHeight="true" outlineLevel="0" collapsed="false">
      <c r="A42" s="20" t="s">
        <v>20</v>
      </c>
      <c r="B42" s="21" t="n">
        <v>835</v>
      </c>
      <c r="C42" s="21" t="n">
        <v>878</v>
      </c>
      <c r="D42" s="22" t="n">
        <v>1713</v>
      </c>
      <c r="E42" s="20" t="s">
        <v>21</v>
      </c>
      <c r="F42" s="21" t="n">
        <v>1084</v>
      </c>
      <c r="G42" s="21" t="n">
        <v>1153</v>
      </c>
      <c r="H42" s="22" t="n">
        <v>2237</v>
      </c>
      <c r="I42" s="20" t="s">
        <v>22</v>
      </c>
      <c r="J42" s="21" t="n">
        <v>24</v>
      </c>
      <c r="K42" s="21" t="n">
        <v>88</v>
      </c>
      <c r="L42" s="22" t="n">
        <v>112</v>
      </c>
      <c r="M42" s="28" t="s">
        <v>1</v>
      </c>
      <c r="N42" s="24" t="n">
        <v>19052</v>
      </c>
      <c r="O42" s="24" t="n">
        <v>20738</v>
      </c>
      <c r="P42" s="25" t="n">
        <v>39790</v>
      </c>
    </row>
    <row r="43" s="12" customFormat="true" ht="17.25" hidden="false" customHeight="true" outlineLevel="0" collapsed="false">
      <c r="A43" s="20" t="s">
        <v>23</v>
      </c>
      <c r="B43" s="21" t="n">
        <v>823</v>
      </c>
      <c r="C43" s="21" t="n">
        <v>937</v>
      </c>
      <c r="D43" s="22" t="n">
        <v>1760</v>
      </c>
      <c r="E43" s="20" t="s">
        <v>24</v>
      </c>
      <c r="F43" s="21" t="n">
        <v>1058</v>
      </c>
      <c r="G43" s="21" t="n">
        <v>1210</v>
      </c>
      <c r="H43" s="22" t="n">
        <v>2268</v>
      </c>
      <c r="I43" s="20" t="s">
        <v>25</v>
      </c>
      <c r="J43" s="21" t="n">
        <v>5</v>
      </c>
      <c r="K43" s="21" t="n">
        <v>18</v>
      </c>
      <c r="L43" s="22" t="n">
        <v>23</v>
      </c>
    </row>
    <row r="44" s="12" customFormat="true" ht="17.25" hidden="false" customHeight="true" outlineLevel="0" collapsed="false">
      <c r="A44" s="20" t="s">
        <v>26</v>
      </c>
      <c r="B44" s="21" t="n">
        <v>1005</v>
      </c>
      <c r="C44" s="21" t="n">
        <v>979</v>
      </c>
      <c r="D44" s="22" t="n">
        <v>1984</v>
      </c>
      <c r="E44" s="20" t="s">
        <v>27</v>
      </c>
      <c r="F44" s="21" t="n">
        <v>1361</v>
      </c>
      <c r="G44" s="21" t="n">
        <v>1563</v>
      </c>
      <c r="H44" s="22" t="n">
        <v>292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54</v>
      </c>
      <c r="C45" s="21" t="n">
        <v>1150</v>
      </c>
      <c r="D45" s="22" t="n">
        <v>2304</v>
      </c>
      <c r="E45" s="20" t="s">
        <v>30</v>
      </c>
      <c r="F45" s="21" t="n">
        <v>1391</v>
      </c>
      <c r="G45" s="21" t="n">
        <v>1595</v>
      </c>
      <c r="H45" s="22" t="n">
        <v>298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73</v>
      </c>
      <c r="C46" s="24" t="n">
        <v>1340</v>
      </c>
      <c r="D46" s="25" t="n">
        <v>2613</v>
      </c>
      <c r="E46" s="23" t="s">
        <v>33</v>
      </c>
      <c r="F46" s="24" t="n">
        <v>1074</v>
      </c>
      <c r="G46" s="24" t="n">
        <v>1249</v>
      </c>
      <c r="H46" s="25" t="n">
        <v>232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627</v>
      </c>
      <c r="B4" s="13" t="n">
        <v>25498</v>
      </c>
      <c r="C4" s="13" t="n">
        <v>301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1</v>
      </c>
      <c r="C7" s="18" t="n">
        <v>132</v>
      </c>
      <c r="D7" s="19" t="n">
        <v>263</v>
      </c>
      <c r="E7" s="20" t="n">
        <v>30</v>
      </c>
      <c r="F7" s="21" t="n">
        <v>245</v>
      </c>
      <c r="G7" s="21" t="n">
        <v>234</v>
      </c>
      <c r="H7" s="22" t="n">
        <v>479</v>
      </c>
      <c r="I7" s="20" t="n">
        <v>60</v>
      </c>
      <c r="J7" s="21" t="n">
        <v>317</v>
      </c>
      <c r="K7" s="21" t="n">
        <v>396</v>
      </c>
      <c r="L7" s="22" t="n">
        <v>713</v>
      </c>
      <c r="M7" s="20" t="n">
        <v>90</v>
      </c>
      <c r="N7" s="21" t="n">
        <v>76</v>
      </c>
      <c r="O7" s="21" t="n">
        <v>242</v>
      </c>
      <c r="P7" s="22" t="n">
        <v>318</v>
      </c>
    </row>
    <row r="8" s="12" customFormat="true" ht="17.25" hidden="false" customHeight="true" outlineLevel="0" collapsed="false">
      <c r="A8" s="20" t="n">
        <v>1</v>
      </c>
      <c r="B8" s="21" t="n">
        <v>142</v>
      </c>
      <c r="C8" s="21" t="n">
        <v>127</v>
      </c>
      <c r="D8" s="22" t="n">
        <v>269</v>
      </c>
      <c r="E8" s="20" t="n">
        <v>31</v>
      </c>
      <c r="F8" s="21" t="n">
        <v>253</v>
      </c>
      <c r="G8" s="21" t="n">
        <v>265</v>
      </c>
      <c r="H8" s="22" t="n">
        <v>518</v>
      </c>
      <c r="I8" s="20" t="n">
        <v>61</v>
      </c>
      <c r="J8" s="21" t="n">
        <v>359</v>
      </c>
      <c r="K8" s="21" t="n">
        <v>369</v>
      </c>
      <c r="L8" s="22" t="n">
        <v>728</v>
      </c>
      <c r="M8" s="20" t="n">
        <v>91</v>
      </c>
      <c r="N8" s="21" t="n">
        <v>68</v>
      </c>
      <c r="O8" s="21" t="n">
        <v>218</v>
      </c>
      <c r="P8" s="22" t="n">
        <v>286</v>
      </c>
    </row>
    <row r="9" s="12" customFormat="true" ht="17.25" hidden="false" customHeight="true" outlineLevel="0" collapsed="false">
      <c r="A9" s="20" t="n">
        <v>2</v>
      </c>
      <c r="B9" s="21" t="n">
        <v>146</v>
      </c>
      <c r="C9" s="21" t="n">
        <v>153</v>
      </c>
      <c r="D9" s="22" t="n">
        <v>299</v>
      </c>
      <c r="E9" s="20" t="n">
        <v>32</v>
      </c>
      <c r="F9" s="21" t="n">
        <v>216</v>
      </c>
      <c r="G9" s="21" t="n">
        <v>235</v>
      </c>
      <c r="H9" s="22" t="n">
        <v>451</v>
      </c>
      <c r="I9" s="20" t="n">
        <v>62</v>
      </c>
      <c r="J9" s="21" t="n">
        <v>378</v>
      </c>
      <c r="K9" s="21" t="n">
        <v>380</v>
      </c>
      <c r="L9" s="22" t="n">
        <v>758</v>
      </c>
      <c r="M9" s="20" t="n">
        <v>92</v>
      </c>
      <c r="N9" s="21" t="n">
        <v>59</v>
      </c>
      <c r="O9" s="21" t="n">
        <v>169</v>
      </c>
      <c r="P9" s="22" t="n">
        <v>228</v>
      </c>
    </row>
    <row r="10" s="12" customFormat="true" ht="17.25" hidden="false" customHeight="true" outlineLevel="0" collapsed="false">
      <c r="A10" s="20" t="n">
        <v>3</v>
      </c>
      <c r="B10" s="21" t="n">
        <v>159</v>
      </c>
      <c r="C10" s="21" t="n">
        <v>161</v>
      </c>
      <c r="D10" s="22" t="n">
        <v>320</v>
      </c>
      <c r="E10" s="20" t="n">
        <v>33</v>
      </c>
      <c r="F10" s="21" t="n">
        <v>255</v>
      </c>
      <c r="G10" s="21" t="n">
        <v>294</v>
      </c>
      <c r="H10" s="22" t="n">
        <v>549</v>
      </c>
      <c r="I10" s="20" t="n">
        <v>63</v>
      </c>
      <c r="J10" s="21" t="n">
        <v>368</v>
      </c>
      <c r="K10" s="21" t="n">
        <v>383</v>
      </c>
      <c r="L10" s="22" t="n">
        <v>751</v>
      </c>
      <c r="M10" s="20" t="n">
        <v>93</v>
      </c>
      <c r="N10" s="21" t="n">
        <v>52</v>
      </c>
      <c r="O10" s="21" t="n">
        <v>151</v>
      </c>
      <c r="P10" s="22" t="n">
        <v>203</v>
      </c>
    </row>
    <row r="11" s="12" customFormat="true" ht="17.25" hidden="false" customHeight="true" outlineLevel="0" collapsed="false">
      <c r="A11" s="20" t="n">
        <v>4</v>
      </c>
      <c r="B11" s="21" t="n">
        <v>182</v>
      </c>
      <c r="C11" s="21" t="n">
        <v>160</v>
      </c>
      <c r="D11" s="22" t="n">
        <v>342</v>
      </c>
      <c r="E11" s="20" t="n">
        <v>34</v>
      </c>
      <c r="F11" s="21" t="n">
        <v>233</v>
      </c>
      <c r="G11" s="21" t="n">
        <v>246</v>
      </c>
      <c r="H11" s="22" t="n">
        <v>479</v>
      </c>
      <c r="I11" s="20" t="n">
        <v>64</v>
      </c>
      <c r="J11" s="21" t="n">
        <v>340</v>
      </c>
      <c r="K11" s="21" t="n">
        <v>375</v>
      </c>
      <c r="L11" s="22" t="n">
        <v>715</v>
      </c>
      <c r="M11" s="20" t="n">
        <v>94</v>
      </c>
      <c r="N11" s="21" t="n">
        <v>38</v>
      </c>
      <c r="O11" s="21" t="n">
        <v>117</v>
      </c>
      <c r="P11" s="22" t="n">
        <v>155</v>
      </c>
    </row>
    <row r="12" s="12" customFormat="true" ht="17.25" hidden="false" customHeight="true" outlineLevel="0" collapsed="false">
      <c r="A12" s="20" t="n">
        <v>5</v>
      </c>
      <c r="B12" s="21" t="n">
        <v>167</v>
      </c>
      <c r="C12" s="21" t="n">
        <v>155</v>
      </c>
      <c r="D12" s="22" t="n">
        <v>322</v>
      </c>
      <c r="E12" s="20" t="n">
        <v>35</v>
      </c>
      <c r="F12" s="21" t="n">
        <v>247</v>
      </c>
      <c r="G12" s="21" t="n">
        <v>247</v>
      </c>
      <c r="H12" s="22" t="n">
        <v>494</v>
      </c>
      <c r="I12" s="20" t="n">
        <v>65</v>
      </c>
      <c r="J12" s="21" t="n">
        <v>399</v>
      </c>
      <c r="K12" s="21" t="n">
        <v>380</v>
      </c>
      <c r="L12" s="22" t="n">
        <v>779</v>
      </c>
      <c r="M12" s="20" t="n">
        <v>95</v>
      </c>
      <c r="N12" s="21" t="n">
        <v>21</v>
      </c>
      <c r="O12" s="21" t="n">
        <v>88</v>
      </c>
      <c r="P12" s="22" t="n">
        <v>109</v>
      </c>
    </row>
    <row r="13" s="12" customFormat="true" ht="17.25" hidden="false" customHeight="true" outlineLevel="0" collapsed="false">
      <c r="A13" s="20" t="n">
        <v>6</v>
      </c>
      <c r="B13" s="21" t="n">
        <v>178</v>
      </c>
      <c r="C13" s="21" t="n">
        <v>186</v>
      </c>
      <c r="D13" s="22" t="n">
        <v>364</v>
      </c>
      <c r="E13" s="20" t="n">
        <v>36</v>
      </c>
      <c r="F13" s="21" t="n">
        <v>257</v>
      </c>
      <c r="G13" s="21" t="n">
        <v>297</v>
      </c>
      <c r="H13" s="22" t="n">
        <v>554</v>
      </c>
      <c r="I13" s="20" t="n">
        <v>66</v>
      </c>
      <c r="J13" s="21" t="n">
        <v>358</v>
      </c>
      <c r="K13" s="21" t="n">
        <v>381</v>
      </c>
      <c r="L13" s="22" t="n">
        <v>739</v>
      </c>
      <c r="M13" s="20" t="n">
        <v>96</v>
      </c>
      <c r="N13" s="21" t="n">
        <v>16</v>
      </c>
      <c r="O13" s="21" t="n">
        <v>77</v>
      </c>
      <c r="P13" s="22" t="n">
        <v>93</v>
      </c>
    </row>
    <row r="14" s="12" customFormat="true" ht="17.25" hidden="false" customHeight="true" outlineLevel="0" collapsed="false">
      <c r="A14" s="20" t="n">
        <v>7</v>
      </c>
      <c r="B14" s="21" t="n">
        <v>198</v>
      </c>
      <c r="C14" s="21" t="n">
        <v>190</v>
      </c>
      <c r="D14" s="22" t="n">
        <v>388</v>
      </c>
      <c r="E14" s="20" t="n">
        <v>37</v>
      </c>
      <c r="F14" s="21" t="n">
        <v>286</v>
      </c>
      <c r="G14" s="21" t="n">
        <v>288</v>
      </c>
      <c r="H14" s="22" t="n">
        <v>574</v>
      </c>
      <c r="I14" s="20" t="n">
        <v>67</v>
      </c>
      <c r="J14" s="21" t="n">
        <v>357</v>
      </c>
      <c r="K14" s="21" t="n">
        <v>397</v>
      </c>
      <c r="L14" s="22" t="n">
        <v>754</v>
      </c>
      <c r="M14" s="20" t="n">
        <v>97</v>
      </c>
      <c r="N14" s="21" t="n">
        <v>9</v>
      </c>
      <c r="O14" s="21" t="n">
        <v>57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209</v>
      </c>
      <c r="C15" s="21" t="n">
        <v>179</v>
      </c>
      <c r="D15" s="22" t="n">
        <v>388</v>
      </c>
      <c r="E15" s="20" t="n">
        <v>38</v>
      </c>
      <c r="F15" s="21" t="n">
        <v>264</v>
      </c>
      <c r="G15" s="21" t="n">
        <v>296</v>
      </c>
      <c r="H15" s="22" t="n">
        <v>560</v>
      </c>
      <c r="I15" s="20" t="n">
        <v>68</v>
      </c>
      <c r="J15" s="21" t="n">
        <v>373</v>
      </c>
      <c r="K15" s="21" t="n">
        <v>442</v>
      </c>
      <c r="L15" s="22" t="n">
        <v>815</v>
      </c>
      <c r="M15" s="20" t="n">
        <v>98</v>
      </c>
      <c r="N15" s="21" t="n">
        <v>11</v>
      </c>
      <c r="O15" s="21" t="n">
        <v>52</v>
      </c>
      <c r="P15" s="22" t="n">
        <v>63</v>
      </c>
    </row>
    <row r="16" s="12" customFormat="true" ht="17.25" hidden="false" customHeight="true" outlineLevel="0" collapsed="false">
      <c r="A16" s="20" t="n">
        <v>9</v>
      </c>
      <c r="B16" s="21" t="n">
        <v>208</v>
      </c>
      <c r="C16" s="21" t="n">
        <v>204</v>
      </c>
      <c r="D16" s="22" t="n">
        <v>412</v>
      </c>
      <c r="E16" s="20" t="n">
        <v>39</v>
      </c>
      <c r="F16" s="21" t="n">
        <v>287</v>
      </c>
      <c r="G16" s="21" t="n">
        <v>297</v>
      </c>
      <c r="H16" s="22" t="n">
        <v>584</v>
      </c>
      <c r="I16" s="20" t="n">
        <v>69</v>
      </c>
      <c r="J16" s="21" t="n">
        <v>419</v>
      </c>
      <c r="K16" s="21" t="n">
        <v>502</v>
      </c>
      <c r="L16" s="22" t="n">
        <v>921</v>
      </c>
      <c r="M16" s="20" t="n">
        <v>99</v>
      </c>
      <c r="N16" s="21" t="n">
        <v>7</v>
      </c>
      <c r="O16" s="21" t="n">
        <v>26</v>
      </c>
      <c r="P16" s="22" t="n">
        <v>33</v>
      </c>
    </row>
    <row r="17" s="12" customFormat="true" ht="17.25" hidden="false" customHeight="true" outlineLevel="0" collapsed="false">
      <c r="A17" s="20" t="n">
        <v>10</v>
      </c>
      <c r="B17" s="21" t="n">
        <v>201</v>
      </c>
      <c r="C17" s="21" t="n">
        <v>203</v>
      </c>
      <c r="D17" s="22" t="n">
        <v>404</v>
      </c>
      <c r="E17" s="20" t="n">
        <v>40</v>
      </c>
      <c r="F17" s="21" t="n">
        <v>302</v>
      </c>
      <c r="G17" s="21" t="n">
        <v>309</v>
      </c>
      <c r="H17" s="22" t="n">
        <v>611</v>
      </c>
      <c r="I17" s="20" t="n">
        <v>70</v>
      </c>
      <c r="J17" s="21" t="n">
        <v>468</v>
      </c>
      <c r="K17" s="21" t="n">
        <v>568</v>
      </c>
      <c r="L17" s="22" t="n">
        <v>1036</v>
      </c>
      <c r="M17" s="20" t="n">
        <v>100</v>
      </c>
      <c r="N17" s="21" t="n">
        <v>4</v>
      </c>
      <c r="O17" s="21" t="n">
        <v>18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204</v>
      </c>
      <c r="C18" s="21" t="n">
        <v>183</v>
      </c>
      <c r="D18" s="22" t="n">
        <v>387</v>
      </c>
      <c r="E18" s="20" t="n">
        <v>41</v>
      </c>
      <c r="F18" s="21" t="n">
        <v>311</v>
      </c>
      <c r="G18" s="21" t="n">
        <v>329</v>
      </c>
      <c r="H18" s="22" t="n">
        <v>640</v>
      </c>
      <c r="I18" s="20" t="n">
        <v>71</v>
      </c>
      <c r="J18" s="21" t="n">
        <v>417</v>
      </c>
      <c r="K18" s="21" t="n">
        <v>552</v>
      </c>
      <c r="L18" s="22" t="n">
        <v>969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185</v>
      </c>
      <c r="C19" s="21" t="n">
        <v>194</v>
      </c>
      <c r="D19" s="22" t="n">
        <v>379</v>
      </c>
      <c r="E19" s="20" t="n">
        <v>42</v>
      </c>
      <c r="F19" s="21" t="n">
        <v>346</v>
      </c>
      <c r="G19" s="21" t="n">
        <v>342</v>
      </c>
      <c r="H19" s="22" t="n">
        <v>688</v>
      </c>
      <c r="I19" s="20" t="n">
        <v>72</v>
      </c>
      <c r="J19" s="21" t="n">
        <v>455</v>
      </c>
      <c r="K19" s="21" t="n">
        <v>603</v>
      </c>
      <c r="L19" s="22" t="n">
        <v>1058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220</v>
      </c>
      <c r="C20" s="21" t="n">
        <v>201</v>
      </c>
      <c r="D20" s="22" t="n">
        <v>421</v>
      </c>
      <c r="E20" s="20" t="n">
        <v>43</v>
      </c>
      <c r="F20" s="21" t="n">
        <v>358</v>
      </c>
      <c r="G20" s="21" t="n">
        <v>419</v>
      </c>
      <c r="H20" s="22" t="n">
        <v>777</v>
      </c>
      <c r="I20" s="20" t="n">
        <v>73</v>
      </c>
      <c r="J20" s="21" t="n">
        <v>331</v>
      </c>
      <c r="K20" s="21" t="n">
        <v>421</v>
      </c>
      <c r="L20" s="22" t="n">
        <v>752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181</v>
      </c>
      <c r="C21" s="21" t="n">
        <v>197</v>
      </c>
      <c r="D21" s="22" t="n">
        <v>378</v>
      </c>
      <c r="E21" s="20" t="n">
        <v>44</v>
      </c>
      <c r="F21" s="21" t="n">
        <v>347</v>
      </c>
      <c r="G21" s="21" t="n">
        <v>411</v>
      </c>
      <c r="H21" s="22" t="n">
        <v>758</v>
      </c>
      <c r="I21" s="20" t="n">
        <v>74</v>
      </c>
      <c r="J21" s="21" t="n">
        <v>258</v>
      </c>
      <c r="K21" s="21" t="n">
        <v>308</v>
      </c>
      <c r="L21" s="22" t="n">
        <v>566</v>
      </c>
      <c r="M21" s="20" t="n">
        <v>104</v>
      </c>
      <c r="N21" s="21" t="n">
        <v>1</v>
      </c>
      <c r="O21" s="21" t="n">
        <v>1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06</v>
      </c>
      <c r="C22" s="21" t="n">
        <v>187</v>
      </c>
      <c r="D22" s="22" t="n">
        <v>393</v>
      </c>
      <c r="E22" s="20" t="n">
        <v>45</v>
      </c>
      <c r="F22" s="21" t="n">
        <v>404</v>
      </c>
      <c r="G22" s="21" t="n">
        <v>463</v>
      </c>
      <c r="H22" s="22" t="n">
        <v>867</v>
      </c>
      <c r="I22" s="20" t="n">
        <v>75</v>
      </c>
      <c r="J22" s="21" t="n">
        <v>297</v>
      </c>
      <c r="K22" s="21" t="n">
        <v>379</v>
      </c>
      <c r="L22" s="22" t="n">
        <v>676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190</v>
      </c>
      <c r="C23" s="21" t="n">
        <v>200</v>
      </c>
      <c r="D23" s="22" t="n">
        <v>390</v>
      </c>
      <c r="E23" s="20" t="n">
        <v>46</v>
      </c>
      <c r="F23" s="21" t="n">
        <v>430</v>
      </c>
      <c r="G23" s="21" t="n">
        <v>456</v>
      </c>
      <c r="H23" s="22" t="n">
        <v>886</v>
      </c>
      <c r="I23" s="20" t="n">
        <v>76</v>
      </c>
      <c r="J23" s="21" t="n">
        <v>315</v>
      </c>
      <c r="K23" s="21" t="n">
        <v>499</v>
      </c>
      <c r="L23" s="22" t="n">
        <v>81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4</v>
      </c>
      <c r="C24" s="21" t="n">
        <v>199</v>
      </c>
      <c r="D24" s="22" t="n">
        <v>393</v>
      </c>
      <c r="E24" s="20" t="n">
        <v>47</v>
      </c>
      <c r="F24" s="21" t="n">
        <v>441</v>
      </c>
      <c r="G24" s="21" t="n">
        <v>434</v>
      </c>
      <c r="H24" s="22" t="n">
        <v>875</v>
      </c>
      <c r="I24" s="20" t="n">
        <v>77</v>
      </c>
      <c r="J24" s="21" t="n">
        <v>263</v>
      </c>
      <c r="K24" s="21" t="n">
        <v>420</v>
      </c>
      <c r="L24" s="22" t="n">
        <v>68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5</v>
      </c>
      <c r="C25" s="21" t="n">
        <v>196</v>
      </c>
      <c r="D25" s="22" t="n">
        <v>441</v>
      </c>
      <c r="E25" s="20" t="n">
        <v>48</v>
      </c>
      <c r="F25" s="21" t="n">
        <v>414</v>
      </c>
      <c r="G25" s="21" t="n">
        <v>464</v>
      </c>
      <c r="H25" s="22" t="n">
        <v>878</v>
      </c>
      <c r="I25" s="20" t="n">
        <v>78</v>
      </c>
      <c r="J25" s="21" t="n">
        <v>305</v>
      </c>
      <c r="K25" s="21" t="n">
        <v>443</v>
      </c>
      <c r="L25" s="22" t="n">
        <v>7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4</v>
      </c>
      <c r="C26" s="21" t="n">
        <v>251</v>
      </c>
      <c r="D26" s="22" t="n">
        <v>495</v>
      </c>
      <c r="E26" s="20" t="n">
        <v>49</v>
      </c>
      <c r="F26" s="21" t="n">
        <v>398</v>
      </c>
      <c r="G26" s="21" t="n">
        <v>412</v>
      </c>
      <c r="H26" s="22" t="n">
        <v>810</v>
      </c>
      <c r="I26" s="20" t="n">
        <v>79</v>
      </c>
      <c r="J26" s="21" t="n">
        <v>236</v>
      </c>
      <c r="K26" s="21" t="n">
        <v>419</v>
      </c>
      <c r="L26" s="22" t="n">
        <v>65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1</v>
      </c>
      <c r="C27" s="21" t="n">
        <v>240</v>
      </c>
      <c r="D27" s="22" t="n">
        <v>461</v>
      </c>
      <c r="E27" s="20" t="n">
        <v>50</v>
      </c>
      <c r="F27" s="21" t="n">
        <v>424</v>
      </c>
      <c r="G27" s="21" t="n">
        <v>439</v>
      </c>
      <c r="H27" s="22" t="n">
        <v>863</v>
      </c>
      <c r="I27" s="20" t="n">
        <v>80</v>
      </c>
      <c r="J27" s="21" t="n">
        <v>195</v>
      </c>
      <c r="K27" s="21" t="n">
        <v>356</v>
      </c>
      <c r="L27" s="22" t="n">
        <v>55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3</v>
      </c>
      <c r="C28" s="21" t="n">
        <v>257</v>
      </c>
      <c r="D28" s="22" t="n">
        <v>510</v>
      </c>
      <c r="E28" s="20" t="n">
        <v>51</v>
      </c>
      <c r="F28" s="21" t="n">
        <v>423</v>
      </c>
      <c r="G28" s="21" t="n">
        <v>406</v>
      </c>
      <c r="H28" s="22" t="n">
        <v>829</v>
      </c>
      <c r="I28" s="20" t="n">
        <v>81</v>
      </c>
      <c r="J28" s="21" t="n">
        <v>195</v>
      </c>
      <c r="K28" s="21" t="n">
        <v>324</v>
      </c>
      <c r="L28" s="22" t="n">
        <v>51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1</v>
      </c>
      <c r="C29" s="21" t="n">
        <v>276</v>
      </c>
      <c r="D29" s="22" t="n">
        <v>537</v>
      </c>
      <c r="E29" s="20" t="n">
        <v>52</v>
      </c>
      <c r="F29" s="21" t="n">
        <v>411</v>
      </c>
      <c r="G29" s="21" t="n">
        <v>435</v>
      </c>
      <c r="H29" s="22" t="n">
        <v>846</v>
      </c>
      <c r="I29" s="20" t="n">
        <v>82</v>
      </c>
      <c r="J29" s="21" t="n">
        <v>219</v>
      </c>
      <c r="K29" s="21" t="n">
        <v>415</v>
      </c>
      <c r="L29" s="22" t="n">
        <v>63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7</v>
      </c>
      <c r="C30" s="21" t="n">
        <v>250</v>
      </c>
      <c r="D30" s="22" t="n">
        <v>497</v>
      </c>
      <c r="E30" s="20" t="n">
        <v>53</v>
      </c>
      <c r="F30" s="21" t="n">
        <v>331</v>
      </c>
      <c r="G30" s="21" t="n">
        <v>364</v>
      </c>
      <c r="H30" s="22" t="n">
        <v>695</v>
      </c>
      <c r="I30" s="20" t="n">
        <v>83</v>
      </c>
      <c r="J30" s="21" t="n">
        <v>210</v>
      </c>
      <c r="K30" s="21" t="n">
        <v>351</v>
      </c>
      <c r="L30" s="22" t="n">
        <v>56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0</v>
      </c>
      <c r="C31" s="21" t="n">
        <v>268</v>
      </c>
      <c r="D31" s="22" t="n">
        <v>528</v>
      </c>
      <c r="E31" s="20" t="n">
        <v>54</v>
      </c>
      <c r="F31" s="21" t="n">
        <v>407</v>
      </c>
      <c r="G31" s="21" t="n">
        <v>415</v>
      </c>
      <c r="H31" s="22" t="n">
        <v>822</v>
      </c>
      <c r="I31" s="20" t="n">
        <v>84</v>
      </c>
      <c r="J31" s="21" t="n">
        <v>209</v>
      </c>
      <c r="K31" s="21" t="n">
        <v>383</v>
      </c>
      <c r="L31" s="22" t="n">
        <v>5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1</v>
      </c>
      <c r="C32" s="21" t="n">
        <v>276</v>
      </c>
      <c r="D32" s="22" t="n">
        <v>587</v>
      </c>
      <c r="E32" s="20" t="n">
        <v>55</v>
      </c>
      <c r="F32" s="21" t="n">
        <v>377</v>
      </c>
      <c r="G32" s="21" t="n">
        <v>380</v>
      </c>
      <c r="H32" s="22" t="n">
        <v>757</v>
      </c>
      <c r="I32" s="20" t="n">
        <v>85</v>
      </c>
      <c r="J32" s="21" t="n">
        <v>189</v>
      </c>
      <c r="K32" s="21" t="n">
        <v>308</v>
      </c>
      <c r="L32" s="22" t="n">
        <v>4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0</v>
      </c>
      <c r="C33" s="21" t="n">
        <v>267</v>
      </c>
      <c r="D33" s="22" t="n">
        <v>497</v>
      </c>
      <c r="E33" s="20" t="n">
        <v>56</v>
      </c>
      <c r="F33" s="21" t="n">
        <v>340</v>
      </c>
      <c r="G33" s="21" t="n">
        <v>402</v>
      </c>
      <c r="H33" s="22" t="n">
        <v>742</v>
      </c>
      <c r="I33" s="20" t="n">
        <v>86</v>
      </c>
      <c r="J33" s="21" t="n">
        <v>153</v>
      </c>
      <c r="K33" s="21" t="n">
        <v>319</v>
      </c>
      <c r="L33" s="22" t="n">
        <v>4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7</v>
      </c>
      <c r="C34" s="21" t="n">
        <v>229</v>
      </c>
      <c r="D34" s="22" t="n">
        <v>466</v>
      </c>
      <c r="E34" s="20" t="n">
        <v>57</v>
      </c>
      <c r="F34" s="21" t="n">
        <v>376</v>
      </c>
      <c r="G34" s="21" t="n">
        <v>384</v>
      </c>
      <c r="H34" s="22" t="n">
        <v>760</v>
      </c>
      <c r="I34" s="20" t="n">
        <v>87</v>
      </c>
      <c r="J34" s="21" t="n">
        <v>156</v>
      </c>
      <c r="K34" s="21" t="n">
        <v>326</v>
      </c>
      <c r="L34" s="22" t="n">
        <v>4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0</v>
      </c>
      <c r="C35" s="21" t="n">
        <v>247</v>
      </c>
      <c r="D35" s="22" t="n">
        <v>477</v>
      </c>
      <c r="E35" s="20" t="n">
        <v>58</v>
      </c>
      <c r="F35" s="21" t="n">
        <v>367</v>
      </c>
      <c r="G35" s="21" t="n">
        <v>383</v>
      </c>
      <c r="H35" s="22" t="n">
        <v>750</v>
      </c>
      <c r="I35" s="20" t="n">
        <v>88</v>
      </c>
      <c r="J35" s="21" t="n">
        <v>116</v>
      </c>
      <c r="K35" s="21" t="n">
        <v>289</v>
      </c>
      <c r="L35" s="22" t="n">
        <v>40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0</v>
      </c>
      <c r="C36" s="24" t="n">
        <v>242</v>
      </c>
      <c r="D36" s="25" t="n">
        <v>462</v>
      </c>
      <c r="E36" s="28" t="n">
        <v>59</v>
      </c>
      <c r="F36" s="24" t="n">
        <v>352</v>
      </c>
      <c r="G36" s="24" t="n">
        <v>391</v>
      </c>
      <c r="H36" s="25" t="n">
        <v>743</v>
      </c>
      <c r="I36" s="28" t="n">
        <v>89</v>
      </c>
      <c r="J36" s="24" t="n">
        <v>114</v>
      </c>
      <c r="K36" s="24" t="n">
        <v>248</v>
      </c>
      <c r="L36" s="25" t="n">
        <v>3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60</v>
      </c>
      <c r="C39" s="21" t="n">
        <v>733</v>
      </c>
      <c r="D39" s="22" t="n">
        <v>1493</v>
      </c>
      <c r="E39" s="20" t="s">
        <v>9</v>
      </c>
      <c r="F39" s="21" t="n">
        <v>1664</v>
      </c>
      <c r="G39" s="21" t="n">
        <v>1810</v>
      </c>
      <c r="H39" s="22" t="n">
        <v>3474</v>
      </c>
      <c r="I39" s="20" t="s">
        <v>10</v>
      </c>
      <c r="J39" s="21" t="n">
        <v>1028</v>
      </c>
      <c r="K39" s="21" t="n">
        <v>1829</v>
      </c>
      <c r="L39" s="22" t="n">
        <v>2857</v>
      </c>
      <c r="M39" s="20" t="s">
        <v>11</v>
      </c>
      <c r="N39" s="21" t="n">
        <v>2711</v>
      </c>
      <c r="O39" s="21" t="n">
        <v>2625</v>
      </c>
      <c r="P39" s="22" t="n">
        <v>5336</v>
      </c>
    </row>
    <row r="40" s="12" customFormat="true" ht="17.25" hidden="false" customHeight="true" outlineLevel="0" collapsed="false">
      <c r="A40" s="20" t="s">
        <v>12</v>
      </c>
      <c r="B40" s="21" t="n">
        <v>960</v>
      </c>
      <c r="C40" s="21" t="n">
        <v>914</v>
      </c>
      <c r="D40" s="22" t="n">
        <v>1874</v>
      </c>
      <c r="E40" s="20" t="s">
        <v>13</v>
      </c>
      <c r="F40" s="21" t="n">
        <v>2087</v>
      </c>
      <c r="G40" s="21" t="n">
        <v>2229</v>
      </c>
      <c r="H40" s="22" t="n">
        <v>4316</v>
      </c>
      <c r="I40" s="20" t="s">
        <v>14</v>
      </c>
      <c r="J40" s="21" t="n">
        <v>728</v>
      </c>
      <c r="K40" s="21" t="n">
        <v>1490</v>
      </c>
      <c r="L40" s="22" t="n">
        <v>2218</v>
      </c>
      <c r="M40" s="20" t="s">
        <v>15</v>
      </c>
      <c r="N40" s="21" t="n">
        <v>15413</v>
      </c>
      <c r="O40" s="21" t="n">
        <v>16225</v>
      </c>
      <c r="P40" s="22" t="n">
        <v>31638</v>
      </c>
    </row>
    <row r="41" s="12" customFormat="true" ht="17.25" hidden="false" customHeight="true" outlineLevel="0" collapsed="false">
      <c r="A41" s="20" t="s">
        <v>16</v>
      </c>
      <c r="B41" s="21" t="n">
        <v>991</v>
      </c>
      <c r="C41" s="21" t="n">
        <v>978</v>
      </c>
      <c r="D41" s="22" t="n">
        <v>1969</v>
      </c>
      <c r="E41" s="20" t="s">
        <v>17</v>
      </c>
      <c r="F41" s="21" t="n">
        <v>1996</v>
      </c>
      <c r="G41" s="21" t="n">
        <v>2059</v>
      </c>
      <c r="H41" s="22" t="n">
        <v>4055</v>
      </c>
      <c r="I41" s="20" t="s">
        <v>18</v>
      </c>
      <c r="J41" s="21" t="n">
        <v>293</v>
      </c>
      <c r="K41" s="21" t="n">
        <v>897</v>
      </c>
      <c r="L41" s="22" t="n">
        <v>1190</v>
      </c>
      <c r="M41" s="20" t="s">
        <v>19</v>
      </c>
      <c r="N41" s="21" t="n">
        <v>7374</v>
      </c>
      <c r="O41" s="21" t="n">
        <v>11279</v>
      </c>
      <c r="P41" s="22" t="n">
        <v>18653</v>
      </c>
    </row>
    <row r="42" s="12" customFormat="true" ht="17.25" hidden="false" customHeight="true" outlineLevel="0" collapsed="false">
      <c r="A42" s="20" t="s">
        <v>20</v>
      </c>
      <c r="B42" s="21" t="n">
        <v>1079</v>
      </c>
      <c r="C42" s="21" t="n">
        <v>1033</v>
      </c>
      <c r="D42" s="22" t="n">
        <v>2112</v>
      </c>
      <c r="E42" s="20" t="s">
        <v>21</v>
      </c>
      <c r="F42" s="21" t="n">
        <v>1812</v>
      </c>
      <c r="G42" s="21" t="n">
        <v>1940</v>
      </c>
      <c r="H42" s="22" t="n">
        <v>3752</v>
      </c>
      <c r="I42" s="20" t="s">
        <v>22</v>
      </c>
      <c r="J42" s="21" t="n">
        <v>64</v>
      </c>
      <c r="K42" s="21" t="n">
        <v>300</v>
      </c>
      <c r="L42" s="22" t="n">
        <v>364</v>
      </c>
      <c r="M42" s="28" t="s">
        <v>1</v>
      </c>
      <c r="N42" s="24" t="n">
        <v>25498</v>
      </c>
      <c r="O42" s="24" t="n">
        <v>30129</v>
      </c>
      <c r="P42" s="25" t="n">
        <v>55627</v>
      </c>
    </row>
    <row r="43" s="12" customFormat="true" ht="17.25" hidden="false" customHeight="true" outlineLevel="0" collapsed="false">
      <c r="A43" s="20" t="s">
        <v>23</v>
      </c>
      <c r="B43" s="21" t="n">
        <v>1242</v>
      </c>
      <c r="C43" s="21" t="n">
        <v>1291</v>
      </c>
      <c r="D43" s="22" t="n">
        <v>2533</v>
      </c>
      <c r="E43" s="20" t="s">
        <v>24</v>
      </c>
      <c r="F43" s="21" t="n">
        <v>1762</v>
      </c>
      <c r="G43" s="21" t="n">
        <v>1903</v>
      </c>
      <c r="H43" s="22" t="n">
        <v>3665</v>
      </c>
      <c r="I43" s="20" t="s">
        <v>25</v>
      </c>
      <c r="J43" s="21" t="n">
        <v>10</v>
      </c>
      <c r="K43" s="21" t="n">
        <v>46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228</v>
      </c>
      <c r="C44" s="21" t="n">
        <v>1261</v>
      </c>
      <c r="D44" s="22" t="n">
        <v>2489</v>
      </c>
      <c r="E44" s="20" t="s">
        <v>27</v>
      </c>
      <c r="F44" s="21" t="n">
        <v>1906</v>
      </c>
      <c r="G44" s="21" t="n">
        <v>2102</v>
      </c>
      <c r="H44" s="22" t="n">
        <v>4008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202</v>
      </c>
      <c r="C45" s="21" t="n">
        <v>1274</v>
      </c>
      <c r="D45" s="22" t="n">
        <v>2476</v>
      </c>
      <c r="E45" s="20" t="s">
        <v>30</v>
      </c>
      <c r="F45" s="21" t="n">
        <v>1929</v>
      </c>
      <c r="G45" s="21" t="n">
        <v>2452</v>
      </c>
      <c r="H45" s="22" t="n">
        <v>438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41</v>
      </c>
      <c r="C46" s="24" t="n">
        <v>1425</v>
      </c>
      <c r="D46" s="25" t="n">
        <v>2766</v>
      </c>
      <c r="E46" s="23" t="s">
        <v>33</v>
      </c>
      <c r="F46" s="24" t="n">
        <v>1416</v>
      </c>
      <c r="G46" s="24" t="n">
        <v>2160</v>
      </c>
      <c r="H46" s="25" t="n">
        <v>35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13</v>
      </c>
      <c r="B4" s="13" t="n">
        <v>12360</v>
      </c>
      <c r="C4" s="13" t="n">
        <v>1405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0</v>
      </c>
      <c r="C7" s="18" t="n">
        <v>73</v>
      </c>
      <c r="D7" s="19" t="n">
        <v>153</v>
      </c>
      <c r="E7" s="20" t="n">
        <v>30</v>
      </c>
      <c r="F7" s="21" t="n">
        <v>142</v>
      </c>
      <c r="G7" s="21" t="n">
        <v>156</v>
      </c>
      <c r="H7" s="22" t="n">
        <v>298</v>
      </c>
      <c r="I7" s="20" t="n">
        <v>60</v>
      </c>
      <c r="J7" s="21" t="n">
        <v>163</v>
      </c>
      <c r="K7" s="21" t="n">
        <v>176</v>
      </c>
      <c r="L7" s="22" t="n">
        <v>339</v>
      </c>
      <c r="M7" s="20" t="n">
        <v>90</v>
      </c>
      <c r="N7" s="21" t="n">
        <v>31</v>
      </c>
      <c r="O7" s="21" t="n">
        <v>79</v>
      </c>
      <c r="P7" s="22" t="n">
        <v>110</v>
      </c>
    </row>
    <row r="8" s="12" customFormat="true" ht="17.25" hidden="false" customHeight="true" outlineLevel="0" collapsed="false">
      <c r="A8" s="20" t="n">
        <v>1</v>
      </c>
      <c r="B8" s="21" t="n">
        <v>73</v>
      </c>
      <c r="C8" s="21" t="n">
        <v>83</v>
      </c>
      <c r="D8" s="22" t="n">
        <v>156</v>
      </c>
      <c r="E8" s="20" t="n">
        <v>31</v>
      </c>
      <c r="F8" s="21" t="n">
        <v>151</v>
      </c>
      <c r="G8" s="21" t="n">
        <v>154</v>
      </c>
      <c r="H8" s="22" t="n">
        <v>305</v>
      </c>
      <c r="I8" s="20" t="n">
        <v>61</v>
      </c>
      <c r="J8" s="21" t="n">
        <v>172</v>
      </c>
      <c r="K8" s="21" t="n">
        <v>165</v>
      </c>
      <c r="L8" s="22" t="n">
        <v>337</v>
      </c>
      <c r="M8" s="20" t="n">
        <v>91</v>
      </c>
      <c r="N8" s="21" t="n">
        <v>32</v>
      </c>
      <c r="O8" s="21" t="n">
        <v>78</v>
      </c>
      <c r="P8" s="22" t="n">
        <v>110</v>
      </c>
    </row>
    <row r="9" s="12" customFormat="true" ht="17.25" hidden="false" customHeight="true" outlineLevel="0" collapsed="false">
      <c r="A9" s="20" t="n">
        <v>2</v>
      </c>
      <c r="B9" s="21" t="n">
        <v>96</v>
      </c>
      <c r="C9" s="21" t="n">
        <v>75</v>
      </c>
      <c r="D9" s="22" t="n">
        <v>171</v>
      </c>
      <c r="E9" s="20" t="n">
        <v>32</v>
      </c>
      <c r="F9" s="21" t="n">
        <v>152</v>
      </c>
      <c r="G9" s="21" t="n">
        <v>149</v>
      </c>
      <c r="H9" s="22" t="n">
        <v>301</v>
      </c>
      <c r="I9" s="20" t="n">
        <v>62</v>
      </c>
      <c r="J9" s="21" t="n">
        <v>146</v>
      </c>
      <c r="K9" s="21" t="n">
        <v>156</v>
      </c>
      <c r="L9" s="22" t="n">
        <v>302</v>
      </c>
      <c r="M9" s="20" t="n">
        <v>92</v>
      </c>
      <c r="N9" s="21" t="n">
        <v>22</v>
      </c>
      <c r="O9" s="21" t="n">
        <v>49</v>
      </c>
      <c r="P9" s="22" t="n">
        <v>71</v>
      </c>
    </row>
    <row r="10" s="12" customFormat="true" ht="17.25" hidden="false" customHeight="true" outlineLevel="0" collapsed="false">
      <c r="A10" s="20" t="n">
        <v>3</v>
      </c>
      <c r="B10" s="21" t="n">
        <v>82</v>
      </c>
      <c r="C10" s="21" t="n">
        <v>79</v>
      </c>
      <c r="D10" s="22" t="n">
        <v>161</v>
      </c>
      <c r="E10" s="20" t="n">
        <v>33</v>
      </c>
      <c r="F10" s="21" t="n">
        <v>164</v>
      </c>
      <c r="G10" s="21" t="n">
        <v>184</v>
      </c>
      <c r="H10" s="22" t="n">
        <v>348</v>
      </c>
      <c r="I10" s="20" t="n">
        <v>63</v>
      </c>
      <c r="J10" s="21" t="n">
        <v>153</v>
      </c>
      <c r="K10" s="21" t="n">
        <v>168</v>
      </c>
      <c r="L10" s="22" t="n">
        <v>321</v>
      </c>
      <c r="M10" s="20" t="n">
        <v>93</v>
      </c>
      <c r="N10" s="21" t="n">
        <v>11</v>
      </c>
      <c r="O10" s="21" t="n">
        <v>46</v>
      </c>
      <c r="P10" s="22" t="n">
        <v>57</v>
      </c>
    </row>
    <row r="11" s="12" customFormat="true" ht="17.25" hidden="false" customHeight="true" outlineLevel="0" collapsed="false">
      <c r="A11" s="20" t="n">
        <v>4</v>
      </c>
      <c r="B11" s="21" t="n">
        <v>80</v>
      </c>
      <c r="C11" s="21" t="n">
        <v>83</v>
      </c>
      <c r="D11" s="22" t="n">
        <v>163</v>
      </c>
      <c r="E11" s="20" t="n">
        <v>34</v>
      </c>
      <c r="F11" s="21" t="n">
        <v>161</v>
      </c>
      <c r="G11" s="21" t="n">
        <v>146</v>
      </c>
      <c r="H11" s="22" t="n">
        <v>307</v>
      </c>
      <c r="I11" s="20" t="n">
        <v>64</v>
      </c>
      <c r="J11" s="21" t="n">
        <v>145</v>
      </c>
      <c r="K11" s="21" t="n">
        <v>149</v>
      </c>
      <c r="L11" s="22" t="n">
        <v>294</v>
      </c>
      <c r="M11" s="20" t="n">
        <v>94</v>
      </c>
      <c r="N11" s="21" t="n">
        <v>12</v>
      </c>
      <c r="O11" s="21" t="n">
        <v>41</v>
      </c>
      <c r="P11" s="22" t="n">
        <v>53</v>
      </c>
    </row>
    <row r="12" s="12" customFormat="true" ht="17.25" hidden="false" customHeight="true" outlineLevel="0" collapsed="false">
      <c r="A12" s="20" t="n">
        <v>5</v>
      </c>
      <c r="B12" s="21" t="n">
        <v>74</v>
      </c>
      <c r="C12" s="21" t="n">
        <v>89</v>
      </c>
      <c r="D12" s="22" t="n">
        <v>163</v>
      </c>
      <c r="E12" s="20" t="n">
        <v>35</v>
      </c>
      <c r="F12" s="21" t="n">
        <v>156</v>
      </c>
      <c r="G12" s="21" t="n">
        <v>166</v>
      </c>
      <c r="H12" s="22" t="n">
        <v>322</v>
      </c>
      <c r="I12" s="20" t="n">
        <v>65</v>
      </c>
      <c r="J12" s="21" t="n">
        <v>173</v>
      </c>
      <c r="K12" s="21" t="n">
        <v>175</v>
      </c>
      <c r="L12" s="22" t="n">
        <v>348</v>
      </c>
      <c r="M12" s="20" t="n">
        <v>95</v>
      </c>
      <c r="N12" s="21" t="n">
        <v>5</v>
      </c>
      <c r="O12" s="21" t="n">
        <v>24</v>
      </c>
      <c r="P12" s="22" t="n">
        <v>29</v>
      </c>
    </row>
    <row r="13" s="12" customFormat="true" ht="17.25" hidden="false" customHeight="true" outlineLevel="0" collapsed="false">
      <c r="A13" s="20" t="n">
        <v>6</v>
      </c>
      <c r="B13" s="21" t="n">
        <v>99</v>
      </c>
      <c r="C13" s="21" t="n">
        <v>87</v>
      </c>
      <c r="D13" s="22" t="n">
        <v>186</v>
      </c>
      <c r="E13" s="20" t="n">
        <v>36</v>
      </c>
      <c r="F13" s="21" t="n">
        <v>158</v>
      </c>
      <c r="G13" s="21" t="n">
        <v>178</v>
      </c>
      <c r="H13" s="22" t="n">
        <v>336</v>
      </c>
      <c r="I13" s="20" t="n">
        <v>66</v>
      </c>
      <c r="J13" s="21" t="n">
        <v>170</v>
      </c>
      <c r="K13" s="21" t="n">
        <v>168</v>
      </c>
      <c r="L13" s="22" t="n">
        <v>338</v>
      </c>
      <c r="M13" s="20" t="n">
        <v>96</v>
      </c>
      <c r="N13" s="21" t="n">
        <v>3</v>
      </c>
      <c r="O13" s="21" t="n">
        <v>23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72</v>
      </c>
      <c r="C14" s="21" t="n">
        <v>75</v>
      </c>
      <c r="D14" s="22" t="n">
        <v>147</v>
      </c>
      <c r="E14" s="20" t="n">
        <v>37</v>
      </c>
      <c r="F14" s="21" t="n">
        <v>145</v>
      </c>
      <c r="G14" s="21" t="n">
        <v>166</v>
      </c>
      <c r="H14" s="22" t="n">
        <v>311</v>
      </c>
      <c r="I14" s="20" t="n">
        <v>67</v>
      </c>
      <c r="J14" s="21" t="n">
        <v>146</v>
      </c>
      <c r="K14" s="21" t="n">
        <v>180</v>
      </c>
      <c r="L14" s="22" t="n">
        <v>326</v>
      </c>
      <c r="M14" s="20" t="n">
        <v>97</v>
      </c>
      <c r="N14" s="21" t="n">
        <v>4</v>
      </c>
      <c r="O14" s="21" t="n">
        <v>23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94</v>
      </c>
      <c r="C15" s="21" t="n">
        <v>76</v>
      </c>
      <c r="D15" s="22" t="n">
        <v>170</v>
      </c>
      <c r="E15" s="20" t="n">
        <v>38</v>
      </c>
      <c r="F15" s="21" t="n">
        <v>172</v>
      </c>
      <c r="G15" s="21" t="n">
        <v>161</v>
      </c>
      <c r="H15" s="22" t="n">
        <v>333</v>
      </c>
      <c r="I15" s="20" t="n">
        <v>68</v>
      </c>
      <c r="J15" s="21" t="n">
        <v>181</v>
      </c>
      <c r="K15" s="21" t="n">
        <v>201</v>
      </c>
      <c r="L15" s="22" t="n">
        <v>382</v>
      </c>
      <c r="M15" s="20" t="n">
        <v>98</v>
      </c>
      <c r="N15" s="21" t="n">
        <v>0</v>
      </c>
      <c r="O15" s="21" t="n">
        <v>17</v>
      </c>
      <c r="P15" s="22" t="n">
        <v>17</v>
      </c>
    </row>
    <row r="16" s="12" customFormat="true" ht="17.25" hidden="false" customHeight="true" outlineLevel="0" collapsed="false">
      <c r="A16" s="20" t="n">
        <v>9</v>
      </c>
      <c r="B16" s="21" t="n">
        <v>86</v>
      </c>
      <c r="C16" s="21" t="n">
        <v>79</v>
      </c>
      <c r="D16" s="22" t="n">
        <v>165</v>
      </c>
      <c r="E16" s="20" t="n">
        <v>39</v>
      </c>
      <c r="F16" s="21" t="n">
        <v>144</v>
      </c>
      <c r="G16" s="21" t="n">
        <v>163</v>
      </c>
      <c r="H16" s="22" t="n">
        <v>307</v>
      </c>
      <c r="I16" s="20" t="n">
        <v>69</v>
      </c>
      <c r="J16" s="21" t="n">
        <v>156</v>
      </c>
      <c r="K16" s="21" t="n">
        <v>212</v>
      </c>
      <c r="L16" s="22" t="n">
        <v>368</v>
      </c>
      <c r="M16" s="20" t="n">
        <v>99</v>
      </c>
      <c r="N16" s="21" t="n">
        <v>3</v>
      </c>
      <c r="O16" s="21" t="n">
        <v>5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69</v>
      </c>
      <c r="C17" s="21" t="n">
        <v>101</v>
      </c>
      <c r="D17" s="22" t="n">
        <v>170</v>
      </c>
      <c r="E17" s="20" t="n">
        <v>40</v>
      </c>
      <c r="F17" s="21" t="n">
        <v>165</v>
      </c>
      <c r="G17" s="21" t="n">
        <v>171</v>
      </c>
      <c r="H17" s="22" t="n">
        <v>336</v>
      </c>
      <c r="I17" s="20" t="n">
        <v>70</v>
      </c>
      <c r="J17" s="21" t="n">
        <v>175</v>
      </c>
      <c r="K17" s="21" t="n">
        <v>216</v>
      </c>
      <c r="L17" s="22" t="n">
        <v>391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87</v>
      </c>
      <c r="C18" s="21" t="n">
        <v>94</v>
      </c>
      <c r="D18" s="22" t="n">
        <v>181</v>
      </c>
      <c r="E18" s="20" t="n">
        <v>41</v>
      </c>
      <c r="F18" s="21" t="n">
        <v>191</v>
      </c>
      <c r="G18" s="21" t="n">
        <v>169</v>
      </c>
      <c r="H18" s="22" t="n">
        <v>360</v>
      </c>
      <c r="I18" s="20" t="n">
        <v>71</v>
      </c>
      <c r="J18" s="21" t="n">
        <v>184</v>
      </c>
      <c r="K18" s="21" t="n">
        <v>241</v>
      </c>
      <c r="L18" s="22" t="n">
        <v>425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82</v>
      </c>
      <c r="C19" s="21" t="n">
        <v>77</v>
      </c>
      <c r="D19" s="22" t="n">
        <v>159</v>
      </c>
      <c r="E19" s="20" t="n">
        <v>42</v>
      </c>
      <c r="F19" s="21" t="n">
        <v>195</v>
      </c>
      <c r="G19" s="21" t="n">
        <v>194</v>
      </c>
      <c r="H19" s="22" t="n">
        <v>389</v>
      </c>
      <c r="I19" s="20" t="n">
        <v>72</v>
      </c>
      <c r="J19" s="21" t="n">
        <v>179</v>
      </c>
      <c r="K19" s="21" t="n">
        <v>226</v>
      </c>
      <c r="L19" s="22" t="n">
        <v>405</v>
      </c>
      <c r="M19" s="20" t="n">
        <v>102</v>
      </c>
      <c r="N19" s="21" t="n">
        <v>2</v>
      </c>
      <c r="O19" s="21" t="n">
        <v>5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82</v>
      </c>
      <c r="C20" s="21" t="n">
        <v>89</v>
      </c>
      <c r="D20" s="22" t="n">
        <v>171</v>
      </c>
      <c r="E20" s="20" t="n">
        <v>43</v>
      </c>
      <c r="F20" s="21" t="n">
        <v>195</v>
      </c>
      <c r="G20" s="21" t="n">
        <v>229</v>
      </c>
      <c r="H20" s="22" t="n">
        <v>424</v>
      </c>
      <c r="I20" s="20" t="n">
        <v>73</v>
      </c>
      <c r="J20" s="21" t="n">
        <v>146</v>
      </c>
      <c r="K20" s="21" t="n">
        <v>169</v>
      </c>
      <c r="L20" s="22" t="n">
        <v>315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97</v>
      </c>
      <c r="C21" s="21" t="n">
        <v>89</v>
      </c>
      <c r="D21" s="22" t="n">
        <v>186</v>
      </c>
      <c r="E21" s="20" t="n">
        <v>44</v>
      </c>
      <c r="F21" s="21" t="n">
        <v>218</v>
      </c>
      <c r="G21" s="21" t="n">
        <v>184</v>
      </c>
      <c r="H21" s="22" t="n">
        <v>402</v>
      </c>
      <c r="I21" s="20" t="n">
        <v>74</v>
      </c>
      <c r="J21" s="21" t="n">
        <v>95</v>
      </c>
      <c r="K21" s="21" t="n">
        <v>129</v>
      </c>
      <c r="L21" s="22" t="n">
        <v>22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93</v>
      </c>
      <c r="C22" s="21" t="n">
        <v>79</v>
      </c>
      <c r="D22" s="22" t="n">
        <v>172</v>
      </c>
      <c r="E22" s="20" t="n">
        <v>45</v>
      </c>
      <c r="F22" s="21" t="n">
        <v>209</v>
      </c>
      <c r="G22" s="21" t="n">
        <v>202</v>
      </c>
      <c r="H22" s="22" t="n">
        <v>411</v>
      </c>
      <c r="I22" s="20" t="n">
        <v>75</v>
      </c>
      <c r="J22" s="21" t="n">
        <v>124</v>
      </c>
      <c r="K22" s="21" t="n">
        <v>159</v>
      </c>
      <c r="L22" s="22" t="n">
        <v>28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79</v>
      </c>
      <c r="C23" s="21" t="n">
        <v>88</v>
      </c>
      <c r="D23" s="22" t="n">
        <v>167</v>
      </c>
      <c r="E23" s="20" t="n">
        <v>46</v>
      </c>
      <c r="F23" s="21" t="n">
        <v>193</v>
      </c>
      <c r="G23" s="21" t="n">
        <v>243</v>
      </c>
      <c r="H23" s="22" t="n">
        <v>436</v>
      </c>
      <c r="I23" s="20" t="n">
        <v>76</v>
      </c>
      <c r="J23" s="21" t="n">
        <v>112</v>
      </c>
      <c r="K23" s="21" t="n">
        <v>151</v>
      </c>
      <c r="L23" s="22" t="n">
        <v>2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86</v>
      </c>
      <c r="C24" s="21" t="n">
        <v>85</v>
      </c>
      <c r="D24" s="22" t="n">
        <v>171</v>
      </c>
      <c r="E24" s="20" t="n">
        <v>47</v>
      </c>
      <c r="F24" s="21" t="n">
        <v>232</v>
      </c>
      <c r="G24" s="21" t="n">
        <v>231</v>
      </c>
      <c r="H24" s="22" t="n">
        <v>463</v>
      </c>
      <c r="I24" s="20" t="n">
        <v>77</v>
      </c>
      <c r="J24" s="21" t="n">
        <v>98</v>
      </c>
      <c r="K24" s="21" t="n">
        <v>173</v>
      </c>
      <c r="L24" s="22" t="n">
        <v>27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3</v>
      </c>
      <c r="C25" s="21" t="n">
        <v>108</v>
      </c>
      <c r="D25" s="22" t="n">
        <v>221</v>
      </c>
      <c r="E25" s="20" t="n">
        <v>48</v>
      </c>
      <c r="F25" s="21" t="n">
        <v>205</v>
      </c>
      <c r="G25" s="21" t="n">
        <v>233</v>
      </c>
      <c r="H25" s="22" t="n">
        <v>438</v>
      </c>
      <c r="I25" s="20" t="n">
        <v>78</v>
      </c>
      <c r="J25" s="21" t="n">
        <v>97</v>
      </c>
      <c r="K25" s="21" t="n">
        <v>145</v>
      </c>
      <c r="L25" s="22" t="n">
        <v>2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6</v>
      </c>
      <c r="C26" s="21" t="n">
        <v>119</v>
      </c>
      <c r="D26" s="22" t="n">
        <v>225</v>
      </c>
      <c r="E26" s="20" t="n">
        <v>49</v>
      </c>
      <c r="F26" s="21" t="n">
        <v>210</v>
      </c>
      <c r="G26" s="21" t="n">
        <v>208</v>
      </c>
      <c r="H26" s="22" t="n">
        <v>418</v>
      </c>
      <c r="I26" s="20" t="n">
        <v>79</v>
      </c>
      <c r="J26" s="21" t="n">
        <v>96</v>
      </c>
      <c r="K26" s="21" t="n">
        <v>153</v>
      </c>
      <c r="L26" s="22" t="n">
        <v>2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1</v>
      </c>
      <c r="C27" s="21" t="n">
        <v>127</v>
      </c>
      <c r="D27" s="22" t="n">
        <v>238</v>
      </c>
      <c r="E27" s="20" t="n">
        <v>50</v>
      </c>
      <c r="F27" s="21" t="n">
        <v>210</v>
      </c>
      <c r="G27" s="21" t="n">
        <v>205</v>
      </c>
      <c r="H27" s="22" t="n">
        <v>415</v>
      </c>
      <c r="I27" s="20" t="n">
        <v>80</v>
      </c>
      <c r="J27" s="21" t="n">
        <v>72</v>
      </c>
      <c r="K27" s="21" t="n">
        <v>153</v>
      </c>
      <c r="L27" s="22" t="n">
        <v>22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3</v>
      </c>
      <c r="C28" s="21" t="n">
        <v>144</v>
      </c>
      <c r="D28" s="22" t="n">
        <v>267</v>
      </c>
      <c r="E28" s="20" t="n">
        <v>51</v>
      </c>
      <c r="F28" s="21" t="n">
        <v>204</v>
      </c>
      <c r="G28" s="21" t="n">
        <v>228</v>
      </c>
      <c r="H28" s="22" t="n">
        <v>432</v>
      </c>
      <c r="I28" s="20" t="n">
        <v>81</v>
      </c>
      <c r="J28" s="21" t="n">
        <v>69</v>
      </c>
      <c r="K28" s="21" t="n">
        <v>138</v>
      </c>
      <c r="L28" s="22" t="n">
        <v>20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8</v>
      </c>
      <c r="C29" s="21" t="n">
        <v>160</v>
      </c>
      <c r="D29" s="22" t="n">
        <v>288</v>
      </c>
      <c r="E29" s="20" t="n">
        <v>52</v>
      </c>
      <c r="F29" s="21" t="n">
        <v>202</v>
      </c>
      <c r="G29" s="21" t="n">
        <v>210</v>
      </c>
      <c r="H29" s="22" t="n">
        <v>412</v>
      </c>
      <c r="I29" s="20" t="n">
        <v>82</v>
      </c>
      <c r="J29" s="21" t="n">
        <v>96</v>
      </c>
      <c r="K29" s="21" t="n">
        <v>155</v>
      </c>
      <c r="L29" s="22" t="n">
        <v>25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1</v>
      </c>
      <c r="C30" s="21" t="n">
        <v>165</v>
      </c>
      <c r="D30" s="22" t="n">
        <v>306</v>
      </c>
      <c r="E30" s="20" t="n">
        <v>53</v>
      </c>
      <c r="F30" s="21" t="n">
        <v>178</v>
      </c>
      <c r="G30" s="21" t="n">
        <v>172</v>
      </c>
      <c r="H30" s="22" t="n">
        <v>350</v>
      </c>
      <c r="I30" s="20" t="n">
        <v>83</v>
      </c>
      <c r="J30" s="21" t="n">
        <v>70</v>
      </c>
      <c r="K30" s="21" t="n">
        <v>127</v>
      </c>
      <c r="L30" s="22" t="n">
        <v>1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2</v>
      </c>
      <c r="C31" s="21" t="n">
        <v>146</v>
      </c>
      <c r="D31" s="22" t="n">
        <v>308</v>
      </c>
      <c r="E31" s="20" t="n">
        <v>54</v>
      </c>
      <c r="F31" s="21" t="n">
        <v>179</v>
      </c>
      <c r="G31" s="21" t="n">
        <v>189</v>
      </c>
      <c r="H31" s="22" t="n">
        <v>368</v>
      </c>
      <c r="I31" s="20" t="n">
        <v>84</v>
      </c>
      <c r="J31" s="21" t="n">
        <v>82</v>
      </c>
      <c r="K31" s="21" t="n">
        <v>127</v>
      </c>
      <c r="L31" s="22" t="n">
        <v>2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0</v>
      </c>
      <c r="C32" s="21" t="n">
        <v>147</v>
      </c>
      <c r="D32" s="22" t="n">
        <v>327</v>
      </c>
      <c r="E32" s="20" t="n">
        <v>55</v>
      </c>
      <c r="F32" s="21" t="n">
        <v>210</v>
      </c>
      <c r="G32" s="21" t="n">
        <v>207</v>
      </c>
      <c r="H32" s="22" t="n">
        <v>417</v>
      </c>
      <c r="I32" s="20" t="n">
        <v>85</v>
      </c>
      <c r="J32" s="21" t="n">
        <v>77</v>
      </c>
      <c r="K32" s="21" t="n">
        <v>133</v>
      </c>
      <c r="L32" s="22" t="n">
        <v>21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8</v>
      </c>
      <c r="C33" s="21" t="n">
        <v>146</v>
      </c>
      <c r="D33" s="22" t="n">
        <v>314</v>
      </c>
      <c r="E33" s="20" t="n">
        <v>56</v>
      </c>
      <c r="F33" s="21" t="n">
        <v>179</v>
      </c>
      <c r="G33" s="21" t="n">
        <v>192</v>
      </c>
      <c r="H33" s="22" t="n">
        <v>371</v>
      </c>
      <c r="I33" s="20" t="n">
        <v>86</v>
      </c>
      <c r="J33" s="21" t="n">
        <v>58</v>
      </c>
      <c r="K33" s="21" t="n">
        <v>105</v>
      </c>
      <c r="L33" s="22" t="n">
        <v>1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2</v>
      </c>
      <c r="C34" s="21" t="n">
        <v>141</v>
      </c>
      <c r="D34" s="22" t="n">
        <v>313</v>
      </c>
      <c r="E34" s="20" t="n">
        <v>57</v>
      </c>
      <c r="F34" s="21" t="n">
        <v>172</v>
      </c>
      <c r="G34" s="21" t="n">
        <v>180</v>
      </c>
      <c r="H34" s="22" t="n">
        <v>352</v>
      </c>
      <c r="I34" s="20" t="n">
        <v>87</v>
      </c>
      <c r="J34" s="21" t="n">
        <v>53</v>
      </c>
      <c r="K34" s="21" t="n">
        <v>149</v>
      </c>
      <c r="L34" s="22" t="n">
        <v>20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4</v>
      </c>
      <c r="C35" s="21" t="n">
        <v>162</v>
      </c>
      <c r="D35" s="22" t="n">
        <v>296</v>
      </c>
      <c r="E35" s="20" t="n">
        <v>58</v>
      </c>
      <c r="F35" s="21" t="n">
        <v>182</v>
      </c>
      <c r="G35" s="21" t="n">
        <v>182</v>
      </c>
      <c r="H35" s="22" t="n">
        <v>364</v>
      </c>
      <c r="I35" s="20" t="n">
        <v>88</v>
      </c>
      <c r="J35" s="21" t="n">
        <v>51</v>
      </c>
      <c r="K35" s="21" t="n">
        <v>98</v>
      </c>
      <c r="L35" s="22" t="n">
        <v>14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9</v>
      </c>
      <c r="C36" s="24" t="n">
        <v>138</v>
      </c>
      <c r="D36" s="25" t="n">
        <v>287</v>
      </c>
      <c r="E36" s="28" t="n">
        <v>59</v>
      </c>
      <c r="F36" s="24" t="n">
        <v>171</v>
      </c>
      <c r="G36" s="24" t="n">
        <v>200</v>
      </c>
      <c r="H36" s="25" t="n">
        <v>371</v>
      </c>
      <c r="I36" s="28" t="n">
        <v>89</v>
      </c>
      <c r="J36" s="24" t="n">
        <v>51</v>
      </c>
      <c r="K36" s="24" t="n">
        <v>101</v>
      </c>
      <c r="L36" s="25" t="n">
        <v>15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11</v>
      </c>
      <c r="C39" s="21" t="n">
        <v>393</v>
      </c>
      <c r="D39" s="22" t="n">
        <v>804</v>
      </c>
      <c r="E39" s="20" t="s">
        <v>9</v>
      </c>
      <c r="F39" s="21" t="n">
        <v>964</v>
      </c>
      <c r="G39" s="21" t="n">
        <v>947</v>
      </c>
      <c r="H39" s="22" t="n">
        <v>1911</v>
      </c>
      <c r="I39" s="20" t="s">
        <v>10</v>
      </c>
      <c r="J39" s="21" t="n">
        <v>389</v>
      </c>
      <c r="K39" s="21" t="n">
        <v>700</v>
      </c>
      <c r="L39" s="22" t="n">
        <v>1089</v>
      </c>
      <c r="M39" s="20" t="s">
        <v>11</v>
      </c>
      <c r="N39" s="21" t="n">
        <v>1253</v>
      </c>
      <c r="O39" s="21" t="n">
        <v>1249</v>
      </c>
      <c r="P39" s="22" t="n">
        <v>2502</v>
      </c>
    </row>
    <row r="40" s="12" customFormat="true" ht="17.25" hidden="false" customHeight="true" outlineLevel="0" collapsed="false">
      <c r="A40" s="20" t="s">
        <v>12</v>
      </c>
      <c r="B40" s="21" t="n">
        <v>425</v>
      </c>
      <c r="C40" s="21" t="n">
        <v>406</v>
      </c>
      <c r="D40" s="22" t="n">
        <v>831</v>
      </c>
      <c r="E40" s="20" t="s">
        <v>13</v>
      </c>
      <c r="F40" s="21" t="n">
        <v>1049</v>
      </c>
      <c r="G40" s="21" t="n">
        <v>1117</v>
      </c>
      <c r="H40" s="22" t="n">
        <v>2166</v>
      </c>
      <c r="I40" s="20" t="s">
        <v>14</v>
      </c>
      <c r="J40" s="21" t="n">
        <v>290</v>
      </c>
      <c r="K40" s="21" t="n">
        <v>586</v>
      </c>
      <c r="L40" s="22" t="n">
        <v>876</v>
      </c>
      <c r="M40" s="20" t="s">
        <v>15</v>
      </c>
      <c r="N40" s="21" t="n">
        <v>8169</v>
      </c>
      <c r="O40" s="21" t="n">
        <v>8421</v>
      </c>
      <c r="P40" s="22" t="n">
        <v>16590</v>
      </c>
    </row>
    <row r="41" s="12" customFormat="true" ht="17.25" hidden="false" customHeight="true" outlineLevel="0" collapsed="false">
      <c r="A41" s="20" t="s">
        <v>16</v>
      </c>
      <c r="B41" s="21" t="n">
        <v>417</v>
      </c>
      <c r="C41" s="21" t="n">
        <v>450</v>
      </c>
      <c r="D41" s="22" t="n">
        <v>867</v>
      </c>
      <c r="E41" s="20" t="s">
        <v>17</v>
      </c>
      <c r="F41" s="21" t="n">
        <v>973</v>
      </c>
      <c r="G41" s="21" t="n">
        <v>1004</v>
      </c>
      <c r="H41" s="22" t="n">
        <v>1977</v>
      </c>
      <c r="I41" s="20" t="s">
        <v>18</v>
      </c>
      <c r="J41" s="21" t="n">
        <v>108</v>
      </c>
      <c r="K41" s="21" t="n">
        <v>293</v>
      </c>
      <c r="L41" s="22" t="n">
        <v>401</v>
      </c>
      <c r="M41" s="20" t="s">
        <v>19</v>
      </c>
      <c r="N41" s="21" t="n">
        <v>2938</v>
      </c>
      <c r="O41" s="21" t="n">
        <v>4383</v>
      </c>
      <c r="P41" s="22" t="n">
        <v>7321</v>
      </c>
    </row>
    <row r="42" s="12" customFormat="true" ht="17.25" hidden="false" customHeight="true" outlineLevel="0" collapsed="false">
      <c r="A42" s="20" t="s">
        <v>20</v>
      </c>
      <c r="B42" s="21" t="n">
        <v>477</v>
      </c>
      <c r="C42" s="21" t="n">
        <v>479</v>
      </c>
      <c r="D42" s="22" t="n">
        <v>956</v>
      </c>
      <c r="E42" s="20" t="s">
        <v>21</v>
      </c>
      <c r="F42" s="21" t="n">
        <v>914</v>
      </c>
      <c r="G42" s="21" t="n">
        <v>961</v>
      </c>
      <c r="H42" s="22" t="n">
        <v>1875</v>
      </c>
      <c r="I42" s="20" t="s">
        <v>22</v>
      </c>
      <c r="J42" s="21" t="n">
        <v>15</v>
      </c>
      <c r="K42" s="21" t="n">
        <v>92</v>
      </c>
      <c r="L42" s="22" t="n">
        <v>107</v>
      </c>
      <c r="M42" s="28" t="s">
        <v>1</v>
      </c>
      <c r="N42" s="24" t="n">
        <v>12360</v>
      </c>
      <c r="O42" s="24" t="n">
        <v>14053</v>
      </c>
      <c r="P42" s="25" t="n">
        <v>26413</v>
      </c>
    </row>
    <row r="43" s="12" customFormat="true" ht="17.25" hidden="false" customHeight="true" outlineLevel="0" collapsed="false">
      <c r="A43" s="20" t="s">
        <v>23</v>
      </c>
      <c r="B43" s="21" t="n">
        <v>665</v>
      </c>
      <c r="C43" s="21" t="n">
        <v>742</v>
      </c>
      <c r="D43" s="22" t="n">
        <v>1407</v>
      </c>
      <c r="E43" s="20" t="s">
        <v>24</v>
      </c>
      <c r="F43" s="21" t="n">
        <v>779</v>
      </c>
      <c r="G43" s="21" t="n">
        <v>814</v>
      </c>
      <c r="H43" s="22" t="n">
        <v>1593</v>
      </c>
      <c r="I43" s="20" t="s">
        <v>25</v>
      </c>
      <c r="J43" s="21" t="n">
        <v>4</v>
      </c>
      <c r="K43" s="21" t="n">
        <v>14</v>
      </c>
      <c r="L43" s="22" t="n">
        <v>18</v>
      </c>
    </row>
    <row r="44" s="12" customFormat="true" ht="17.25" hidden="false" customHeight="true" outlineLevel="0" collapsed="false">
      <c r="A44" s="20" t="s">
        <v>26</v>
      </c>
      <c r="B44" s="21" t="n">
        <v>803</v>
      </c>
      <c r="C44" s="21" t="n">
        <v>734</v>
      </c>
      <c r="D44" s="22" t="n">
        <v>1537</v>
      </c>
      <c r="E44" s="20" t="s">
        <v>27</v>
      </c>
      <c r="F44" s="21" t="n">
        <v>826</v>
      </c>
      <c r="G44" s="21" t="n">
        <v>936</v>
      </c>
      <c r="H44" s="22" t="n">
        <v>176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70</v>
      </c>
      <c r="C45" s="21" t="n">
        <v>789</v>
      </c>
      <c r="D45" s="22" t="n">
        <v>1559</v>
      </c>
      <c r="E45" s="20" t="s">
        <v>30</v>
      </c>
      <c r="F45" s="21" t="n">
        <v>779</v>
      </c>
      <c r="G45" s="21" t="n">
        <v>981</v>
      </c>
      <c r="H45" s="22" t="n">
        <v>176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75</v>
      </c>
      <c r="C46" s="24" t="n">
        <v>834</v>
      </c>
      <c r="D46" s="25" t="n">
        <v>1609</v>
      </c>
      <c r="E46" s="23" t="s">
        <v>33</v>
      </c>
      <c r="F46" s="24" t="n">
        <v>527</v>
      </c>
      <c r="G46" s="24" t="n">
        <v>781</v>
      </c>
      <c r="H46" s="25" t="n">
        <v>13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865</v>
      </c>
      <c r="B4" s="13" t="n">
        <v>45288</v>
      </c>
      <c r="C4" s="13" t="n">
        <v>475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29</v>
      </c>
      <c r="C7" s="18" t="n">
        <v>407</v>
      </c>
      <c r="D7" s="19" t="n">
        <v>836</v>
      </c>
      <c r="E7" s="20" t="n">
        <v>30</v>
      </c>
      <c r="F7" s="21" t="n">
        <v>552</v>
      </c>
      <c r="G7" s="21" t="n">
        <v>580</v>
      </c>
      <c r="H7" s="22" t="n">
        <v>1132</v>
      </c>
      <c r="I7" s="20" t="n">
        <v>60</v>
      </c>
      <c r="J7" s="21" t="n">
        <v>505</v>
      </c>
      <c r="K7" s="21" t="n">
        <v>507</v>
      </c>
      <c r="L7" s="22" t="n">
        <v>1012</v>
      </c>
      <c r="M7" s="20" t="n">
        <v>90</v>
      </c>
      <c r="N7" s="21" t="n">
        <v>80</v>
      </c>
      <c r="O7" s="21" t="n">
        <v>176</v>
      </c>
      <c r="P7" s="22" t="n">
        <v>256</v>
      </c>
    </row>
    <row r="8" s="12" customFormat="true" ht="17.25" hidden="false" customHeight="true" outlineLevel="0" collapsed="false">
      <c r="A8" s="20" t="n">
        <v>1</v>
      </c>
      <c r="B8" s="21" t="n">
        <v>430</v>
      </c>
      <c r="C8" s="21" t="n">
        <v>396</v>
      </c>
      <c r="D8" s="22" t="n">
        <v>826</v>
      </c>
      <c r="E8" s="20" t="n">
        <v>31</v>
      </c>
      <c r="F8" s="21" t="n">
        <v>596</v>
      </c>
      <c r="G8" s="21" t="n">
        <v>587</v>
      </c>
      <c r="H8" s="22" t="n">
        <v>1183</v>
      </c>
      <c r="I8" s="20" t="n">
        <v>61</v>
      </c>
      <c r="J8" s="21" t="n">
        <v>463</v>
      </c>
      <c r="K8" s="21" t="n">
        <v>506</v>
      </c>
      <c r="L8" s="22" t="n">
        <v>969</v>
      </c>
      <c r="M8" s="20" t="n">
        <v>91</v>
      </c>
      <c r="N8" s="21" t="n">
        <v>55</v>
      </c>
      <c r="O8" s="21" t="n">
        <v>162</v>
      </c>
      <c r="P8" s="22" t="n">
        <v>217</v>
      </c>
    </row>
    <row r="9" s="12" customFormat="true" ht="17.25" hidden="false" customHeight="true" outlineLevel="0" collapsed="false">
      <c r="A9" s="20" t="n">
        <v>2</v>
      </c>
      <c r="B9" s="21" t="n">
        <v>434</v>
      </c>
      <c r="C9" s="21" t="n">
        <v>400</v>
      </c>
      <c r="D9" s="22" t="n">
        <v>834</v>
      </c>
      <c r="E9" s="20" t="n">
        <v>32</v>
      </c>
      <c r="F9" s="21" t="n">
        <v>646</v>
      </c>
      <c r="G9" s="21" t="n">
        <v>595</v>
      </c>
      <c r="H9" s="22" t="n">
        <v>1241</v>
      </c>
      <c r="I9" s="20" t="n">
        <v>62</v>
      </c>
      <c r="J9" s="21" t="n">
        <v>472</v>
      </c>
      <c r="K9" s="21" t="n">
        <v>460</v>
      </c>
      <c r="L9" s="22" t="n">
        <v>932</v>
      </c>
      <c r="M9" s="20" t="n">
        <v>92</v>
      </c>
      <c r="N9" s="21" t="n">
        <v>55</v>
      </c>
      <c r="O9" s="21" t="n">
        <v>144</v>
      </c>
      <c r="P9" s="22" t="n">
        <v>199</v>
      </c>
    </row>
    <row r="10" s="12" customFormat="true" ht="17.25" hidden="false" customHeight="true" outlineLevel="0" collapsed="false">
      <c r="A10" s="20" t="n">
        <v>3</v>
      </c>
      <c r="B10" s="21" t="n">
        <v>443</v>
      </c>
      <c r="C10" s="21" t="n">
        <v>396</v>
      </c>
      <c r="D10" s="22" t="n">
        <v>839</v>
      </c>
      <c r="E10" s="20" t="n">
        <v>33</v>
      </c>
      <c r="F10" s="21" t="n">
        <v>616</v>
      </c>
      <c r="G10" s="21" t="n">
        <v>633</v>
      </c>
      <c r="H10" s="22" t="n">
        <v>1249</v>
      </c>
      <c r="I10" s="20" t="n">
        <v>63</v>
      </c>
      <c r="J10" s="21" t="n">
        <v>486</v>
      </c>
      <c r="K10" s="21" t="n">
        <v>478</v>
      </c>
      <c r="L10" s="22" t="n">
        <v>964</v>
      </c>
      <c r="M10" s="20" t="n">
        <v>93</v>
      </c>
      <c r="N10" s="21" t="n">
        <v>45</v>
      </c>
      <c r="O10" s="21" t="n">
        <v>84</v>
      </c>
      <c r="P10" s="22" t="n">
        <v>129</v>
      </c>
    </row>
    <row r="11" s="12" customFormat="true" ht="17.25" hidden="false" customHeight="true" outlineLevel="0" collapsed="false">
      <c r="A11" s="20" t="n">
        <v>4</v>
      </c>
      <c r="B11" s="21" t="n">
        <v>452</v>
      </c>
      <c r="C11" s="21" t="n">
        <v>414</v>
      </c>
      <c r="D11" s="22" t="n">
        <v>866</v>
      </c>
      <c r="E11" s="20" t="n">
        <v>34</v>
      </c>
      <c r="F11" s="21" t="n">
        <v>594</v>
      </c>
      <c r="G11" s="21" t="n">
        <v>635</v>
      </c>
      <c r="H11" s="22" t="n">
        <v>1229</v>
      </c>
      <c r="I11" s="20" t="n">
        <v>64</v>
      </c>
      <c r="J11" s="21" t="n">
        <v>493</v>
      </c>
      <c r="K11" s="21" t="n">
        <v>506</v>
      </c>
      <c r="L11" s="22" t="n">
        <v>999</v>
      </c>
      <c r="M11" s="20" t="n">
        <v>94</v>
      </c>
      <c r="N11" s="21" t="n">
        <v>25</v>
      </c>
      <c r="O11" s="21" t="n">
        <v>84</v>
      </c>
      <c r="P11" s="22" t="n">
        <v>109</v>
      </c>
    </row>
    <row r="12" s="12" customFormat="true" ht="17.25" hidden="false" customHeight="true" outlineLevel="0" collapsed="false">
      <c r="A12" s="20" t="n">
        <v>5</v>
      </c>
      <c r="B12" s="21" t="n">
        <v>457</v>
      </c>
      <c r="C12" s="21" t="n">
        <v>429</v>
      </c>
      <c r="D12" s="22" t="n">
        <v>886</v>
      </c>
      <c r="E12" s="20" t="n">
        <v>35</v>
      </c>
      <c r="F12" s="21" t="n">
        <v>631</v>
      </c>
      <c r="G12" s="21" t="n">
        <v>652</v>
      </c>
      <c r="H12" s="22" t="n">
        <v>1283</v>
      </c>
      <c r="I12" s="20" t="n">
        <v>65</v>
      </c>
      <c r="J12" s="21" t="n">
        <v>477</v>
      </c>
      <c r="K12" s="21" t="n">
        <v>469</v>
      </c>
      <c r="L12" s="22" t="n">
        <v>946</v>
      </c>
      <c r="M12" s="20" t="n">
        <v>95</v>
      </c>
      <c r="N12" s="21" t="n">
        <v>22</v>
      </c>
      <c r="O12" s="21" t="n">
        <v>73</v>
      </c>
      <c r="P12" s="22" t="n">
        <v>95</v>
      </c>
    </row>
    <row r="13" s="12" customFormat="true" ht="17.25" hidden="false" customHeight="true" outlineLevel="0" collapsed="false">
      <c r="A13" s="20" t="n">
        <v>6</v>
      </c>
      <c r="B13" s="21" t="n">
        <v>420</v>
      </c>
      <c r="C13" s="21" t="n">
        <v>405</v>
      </c>
      <c r="D13" s="22" t="n">
        <v>825</v>
      </c>
      <c r="E13" s="20" t="n">
        <v>36</v>
      </c>
      <c r="F13" s="21" t="n">
        <v>631</v>
      </c>
      <c r="G13" s="21" t="n">
        <v>643</v>
      </c>
      <c r="H13" s="22" t="n">
        <v>1274</v>
      </c>
      <c r="I13" s="20" t="n">
        <v>66</v>
      </c>
      <c r="J13" s="21" t="n">
        <v>466</v>
      </c>
      <c r="K13" s="21" t="n">
        <v>528</v>
      </c>
      <c r="L13" s="22" t="n">
        <v>994</v>
      </c>
      <c r="M13" s="20" t="n">
        <v>96</v>
      </c>
      <c r="N13" s="21" t="n">
        <v>6</v>
      </c>
      <c r="O13" s="21" t="n">
        <v>59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46</v>
      </c>
      <c r="C14" s="21" t="n">
        <v>389</v>
      </c>
      <c r="D14" s="22" t="n">
        <v>835</v>
      </c>
      <c r="E14" s="20" t="n">
        <v>37</v>
      </c>
      <c r="F14" s="21" t="n">
        <v>655</v>
      </c>
      <c r="G14" s="21" t="n">
        <v>673</v>
      </c>
      <c r="H14" s="22" t="n">
        <v>1328</v>
      </c>
      <c r="I14" s="20" t="n">
        <v>67</v>
      </c>
      <c r="J14" s="21" t="n">
        <v>442</v>
      </c>
      <c r="K14" s="21" t="n">
        <v>508</v>
      </c>
      <c r="L14" s="22" t="n">
        <v>950</v>
      </c>
      <c r="M14" s="20" t="n">
        <v>97</v>
      </c>
      <c r="N14" s="21" t="n">
        <v>8</v>
      </c>
      <c r="O14" s="21" t="n">
        <v>44</v>
      </c>
      <c r="P14" s="22" t="n">
        <v>52</v>
      </c>
    </row>
    <row r="15" s="12" customFormat="true" ht="17.25" hidden="false" customHeight="true" outlineLevel="0" collapsed="false">
      <c r="A15" s="20" t="n">
        <v>8</v>
      </c>
      <c r="B15" s="21" t="n">
        <v>458</v>
      </c>
      <c r="C15" s="21" t="n">
        <v>398</v>
      </c>
      <c r="D15" s="22" t="n">
        <v>856</v>
      </c>
      <c r="E15" s="20" t="n">
        <v>38</v>
      </c>
      <c r="F15" s="21" t="n">
        <v>650</v>
      </c>
      <c r="G15" s="21" t="n">
        <v>660</v>
      </c>
      <c r="H15" s="22" t="n">
        <v>1310</v>
      </c>
      <c r="I15" s="20" t="n">
        <v>68</v>
      </c>
      <c r="J15" s="21" t="n">
        <v>492</v>
      </c>
      <c r="K15" s="21" t="n">
        <v>598</v>
      </c>
      <c r="L15" s="22" t="n">
        <v>1090</v>
      </c>
      <c r="M15" s="20" t="n">
        <v>98</v>
      </c>
      <c r="N15" s="21" t="n">
        <v>8</v>
      </c>
      <c r="O15" s="21" t="n">
        <v>33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400</v>
      </c>
      <c r="C16" s="21" t="n">
        <v>420</v>
      </c>
      <c r="D16" s="22" t="n">
        <v>820</v>
      </c>
      <c r="E16" s="20" t="n">
        <v>39</v>
      </c>
      <c r="F16" s="21" t="n">
        <v>651</v>
      </c>
      <c r="G16" s="21" t="n">
        <v>656</v>
      </c>
      <c r="H16" s="22" t="n">
        <v>1307</v>
      </c>
      <c r="I16" s="20" t="n">
        <v>69</v>
      </c>
      <c r="J16" s="21" t="n">
        <v>494</v>
      </c>
      <c r="K16" s="21" t="n">
        <v>644</v>
      </c>
      <c r="L16" s="22" t="n">
        <v>1138</v>
      </c>
      <c r="M16" s="20" t="n">
        <v>99</v>
      </c>
      <c r="N16" s="21" t="n">
        <v>5</v>
      </c>
      <c r="O16" s="21" t="n">
        <v>23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427</v>
      </c>
      <c r="C17" s="21" t="n">
        <v>394</v>
      </c>
      <c r="D17" s="22" t="n">
        <v>821</v>
      </c>
      <c r="E17" s="20" t="n">
        <v>40</v>
      </c>
      <c r="F17" s="21" t="n">
        <v>722</v>
      </c>
      <c r="G17" s="21" t="n">
        <v>697</v>
      </c>
      <c r="H17" s="22" t="n">
        <v>1419</v>
      </c>
      <c r="I17" s="20" t="n">
        <v>70</v>
      </c>
      <c r="J17" s="21" t="n">
        <v>586</v>
      </c>
      <c r="K17" s="21" t="n">
        <v>756</v>
      </c>
      <c r="L17" s="22" t="n">
        <v>1342</v>
      </c>
      <c r="M17" s="20" t="n">
        <v>100</v>
      </c>
      <c r="N17" s="21" t="n">
        <v>6</v>
      </c>
      <c r="O17" s="21" t="n">
        <v>10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05</v>
      </c>
      <c r="C18" s="21" t="n">
        <v>404</v>
      </c>
      <c r="D18" s="22" t="n">
        <v>809</v>
      </c>
      <c r="E18" s="20" t="n">
        <v>41</v>
      </c>
      <c r="F18" s="21" t="n">
        <v>740</v>
      </c>
      <c r="G18" s="21" t="n">
        <v>715</v>
      </c>
      <c r="H18" s="22" t="n">
        <v>1455</v>
      </c>
      <c r="I18" s="20" t="n">
        <v>71</v>
      </c>
      <c r="J18" s="21" t="n">
        <v>565</v>
      </c>
      <c r="K18" s="21" t="n">
        <v>662</v>
      </c>
      <c r="L18" s="22" t="n">
        <v>1227</v>
      </c>
      <c r="M18" s="20" t="n">
        <v>101</v>
      </c>
      <c r="N18" s="21" t="n">
        <v>0</v>
      </c>
      <c r="O18" s="21" t="n">
        <v>8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478</v>
      </c>
      <c r="C19" s="21" t="n">
        <v>391</v>
      </c>
      <c r="D19" s="22" t="n">
        <v>869</v>
      </c>
      <c r="E19" s="20" t="n">
        <v>42</v>
      </c>
      <c r="F19" s="21" t="n">
        <v>741</v>
      </c>
      <c r="G19" s="21" t="n">
        <v>731</v>
      </c>
      <c r="H19" s="22" t="n">
        <v>1472</v>
      </c>
      <c r="I19" s="20" t="n">
        <v>72</v>
      </c>
      <c r="J19" s="21" t="n">
        <v>602</v>
      </c>
      <c r="K19" s="21" t="n">
        <v>703</v>
      </c>
      <c r="L19" s="22" t="n">
        <v>1305</v>
      </c>
      <c r="M19" s="20" t="n">
        <v>102</v>
      </c>
      <c r="N19" s="21" t="n">
        <v>2</v>
      </c>
      <c r="O19" s="21" t="n">
        <v>5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432</v>
      </c>
      <c r="C20" s="21" t="n">
        <v>382</v>
      </c>
      <c r="D20" s="22" t="n">
        <v>814</v>
      </c>
      <c r="E20" s="20" t="n">
        <v>43</v>
      </c>
      <c r="F20" s="21" t="n">
        <v>801</v>
      </c>
      <c r="G20" s="21" t="n">
        <v>815</v>
      </c>
      <c r="H20" s="22" t="n">
        <v>1616</v>
      </c>
      <c r="I20" s="20" t="n">
        <v>73</v>
      </c>
      <c r="J20" s="21" t="n">
        <v>406</v>
      </c>
      <c r="K20" s="21" t="n">
        <v>445</v>
      </c>
      <c r="L20" s="22" t="n">
        <v>851</v>
      </c>
      <c r="M20" s="20" t="n">
        <v>103</v>
      </c>
      <c r="N20" s="21" t="n">
        <v>2</v>
      </c>
      <c r="O20" s="21" t="n">
        <v>3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94</v>
      </c>
      <c r="C21" s="21" t="n">
        <v>376</v>
      </c>
      <c r="D21" s="22" t="n">
        <v>770</v>
      </c>
      <c r="E21" s="20" t="n">
        <v>44</v>
      </c>
      <c r="F21" s="21" t="n">
        <v>749</v>
      </c>
      <c r="G21" s="21" t="n">
        <v>795</v>
      </c>
      <c r="H21" s="22" t="n">
        <v>1544</v>
      </c>
      <c r="I21" s="20" t="n">
        <v>74</v>
      </c>
      <c r="J21" s="21" t="n">
        <v>330</v>
      </c>
      <c r="K21" s="21" t="n">
        <v>378</v>
      </c>
      <c r="L21" s="22" t="n">
        <v>708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26</v>
      </c>
      <c r="C22" s="21" t="n">
        <v>386</v>
      </c>
      <c r="D22" s="22" t="n">
        <v>812</v>
      </c>
      <c r="E22" s="20" t="n">
        <v>45</v>
      </c>
      <c r="F22" s="21" t="n">
        <v>796</v>
      </c>
      <c r="G22" s="21" t="n">
        <v>850</v>
      </c>
      <c r="H22" s="22" t="n">
        <v>1646</v>
      </c>
      <c r="I22" s="20" t="n">
        <v>75</v>
      </c>
      <c r="J22" s="21" t="n">
        <v>372</v>
      </c>
      <c r="K22" s="21" t="n">
        <v>469</v>
      </c>
      <c r="L22" s="22" t="n">
        <v>841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426</v>
      </c>
      <c r="C23" s="21" t="n">
        <v>370</v>
      </c>
      <c r="D23" s="22" t="n">
        <v>796</v>
      </c>
      <c r="E23" s="20" t="n">
        <v>46</v>
      </c>
      <c r="F23" s="21" t="n">
        <v>820</v>
      </c>
      <c r="G23" s="21" t="n">
        <v>785</v>
      </c>
      <c r="H23" s="22" t="n">
        <v>1605</v>
      </c>
      <c r="I23" s="20" t="n">
        <v>76</v>
      </c>
      <c r="J23" s="21" t="n">
        <v>403</v>
      </c>
      <c r="K23" s="21" t="n">
        <v>477</v>
      </c>
      <c r="L23" s="22" t="n">
        <v>88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8</v>
      </c>
      <c r="C24" s="21" t="n">
        <v>393</v>
      </c>
      <c r="D24" s="22" t="n">
        <v>781</v>
      </c>
      <c r="E24" s="20" t="n">
        <v>47</v>
      </c>
      <c r="F24" s="21" t="n">
        <v>848</v>
      </c>
      <c r="G24" s="21" t="n">
        <v>830</v>
      </c>
      <c r="H24" s="22" t="n">
        <v>1678</v>
      </c>
      <c r="I24" s="20" t="n">
        <v>77</v>
      </c>
      <c r="J24" s="21" t="n">
        <v>401</v>
      </c>
      <c r="K24" s="21" t="n">
        <v>434</v>
      </c>
      <c r="L24" s="22" t="n">
        <v>83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23</v>
      </c>
      <c r="C25" s="21" t="n">
        <v>433</v>
      </c>
      <c r="D25" s="22" t="n">
        <v>856</v>
      </c>
      <c r="E25" s="20" t="n">
        <v>48</v>
      </c>
      <c r="F25" s="21" t="n">
        <v>752</v>
      </c>
      <c r="G25" s="21" t="n">
        <v>736</v>
      </c>
      <c r="H25" s="22" t="n">
        <v>1488</v>
      </c>
      <c r="I25" s="20" t="n">
        <v>78</v>
      </c>
      <c r="J25" s="21" t="n">
        <v>348</v>
      </c>
      <c r="K25" s="21" t="n">
        <v>477</v>
      </c>
      <c r="L25" s="22" t="n">
        <v>8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6</v>
      </c>
      <c r="C26" s="21" t="n">
        <v>377</v>
      </c>
      <c r="D26" s="22" t="n">
        <v>823</v>
      </c>
      <c r="E26" s="20" t="n">
        <v>49</v>
      </c>
      <c r="F26" s="21" t="n">
        <v>708</v>
      </c>
      <c r="G26" s="21" t="n">
        <v>730</v>
      </c>
      <c r="H26" s="22" t="n">
        <v>1438</v>
      </c>
      <c r="I26" s="20" t="n">
        <v>79</v>
      </c>
      <c r="J26" s="21" t="n">
        <v>326</v>
      </c>
      <c r="K26" s="21" t="n">
        <v>388</v>
      </c>
      <c r="L26" s="22" t="n">
        <v>71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7</v>
      </c>
      <c r="C27" s="21" t="n">
        <v>442</v>
      </c>
      <c r="D27" s="22" t="n">
        <v>899</v>
      </c>
      <c r="E27" s="20" t="n">
        <v>50</v>
      </c>
      <c r="F27" s="21" t="n">
        <v>774</v>
      </c>
      <c r="G27" s="21" t="n">
        <v>757</v>
      </c>
      <c r="H27" s="22" t="n">
        <v>1531</v>
      </c>
      <c r="I27" s="20" t="n">
        <v>80</v>
      </c>
      <c r="J27" s="21" t="n">
        <v>273</v>
      </c>
      <c r="K27" s="21" t="n">
        <v>372</v>
      </c>
      <c r="L27" s="22" t="n">
        <v>6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8</v>
      </c>
      <c r="C28" s="21" t="n">
        <v>474</v>
      </c>
      <c r="D28" s="22" t="n">
        <v>942</v>
      </c>
      <c r="E28" s="20" t="n">
        <v>51</v>
      </c>
      <c r="F28" s="21" t="n">
        <v>716</v>
      </c>
      <c r="G28" s="21" t="n">
        <v>702</v>
      </c>
      <c r="H28" s="22" t="n">
        <v>1418</v>
      </c>
      <c r="I28" s="20" t="n">
        <v>81</v>
      </c>
      <c r="J28" s="21" t="n">
        <v>256</v>
      </c>
      <c r="K28" s="21" t="n">
        <v>334</v>
      </c>
      <c r="L28" s="22" t="n">
        <v>59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5</v>
      </c>
      <c r="C29" s="21" t="n">
        <v>419</v>
      </c>
      <c r="D29" s="22" t="n">
        <v>874</v>
      </c>
      <c r="E29" s="20" t="n">
        <v>52</v>
      </c>
      <c r="F29" s="21" t="n">
        <v>704</v>
      </c>
      <c r="G29" s="21" t="n">
        <v>733</v>
      </c>
      <c r="H29" s="22" t="n">
        <v>1437</v>
      </c>
      <c r="I29" s="20" t="n">
        <v>82</v>
      </c>
      <c r="J29" s="21" t="n">
        <v>256</v>
      </c>
      <c r="K29" s="21" t="n">
        <v>396</v>
      </c>
      <c r="L29" s="22" t="n">
        <v>65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30</v>
      </c>
      <c r="C30" s="21" t="n">
        <v>466</v>
      </c>
      <c r="D30" s="22" t="n">
        <v>996</v>
      </c>
      <c r="E30" s="20" t="n">
        <v>53</v>
      </c>
      <c r="F30" s="21" t="n">
        <v>529</v>
      </c>
      <c r="G30" s="21" t="n">
        <v>566</v>
      </c>
      <c r="H30" s="22" t="n">
        <v>1095</v>
      </c>
      <c r="I30" s="20" t="n">
        <v>83</v>
      </c>
      <c r="J30" s="21" t="n">
        <v>226</v>
      </c>
      <c r="K30" s="21" t="n">
        <v>349</v>
      </c>
      <c r="L30" s="22" t="n">
        <v>57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43</v>
      </c>
      <c r="C31" s="21" t="n">
        <v>446</v>
      </c>
      <c r="D31" s="22" t="n">
        <v>989</v>
      </c>
      <c r="E31" s="20" t="n">
        <v>54</v>
      </c>
      <c r="F31" s="21" t="n">
        <v>669</v>
      </c>
      <c r="G31" s="21" t="n">
        <v>680</v>
      </c>
      <c r="H31" s="22" t="n">
        <v>1349</v>
      </c>
      <c r="I31" s="20" t="n">
        <v>84</v>
      </c>
      <c r="J31" s="21" t="n">
        <v>228</v>
      </c>
      <c r="K31" s="21" t="n">
        <v>331</v>
      </c>
      <c r="L31" s="22" t="n">
        <v>5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13</v>
      </c>
      <c r="C32" s="21" t="n">
        <v>501</v>
      </c>
      <c r="D32" s="22" t="n">
        <v>1014</v>
      </c>
      <c r="E32" s="20" t="n">
        <v>55</v>
      </c>
      <c r="F32" s="21" t="n">
        <v>650</v>
      </c>
      <c r="G32" s="21" t="n">
        <v>613</v>
      </c>
      <c r="H32" s="22" t="n">
        <v>1263</v>
      </c>
      <c r="I32" s="20" t="n">
        <v>85</v>
      </c>
      <c r="J32" s="21" t="n">
        <v>208</v>
      </c>
      <c r="K32" s="21" t="n">
        <v>286</v>
      </c>
      <c r="L32" s="22" t="n">
        <v>49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8</v>
      </c>
      <c r="C33" s="21" t="n">
        <v>551</v>
      </c>
      <c r="D33" s="22" t="n">
        <v>1049</v>
      </c>
      <c r="E33" s="20" t="n">
        <v>56</v>
      </c>
      <c r="F33" s="21" t="n">
        <v>573</v>
      </c>
      <c r="G33" s="21" t="n">
        <v>616</v>
      </c>
      <c r="H33" s="22" t="n">
        <v>1189</v>
      </c>
      <c r="I33" s="20" t="n">
        <v>86</v>
      </c>
      <c r="J33" s="21" t="n">
        <v>150</v>
      </c>
      <c r="K33" s="21" t="n">
        <v>276</v>
      </c>
      <c r="L33" s="22" t="n">
        <v>4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18</v>
      </c>
      <c r="C34" s="21" t="n">
        <v>555</v>
      </c>
      <c r="D34" s="22" t="n">
        <v>1073</v>
      </c>
      <c r="E34" s="20" t="n">
        <v>57</v>
      </c>
      <c r="F34" s="21" t="n">
        <v>557</v>
      </c>
      <c r="G34" s="21" t="n">
        <v>557</v>
      </c>
      <c r="H34" s="22" t="n">
        <v>1114</v>
      </c>
      <c r="I34" s="20" t="n">
        <v>87</v>
      </c>
      <c r="J34" s="21" t="n">
        <v>146</v>
      </c>
      <c r="K34" s="21" t="n">
        <v>257</v>
      </c>
      <c r="L34" s="22" t="n">
        <v>4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52</v>
      </c>
      <c r="C35" s="21" t="n">
        <v>551</v>
      </c>
      <c r="D35" s="22" t="n">
        <v>1103</v>
      </c>
      <c r="E35" s="20" t="n">
        <v>58</v>
      </c>
      <c r="F35" s="21" t="n">
        <v>592</v>
      </c>
      <c r="G35" s="21" t="n">
        <v>535</v>
      </c>
      <c r="H35" s="22" t="n">
        <v>1127</v>
      </c>
      <c r="I35" s="20" t="n">
        <v>88</v>
      </c>
      <c r="J35" s="21" t="n">
        <v>136</v>
      </c>
      <c r="K35" s="21" t="n">
        <v>216</v>
      </c>
      <c r="L35" s="22" t="n">
        <v>35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04</v>
      </c>
      <c r="C36" s="24" t="n">
        <v>538</v>
      </c>
      <c r="D36" s="25" t="n">
        <v>1042</v>
      </c>
      <c r="E36" s="28" t="n">
        <v>59</v>
      </c>
      <c r="F36" s="24" t="n">
        <v>551</v>
      </c>
      <c r="G36" s="24" t="n">
        <v>563</v>
      </c>
      <c r="H36" s="25" t="n">
        <v>1114</v>
      </c>
      <c r="I36" s="28" t="n">
        <v>89</v>
      </c>
      <c r="J36" s="24" t="n">
        <v>95</v>
      </c>
      <c r="K36" s="24" t="n">
        <v>229</v>
      </c>
      <c r="L36" s="25" t="n">
        <v>3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188</v>
      </c>
      <c r="C39" s="21" t="n">
        <v>2013</v>
      </c>
      <c r="D39" s="22" t="n">
        <v>4201</v>
      </c>
      <c r="E39" s="20" t="s">
        <v>9</v>
      </c>
      <c r="F39" s="21" t="n">
        <v>3753</v>
      </c>
      <c r="G39" s="21" t="n">
        <v>3753</v>
      </c>
      <c r="H39" s="22" t="n">
        <v>7506</v>
      </c>
      <c r="I39" s="20" t="s">
        <v>10</v>
      </c>
      <c r="J39" s="21" t="n">
        <v>1239</v>
      </c>
      <c r="K39" s="21" t="n">
        <v>1782</v>
      </c>
      <c r="L39" s="22" t="n">
        <v>3021</v>
      </c>
      <c r="M39" s="20" t="s">
        <v>11</v>
      </c>
      <c r="N39" s="21" t="n">
        <v>6505</v>
      </c>
      <c r="O39" s="21" t="n">
        <v>6001</v>
      </c>
      <c r="P39" s="22" t="n">
        <v>12506</v>
      </c>
    </row>
    <row r="40" s="12" customFormat="true" ht="17.25" hidden="false" customHeight="true" outlineLevel="0" collapsed="false">
      <c r="A40" s="20" t="s">
        <v>12</v>
      </c>
      <c r="B40" s="21" t="n">
        <v>2181</v>
      </c>
      <c r="C40" s="21" t="n">
        <v>2041</v>
      </c>
      <c r="D40" s="22" t="n">
        <v>4222</v>
      </c>
      <c r="E40" s="20" t="s">
        <v>13</v>
      </c>
      <c r="F40" s="21" t="n">
        <v>3924</v>
      </c>
      <c r="G40" s="21" t="n">
        <v>3931</v>
      </c>
      <c r="H40" s="22" t="n">
        <v>7855</v>
      </c>
      <c r="I40" s="20" t="s">
        <v>14</v>
      </c>
      <c r="J40" s="21" t="n">
        <v>735</v>
      </c>
      <c r="K40" s="21" t="n">
        <v>1264</v>
      </c>
      <c r="L40" s="22" t="n">
        <v>1999</v>
      </c>
      <c r="M40" s="20" t="s">
        <v>15</v>
      </c>
      <c r="N40" s="21" t="n">
        <v>29780</v>
      </c>
      <c r="O40" s="21" t="n">
        <v>29679</v>
      </c>
      <c r="P40" s="22" t="n">
        <v>59459</v>
      </c>
    </row>
    <row r="41" s="12" customFormat="true" ht="17.25" hidden="false" customHeight="true" outlineLevel="0" collapsed="false">
      <c r="A41" s="20" t="s">
        <v>16</v>
      </c>
      <c r="B41" s="21" t="n">
        <v>2136</v>
      </c>
      <c r="C41" s="21" t="n">
        <v>1947</v>
      </c>
      <c r="D41" s="22" t="n">
        <v>4083</v>
      </c>
      <c r="E41" s="20" t="s">
        <v>17</v>
      </c>
      <c r="F41" s="21" t="n">
        <v>3392</v>
      </c>
      <c r="G41" s="21" t="n">
        <v>3438</v>
      </c>
      <c r="H41" s="22" t="n">
        <v>6830</v>
      </c>
      <c r="I41" s="20" t="s">
        <v>18</v>
      </c>
      <c r="J41" s="21" t="n">
        <v>260</v>
      </c>
      <c r="K41" s="21" t="n">
        <v>650</v>
      </c>
      <c r="L41" s="22" t="n">
        <v>910</v>
      </c>
      <c r="M41" s="20" t="s">
        <v>19</v>
      </c>
      <c r="N41" s="21" t="n">
        <v>9003</v>
      </c>
      <c r="O41" s="21" t="n">
        <v>11897</v>
      </c>
      <c r="P41" s="22" t="n">
        <v>20900</v>
      </c>
    </row>
    <row r="42" s="12" customFormat="true" ht="17.25" hidden="false" customHeight="true" outlineLevel="0" collapsed="false">
      <c r="A42" s="20" t="s">
        <v>20</v>
      </c>
      <c r="B42" s="21" t="n">
        <v>2109</v>
      </c>
      <c r="C42" s="21" t="n">
        <v>1959</v>
      </c>
      <c r="D42" s="22" t="n">
        <v>4068</v>
      </c>
      <c r="E42" s="20" t="s">
        <v>21</v>
      </c>
      <c r="F42" s="21" t="n">
        <v>2923</v>
      </c>
      <c r="G42" s="21" t="n">
        <v>2884</v>
      </c>
      <c r="H42" s="22" t="n">
        <v>5807</v>
      </c>
      <c r="I42" s="20" t="s">
        <v>22</v>
      </c>
      <c r="J42" s="21" t="n">
        <v>49</v>
      </c>
      <c r="K42" s="21" t="n">
        <v>232</v>
      </c>
      <c r="L42" s="22" t="n">
        <v>281</v>
      </c>
      <c r="M42" s="28" t="s">
        <v>1</v>
      </c>
      <c r="N42" s="24" t="n">
        <v>45288</v>
      </c>
      <c r="O42" s="24" t="n">
        <v>47577</v>
      </c>
      <c r="P42" s="25" t="n">
        <v>92865</v>
      </c>
    </row>
    <row r="43" s="12" customFormat="true" ht="17.25" hidden="false" customHeight="true" outlineLevel="0" collapsed="false">
      <c r="A43" s="20" t="s">
        <v>23</v>
      </c>
      <c r="B43" s="21" t="n">
        <v>2453</v>
      </c>
      <c r="C43" s="21" t="n">
        <v>2247</v>
      </c>
      <c r="D43" s="22" t="n">
        <v>4700</v>
      </c>
      <c r="E43" s="20" t="s">
        <v>24</v>
      </c>
      <c r="F43" s="21" t="n">
        <v>2419</v>
      </c>
      <c r="G43" s="21" t="n">
        <v>2457</v>
      </c>
      <c r="H43" s="22" t="n">
        <v>4876</v>
      </c>
      <c r="I43" s="20" t="s">
        <v>25</v>
      </c>
      <c r="J43" s="21" t="n">
        <v>10</v>
      </c>
      <c r="K43" s="21" t="n">
        <v>29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2585</v>
      </c>
      <c r="C44" s="21" t="n">
        <v>2696</v>
      </c>
      <c r="D44" s="22" t="n">
        <v>5281</v>
      </c>
      <c r="E44" s="20" t="s">
        <v>27</v>
      </c>
      <c r="F44" s="21" t="n">
        <v>2371</v>
      </c>
      <c r="G44" s="21" t="n">
        <v>2747</v>
      </c>
      <c r="H44" s="22" t="n">
        <v>5118</v>
      </c>
      <c r="I44" s="20" t="s">
        <v>28</v>
      </c>
      <c r="J44" s="21" t="n">
        <v>0</v>
      </c>
      <c r="K44" s="21" t="n">
        <v>4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3004</v>
      </c>
      <c r="C45" s="21" t="n">
        <v>3030</v>
      </c>
      <c r="D45" s="22" t="n">
        <v>6034</v>
      </c>
      <c r="E45" s="20" t="s">
        <v>30</v>
      </c>
      <c r="F45" s="21" t="n">
        <v>2489</v>
      </c>
      <c r="G45" s="21" t="n">
        <v>2944</v>
      </c>
      <c r="H45" s="22" t="n">
        <v>54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18</v>
      </c>
      <c r="C46" s="24" t="n">
        <v>3284</v>
      </c>
      <c r="D46" s="25" t="n">
        <v>6502</v>
      </c>
      <c r="E46" s="23" t="s">
        <v>33</v>
      </c>
      <c r="F46" s="24" t="n">
        <v>1850</v>
      </c>
      <c r="G46" s="24" t="n">
        <v>2245</v>
      </c>
      <c r="H46" s="25" t="n">
        <v>409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28</v>
      </c>
      <c r="B4" s="13" t="n">
        <v>27309</v>
      </c>
      <c r="C4" s="13" t="n">
        <v>2911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7</v>
      </c>
      <c r="C7" s="18" t="n">
        <v>167</v>
      </c>
      <c r="D7" s="19" t="n">
        <v>364</v>
      </c>
      <c r="E7" s="20" t="n">
        <v>30</v>
      </c>
      <c r="F7" s="21" t="n">
        <v>272</v>
      </c>
      <c r="G7" s="21" t="n">
        <v>272</v>
      </c>
      <c r="H7" s="22" t="n">
        <v>544</v>
      </c>
      <c r="I7" s="20" t="n">
        <v>60</v>
      </c>
      <c r="J7" s="21" t="n">
        <v>337</v>
      </c>
      <c r="K7" s="21" t="n">
        <v>351</v>
      </c>
      <c r="L7" s="22" t="n">
        <v>688</v>
      </c>
      <c r="M7" s="20" t="n">
        <v>90</v>
      </c>
      <c r="N7" s="21" t="n">
        <v>47</v>
      </c>
      <c r="O7" s="21" t="n">
        <v>173</v>
      </c>
      <c r="P7" s="22" t="n">
        <v>220</v>
      </c>
    </row>
    <row r="8" s="12" customFormat="true" ht="17.25" hidden="false" customHeight="true" outlineLevel="0" collapsed="false">
      <c r="A8" s="20" t="n">
        <v>1</v>
      </c>
      <c r="B8" s="21" t="n">
        <v>207</v>
      </c>
      <c r="C8" s="21" t="n">
        <v>218</v>
      </c>
      <c r="D8" s="22" t="n">
        <v>425</v>
      </c>
      <c r="E8" s="20" t="n">
        <v>31</v>
      </c>
      <c r="F8" s="21" t="n">
        <v>294</v>
      </c>
      <c r="G8" s="21" t="n">
        <v>286</v>
      </c>
      <c r="H8" s="22" t="n">
        <v>580</v>
      </c>
      <c r="I8" s="20" t="n">
        <v>61</v>
      </c>
      <c r="J8" s="21" t="n">
        <v>320</v>
      </c>
      <c r="K8" s="21" t="n">
        <v>342</v>
      </c>
      <c r="L8" s="22" t="n">
        <v>662</v>
      </c>
      <c r="M8" s="20" t="n">
        <v>91</v>
      </c>
      <c r="N8" s="21" t="n">
        <v>56</v>
      </c>
      <c r="O8" s="21" t="n">
        <v>141</v>
      </c>
      <c r="P8" s="22" t="n">
        <v>197</v>
      </c>
    </row>
    <row r="9" s="12" customFormat="true" ht="17.25" hidden="false" customHeight="true" outlineLevel="0" collapsed="false">
      <c r="A9" s="20" t="n">
        <v>2</v>
      </c>
      <c r="B9" s="21" t="n">
        <v>213</v>
      </c>
      <c r="C9" s="21" t="n">
        <v>215</v>
      </c>
      <c r="D9" s="22" t="n">
        <v>428</v>
      </c>
      <c r="E9" s="20" t="n">
        <v>32</v>
      </c>
      <c r="F9" s="21" t="n">
        <v>298</v>
      </c>
      <c r="G9" s="21" t="n">
        <v>299</v>
      </c>
      <c r="H9" s="22" t="n">
        <v>597</v>
      </c>
      <c r="I9" s="20" t="n">
        <v>62</v>
      </c>
      <c r="J9" s="21" t="n">
        <v>312</v>
      </c>
      <c r="K9" s="21" t="n">
        <v>355</v>
      </c>
      <c r="L9" s="22" t="n">
        <v>667</v>
      </c>
      <c r="M9" s="20" t="n">
        <v>92</v>
      </c>
      <c r="N9" s="21" t="n">
        <v>44</v>
      </c>
      <c r="O9" s="21" t="n">
        <v>137</v>
      </c>
      <c r="P9" s="22" t="n">
        <v>181</v>
      </c>
    </row>
    <row r="10" s="12" customFormat="true" ht="17.25" hidden="false" customHeight="true" outlineLevel="0" collapsed="false">
      <c r="A10" s="20" t="n">
        <v>3</v>
      </c>
      <c r="B10" s="21" t="n">
        <v>261</v>
      </c>
      <c r="C10" s="21" t="n">
        <v>205</v>
      </c>
      <c r="D10" s="22" t="n">
        <v>466</v>
      </c>
      <c r="E10" s="20" t="n">
        <v>33</v>
      </c>
      <c r="F10" s="21" t="n">
        <v>314</v>
      </c>
      <c r="G10" s="21" t="n">
        <v>314</v>
      </c>
      <c r="H10" s="22" t="n">
        <v>628</v>
      </c>
      <c r="I10" s="20" t="n">
        <v>63</v>
      </c>
      <c r="J10" s="21" t="n">
        <v>354</v>
      </c>
      <c r="K10" s="21" t="n">
        <v>381</v>
      </c>
      <c r="L10" s="22" t="n">
        <v>735</v>
      </c>
      <c r="M10" s="20" t="n">
        <v>93</v>
      </c>
      <c r="N10" s="21" t="n">
        <v>25</v>
      </c>
      <c r="O10" s="21" t="n">
        <v>110</v>
      </c>
      <c r="P10" s="22" t="n">
        <v>135</v>
      </c>
    </row>
    <row r="11" s="12" customFormat="true" ht="17.25" hidden="false" customHeight="true" outlineLevel="0" collapsed="false">
      <c r="A11" s="20" t="n">
        <v>4</v>
      </c>
      <c r="B11" s="21" t="n">
        <v>249</v>
      </c>
      <c r="C11" s="21" t="n">
        <v>238</v>
      </c>
      <c r="D11" s="22" t="n">
        <v>487</v>
      </c>
      <c r="E11" s="20" t="n">
        <v>34</v>
      </c>
      <c r="F11" s="21" t="n">
        <v>338</v>
      </c>
      <c r="G11" s="21" t="n">
        <v>318</v>
      </c>
      <c r="H11" s="22" t="n">
        <v>656</v>
      </c>
      <c r="I11" s="20" t="n">
        <v>64</v>
      </c>
      <c r="J11" s="21" t="n">
        <v>355</v>
      </c>
      <c r="K11" s="21" t="n">
        <v>389</v>
      </c>
      <c r="L11" s="22" t="n">
        <v>744</v>
      </c>
      <c r="M11" s="20" t="n">
        <v>94</v>
      </c>
      <c r="N11" s="21" t="n">
        <v>20</v>
      </c>
      <c r="O11" s="21" t="n">
        <v>74</v>
      </c>
      <c r="P11" s="22" t="n">
        <v>94</v>
      </c>
    </row>
    <row r="12" s="12" customFormat="true" ht="17.25" hidden="false" customHeight="true" outlineLevel="0" collapsed="false">
      <c r="A12" s="20" t="n">
        <v>5</v>
      </c>
      <c r="B12" s="21" t="n">
        <v>241</v>
      </c>
      <c r="C12" s="21" t="n">
        <v>237</v>
      </c>
      <c r="D12" s="22" t="n">
        <v>478</v>
      </c>
      <c r="E12" s="20" t="n">
        <v>35</v>
      </c>
      <c r="F12" s="21" t="n">
        <v>325</v>
      </c>
      <c r="G12" s="21" t="n">
        <v>310</v>
      </c>
      <c r="H12" s="22" t="n">
        <v>635</v>
      </c>
      <c r="I12" s="20" t="n">
        <v>65</v>
      </c>
      <c r="J12" s="21" t="n">
        <v>368</v>
      </c>
      <c r="K12" s="21" t="n">
        <v>367</v>
      </c>
      <c r="L12" s="22" t="n">
        <v>735</v>
      </c>
      <c r="M12" s="20" t="n">
        <v>95</v>
      </c>
      <c r="N12" s="21" t="n">
        <v>12</v>
      </c>
      <c r="O12" s="21" t="n">
        <v>92</v>
      </c>
      <c r="P12" s="22" t="n">
        <v>104</v>
      </c>
    </row>
    <row r="13" s="12" customFormat="true" ht="17.25" hidden="false" customHeight="true" outlineLevel="0" collapsed="false">
      <c r="A13" s="20" t="n">
        <v>6</v>
      </c>
      <c r="B13" s="21" t="n">
        <v>244</v>
      </c>
      <c r="C13" s="21" t="n">
        <v>260</v>
      </c>
      <c r="D13" s="22" t="n">
        <v>504</v>
      </c>
      <c r="E13" s="20" t="n">
        <v>36</v>
      </c>
      <c r="F13" s="21" t="n">
        <v>334</v>
      </c>
      <c r="G13" s="21" t="n">
        <v>329</v>
      </c>
      <c r="H13" s="22" t="n">
        <v>663</v>
      </c>
      <c r="I13" s="20" t="n">
        <v>66</v>
      </c>
      <c r="J13" s="21" t="n">
        <v>397</v>
      </c>
      <c r="K13" s="21" t="n">
        <v>442</v>
      </c>
      <c r="L13" s="22" t="n">
        <v>839</v>
      </c>
      <c r="M13" s="20" t="n">
        <v>96</v>
      </c>
      <c r="N13" s="21" t="n">
        <v>12</v>
      </c>
      <c r="O13" s="21" t="n">
        <v>53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59</v>
      </c>
      <c r="C14" s="21" t="n">
        <v>238</v>
      </c>
      <c r="D14" s="22" t="n">
        <v>497</v>
      </c>
      <c r="E14" s="20" t="n">
        <v>37</v>
      </c>
      <c r="F14" s="21" t="n">
        <v>336</v>
      </c>
      <c r="G14" s="21" t="n">
        <v>350</v>
      </c>
      <c r="H14" s="22" t="n">
        <v>686</v>
      </c>
      <c r="I14" s="20" t="n">
        <v>67</v>
      </c>
      <c r="J14" s="21" t="n">
        <v>409</v>
      </c>
      <c r="K14" s="21" t="n">
        <v>466</v>
      </c>
      <c r="L14" s="22" t="n">
        <v>875</v>
      </c>
      <c r="M14" s="20" t="n">
        <v>97</v>
      </c>
      <c r="N14" s="21" t="n">
        <v>9</v>
      </c>
      <c r="O14" s="21" t="n">
        <v>44</v>
      </c>
      <c r="P14" s="22" t="n">
        <v>53</v>
      </c>
    </row>
    <row r="15" s="12" customFormat="true" ht="17.25" hidden="false" customHeight="true" outlineLevel="0" collapsed="false">
      <c r="A15" s="20" t="n">
        <v>8</v>
      </c>
      <c r="B15" s="21" t="n">
        <v>250</v>
      </c>
      <c r="C15" s="21" t="n">
        <v>241</v>
      </c>
      <c r="D15" s="22" t="n">
        <v>491</v>
      </c>
      <c r="E15" s="20" t="n">
        <v>38</v>
      </c>
      <c r="F15" s="21" t="n">
        <v>330</v>
      </c>
      <c r="G15" s="21" t="n">
        <v>328</v>
      </c>
      <c r="H15" s="22" t="n">
        <v>658</v>
      </c>
      <c r="I15" s="20" t="n">
        <v>68</v>
      </c>
      <c r="J15" s="21" t="n">
        <v>438</v>
      </c>
      <c r="K15" s="21" t="n">
        <v>453</v>
      </c>
      <c r="L15" s="22" t="n">
        <v>891</v>
      </c>
      <c r="M15" s="20" t="n">
        <v>98</v>
      </c>
      <c r="N15" s="21" t="n">
        <v>4</v>
      </c>
      <c r="O15" s="21" t="n">
        <v>26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250</v>
      </c>
      <c r="C16" s="21" t="n">
        <v>248</v>
      </c>
      <c r="D16" s="22" t="n">
        <v>498</v>
      </c>
      <c r="E16" s="20" t="n">
        <v>39</v>
      </c>
      <c r="F16" s="21" t="n">
        <v>369</v>
      </c>
      <c r="G16" s="21" t="n">
        <v>370</v>
      </c>
      <c r="H16" s="22" t="n">
        <v>739</v>
      </c>
      <c r="I16" s="20" t="n">
        <v>69</v>
      </c>
      <c r="J16" s="21" t="n">
        <v>450</v>
      </c>
      <c r="K16" s="21" t="n">
        <v>510</v>
      </c>
      <c r="L16" s="22" t="n">
        <v>960</v>
      </c>
      <c r="M16" s="20" t="n">
        <v>99</v>
      </c>
      <c r="N16" s="21" t="n">
        <v>5</v>
      </c>
      <c r="O16" s="21" t="n">
        <v>27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274</v>
      </c>
      <c r="C17" s="21" t="n">
        <v>256</v>
      </c>
      <c r="D17" s="22" t="n">
        <v>530</v>
      </c>
      <c r="E17" s="20" t="n">
        <v>40</v>
      </c>
      <c r="F17" s="21" t="n">
        <v>416</v>
      </c>
      <c r="G17" s="21" t="n">
        <v>352</v>
      </c>
      <c r="H17" s="22" t="n">
        <v>768</v>
      </c>
      <c r="I17" s="20" t="n">
        <v>70</v>
      </c>
      <c r="J17" s="21" t="n">
        <v>527</v>
      </c>
      <c r="K17" s="21" t="n">
        <v>547</v>
      </c>
      <c r="L17" s="22" t="n">
        <v>1074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73</v>
      </c>
      <c r="C18" s="21" t="n">
        <v>259</v>
      </c>
      <c r="D18" s="22" t="n">
        <v>532</v>
      </c>
      <c r="E18" s="20" t="n">
        <v>41</v>
      </c>
      <c r="F18" s="21" t="n">
        <v>399</v>
      </c>
      <c r="G18" s="21" t="n">
        <v>447</v>
      </c>
      <c r="H18" s="22" t="n">
        <v>846</v>
      </c>
      <c r="I18" s="20" t="n">
        <v>71</v>
      </c>
      <c r="J18" s="21" t="n">
        <v>470</v>
      </c>
      <c r="K18" s="21" t="n">
        <v>493</v>
      </c>
      <c r="L18" s="22" t="n">
        <v>963</v>
      </c>
      <c r="M18" s="20" t="n">
        <v>101</v>
      </c>
      <c r="N18" s="21" t="n">
        <v>4</v>
      </c>
      <c r="O18" s="21" t="n">
        <v>6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255</v>
      </c>
      <c r="C19" s="21" t="n">
        <v>238</v>
      </c>
      <c r="D19" s="22" t="n">
        <v>493</v>
      </c>
      <c r="E19" s="20" t="n">
        <v>42</v>
      </c>
      <c r="F19" s="21" t="n">
        <v>431</v>
      </c>
      <c r="G19" s="21" t="n">
        <v>414</v>
      </c>
      <c r="H19" s="22" t="n">
        <v>845</v>
      </c>
      <c r="I19" s="20" t="n">
        <v>72</v>
      </c>
      <c r="J19" s="21" t="n">
        <v>473</v>
      </c>
      <c r="K19" s="21" t="n">
        <v>551</v>
      </c>
      <c r="L19" s="22" t="n">
        <v>1024</v>
      </c>
      <c r="M19" s="20" t="n">
        <v>102</v>
      </c>
      <c r="N19" s="21" t="n">
        <v>0</v>
      </c>
      <c r="O19" s="21" t="n">
        <v>14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245</v>
      </c>
      <c r="C20" s="21" t="n">
        <v>266</v>
      </c>
      <c r="D20" s="22" t="n">
        <v>511</v>
      </c>
      <c r="E20" s="20" t="n">
        <v>43</v>
      </c>
      <c r="F20" s="21" t="n">
        <v>447</v>
      </c>
      <c r="G20" s="21" t="n">
        <v>419</v>
      </c>
      <c r="H20" s="22" t="n">
        <v>866</v>
      </c>
      <c r="I20" s="20" t="n">
        <v>73</v>
      </c>
      <c r="J20" s="21" t="n">
        <v>318</v>
      </c>
      <c r="K20" s="21" t="n">
        <v>368</v>
      </c>
      <c r="L20" s="22" t="n">
        <v>686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97</v>
      </c>
      <c r="C21" s="21" t="n">
        <v>275</v>
      </c>
      <c r="D21" s="22" t="n">
        <v>572</v>
      </c>
      <c r="E21" s="20" t="n">
        <v>44</v>
      </c>
      <c r="F21" s="21" t="n">
        <v>485</v>
      </c>
      <c r="G21" s="21" t="n">
        <v>425</v>
      </c>
      <c r="H21" s="22" t="n">
        <v>910</v>
      </c>
      <c r="I21" s="20" t="n">
        <v>74</v>
      </c>
      <c r="J21" s="21" t="n">
        <v>283</v>
      </c>
      <c r="K21" s="21" t="n">
        <v>274</v>
      </c>
      <c r="L21" s="22" t="n">
        <v>55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43</v>
      </c>
      <c r="C22" s="21" t="n">
        <v>254</v>
      </c>
      <c r="D22" s="22" t="n">
        <v>497</v>
      </c>
      <c r="E22" s="20" t="n">
        <v>45</v>
      </c>
      <c r="F22" s="21" t="n">
        <v>470</v>
      </c>
      <c r="G22" s="21" t="n">
        <v>451</v>
      </c>
      <c r="H22" s="22" t="n">
        <v>921</v>
      </c>
      <c r="I22" s="20" t="n">
        <v>75</v>
      </c>
      <c r="J22" s="21" t="n">
        <v>310</v>
      </c>
      <c r="K22" s="21" t="n">
        <v>404</v>
      </c>
      <c r="L22" s="22" t="n">
        <v>714</v>
      </c>
      <c r="M22" s="20" t="n">
        <v>105</v>
      </c>
      <c r="N22" s="21" t="n">
        <v>1</v>
      </c>
      <c r="O22" s="21" t="n">
        <v>3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289</v>
      </c>
      <c r="C23" s="21" t="n">
        <v>236</v>
      </c>
      <c r="D23" s="22" t="n">
        <v>525</v>
      </c>
      <c r="E23" s="20" t="n">
        <v>46</v>
      </c>
      <c r="F23" s="21" t="n">
        <v>444</v>
      </c>
      <c r="G23" s="21" t="n">
        <v>448</v>
      </c>
      <c r="H23" s="22" t="n">
        <v>892</v>
      </c>
      <c r="I23" s="20" t="n">
        <v>76</v>
      </c>
      <c r="J23" s="21" t="n">
        <v>343</v>
      </c>
      <c r="K23" s="21" t="n">
        <v>349</v>
      </c>
      <c r="L23" s="22" t="n">
        <v>69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1</v>
      </c>
      <c r="C24" s="21" t="n">
        <v>240</v>
      </c>
      <c r="D24" s="22" t="n">
        <v>511</v>
      </c>
      <c r="E24" s="20" t="n">
        <v>47</v>
      </c>
      <c r="F24" s="21" t="n">
        <v>432</v>
      </c>
      <c r="G24" s="21" t="n">
        <v>434</v>
      </c>
      <c r="H24" s="22" t="n">
        <v>866</v>
      </c>
      <c r="I24" s="20" t="n">
        <v>77</v>
      </c>
      <c r="J24" s="21" t="n">
        <v>289</v>
      </c>
      <c r="K24" s="21" t="n">
        <v>392</v>
      </c>
      <c r="L24" s="22" t="n">
        <v>68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6</v>
      </c>
      <c r="C25" s="21" t="n">
        <v>241</v>
      </c>
      <c r="D25" s="22" t="n">
        <v>507</v>
      </c>
      <c r="E25" s="20" t="n">
        <v>48</v>
      </c>
      <c r="F25" s="21" t="n">
        <v>426</v>
      </c>
      <c r="G25" s="21" t="n">
        <v>380</v>
      </c>
      <c r="H25" s="22" t="n">
        <v>806</v>
      </c>
      <c r="I25" s="20" t="n">
        <v>78</v>
      </c>
      <c r="J25" s="21" t="n">
        <v>293</v>
      </c>
      <c r="K25" s="21" t="n">
        <v>350</v>
      </c>
      <c r="L25" s="22" t="n">
        <v>6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0</v>
      </c>
      <c r="C26" s="21" t="n">
        <v>263</v>
      </c>
      <c r="D26" s="22" t="n">
        <v>523</v>
      </c>
      <c r="E26" s="20" t="n">
        <v>49</v>
      </c>
      <c r="F26" s="21" t="n">
        <v>391</v>
      </c>
      <c r="G26" s="21" t="n">
        <v>394</v>
      </c>
      <c r="H26" s="22" t="n">
        <v>785</v>
      </c>
      <c r="I26" s="20" t="n">
        <v>79</v>
      </c>
      <c r="J26" s="21" t="n">
        <v>260</v>
      </c>
      <c r="K26" s="21" t="n">
        <v>310</v>
      </c>
      <c r="L26" s="22" t="n">
        <v>57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8</v>
      </c>
      <c r="C27" s="21" t="n">
        <v>232</v>
      </c>
      <c r="D27" s="22" t="n">
        <v>450</v>
      </c>
      <c r="E27" s="20" t="n">
        <v>50</v>
      </c>
      <c r="F27" s="21" t="n">
        <v>420</v>
      </c>
      <c r="G27" s="21" t="n">
        <v>359</v>
      </c>
      <c r="H27" s="22" t="n">
        <v>779</v>
      </c>
      <c r="I27" s="20" t="n">
        <v>80</v>
      </c>
      <c r="J27" s="21" t="n">
        <v>230</v>
      </c>
      <c r="K27" s="21" t="n">
        <v>258</v>
      </c>
      <c r="L27" s="22" t="n">
        <v>4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0</v>
      </c>
      <c r="C28" s="21" t="n">
        <v>226</v>
      </c>
      <c r="D28" s="22" t="n">
        <v>476</v>
      </c>
      <c r="E28" s="20" t="n">
        <v>51</v>
      </c>
      <c r="F28" s="21" t="n">
        <v>358</v>
      </c>
      <c r="G28" s="21" t="n">
        <v>379</v>
      </c>
      <c r="H28" s="22" t="n">
        <v>737</v>
      </c>
      <c r="I28" s="20" t="n">
        <v>81</v>
      </c>
      <c r="J28" s="21" t="n">
        <v>213</v>
      </c>
      <c r="K28" s="21" t="n">
        <v>266</v>
      </c>
      <c r="L28" s="22" t="n">
        <v>47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4</v>
      </c>
      <c r="C29" s="21" t="n">
        <v>242</v>
      </c>
      <c r="D29" s="22" t="n">
        <v>466</v>
      </c>
      <c r="E29" s="20" t="n">
        <v>52</v>
      </c>
      <c r="F29" s="21" t="n">
        <v>359</v>
      </c>
      <c r="G29" s="21" t="n">
        <v>332</v>
      </c>
      <c r="H29" s="22" t="n">
        <v>691</v>
      </c>
      <c r="I29" s="20" t="n">
        <v>82</v>
      </c>
      <c r="J29" s="21" t="n">
        <v>217</v>
      </c>
      <c r="K29" s="21" t="n">
        <v>277</v>
      </c>
      <c r="L29" s="22" t="n">
        <v>4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21</v>
      </c>
      <c r="C30" s="21" t="n">
        <v>183</v>
      </c>
      <c r="D30" s="22" t="n">
        <v>404</v>
      </c>
      <c r="E30" s="20" t="n">
        <v>53</v>
      </c>
      <c r="F30" s="21" t="n">
        <v>292</v>
      </c>
      <c r="G30" s="21" t="n">
        <v>278</v>
      </c>
      <c r="H30" s="22" t="n">
        <v>570</v>
      </c>
      <c r="I30" s="20" t="n">
        <v>83</v>
      </c>
      <c r="J30" s="21" t="n">
        <v>181</v>
      </c>
      <c r="K30" s="21" t="n">
        <v>276</v>
      </c>
      <c r="L30" s="22" t="n">
        <v>4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0</v>
      </c>
      <c r="C31" s="21" t="n">
        <v>226</v>
      </c>
      <c r="D31" s="22" t="n">
        <v>436</v>
      </c>
      <c r="E31" s="20" t="n">
        <v>54</v>
      </c>
      <c r="F31" s="21" t="n">
        <v>344</v>
      </c>
      <c r="G31" s="21" t="n">
        <v>333</v>
      </c>
      <c r="H31" s="22" t="n">
        <v>677</v>
      </c>
      <c r="I31" s="20" t="n">
        <v>84</v>
      </c>
      <c r="J31" s="21" t="n">
        <v>170</v>
      </c>
      <c r="K31" s="21" t="n">
        <v>287</v>
      </c>
      <c r="L31" s="22" t="n">
        <v>45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1</v>
      </c>
      <c r="C32" s="21" t="n">
        <v>219</v>
      </c>
      <c r="D32" s="22" t="n">
        <v>460</v>
      </c>
      <c r="E32" s="20" t="n">
        <v>55</v>
      </c>
      <c r="F32" s="21" t="n">
        <v>328</v>
      </c>
      <c r="G32" s="21" t="n">
        <v>319</v>
      </c>
      <c r="H32" s="22" t="n">
        <v>647</v>
      </c>
      <c r="I32" s="20" t="n">
        <v>85</v>
      </c>
      <c r="J32" s="21" t="n">
        <v>131</v>
      </c>
      <c r="K32" s="21" t="n">
        <v>206</v>
      </c>
      <c r="L32" s="22" t="n">
        <v>33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0</v>
      </c>
      <c r="C33" s="21" t="n">
        <v>202</v>
      </c>
      <c r="D33" s="22" t="n">
        <v>422</v>
      </c>
      <c r="E33" s="20" t="n">
        <v>56</v>
      </c>
      <c r="F33" s="21" t="n">
        <v>324</v>
      </c>
      <c r="G33" s="21" t="n">
        <v>325</v>
      </c>
      <c r="H33" s="22" t="n">
        <v>649</v>
      </c>
      <c r="I33" s="20" t="n">
        <v>86</v>
      </c>
      <c r="J33" s="21" t="n">
        <v>127</v>
      </c>
      <c r="K33" s="21" t="n">
        <v>206</v>
      </c>
      <c r="L33" s="22" t="n">
        <v>3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3</v>
      </c>
      <c r="C34" s="21" t="n">
        <v>252</v>
      </c>
      <c r="D34" s="22" t="n">
        <v>495</v>
      </c>
      <c r="E34" s="20" t="n">
        <v>57</v>
      </c>
      <c r="F34" s="21" t="n">
        <v>288</v>
      </c>
      <c r="G34" s="21" t="n">
        <v>319</v>
      </c>
      <c r="H34" s="22" t="n">
        <v>607</v>
      </c>
      <c r="I34" s="20" t="n">
        <v>87</v>
      </c>
      <c r="J34" s="21" t="n">
        <v>119</v>
      </c>
      <c r="K34" s="21" t="n">
        <v>256</v>
      </c>
      <c r="L34" s="22" t="n">
        <v>37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2</v>
      </c>
      <c r="C35" s="21" t="n">
        <v>275</v>
      </c>
      <c r="D35" s="22" t="n">
        <v>517</v>
      </c>
      <c r="E35" s="20" t="n">
        <v>58</v>
      </c>
      <c r="F35" s="21" t="n">
        <v>296</v>
      </c>
      <c r="G35" s="21" t="n">
        <v>295</v>
      </c>
      <c r="H35" s="22" t="n">
        <v>591</v>
      </c>
      <c r="I35" s="20" t="n">
        <v>88</v>
      </c>
      <c r="J35" s="21" t="n">
        <v>82</v>
      </c>
      <c r="K35" s="21" t="n">
        <v>202</v>
      </c>
      <c r="L35" s="22" t="n">
        <v>28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0</v>
      </c>
      <c r="C36" s="24" t="n">
        <v>262</v>
      </c>
      <c r="D36" s="25" t="n">
        <v>512</v>
      </c>
      <c r="E36" s="28" t="n">
        <v>59</v>
      </c>
      <c r="F36" s="24" t="n">
        <v>300</v>
      </c>
      <c r="G36" s="24" t="n">
        <v>314</v>
      </c>
      <c r="H36" s="25" t="n">
        <v>614</v>
      </c>
      <c r="I36" s="28" t="n">
        <v>89</v>
      </c>
      <c r="J36" s="24" t="n">
        <v>71</v>
      </c>
      <c r="K36" s="24" t="n">
        <v>166</v>
      </c>
      <c r="L36" s="25" t="n">
        <v>2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7</v>
      </c>
      <c r="C39" s="21" t="n">
        <v>1043</v>
      </c>
      <c r="D39" s="22" t="n">
        <v>2170</v>
      </c>
      <c r="E39" s="20" t="s">
        <v>9</v>
      </c>
      <c r="F39" s="21" t="n">
        <v>2178</v>
      </c>
      <c r="G39" s="21" t="n">
        <v>2057</v>
      </c>
      <c r="H39" s="22" t="n">
        <v>4235</v>
      </c>
      <c r="I39" s="20" t="s">
        <v>10</v>
      </c>
      <c r="J39" s="21" t="n">
        <v>1011</v>
      </c>
      <c r="K39" s="21" t="n">
        <v>1364</v>
      </c>
      <c r="L39" s="22" t="n">
        <v>2375</v>
      </c>
      <c r="M39" s="20" t="s">
        <v>11</v>
      </c>
      <c r="N39" s="21" t="n">
        <v>3715</v>
      </c>
      <c r="O39" s="21" t="n">
        <v>3561</v>
      </c>
      <c r="P39" s="22" t="n">
        <v>7276</v>
      </c>
    </row>
    <row r="40" s="12" customFormat="true" ht="17.25" hidden="false" customHeight="true" outlineLevel="0" collapsed="false">
      <c r="A40" s="20" t="s">
        <v>12</v>
      </c>
      <c r="B40" s="21" t="n">
        <v>1244</v>
      </c>
      <c r="C40" s="21" t="n">
        <v>1224</v>
      </c>
      <c r="D40" s="22" t="n">
        <v>2468</v>
      </c>
      <c r="E40" s="20" t="s">
        <v>13</v>
      </c>
      <c r="F40" s="21" t="n">
        <v>2163</v>
      </c>
      <c r="G40" s="21" t="n">
        <v>2107</v>
      </c>
      <c r="H40" s="22" t="n">
        <v>4270</v>
      </c>
      <c r="I40" s="20" t="s">
        <v>14</v>
      </c>
      <c r="J40" s="21" t="n">
        <v>530</v>
      </c>
      <c r="K40" s="21" t="n">
        <v>1036</v>
      </c>
      <c r="L40" s="22" t="n">
        <v>1566</v>
      </c>
      <c r="M40" s="20" t="s">
        <v>15</v>
      </c>
      <c r="N40" s="21" t="n">
        <v>16186</v>
      </c>
      <c r="O40" s="21" t="n">
        <v>15964</v>
      </c>
      <c r="P40" s="22" t="n">
        <v>32150</v>
      </c>
    </row>
    <row r="41" s="12" customFormat="true" ht="17.25" hidden="false" customHeight="true" outlineLevel="0" collapsed="false">
      <c r="A41" s="20" t="s">
        <v>16</v>
      </c>
      <c r="B41" s="21" t="n">
        <v>1344</v>
      </c>
      <c r="C41" s="21" t="n">
        <v>1294</v>
      </c>
      <c r="D41" s="22" t="n">
        <v>2638</v>
      </c>
      <c r="E41" s="20" t="s">
        <v>17</v>
      </c>
      <c r="F41" s="21" t="n">
        <v>1773</v>
      </c>
      <c r="G41" s="21" t="n">
        <v>1681</v>
      </c>
      <c r="H41" s="22" t="n">
        <v>3454</v>
      </c>
      <c r="I41" s="20" t="s">
        <v>18</v>
      </c>
      <c r="J41" s="21" t="n">
        <v>192</v>
      </c>
      <c r="K41" s="21" t="n">
        <v>635</v>
      </c>
      <c r="L41" s="22" t="n">
        <v>827</v>
      </c>
      <c r="M41" s="20" t="s">
        <v>19</v>
      </c>
      <c r="N41" s="21" t="n">
        <v>7408</v>
      </c>
      <c r="O41" s="21" t="n">
        <v>9594</v>
      </c>
      <c r="P41" s="22" t="n">
        <v>17002</v>
      </c>
    </row>
    <row r="42" s="12" customFormat="true" ht="17.25" hidden="false" customHeight="true" outlineLevel="0" collapsed="false">
      <c r="A42" s="20" t="s">
        <v>20</v>
      </c>
      <c r="B42" s="21" t="n">
        <v>1329</v>
      </c>
      <c r="C42" s="21" t="n">
        <v>1234</v>
      </c>
      <c r="D42" s="22" t="n">
        <v>2563</v>
      </c>
      <c r="E42" s="20" t="s">
        <v>21</v>
      </c>
      <c r="F42" s="21" t="n">
        <v>1536</v>
      </c>
      <c r="G42" s="21" t="n">
        <v>1572</v>
      </c>
      <c r="H42" s="22" t="n">
        <v>3108</v>
      </c>
      <c r="I42" s="20" t="s">
        <v>22</v>
      </c>
      <c r="J42" s="21" t="n">
        <v>42</v>
      </c>
      <c r="K42" s="21" t="n">
        <v>242</v>
      </c>
      <c r="L42" s="22" t="n">
        <v>284</v>
      </c>
      <c r="M42" s="28" t="s">
        <v>1</v>
      </c>
      <c r="N42" s="24" t="n">
        <v>27309</v>
      </c>
      <c r="O42" s="24" t="n">
        <v>29119</v>
      </c>
      <c r="P42" s="25" t="n">
        <v>56428</v>
      </c>
    </row>
    <row r="43" s="12" customFormat="true" ht="17.25" hidden="false" customHeight="true" outlineLevel="0" collapsed="false">
      <c r="A43" s="20" t="s">
        <v>23</v>
      </c>
      <c r="B43" s="21" t="n">
        <v>1123</v>
      </c>
      <c r="C43" s="21" t="n">
        <v>1109</v>
      </c>
      <c r="D43" s="22" t="n">
        <v>2232</v>
      </c>
      <c r="E43" s="20" t="s">
        <v>24</v>
      </c>
      <c r="F43" s="21" t="n">
        <v>1678</v>
      </c>
      <c r="G43" s="21" t="n">
        <v>1818</v>
      </c>
      <c r="H43" s="22" t="n">
        <v>3496</v>
      </c>
      <c r="I43" s="20" t="s">
        <v>25</v>
      </c>
      <c r="J43" s="21" t="n">
        <v>4</v>
      </c>
      <c r="K43" s="21" t="n">
        <v>38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1196</v>
      </c>
      <c r="C44" s="21" t="n">
        <v>1210</v>
      </c>
      <c r="D44" s="22" t="n">
        <v>2406</v>
      </c>
      <c r="E44" s="20" t="s">
        <v>27</v>
      </c>
      <c r="F44" s="21" t="n">
        <v>2062</v>
      </c>
      <c r="G44" s="21" t="n">
        <v>2238</v>
      </c>
      <c r="H44" s="22" t="n">
        <v>4300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1516</v>
      </c>
      <c r="C45" s="21" t="n">
        <v>1489</v>
      </c>
      <c r="D45" s="22" t="n">
        <v>3005</v>
      </c>
      <c r="E45" s="20" t="s">
        <v>30</v>
      </c>
      <c r="F45" s="21" t="n">
        <v>2071</v>
      </c>
      <c r="G45" s="21" t="n">
        <v>2233</v>
      </c>
      <c r="H45" s="22" t="n">
        <v>43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94</v>
      </c>
      <c r="C46" s="24" t="n">
        <v>1687</v>
      </c>
      <c r="D46" s="25" t="n">
        <v>3381</v>
      </c>
      <c r="E46" s="23" t="s">
        <v>33</v>
      </c>
      <c r="F46" s="24" t="n">
        <v>1495</v>
      </c>
      <c r="G46" s="24" t="n">
        <v>1805</v>
      </c>
      <c r="H46" s="25" t="n">
        <v>33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66</v>
      </c>
      <c r="B4" s="13" t="n">
        <v>6085</v>
      </c>
      <c r="C4" s="13" t="n">
        <v>608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1</v>
      </c>
      <c r="C7" s="18" t="n">
        <v>49</v>
      </c>
      <c r="D7" s="19" t="n">
        <v>110</v>
      </c>
      <c r="E7" s="20" t="n">
        <v>30</v>
      </c>
      <c r="F7" s="21" t="n">
        <v>63</v>
      </c>
      <c r="G7" s="21" t="n">
        <v>66</v>
      </c>
      <c r="H7" s="22" t="n">
        <v>129</v>
      </c>
      <c r="I7" s="20" t="n">
        <v>60</v>
      </c>
      <c r="J7" s="21" t="n">
        <v>74</v>
      </c>
      <c r="K7" s="21" t="n">
        <v>73</v>
      </c>
      <c r="L7" s="22" t="n">
        <v>147</v>
      </c>
      <c r="M7" s="20" t="n">
        <v>90</v>
      </c>
      <c r="N7" s="21" t="n">
        <v>14</v>
      </c>
      <c r="O7" s="21" t="n">
        <v>39</v>
      </c>
      <c r="P7" s="22" t="n">
        <v>53</v>
      </c>
    </row>
    <row r="8" s="12" customFormat="true" ht="17.25" hidden="false" customHeight="true" outlineLevel="0" collapsed="false">
      <c r="A8" s="20" t="n">
        <v>1</v>
      </c>
      <c r="B8" s="21" t="n">
        <v>62</v>
      </c>
      <c r="C8" s="21" t="n">
        <v>45</v>
      </c>
      <c r="D8" s="22" t="n">
        <v>107</v>
      </c>
      <c r="E8" s="20" t="n">
        <v>31</v>
      </c>
      <c r="F8" s="21" t="n">
        <v>65</v>
      </c>
      <c r="G8" s="21" t="n">
        <v>67</v>
      </c>
      <c r="H8" s="22" t="n">
        <v>132</v>
      </c>
      <c r="I8" s="20" t="n">
        <v>61</v>
      </c>
      <c r="J8" s="21" t="n">
        <v>83</v>
      </c>
      <c r="K8" s="21" t="n">
        <v>70</v>
      </c>
      <c r="L8" s="22" t="n">
        <v>153</v>
      </c>
      <c r="M8" s="20" t="n">
        <v>91</v>
      </c>
      <c r="N8" s="21" t="n">
        <v>12</v>
      </c>
      <c r="O8" s="21" t="n">
        <v>31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65</v>
      </c>
      <c r="C9" s="21" t="n">
        <v>46</v>
      </c>
      <c r="D9" s="22" t="n">
        <v>111</v>
      </c>
      <c r="E9" s="20" t="n">
        <v>32</v>
      </c>
      <c r="F9" s="21" t="n">
        <v>81</v>
      </c>
      <c r="G9" s="21" t="n">
        <v>65</v>
      </c>
      <c r="H9" s="22" t="n">
        <v>146</v>
      </c>
      <c r="I9" s="20" t="n">
        <v>62</v>
      </c>
      <c r="J9" s="21" t="n">
        <v>85</v>
      </c>
      <c r="K9" s="21" t="n">
        <v>87</v>
      </c>
      <c r="L9" s="22" t="n">
        <v>172</v>
      </c>
      <c r="M9" s="20" t="n">
        <v>92</v>
      </c>
      <c r="N9" s="21" t="n">
        <v>10</v>
      </c>
      <c r="O9" s="21" t="n">
        <v>24</v>
      </c>
      <c r="P9" s="22" t="n">
        <v>34</v>
      </c>
    </row>
    <row r="10" s="12" customFormat="true" ht="17.25" hidden="false" customHeight="true" outlineLevel="0" collapsed="false">
      <c r="A10" s="20" t="n">
        <v>3</v>
      </c>
      <c r="B10" s="21" t="n">
        <v>61</v>
      </c>
      <c r="C10" s="21" t="n">
        <v>52</v>
      </c>
      <c r="D10" s="22" t="n">
        <v>113</v>
      </c>
      <c r="E10" s="20" t="n">
        <v>33</v>
      </c>
      <c r="F10" s="21" t="n">
        <v>85</v>
      </c>
      <c r="G10" s="21" t="n">
        <v>81</v>
      </c>
      <c r="H10" s="22" t="n">
        <v>166</v>
      </c>
      <c r="I10" s="20" t="n">
        <v>63</v>
      </c>
      <c r="J10" s="21" t="n">
        <v>89</v>
      </c>
      <c r="K10" s="21" t="n">
        <v>73</v>
      </c>
      <c r="L10" s="22" t="n">
        <v>162</v>
      </c>
      <c r="M10" s="20" t="n">
        <v>93</v>
      </c>
      <c r="N10" s="21" t="n">
        <v>14</v>
      </c>
      <c r="O10" s="21" t="n">
        <v>27</v>
      </c>
      <c r="P10" s="22" t="n">
        <v>41</v>
      </c>
    </row>
    <row r="11" s="12" customFormat="true" ht="17.25" hidden="false" customHeight="true" outlineLevel="0" collapsed="false">
      <c r="A11" s="20" t="n">
        <v>4</v>
      </c>
      <c r="B11" s="21" t="n">
        <v>50</v>
      </c>
      <c r="C11" s="21" t="n">
        <v>43</v>
      </c>
      <c r="D11" s="22" t="n">
        <v>93</v>
      </c>
      <c r="E11" s="20" t="n">
        <v>34</v>
      </c>
      <c r="F11" s="21" t="n">
        <v>92</v>
      </c>
      <c r="G11" s="21" t="n">
        <v>64</v>
      </c>
      <c r="H11" s="22" t="n">
        <v>156</v>
      </c>
      <c r="I11" s="20" t="n">
        <v>64</v>
      </c>
      <c r="J11" s="21" t="n">
        <v>78</v>
      </c>
      <c r="K11" s="21" t="n">
        <v>85</v>
      </c>
      <c r="L11" s="22" t="n">
        <v>163</v>
      </c>
      <c r="M11" s="20" t="n">
        <v>94</v>
      </c>
      <c r="N11" s="21" t="n">
        <v>5</v>
      </c>
      <c r="O11" s="21" t="n">
        <v>14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56</v>
      </c>
      <c r="C12" s="21" t="n">
        <v>55</v>
      </c>
      <c r="D12" s="22" t="n">
        <v>111</v>
      </c>
      <c r="E12" s="20" t="n">
        <v>35</v>
      </c>
      <c r="F12" s="21" t="n">
        <v>76</v>
      </c>
      <c r="G12" s="21" t="n">
        <v>72</v>
      </c>
      <c r="H12" s="22" t="n">
        <v>148</v>
      </c>
      <c r="I12" s="20" t="n">
        <v>65</v>
      </c>
      <c r="J12" s="21" t="n">
        <v>75</v>
      </c>
      <c r="K12" s="21" t="n">
        <v>84</v>
      </c>
      <c r="L12" s="22" t="n">
        <v>159</v>
      </c>
      <c r="M12" s="20" t="n">
        <v>95</v>
      </c>
      <c r="N12" s="21" t="n">
        <v>0</v>
      </c>
      <c r="O12" s="21" t="n">
        <v>9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62</v>
      </c>
      <c r="C13" s="21" t="n">
        <v>40</v>
      </c>
      <c r="D13" s="22" t="n">
        <v>102</v>
      </c>
      <c r="E13" s="20" t="n">
        <v>36</v>
      </c>
      <c r="F13" s="21" t="n">
        <v>95</v>
      </c>
      <c r="G13" s="21" t="n">
        <v>76</v>
      </c>
      <c r="H13" s="22" t="n">
        <v>171</v>
      </c>
      <c r="I13" s="20" t="n">
        <v>66</v>
      </c>
      <c r="J13" s="21" t="n">
        <v>78</v>
      </c>
      <c r="K13" s="21" t="n">
        <v>75</v>
      </c>
      <c r="L13" s="22" t="n">
        <v>153</v>
      </c>
      <c r="M13" s="20" t="n">
        <v>96</v>
      </c>
      <c r="N13" s="21" t="n">
        <v>2</v>
      </c>
      <c r="O13" s="21" t="n">
        <v>13</v>
      </c>
      <c r="P13" s="22" t="n">
        <v>15</v>
      </c>
    </row>
    <row r="14" s="12" customFormat="true" ht="17.25" hidden="false" customHeight="true" outlineLevel="0" collapsed="false">
      <c r="A14" s="20" t="n">
        <v>7</v>
      </c>
      <c r="B14" s="21" t="n">
        <v>56</v>
      </c>
      <c r="C14" s="21" t="n">
        <v>59</v>
      </c>
      <c r="D14" s="22" t="n">
        <v>115</v>
      </c>
      <c r="E14" s="20" t="n">
        <v>37</v>
      </c>
      <c r="F14" s="21" t="n">
        <v>91</v>
      </c>
      <c r="G14" s="21" t="n">
        <v>79</v>
      </c>
      <c r="H14" s="22" t="n">
        <v>170</v>
      </c>
      <c r="I14" s="20" t="n">
        <v>67</v>
      </c>
      <c r="J14" s="21" t="n">
        <v>80</v>
      </c>
      <c r="K14" s="21" t="n">
        <v>95</v>
      </c>
      <c r="L14" s="22" t="n">
        <v>175</v>
      </c>
      <c r="M14" s="20" t="n">
        <v>97</v>
      </c>
      <c r="N14" s="21" t="n">
        <v>0</v>
      </c>
      <c r="O14" s="21" t="n">
        <v>8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58</v>
      </c>
      <c r="C15" s="21" t="n">
        <v>57</v>
      </c>
      <c r="D15" s="22" t="n">
        <v>115</v>
      </c>
      <c r="E15" s="20" t="n">
        <v>38</v>
      </c>
      <c r="F15" s="21" t="n">
        <v>80</v>
      </c>
      <c r="G15" s="21" t="n">
        <v>68</v>
      </c>
      <c r="H15" s="22" t="n">
        <v>148</v>
      </c>
      <c r="I15" s="20" t="n">
        <v>68</v>
      </c>
      <c r="J15" s="21" t="n">
        <v>82</v>
      </c>
      <c r="K15" s="21" t="n">
        <v>89</v>
      </c>
      <c r="L15" s="22" t="n">
        <v>171</v>
      </c>
      <c r="M15" s="20" t="n">
        <v>98</v>
      </c>
      <c r="N15" s="21" t="n">
        <v>2</v>
      </c>
      <c r="O15" s="21" t="n">
        <v>8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55</v>
      </c>
      <c r="C16" s="21" t="n">
        <v>49</v>
      </c>
      <c r="D16" s="22" t="n">
        <v>104</v>
      </c>
      <c r="E16" s="20" t="n">
        <v>39</v>
      </c>
      <c r="F16" s="21" t="n">
        <v>93</v>
      </c>
      <c r="G16" s="21" t="n">
        <v>80</v>
      </c>
      <c r="H16" s="22" t="n">
        <v>173</v>
      </c>
      <c r="I16" s="20" t="n">
        <v>69</v>
      </c>
      <c r="J16" s="21" t="n">
        <v>107</v>
      </c>
      <c r="K16" s="21" t="n">
        <v>91</v>
      </c>
      <c r="L16" s="22" t="n">
        <v>198</v>
      </c>
      <c r="M16" s="20" t="n">
        <v>99</v>
      </c>
      <c r="N16" s="21" t="n">
        <v>1</v>
      </c>
      <c r="O16" s="21" t="n">
        <v>2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56</v>
      </c>
      <c r="C17" s="21" t="n">
        <v>46</v>
      </c>
      <c r="D17" s="22" t="n">
        <v>102</v>
      </c>
      <c r="E17" s="20" t="n">
        <v>40</v>
      </c>
      <c r="F17" s="21" t="n">
        <v>84</v>
      </c>
      <c r="G17" s="21" t="n">
        <v>84</v>
      </c>
      <c r="H17" s="22" t="n">
        <v>168</v>
      </c>
      <c r="I17" s="20" t="n">
        <v>70</v>
      </c>
      <c r="J17" s="21" t="n">
        <v>99</v>
      </c>
      <c r="K17" s="21" t="n">
        <v>101</v>
      </c>
      <c r="L17" s="22" t="n">
        <v>200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71</v>
      </c>
      <c r="C18" s="21" t="n">
        <v>60</v>
      </c>
      <c r="D18" s="22" t="n">
        <v>131</v>
      </c>
      <c r="E18" s="20" t="n">
        <v>41</v>
      </c>
      <c r="F18" s="21" t="n">
        <v>95</v>
      </c>
      <c r="G18" s="21" t="n">
        <v>72</v>
      </c>
      <c r="H18" s="22" t="n">
        <v>167</v>
      </c>
      <c r="I18" s="20" t="n">
        <v>71</v>
      </c>
      <c r="J18" s="21" t="n">
        <v>94</v>
      </c>
      <c r="K18" s="21" t="n">
        <v>99</v>
      </c>
      <c r="L18" s="22" t="n">
        <v>193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69</v>
      </c>
      <c r="C19" s="21" t="n">
        <v>61</v>
      </c>
      <c r="D19" s="22" t="n">
        <v>130</v>
      </c>
      <c r="E19" s="20" t="n">
        <v>42</v>
      </c>
      <c r="F19" s="21" t="n">
        <v>89</v>
      </c>
      <c r="G19" s="21" t="n">
        <v>91</v>
      </c>
      <c r="H19" s="22" t="n">
        <v>180</v>
      </c>
      <c r="I19" s="20" t="n">
        <v>72</v>
      </c>
      <c r="J19" s="21" t="n">
        <v>96</v>
      </c>
      <c r="K19" s="21" t="n">
        <v>86</v>
      </c>
      <c r="L19" s="22" t="n">
        <v>182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66</v>
      </c>
      <c r="C20" s="21" t="n">
        <v>48</v>
      </c>
      <c r="D20" s="22" t="n">
        <v>114</v>
      </c>
      <c r="E20" s="20" t="n">
        <v>43</v>
      </c>
      <c r="F20" s="21" t="n">
        <v>114</v>
      </c>
      <c r="G20" s="21" t="n">
        <v>110</v>
      </c>
      <c r="H20" s="22" t="n">
        <v>224</v>
      </c>
      <c r="I20" s="20" t="n">
        <v>73</v>
      </c>
      <c r="J20" s="21" t="n">
        <v>54</v>
      </c>
      <c r="K20" s="21" t="n">
        <v>58</v>
      </c>
      <c r="L20" s="22" t="n">
        <v>11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0</v>
      </c>
      <c r="C21" s="21" t="n">
        <v>76</v>
      </c>
      <c r="D21" s="22" t="n">
        <v>126</v>
      </c>
      <c r="E21" s="20" t="n">
        <v>44</v>
      </c>
      <c r="F21" s="21" t="n">
        <v>97</v>
      </c>
      <c r="G21" s="21" t="n">
        <v>98</v>
      </c>
      <c r="H21" s="22" t="n">
        <v>195</v>
      </c>
      <c r="I21" s="20" t="n">
        <v>74</v>
      </c>
      <c r="J21" s="21" t="n">
        <v>45</v>
      </c>
      <c r="K21" s="21" t="n">
        <v>43</v>
      </c>
      <c r="L21" s="22" t="n">
        <v>8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65</v>
      </c>
      <c r="C22" s="21" t="n">
        <v>61</v>
      </c>
      <c r="D22" s="22" t="n">
        <v>126</v>
      </c>
      <c r="E22" s="20" t="n">
        <v>45</v>
      </c>
      <c r="F22" s="21" t="n">
        <v>109</v>
      </c>
      <c r="G22" s="21" t="n">
        <v>97</v>
      </c>
      <c r="H22" s="22" t="n">
        <v>206</v>
      </c>
      <c r="I22" s="20" t="n">
        <v>75</v>
      </c>
      <c r="J22" s="21" t="n">
        <v>48</v>
      </c>
      <c r="K22" s="21" t="n">
        <v>48</v>
      </c>
      <c r="L22" s="22" t="n">
        <v>96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75</v>
      </c>
      <c r="C23" s="21" t="n">
        <v>51</v>
      </c>
      <c r="D23" s="22" t="n">
        <v>126</v>
      </c>
      <c r="E23" s="20" t="n">
        <v>46</v>
      </c>
      <c r="F23" s="21" t="n">
        <v>102</v>
      </c>
      <c r="G23" s="21" t="n">
        <v>86</v>
      </c>
      <c r="H23" s="22" t="n">
        <v>188</v>
      </c>
      <c r="I23" s="20" t="n">
        <v>76</v>
      </c>
      <c r="J23" s="21" t="n">
        <v>50</v>
      </c>
      <c r="K23" s="21" t="n">
        <v>55</v>
      </c>
      <c r="L23" s="22" t="n">
        <v>10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1</v>
      </c>
      <c r="C24" s="21" t="n">
        <v>62</v>
      </c>
      <c r="D24" s="22" t="n">
        <v>113</v>
      </c>
      <c r="E24" s="20" t="n">
        <v>47</v>
      </c>
      <c r="F24" s="21" t="n">
        <v>106</v>
      </c>
      <c r="G24" s="21" t="n">
        <v>99</v>
      </c>
      <c r="H24" s="22" t="n">
        <v>205</v>
      </c>
      <c r="I24" s="20" t="n">
        <v>77</v>
      </c>
      <c r="J24" s="21" t="n">
        <v>43</v>
      </c>
      <c r="K24" s="21" t="n">
        <v>51</v>
      </c>
      <c r="L24" s="22" t="n">
        <v>9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5</v>
      </c>
      <c r="C25" s="21" t="n">
        <v>67</v>
      </c>
      <c r="D25" s="22" t="n">
        <v>132</v>
      </c>
      <c r="E25" s="20" t="n">
        <v>48</v>
      </c>
      <c r="F25" s="21" t="n">
        <v>87</v>
      </c>
      <c r="G25" s="21" t="n">
        <v>90</v>
      </c>
      <c r="H25" s="22" t="n">
        <v>177</v>
      </c>
      <c r="I25" s="20" t="n">
        <v>78</v>
      </c>
      <c r="J25" s="21" t="n">
        <v>49</v>
      </c>
      <c r="K25" s="21" t="n">
        <v>47</v>
      </c>
      <c r="L25" s="22" t="n">
        <v>9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0</v>
      </c>
      <c r="C26" s="21" t="n">
        <v>68</v>
      </c>
      <c r="D26" s="22" t="n">
        <v>138</v>
      </c>
      <c r="E26" s="20" t="n">
        <v>49</v>
      </c>
      <c r="F26" s="21" t="n">
        <v>101</v>
      </c>
      <c r="G26" s="21" t="n">
        <v>77</v>
      </c>
      <c r="H26" s="22" t="n">
        <v>178</v>
      </c>
      <c r="I26" s="20" t="n">
        <v>79</v>
      </c>
      <c r="J26" s="21" t="n">
        <v>40</v>
      </c>
      <c r="K26" s="21" t="n">
        <v>51</v>
      </c>
      <c r="L26" s="22" t="n">
        <v>9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1</v>
      </c>
      <c r="C27" s="21" t="n">
        <v>69</v>
      </c>
      <c r="D27" s="22" t="n">
        <v>130</v>
      </c>
      <c r="E27" s="20" t="n">
        <v>50</v>
      </c>
      <c r="F27" s="21" t="n">
        <v>72</v>
      </c>
      <c r="G27" s="21" t="n">
        <v>74</v>
      </c>
      <c r="H27" s="22" t="n">
        <v>146</v>
      </c>
      <c r="I27" s="20" t="n">
        <v>80</v>
      </c>
      <c r="J27" s="21" t="n">
        <v>35</v>
      </c>
      <c r="K27" s="21" t="n">
        <v>43</v>
      </c>
      <c r="L27" s="22" t="n">
        <v>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2</v>
      </c>
      <c r="C28" s="21" t="n">
        <v>48</v>
      </c>
      <c r="D28" s="22" t="n">
        <v>110</v>
      </c>
      <c r="E28" s="20" t="n">
        <v>51</v>
      </c>
      <c r="F28" s="21" t="n">
        <v>90</v>
      </c>
      <c r="G28" s="21" t="n">
        <v>82</v>
      </c>
      <c r="H28" s="22" t="n">
        <v>172</v>
      </c>
      <c r="I28" s="20" t="n">
        <v>81</v>
      </c>
      <c r="J28" s="21" t="n">
        <v>32</v>
      </c>
      <c r="K28" s="21" t="n">
        <v>57</v>
      </c>
      <c r="L28" s="22" t="n">
        <v>8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7</v>
      </c>
      <c r="C29" s="21" t="n">
        <v>49</v>
      </c>
      <c r="D29" s="22" t="n">
        <v>116</v>
      </c>
      <c r="E29" s="20" t="n">
        <v>52</v>
      </c>
      <c r="F29" s="21" t="n">
        <v>68</v>
      </c>
      <c r="G29" s="21" t="n">
        <v>78</v>
      </c>
      <c r="H29" s="22" t="n">
        <v>146</v>
      </c>
      <c r="I29" s="20" t="n">
        <v>82</v>
      </c>
      <c r="J29" s="21" t="n">
        <v>35</v>
      </c>
      <c r="K29" s="21" t="n">
        <v>62</v>
      </c>
      <c r="L29" s="22" t="n">
        <v>9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</v>
      </c>
      <c r="C30" s="21" t="n">
        <v>49</v>
      </c>
      <c r="D30" s="22" t="n">
        <v>108</v>
      </c>
      <c r="E30" s="20" t="n">
        <v>53</v>
      </c>
      <c r="F30" s="21" t="n">
        <v>58</v>
      </c>
      <c r="G30" s="21" t="n">
        <v>62</v>
      </c>
      <c r="H30" s="22" t="n">
        <v>120</v>
      </c>
      <c r="I30" s="20" t="n">
        <v>83</v>
      </c>
      <c r="J30" s="21" t="n">
        <v>28</v>
      </c>
      <c r="K30" s="21" t="n">
        <v>55</v>
      </c>
      <c r="L30" s="22" t="n">
        <v>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6</v>
      </c>
      <c r="C31" s="21" t="n">
        <v>61</v>
      </c>
      <c r="D31" s="22" t="n">
        <v>117</v>
      </c>
      <c r="E31" s="20" t="n">
        <v>54</v>
      </c>
      <c r="F31" s="21" t="n">
        <v>80</v>
      </c>
      <c r="G31" s="21" t="n">
        <v>79</v>
      </c>
      <c r="H31" s="22" t="n">
        <v>159</v>
      </c>
      <c r="I31" s="20" t="n">
        <v>84</v>
      </c>
      <c r="J31" s="21" t="n">
        <v>27</v>
      </c>
      <c r="K31" s="21" t="n">
        <v>56</v>
      </c>
      <c r="L31" s="22" t="n">
        <v>8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58</v>
      </c>
      <c r="D32" s="22" t="n">
        <v>111</v>
      </c>
      <c r="E32" s="20" t="n">
        <v>55</v>
      </c>
      <c r="F32" s="21" t="n">
        <v>74</v>
      </c>
      <c r="G32" s="21" t="n">
        <v>64</v>
      </c>
      <c r="H32" s="22" t="n">
        <v>138</v>
      </c>
      <c r="I32" s="20" t="n">
        <v>85</v>
      </c>
      <c r="J32" s="21" t="n">
        <v>26</v>
      </c>
      <c r="K32" s="21" t="n">
        <v>43</v>
      </c>
      <c r="L32" s="22" t="n">
        <v>6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1</v>
      </c>
      <c r="C33" s="21" t="n">
        <v>47</v>
      </c>
      <c r="D33" s="22" t="n">
        <v>108</v>
      </c>
      <c r="E33" s="20" t="n">
        <v>56</v>
      </c>
      <c r="F33" s="21" t="n">
        <v>62</v>
      </c>
      <c r="G33" s="21" t="n">
        <v>70</v>
      </c>
      <c r="H33" s="22" t="n">
        <v>132</v>
      </c>
      <c r="I33" s="20" t="n">
        <v>86</v>
      </c>
      <c r="J33" s="21" t="n">
        <v>26</v>
      </c>
      <c r="K33" s="21" t="n">
        <v>46</v>
      </c>
      <c r="L33" s="22" t="n">
        <v>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4</v>
      </c>
      <c r="C34" s="21" t="n">
        <v>41</v>
      </c>
      <c r="D34" s="22" t="n">
        <v>95</v>
      </c>
      <c r="E34" s="20" t="n">
        <v>57</v>
      </c>
      <c r="F34" s="21" t="n">
        <v>65</v>
      </c>
      <c r="G34" s="21" t="n">
        <v>68</v>
      </c>
      <c r="H34" s="22" t="n">
        <v>133</v>
      </c>
      <c r="I34" s="20" t="n">
        <v>87</v>
      </c>
      <c r="J34" s="21" t="n">
        <v>21</v>
      </c>
      <c r="K34" s="21" t="n">
        <v>49</v>
      </c>
      <c r="L34" s="22" t="n">
        <v>7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</v>
      </c>
      <c r="C35" s="21" t="n">
        <v>48</v>
      </c>
      <c r="D35" s="22" t="n">
        <v>96</v>
      </c>
      <c r="E35" s="20" t="n">
        <v>58</v>
      </c>
      <c r="F35" s="21" t="n">
        <v>60</v>
      </c>
      <c r="G35" s="21" t="n">
        <v>58</v>
      </c>
      <c r="H35" s="22" t="n">
        <v>118</v>
      </c>
      <c r="I35" s="20" t="n">
        <v>88</v>
      </c>
      <c r="J35" s="21" t="n">
        <v>22</v>
      </c>
      <c r="K35" s="21" t="n">
        <v>39</v>
      </c>
      <c r="L35" s="22" t="n">
        <v>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4</v>
      </c>
      <c r="C36" s="24" t="n">
        <v>56</v>
      </c>
      <c r="D36" s="25" t="n">
        <v>110</v>
      </c>
      <c r="E36" s="28" t="n">
        <v>59</v>
      </c>
      <c r="F36" s="24" t="n">
        <v>67</v>
      </c>
      <c r="G36" s="24" t="n">
        <v>81</v>
      </c>
      <c r="H36" s="25" t="n">
        <v>148</v>
      </c>
      <c r="I36" s="28" t="n">
        <v>89</v>
      </c>
      <c r="J36" s="24" t="n">
        <v>23</v>
      </c>
      <c r="K36" s="24" t="n">
        <v>30</v>
      </c>
      <c r="L36" s="25" t="n">
        <v>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9</v>
      </c>
      <c r="C39" s="21" t="n">
        <v>235</v>
      </c>
      <c r="D39" s="22" t="n">
        <v>534</v>
      </c>
      <c r="E39" s="20" t="s">
        <v>9</v>
      </c>
      <c r="F39" s="21" t="n">
        <v>479</v>
      </c>
      <c r="G39" s="21" t="n">
        <v>455</v>
      </c>
      <c r="H39" s="22" t="n">
        <v>934</v>
      </c>
      <c r="I39" s="20" t="s">
        <v>10</v>
      </c>
      <c r="J39" s="21" t="n">
        <v>157</v>
      </c>
      <c r="K39" s="21" t="n">
        <v>273</v>
      </c>
      <c r="L39" s="22" t="n">
        <v>430</v>
      </c>
      <c r="M39" s="20" t="s">
        <v>11</v>
      </c>
      <c r="N39" s="21" t="n">
        <v>898</v>
      </c>
      <c r="O39" s="21" t="n">
        <v>786</v>
      </c>
      <c r="P39" s="22" t="n">
        <v>1684</v>
      </c>
    </row>
    <row r="40" s="12" customFormat="true" ht="17.25" hidden="false" customHeight="true" outlineLevel="0" collapsed="false">
      <c r="A40" s="20" t="s">
        <v>12</v>
      </c>
      <c r="B40" s="21" t="n">
        <v>287</v>
      </c>
      <c r="C40" s="21" t="n">
        <v>260</v>
      </c>
      <c r="D40" s="22" t="n">
        <v>547</v>
      </c>
      <c r="E40" s="20" t="s">
        <v>13</v>
      </c>
      <c r="F40" s="21" t="n">
        <v>505</v>
      </c>
      <c r="G40" s="21" t="n">
        <v>449</v>
      </c>
      <c r="H40" s="22" t="n">
        <v>954</v>
      </c>
      <c r="I40" s="20" t="s">
        <v>14</v>
      </c>
      <c r="J40" s="21" t="n">
        <v>118</v>
      </c>
      <c r="K40" s="21" t="n">
        <v>207</v>
      </c>
      <c r="L40" s="22" t="n">
        <v>325</v>
      </c>
      <c r="M40" s="20" t="s">
        <v>15</v>
      </c>
      <c r="N40" s="21" t="n">
        <v>3811</v>
      </c>
      <c r="O40" s="21" t="n">
        <v>3561</v>
      </c>
      <c r="P40" s="22" t="n">
        <v>7372</v>
      </c>
    </row>
    <row r="41" s="12" customFormat="true" ht="17.25" hidden="false" customHeight="true" outlineLevel="0" collapsed="false">
      <c r="A41" s="20" t="s">
        <v>16</v>
      </c>
      <c r="B41" s="21" t="n">
        <v>312</v>
      </c>
      <c r="C41" s="21" t="n">
        <v>291</v>
      </c>
      <c r="D41" s="22" t="n">
        <v>603</v>
      </c>
      <c r="E41" s="20" t="s">
        <v>17</v>
      </c>
      <c r="F41" s="21" t="n">
        <v>368</v>
      </c>
      <c r="G41" s="21" t="n">
        <v>375</v>
      </c>
      <c r="H41" s="22" t="n">
        <v>743</v>
      </c>
      <c r="I41" s="20" t="s">
        <v>18</v>
      </c>
      <c r="J41" s="21" t="n">
        <v>55</v>
      </c>
      <c r="K41" s="21" t="n">
        <v>135</v>
      </c>
      <c r="L41" s="22" t="n">
        <v>190</v>
      </c>
      <c r="M41" s="20" t="s">
        <v>19</v>
      </c>
      <c r="N41" s="21" t="n">
        <v>1376</v>
      </c>
      <c r="O41" s="21" t="n">
        <v>1734</v>
      </c>
      <c r="P41" s="22" t="n">
        <v>3110</v>
      </c>
    </row>
    <row r="42" s="12" customFormat="true" ht="17.25" hidden="false" customHeight="true" outlineLevel="0" collapsed="false">
      <c r="A42" s="20" t="s">
        <v>20</v>
      </c>
      <c r="B42" s="21" t="n">
        <v>326</v>
      </c>
      <c r="C42" s="21" t="n">
        <v>309</v>
      </c>
      <c r="D42" s="22" t="n">
        <v>635</v>
      </c>
      <c r="E42" s="20" t="s">
        <v>21</v>
      </c>
      <c r="F42" s="21" t="n">
        <v>328</v>
      </c>
      <c r="G42" s="21" t="n">
        <v>341</v>
      </c>
      <c r="H42" s="22" t="n">
        <v>669</v>
      </c>
      <c r="I42" s="20" t="s">
        <v>22</v>
      </c>
      <c r="J42" s="21" t="n">
        <v>5</v>
      </c>
      <c r="K42" s="21" t="n">
        <v>40</v>
      </c>
      <c r="L42" s="22" t="n">
        <v>45</v>
      </c>
      <c r="M42" s="28" t="s">
        <v>1</v>
      </c>
      <c r="N42" s="24" t="n">
        <v>6085</v>
      </c>
      <c r="O42" s="24" t="n">
        <v>6081</v>
      </c>
      <c r="P42" s="25" t="n">
        <v>12166</v>
      </c>
    </row>
    <row r="43" s="12" customFormat="true" ht="17.25" hidden="false" customHeight="true" outlineLevel="0" collapsed="false">
      <c r="A43" s="20" t="s">
        <v>23</v>
      </c>
      <c r="B43" s="21" t="n">
        <v>305</v>
      </c>
      <c r="C43" s="21" t="n">
        <v>276</v>
      </c>
      <c r="D43" s="22" t="n">
        <v>581</v>
      </c>
      <c r="E43" s="20" t="s">
        <v>24</v>
      </c>
      <c r="F43" s="21" t="n">
        <v>409</v>
      </c>
      <c r="G43" s="21" t="n">
        <v>388</v>
      </c>
      <c r="H43" s="22" t="n">
        <v>797</v>
      </c>
      <c r="I43" s="20" t="s">
        <v>25</v>
      </c>
      <c r="J43" s="21" t="n">
        <v>0</v>
      </c>
      <c r="K43" s="21" t="n">
        <v>6</v>
      </c>
      <c r="L43" s="22" t="n">
        <v>6</v>
      </c>
    </row>
    <row r="44" s="12" customFormat="true" ht="17.25" hidden="false" customHeight="true" outlineLevel="0" collapsed="false">
      <c r="A44" s="20" t="s">
        <v>26</v>
      </c>
      <c r="B44" s="21" t="n">
        <v>270</v>
      </c>
      <c r="C44" s="21" t="n">
        <v>250</v>
      </c>
      <c r="D44" s="22" t="n">
        <v>520</v>
      </c>
      <c r="E44" s="20" t="s">
        <v>27</v>
      </c>
      <c r="F44" s="21" t="n">
        <v>422</v>
      </c>
      <c r="G44" s="21" t="n">
        <v>434</v>
      </c>
      <c r="H44" s="22" t="n">
        <v>856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86</v>
      </c>
      <c r="C45" s="21" t="n">
        <v>343</v>
      </c>
      <c r="D45" s="22" t="n">
        <v>729</v>
      </c>
      <c r="E45" s="20" t="s">
        <v>30</v>
      </c>
      <c r="F45" s="21" t="n">
        <v>388</v>
      </c>
      <c r="G45" s="21" t="n">
        <v>387</v>
      </c>
      <c r="H45" s="22" t="n">
        <v>77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35</v>
      </c>
      <c r="C46" s="24" t="n">
        <v>375</v>
      </c>
      <c r="D46" s="25" t="n">
        <v>810</v>
      </c>
      <c r="E46" s="23" t="s">
        <v>33</v>
      </c>
      <c r="F46" s="24" t="n">
        <v>230</v>
      </c>
      <c r="G46" s="24" t="n">
        <v>252</v>
      </c>
      <c r="H46" s="25" t="n">
        <v>4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380</v>
      </c>
      <c r="B4" s="13" t="n">
        <v>32337</v>
      </c>
      <c r="C4" s="13" t="n">
        <v>350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7</v>
      </c>
      <c r="C7" s="18" t="n">
        <v>200</v>
      </c>
      <c r="D7" s="19" t="n">
        <v>397</v>
      </c>
      <c r="E7" s="20" t="n">
        <v>30</v>
      </c>
      <c r="F7" s="21" t="n">
        <v>326</v>
      </c>
      <c r="G7" s="21" t="n">
        <v>300</v>
      </c>
      <c r="H7" s="22" t="n">
        <v>626</v>
      </c>
      <c r="I7" s="20" t="n">
        <v>60</v>
      </c>
      <c r="J7" s="21" t="n">
        <v>412</v>
      </c>
      <c r="K7" s="21" t="n">
        <v>414</v>
      </c>
      <c r="L7" s="22" t="n">
        <v>826</v>
      </c>
      <c r="M7" s="20" t="n">
        <v>90</v>
      </c>
      <c r="N7" s="21" t="n">
        <v>101</v>
      </c>
      <c r="O7" s="21" t="n">
        <v>231</v>
      </c>
      <c r="P7" s="22" t="n">
        <v>332</v>
      </c>
    </row>
    <row r="8" s="12" customFormat="true" ht="17.25" hidden="false" customHeight="true" outlineLevel="0" collapsed="false">
      <c r="A8" s="20" t="n">
        <v>1</v>
      </c>
      <c r="B8" s="21" t="n">
        <v>247</v>
      </c>
      <c r="C8" s="21" t="n">
        <v>231</v>
      </c>
      <c r="D8" s="22" t="n">
        <v>478</v>
      </c>
      <c r="E8" s="20" t="n">
        <v>31</v>
      </c>
      <c r="F8" s="21" t="n">
        <v>284</v>
      </c>
      <c r="G8" s="21" t="n">
        <v>356</v>
      </c>
      <c r="H8" s="22" t="n">
        <v>640</v>
      </c>
      <c r="I8" s="20" t="n">
        <v>61</v>
      </c>
      <c r="J8" s="21" t="n">
        <v>405</v>
      </c>
      <c r="K8" s="21" t="n">
        <v>434</v>
      </c>
      <c r="L8" s="22" t="n">
        <v>839</v>
      </c>
      <c r="M8" s="20" t="n">
        <v>91</v>
      </c>
      <c r="N8" s="21" t="n">
        <v>83</v>
      </c>
      <c r="O8" s="21" t="n">
        <v>221</v>
      </c>
      <c r="P8" s="22" t="n">
        <v>304</v>
      </c>
    </row>
    <row r="9" s="12" customFormat="true" ht="17.25" hidden="false" customHeight="true" outlineLevel="0" collapsed="false">
      <c r="A9" s="20" t="n">
        <v>2</v>
      </c>
      <c r="B9" s="21" t="n">
        <v>262</v>
      </c>
      <c r="C9" s="21" t="n">
        <v>224</v>
      </c>
      <c r="D9" s="22" t="n">
        <v>486</v>
      </c>
      <c r="E9" s="20" t="n">
        <v>32</v>
      </c>
      <c r="F9" s="21" t="n">
        <v>310</v>
      </c>
      <c r="G9" s="21" t="n">
        <v>289</v>
      </c>
      <c r="H9" s="22" t="n">
        <v>599</v>
      </c>
      <c r="I9" s="20" t="n">
        <v>62</v>
      </c>
      <c r="J9" s="21" t="n">
        <v>423</v>
      </c>
      <c r="K9" s="21" t="n">
        <v>397</v>
      </c>
      <c r="L9" s="22" t="n">
        <v>820</v>
      </c>
      <c r="M9" s="20" t="n">
        <v>92</v>
      </c>
      <c r="N9" s="21" t="n">
        <v>71</v>
      </c>
      <c r="O9" s="21" t="n">
        <v>179</v>
      </c>
      <c r="P9" s="22" t="n">
        <v>250</v>
      </c>
    </row>
    <row r="10" s="12" customFormat="true" ht="17.25" hidden="false" customHeight="true" outlineLevel="0" collapsed="false">
      <c r="A10" s="20" t="n">
        <v>3</v>
      </c>
      <c r="B10" s="21" t="n">
        <v>291</v>
      </c>
      <c r="C10" s="21" t="n">
        <v>254</v>
      </c>
      <c r="D10" s="22" t="n">
        <v>545</v>
      </c>
      <c r="E10" s="20" t="n">
        <v>33</v>
      </c>
      <c r="F10" s="21" t="n">
        <v>346</v>
      </c>
      <c r="G10" s="21" t="n">
        <v>371</v>
      </c>
      <c r="H10" s="22" t="n">
        <v>717</v>
      </c>
      <c r="I10" s="20" t="n">
        <v>63</v>
      </c>
      <c r="J10" s="21" t="n">
        <v>445</v>
      </c>
      <c r="K10" s="21" t="n">
        <v>430</v>
      </c>
      <c r="L10" s="22" t="n">
        <v>875</v>
      </c>
      <c r="M10" s="20" t="n">
        <v>93</v>
      </c>
      <c r="N10" s="21" t="n">
        <v>58</v>
      </c>
      <c r="O10" s="21" t="n">
        <v>163</v>
      </c>
      <c r="P10" s="22" t="n">
        <v>221</v>
      </c>
    </row>
    <row r="11" s="12" customFormat="true" ht="17.25" hidden="false" customHeight="true" outlineLevel="0" collapsed="false">
      <c r="A11" s="20" t="n">
        <v>4</v>
      </c>
      <c r="B11" s="21" t="n">
        <v>250</v>
      </c>
      <c r="C11" s="21" t="n">
        <v>280</v>
      </c>
      <c r="D11" s="22" t="n">
        <v>530</v>
      </c>
      <c r="E11" s="20" t="n">
        <v>34</v>
      </c>
      <c r="F11" s="21" t="n">
        <v>373</v>
      </c>
      <c r="G11" s="21" t="n">
        <v>408</v>
      </c>
      <c r="H11" s="22" t="n">
        <v>781</v>
      </c>
      <c r="I11" s="20" t="n">
        <v>64</v>
      </c>
      <c r="J11" s="21" t="n">
        <v>472</v>
      </c>
      <c r="K11" s="21" t="n">
        <v>497</v>
      </c>
      <c r="L11" s="22" t="n">
        <v>969</v>
      </c>
      <c r="M11" s="20" t="n">
        <v>94</v>
      </c>
      <c r="N11" s="21" t="n">
        <v>41</v>
      </c>
      <c r="O11" s="21" t="n">
        <v>118</v>
      </c>
      <c r="P11" s="22" t="n">
        <v>159</v>
      </c>
    </row>
    <row r="12" s="12" customFormat="true" ht="17.25" hidden="false" customHeight="true" outlineLevel="0" collapsed="false">
      <c r="A12" s="20" t="n">
        <v>5</v>
      </c>
      <c r="B12" s="21" t="n">
        <v>280</v>
      </c>
      <c r="C12" s="21" t="n">
        <v>248</v>
      </c>
      <c r="D12" s="22" t="n">
        <v>528</v>
      </c>
      <c r="E12" s="20" t="n">
        <v>35</v>
      </c>
      <c r="F12" s="21" t="n">
        <v>417</v>
      </c>
      <c r="G12" s="21" t="n">
        <v>383</v>
      </c>
      <c r="H12" s="22" t="n">
        <v>800</v>
      </c>
      <c r="I12" s="20" t="n">
        <v>65</v>
      </c>
      <c r="J12" s="21" t="n">
        <v>498</v>
      </c>
      <c r="K12" s="21" t="n">
        <v>487</v>
      </c>
      <c r="L12" s="22" t="n">
        <v>985</v>
      </c>
      <c r="M12" s="20" t="n">
        <v>95</v>
      </c>
      <c r="N12" s="21" t="n">
        <v>29</v>
      </c>
      <c r="O12" s="21" t="n">
        <v>105</v>
      </c>
      <c r="P12" s="22" t="n">
        <v>134</v>
      </c>
    </row>
    <row r="13" s="12" customFormat="true" ht="17.25" hidden="false" customHeight="true" outlineLevel="0" collapsed="false">
      <c r="A13" s="20" t="n">
        <v>6</v>
      </c>
      <c r="B13" s="21" t="n">
        <v>285</v>
      </c>
      <c r="C13" s="21" t="n">
        <v>275</v>
      </c>
      <c r="D13" s="22" t="n">
        <v>560</v>
      </c>
      <c r="E13" s="20" t="n">
        <v>36</v>
      </c>
      <c r="F13" s="21" t="n">
        <v>392</v>
      </c>
      <c r="G13" s="21" t="n">
        <v>386</v>
      </c>
      <c r="H13" s="22" t="n">
        <v>778</v>
      </c>
      <c r="I13" s="20" t="n">
        <v>66</v>
      </c>
      <c r="J13" s="21" t="n">
        <v>444</v>
      </c>
      <c r="K13" s="21" t="n">
        <v>475</v>
      </c>
      <c r="L13" s="22" t="n">
        <v>919</v>
      </c>
      <c r="M13" s="20" t="n">
        <v>96</v>
      </c>
      <c r="N13" s="21" t="n">
        <v>16</v>
      </c>
      <c r="O13" s="21" t="n">
        <v>76</v>
      </c>
      <c r="P13" s="22" t="n">
        <v>92</v>
      </c>
    </row>
    <row r="14" s="12" customFormat="true" ht="17.25" hidden="false" customHeight="true" outlineLevel="0" collapsed="false">
      <c r="A14" s="20" t="n">
        <v>7</v>
      </c>
      <c r="B14" s="21" t="n">
        <v>290</v>
      </c>
      <c r="C14" s="21" t="n">
        <v>284</v>
      </c>
      <c r="D14" s="22" t="n">
        <v>574</v>
      </c>
      <c r="E14" s="20" t="n">
        <v>37</v>
      </c>
      <c r="F14" s="21" t="n">
        <v>390</v>
      </c>
      <c r="G14" s="21" t="n">
        <v>400</v>
      </c>
      <c r="H14" s="22" t="n">
        <v>790</v>
      </c>
      <c r="I14" s="20" t="n">
        <v>67</v>
      </c>
      <c r="J14" s="21" t="n">
        <v>546</v>
      </c>
      <c r="K14" s="21" t="n">
        <v>557</v>
      </c>
      <c r="L14" s="22" t="n">
        <v>1103</v>
      </c>
      <c r="M14" s="20" t="n">
        <v>97</v>
      </c>
      <c r="N14" s="21" t="n">
        <v>7</v>
      </c>
      <c r="O14" s="21" t="n">
        <v>59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307</v>
      </c>
      <c r="C15" s="21" t="n">
        <v>274</v>
      </c>
      <c r="D15" s="22" t="n">
        <v>581</v>
      </c>
      <c r="E15" s="20" t="n">
        <v>38</v>
      </c>
      <c r="F15" s="21" t="n">
        <v>391</v>
      </c>
      <c r="G15" s="21" t="n">
        <v>382</v>
      </c>
      <c r="H15" s="22" t="n">
        <v>773</v>
      </c>
      <c r="I15" s="20" t="n">
        <v>68</v>
      </c>
      <c r="J15" s="21" t="n">
        <v>548</v>
      </c>
      <c r="K15" s="21" t="n">
        <v>579</v>
      </c>
      <c r="L15" s="22" t="n">
        <v>1127</v>
      </c>
      <c r="M15" s="20" t="n">
        <v>98</v>
      </c>
      <c r="N15" s="21" t="n">
        <v>8</v>
      </c>
      <c r="O15" s="21" t="n">
        <v>40</v>
      </c>
      <c r="P15" s="22" t="n">
        <v>48</v>
      </c>
    </row>
    <row r="16" s="12" customFormat="true" ht="17.25" hidden="false" customHeight="true" outlineLevel="0" collapsed="false">
      <c r="A16" s="20" t="n">
        <v>9</v>
      </c>
      <c r="B16" s="21" t="n">
        <v>281</v>
      </c>
      <c r="C16" s="21" t="n">
        <v>293</v>
      </c>
      <c r="D16" s="22" t="n">
        <v>574</v>
      </c>
      <c r="E16" s="20" t="n">
        <v>39</v>
      </c>
      <c r="F16" s="21" t="n">
        <v>422</v>
      </c>
      <c r="G16" s="21" t="n">
        <v>418</v>
      </c>
      <c r="H16" s="22" t="n">
        <v>840</v>
      </c>
      <c r="I16" s="20" t="n">
        <v>69</v>
      </c>
      <c r="J16" s="21" t="n">
        <v>581</v>
      </c>
      <c r="K16" s="21" t="n">
        <v>555</v>
      </c>
      <c r="L16" s="22" t="n">
        <v>1136</v>
      </c>
      <c r="M16" s="20" t="n">
        <v>99</v>
      </c>
      <c r="N16" s="21" t="n">
        <v>3</v>
      </c>
      <c r="O16" s="21" t="n">
        <v>28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292</v>
      </c>
      <c r="C17" s="21" t="n">
        <v>332</v>
      </c>
      <c r="D17" s="22" t="n">
        <v>624</v>
      </c>
      <c r="E17" s="20" t="n">
        <v>40</v>
      </c>
      <c r="F17" s="21" t="n">
        <v>485</v>
      </c>
      <c r="G17" s="21" t="n">
        <v>439</v>
      </c>
      <c r="H17" s="22" t="n">
        <v>924</v>
      </c>
      <c r="I17" s="20" t="n">
        <v>70</v>
      </c>
      <c r="J17" s="21" t="n">
        <v>538</v>
      </c>
      <c r="K17" s="21" t="n">
        <v>622</v>
      </c>
      <c r="L17" s="22" t="n">
        <v>1160</v>
      </c>
      <c r="M17" s="20" t="n">
        <v>100</v>
      </c>
      <c r="N17" s="21" t="n">
        <v>2</v>
      </c>
      <c r="O17" s="21" t="n">
        <v>14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296</v>
      </c>
      <c r="C18" s="21" t="n">
        <v>278</v>
      </c>
      <c r="D18" s="22" t="n">
        <v>574</v>
      </c>
      <c r="E18" s="20" t="n">
        <v>41</v>
      </c>
      <c r="F18" s="21" t="n">
        <v>461</v>
      </c>
      <c r="G18" s="21" t="n">
        <v>469</v>
      </c>
      <c r="H18" s="22" t="n">
        <v>930</v>
      </c>
      <c r="I18" s="20" t="n">
        <v>71</v>
      </c>
      <c r="J18" s="21" t="n">
        <v>546</v>
      </c>
      <c r="K18" s="21" t="n">
        <v>574</v>
      </c>
      <c r="L18" s="22" t="n">
        <v>1120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306</v>
      </c>
      <c r="C19" s="21" t="n">
        <v>324</v>
      </c>
      <c r="D19" s="22" t="n">
        <v>630</v>
      </c>
      <c r="E19" s="20" t="n">
        <v>42</v>
      </c>
      <c r="F19" s="21" t="n">
        <v>511</v>
      </c>
      <c r="G19" s="21" t="n">
        <v>450</v>
      </c>
      <c r="H19" s="22" t="n">
        <v>961</v>
      </c>
      <c r="I19" s="20" t="n">
        <v>72</v>
      </c>
      <c r="J19" s="21" t="n">
        <v>571</v>
      </c>
      <c r="K19" s="21" t="n">
        <v>594</v>
      </c>
      <c r="L19" s="22" t="n">
        <v>1165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08</v>
      </c>
      <c r="C20" s="21" t="n">
        <v>310</v>
      </c>
      <c r="D20" s="22" t="n">
        <v>618</v>
      </c>
      <c r="E20" s="20" t="n">
        <v>43</v>
      </c>
      <c r="F20" s="21" t="n">
        <v>473</v>
      </c>
      <c r="G20" s="21" t="n">
        <v>482</v>
      </c>
      <c r="H20" s="22" t="n">
        <v>955</v>
      </c>
      <c r="I20" s="20" t="n">
        <v>73</v>
      </c>
      <c r="J20" s="21" t="n">
        <v>367</v>
      </c>
      <c r="K20" s="21" t="n">
        <v>428</v>
      </c>
      <c r="L20" s="22" t="n">
        <v>795</v>
      </c>
      <c r="M20" s="20" t="n">
        <v>103</v>
      </c>
      <c r="N20" s="21" t="n">
        <v>0</v>
      </c>
      <c r="O20" s="21" t="n">
        <v>8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338</v>
      </c>
      <c r="C21" s="21" t="n">
        <v>279</v>
      </c>
      <c r="D21" s="22" t="n">
        <v>617</v>
      </c>
      <c r="E21" s="20" t="n">
        <v>44</v>
      </c>
      <c r="F21" s="21" t="n">
        <v>519</v>
      </c>
      <c r="G21" s="21" t="n">
        <v>533</v>
      </c>
      <c r="H21" s="22" t="n">
        <v>1052</v>
      </c>
      <c r="I21" s="20" t="n">
        <v>74</v>
      </c>
      <c r="J21" s="21" t="n">
        <v>294</v>
      </c>
      <c r="K21" s="21" t="n">
        <v>346</v>
      </c>
      <c r="L21" s="22" t="n">
        <v>64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02</v>
      </c>
      <c r="C22" s="21" t="n">
        <v>292</v>
      </c>
      <c r="D22" s="22" t="n">
        <v>594</v>
      </c>
      <c r="E22" s="20" t="n">
        <v>45</v>
      </c>
      <c r="F22" s="21" t="n">
        <v>513</v>
      </c>
      <c r="G22" s="21" t="n">
        <v>474</v>
      </c>
      <c r="H22" s="22" t="n">
        <v>987</v>
      </c>
      <c r="I22" s="20" t="n">
        <v>75</v>
      </c>
      <c r="J22" s="21" t="n">
        <v>371</v>
      </c>
      <c r="K22" s="21" t="n">
        <v>381</v>
      </c>
      <c r="L22" s="22" t="n">
        <v>75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29</v>
      </c>
      <c r="C23" s="21" t="n">
        <v>325</v>
      </c>
      <c r="D23" s="22" t="n">
        <v>654</v>
      </c>
      <c r="E23" s="20" t="n">
        <v>46</v>
      </c>
      <c r="F23" s="21" t="n">
        <v>518</v>
      </c>
      <c r="G23" s="21" t="n">
        <v>533</v>
      </c>
      <c r="H23" s="22" t="n">
        <v>1051</v>
      </c>
      <c r="I23" s="20" t="n">
        <v>76</v>
      </c>
      <c r="J23" s="21" t="n">
        <v>362</v>
      </c>
      <c r="K23" s="21" t="n">
        <v>446</v>
      </c>
      <c r="L23" s="22" t="n">
        <v>80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1</v>
      </c>
      <c r="C24" s="21" t="n">
        <v>328</v>
      </c>
      <c r="D24" s="22" t="n">
        <v>669</v>
      </c>
      <c r="E24" s="20" t="n">
        <v>47</v>
      </c>
      <c r="F24" s="21" t="n">
        <v>464</v>
      </c>
      <c r="G24" s="21" t="n">
        <v>464</v>
      </c>
      <c r="H24" s="22" t="n">
        <v>928</v>
      </c>
      <c r="I24" s="20" t="n">
        <v>77</v>
      </c>
      <c r="J24" s="21" t="n">
        <v>322</v>
      </c>
      <c r="K24" s="21" t="n">
        <v>398</v>
      </c>
      <c r="L24" s="22" t="n">
        <v>72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16</v>
      </c>
      <c r="C25" s="21" t="n">
        <v>334</v>
      </c>
      <c r="D25" s="22" t="n">
        <v>650</v>
      </c>
      <c r="E25" s="20" t="n">
        <v>48</v>
      </c>
      <c r="F25" s="21" t="n">
        <v>494</v>
      </c>
      <c r="G25" s="21" t="n">
        <v>506</v>
      </c>
      <c r="H25" s="22" t="n">
        <v>1000</v>
      </c>
      <c r="I25" s="20" t="n">
        <v>78</v>
      </c>
      <c r="J25" s="21" t="n">
        <v>335</v>
      </c>
      <c r="K25" s="21" t="n">
        <v>415</v>
      </c>
      <c r="L25" s="22" t="n">
        <v>7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4</v>
      </c>
      <c r="C26" s="21" t="n">
        <v>300</v>
      </c>
      <c r="D26" s="22" t="n">
        <v>614</v>
      </c>
      <c r="E26" s="20" t="n">
        <v>49</v>
      </c>
      <c r="F26" s="21" t="n">
        <v>461</v>
      </c>
      <c r="G26" s="21" t="n">
        <v>432</v>
      </c>
      <c r="H26" s="22" t="n">
        <v>893</v>
      </c>
      <c r="I26" s="20" t="n">
        <v>79</v>
      </c>
      <c r="J26" s="21" t="n">
        <v>319</v>
      </c>
      <c r="K26" s="21" t="n">
        <v>405</v>
      </c>
      <c r="L26" s="22" t="n">
        <v>7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02</v>
      </c>
      <c r="C27" s="21" t="n">
        <v>311</v>
      </c>
      <c r="D27" s="22" t="n">
        <v>613</v>
      </c>
      <c r="E27" s="20" t="n">
        <v>50</v>
      </c>
      <c r="F27" s="21" t="n">
        <v>436</v>
      </c>
      <c r="G27" s="21" t="n">
        <v>443</v>
      </c>
      <c r="H27" s="22" t="n">
        <v>879</v>
      </c>
      <c r="I27" s="20" t="n">
        <v>80</v>
      </c>
      <c r="J27" s="21" t="n">
        <v>259</v>
      </c>
      <c r="K27" s="21" t="n">
        <v>364</v>
      </c>
      <c r="L27" s="22" t="n">
        <v>62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7</v>
      </c>
      <c r="C28" s="21" t="n">
        <v>283</v>
      </c>
      <c r="D28" s="22" t="n">
        <v>580</v>
      </c>
      <c r="E28" s="20" t="n">
        <v>51</v>
      </c>
      <c r="F28" s="21" t="n">
        <v>427</v>
      </c>
      <c r="G28" s="21" t="n">
        <v>431</v>
      </c>
      <c r="H28" s="22" t="n">
        <v>858</v>
      </c>
      <c r="I28" s="20" t="n">
        <v>81</v>
      </c>
      <c r="J28" s="21" t="n">
        <v>246</v>
      </c>
      <c r="K28" s="21" t="n">
        <v>298</v>
      </c>
      <c r="L28" s="22" t="n">
        <v>54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4</v>
      </c>
      <c r="C29" s="21" t="n">
        <v>263</v>
      </c>
      <c r="D29" s="22" t="n">
        <v>527</v>
      </c>
      <c r="E29" s="20" t="n">
        <v>52</v>
      </c>
      <c r="F29" s="21" t="n">
        <v>438</v>
      </c>
      <c r="G29" s="21" t="n">
        <v>424</v>
      </c>
      <c r="H29" s="22" t="n">
        <v>862</v>
      </c>
      <c r="I29" s="20" t="n">
        <v>82</v>
      </c>
      <c r="J29" s="21" t="n">
        <v>270</v>
      </c>
      <c r="K29" s="21" t="n">
        <v>382</v>
      </c>
      <c r="L29" s="22" t="n">
        <v>65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4</v>
      </c>
      <c r="C30" s="21" t="n">
        <v>290</v>
      </c>
      <c r="D30" s="22" t="n">
        <v>584</v>
      </c>
      <c r="E30" s="20" t="n">
        <v>53</v>
      </c>
      <c r="F30" s="21" t="n">
        <v>330</v>
      </c>
      <c r="G30" s="21" t="n">
        <v>335</v>
      </c>
      <c r="H30" s="22" t="n">
        <v>665</v>
      </c>
      <c r="I30" s="20" t="n">
        <v>83</v>
      </c>
      <c r="J30" s="21" t="n">
        <v>249</v>
      </c>
      <c r="K30" s="21" t="n">
        <v>357</v>
      </c>
      <c r="L30" s="22" t="n">
        <v>6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4</v>
      </c>
      <c r="C31" s="21" t="n">
        <v>235</v>
      </c>
      <c r="D31" s="22" t="n">
        <v>459</v>
      </c>
      <c r="E31" s="20" t="n">
        <v>54</v>
      </c>
      <c r="F31" s="21" t="n">
        <v>375</v>
      </c>
      <c r="G31" s="21" t="n">
        <v>423</v>
      </c>
      <c r="H31" s="22" t="n">
        <v>798</v>
      </c>
      <c r="I31" s="20" t="n">
        <v>84</v>
      </c>
      <c r="J31" s="21" t="n">
        <v>240</v>
      </c>
      <c r="K31" s="21" t="n">
        <v>378</v>
      </c>
      <c r="L31" s="22" t="n">
        <v>61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9</v>
      </c>
      <c r="C32" s="21" t="n">
        <v>262</v>
      </c>
      <c r="D32" s="22" t="n">
        <v>521</v>
      </c>
      <c r="E32" s="20" t="n">
        <v>55</v>
      </c>
      <c r="F32" s="21" t="n">
        <v>415</v>
      </c>
      <c r="G32" s="21" t="n">
        <v>424</v>
      </c>
      <c r="H32" s="22" t="n">
        <v>839</v>
      </c>
      <c r="I32" s="20" t="n">
        <v>85</v>
      </c>
      <c r="J32" s="21" t="n">
        <v>195</v>
      </c>
      <c r="K32" s="21" t="n">
        <v>313</v>
      </c>
      <c r="L32" s="22" t="n">
        <v>50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62</v>
      </c>
      <c r="C33" s="21" t="n">
        <v>267</v>
      </c>
      <c r="D33" s="22" t="n">
        <v>529</v>
      </c>
      <c r="E33" s="20" t="n">
        <v>56</v>
      </c>
      <c r="F33" s="21" t="n">
        <v>393</v>
      </c>
      <c r="G33" s="21" t="n">
        <v>411</v>
      </c>
      <c r="H33" s="22" t="n">
        <v>804</v>
      </c>
      <c r="I33" s="20" t="n">
        <v>86</v>
      </c>
      <c r="J33" s="21" t="n">
        <v>156</v>
      </c>
      <c r="K33" s="21" t="n">
        <v>346</v>
      </c>
      <c r="L33" s="22" t="n">
        <v>5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5</v>
      </c>
      <c r="C34" s="21" t="n">
        <v>254</v>
      </c>
      <c r="D34" s="22" t="n">
        <v>509</v>
      </c>
      <c r="E34" s="20" t="n">
        <v>57</v>
      </c>
      <c r="F34" s="21" t="n">
        <v>385</v>
      </c>
      <c r="G34" s="21" t="n">
        <v>391</v>
      </c>
      <c r="H34" s="22" t="n">
        <v>776</v>
      </c>
      <c r="I34" s="20" t="n">
        <v>87</v>
      </c>
      <c r="J34" s="21" t="n">
        <v>172</v>
      </c>
      <c r="K34" s="21" t="n">
        <v>373</v>
      </c>
      <c r="L34" s="22" t="n">
        <v>5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3</v>
      </c>
      <c r="C35" s="21" t="n">
        <v>285</v>
      </c>
      <c r="D35" s="22" t="n">
        <v>588</v>
      </c>
      <c r="E35" s="20" t="n">
        <v>58</v>
      </c>
      <c r="F35" s="21" t="n">
        <v>359</v>
      </c>
      <c r="G35" s="21" t="n">
        <v>417</v>
      </c>
      <c r="H35" s="22" t="n">
        <v>776</v>
      </c>
      <c r="I35" s="20" t="n">
        <v>88</v>
      </c>
      <c r="J35" s="21" t="n">
        <v>122</v>
      </c>
      <c r="K35" s="21" t="n">
        <v>277</v>
      </c>
      <c r="L35" s="22" t="n">
        <v>39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3</v>
      </c>
      <c r="C36" s="24" t="n">
        <v>255</v>
      </c>
      <c r="D36" s="25" t="n">
        <v>548</v>
      </c>
      <c r="E36" s="28" t="n">
        <v>59</v>
      </c>
      <c r="F36" s="24" t="n">
        <v>407</v>
      </c>
      <c r="G36" s="24" t="n">
        <v>416</v>
      </c>
      <c r="H36" s="25" t="n">
        <v>823</v>
      </c>
      <c r="I36" s="28" t="n">
        <v>89</v>
      </c>
      <c r="J36" s="24" t="n">
        <v>108</v>
      </c>
      <c r="K36" s="24" t="n">
        <v>298</v>
      </c>
      <c r="L36" s="25" t="n">
        <v>40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47</v>
      </c>
      <c r="C39" s="21" t="n">
        <v>1189</v>
      </c>
      <c r="D39" s="22" t="n">
        <v>2436</v>
      </c>
      <c r="E39" s="20" t="s">
        <v>9</v>
      </c>
      <c r="F39" s="21" t="n">
        <v>2449</v>
      </c>
      <c r="G39" s="21" t="n">
        <v>2373</v>
      </c>
      <c r="H39" s="22" t="n">
        <v>4822</v>
      </c>
      <c r="I39" s="20" t="s">
        <v>10</v>
      </c>
      <c r="J39" s="21" t="n">
        <v>1264</v>
      </c>
      <c r="K39" s="21" t="n">
        <v>1779</v>
      </c>
      <c r="L39" s="22" t="n">
        <v>3043</v>
      </c>
      <c r="M39" s="20" t="s">
        <v>11</v>
      </c>
      <c r="N39" s="21" t="n">
        <v>4230</v>
      </c>
      <c r="O39" s="21" t="n">
        <v>4086</v>
      </c>
      <c r="P39" s="22" t="n">
        <v>8316</v>
      </c>
    </row>
    <row r="40" s="12" customFormat="true" ht="17.25" hidden="false" customHeight="true" outlineLevel="0" collapsed="false">
      <c r="A40" s="20" t="s">
        <v>12</v>
      </c>
      <c r="B40" s="21" t="n">
        <v>1443</v>
      </c>
      <c r="C40" s="21" t="n">
        <v>1374</v>
      </c>
      <c r="D40" s="22" t="n">
        <v>2817</v>
      </c>
      <c r="E40" s="20" t="s">
        <v>13</v>
      </c>
      <c r="F40" s="21" t="n">
        <v>2450</v>
      </c>
      <c r="G40" s="21" t="n">
        <v>2409</v>
      </c>
      <c r="H40" s="22" t="n">
        <v>4859</v>
      </c>
      <c r="I40" s="20" t="s">
        <v>14</v>
      </c>
      <c r="J40" s="21" t="n">
        <v>753</v>
      </c>
      <c r="K40" s="21" t="n">
        <v>1607</v>
      </c>
      <c r="L40" s="22" t="n">
        <v>2360</v>
      </c>
      <c r="M40" s="20" t="s">
        <v>15</v>
      </c>
      <c r="N40" s="21" t="n">
        <v>19027</v>
      </c>
      <c r="O40" s="21" t="n">
        <v>19046</v>
      </c>
      <c r="P40" s="22" t="n">
        <v>38073</v>
      </c>
    </row>
    <row r="41" s="12" customFormat="true" ht="17.25" hidden="false" customHeight="true" outlineLevel="0" collapsed="false">
      <c r="A41" s="20" t="s">
        <v>16</v>
      </c>
      <c r="B41" s="21" t="n">
        <v>1540</v>
      </c>
      <c r="C41" s="21" t="n">
        <v>1523</v>
      </c>
      <c r="D41" s="22" t="n">
        <v>3063</v>
      </c>
      <c r="E41" s="20" t="s">
        <v>17</v>
      </c>
      <c r="F41" s="21" t="n">
        <v>2006</v>
      </c>
      <c r="G41" s="21" t="n">
        <v>2056</v>
      </c>
      <c r="H41" s="22" t="n">
        <v>4062</v>
      </c>
      <c r="I41" s="20" t="s">
        <v>18</v>
      </c>
      <c r="J41" s="21" t="n">
        <v>354</v>
      </c>
      <c r="K41" s="21" t="n">
        <v>912</v>
      </c>
      <c r="L41" s="22" t="n">
        <v>1266</v>
      </c>
      <c r="M41" s="20" t="s">
        <v>19</v>
      </c>
      <c r="N41" s="21" t="n">
        <v>9080</v>
      </c>
      <c r="O41" s="21" t="n">
        <v>11911</v>
      </c>
      <c r="P41" s="22" t="n">
        <v>20991</v>
      </c>
    </row>
    <row r="42" s="12" customFormat="true" ht="17.25" hidden="false" customHeight="true" outlineLevel="0" collapsed="false">
      <c r="A42" s="20" t="s">
        <v>20</v>
      </c>
      <c r="B42" s="21" t="n">
        <v>1602</v>
      </c>
      <c r="C42" s="21" t="n">
        <v>1579</v>
      </c>
      <c r="D42" s="22" t="n">
        <v>3181</v>
      </c>
      <c r="E42" s="20" t="s">
        <v>21</v>
      </c>
      <c r="F42" s="21" t="n">
        <v>1959</v>
      </c>
      <c r="G42" s="21" t="n">
        <v>2059</v>
      </c>
      <c r="H42" s="22" t="n">
        <v>4018</v>
      </c>
      <c r="I42" s="20" t="s">
        <v>22</v>
      </c>
      <c r="J42" s="21" t="n">
        <v>63</v>
      </c>
      <c r="K42" s="21" t="n">
        <v>308</v>
      </c>
      <c r="L42" s="22" t="n">
        <v>371</v>
      </c>
      <c r="M42" s="28" t="s">
        <v>1</v>
      </c>
      <c r="N42" s="24" t="n">
        <v>32337</v>
      </c>
      <c r="O42" s="24" t="n">
        <v>35043</v>
      </c>
      <c r="P42" s="25" t="n">
        <v>67380</v>
      </c>
    </row>
    <row r="43" s="12" customFormat="true" ht="17.25" hidden="false" customHeight="true" outlineLevel="0" collapsed="false">
      <c r="A43" s="20" t="s">
        <v>23</v>
      </c>
      <c r="B43" s="21" t="n">
        <v>1381</v>
      </c>
      <c r="C43" s="21" t="n">
        <v>1382</v>
      </c>
      <c r="D43" s="22" t="n">
        <v>2763</v>
      </c>
      <c r="E43" s="20" t="s">
        <v>24</v>
      </c>
      <c r="F43" s="21" t="n">
        <v>2157</v>
      </c>
      <c r="G43" s="21" t="n">
        <v>2172</v>
      </c>
      <c r="H43" s="22" t="n">
        <v>4329</v>
      </c>
      <c r="I43" s="20" t="s">
        <v>25</v>
      </c>
      <c r="J43" s="21" t="n">
        <v>4</v>
      </c>
      <c r="K43" s="21" t="n">
        <v>42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372</v>
      </c>
      <c r="C44" s="21" t="n">
        <v>1323</v>
      </c>
      <c r="D44" s="22" t="n">
        <v>2695</v>
      </c>
      <c r="E44" s="20" t="s">
        <v>27</v>
      </c>
      <c r="F44" s="21" t="n">
        <v>2617</v>
      </c>
      <c r="G44" s="21" t="n">
        <v>2653</v>
      </c>
      <c r="H44" s="22" t="n">
        <v>527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639</v>
      </c>
      <c r="C45" s="21" t="n">
        <v>1724</v>
      </c>
      <c r="D45" s="22" t="n">
        <v>3363</v>
      </c>
      <c r="E45" s="20" t="s">
        <v>30</v>
      </c>
      <c r="F45" s="21" t="n">
        <v>2316</v>
      </c>
      <c r="G45" s="21" t="n">
        <v>2564</v>
      </c>
      <c r="H45" s="22" t="n">
        <v>488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12</v>
      </c>
      <c r="C46" s="24" t="n">
        <v>1969</v>
      </c>
      <c r="D46" s="25" t="n">
        <v>3981</v>
      </c>
      <c r="E46" s="23" t="s">
        <v>33</v>
      </c>
      <c r="F46" s="24" t="n">
        <v>1709</v>
      </c>
      <c r="G46" s="24" t="n">
        <v>2045</v>
      </c>
      <c r="H46" s="25" t="n">
        <v>37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834</v>
      </c>
      <c r="B4" s="13" t="n">
        <v>36082</v>
      </c>
      <c r="C4" s="13" t="n">
        <v>377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9</v>
      </c>
      <c r="C7" s="18" t="n">
        <v>210</v>
      </c>
      <c r="D7" s="19" t="n">
        <v>419</v>
      </c>
      <c r="E7" s="20" t="n">
        <v>30</v>
      </c>
      <c r="F7" s="21" t="n">
        <v>331</v>
      </c>
      <c r="G7" s="21" t="n">
        <v>345</v>
      </c>
      <c r="H7" s="22" t="n">
        <v>676</v>
      </c>
      <c r="I7" s="20" t="n">
        <v>60</v>
      </c>
      <c r="J7" s="21" t="n">
        <v>429</v>
      </c>
      <c r="K7" s="21" t="n">
        <v>447</v>
      </c>
      <c r="L7" s="22" t="n">
        <v>876</v>
      </c>
      <c r="M7" s="20" t="n">
        <v>90</v>
      </c>
      <c r="N7" s="21" t="n">
        <v>78</v>
      </c>
      <c r="O7" s="21" t="n">
        <v>222</v>
      </c>
      <c r="P7" s="22" t="n">
        <v>300</v>
      </c>
    </row>
    <row r="8" s="12" customFormat="true" ht="17.25" hidden="false" customHeight="true" outlineLevel="0" collapsed="false">
      <c r="A8" s="20" t="n">
        <v>1</v>
      </c>
      <c r="B8" s="21" t="n">
        <v>248</v>
      </c>
      <c r="C8" s="21" t="n">
        <v>230</v>
      </c>
      <c r="D8" s="22" t="n">
        <v>478</v>
      </c>
      <c r="E8" s="20" t="n">
        <v>31</v>
      </c>
      <c r="F8" s="21" t="n">
        <v>400</v>
      </c>
      <c r="G8" s="21" t="n">
        <v>389</v>
      </c>
      <c r="H8" s="22" t="n">
        <v>789</v>
      </c>
      <c r="I8" s="20" t="n">
        <v>61</v>
      </c>
      <c r="J8" s="21" t="n">
        <v>500</v>
      </c>
      <c r="K8" s="21" t="n">
        <v>471</v>
      </c>
      <c r="L8" s="22" t="n">
        <v>971</v>
      </c>
      <c r="M8" s="20" t="n">
        <v>91</v>
      </c>
      <c r="N8" s="21" t="n">
        <v>58</v>
      </c>
      <c r="O8" s="21" t="n">
        <v>208</v>
      </c>
      <c r="P8" s="22" t="n">
        <v>266</v>
      </c>
    </row>
    <row r="9" s="12" customFormat="true" ht="17.25" hidden="false" customHeight="true" outlineLevel="0" collapsed="false">
      <c r="A9" s="20" t="n">
        <v>2</v>
      </c>
      <c r="B9" s="21" t="n">
        <v>258</v>
      </c>
      <c r="C9" s="21" t="n">
        <v>222</v>
      </c>
      <c r="D9" s="22" t="n">
        <v>480</v>
      </c>
      <c r="E9" s="20" t="n">
        <v>32</v>
      </c>
      <c r="F9" s="21" t="n">
        <v>414</v>
      </c>
      <c r="G9" s="21" t="n">
        <v>345</v>
      </c>
      <c r="H9" s="22" t="n">
        <v>759</v>
      </c>
      <c r="I9" s="20" t="n">
        <v>62</v>
      </c>
      <c r="J9" s="21" t="n">
        <v>444</v>
      </c>
      <c r="K9" s="21" t="n">
        <v>458</v>
      </c>
      <c r="L9" s="22" t="n">
        <v>902</v>
      </c>
      <c r="M9" s="20" t="n">
        <v>92</v>
      </c>
      <c r="N9" s="21" t="n">
        <v>50</v>
      </c>
      <c r="O9" s="21" t="n">
        <v>148</v>
      </c>
      <c r="P9" s="22" t="n">
        <v>198</v>
      </c>
    </row>
    <row r="10" s="12" customFormat="true" ht="17.25" hidden="false" customHeight="true" outlineLevel="0" collapsed="false">
      <c r="A10" s="20" t="n">
        <v>3</v>
      </c>
      <c r="B10" s="21" t="n">
        <v>275</v>
      </c>
      <c r="C10" s="21" t="n">
        <v>226</v>
      </c>
      <c r="D10" s="22" t="n">
        <v>501</v>
      </c>
      <c r="E10" s="20" t="n">
        <v>33</v>
      </c>
      <c r="F10" s="21" t="n">
        <v>398</v>
      </c>
      <c r="G10" s="21" t="n">
        <v>373</v>
      </c>
      <c r="H10" s="22" t="n">
        <v>771</v>
      </c>
      <c r="I10" s="20" t="n">
        <v>63</v>
      </c>
      <c r="J10" s="21" t="n">
        <v>481</v>
      </c>
      <c r="K10" s="21" t="n">
        <v>532</v>
      </c>
      <c r="L10" s="22" t="n">
        <v>1013</v>
      </c>
      <c r="M10" s="20" t="n">
        <v>93</v>
      </c>
      <c r="N10" s="21" t="n">
        <v>43</v>
      </c>
      <c r="O10" s="21" t="n">
        <v>124</v>
      </c>
      <c r="P10" s="22" t="n">
        <v>167</v>
      </c>
    </row>
    <row r="11" s="12" customFormat="true" ht="17.25" hidden="false" customHeight="true" outlineLevel="0" collapsed="false">
      <c r="A11" s="20" t="n">
        <v>4</v>
      </c>
      <c r="B11" s="21" t="n">
        <v>313</v>
      </c>
      <c r="C11" s="21" t="n">
        <v>281</v>
      </c>
      <c r="D11" s="22" t="n">
        <v>594</v>
      </c>
      <c r="E11" s="20" t="n">
        <v>34</v>
      </c>
      <c r="F11" s="21" t="n">
        <v>428</v>
      </c>
      <c r="G11" s="21" t="n">
        <v>376</v>
      </c>
      <c r="H11" s="22" t="n">
        <v>804</v>
      </c>
      <c r="I11" s="20" t="n">
        <v>64</v>
      </c>
      <c r="J11" s="21" t="n">
        <v>529</v>
      </c>
      <c r="K11" s="21" t="n">
        <v>565</v>
      </c>
      <c r="L11" s="22" t="n">
        <v>1094</v>
      </c>
      <c r="M11" s="20" t="n">
        <v>94</v>
      </c>
      <c r="N11" s="21" t="n">
        <v>28</v>
      </c>
      <c r="O11" s="21" t="n">
        <v>95</v>
      </c>
      <c r="P11" s="22" t="n">
        <v>123</v>
      </c>
    </row>
    <row r="12" s="12" customFormat="true" ht="17.25" hidden="false" customHeight="true" outlineLevel="0" collapsed="false">
      <c r="A12" s="20" t="n">
        <v>5</v>
      </c>
      <c r="B12" s="21" t="n">
        <v>278</v>
      </c>
      <c r="C12" s="21" t="n">
        <v>263</v>
      </c>
      <c r="D12" s="22" t="n">
        <v>541</v>
      </c>
      <c r="E12" s="20" t="n">
        <v>35</v>
      </c>
      <c r="F12" s="21" t="n">
        <v>375</v>
      </c>
      <c r="G12" s="21" t="n">
        <v>386</v>
      </c>
      <c r="H12" s="22" t="n">
        <v>761</v>
      </c>
      <c r="I12" s="20" t="n">
        <v>65</v>
      </c>
      <c r="J12" s="21" t="n">
        <v>533</v>
      </c>
      <c r="K12" s="21" t="n">
        <v>575</v>
      </c>
      <c r="L12" s="22" t="n">
        <v>1108</v>
      </c>
      <c r="M12" s="20" t="n">
        <v>95</v>
      </c>
      <c r="N12" s="21" t="n">
        <v>19</v>
      </c>
      <c r="O12" s="21" t="n">
        <v>85</v>
      </c>
      <c r="P12" s="22" t="n">
        <v>104</v>
      </c>
    </row>
    <row r="13" s="12" customFormat="true" ht="17.25" hidden="false" customHeight="true" outlineLevel="0" collapsed="false">
      <c r="A13" s="20" t="n">
        <v>6</v>
      </c>
      <c r="B13" s="21" t="n">
        <v>291</v>
      </c>
      <c r="C13" s="21" t="n">
        <v>282</v>
      </c>
      <c r="D13" s="22" t="n">
        <v>573</v>
      </c>
      <c r="E13" s="20" t="n">
        <v>36</v>
      </c>
      <c r="F13" s="21" t="n">
        <v>424</v>
      </c>
      <c r="G13" s="21" t="n">
        <v>400</v>
      </c>
      <c r="H13" s="22" t="n">
        <v>824</v>
      </c>
      <c r="I13" s="20" t="n">
        <v>66</v>
      </c>
      <c r="J13" s="21" t="n">
        <v>563</v>
      </c>
      <c r="K13" s="21" t="n">
        <v>567</v>
      </c>
      <c r="L13" s="22" t="n">
        <v>1130</v>
      </c>
      <c r="M13" s="20" t="n">
        <v>96</v>
      </c>
      <c r="N13" s="21" t="n">
        <v>11</v>
      </c>
      <c r="O13" s="21" t="n">
        <v>65</v>
      </c>
      <c r="P13" s="22" t="n">
        <v>76</v>
      </c>
    </row>
    <row r="14" s="12" customFormat="true" ht="17.25" hidden="false" customHeight="true" outlineLevel="0" collapsed="false">
      <c r="A14" s="20" t="n">
        <v>7</v>
      </c>
      <c r="B14" s="21" t="n">
        <v>301</v>
      </c>
      <c r="C14" s="21" t="n">
        <v>301</v>
      </c>
      <c r="D14" s="22" t="n">
        <v>602</v>
      </c>
      <c r="E14" s="20" t="n">
        <v>37</v>
      </c>
      <c r="F14" s="21" t="n">
        <v>394</v>
      </c>
      <c r="G14" s="21" t="n">
        <v>415</v>
      </c>
      <c r="H14" s="22" t="n">
        <v>809</v>
      </c>
      <c r="I14" s="20" t="n">
        <v>67</v>
      </c>
      <c r="J14" s="21" t="n">
        <v>649</v>
      </c>
      <c r="K14" s="21" t="n">
        <v>642</v>
      </c>
      <c r="L14" s="22" t="n">
        <v>1291</v>
      </c>
      <c r="M14" s="20" t="n">
        <v>97</v>
      </c>
      <c r="N14" s="21" t="n">
        <v>13</v>
      </c>
      <c r="O14" s="21" t="n">
        <v>58</v>
      </c>
      <c r="P14" s="22" t="n">
        <v>71</v>
      </c>
    </row>
    <row r="15" s="12" customFormat="true" ht="17.25" hidden="false" customHeight="true" outlineLevel="0" collapsed="false">
      <c r="A15" s="20" t="n">
        <v>8</v>
      </c>
      <c r="B15" s="21" t="n">
        <v>334</v>
      </c>
      <c r="C15" s="21" t="n">
        <v>303</v>
      </c>
      <c r="D15" s="22" t="n">
        <v>637</v>
      </c>
      <c r="E15" s="20" t="n">
        <v>38</v>
      </c>
      <c r="F15" s="21" t="n">
        <v>443</v>
      </c>
      <c r="G15" s="21" t="n">
        <v>436</v>
      </c>
      <c r="H15" s="22" t="n">
        <v>879</v>
      </c>
      <c r="I15" s="20" t="n">
        <v>68</v>
      </c>
      <c r="J15" s="21" t="n">
        <v>588</v>
      </c>
      <c r="K15" s="21" t="n">
        <v>655</v>
      </c>
      <c r="L15" s="22" t="n">
        <v>1243</v>
      </c>
      <c r="M15" s="20" t="n">
        <v>98</v>
      </c>
      <c r="N15" s="21" t="n">
        <v>5</v>
      </c>
      <c r="O15" s="21" t="n">
        <v>33</v>
      </c>
      <c r="P15" s="22" t="n">
        <v>38</v>
      </c>
    </row>
    <row r="16" s="12" customFormat="true" ht="17.25" hidden="false" customHeight="true" outlineLevel="0" collapsed="false">
      <c r="A16" s="20" t="n">
        <v>9</v>
      </c>
      <c r="B16" s="21" t="n">
        <v>349</v>
      </c>
      <c r="C16" s="21" t="n">
        <v>301</v>
      </c>
      <c r="D16" s="22" t="n">
        <v>650</v>
      </c>
      <c r="E16" s="20" t="n">
        <v>39</v>
      </c>
      <c r="F16" s="21" t="n">
        <v>451</v>
      </c>
      <c r="G16" s="21" t="n">
        <v>447</v>
      </c>
      <c r="H16" s="22" t="n">
        <v>898</v>
      </c>
      <c r="I16" s="20" t="n">
        <v>69</v>
      </c>
      <c r="J16" s="21" t="n">
        <v>645</v>
      </c>
      <c r="K16" s="21" t="n">
        <v>684</v>
      </c>
      <c r="L16" s="22" t="n">
        <v>1329</v>
      </c>
      <c r="M16" s="20" t="n">
        <v>99</v>
      </c>
      <c r="N16" s="21" t="n">
        <v>4</v>
      </c>
      <c r="O16" s="21" t="n">
        <v>28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321</v>
      </c>
      <c r="C17" s="21" t="n">
        <v>279</v>
      </c>
      <c r="D17" s="22" t="n">
        <v>600</v>
      </c>
      <c r="E17" s="20" t="n">
        <v>40</v>
      </c>
      <c r="F17" s="21" t="n">
        <v>519</v>
      </c>
      <c r="G17" s="21" t="n">
        <v>424</v>
      </c>
      <c r="H17" s="22" t="n">
        <v>943</v>
      </c>
      <c r="I17" s="20" t="n">
        <v>70</v>
      </c>
      <c r="J17" s="21" t="n">
        <v>726</v>
      </c>
      <c r="K17" s="21" t="n">
        <v>798</v>
      </c>
      <c r="L17" s="22" t="n">
        <v>1524</v>
      </c>
      <c r="M17" s="20" t="n">
        <v>100</v>
      </c>
      <c r="N17" s="21" t="n">
        <v>4</v>
      </c>
      <c r="O17" s="21" t="n">
        <v>16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35</v>
      </c>
      <c r="C18" s="21" t="n">
        <v>315</v>
      </c>
      <c r="D18" s="22" t="n">
        <v>650</v>
      </c>
      <c r="E18" s="20" t="n">
        <v>41</v>
      </c>
      <c r="F18" s="21" t="n">
        <v>520</v>
      </c>
      <c r="G18" s="21" t="n">
        <v>462</v>
      </c>
      <c r="H18" s="22" t="n">
        <v>982</v>
      </c>
      <c r="I18" s="20" t="n">
        <v>71</v>
      </c>
      <c r="J18" s="21" t="n">
        <v>600</v>
      </c>
      <c r="K18" s="21" t="n">
        <v>743</v>
      </c>
      <c r="L18" s="22" t="n">
        <v>1343</v>
      </c>
      <c r="M18" s="20" t="n">
        <v>101</v>
      </c>
      <c r="N18" s="21" t="n">
        <v>2</v>
      </c>
      <c r="O18" s="21" t="n">
        <v>9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336</v>
      </c>
      <c r="C19" s="21" t="n">
        <v>339</v>
      </c>
      <c r="D19" s="22" t="n">
        <v>675</v>
      </c>
      <c r="E19" s="20" t="n">
        <v>42</v>
      </c>
      <c r="F19" s="21" t="n">
        <v>515</v>
      </c>
      <c r="G19" s="21" t="n">
        <v>504</v>
      </c>
      <c r="H19" s="22" t="n">
        <v>1019</v>
      </c>
      <c r="I19" s="20" t="n">
        <v>72</v>
      </c>
      <c r="J19" s="21" t="n">
        <v>647</v>
      </c>
      <c r="K19" s="21" t="n">
        <v>655</v>
      </c>
      <c r="L19" s="22" t="n">
        <v>1302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31</v>
      </c>
      <c r="C20" s="21" t="n">
        <v>300</v>
      </c>
      <c r="D20" s="22" t="n">
        <v>631</v>
      </c>
      <c r="E20" s="20" t="n">
        <v>43</v>
      </c>
      <c r="F20" s="21" t="n">
        <v>558</v>
      </c>
      <c r="G20" s="21" t="n">
        <v>476</v>
      </c>
      <c r="H20" s="22" t="n">
        <v>1034</v>
      </c>
      <c r="I20" s="20" t="n">
        <v>73</v>
      </c>
      <c r="J20" s="21" t="n">
        <v>476</v>
      </c>
      <c r="K20" s="21" t="n">
        <v>521</v>
      </c>
      <c r="L20" s="22" t="n">
        <v>997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85</v>
      </c>
      <c r="C21" s="21" t="n">
        <v>286</v>
      </c>
      <c r="D21" s="22" t="n">
        <v>671</v>
      </c>
      <c r="E21" s="20" t="n">
        <v>44</v>
      </c>
      <c r="F21" s="21" t="n">
        <v>546</v>
      </c>
      <c r="G21" s="21" t="n">
        <v>552</v>
      </c>
      <c r="H21" s="22" t="n">
        <v>1098</v>
      </c>
      <c r="I21" s="20" t="n">
        <v>74</v>
      </c>
      <c r="J21" s="21" t="n">
        <v>342</v>
      </c>
      <c r="K21" s="21" t="n">
        <v>365</v>
      </c>
      <c r="L21" s="22" t="n">
        <v>707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316</v>
      </c>
      <c r="C22" s="21" t="n">
        <v>356</v>
      </c>
      <c r="D22" s="22" t="n">
        <v>672</v>
      </c>
      <c r="E22" s="20" t="n">
        <v>45</v>
      </c>
      <c r="F22" s="21" t="n">
        <v>579</v>
      </c>
      <c r="G22" s="21" t="n">
        <v>529</v>
      </c>
      <c r="H22" s="22" t="n">
        <v>1108</v>
      </c>
      <c r="I22" s="20" t="n">
        <v>75</v>
      </c>
      <c r="J22" s="21" t="n">
        <v>401</v>
      </c>
      <c r="K22" s="21" t="n">
        <v>424</v>
      </c>
      <c r="L22" s="22" t="n">
        <v>82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64</v>
      </c>
      <c r="C23" s="21" t="n">
        <v>318</v>
      </c>
      <c r="D23" s="22" t="n">
        <v>682</v>
      </c>
      <c r="E23" s="20" t="n">
        <v>46</v>
      </c>
      <c r="F23" s="21" t="n">
        <v>546</v>
      </c>
      <c r="G23" s="21" t="n">
        <v>540</v>
      </c>
      <c r="H23" s="22" t="n">
        <v>1086</v>
      </c>
      <c r="I23" s="20" t="n">
        <v>76</v>
      </c>
      <c r="J23" s="21" t="n">
        <v>430</v>
      </c>
      <c r="K23" s="21" t="n">
        <v>518</v>
      </c>
      <c r="L23" s="22" t="n">
        <v>94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70</v>
      </c>
      <c r="C24" s="21" t="n">
        <v>338</v>
      </c>
      <c r="D24" s="22" t="n">
        <v>708</v>
      </c>
      <c r="E24" s="20" t="n">
        <v>47</v>
      </c>
      <c r="F24" s="21" t="n">
        <v>541</v>
      </c>
      <c r="G24" s="21" t="n">
        <v>526</v>
      </c>
      <c r="H24" s="22" t="n">
        <v>1067</v>
      </c>
      <c r="I24" s="20" t="n">
        <v>77</v>
      </c>
      <c r="J24" s="21" t="n">
        <v>378</v>
      </c>
      <c r="K24" s="21" t="n">
        <v>446</v>
      </c>
      <c r="L24" s="22" t="n">
        <v>82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8</v>
      </c>
      <c r="C25" s="21" t="n">
        <v>347</v>
      </c>
      <c r="D25" s="22" t="n">
        <v>725</v>
      </c>
      <c r="E25" s="20" t="n">
        <v>48</v>
      </c>
      <c r="F25" s="21" t="n">
        <v>499</v>
      </c>
      <c r="G25" s="21" t="n">
        <v>500</v>
      </c>
      <c r="H25" s="22" t="n">
        <v>999</v>
      </c>
      <c r="I25" s="20" t="n">
        <v>78</v>
      </c>
      <c r="J25" s="21" t="n">
        <v>386</v>
      </c>
      <c r="K25" s="21" t="n">
        <v>452</v>
      </c>
      <c r="L25" s="22" t="n">
        <v>8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8</v>
      </c>
      <c r="C26" s="21" t="n">
        <v>378</v>
      </c>
      <c r="D26" s="22" t="n">
        <v>736</v>
      </c>
      <c r="E26" s="20" t="n">
        <v>49</v>
      </c>
      <c r="F26" s="21" t="n">
        <v>480</v>
      </c>
      <c r="G26" s="21" t="n">
        <v>417</v>
      </c>
      <c r="H26" s="22" t="n">
        <v>897</v>
      </c>
      <c r="I26" s="20" t="n">
        <v>79</v>
      </c>
      <c r="J26" s="21" t="n">
        <v>346</v>
      </c>
      <c r="K26" s="21" t="n">
        <v>391</v>
      </c>
      <c r="L26" s="22" t="n">
        <v>7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3</v>
      </c>
      <c r="C27" s="21" t="n">
        <v>338</v>
      </c>
      <c r="D27" s="22" t="n">
        <v>691</v>
      </c>
      <c r="E27" s="20" t="n">
        <v>50</v>
      </c>
      <c r="F27" s="21" t="n">
        <v>473</v>
      </c>
      <c r="G27" s="21" t="n">
        <v>445</v>
      </c>
      <c r="H27" s="22" t="n">
        <v>918</v>
      </c>
      <c r="I27" s="20" t="n">
        <v>80</v>
      </c>
      <c r="J27" s="21" t="n">
        <v>283</v>
      </c>
      <c r="K27" s="21" t="n">
        <v>413</v>
      </c>
      <c r="L27" s="22" t="n">
        <v>69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93</v>
      </c>
      <c r="C28" s="21" t="n">
        <v>374</v>
      </c>
      <c r="D28" s="22" t="n">
        <v>767</v>
      </c>
      <c r="E28" s="20" t="n">
        <v>51</v>
      </c>
      <c r="F28" s="21" t="n">
        <v>456</v>
      </c>
      <c r="G28" s="21" t="n">
        <v>480</v>
      </c>
      <c r="H28" s="22" t="n">
        <v>936</v>
      </c>
      <c r="I28" s="20" t="n">
        <v>81</v>
      </c>
      <c r="J28" s="21" t="n">
        <v>284</v>
      </c>
      <c r="K28" s="21" t="n">
        <v>352</v>
      </c>
      <c r="L28" s="22" t="n">
        <v>6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90</v>
      </c>
      <c r="C29" s="21" t="n">
        <v>357</v>
      </c>
      <c r="D29" s="22" t="n">
        <v>747</v>
      </c>
      <c r="E29" s="20" t="n">
        <v>52</v>
      </c>
      <c r="F29" s="21" t="n">
        <v>511</v>
      </c>
      <c r="G29" s="21" t="n">
        <v>521</v>
      </c>
      <c r="H29" s="22" t="n">
        <v>1032</v>
      </c>
      <c r="I29" s="20" t="n">
        <v>82</v>
      </c>
      <c r="J29" s="21" t="n">
        <v>272</v>
      </c>
      <c r="K29" s="21" t="n">
        <v>356</v>
      </c>
      <c r="L29" s="22" t="n">
        <v>62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4</v>
      </c>
      <c r="C30" s="21" t="n">
        <v>294</v>
      </c>
      <c r="D30" s="22" t="n">
        <v>638</v>
      </c>
      <c r="E30" s="20" t="n">
        <v>53</v>
      </c>
      <c r="F30" s="21" t="n">
        <v>406</v>
      </c>
      <c r="G30" s="21" t="n">
        <v>448</v>
      </c>
      <c r="H30" s="22" t="n">
        <v>854</v>
      </c>
      <c r="I30" s="20" t="n">
        <v>83</v>
      </c>
      <c r="J30" s="21" t="n">
        <v>234</v>
      </c>
      <c r="K30" s="21" t="n">
        <v>360</v>
      </c>
      <c r="L30" s="22" t="n">
        <v>5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0</v>
      </c>
      <c r="C31" s="21" t="n">
        <v>264</v>
      </c>
      <c r="D31" s="22" t="n">
        <v>564</v>
      </c>
      <c r="E31" s="20" t="n">
        <v>54</v>
      </c>
      <c r="F31" s="21" t="n">
        <v>477</v>
      </c>
      <c r="G31" s="21" t="n">
        <v>479</v>
      </c>
      <c r="H31" s="22" t="n">
        <v>956</v>
      </c>
      <c r="I31" s="20" t="n">
        <v>84</v>
      </c>
      <c r="J31" s="21" t="n">
        <v>240</v>
      </c>
      <c r="K31" s="21" t="n">
        <v>361</v>
      </c>
      <c r="L31" s="22" t="n">
        <v>60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0</v>
      </c>
      <c r="C32" s="21" t="n">
        <v>314</v>
      </c>
      <c r="D32" s="22" t="n">
        <v>614</v>
      </c>
      <c r="E32" s="20" t="n">
        <v>55</v>
      </c>
      <c r="F32" s="21" t="n">
        <v>452</v>
      </c>
      <c r="G32" s="21" t="n">
        <v>499</v>
      </c>
      <c r="H32" s="22" t="n">
        <v>951</v>
      </c>
      <c r="I32" s="20" t="n">
        <v>85</v>
      </c>
      <c r="J32" s="21" t="n">
        <v>165</v>
      </c>
      <c r="K32" s="21" t="n">
        <v>322</v>
      </c>
      <c r="L32" s="22" t="n">
        <v>4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4</v>
      </c>
      <c r="C33" s="21" t="n">
        <v>282</v>
      </c>
      <c r="D33" s="22" t="n">
        <v>626</v>
      </c>
      <c r="E33" s="20" t="n">
        <v>56</v>
      </c>
      <c r="F33" s="21" t="n">
        <v>450</v>
      </c>
      <c r="G33" s="21" t="n">
        <v>476</v>
      </c>
      <c r="H33" s="22" t="n">
        <v>926</v>
      </c>
      <c r="I33" s="20" t="n">
        <v>86</v>
      </c>
      <c r="J33" s="21" t="n">
        <v>163</v>
      </c>
      <c r="K33" s="21" t="n">
        <v>330</v>
      </c>
      <c r="L33" s="22" t="n">
        <v>49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9</v>
      </c>
      <c r="C34" s="21" t="n">
        <v>284</v>
      </c>
      <c r="D34" s="22" t="n">
        <v>593</v>
      </c>
      <c r="E34" s="20" t="n">
        <v>57</v>
      </c>
      <c r="F34" s="21" t="n">
        <v>484</v>
      </c>
      <c r="G34" s="21" t="n">
        <v>439</v>
      </c>
      <c r="H34" s="22" t="n">
        <v>923</v>
      </c>
      <c r="I34" s="20" t="n">
        <v>87</v>
      </c>
      <c r="J34" s="21" t="n">
        <v>128</v>
      </c>
      <c r="K34" s="21" t="n">
        <v>307</v>
      </c>
      <c r="L34" s="22" t="n">
        <v>43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8</v>
      </c>
      <c r="C35" s="21" t="n">
        <v>332</v>
      </c>
      <c r="D35" s="22" t="n">
        <v>650</v>
      </c>
      <c r="E35" s="20" t="n">
        <v>58</v>
      </c>
      <c r="F35" s="21" t="n">
        <v>462</v>
      </c>
      <c r="G35" s="21" t="n">
        <v>429</v>
      </c>
      <c r="H35" s="22" t="n">
        <v>891</v>
      </c>
      <c r="I35" s="20" t="n">
        <v>88</v>
      </c>
      <c r="J35" s="21" t="n">
        <v>112</v>
      </c>
      <c r="K35" s="21" t="n">
        <v>255</v>
      </c>
      <c r="L35" s="22" t="n">
        <v>3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0</v>
      </c>
      <c r="C36" s="24" t="n">
        <v>283</v>
      </c>
      <c r="D36" s="25" t="n">
        <v>593</v>
      </c>
      <c r="E36" s="28" t="n">
        <v>59</v>
      </c>
      <c r="F36" s="24" t="n">
        <v>458</v>
      </c>
      <c r="G36" s="24" t="n">
        <v>398</v>
      </c>
      <c r="H36" s="25" t="n">
        <v>856</v>
      </c>
      <c r="I36" s="28" t="n">
        <v>89</v>
      </c>
      <c r="J36" s="24" t="n">
        <v>91</v>
      </c>
      <c r="K36" s="24" t="n">
        <v>223</v>
      </c>
      <c r="L36" s="25" t="n">
        <v>31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3</v>
      </c>
      <c r="C39" s="21" t="n">
        <v>1169</v>
      </c>
      <c r="D39" s="22" t="n">
        <v>2472</v>
      </c>
      <c r="E39" s="20" t="s">
        <v>9</v>
      </c>
      <c r="F39" s="21" t="n">
        <v>2658</v>
      </c>
      <c r="G39" s="21" t="n">
        <v>2418</v>
      </c>
      <c r="H39" s="22" t="n">
        <v>5076</v>
      </c>
      <c r="I39" s="20" t="s">
        <v>10</v>
      </c>
      <c r="J39" s="21" t="n">
        <v>1313</v>
      </c>
      <c r="K39" s="21" t="n">
        <v>1842</v>
      </c>
      <c r="L39" s="22" t="n">
        <v>3155</v>
      </c>
      <c r="M39" s="20" t="s">
        <v>11</v>
      </c>
      <c r="N39" s="21" t="n">
        <v>4564</v>
      </c>
      <c r="O39" s="21" t="n">
        <v>4138</v>
      </c>
      <c r="P39" s="22" t="n">
        <v>8702</v>
      </c>
    </row>
    <row r="40" s="12" customFormat="true" ht="17.25" hidden="false" customHeight="true" outlineLevel="0" collapsed="false">
      <c r="A40" s="20" t="s">
        <v>12</v>
      </c>
      <c r="B40" s="21" t="n">
        <v>1553</v>
      </c>
      <c r="C40" s="21" t="n">
        <v>1450</v>
      </c>
      <c r="D40" s="22" t="n">
        <v>3003</v>
      </c>
      <c r="E40" s="20" t="s">
        <v>13</v>
      </c>
      <c r="F40" s="21" t="n">
        <v>2645</v>
      </c>
      <c r="G40" s="21" t="n">
        <v>2512</v>
      </c>
      <c r="H40" s="22" t="n">
        <v>5157</v>
      </c>
      <c r="I40" s="20" t="s">
        <v>14</v>
      </c>
      <c r="J40" s="21" t="n">
        <v>659</v>
      </c>
      <c r="K40" s="21" t="n">
        <v>1437</v>
      </c>
      <c r="L40" s="22" t="n">
        <v>2096</v>
      </c>
      <c r="M40" s="20" t="s">
        <v>15</v>
      </c>
      <c r="N40" s="21" t="n">
        <v>21520</v>
      </c>
      <c r="O40" s="21" t="n">
        <v>20788</v>
      </c>
      <c r="P40" s="22" t="n">
        <v>42308</v>
      </c>
    </row>
    <row r="41" s="12" customFormat="true" ht="17.25" hidden="false" customHeight="true" outlineLevel="0" collapsed="false">
      <c r="A41" s="20" t="s">
        <v>16</v>
      </c>
      <c r="B41" s="21" t="n">
        <v>1708</v>
      </c>
      <c r="C41" s="21" t="n">
        <v>1519</v>
      </c>
      <c r="D41" s="22" t="n">
        <v>3227</v>
      </c>
      <c r="E41" s="20" t="s">
        <v>17</v>
      </c>
      <c r="F41" s="21" t="n">
        <v>2323</v>
      </c>
      <c r="G41" s="21" t="n">
        <v>2373</v>
      </c>
      <c r="H41" s="22" t="n">
        <v>4696</v>
      </c>
      <c r="I41" s="20" t="s">
        <v>18</v>
      </c>
      <c r="J41" s="21" t="n">
        <v>257</v>
      </c>
      <c r="K41" s="21" t="n">
        <v>797</v>
      </c>
      <c r="L41" s="22" t="n">
        <v>1054</v>
      </c>
      <c r="M41" s="20" t="s">
        <v>19</v>
      </c>
      <c r="N41" s="21" t="n">
        <v>9998</v>
      </c>
      <c r="O41" s="21" t="n">
        <v>12826</v>
      </c>
      <c r="P41" s="22" t="n">
        <v>22824</v>
      </c>
    </row>
    <row r="42" s="12" customFormat="true" ht="17.25" hidden="false" customHeight="true" outlineLevel="0" collapsed="false">
      <c r="A42" s="20" t="s">
        <v>20</v>
      </c>
      <c r="B42" s="21" t="n">
        <v>1786</v>
      </c>
      <c r="C42" s="21" t="n">
        <v>1737</v>
      </c>
      <c r="D42" s="22" t="n">
        <v>3523</v>
      </c>
      <c r="E42" s="20" t="s">
        <v>21</v>
      </c>
      <c r="F42" s="21" t="n">
        <v>2306</v>
      </c>
      <c r="G42" s="21" t="n">
        <v>2241</v>
      </c>
      <c r="H42" s="22" t="n">
        <v>4547</v>
      </c>
      <c r="I42" s="20" t="s">
        <v>22</v>
      </c>
      <c r="J42" s="21" t="n">
        <v>52</v>
      </c>
      <c r="K42" s="21" t="n">
        <v>269</v>
      </c>
      <c r="L42" s="22" t="n">
        <v>321</v>
      </c>
      <c r="M42" s="28" t="s">
        <v>1</v>
      </c>
      <c r="N42" s="24" t="n">
        <v>36082</v>
      </c>
      <c r="O42" s="24" t="n">
        <v>37752</v>
      </c>
      <c r="P42" s="25" t="n">
        <v>73834</v>
      </c>
    </row>
    <row r="43" s="12" customFormat="true" ht="17.25" hidden="false" customHeight="true" outlineLevel="0" collapsed="false">
      <c r="A43" s="20" t="s">
        <v>23</v>
      </c>
      <c r="B43" s="21" t="n">
        <v>1780</v>
      </c>
      <c r="C43" s="21" t="n">
        <v>1627</v>
      </c>
      <c r="D43" s="22" t="n">
        <v>3407</v>
      </c>
      <c r="E43" s="20" t="s">
        <v>24</v>
      </c>
      <c r="F43" s="21" t="n">
        <v>2383</v>
      </c>
      <c r="G43" s="21" t="n">
        <v>2473</v>
      </c>
      <c r="H43" s="22" t="n">
        <v>4856</v>
      </c>
      <c r="I43" s="20" t="s">
        <v>25</v>
      </c>
      <c r="J43" s="21" t="n">
        <v>7</v>
      </c>
      <c r="K43" s="21" t="n">
        <v>42</v>
      </c>
      <c r="L43" s="22" t="n">
        <v>49</v>
      </c>
    </row>
    <row r="44" s="12" customFormat="true" ht="17.25" hidden="false" customHeight="true" outlineLevel="0" collapsed="false">
      <c r="A44" s="20" t="s">
        <v>26</v>
      </c>
      <c r="B44" s="21" t="n">
        <v>1581</v>
      </c>
      <c r="C44" s="21" t="n">
        <v>1495</v>
      </c>
      <c r="D44" s="22" t="n">
        <v>3076</v>
      </c>
      <c r="E44" s="20" t="s">
        <v>27</v>
      </c>
      <c r="F44" s="21" t="n">
        <v>2978</v>
      </c>
      <c r="G44" s="21" t="n">
        <v>3123</v>
      </c>
      <c r="H44" s="22" t="n">
        <v>6101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971</v>
      </c>
      <c r="C45" s="21" t="n">
        <v>1828</v>
      </c>
      <c r="D45" s="22" t="n">
        <v>3799</v>
      </c>
      <c r="E45" s="20" t="s">
        <v>30</v>
      </c>
      <c r="F45" s="21" t="n">
        <v>2791</v>
      </c>
      <c r="G45" s="21" t="n">
        <v>3082</v>
      </c>
      <c r="H45" s="22" t="n">
        <v>58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87</v>
      </c>
      <c r="C46" s="24" t="n">
        <v>2084</v>
      </c>
      <c r="D46" s="25" t="n">
        <v>4171</v>
      </c>
      <c r="E46" s="23" t="s">
        <v>33</v>
      </c>
      <c r="F46" s="24" t="n">
        <v>1941</v>
      </c>
      <c r="G46" s="24" t="n">
        <v>2231</v>
      </c>
      <c r="H46" s="25" t="n">
        <v>417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74</v>
      </c>
      <c r="B4" s="13" t="n">
        <v>4579</v>
      </c>
      <c r="C4" s="13" t="n">
        <v>489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9</v>
      </c>
      <c r="C7" s="18" t="n">
        <v>27</v>
      </c>
      <c r="D7" s="19" t="n">
        <v>66</v>
      </c>
      <c r="E7" s="20" t="n">
        <v>30</v>
      </c>
      <c r="F7" s="21" t="n">
        <v>42</v>
      </c>
      <c r="G7" s="21" t="n">
        <v>35</v>
      </c>
      <c r="H7" s="22" t="n">
        <v>77</v>
      </c>
      <c r="I7" s="20" t="n">
        <v>60</v>
      </c>
      <c r="J7" s="21" t="n">
        <v>71</v>
      </c>
      <c r="K7" s="21" t="n">
        <v>65</v>
      </c>
      <c r="L7" s="22" t="n">
        <v>136</v>
      </c>
      <c r="M7" s="20" t="n">
        <v>90</v>
      </c>
      <c r="N7" s="21" t="n">
        <v>18</v>
      </c>
      <c r="O7" s="21" t="n">
        <v>37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31</v>
      </c>
      <c r="C8" s="21" t="n">
        <v>28</v>
      </c>
      <c r="D8" s="22" t="n">
        <v>59</v>
      </c>
      <c r="E8" s="20" t="n">
        <v>31</v>
      </c>
      <c r="F8" s="21" t="n">
        <v>48</v>
      </c>
      <c r="G8" s="21" t="n">
        <v>45</v>
      </c>
      <c r="H8" s="22" t="n">
        <v>93</v>
      </c>
      <c r="I8" s="20" t="n">
        <v>61</v>
      </c>
      <c r="J8" s="21" t="n">
        <v>63</v>
      </c>
      <c r="K8" s="21" t="n">
        <v>56</v>
      </c>
      <c r="L8" s="22" t="n">
        <v>119</v>
      </c>
      <c r="M8" s="20" t="n">
        <v>91</v>
      </c>
      <c r="N8" s="21" t="n">
        <v>6</v>
      </c>
      <c r="O8" s="21" t="n">
        <v>36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35</v>
      </c>
      <c r="C9" s="21" t="n">
        <v>30</v>
      </c>
      <c r="D9" s="22" t="n">
        <v>65</v>
      </c>
      <c r="E9" s="20" t="n">
        <v>32</v>
      </c>
      <c r="F9" s="21" t="n">
        <v>48</v>
      </c>
      <c r="G9" s="21" t="n">
        <v>38</v>
      </c>
      <c r="H9" s="22" t="n">
        <v>86</v>
      </c>
      <c r="I9" s="20" t="n">
        <v>62</v>
      </c>
      <c r="J9" s="21" t="n">
        <v>56</v>
      </c>
      <c r="K9" s="21" t="n">
        <v>68</v>
      </c>
      <c r="L9" s="22" t="n">
        <v>124</v>
      </c>
      <c r="M9" s="20" t="n">
        <v>92</v>
      </c>
      <c r="N9" s="21" t="n">
        <v>6</v>
      </c>
      <c r="O9" s="21" t="n">
        <v>25</v>
      </c>
      <c r="P9" s="22" t="n">
        <v>31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29</v>
      </c>
      <c r="D10" s="22" t="n">
        <v>58</v>
      </c>
      <c r="E10" s="20" t="n">
        <v>33</v>
      </c>
      <c r="F10" s="21" t="n">
        <v>50</v>
      </c>
      <c r="G10" s="21" t="n">
        <v>59</v>
      </c>
      <c r="H10" s="22" t="n">
        <v>109</v>
      </c>
      <c r="I10" s="20" t="n">
        <v>63</v>
      </c>
      <c r="J10" s="21" t="n">
        <v>64</v>
      </c>
      <c r="K10" s="21" t="n">
        <v>79</v>
      </c>
      <c r="L10" s="22" t="n">
        <v>143</v>
      </c>
      <c r="M10" s="20" t="n">
        <v>93</v>
      </c>
      <c r="N10" s="21" t="n">
        <v>9</v>
      </c>
      <c r="O10" s="21" t="n">
        <v>28</v>
      </c>
      <c r="P10" s="22" t="n">
        <v>37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38</v>
      </c>
      <c r="D11" s="22" t="n">
        <v>69</v>
      </c>
      <c r="E11" s="20" t="n">
        <v>34</v>
      </c>
      <c r="F11" s="21" t="n">
        <v>57</v>
      </c>
      <c r="G11" s="21" t="n">
        <v>59</v>
      </c>
      <c r="H11" s="22" t="n">
        <v>116</v>
      </c>
      <c r="I11" s="20" t="n">
        <v>64</v>
      </c>
      <c r="J11" s="21" t="n">
        <v>69</v>
      </c>
      <c r="K11" s="21" t="n">
        <v>58</v>
      </c>
      <c r="L11" s="22" t="n">
        <v>127</v>
      </c>
      <c r="M11" s="20" t="n">
        <v>94</v>
      </c>
      <c r="N11" s="21" t="n">
        <v>4</v>
      </c>
      <c r="O11" s="21" t="n">
        <v>17</v>
      </c>
      <c r="P11" s="22" t="n">
        <v>21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37</v>
      </c>
      <c r="D12" s="22" t="n">
        <v>72</v>
      </c>
      <c r="E12" s="20" t="n">
        <v>35</v>
      </c>
      <c r="F12" s="21" t="n">
        <v>53</v>
      </c>
      <c r="G12" s="21" t="n">
        <v>42</v>
      </c>
      <c r="H12" s="22" t="n">
        <v>95</v>
      </c>
      <c r="I12" s="20" t="n">
        <v>65</v>
      </c>
      <c r="J12" s="21" t="n">
        <v>67</v>
      </c>
      <c r="K12" s="21" t="n">
        <v>70</v>
      </c>
      <c r="L12" s="22" t="n">
        <v>137</v>
      </c>
      <c r="M12" s="20" t="n">
        <v>95</v>
      </c>
      <c r="N12" s="21" t="n">
        <v>4</v>
      </c>
      <c r="O12" s="21" t="n">
        <v>18</v>
      </c>
      <c r="P12" s="22" t="n">
        <v>22</v>
      </c>
    </row>
    <row r="13" s="12" customFormat="true" ht="17.25" hidden="false" customHeight="true" outlineLevel="0" collapsed="false">
      <c r="A13" s="20" t="n">
        <v>6</v>
      </c>
      <c r="B13" s="21" t="n">
        <v>39</v>
      </c>
      <c r="C13" s="21" t="n">
        <v>38</v>
      </c>
      <c r="D13" s="22" t="n">
        <v>77</v>
      </c>
      <c r="E13" s="20" t="n">
        <v>36</v>
      </c>
      <c r="F13" s="21" t="n">
        <v>52</v>
      </c>
      <c r="G13" s="21" t="n">
        <v>42</v>
      </c>
      <c r="H13" s="22" t="n">
        <v>94</v>
      </c>
      <c r="I13" s="20" t="n">
        <v>66</v>
      </c>
      <c r="J13" s="21" t="n">
        <v>78</v>
      </c>
      <c r="K13" s="21" t="n">
        <v>66</v>
      </c>
      <c r="L13" s="22" t="n">
        <v>144</v>
      </c>
      <c r="M13" s="20" t="n">
        <v>96</v>
      </c>
      <c r="N13" s="21" t="n">
        <v>2</v>
      </c>
      <c r="O13" s="21" t="n">
        <v>10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7</v>
      </c>
      <c r="C14" s="21" t="n">
        <v>31</v>
      </c>
      <c r="D14" s="22" t="n">
        <v>68</v>
      </c>
      <c r="E14" s="20" t="n">
        <v>37</v>
      </c>
      <c r="F14" s="21" t="n">
        <v>51</v>
      </c>
      <c r="G14" s="21" t="n">
        <v>50</v>
      </c>
      <c r="H14" s="22" t="n">
        <v>101</v>
      </c>
      <c r="I14" s="20" t="n">
        <v>67</v>
      </c>
      <c r="J14" s="21" t="n">
        <v>63</v>
      </c>
      <c r="K14" s="21" t="n">
        <v>76</v>
      </c>
      <c r="L14" s="22" t="n">
        <v>139</v>
      </c>
      <c r="M14" s="20" t="n">
        <v>97</v>
      </c>
      <c r="N14" s="21" t="n">
        <v>3</v>
      </c>
      <c r="O14" s="21" t="n">
        <v>7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43</v>
      </c>
      <c r="C15" s="21" t="n">
        <v>34</v>
      </c>
      <c r="D15" s="22" t="n">
        <v>77</v>
      </c>
      <c r="E15" s="20" t="n">
        <v>38</v>
      </c>
      <c r="F15" s="21" t="n">
        <v>43</v>
      </c>
      <c r="G15" s="21" t="n">
        <v>41</v>
      </c>
      <c r="H15" s="22" t="n">
        <v>84</v>
      </c>
      <c r="I15" s="20" t="n">
        <v>68</v>
      </c>
      <c r="J15" s="21" t="n">
        <v>84</v>
      </c>
      <c r="K15" s="21" t="n">
        <v>71</v>
      </c>
      <c r="L15" s="22" t="n">
        <v>155</v>
      </c>
      <c r="M15" s="20" t="n">
        <v>98</v>
      </c>
      <c r="N15" s="21" t="n">
        <v>1</v>
      </c>
      <c r="O15" s="21" t="n">
        <v>4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5</v>
      </c>
      <c r="C16" s="21" t="n">
        <v>29</v>
      </c>
      <c r="D16" s="22" t="n">
        <v>64</v>
      </c>
      <c r="E16" s="20" t="n">
        <v>39</v>
      </c>
      <c r="F16" s="21" t="n">
        <v>56</v>
      </c>
      <c r="G16" s="21" t="n">
        <v>56</v>
      </c>
      <c r="H16" s="22" t="n">
        <v>112</v>
      </c>
      <c r="I16" s="20" t="n">
        <v>69</v>
      </c>
      <c r="J16" s="21" t="n">
        <v>75</v>
      </c>
      <c r="K16" s="21" t="n">
        <v>88</v>
      </c>
      <c r="L16" s="22" t="n">
        <v>163</v>
      </c>
      <c r="M16" s="20" t="n">
        <v>99</v>
      </c>
      <c r="N16" s="21" t="n">
        <v>2</v>
      </c>
      <c r="O16" s="21" t="n">
        <v>6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41</v>
      </c>
      <c r="C17" s="21" t="n">
        <v>37</v>
      </c>
      <c r="D17" s="22" t="n">
        <v>78</v>
      </c>
      <c r="E17" s="20" t="n">
        <v>40</v>
      </c>
      <c r="F17" s="21" t="n">
        <v>52</v>
      </c>
      <c r="G17" s="21" t="n">
        <v>60</v>
      </c>
      <c r="H17" s="22" t="n">
        <v>112</v>
      </c>
      <c r="I17" s="20" t="n">
        <v>70</v>
      </c>
      <c r="J17" s="21" t="n">
        <v>99</v>
      </c>
      <c r="K17" s="21" t="n">
        <v>93</v>
      </c>
      <c r="L17" s="22" t="n">
        <v>192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35</v>
      </c>
      <c r="C18" s="21" t="n">
        <v>39</v>
      </c>
      <c r="D18" s="22" t="n">
        <v>74</v>
      </c>
      <c r="E18" s="20" t="n">
        <v>41</v>
      </c>
      <c r="F18" s="21" t="n">
        <v>53</v>
      </c>
      <c r="G18" s="21" t="n">
        <v>54</v>
      </c>
      <c r="H18" s="22" t="n">
        <v>107</v>
      </c>
      <c r="I18" s="20" t="n">
        <v>71</v>
      </c>
      <c r="J18" s="21" t="n">
        <v>72</v>
      </c>
      <c r="K18" s="21" t="n">
        <v>76</v>
      </c>
      <c r="L18" s="22" t="n">
        <v>14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0</v>
      </c>
      <c r="C19" s="21" t="n">
        <v>40</v>
      </c>
      <c r="D19" s="22" t="n">
        <v>80</v>
      </c>
      <c r="E19" s="20" t="n">
        <v>42</v>
      </c>
      <c r="F19" s="21" t="n">
        <v>56</v>
      </c>
      <c r="G19" s="21" t="n">
        <v>52</v>
      </c>
      <c r="H19" s="22" t="n">
        <v>108</v>
      </c>
      <c r="I19" s="20" t="n">
        <v>72</v>
      </c>
      <c r="J19" s="21" t="n">
        <v>92</v>
      </c>
      <c r="K19" s="21" t="n">
        <v>82</v>
      </c>
      <c r="L19" s="22" t="n">
        <v>174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3</v>
      </c>
      <c r="C20" s="21" t="n">
        <v>35</v>
      </c>
      <c r="D20" s="22" t="n">
        <v>78</v>
      </c>
      <c r="E20" s="20" t="n">
        <v>43</v>
      </c>
      <c r="F20" s="21" t="n">
        <v>65</v>
      </c>
      <c r="G20" s="21" t="n">
        <v>48</v>
      </c>
      <c r="H20" s="22" t="n">
        <v>113</v>
      </c>
      <c r="I20" s="20" t="n">
        <v>73</v>
      </c>
      <c r="J20" s="21" t="n">
        <v>45</v>
      </c>
      <c r="K20" s="21" t="n">
        <v>68</v>
      </c>
      <c r="L20" s="22" t="n">
        <v>11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54</v>
      </c>
      <c r="C21" s="21" t="n">
        <v>24</v>
      </c>
      <c r="D21" s="22" t="n">
        <v>78</v>
      </c>
      <c r="E21" s="20" t="n">
        <v>44</v>
      </c>
      <c r="F21" s="21" t="n">
        <v>57</v>
      </c>
      <c r="G21" s="21" t="n">
        <v>68</v>
      </c>
      <c r="H21" s="22" t="n">
        <v>125</v>
      </c>
      <c r="I21" s="20" t="n">
        <v>74</v>
      </c>
      <c r="J21" s="21" t="n">
        <v>41</v>
      </c>
      <c r="K21" s="21" t="n">
        <v>43</v>
      </c>
      <c r="L21" s="22" t="n">
        <v>8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7</v>
      </c>
      <c r="C22" s="21" t="n">
        <v>50</v>
      </c>
      <c r="D22" s="22" t="n">
        <v>87</v>
      </c>
      <c r="E22" s="20" t="n">
        <v>45</v>
      </c>
      <c r="F22" s="21" t="n">
        <v>66</v>
      </c>
      <c r="G22" s="21" t="n">
        <v>81</v>
      </c>
      <c r="H22" s="22" t="n">
        <v>147</v>
      </c>
      <c r="I22" s="20" t="n">
        <v>75</v>
      </c>
      <c r="J22" s="21" t="n">
        <v>45</v>
      </c>
      <c r="K22" s="21" t="n">
        <v>53</v>
      </c>
      <c r="L22" s="22" t="n">
        <v>98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2</v>
      </c>
      <c r="C23" s="21" t="n">
        <v>33</v>
      </c>
      <c r="D23" s="22" t="n">
        <v>85</v>
      </c>
      <c r="E23" s="20" t="n">
        <v>46</v>
      </c>
      <c r="F23" s="21" t="n">
        <v>59</v>
      </c>
      <c r="G23" s="21" t="n">
        <v>62</v>
      </c>
      <c r="H23" s="22" t="n">
        <v>121</v>
      </c>
      <c r="I23" s="20" t="n">
        <v>76</v>
      </c>
      <c r="J23" s="21" t="n">
        <v>43</v>
      </c>
      <c r="K23" s="21" t="n">
        <v>66</v>
      </c>
      <c r="L23" s="22" t="n">
        <v>10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6</v>
      </c>
      <c r="C24" s="21" t="n">
        <v>46</v>
      </c>
      <c r="D24" s="22" t="n">
        <v>92</v>
      </c>
      <c r="E24" s="20" t="n">
        <v>47</v>
      </c>
      <c r="F24" s="21" t="n">
        <v>60</v>
      </c>
      <c r="G24" s="21" t="n">
        <v>71</v>
      </c>
      <c r="H24" s="22" t="n">
        <v>131</v>
      </c>
      <c r="I24" s="20" t="n">
        <v>77</v>
      </c>
      <c r="J24" s="21" t="n">
        <v>54</v>
      </c>
      <c r="K24" s="21" t="n">
        <v>76</v>
      </c>
      <c r="L24" s="22" t="n">
        <v>13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7</v>
      </c>
      <c r="C25" s="21" t="n">
        <v>35</v>
      </c>
      <c r="D25" s="22" t="n">
        <v>82</v>
      </c>
      <c r="E25" s="20" t="n">
        <v>48</v>
      </c>
      <c r="F25" s="21" t="n">
        <v>83</v>
      </c>
      <c r="G25" s="21" t="n">
        <v>63</v>
      </c>
      <c r="H25" s="22" t="n">
        <v>146</v>
      </c>
      <c r="I25" s="20" t="n">
        <v>78</v>
      </c>
      <c r="J25" s="21" t="n">
        <v>36</v>
      </c>
      <c r="K25" s="21" t="n">
        <v>58</v>
      </c>
      <c r="L25" s="22" t="n">
        <v>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6</v>
      </c>
      <c r="C26" s="21" t="n">
        <v>42</v>
      </c>
      <c r="D26" s="22" t="n">
        <v>88</v>
      </c>
      <c r="E26" s="20" t="n">
        <v>49</v>
      </c>
      <c r="F26" s="21" t="n">
        <v>68</v>
      </c>
      <c r="G26" s="21" t="n">
        <v>70</v>
      </c>
      <c r="H26" s="22" t="n">
        <v>138</v>
      </c>
      <c r="I26" s="20" t="n">
        <v>79</v>
      </c>
      <c r="J26" s="21" t="n">
        <v>49</v>
      </c>
      <c r="K26" s="21" t="n">
        <v>50</v>
      </c>
      <c r="L26" s="22" t="n">
        <v>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1</v>
      </c>
      <c r="C27" s="21" t="n">
        <v>47</v>
      </c>
      <c r="D27" s="22" t="n">
        <v>88</v>
      </c>
      <c r="E27" s="20" t="n">
        <v>50</v>
      </c>
      <c r="F27" s="21" t="n">
        <v>76</v>
      </c>
      <c r="G27" s="21" t="n">
        <v>77</v>
      </c>
      <c r="H27" s="22" t="n">
        <v>153</v>
      </c>
      <c r="I27" s="20" t="n">
        <v>80</v>
      </c>
      <c r="J27" s="21" t="n">
        <v>45</v>
      </c>
      <c r="K27" s="21" t="n">
        <v>62</v>
      </c>
      <c r="L27" s="22" t="n">
        <v>10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2</v>
      </c>
      <c r="C28" s="21" t="n">
        <v>53</v>
      </c>
      <c r="D28" s="22" t="n">
        <v>95</v>
      </c>
      <c r="E28" s="20" t="n">
        <v>51</v>
      </c>
      <c r="F28" s="21" t="n">
        <v>64</v>
      </c>
      <c r="G28" s="21" t="n">
        <v>59</v>
      </c>
      <c r="H28" s="22" t="n">
        <v>123</v>
      </c>
      <c r="I28" s="20" t="n">
        <v>81</v>
      </c>
      <c r="J28" s="21" t="n">
        <v>43</v>
      </c>
      <c r="K28" s="21" t="n">
        <v>70</v>
      </c>
      <c r="L28" s="22" t="n">
        <v>11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</v>
      </c>
      <c r="C29" s="21" t="n">
        <v>36</v>
      </c>
      <c r="D29" s="22" t="n">
        <v>79</v>
      </c>
      <c r="E29" s="20" t="n">
        <v>52</v>
      </c>
      <c r="F29" s="21" t="n">
        <v>83</v>
      </c>
      <c r="G29" s="21" t="n">
        <v>72</v>
      </c>
      <c r="H29" s="22" t="n">
        <v>155</v>
      </c>
      <c r="I29" s="20" t="n">
        <v>82</v>
      </c>
      <c r="J29" s="21" t="n">
        <v>40</v>
      </c>
      <c r="K29" s="21" t="n">
        <v>65</v>
      </c>
      <c r="L29" s="22" t="n">
        <v>10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</v>
      </c>
      <c r="C30" s="21" t="n">
        <v>33</v>
      </c>
      <c r="D30" s="22" t="n">
        <v>69</v>
      </c>
      <c r="E30" s="20" t="n">
        <v>53</v>
      </c>
      <c r="F30" s="21" t="n">
        <v>52</v>
      </c>
      <c r="G30" s="21" t="n">
        <v>61</v>
      </c>
      <c r="H30" s="22" t="n">
        <v>113</v>
      </c>
      <c r="I30" s="20" t="n">
        <v>83</v>
      </c>
      <c r="J30" s="21" t="n">
        <v>35</v>
      </c>
      <c r="K30" s="21" t="n">
        <v>58</v>
      </c>
      <c r="L30" s="22" t="n">
        <v>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2</v>
      </c>
      <c r="C31" s="21" t="n">
        <v>42</v>
      </c>
      <c r="D31" s="22" t="n">
        <v>74</v>
      </c>
      <c r="E31" s="20" t="n">
        <v>54</v>
      </c>
      <c r="F31" s="21" t="n">
        <v>71</v>
      </c>
      <c r="G31" s="21" t="n">
        <v>57</v>
      </c>
      <c r="H31" s="22" t="n">
        <v>128</v>
      </c>
      <c r="I31" s="20" t="n">
        <v>84</v>
      </c>
      <c r="J31" s="21" t="n">
        <v>31</v>
      </c>
      <c r="K31" s="21" t="n">
        <v>59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9</v>
      </c>
      <c r="C32" s="21" t="n">
        <v>38</v>
      </c>
      <c r="D32" s="22" t="n">
        <v>87</v>
      </c>
      <c r="E32" s="20" t="n">
        <v>55</v>
      </c>
      <c r="F32" s="21" t="n">
        <v>67</v>
      </c>
      <c r="G32" s="21" t="n">
        <v>68</v>
      </c>
      <c r="H32" s="22" t="n">
        <v>135</v>
      </c>
      <c r="I32" s="20" t="n">
        <v>85</v>
      </c>
      <c r="J32" s="21" t="n">
        <v>28</v>
      </c>
      <c r="K32" s="21" t="n">
        <v>48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8</v>
      </c>
      <c r="C33" s="21" t="n">
        <v>25</v>
      </c>
      <c r="D33" s="22" t="n">
        <v>73</v>
      </c>
      <c r="E33" s="20" t="n">
        <v>56</v>
      </c>
      <c r="F33" s="21" t="n">
        <v>56</v>
      </c>
      <c r="G33" s="21" t="n">
        <v>57</v>
      </c>
      <c r="H33" s="22" t="n">
        <v>113</v>
      </c>
      <c r="I33" s="20" t="n">
        <v>86</v>
      </c>
      <c r="J33" s="21" t="n">
        <v>19</v>
      </c>
      <c r="K33" s="21" t="n">
        <v>39</v>
      </c>
      <c r="L33" s="22" t="n">
        <v>5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</v>
      </c>
      <c r="C34" s="21" t="n">
        <v>35</v>
      </c>
      <c r="D34" s="22" t="n">
        <v>68</v>
      </c>
      <c r="E34" s="20" t="n">
        <v>57</v>
      </c>
      <c r="F34" s="21" t="n">
        <v>52</v>
      </c>
      <c r="G34" s="21" t="n">
        <v>71</v>
      </c>
      <c r="H34" s="22" t="n">
        <v>123</v>
      </c>
      <c r="I34" s="20" t="n">
        <v>87</v>
      </c>
      <c r="J34" s="21" t="n">
        <v>25</v>
      </c>
      <c r="K34" s="21" t="n">
        <v>52</v>
      </c>
      <c r="L34" s="22" t="n">
        <v>7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</v>
      </c>
      <c r="C35" s="21" t="n">
        <v>35</v>
      </c>
      <c r="D35" s="22" t="n">
        <v>71</v>
      </c>
      <c r="E35" s="20" t="n">
        <v>58</v>
      </c>
      <c r="F35" s="21" t="n">
        <v>66</v>
      </c>
      <c r="G35" s="21" t="n">
        <v>58</v>
      </c>
      <c r="H35" s="22" t="n">
        <v>124</v>
      </c>
      <c r="I35" s="20" t="n">
        <v>88</v>
      </c>
      <c r="J35" s="21" t="n">
        <v>22</v>
      </c>
      <c r="K35" s="21" t="n">
        <v>35</v>
      </c>
      <c r="L35" s="22" t="n">
        <v>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3</v>
      </c>
      <c r="C36" s="24" t="n">
        <v>36</v>
      </c>
      <c r="D36" s="25" t="n">
        <v>79</v>
      </c>
      <c r="E36" s="28" t="n">
        <v>59</v>
      </c>
      <c r="F36" s="24" t="n">
        <v>51</v>
      </c>
      <c r="G36" s="24" t="n">
        <v>46</v>
      </c>
      <c r="H36" s="25" t="n">
        <v>97</v>
      </c>
      <c r="I36" s="28" t="n">
        <v>89</v>
      </c>
      <c r="J36" s="24" t="n">
        <v>15</v>
      </c>
      <c r="K36" s="24" t="n">
        <v>43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5</v>
      </c>
      <c r="C39" s="21" t="n">
        <v>152</v>
      </c>
      <c r="D39" s="22" t="n">
        <v>317</v>
      </c>
      <c r="E39" s="20" t="s">
        <v>9</v>
      </c>
      <c r="F39" s="21" t="n">
        <v>283</v>
      </c>
      <c r="G39" s="21" t="n">
        <v>282</v>
      </c>
      <c r="H39" s="22" t="n">
        <v>565</v>
      </c>
      <c r="I39" s="20" t="s">
        <v>10</v>
      </c>
      <c r="J39" s="21" t="n">
        <v>194</v>
      </c>
      <c r="K39" s="21" t="n">
        <v>314</v>
      </c>
      <c r="L39" s="22" t="n">
        <v>508</v>
      </c>
      <c r="M39" s="20" t="s">
        <v>11</v>
      </c>
      <c r="N39" s="21" t="n">
        <v>567</v>
      </c>
      <c r="O39" s="21" t="n">
        <v>496</v>
      </c>
      <c r="P39" s="22" t="n">
        <v>1063</v>
      </c>
    </row>
    <row r="40" s="12" customFormat="true" ht="17.25" hidden="false" customHeight="true" outlineLevel="0" collapsed="false">
      <c r="A40" s="20" t="s">
        <v>12</v>
      </c>
      <c r="B40" s="21" t="n">
        <v>189</v>
      </c>
      <c r="C40" s="21" t="n">
        <v>169</v>
      </c>
      <c r="D40" s="22" t="n">
        <v>358</v>
      </c>
      <c r="E40" s="20" t="s">
        <v>13</v>
      </c>
      <c r="F40" s="21" t="n">
        <v>336</v>
      </c>
      <c r="G40" s="21" t="n">
        <v>347</v>
      </c>
      <c r="H40" s="22" t="n">
        <v>683</v>
      </c>
      <c r="I40" s="20" t="s">
        <v>14</v>
      </c>
      <c r="J40" s="21" t="n">
        <v>109</v>
      </c>
      <c r="K40" s="21" t="n">
        <v>217</v>
      </c>
      <c r="L40" s="22" t="n">
        <v>326</v>
      </c>
      <c r="M40" s="20" t="s">
        <v>15</v>
      </c>
      <c r="N40" s="21" t="n">
        <v>2711</v>
      </c>
      <c r="O40" s="21" t="n">
        <v>2634</v>
      </c>
      <c r="P40" s="22" t="n">
        <v>5345</v>
      </c>
    </row>
    <row r="41" s="12" customFormat="true" ht="17.25" hidden="false" customHeight="true" outlineLevel="0" collapsed="false">
      <c r="A41" s="20" t="s">
        <v>16</v>
      </c>
      <c r="B41" s="21" t="n">
        <v>213</v>
      </c>
      <c r="C41" s="21" t="n">
        <v>175</v>
      </c>
      <c r="D41" s="22" t="n">
        <v>388</v>
      </c>
      <c r="E41" s="20" t="s">
        <v>17</v>
      </c>
      <c r="F41" s="21" t="n">
        <v>346</v>
      </c>
      <c r="G41" s="21" t="n">
        <v>326</v>
      </c>
      <c r="H41" s="22" t="n">
        <v>672</v>
      </c>
      <c r="I41" s="20" t="s">
        <v>18</v>
      </c>
      <c r="J41" s="21" t="n">
        <v>43</v>
      </c>
      <c r="K41" s="21" t="n">
        <v>143</v>
      </c>
      <c r="L41" s="22" t="n">
        <v>186</v>
      </c>
      <c r="M41" s="20" t="s">
        <v>19</v>
      </c>
      <c r="N41" s="21" t="n">
        <v>1301</v>
      </c>
      <c r="O41" s="21" t="n">
        <v>1765</v>
      </c>
      <c r="P41" s="22" t="n">
        <v>3066</v>
      </c>
    </row>
    <row r="42" s="12" customFormat="true" ht="17.25" hidden="false" customHeight="true" outlineLevel="0" collapsed="false">
      <c r="A42" s="20" t="s">
        <v>20</v>
      </c>
      <c r="B42" s="21" t="n">
        <v>228</v>
      </c>
      <c r="C42" s="21" t="n">
        <v>206</v>
      </c>
      <c r="D42" s="22" t="n">
        <v>434</v>
      </c>
      <c r="E42" s="20" t="s">
        <v>21</v>
      </c>
      <c r="F42" s="21" t="n">
        <v>292</v>
      </c>
      <c r="G42" s="21" t="n">
        <v>300</v>
      </c>
      <c r="H42" s="22" t="n">
        <v>592</v>
      </c>
      <c r="I42" s="20" t="s">
        <v>22</v>
      </c>
      <c r="J42" s="21" t="n">
        <v>12</v>
      </c>
      <c r="K42" s="21" t="n">
        <v>45</v>
      </c>
      <c r="L42" s="22" t="n">
        <v>57</v>
      </c>
      <c r="M42" s="28" t="s">
        <v>1</v>
      </c>
      <c r="N42" s="24" t="n">
        <v>4579</v>
      </c>
      <c r="O42" s="24" t="n">
        <v>4895</v>
      </c>
      <c r="P42" s="25" t="n">
        <v>9474</v>
      </c>
    </row>
    <row r="43" s="12" customFormat="true" ht="17.25" hidden="false" customHeight="true" outlineLevel="0" collapsed="false">
      <c r="A43" s="20" t="s">
        <v>23</v>
      </c>
      <c r="B43" s="21" t="n">
        <v>194</v>
      </c>
      <c r="C43" s="21" t="n">
        <v>211</v>
      </c>
      <c r="D43" s="22" t="n">
        <v>405</v>
      </c>
      <c r="E43" s="20" t="s">
        <v>24</v>
      </c>
      <c r="F43" s="21" t="n">
        <v>323</v>
      </c>
      <c r="G43" s="21" t="n">
        <v>326</v>
      </c>
      <c r="H43" s="22" t="n">
        <v>649</v>
      </c>
      <c r="I43" s="20" t="s">
        <v>25</v>
      </c>
      <c r="J43" s="21" t="n">
        <v>0</v>
      </c>
      <c r="K43" s="21" t="n">
        <v>9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09</v>
      </c>
      <c r="C44" s="21" t="n">
        <v>169</v>
      </c>
      <c r="D44" s="22" t="n">
        <v>378</v>
      </c>
      <c r="E44" s="20" t="s">
        <v>27</v>
      </c>
      <c r="F44" s="21" t="n">
        <v>367</v>
      </c>
      <c r="G44" s="21" t="n">
        <v>371</v>
      </c>
      <c r="H44" s="22" t="n">
        <v>73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45</v>
      </c>
      <c r="C45" s="21" t="n">
        <v>236</v>
      </c>
      <c r="D45" s="22" t="n">
        <v>481</v>
      </c>
      <c r="E45" s="20" t="s">
        <v>30</v>
      </c>
      <c r="F45" s="21" t="n">
        <v>349</v>
      </c>
      <c r="G45" s="21" t="n">
        <v>362</v>
      </c>
      <c r="H45" s="22" t="n">
        <v>71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5</v>
      </c>
      <c r="C46" s="24" t="n">
        <v>231</v>
      </c>
      <c r="D46" s="25" t="n">
        <v>486</v>
      </c>
      <c r="E46" s="23" t="s">
        <v>33</v>
      </c>
      <c r="F46" s="24" t="n">
        <v>227</v>
      </c>
      <c r="G46" s="24" t="n">
        <v>303</v>
      </c>
      <c r="H46" s="25" t="n">
        <v>5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865</v>
      </c>
      <c r="B4" s="13" t="n">
        <v>17917</v>
      </c>
      <c r="C4" s="13" t="n">
        <v>189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4</v>
      </c>
      <c r="C7" s="18" t="n">
        <v>115</v>
      </c>
      <c r="D7" s="19" t="n">
        <v>229</v>
      </c>
      <c r="E7" s="20" t="n">
        <v>30</v>
      </c>
      <c r="F7" s="21" t="n">
        <v>204</v>
      </c>
      <c r="G7" s="21" t="n">
        <v>186</v>
      </c>
      <c r="H7" s="22" t="n">
        <v>390</v>
      </c>
      <c r="I7" s="20" t="n">
        <v>60</v>
      </c>
      <c r="J7" s="21" t="n">
        <v>252</v>
      </c>
      <c r="K7" s="21" t="n">
        <v>264</v>
      </c>
      <c r="L7" s="22" t="n">
        <v>516</v>
      </c>
      <c r="M7" s="20" t="n">
        <v>90</v>
      </c>
      <c r="N7" s="21" t="n">
        <v>48</v>
      </c>
      <c r="O7" s="21" t="n">
        <v>113</v>
      </c>
      <c r="P7" s="22" t="n">
        <v>161</v>
      </c>
    </row>
    <row r="8" s="12" customFormat="true" ht="17.25" hidden="false" customHeight="true" outlineLevel="0" collapsed="false">
      <c r="A8" s="20" t="n">
        <v>1</v>
      </c>
      <c r="B8" s="21" t="n">
        <v>131</v>
      </c>
      <c r="C8" s="21" t="n">
        <v>113</v>
      </c>
      <c r="D8" s="22" t="n">
        <v>244</v>
      </c>
      <c r="E8" s="20" t="n">
        <v>31</v>
      </c>
      <c r="F8" s="21" t="n">
        <v>179</v>
      </c>
      <c r="G8" s="21" t="n">
        <v>187</v>
      </c>
      <c r="H8" s="22" t="n">
        <v>366</v>
      </c>
      <c r="I8" s="20" t="n">
        <v>61</v>
      </c>
      <c r="J8" s="21" t="n">
        <v>278</v>
      </c>
      <c r="K8" s="21" t="n">
        <v>298</v>
      </c>
      <c r="L8" s="22" t="n">
        <v>576</v>
      </c>
      <c r="M8" s="20" t="n">
        <v>91</v>
      </c>
      <c r="N8" s="21" t="n">
        <v>31</v>
      </c>
      <c r="O8" s="21" t="n">
        <v>115</v>
      </c>
      <c r="P8" s="22" t="n">
        <v>146</v>
      </c>
    </row>
    <row r="9" s="12" customFormat="true" ht="17.25" hidden="false" customHeight="true" outlineLevel="0" collapsed="false">
      <c r="A9" s="20" t="n">
        <v>2</v>
      </c>
      <c r="B9" s="21" t="n">
        <v>121</v>
      </c>
      <c r="C9" s="21" t="n">
        <v>126</v>
      </c>
      <c r="D9" s="22" t="n">
        <v>247</v>
      </c>
      <c r="E9" s="20" t="n">
        <v>32</v>
      </c>
      <c r="F9" s="21" t="n">
        <v>180</v>
      </c>
      <c r="G9" s="21" t="n">
        <v>183</v>
      </c>
      <c r="H9" s="22" t="n">
        <v>363</v>
      </c>
      <c r="I9" s="20" t="n">
        <v>62</v>
      </c>
      <c r="J9" s="21" t="n">
        <v>250</v>
      </c>
      <c r="K9" s="21" t="n">
        <v>280</v>
      </c>
      <c r="L9" s="22" t="n">
        <v>530</v>
      </c>
      <c r="M9" s="20" t="n">
        <v>92</v>
      </c>
      <c r="N9" s="21" t="n">
        <v>28</v>
      </c>
      <c r="O9" s="21" t="n">
        <v>93</v>
      </c>
      <c r="P9" s="22" t="n">
        <v>121</v>
      </c>
    </row>
    <row r="10" s="12" customFormat="true" ht="17.25" hidden="false" customHeight="true" outlineLevel="0" collapsed="false">
      <c r="A10" s="20" t="n">
        <v>3</v>
      </c>
      <c r="B10" s="21" t="n">
        <v>118</v>
      </c>
      <c r="C10" s="21" t="n">
        <v>153</v>
      </c>
      <c r="D10" s="22" t="n">
        <v>271</v>
      </c>
      <c r="E10" s="20" t="n">
        <v>33</v>
      </c>
      <c r="F10" s="21" t="n">
        <v>226</v>
      </c>
      <c r="G10" s="21" t="n">
        <v>185</v>
      </c>
      <c r="H10" s="22" t="n">
        <v>411</v>
      </c>
      <c r="I10" s="20" t="n">
        <v>63</v>
      </c>
      <c r="J10" s="21" t="n">
        <v>318</v>
      </c>
      <c r="K10" s="21" t="n">
        <v>251</v>
      </c>
      <c r="L10" s="22" t="n">
        <v>569</v>
      </c>
      <c r="M10" s="20" t="n">
        <v>93</v>
      </c>
      <c r="N10" s="21" t="n">
        <v>28</v>
      </c>
      <c r="O10" s="21" t="n">
        <v>85</v>
      </c>
      <c r="P10" s="22" t="n">
        <v>113</v>
      </c>
    </row>
    <row r="11" s="12" customFormat="true" ht="17.25" hidden="false" customHeight="true" outlineLevel="0" collapsed="false">
      <c r="A11" s="20" t="n">
        <v>4</v>
      </c>
      <c r="B11" s="21" t="n">
        <v>152</v>
      </c>
      <c r="C11" s="21" t="n">
        <v>142</v>
      </c>
      <c r="D11" s="22" t="n">
        <v>294</v>
      </c>
      <c r="E11" s="20" t="n">
        <v>34</v>
      </c>
      <c r="F11" s="21" t="n">
        <v>215</v>
      </c>
      <c r="G11" s="21" t="n">
        <v>196</v>
      </c>
      <c r="H11" s="22" t="n">
        <v>411</v>
      </c>
      <c r="I11" s="20" t="n">
        <v>64</v>
      </c>
      <c r="J11" s="21" t="n">
        <v>281</v>
      </c>
      <c r="K11" s="21" t="n">
        <v>269</v>
      </c>
      <c r="L11" s="22" t="n">
        <v>550</v>
      </c>
      <c r="M11" s="20" t="n">
        <v>94</v>
      </c>
      <c r="N11" s="21" t="n">
        <v>17</v>
      </c>
      <c r="O11" s="21" t="n">
        <v>77</v>
      </c>
      <c r="P11" s="22" t="n">
        <v>94</v>
      </c>
    </row>
    <row r="12" s="12" customFormat="true" ht="17.25" hidden="false" customHeight="true" outlineLevel="0" collapsed="false">
      <c r="A12" s="20" t="n">
        <v>5</v>
      </c>
      <c r="B12" s="21" t="n">
        <v>139</v>
      </c>
      <c r="C12" s="21" t="n">
        <v>149</v>
      </c>
      <c r="D12" s="22" t="n">
        <v>288</v>
      </c>
      <c r="E12" s="20" t="n">
        <v>35</v>
      </c>
      <c r="F12" s="21" t="n">
        <v>210</v>
      </c>
      <c r="G12" s="21" t="n">
        <v>198</v>
      </c>
      <c r="H12" s="22" t="n">
        <v>408</v>
      </c>
      <c r="I12" s="20" t="n">
        <v>65</v>
      </c>
      <c r="J12" s="21" t="n">
        <v>294</v>
      </c>
      <c r="K12" s="21" t="n">
        <v>296</v>
      </c>
      <c r="L12" s="22" t="n">
        <v>590</v>
      </c>
      <c r="M12" s="20" t="n">
        <v>95</v>
      </c>
      <c r="N12" s="21" t="n">
        <v>10</v>
      </c>
      <c r="O12" s="21" t="n">
        <v>52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132</v>
      </c>
      <c r="C13" s="21" t="n">
        <v>154</v>
      </c>
      <c r="D13" s="22" t="n">
        <v>286</v>
      </c>
      <c r="E13" s="20" t="n">
        <v>36</v>
      </c>
      <c r="F13" s="21" t="n">
        <v>248</v>
      </c>
      <c r="G13" s="21" t="n">
        <v>186</v>
      </c>
      <c r="H13" s="22" t="n">
        <v>434</v>
      </c>
      <c r="I13" s="20" t="n">
        <v>66</v>
      </c>
      <c r="J13" s="21" t="n">
        <v>313</v>
      </c>
      <c r="K13" s="21" t="n">
        <v>284</v>
      </c>
      <c r="L13" s="22" t="n">
        <v>597</v>
      </c>
      <c r="M13" s="20" t="n">
        <v>96</v>
      </c>
      <c r="N13" s="21" t="n">
        <v>7</v>
      </c>
      <c r="O13" s="21" t="n">
        <v>36</v>
      </c>
      <c r="P13" s="22" t="n">
        <v>43</v>
      </c>
    </row>
    <row r="14" s="12" customFormat="true" ht="17.25" hidden="false" customHeight="true" outlineLevel="0" collapsed="false">
      <c r="A14" s="20" t="n">
        <v>7</v>
      </c>
      <c r="B14" s="21" t="n">
        <v>151</v>
      </c>
      <c r="C14" s="21" t="n">
        <v>139</v>
      </c>
      <c r="D14" s="22" t="n">
        <v>290</v>
      </c>
      <c r="E14" s="20" t="n">
        <v>37</v>
      </c>
      <c r="F14" s="21" t="n">
        <v>224</v>
      </c>
      <c r="G14" s="21" t="n">
        <v>217</v>
      </c>
      <c r="H14" s="22" t="n">
        <v>441</v>
      </c>
      <c r="I14" s="20" t="n">
        <v>67</v>
      </c>
      <c r="J14" s="21" t="n">
        <v>295</v>
      </c>
      <c r="K14" s="21" t="n">
        <v>282</v>
      </c>
      <c r="L14" s="22" t="n">
        <v>577</v>
      </c>
      <c r="M14" s="20" t="n">
        <v>97</v>
      </c>
      <c r="N14" s="21" t="n">
        <v>9</v>
      </c>
      <c r="O14" s="21" t="n">
        <v>31</v>
      </c>
      <c r="P14" s="22" t="n">
        <v>40</v>
      </c>
    </row>
    <row r="15" s="12" customFormat="true" ht="17.25" hidden="false" customHeight="true" outlineLevel="0" collapsed="false">
      <c r="A15" s="20" t="n">
        <v>8</v>
      </c>
      <c r="B15" s="21" t="n">
        <v>145</v>
      </c>
      <c r="C15" s="21" t="n">
        <v>132</v>
      </c>
      <c r="D15" s="22" t="n">
        <v>277</v>
      </c>
      <c r="E15" s="20" t="n">
        <v>38</v>
      </c>
      <c r="F15" s="21" t="n">
        <v>260</v>
      </c>
      <c r="G15" s="21" t="n">
        <v>210</v>
      </c>
      <c r="H15" s="22" t="n">
        <v>470</v>
      </c>
      <c r="I15" s="20" t="n">
        <v>68</v>
      </c>
      <c r="J15" s="21" t="n">
        <v>291</v>
      </c>
      <c r="K15" s="21" t="n">
        <v>303</v>
      </c>
      <c r="L15" s="22" t="n">
        <v>594</v>
      </c>
      <c r="M15" s="20" t="n">
        <v>98</v>
      </c>
      <c r="N15" s="21" t="n">
        <v>3</v>
      </c>
      <c r="O15" s="21" t="n">
        <v>23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146</v>
      </c>
      <c r="C16" s="21" t="n">
        <v>158</v>
      </c>
      <c r="D16" s="22" t="n">
        <v>304</v>
      </c>
      <c r="E16" s="20" t="n">
        <v>39</v>
      </c>
      <c r="F16" s="21" t="n">
        <v>211</v>
      </c>
      <c r="G16" s="21" t="n">
        <v>222</v>
      </c>
      <c r="H16" s="22" t="n">
        <v>433</v>
      </c>
      <c r="I16" s="20" t="n">
        <v>69</v>
      </c>
      <c r="J16" s="21" t="n">
        <v>293</v>
      </c>
      <c r="K16" s="21" t="n">
        <v>292</v>
      </c>
      <c r="L16" s="22" t="n">
        <v>585</v>
      </c>
      <c r="M16" s="20" t="n">
        <v>99</v>
      </c>
      <c r="N16" s="21" t="n">
        <v>3</v>
      </c>
      <c r="O16" s="21" t="n">
        <v>20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52</v>
      </c>
      <c r="C17" s="21" t="n">
        <v>144</v>
      </c>
      <c r="D17" s="22" t="n">
        <v>296</v>
      </c>
      <c r="E17" s="20" t="n">
        <v>40</v>
      </c>
      <c r="F17" s="21" t="n">
        <v>274</v>
      </c>
      <c r="G17" s="21" t="n">
        <v>211</v>
      </c>
      <c r="H17" s="22" t="n">
        <v>485</v>
      </c>
      <c r="I17" s="20" t="n">
        <v>70</v>
      </c>
      <c r="J17" s="21" t="n">
        <v>343</v>
      </c>
      <c r="K17" s="21" t="n">
        <v>381</v>
      </c>
      <c r="L17" s="22" t="n">
        <v>724</v>
      </c>
      <c r="M17" s="20" t="n">
        <v>100</v>
      </c>
      <c r="N17" s="21" t="n">
        <v>0</v>
      </c>
      <c r="O17" s="21" t="n">
        <v>15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151</v>
      </c>
      <c r="C18" s="21" t="n">
        <v>155</v>
      </c>
      <c r="D18" s="22" t="n">
        <v>306</v>
      </c>
      <c r="E18" s="20" t="n">
        <v>41</v>
      </c>
      <c r="F18" s="21" t="n">
        <v>235</v>
      </c>
      <c r="G18" s="21" t="n">
        <v>241</v>
      </c>
      <c r="H18" s="22" t="n">
        <v>476</v>
      </c>
      <c r="I18" s="20" t="n">
        <v>71</v>
      </c>
      <c r="J18" s="21" t="n">
        <v>317</v>
      </c>
      <c r="K18" s="21" t="n">
        <v>268</v>
      </c>
      <c r="L18" s="22" t="n">
        <v>585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56</v>
      </c>
      <c r="C19" s="21" t="n">
        <v>147</v>
      </c>
      <c r="D19" s="22" t="n">
        <v>303</v>
      </c>
      <c r="E19" s="20" t="n">
        <v>42</v>
      </c>
      <c r="F19" s="21" t="n">
        <v>247</v>
      </c>
      <c r="G19" s="21" t="n">
        <v>239</v>
      </c>
      <c r="H19" s="22" t="n">
        <v>486</v>
      </c>
      <c r="I19" s="20" t="n">
        <v>72</v>
      </c>
      <c r="J19" s="21" t="n">
        <v>269</v>
      </c>
      <c r="K19" s="21" t="n">
        <v>297</v>
      </c>
      <c r="L19" s="22" t="n">
        <v>566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41</v>
      </c>
      <c r="C20" s="21" t="n">
        <v>164</v>
      </c>
      <c r="D20" s="22" t="n">
        <v>305</v>
      </c>
      <c r="E20" s="20" t="n">
        <v>43</v>
      </c>
      <c r="F20" s="21" t="n">
        <v>303</v>
      </c>
      <c r="G20" s="21" t="n">
        <v>235</v>
      </c>
      <c r="H20" s="22" t="n">
        <v>538</v>
      </c>
      <c r="I20" s="20" t="n">
        <v>73</v>
      </c>
      <c r="J20" s="21" t="n">
        <v>196</v>
      </c>
      <c r="K20" s="21" t="n">
        <v>214</v>
      </c>
      <c r="L20" s="22" t="n">
        <v>410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52</v>
      </c>
      <c r="C21" s="21" t="n">
        <v>156</v>
      </c>
      <c r="D21" s="22" t="n">
        <v>308</v>
      </c>
      <c r="E21" s="20" t="n">
        <v>44</v>
      </c>
      <c r="F21" s="21" t="n">
        <v>254</v>
      </c>
      <c r="G21" s="21" t="n">
        <v>265</v>
      </c>
      <c r="H21" s="22" t="n">
        <v>519</v>
      </c>
      <c r="I21" s="20" t="n">
        <v>74</v>
      </c>
      <c r="J21" s="21" t="n">
        <v>150</v>
      </c>
      <c r="K21" s="21" t="n">
        <v>153</v>
      </c>
      <c r="L21" s="22" t="n">
        <v>30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54</v>
      </c>
      <c r="C22" s="21" t="n">
        <v>164</v>
      </c>
      <c r="D22" s="22" t="n">
        <v>318</v>
      </c>
      <c r="E22" s="20" t="n">
        <v>45</v>
      </c>
      <c r="F22" s="21" t="n">
        <v>264</v>
      </c>
      <c r="G22" s="21" t="n">
        <v>254</v>
      </c>
      <c r="H22" s="22" t="n">
        <v>518</v>
      </c>
      <c r="I22" s="20" t="n">
        <v>75</v>
      </c>
      <c r="J22" s="21" t="n">
        <v>165</v>
      </c>
      <c r="K22" s="21" t="n">
        <v>181</v>
      </c>
      <c r="L22" s="22" t="n">
        <v>34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63</v>
      </c>
      <c r="C23" s="21" t="n">
        <v>153</v>
      </c>
      <c r="D23" s="22" t="n">
        <v>316</v>
      </c>
      <c r="E23" s="20" t="n">
        <v>46</v>
      </c>
      <c r="F23" s="21" t="n">
        <v>250</v>
      </c>
      <c r="G23" s="21" t="n">
        <v>264</v>
      </c>
      <c r="H23" s="22" t="n">
        <v>514</v>
      </c>
      <c r="I23" s="20" t="n">
        <v>76</v>
      </c>
      <c r="J23" s="21" t="n">
        <v>171</v>
      </c>
      <c r="K23" s="21" t="n">
        <v>165</v>
      </c>
      <c r="L23" s="22" t="n">
        <v>33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60</v>
      </c>
      <c r="C24" s="21" t="n">
        <v>166</v>
      </c>
      <c r="D24" s="22" t="n">
        <v>326</v>
      </c>
      <c r="E24" s="20" t="n">
        <v>47</v>
      </c>
      <c r="F24" s="21" t="n">
        <v>253</v>
      </c>
      <c r="G24" s="21" t="n">
        <v>233</v>
      </c>
      <c r="H24" s="22" t="n">
        <v>486</v>
      </c>
      <c r="I24" s="20" t="n">
        <v>77</v>
      </c>
      <c r="J24" s="21" t="n">
        <v>160</v>
      </c>
      <c r="K24" s="21" t="n">
        <v>191</v>
      </c>
      <c r="L24" s="22" t="n">
        <v>3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9</v>
      </c>
      <c r="C25" s="21" t="n">
        <v>180</v>
      </c>
      <c r="D25" s="22" t="n">
        <v>359</v>
      </c>
      <c r="E25" s="20" t="n">
        <v>48</v>
      </c>
      <c r="F25" s="21" t="n">
        <v>234</v>
      </c>
      <c r="G25" s="21" t="n">
        <v>248</v>
      </c>
      <c r="H25" s="22" t="n">
        <v>482</v>
      </c>
      <c r="I25" s="20" t="n">
        <v>78</v>
      </c>
      <c r="J25" s="21" t="n">
        <v>145</v>
      </c>
      <c r="K25" s="21" t="n">
        <v>208</v>
      </c>
      <c r="L25" s="22" t="n">
        <v>3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6</v>
      </c>
      <c r="C26" s="21" t="n">
        <v>150</v>
      </c>
      <c r="D26" s="22" t="n">
        <v>326</v>
      </c>
      <c r="E26" s="20" t="n">
        <v>49</v>
      </c>
      <c r="F26" s="21" t="n">
        <v>263</v>
      </c>
      <c r="G26" s="21" t="n">
        <v>233</v>
      </c>
      <c r="H26" s="22" t="n">
        <v>496</v>
      </c>
      <c r="I26" s="20" t="n">
        <v>79</v>
      </c>
      <c r="J26" s="21" t="n">
        <v>141</v>
      </c>
      <c r="K26" s="21" t="n">
        <v>181</v>
      </c>
      <c r="L26" s="22" t="n">
        <v>32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4</v>
      </c>
      <c r="C27" s="21" t="n">
        <v>182</v>
      </c>
      <c r="D27" s="22" t="n">
        <v>336</v>
      </c>
      <c r="E27" s="20" t="n">
        <v>50</v>
      </c>
      <c r="F27" s="21" t="n">
        <v>259</v>
      </c>
      <c r="G27" s="21" t="n">
        <v>247</v>
      </c>
      <c r="H27" s="22" t="n">
        <v>506</v>
      </c>
      <c r="I27" s="20" t="n">
        <v>80</v>
      </c>
      <c r="J27" s="21" t="n">
        <v>125</v>
      </c>
      <c r="K27" s="21" t="n">
        <v>206</v>
      </c>
      <c r="L27" s="22" t="n">
        <v>3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2</v>
      </c>
      <c r="C28" s="21" t="n">
        <v>175</v>
      </c>
      <c r="D28" s="22" t="n">
        <v>337</v>
      </c>
      <c r="E28" s="20" t="n">
        <v>51</v>
      </c>
      <c r="F28" s="21" t="n">
        <v>236</v>
      </c>
      <c r="G28" s="21" t="n">
        <v>231</v>
      </c>
      <c r="H28" s="22" t="n">
        <v>467</v>
      </c>
      <c r="I28" s="20" t="n">
        <v>81</v>
      </c>
      <c r="J28" s="21" t="n">
        <v>128</v>
      </c>
      <c r="K28" s="21" t="n">
        <v>158</v>
      </c>
      <c r="L28" s="22" t="n">
        <v>28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3</v>
      </c>
      <c r="C29" s="21" t="n">
        <v>160</v>
      </c>
      <c r="D29" s="22" t="n">
        <v>323</v>
      </c>
      <c r="E29" s="20" t="n">
        <v>52</v>
      </c>
      <c r="F29" s="21" t="n">
        <v>286</v>
      </c>
      <c r="G29" s="21" t="n">
        <v>282</v>
      </c>
      <c r="H29" s="22" t="n">
        <v>568</v>
      </c>
      <c r="I29" s="20" t="n">
        <v>82</v>
      </c>
      <c r="J29" s="21" t="n">
        <v>142</v>
      </c>
      <c r="K29" s="21" t="n">
        <v>207</v>
      </c>
      <c r="L29" s="22" t="n">
        <v>34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7</v>
      </c>
      <c r="C30" s="21" t="n">
        <v>150</v>
      </c>
      <c r="D30" s="22" t="n">
        <v>317</v>
      </c>
      <c r="E30" s="20" t="n">
        <v>53</v>
      </c>
      <c r="F30" s="21" t="n">
        <v>165</v>
      </c>
      <c r="G30" s="21" t="n">
        <v>177</v>
      </c>
      <c r="H30" s="22" t="n">
        <v>342</v>
      </c>
      <c r="I30" s="20" t="n">
        <v>83</v>
      </c>
      <c r="J30" s="21" t="n">
        <v>110</v>
      </c>
      <c r="K30" s="21" t="n">
        <v>201</v>
      </c>
      <c r="L30" s="22" t="n">
        <v>3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1</v>
      </c>
      <c r="C31" s="21" t="n">
        <v>175</v>
      </c>
      <c r="D31" s="22" t="n">
        <v>336</v>
      </c>
      <c r="E31" s="20" t="n">
        <v>54</v>
      </c>
      <c r="F31" s="21" t="n">
        <v>271</v>
      </c>
      <c r="G31" s="21" t="n">
        <v>235</v>
      </c>
      <c r="H31" s="22" t="n">
        <v>506</v>
      </c>
      <c r="I31" s="20" t="n">
        <v>84</v>
      </c>
      <c r="J31" s="21" t="n">
        <v>128</v>
      </c>
      <c r="K31" s="21" t="n">
        <v>204</v>
      </c>
      <c r="L31" s="22" t="n">
        <v>3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7</v>
      </c>
      <c r="C32" s="21" t="n">
        <v>170</v>
      </c>
      <c r="D32" s="22" t="n">
        <v>367</v>
      </c>
      <c r="E32" s="20" t="n">
        <v>55</v>
      </c>
      <c r="F32" s="21" t="n">
        <v>240</v>
      </c>
      <c r="G32" s="21" t="n">
        <v>247</v>
      </c>
      <c r="H32" s="22" t="n">
        <v>487</v>
      </c>
      <c r="I32" s="20" t="n">
        <v>85</v>
      </c>
      <c r="J32" s="21" t="n">
        <v>87</v>
      </c>
      <c r="K32" s="21" t="n">
        <v>158</v>
      </c>
      <c r="L32" s="22" t="n">
        <v>2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1</v>
      </c>
      <c r="C33" s="21" t="n">
        <v>155</v>
      </c>
      <c r="D33" s="22" t="n">
        <v>336</v>
      </c>
      <c r="E33" s="20" t="n">
        <v>56</v>
      </c>
      <c r="F33" s="21" t="n">
        <v>241</v>
      </c>
      <c r="G33" s="21" t="n">
        <v>251</v>
      </c>
      <c r="H33" s="22" t="n">
        <v>492</v>
      </c>
      <c r="I33" s="20" t="n">
        <v>86</v>
      </c>
      <c r="J33" s="21" t="n">
        <v>69</v>
      </c>
      <c r="K33" s="21" t="n">
        <v>166</v>
      </c>
      <c r="L33" s="22" t="n">
        <v>23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2</v>
      </c>
      <c r="C34" s="21" t="n">
        <v>166</v>
      </c>
      <c r="D34" s="22" t="n">
        <v>328</v>
      </c>
      <c r="E34" s="20" t="n">
        <v>57</v>
      </c>
      <c r="F34" s="21" t="n">
        <v>222</v>
      </c>
      <c r="G34" s="21" t="n">
        <v>247</v>
      </c>
      <c r="H34" s="22" t="n">
        <v>469</v>
      </c>
      <c r="I34" s="20" t="n">
        <v>87</v>
      </c>
      <c r="J34" s="21" t="n">
        <v>82</v>
      </c>
      <c r="K34" s="21" t="n">
        <v>166</v>
      </c>
      <c r="L34" s="22" t="n">
        <v>24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0</v>
      </c>
      <c r="C35" s="21" t="n">
        <v>149</v>
      </c>
      <c r="D35" s="22" t="n">
        <v>339</v>
      </c>
      <c r="E35" s="20" t="n">
        <v>58</v>
      </c>
      <c r="F35" s="21" t="n">
        <v>247</v>
      </c>
      <c r="G35" s="21" t="n">
        <v>272</v>
      </c>
      <c r="H35" s="22" t="n">
        <v>519</v>
      </c>
      <c r="I35" s="20" t="n">
        <v>88</v>
      </c>
      <c r="J35" s="21" t="n">
        <v>55</v>
      </c>
      <c r="K35" s="21" t="n">
        <v>139</v>
      </c>
      <c r="L35" s="22" t="n">
        <v>19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3</v>
      </c>
      <c r="C36" s="24" t="n">
        <v>172</v>
      </c>
      <c r="D36" s="25" t="n">
        <v>355</v>
      </c>
      <c r="E36" s="28" t="n">
        <v>59</v>
      </c>
      <c r="F36" s="24" t="n">
        <v>275</v>
      </c>
      <c r="G36" s="24" t="n">
        <v>279</v>
      </c>
      <c r="H36" s="25" t="n">
        <v>554</v>
      </c>
      <c r="I36" s="28" t="n">
        <v>89</v>
      </c>
      <c r="J36" s="24" t="n">
        <v>56</v>
      </c>
      <c r="K36" s="24" t="n">
        <v>124</v>
      </c>
      <c r="L36" s="25" t="n">
        <v>18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36</v>
      </c>
      <c r="C39" s="21" t="n">
        <v>649</v>
      </c>
      <c r="D39" s="22" t="n">
        <v>1285</v>
      </c>
      <c r="E39" s="20" t="s">
        <v>9</v>
      </c>
      <c r="F39" s="21" t="n">
        <v>1313</v>
      </c>
      <c r="G39" s="21" t="n">
        <v>1191</v>
      </c>
      <c r="H39" s="22" t="n">
        <v>2504</v>
      </c>
      <c r="I39" s="20" t="s">
        <v>10</v>
      </c>
      <c r="J39" s="21" t="n">
        <v>633</v>
      </c>
      <c r="K39" s="21" t="n">
        <v>976</v>
      </c>
      <c r="L39" s="22" t="n">
        <v>1609</v>
      </c>
      <c r="M39" s="20" t="s">
        <v>11</v>
      </c>
      <c r="N39" s="21" t="n">
        <v>2101</v>
      </c>
      <c r="O39" s="21" t="n">
        <v>2147</v>
      </c>
      <c r="P39" s="22" t="n">
        <v>4248</v>
      </c>
    </row>
    <row r="40" s="12" customFormat="true" ht="17.25" hidden="false" customHeight="true" outlineLevel="0" collapsed="false">
      <c r="A40" s="20" t="s">
        <v>12</v>
      </c>
      <c r="B40" s="21" t="n">
        <v>713</v>
      </c>
      <c r="C40" s="21" t="n">
        <v>732</v>
      </c>
      <c r="D40" s="22" t="n">
        <v>1445</v>
      </c>
      <c r="E40" s="20" t="s">
        <v>13</v>
      </c>
      <c r="F40" s="21" t="n">
        <v>1264</v>
      </c>
      <c r="G40" s="21" t="n">
        <v>1232</v>
      </c>
      <c r="H40" s="22" t="n">
        <v>2496</v>
      </c>
      <c r="I40" s="20" t="s">
        <v>14</v>
      </c>
      <c r="J40" s="21" t="n">
        <v>349</v>
      </c>
      <c r="K40" s="21" t="n">
        <v>753</v>
      </c>
      <c r="L40" s="22" t="n">
        <v>1102</v>
      </c>
      <c r="M40" s="20" t="s">
        <v>15</v>
      </c>
      <c r="N40" s="21" t="n">
        <v>11107</v>
      </c>
      <c r="O40" s="21" t="n">
        <v>10690</v>
      </c>
      <c r="P40" s="22" t="n">
        <v>21797</v>
      </c>
    </row>
    <row r="41" s="12" customFormat="true" ht="17.25" hidden="false" customHeight="true" outlineLevel="0" collapsed="false">
      <c r="A41" s="20" t="s">
        <v>16</v>
      </c>
      <c r="B41" s="21" t="n">
        <v>752</v>
      </c>
      <c r="C41" s="21" t="n">
        <v>766</v>
      </c>
      <c r="D41" s="22" t="n">
        <v>1518</v>
      </c>
      <c r="E41" s="20" t="s">
        <v>17</v>
      </c>
      <c r="F41" s="21" t="n">
        <v>1217</v>
      </c>
      <c r="G41" s="21" t="n">
        <v>1172</v>
      </c>
      <c r="H41" s="22" t="n">
        <v>2389</v>
      </c>
      <c r="I41" s="20" t="s">
        <v>18</v>
      </c>
      <c r="J41" s="21" t="n">
        <v>152</v>
      </c>
      <c r="K41" s="21" t="n">
        <v>483</v>
      </c>
      <c r="L41" s="22" t="n">
        <v>635</v>
      </c>
      <c r="M41" s="20" t="s">
        <v>19</v>
      </c>
      <c r="N41" s="21" t="n">
        <v>4709</v>
      </c>
      <c r="O41" s="21" t="n">
        <v>6111</v>
      </c>
      <c r="P41" s="22" t="n">
        <v>10820</v>
      </c>
    </row>
    <row r="42" s="12" customFormat="true" ht="17.25" hidden="false" customHeight="true" outlineLevel="0" collapsed="false">
      <c r="A42" s="20" t="s">
        <v>20</v>
      </c>
      <c r="B42" s="21" t="n">
        <v>832</v>
      </c>
      <c r="C42" s="21" t="n">
        <v>813</v>
      </c>
      <c r="D42" s="22" t="n">
        <v>1645</v>
      </c>
      <c r="E42" s="20" t="s">
        <v>21</v>
      </c>
      <c r="F42" s="21" t="n">
        <v>1225</v>
      </c>
      <c r="G42" s="21" t="n">
        <v>1296</v>
      </c>
      <c r="H42" s="22" t="n">
        <v>2521</v>
      </c>
      <c r="I42" s="20" t="s">
        <v>22</v>
      </c>
      <c r="J42" s="21" t="n">
        <v>32</v>
      </c>
      <c r="K42" s="21" t="n">
        <v>162</v>
      </c>
      <c r="L42" s="22" t="n">
        <v>194</v>
      </c>
      <c r="M42" s="28" t="s">
        <v>1</v>
      </c>
      <c r="N42" s="24" t="n">
        <v>17917</v>
      </c>
      <c r="O42" s="24" t="n">
        <v>18948</v>
      </c>
      <c r="P42" s="25" t="n">
        <v>36865</v>
      </c>
    </row>
    <row r="43" s="12" customFormat="true" ht="17.25" hidden="false" customHeight="true" outlineLevel="0" collapsed="false">
      <c r="A43" s="20" t="s">
        <v>23</v>
      </c>
      <c r="B43" s="21" t="n">
        <v>807</v>
      </c>
      <c r="C43" s="21" t="n">
        <v>842</v>
      </c>
      <c r="D43" s="22" t="n">
        <v>1649</v>
      </c>
      <c r="E43" s="20" t="s">
        <v>24</v>
      </c>
      <c r="F43" s="21" t="n">
        <v>1379</v>
      </c>
      <c r="G43" s="21" t="n">
        <v>1362</v>
      </c>
      <c r="H43" s="22" t="n">
        <v>2741</v>
      </c>
      <c r="I43" s="20" t="s">
        <v>25</v>
      </c>
      <c r="J43" s="21" t="n">
        <v>0</v>
      </c>
      <c r="K43" s="21" t="n">
        <v>38</v>
      </c>
      <c r="L43" s="22" t="n">
        <v>38</v>
      </c>
    </row>
    <row r="44" s="12" customFormat="true" ht="17.25" hidden="false" customHeight="true" outlineLevel="0" collapsed="false">
      <c r="A44" s="20" t="s">
        <v>26</v>
      </c>
      <c r="B44" s="21" t="n">
        <v>913</v>
      </c>
      <c r="C44" s="21" t="n">
        <v>812</v>
      </c>
      <c r="D44" s="22" t="n">
        <v>1725</v>
      </c>
      <c r="E44" s="20" t="s">
        <v>27</v>
      </c>
      <c r="F44" s="21" t="n">
        <v>1486</v>
      </c>
      <c r="G44" s="21" t="n">
        <v>1457</v>
      </c>
      <c r="H44" s="22" t="n">
        <v>2943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004</v>
      </c>
      <c r="C45" s="21" t="n">
        <v>937</v>
      </c>
      <c r="D45" s="22" t="n">
        <v>1941</v>
      </c>
      <c r="E45" s="20" t="s">
        <v>30</v>
      </c>
      <c r="F45" s="21" t="n">
        <v>1275</v>
      </c>
      <c r="G45" s="21" t="n">
        <v>1313</v>
      </c>
      <c r="H45" s="22" t="n">
        <v>258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53</v>
      </c>
      <c r="C46" s="24" t="n">
        <v>1033</v>
      </c>
      <c r="D46" s="25" t="n">
        <v>2186</v>
      </c>
      <c r="E46" s="23" t="s">
        <v>33</v>
      </c>
      <c r="F46" s="24" t="n">
        <v>782</v>
      </c>
      <c r="G46" s="24" t="n">
        <v>926</v>
      </c>
      <c r="H46" s="25" t="n">
        <v>17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54</v>
      </c>
      <c r="B4" s="13" t="n">
        <v>2027</v>
      </c>
      <c r="C4" s="13" t="n">
        <v>212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</v>
      </c>
      <c r="C7" s="18" t="n">
        <v>19</v>
      </c>
      <c r="D7" s="19" t="n">
        <v>38</v>
      </c>
      <c r="E7" s="20" t="n">
        <v>30</v>
      </c>
      <c r="F7" s="21" t="n">
        <v>21</v>
      </c>
      <c r="G7" s="21" t="n">
        <v>25</v>
      </c>
      <c r="H7" s="22" t="n">
        <v>46</v>
      </c>
      <c r="I7" s="20" t="n">
        <v>60</v>
      </c>
      <c r="J7" s="21" t="n">
        <v>18</v>
      </c>
      <c r="K7" s="21" t="n">
        <v>28</v>
      </c>
      <c r="L7" s="22" t="n">
        <v>46</v>
      </c>
      <c r="M7" s="20" t="n">
        <v>90</v>
      </c>
      <c r="N7" s="21" t="n">
        <v>6</v>
      </c>
      <c r="O7" s="21" t="n">
        <v>17</v>
      </c>
      <c r="P7" s="22" t="n">
        <v>23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6</v>
      </c>
      <c r="D8" s="22" t="n">
        <v>34</v>
      </c>
      <c r="E8" s="20" t="n">
        <v>31</v>
      </c>
      <c r="F8" s="21" t="n">
        <v>21</v>
      </c>
      <c r="G8" s="21" t="n">
        <v>14</v>
      </c>
      <c r="H8" s="22" t="n">
        <v>35</v>
      </c>
      <c r="I8" s="20" t="n">
        <v>61</v>
      </c>
      <c r="J8" s="21" t="n">
        <v>29</v>
      </c>
      <c r="K8" s="21" t="n">
        <v>33</v>
      </c>
      <c r="L8" s="22" t="n">
        <v>62</v>
      </c>
      <c r="M8" s="20" t="n">
        <v>91</v>
      </c>
      <c r="N8" s="21" t="n">
        <v>7</v>
      </c>
      <c r="O8" s="21" t="n">
        <v>19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18</v>
      </c>
      <c r="C9" s="21" t="n">
        <v>13</v>
      </c>
      <c r="D9" s="22" t="n">
        <v>31</v>
      </c>
      <c r="E9" s="20" t="n">
        <v>32</v>
      </c>
      <c r="F9" s="21" t="n">
        <v>21</v>
      </c>
      <c r="G9" s="21" t="n">
        <v>24</v>
      </c>
      <c r="H9" s="22" t="n">
        <v>45</v>
      </c>
      <c r="I9" s="20" t="n">
        <v>62</v>
      </c>
      <c r="J9" s="21" t="n">
        <v>36</v>
      </c>
      <c r="K9" s="21" t="n">
        <v>35</v>
      </c>
      <c r="L9" s="22" t="n">
        <v>71</v>
      </c>
      <c r="M9" s="20" t="n">
        <v>92</v>
      </c>
      <c r="N9" s="21" t="n">
        <v>6</v>
      </c>
      <c r="O9" s="21" t="n">
        <v>7</v>
      </c>
      <c r="P9" s="22" t="n">
        <v>13</v>
      </c>
    </row>
    <row r="10" s="12" customFormat="true" ht="17.25" hidden="false" customHeight="true" outlineLevel="0" collapsed="false">
      <c r="A10" s="20" t="n">
        <v>3</v>
      </c>
      <c r="B10" s="21" t="n">
        <v>25</v>
      </c>
      <c r="C10" s="21" t="n">
        <v>23</v>
      </c>
      <c r="D10" s="22" t="n">
        <v>48</v>
      </c>
      <c r="E10" s="20" t="n">
        <v>33</v>
      </c>
      <c r="F10" s="21" t="n">
        <v>22</v>
      </c>
      <c r="G10" s="21" t="n">
        <v>23</v>
      </c>
      <c r="H10" s="22" t="n">
        <v>45</v>
      </c>
      <c r="I10" s="20" t="n">
        <v>63</v>
      </c>
      <c r="J10" s="21" t="n">
        <v>31</v>
      </c>
      <c r="K10" s="21" t="n">
        <v>29</v>
      </c>
      <c r="L10" s="22" t="n">
        <v>60</v>
      </c>
      <c r="M10" s="20" t="n">
        <v>93</v>
      </c>
      <c r="N10" s="21" t="n">
        <v>2</v>
      </c>
      <c r="O10" s="21" t="n">
        <v>12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6</v>
      </c>
      <c r="C11" s="21" t="n">
        <v>15</v>
      </c>
      <c r="D11" s="22" t="n">
        <v>31</v>
      </c>
      <c r="E11" s="20" t="n">
        <v>34</v>
      </c>
      <c r="F11" s="21" t="n">
        <v>28</v>
      </c>
      <c r="G11" s="21" t="n">
        <v>21</v>
      </c>
      <c r="H11" s="22" t="n">
        <v>49</v>
      </c>
      <c r="I11" s="20" t="n">
        <v>64</v>
      </c>
      <c r="J11" s="21" t="n">
        <v>40</v>
      </c>
      <c r="K11" s="21" t="n">
        <v>38</v>
      </c>
      <c r="L11" s="22" t="n">
        <v>78</v>
      </c>
      <c r="M11" s="20" t="n">
        <v>94</v>
      </c>
      <c r="N11" s="21" t="n">
        <v>4</v>
      </c>
      <c r="O11" s="21" t="n">
        <v>7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1</v>
      </c>
      <c r="D12" s="22" t="n">
        <v>41</v>
      </c>
      <c r="E12" s="20" t="n">
        <v>35</v>
      </c>
      <c r="F12" s="21" t="n">
        <v>22</v>
      </c>
      <c r="G12" s="21" t="n">
        <v>23</v>
      </c>
      <c r="H12" s="22" t="n">
        <v>45</v>
      </c>
      <c r="I12" s="20" t="n">
        <v>65</v>
      </c>
      <c r="J12" s="21" t="n">
        <v>34</v>
      </c>
      <c r="K12" s="21" t="n">
        <v>36</v>
      </c>
      <c r="L12" s="22" t="n">
        <v>70</v>
      </c>
      <c r="M12" s="20" t="n">
        <v>95</v>
      </c>
      <c r="N12" s="21" t="n">
        <v>2</v>
      </c>
      <c r="O12" s="21" t="n">
        <v>3</v>
      </c>
      <c r="P12" s="22" t="n">
        <v>5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17</v>
      </c>
      <c r="D13" s="22" t="n">
        <v>36</v>
      </c>
      <c r="E13" s="20" t="n">
        <v>36</v>
      </c>
      <c r="F13" s="21" t="n">
        <v>22</v>
      </c>
      <c r="G13" s="21" t="n">
        <v>28</v>
      </c>
      <c r="H13" s="22" t="n">
        <v>50</v>
      </c>
      <c r="I13" s="20" t="n">
        <v>66</v>
      </c>
      <c r="J13" s="21" t="n">
        <v>41</v>
      </c>
      <c r="K13" s="21" t="n">
        <v>26</v>
      </c>
      <c r="L13" s="22" t="n">
        <v>67</v>
      </c>
      <c r="M13" s="20" t="n">
        <v>96</v>
      </c>
      <c r="N13" s="21" t="n">
        <v>0</v>
      </c>
      <c r="O13" s="21" t="n">
        <v>7</v>
      </c>
      <c r="P13" s="22" t="n">
        <v>7</v>
      </c>
    </row>
    <row r="14" s="12" customFormat="true" ht="17.25" hidden="false" customHeight="true" outlineLevel="0" collapsed="false">
      <c r="A14" s="20" t="n">
        <v>7</v>
      </c>
      <c r="B14" s="21" t="n">
        <v>18</v>
      </c>
      <c r="C14" s="21" t="n">
        <v>16</v>
      </c>
      <c r="D14" s="22" t="n">
        <v>34</v>
      </c>
      <c r="E14" s="20" t="n">
        <v>37</v>
      </c>
      <c r="F14" s="21" t="n">
        <v>25</v>
      </c>
      <c r="G14" s="21" t="n">
        <v>20</v>
      </c>
      <c r="H14" s="22" t="n">
        <v>45</v>
      </c>
      <c r="I14" s="20" t="n">
        <v>67</v>
      </c>
      <c r="J14" s="21" t="n">
        <v>36</v>
      </c>
      <c r="K14" s="21" t="n">
        <v>33</v>
      </c>
      <c r="L14" s="22" t="n">
        <v>69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4</v>
      </c>
      <c r="C15" s="21" t="n">
        <v>29</v>
      </c>
      <c r="D15" s="22" t="n">
        <v>43</v>
      </c>
      <c r="E15" s="20" t="n">
        <v>38</v>
      </c>
      <c r="F15" s="21" t="n">
        <v>35</v>
      </c>
      <c r="G15" s="21" t="n">
        <v>32</v>
      </c>
      <c r="H15" s="22" t="n">
        <v>67</v>
      </c>
      <c r="I15" s="20" t="n">
        <v>68</v>
      </c>
      <c r="J15" s="21" t="n">
        <v>28</v>
      </c>
      <c r="K15" s="21" t="n">
        <v>37</v>
      </c>
      <c r="L15" s="22" t="n">
        <v>65</v>
      </c>
      <c r="M15" s="20" t="n">
        <v>98</v>
      </c>
      <c r="N15" s="21" t="n">
        <v>0</v>
      </c>
      <c r="O15" s="21" t="n">
        <v>1</v>
      </c>
      <c r="P15" s="22" t="n">
        <v>1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9</v>
      </c>
      <c r="D16" s="22" t="n">
        <v>44</v>
      </c>
      <c r="E16" s="20" t="n">
        <v>39</v>
      </c>
      <c r="F16" s="21" t="n">
        <v>32</v>
      </c>
      <c r="G16" s="21" t="n">
        <v>28</v>
      </c>
      <c r="H16" s="22" t="n">
        <v>60</v>
      </c>
      <c r="I16" s="20" t="n">
        <v>69</v>
      </c>
      <c r="J16" s="21" t="n">
        <v>39</v>
      </c>
      <c r="K16" s="21" t="n">
        <v>43</v>
      </c>
      <c r="L16" s="22" t="n">
        <v>82</v>
      </c>
      <c r="M16" s="20" t="n">
        <v>99</v>
      </c>
      <c r="N16" s="21" t="n">
        <v>0</v>
      </c>
      <c r="O16" s="21" t="n">
        <v>3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11</v>
      </c>
      <c r="C17" s="21" t="n">
        <v>26</v>
      </c>
      <c r="D17" s="22" t="n">
        <v>37</v>
      </c>
      <c r="E17" s="20" t="n">
        <v>40</v>
      </c>
      <c r="F17" s="21" t="n">
        <v>39</v>
      </c>
      <c r="G17" s="21" t="n">
        <v>23</v>
      </c>
      <c r="H17" s="22" t="n">
        <v>62</v>
      </c>
      <c r="I17" s="20" t="n">
        <v>70</v>
      </c>
      <c r="J17" s="21" t="n">
        <v>50</v>
      </c>
      <c r="K17" s="21" t="n">
        <v>37</v>
      </c>
      <c r="L17" s="22" t="n">
        <v>87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12</v>
      </c>
      <c r="D18" s="22" t="n">
        <v>29</v>
      </c>
      <c r="E18" s="20" t="n">
        <v>41</v>
      </c>
      <c r="F18" s="21" t="n">
        <v>19</v>
      </c>
      <c r="G18" s="21" t="n">
        <v>29</v>
      </c>
      <c r="H18" s="22" t="n">
        <v>48</v>
      </c>
      <c r="I18" s="20" t="n">
        <v>71</v>
      </c>
      <c r="J18" s="21" t="n">
        <v>30</v>
      </c>
      <c r="K18" s="21" t="n">
        <v>36</v>
      </c>
      <c r="L18" s="22" t="n">
        <v>6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2</v>
      </c>
      <c r="C19" s="21" t="n">
        <v>12</v>
      </c>
      <c r="D19" s="22" t="n">
        <v>24</v>
      </c>
      <c r="E19" s="20" t="n">
        <v>42</v>
      </c>
      <c r="F19" s="21" t="n">
        <v>39</v>
      </c>
      <c r="G19" s="21" t="n">
        <v>25</v>
      </c>
      <c r="H19" s="22" t="n">
        <v>64</v>
      </c>
      <c r="I19" s="20" t="n">
        <v>72</v>
      </c>
      <c r="J19" s="21" t="n">
        <v>31</v>
      </c>
      <c r="K19" s="21" t="n">
        <v>32</v>
      </c>
      <c r="L19" s="22" t="n">
        <v>6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2</v>
      </c>
      <c r="C20" s="21" t="n">
        <v>11</v>
      </c>
      <c r="D20" s="22" t="n">
        <v>33</v>
      </c>
      <c r="E20" s="20" t="n">
        <v>43</v>
      </c>
      <c r="F20" s="21" t="n">
        <v>20</v>
      </c>
      <c r="G20" s="21" t="n">
        <v>23</v>
      </c>
      <c r="H20" s="22" t="n">
        <v>43</v>
      </c>
      <c r="I20" s="20" t="n">
        <v>73</v>
      </c>
      <c r="J20" s="21" t="n">
        <v>15</v>
      </c>
      <c r="K20" s="21" t="n">
        <v>17</v>
      </c>
      <c r="L20" s="22" t="n">
        <v>3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</v>
      </c>
      <c r="C21" s="21" t="n">
        <v>17</v>
      </c>
      <c r="D21" s="22" t="n">
        <v>28</v>
      </c>
      <c r="E21" s="20" t="n">
        <v>44</v>
      </c>
      <c r="F21" s="21" t="n">
        <v>26</v>
      </c>
      <c r="G21" s="21" t="n">
        <v>23</v>
      </c>
      <c r="H21" s="22" t="n">
        <v>49</v>
      </c>
      <c r="I21" s="20" t="n">
        <v>74</v>
      </c>
      <c r="J21" s="21" t="n">
        <v>18</v>
      </c>
      <c r="K21" s="21" t="n">
        <v>22</v>
      </c>
      <c r="L21" s="22" t="n">
        <v>4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</v>
      </c>
      <c r="C22" s="21" t="n">
        <v>17</v>
      </c>
      <c r="D22" s="22" t="n">
        <v>29</v>
      </c>
      <c r="E22" s="20" t="n">
        <v>45</v>
      </c>
      <c r="F22" s="21" t="n">
        <v>32</v>
      </c>
      <c r="G22" s="21" t="n">
        <v>22</v>
      </c>
      <c r="H22" s="22" t="n">
        <v>54</v>
      </c>
      <c r="I22" s="20" t="n">
        <v>75</v>
      </c>
      <c r="J22" s="21" t="n">
        <v>27</v>
      </c>
      <c r="K22" s="21" t="n">
        <v>20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</v>
      </c>
      <c r="C23" s="21" t="n">
        <v>13</v>
      </c>
      <c r="D23" s="22" t="n">
        <v>30</v>
      </c>
      <c r="E23" s="20" t="n">
        <v>46</v>
      </c>
      <c r="F23" s="21" t="n">
        <v>20</v>
      </c>
      <c r="G23" s="21" t="n">
        <v>21</v>
      </c>
      <c r="H23" s="22" t="n">
        <v>41</v>
      </c>
      <c r="I23" s="20" t="n">
        <v>76</v>
      </c>
      <c r="J23" s="21" t="n">
        <v>19</v>
      </c>
      <c r="K23" s="21" t="n">
        <v>18</v>
      </c>
      <c r="L23" s="22" t="n">
        <v>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</v>
      </c>
      <c r="C24" s="21" t="n">
        <v>16</v>
      </c>
      <c r="D24" s="22" t="n">
        <v>30</v>
      </c>
      <c r="E24" s="20" t="n">
        <v>47</v>
      </c>
      <c r="F24" s="21" t="n">
        <v>26</v>
      </c>
      <c r="G24" s="21" t="n">
        <v>21</v>
      </c>
      <c r="H24" s="22" t="n">
        <v>47</v>
      </c>
      <c r="I24" s="20" t="n">
        <v>77</v>
      </c>
      <c r="J24" s="21" t="n">
        <v>17</v>
      </c>
      <c r="K24" s="21" t="n">
        <v>23</v>
      </c>
      <c r="L24" s="22" t="n">
        <v>4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</v>
      </c>
      <c r="C25" s="21" t="n">
        <v>13</v>
      </c>
      <c r="D25" s="22" t="n">
        <v>29</v>
      </c>
      <c r="E25" s="20" t="n">
        <v>48</v>
      </c>
      <c r="F25" s="21" t="n">
        <v>30</v>
      </c>
      <c r="G25" s="21" t="n">
        <v>24</v>
      </c>
      <c r="H25" s="22" t="n">
        <v>54</v>
      </c>
      <c r="I25" s="20" t="n">
        <v>78</v>
      </c>
      <c r="J25" s="21" t="n">
        <v>22</v>
      </c>
      <c r="K25" s="21" t="n">
        <v>28</v>
      </c>
      <c r="L25" s="22" t="n">
        <v>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</v>
      </c>
      <c r="C26" s="21" t="n">
        <v>13</v>
      </c>
      <c r="D26" s="22" t="n">
        <v>30</v>
      </c>
      <c r="E26" s="20" t="n">
        <v>49</v>
      </c>
      <c r="F26" s="21" t="n">
        <v>24</v>
      </c>
      <c r="G26" s="21" t="n">
        <v>23</v>
      </c>
      <c r="H26" s="22" t="n">
        <v>47</v>
      </c>
      <c r="I26" s="20" t="n">
        <v>79</v>
      </c>
      <c r="J26" s="21" t="n">
        <v>16</v>
      </c>
      <c r="K26" s="21" t="n">
        <v>26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5</v>
      </c>
      <c r="D27" s="22" t="n">
        <v>28</v>
      </c>
      <c r="E27" s="20" t="n">
        <v>50</v>
      </c>
      <c r="F27" s="21" t="n">
        <v>30</v>
      </c>
      <c r="G27" s="21" t="n">
        <v>29</v>
      </c>
      <c r="H27" s="22" t="n">
        <v>59</v>
      </c>
      <c r="I27" s="20" t="n">
        <v>80</v>
      </c>
      <c r="J27" s="21" t="n">
        <v>25</v>
      </c>
      <c r="K27" s="21" t="n">
        <v>22</v>
      </c>
      <c r="L27" s="22" t="n">
        <v>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</v>
      </c>
      <c r="C28" s="21" t="n">
        <v>13</v>
      </c>
      <c r="D28" s="22" t="n">
        <v>35</v>
      </c>
      <c r="E28" s="20" t="n">
        <v>51</v>
      </c>
      <c r="F28" s="21" t="n">
        <v>23</v>
      </c>
      <c r="G28" s="21" t="n">
        <v>20</v>
      </c>
      <c r="H28" s="22" t="n">
        <v>43</v>
      </c>
      <c r="I28" s="20" t="n">
        <v>81</v>
      </c>
      <c r="J28" s="21" t="n">
        <v>17</v>
      </c>
      <c r="K28" s="21" t="n">
        <v>22</v>
      </c>
      <c r="L28" s="22" t="n">
        <v>3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</v>
      </c>
      <c r="C29" s="21" t="n">
        <v>19</v>
      </c>
      <c r="D29" s="22" t="n">
        <v>29</v>
      </c>
      <c r="E29" s="20" t="n">
        <v>52</v>
      </c>
      <c r="F29" s="21" t="n">
        <v>34</v>
      </c>
      <c r="G29" s="21" t="n">
        <v>29</v>
      </c>
      <c r="H29" s="22" t="n">
        <v>63</v>
      </c>
      <c r="I29" s="20" t="n">
        <v>82</v>
      </c>
      <c r="J29" s="21" t="n">
        <v>23</v>
      </c>
      <c r="K29" s="21" t="n">
        <v>18</v>
      </c>
      <c r="L29" s="22" t="n">
        <v>4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</v>
      </c>
      <c r="C30" s="21" t="n">
        <v>17</v>
      </c>
      <c r="D30" s="22" t="n">
        <v>29</v>
      </c>
      <c r="E30" s="20" t="n">
        <v>53</v>
      </c>
      <c r="F30" s="21" t="n">
        <v>17</v>
      </c>
      <c r="G30" s="21" t="n">
        <v>17</v>
      </c>
      <c r="H30" s="22" t="n">
        <v>34</v>
      </c>
      <c r="I30" s="20" t="n">
        <v>83</v>
      </c>
      <c r="J30" s="21" t="n">
        <v>9</v>
      </c>
      <c r="K30" s="21" t="n">
        <v>23</v>
      </c>
      <c r="L30" s="22" t="n">
        <v>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</v>
      </c>
      <c r="C31" s="21" t="n">
        <v>14</v>
      </c>
      <c r="D31" s="22" t="n">
        <v>34</v>
      </c>
      <c r="E31" s="20" t="n">
        <v>54</v>
      </c>
      <c r="F31" s="21" t="n">
        <v>23</v>
      </c>
      <c r="G31" s="21" t="n">
        <v>29</v>
      </c>
      <c r="H31" s="22" t="n">
        <v>52</v>
      </c>
      <c r="I31" s="20" t="n">
        <v>84</v>
      </c>
      <c r="J31" s="21" t="n">
        <v>21</v>
      </c>
      <c r="K31" s="21" t="n">
        <v>36</v>
      </c>
      <c r="L31" s="22" t="n">
        <v>5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</v>
      </c>
      <c r="C32" s="21" t="n">
        <v>8</v>
      </c>
      <c r="D32" s="22" t="n">
        <v>30</v>
      </c>
      <c r="E32" s="20" t="n">
        <v>55</v>
      </c>
      <c r="F32" s="21" t="n">
        <v>15</v>
      </c>
      <c r="G32" s="21" t="n">
        <v>31</v>
      </c>
      <c r="H32" s="22" t="n">
        <v>46</v>
      </c>
      <c r="I32" s="20" t="n">
        <v>85</v>
      </c>
      <c r="J32" s="21" t="n">
        <v>11</v>
      </c>
      <c r="K32" s="21" t="n">
        <v>18</v>
      </c>
      <c r="L32" s="22" t="n">
        <v>2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22</v>
      </c>
      <c r="D33" s="22" t="n">
        <v>37</v>
      </c>
      <c r="E33" s="20" t="n">
        <v>56</v>
      </c>
      <c r="F33" s="21" t="n">
        <v>29</v>
      </c>
      <c r="G33" s="21" t="n">
        <v>32</v>
      </c>
      <c r="H33" s="22" t="n">
        <v>61</v>
      </c>
      <c r="I33" s="20" t="n">
        <v>86</v>
      </c>
      <c r="J33" s="21" t="n">
        <v>5</v>
      </c>
      <c r="K33" s="21" t="n">
        <v>35</v>
      </c>
      <c r="L33" s="22" t="n">
        <v>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</v>
      </c>
      <c r="C34" s="21" t="n">
        <v>18</v>
      </c>
      <c r="D34" s="22" t="n">
        <v>35</v>
      </c>
      <c r="E34" s="20" t="n">
        <v>57</v>
      </c>
      <c r="F34" s="21" t="n">
        <v>28</v>
      </c>
      <c r="G34" s="21" t="n">
        <v>24</v>
      </c>
      <c r="H34" s="22" t="n">
        <v>52</v>
      </c>
      <c r="I34" s="20" t="n">
        <v>87</v>
      </c>
      <c r="J34" s="21" t="n">
        <v>8</v>
      </c>
      <c r="K34" s="21" t="n">
        <v>32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</v>
      </c>
      <c r="C35" s="21" t="n">
        <v>10</v>
      </c>
      <c r="D35" s="22" t="n">
        <v>26</v>
      </c>
      <c r="E35" s="20" t="n">
        <v>58</v>
      </c>
      <c r="F35" s="21" t="n">
        <v>21</v>
      </c>
      <c r="G35" s="21" t="n">
        <v>21</v>
      </c>
      <c r="H35" s="22" t="n">
        <v>42</v>
      </c>
      <c r="I35" s="20" t="n">
        <v>88</v>
      </c>
      <c r="J35" s="21" t="n">
        <v>9</v>
      </c>
      <c r="K35" s="21" t="n">
        <v>14</v>
      </c>
      <c r="L35" s="22" t="n">
        <v>2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</v>
      </c>
      <c r="C36" s="24" t="n">
        <v>14</v>
      </c>
      <c r="D36" s="25" t="n">
        <v>29</v>
      </c>
      <c r="E36" s="28" t="n">
        <v>59</v>
      </c>
      <c r="F36" s="24" t="n">
        <v>36</v>
      </c>
      <c r="G36" s="24" t="n">
        <v>21</v>
      </c>
      <c r="H36" s="25" t="n">
        <v>57</v>
      </c>
      <c r="I36" s="28" t="n">
        <v>89</v>
      </c>
      <c r="J36" s="24" t="n">
        <v>11</v>
      </c>
      <c r="K36" s="24" t="n">
        <v>17</v>
      </c>
      <c r="L36" s="25" t="n">
        <v>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6</v>
      </c>
      <c r="C39" s="21" t="n">
        <v>86</v>
      </c>
      <c r="D39" s="22" t="n">
        <v>182</v>
      </c>
      <c r="E39" s="20" t="s">
        <v>9</v>
      </c>
      <c r="F39" s="21" t="n">
        <v>143</v>
      </c>
      <c r="G39" s="21" t="n">
        <v>123</v>
      </c>
      <c r="H39" s="22" t="n">
        <v>266</v>
      </c>
      <c r="I39" s="20" t="s">
        <v>10</v>
      </c>
      <c r="J39" s="21" t="n">
        <v>95</v>
      </c>
      <c r="K39" s="21" t="n">
        <v>121</v>
      </c>
      <c r="L39" s="22" t="n">
        <v>216</v>
      </c>
      <c r="M39" s="20" t="s">
        <v>11</v>
      </c>
      <c r="N39" s="21" t="n">
        <v>265</v>
      </c>
      <c r="O39" s="21" t="n">
        <v>266</v>
      </c>
      <c r="P39" s="22" t="n">
        <v>531</v>
      </c>
    </row>
    <row r="40" s="12" customFormat="true" ht="17.25" hidden="false" customHeight="true" outlineLevel="0" collapsed="false">
      <c r="A40" s="20" t="s">
        <v>12</v>
      </c>
      <c r="B40" s="21" t="n">
        <v>96</v>
      </c>
      <c r="C40" s="21" t="n">
        <v>102</v>
      </c>
      <c r="D40" s="22" t="n">
        <v>198</v>
      </c>
      <c r="E40" s="20" t="s">
        <v>13</v>
      </c>
      <c r="F40" s="21" t="n">
        <v>132</v>
      </c>
      <c r="G40" s="21" t="n">
        <v>111</v>
      </c>
      <c r="H40" s="22" t="n">
        <v>243</v>
      </c>
      <c r="I40" s="20" t="s">
        <v>14</v>
      </c>
      <c r="J40" s="21" t="n">
        <v>44</v>
      </c>
      <c r="K40" s="21" t="n">
        <v>116</v>
      </c>
      <c r="L40" s="22" t="n">
        <v>160</v>
      </c>
      <c r="M40" s="20" t="s">
        <v>15</v>
      </c>
      <c r="N40" s="21" t="n">
        <v>1172</v>
      </c>
      <c r="O40" s="21" t="n">
        <v>1110</v>
      </c>
      <c r="P40" s="22" t="n">
        <v>2282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8</v>
      </c>
      <c r="D41" s="22" t="n">
        <v>151</v>
      </c>
      <c r="E41" s="20" t="s">
        <v>17</v>
      </c>
      <c r="F41" s="21" t="n">
        <v>127</v>
      </c>
      <c r="G41" s="21" t="n">
        <v>124</v>
      </c>
      <c r="H41" s="22" t="n">
        <v>251</v>
      </c>
      <c r="I41" s="20" t="s">
        <v>18</v>
      </c>
      <c r="J41" s="21" t="n">
        <v>25</v>
      </c>
      <c r="K41" s="21" t="n">
        <v>62</v>
      </c>
      <c r="L41" s="22" t="n">
        <v>87</v>
      </c>
      <c r="M41" s="20" t="s">
        <v>19</v>
      </c>
      <c r="N41" s="21" t="n">
        <v>590</v>
      </c>
      <c r="O41" s="21" t="n">
        <v>751</v>
      </c>
      <c r="P41" s="22" t="n">
        <v>1341</v>
      </c>
    </row>
    <row r="42" s="12" customFormat="true" ht="17.25" hidden="false" customHeight="true" outlineLevel="0" collapsed="false">
      <c r="A42" s="20" t="s">
        <v>20</v>
      </c>
      <c r="B42" s="21" t="n">
        <v>76</v>
      </c>
      <c r="C42" s="21" t="n">
        <v>72</v>
      </c>
      <c r="D42" s="22" t="n">
        <v>148</v>
      </c>
      <c r="E42" s="20" t="s">
        <v>21</v>
      </c>
      <c r="F42" s="21" t="n">
        <v>129</v>
      </c>
      <c r="G42" s="21" t="n">
        <v>129</v>
      </c>
      <c r="H42" s="22" t="n">
        <v>258</v>
      </c>
      <c r="I42" s="20" t="s">
        <v>22</v>
      </c>
      <c r="J42" s="21" t="n">
        <v>3</v>
      </c>
      <c r="K42" s="21" t="n">
        <v>16</v>
      </c>
      <c r="L42" s="22" t="n">
        <v>19</v>
      </c>
      <c r="M42" s="28" t="s">
        <v>1</v>
      </c>
      <c r="N42" s="24" t="n">
        <v>2027</v>
      </c>
      <c r="O42" s="24" t="n">
        <v>2127</v>
      </c>
      <c r="P42" s="25" t="n">
        <v>4154</v>
      </c>
    </row>
    <row r="43" s="12" customFormat="true" ht="17.25" hidden="false" customHeight="true" outlineLevel="0" collapsed="false">
      <c r="A43" s="20" t="s">
        <v>23</v>
      </c>
      <c r="B43" s="21" t="n">
        <v>77</v>
      </c>
      <c r="C43" s="21" t="n">
        <v>78</v>
      </c>
      <c r="D43" s="22" t="n">
        <v>155</v>
      </c>
      <c r="E43" s="20" t="s">
        <v>24</v>
      </c>
      <c r="F43" s="21" t="n">
        <v>154</v>
      </c>
      <c r="G43" s="21" t="n">
        <v>163</v>
      </c>
      <c r="H43" s="22" t="n">
        <v>317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5</v>
      </c>
      <c r="C44" s="21" t="n">
        <v>72</v>
      </c>
      <c r="D44" s="22" t="n">
        <v>157</v>
      </c>
      <c r="E44" s="20" t="s">
        <v>27</v>
      </c>
      <c r="F44" s="21" t="n">
        <v>178</v>
      </c>
      <c r="G44" s="21" t="n">
        <v>175</v>
      </c>
      <c r="H44" s="22" t="n">
        <v>35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3</v>
      </c>
      <c r="C45" s="21" t="n">
        <v>107</v>
      </c>
      <c r="D45" s="22" t="n">
        <v>220</v>
      </c>
      <c r="E45" s="20" t="s">
        <v>30</v>
      </c>
      <c r="F45" s="21" t="n">
        <v>144</v>
      </c>
      <c r="G45" s="21" t="n">
        <v>144</v>
      </c>
      <c r="H45" s="22" t="n">
        <v>28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6</v>
      </c>
      <c r="C46" s="24" t="n">
        <v>131</v>
      </c>
      <c r="D46" s="25" t="n">
        <v>267</v>
      </c>
      <c r="E46" s="23" t="s">
        <v>33</v>
      </c>
      <c r="F46" s="24" t="n">
        <v>101</v>
      </c>
      <c r="G46" s="24" t="n">
        <v>115</v>
      </c>
      <c r="H46" s="25" t="n">
        <v>2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69</v>
      </c>
      <c r="B4" s="13" t="n">
        <v>1694</v>
      </c>
      <c r="C4" s="13" t="n">
        <v>177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</v>
      </c>
      <c r="C7" s="18" t="n">
        <v>3</v>
      </c>
      <c r="D7" s="19" t="n">
        <v>10</v>
      </c>
      <c r="E7" s="20" t="n">
        <v>30</v>
      </c>
      <c r="F7" s="21" t="n">
        <v>14</v>
      </c>
      <c r="G7" s="21" t="n">
        <v>17</v>
      </c>
      <c r="H7" s="22" t="n">
        <v>31</v>
      </c>
      <c r="I7" s="20" t="n">
        <v>60</v>
      </c>
      <c r="J7" s="21" t="n">
        <v>21</v>
      </c>
      <c r="K7" s="21" t="n">
        <v>28</v>
      </c>
      <c r="L7" s="22" t="n">
        <v>49</v>
      </c>
      <c r="M7" s="20" t="n">
        <v>90</v>
      </c>
      <c r="N7" s="21" t="n">
        <v>4</v>
      </c>
      <c r="O7" s="21" t="n">
        <v>17</v>
      </c>
      <c r="P7" s="22" t="n">
        <v>21</v>
      </c>
    </row>
    <row r="8" s="12" customFormat="true" ht="17.25" hidden="false" customHeight="true" outlineLevel="0" collapsed="false">
      <c r="A8" s="20" t="n">
        <v>1</v>
      </c>
      <c r="B8" s="21" t="n">
        <v>16</v>
      </c>
      <c r="C8" s="21" t="n">
        <v>11</v>
      </c>
      <c r="D8" s="22" t="n">
        <v>27</v>
      </c>
      <c r="E8" s="20" t="n">
        <v>31</v>
      </c>
      <c r="F8" s="21" t="n">
        <v>24</v>
      </c>
      <c r="G8" s="21" t="n">
        <v>15</v>
      </c>
      <c r="H8" s="22" t="n">
        <v>39</v>
      </c>
      <c r="I8" s="20" t="n">
        <v>61</v>
      </c>
      <c r="J8" s="21" t="n">
        <v>30</v>
      </c>
      <c r="K8" s="21" t="n">
        <v>26</v>
      </c>
      <c r="L8" s="22" t="n">
        <v>56</v>
      </c>
      <c r="M8" s="20" t="n">
        <v>91</v>
      </c>
      <c r="N8" s="21" t="n">
        <v>3</v>
      </c>
      <c r="O8" s="21" t="n">
        <v>17</v>
      </c>
      <c r="P8" s="22" t="n">
        <v>20</v>
      </c>
    </row>
    <row r="9" s="12" customFormat="true" ht="17.25" hidden="false" customHeight="true" outlineLevel="0" collapsed="false">
      <c r="A9" s="20" t="n">
        <v>2</v>
      </c>
      <c r="B9" s="21" t="n">
        <v>9</v>
      </c>
      <c r="C9" s="21" t="n">
        <v>12</v>
      </c>
      <c r="D9" s="22" t="n">
        <v>21</v>
      </c>
      <c r="E9" s="20" t="n">
        <v>32</v>
      </c>
      <c r="F9" s="21" t="n">
        <v>17</v>
      </c>
      <c r="G9" s="21" t="n">
        <v>14</v>
      </c>
      <c r="H9" s="22" t="n">
        <v>31</v>
      </c>
      <c r="I9" s="20" t="n">
        <v>62</v>
      </c>
      <c r="J9" s="21" t="n">
        <v>35</v>
      </c>
      <c r="K9" s="21" t="n">
        <v>36</v>
      </c>
      <c r="L9" s="22" t="n">
        <v>71</v>
      </c>
      <c r="M9" s="20" t="n">
        <v>92</v>
      </c>
      <c r="N9" s="21" t="n">
        <v>9</v>
      </c>
      <c r="O9" s="21" t="n">
        <v>5</v>
      </c>
      <c r="P9" s="22" t="n">
        <v>14</v>
      </c>
    </row>
    <row r="10" s="12" customFormat="true" ht="17.25" hidden="false" customHeight="true" outlineLevel="0" collapsed="false">
      <c r="A10" s="20" t="n">
        <v>3</v>
      </c>
      <c r="B10" s="21" t="n">
        <v>7</v>
      </c>
      <c r="C10" s="21" t="n">
        <v>14</v>
      </c>
      <c r="D10" s="22" t="n">
        <v>21</v>
      </c>
      <c r="E10" s="20" t="n">
        <v>33</v>
      </c>
      <c r="F10" s="21" t="n">
        <v>24</v>
      </c>
      <c r="G10" s="21" t="n">
        <v>19</v>
      </c>
      <c r="H10" s="22" t="n">
        <v>43</v>
      </c>
      <c r="I10" s="20" t="n">
        <v>63</v>
      </c>
      <c r="J10" s="21" t="n">
        <v>21</v>
      </c>
      <c r="K10" s="21" t="n">
        <v>29</v>
      </c>
      <c r="L10" s="22" t="n">
        <v>50</v>
      </c>
      <c r="M10" s="20" t="n">
        <v>93</v>
      </c>
      <c r="N10" s="21" t="n">
        <v>4</v>
      </c>
      <c r="O10" s="21" t="n">
        <v>12</v>
      </c>
      <c r="P10" s="22" t="n">
        <v>16</v>
      </c>
    </row>
    <row r="11" s="12" customFormat="true" ht="17.25" hidden="false" customHeight="true" outlineLevel="0" collapsed="false">
      <c r="A11" s="20" t="n">
        <v>4</v>
      </c>
      <c r="B11" s="21" t="n">
        <v>15</v>
      </c>
      <c r="C11" s="21" t="n">
        <v>19</v>
      </c>
      <c r="D11" s="22" t="n">
        <v>34</v>
      </c>
      <c r="E11" s="20" t="n">
        <v>34</v>
      </c>
      <c r="F11" s="21" t="n">
        <v>25</v>
      </c>
      <c r="G11" s="21" t="n">
        <v>17</v>
      </c>
      <c r="H11" s="22" t="n">
        <v>42</v>
      </c>
      <c r="I11" s="20" t="n">
        <v>64</v>
      </c>
      <c r="J11" s="21" t="n">
        <v>29</v>
      </c>
      <c r="K11" s="21" t="n">
        <v>21</v>
      </c>
      <c r="L11" s="22" t="n">
        <v>50</v>
      </c>
      <c r="M11" s="20" t="n">
        <v>94</v>
      </c>
      <c r="N11" s="21" t="n">
        <v>2</v>
      </c>
      <c r="O11" s="21" t="n">
        <v>2</v>
      </c>
      <c r="P11" s="22" t="n">
        <v>4</v>
      </c>
    </row>
    <row r="12" s="12" customFormat="true" ht="17.25" hidden="false" customHeight="true" outlineLevel="0" collapsed="false">
      <c r="A12" s="20" t="n">
        <v>5</v>
      </c>
      <c r="B12" s="21" t="n">
        <v>12</v>
      </c>
      <c r="C12" s="21" t="n">
        <v>12</v>
      </c>
      <c r="D12" s="22" t="n">
        <v>24</v>
      </c>
      <c r="E12" s="20" t="n">
        <v>35</v>
      </c>
      <c r="F12" s="21" t="n">
        <v>25</v>
      </c>
      <c r="G12" s="21" t="n">
        <v>19</v>
      </c>
      <c r="H12" s="22" t="n">
        <v>44</v>
      </c>
      <c r="I12" s="20" t="n">
        <v>65</v>
      </c>
      <c r="J12" s="21" t="n">
        <v>35</v>
      </c>
      <c r="K12" s="21" t="n">
        <v>29</v>
      </c>
      <c r="L12" s="22" t="n">
        <v>64</v>
      </c>
      <c r="M12" s="20" t="n">
        <v>95</v>
      </c>
      <c r="N12" s="21" t="n">
        <v>4</v>
      </c>
      <c r="O12" s="21" t="n">
        <v>4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11</v>
      </c>
      <c r="D13" s="22" t="n">
        <v>28</v>
      </c>
      <c r="E13" s="20" t="n">
        <v>36</v>
      </c>
      <c r="F13" s="21" t="n">
        <v>22</v>
      </c>
      <c r="G13" s="21" t="n">
        <v>21</v>
      </c>
      <c r="H13" s="22" t="n">
        <v>43</v>
      </c>
      <c r="I13" s="20" t="n">
        <v>66</v>
      </c>
      <c r="J13" s="21" t="n">
        <v>26</v>
      </c>
      <c r="K13" s="21" t="n">
        <v>32</v>
      </c>
      <c r="L13" s="22" t="n">
        <v>58</v>
      </c>
      <c r="M13" s="20" t="n">
        <v>96</v>
      </c>
      <c r="N13" s="21" t="n">
        <v>2</v>
      </c>
      <c r="O13" s="21" t="n">
        <v>2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13</v>
      </c>
      <c r="C14" s="21" t="n">
        <v>18</v>
      </c>
      <c r="D14" s="22" t="n">
        <v>31</v>
      </c>
      <c r="E14" s="20" t="n">
        <v>37</v>
      </c>
      <c r="F14" s="21" t="n">
        <v>14</v>
      </c>
      <c r="G14" s="21" t="n">
        <v>27</v>
      </c>
      <c r="H14" s="22" t="n">
        <v>41</v>
      </c>
      <c r="I14" s="20" t="n">
        <v>67</v>
      </c>
      <c r="J14" s="21" t="n">
        <v>24</v>
      </c>
      <c r="K14" s="21" t="n">
        <v>29</v>
      </c>
      <c r="L14" s="22" t="n">
        <v>53</v>
      </c>
      <c r="M14" s="20" t="n">
        <v>97</v>
      </c>
      <c r="N14" s="21" t="n">
        <v>1</v>
      </c>
      <c r="O14" s="21" t="n">
        <v>3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9</v>
      </c>
      <c r="C15" s="21" t="n">
        <v>17</v>
      </c>
      <c r="D15" s="22" t="n">
        <v>26</v>
      </c>
      <c r="E15" s="20" t="n">
        <v>38</v>
      </c>
      <c r="F15" s="21" t="n">
        <v>27</v>
      </c>
      <c r="G15" s="21" t="n">
        <v>24</v>
      </c>
      <c r="H15" s="22" t="n">
        <v>51</v>
      </c>
      <c r="I15" s="20" t="n">
        <v>68</v>
      </c>
      <c r="J15" s="21" t="n">
        <v>23</v>
      </c>
      <c r="K15" s="21" t="n">
        <v>28</v>
      </c>
      <c r="L15" s="22" t="n">
        <v>51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4</v>
      </c>
      <c r="C16" s="21" t="n">
        <v>12</v>
      </c>
      <c r="D16" s="22" t="n">
        <v>26</v>
      </c>
      <c r="E16" s="20" t="n">
        <v>39</v>
      </c>
      <c r="F16" s="21" t="n">
        <v>24</v>
      </c>
      <c r="G16" s="21" t="n">
        <v>21</v>
      </c>
      <c r="H16" s="22" t="n">
        <v>45</v>
      </c>
      <c r="I16" s="20" t="n">
        <v>69</v>
      </c>
      <c r="J16" s="21" t="n">
        <v>26</v>
      </c>
      <c r="K16" s="21" t="n">
        <v>25</v>
      </c>
      <c r="L16" s="22" t="n">
        <v>51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5</v>
      </c>
      <c r="D17" s="22" t="n">
        <v>35</v>
      </c>
      <c r="E17" s="20" t="n">
        <v>40</v>
      </c>
      <c r="F17" s="21" t="n">
        <v>21</v>
      </c>
      <c r="G17" s="21" t="n">
        <v>19</v>
      </c>
      <c r="H17" s="22" t="n">
        <v>40</v>
      </c>
      <c r="I17" s="20" t="n">
        <v>70</v>
      </c>
      <c r="J17" s="21" t="n">
        <v>37</v>
      </c>
      <c r="K17" s="21" t="n">
        <v>39</v>
      </c>
      <c r="L17" s="22" t="n">
        <v>76</v>
      </c>
      <c r="M17" s="20" t="n">
        <v>100</v>
      </c>
      <c r="N17" s="21" t="n">
        <v>0</v>
      </c>
      <c r="O17" s="21" t="n">
        <v>2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2</v>
      </c>
      <c r="C18" s="21" t="n">
        <v>20</v>
      </c>
      <c r="D18" s="22" t="n">
        <v>32</v>
      </c>
      <c r="E18" s="20" t="n">
        <v>41</v>
      </c>
      <c r="F18" s="21" t="n">
        <v>30</v>
      </c>
      <c r="G18" s="21" t="n">
        <v>17</v>
      </c>
      <c r="H18" s="22" t="n">
        <v>47</v>
      </c>
      <c r="I18" s="20" t="n">
        <v>71</v>
      </c>
      <c r="J18" s="21" t="n">
        <v>33</v>
      </c>
      <c r="K18" s="21" t="n">
        <v>29</v>
      </c>
      <c r="L18" s="22" t="n">
        <v>6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10</v>
      </c>
      <c r="D19" s="22" t="n">
        <v>28</v>
      </c>
      <c r="E19" s="20" t="n">
        <v>42</v>
      </c>
      <c r="F19" s="21" t="n">
        <v>25</v>
      </c>
      <c r="G19" s="21" t="n">
        <v>23</v>
      </c>
      <c r="H19" s="22" t="n">
        <v>48</v>
      </c>
      <c r="I19" s="20" t="n">
        <v>72</v>
      </c>
      <c r="J19" s="21" t="n">
        <v>30</v>
      </c>
      <c r="K19" s="21" t="n">
        <v>26</v>
      </c>
      <c r="L19" s="22" t="n">
        <v>56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5</v>
      </c>
      <c r="C20" s="21" t="n">
        <v>15</v>
      </c>
      <c r="D20" s="22" t="n">
        <v>30</v>
      </c>
      <c r="E20" s="20" t="n">
        <v>43</v>
      </c>
      <c r="F20" s="21" t="n">
        <v>18</v>
      </c>
      <c r="G20" s="21" t="n">
        <v>24</v>
      </c>
      <c r="H20" s="22" t="n">
        <v>42</v>
      </c>
      <c r="I20" s="20" t="n">
        <v>73</v>
      </c>
      <c r="J20" s="21" t="n">
        <v>16</v>
      </c>
      <c r="K20" s="21" t="n">
        <v>13</v>
      </c>
      <c r="L20" s="22" t="n">
        <v>2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9</v>
      </c>
      <c r="C21" s="21" t="n">
        <v>10</v>
      </c>
      <c r="D21" s="22" t="n">
        <v>29</v>
      </c>
      <c r="E21" s="20" t="n">
        <v>44</v>
      </c>
      <c r="F21" s="21" t="n">
        <v>18</v>
      </c>
      <c r="G21" s="21" t="n">
        <v>20</v>
      </c>
      <c r="H21" s="22" t="n">
        <v>38</v>
      </c>
      <c r="I21" s="20" t="n">
        <v>74</v>
      </c>
      <c r="J21" s="21" t="n">
        <v>9</v>
      </c>
      <c r="K21" s="21" t="n">
        <v>11</v>
      </c>
      <c r="L21" s="22" t="n">
        <v>2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3</v>
      </c>
      <c r="C22" s="21" t="n">
        <v>7</v>
      </c>
      <c r="D22" s="22" t="n">
        <v>20</v>
      </c>
      <c r="E22" s="20" t="n">
        <v>45</v>
      </c>
      <c r="F22" s="21" t="n">
        <v>21</v>
      </c>
      <c r="G22" s="21" t="n">
        <v>20</v>
      </c>
      <c r="H22" s="22" t="n">
        <v>41</v>
      </c>
      <c r="I22" s="20" t="n">
        <v>75</v>
      </c>
      <c r="J22" s="21" t="n">
        <v>18</v>
      </c>
      <c r="K22" s="21" t="n">
        <v>10</v>
      </c>
      <c r="L22" s="22" t="n">
        <v>2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5</v>
      </c>
      <c r="C23" s="21" t="n">
        <v>10</v>
      </c>
      <c r="D23" s="22" t="n">
        <v>35</v>
      </c>
      <c r="E23" s="20" t="n">
        <v>46</v>
      </c>
      <c r="F23" s="21" t="n">
        <v>33</v>
      </c>
      <c r="G23" s="21" t="n">
        <v>21</v>
      </c>
      <c r="H23" s="22" t="n">
        <v>54</v>
      </c>
      <c r="I23" s="20" t="n">
        <v>76</v>
      </c>
      <c r="J23" s="21" t="n">
        <v>11</v>
      </c>
      <c r="K23" s="21" t="n">
        <v>22</v>
      </c>
      <c r="L23" s="22" t="n">
        <v>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14</v>
      </c>
      <c r="D24" s="22" t="n">
        <v>31</v>
      </c>
      <c r="E24" s="20" t="n">
        <v>47</v>
      </c>
      <c r="F24" s="21" t="n">
        <v>20</v>
      </c>
      <c r="G24" s="21" t="n">
        <v>29</v>
      </c>
      <c r="H24" s="22" t="n">
        <v>49</v>
      </c>
      <c r="I24" s="20" t="n">
        <v>77</v>
      </c>
      <c r="J24" s="21" t="n">
        <v>12</v>
      </c>
      <c r="K24" s="21" t="n">
        <v>16</v>
      </c>
      <c r="L24" s="22" t="n">
        <v>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0</v>
      </c>
      <c r="C25" s="21" t="n">
        <v>18</v>
      </c>
      <c r="D25" s="22" t="n">
        <v>28</v>
      </c>
      <c r="E25" s="20" t="n">
        <v>48</v>
      </c>
      <c r="F25" s="21" t="n">
        <v>25</v>
      </c>
      <c r="G25" s="21" t="n">
        <v>16</v>
      </c>
      <c r="H25" s="22" t="n">
        <v>41</v>
      </c>
      <c r="I25" s="20" t="n">
        <v>78</v>
      </c>
      <c r="J25" s="21" t="n">
        <v>17</v>
      </c>
      <c r="K25" s="21" t="n">
        <v>31</v>
      </c>
      <c r="L25" s="22" t="n">
        <v>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</v>
      </c>
      <c r="C26" s="21" t="n">
        <v>17</v>
      </c>
      <c r="D26" s="22" t="n">
        <v>37</v>
      </c>
      <c r="E26" s="20" t="n">
        <v>49</v>
      </c>
      <c r="F26" s="21" t="n">
        <v>19</v>
      </c>
      <c r="G26" s="21" t="n">
        <v>16</v>
      </c>
      <c r="H26" s="22" t="n">
        <v>35</v>
      </c>
      <c r="I26" s="20" t="n">
        <v>79</v>
      </c>
      <c r="J26" s="21" t="n">
        <v>19</v>
      </c>
      <c r="K26" s="21" t="n">
        <v>14</v>
      </c>
      <c r="L26" s="22" t="n">
        <v>3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</v>
      </c>
      <c r="C27" s="21" t="n">
        <v>17</v>
      </c>
      <c r="D27" s="22" t="n">
        <v>31</v>
      </c>
      <c r="E27" s="20" t="n">
        <v>50</v>
      </c>
      <c r="F27" s="21" t="n">
        <v>18</v>
      </c>
      <c r="G27" s="21" t="n">
        <v>16</v>
      </c>
      <c r="H27" s="22" t="n">
        <v>34</v>
      </c>
      <c r="I27" s="20" t="n">
        <v>80</v>
      </c>
      <c r="J27" s="21" t="n">
        <v>11</v>
      </c>
      <c r="K27" s="21" t="n">
        <v>29</v>
      </c>
      <c r="L27" s="22" t="n">
        <v>4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</v>
      </c>
      <c r="C28" s="21" t="n">
        <v>20</v>
      </c>
      <c r="D28" s="22" t="n">
        <v>33</v>
      </c>
      <c r="E28" s="20" t="n">
        <v>51</v>
      </c>
      <c r="F28" s="21" t="n">
        <v>21</v>
      </c>
      <c r="G28" s="21" t="n">
        <v>22</v>
      </c>
      <c r="H28" s="22" t="n">
        <v>43</v>
      </c>
      <c r="I28" s="20" t="n">
        <v>81</v>
      </c>
      <c r="J28" s="21" t="n">
        <v>16</v>
      </c>
      <c r="K28" s="21" t="n">
        <v>13</v>
      </c>
      <c r="L28" s="22" t="n">
        <v>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</v>
      </c>
      <c r="C29" s="21" t="n">
        <v>11</v>
      </c>
      <c r="D29" s="22" t="n">
        <v>16</v>
      </c>
      <c r="E29" s="20" t="n">
        <v>52</v>
      </c>
      <c r="F29" s="21" t="n">
        <v>26</v>
      </c>
      <c r="G29" s="21" t="n">
        <v>29</v>
      </c>
      <c r="H29" s="22" t="n">
        <v>55</v>
      </c>
      <c r="I29" s="20" t="n">
        <v>82</v>
      </c>
      <c r="J29" s="21" t="n">
        <v>12</v>
      </c>
      <c r="K29" s="21" t="n">
        <v>16</v>
      </c>
      <c r="L29" s="22" t="n">
        <v>2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</v>
      </c>
      <c r="C30" s="21" t="n">
        <v>18</v>
      </c>
      <c r="D30" s="22" t="n">
        <v>28</v>
      </c>
      <c r="E30" s="20" t="n">
        <v>53</v>
      </c>
      <c r="F30" s="21" t="n">
        <v>16</v>
      </c>
      <c r="G30" s="21" t="n">
        <v>22</v>
      </c>
      <c r="H30" s="22" t="n">
        <v>38</v>
      </c>
      <c r="I30" s="20" t="n">
        <v>83</v>
      </c>
      <c r="J30" s="21" t="n">
        <v>10</v>
      </c>
      <c r="K30" s="21" t="n">
        <v>21</v>
      </c>
      <c r="L30" s="22" t="n">
        <v>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8</v>
      </c>
      <c r="C31" s="21" t="n">
        <v>14</v>
      </c>
      <c r="D31" s="22" t="n">
        <v>22</v>
      </c>
      <c r="E31" s="20" t="n">
        <v>54</v>
      </c>
      <c r="F31" s="21" t="n">
        <v>21</v>
      </c>
      <c r="G31" s="21" t="n">
        <v>26</v>
      </c>
      <c r="H31" s="22" t="n">
        <v>47</v>
      </c>
      <c r="I31" s="20" t="n">
        <v>84</v>
      </c>
      <c r="J31" s="21" t="n">
        <v>15</v>
      </c>
      <c r="K31" s="21" t="n">
        <v>19</v>
      </c>
      <c r="L31" s="22" t="n">
        <v>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17</v>
      </c>
      <c r="D32" s="22" t="n">
        <v>36</v>
      </c>
      <c r="E32" s="20" t="n">
        <v>55</v>
      </c>
      <c r="F32" s="21" t="n">
        <v>32</v>
      </c>
      <c r="G32" s="21" t="n">
        <v>22</v>
      </c>
      <c r="H32" s="22" t="n">
        <v>54</v>
      </c>
      <c r="I32" s="20" t="n">
        <v>85</v>
      </c>
      <c r="J32" s="21" t="n">
        <v>8</v>
      </c>
      <c r="K32" s="21" t="n">
        <v>8</v>
      </c>
      <c r="L32" s="22" t="n">
        <v>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1</v>
      </c>
      <c r="D33" s="22" t="n">
        <v>26</v>
      </c>
      <c r="E33" s="20" t="n">
        <v>56</v>
      </c>
      <c r="F33" s="21" t="n">
        <v>30</v>
      </c>
      <c r="G33" s="21" t="n">
        <v>26</v>
      </c>
      <c r="H33" s="22" t="n">
        <v>56</v>
      </c>
      <c r="I33" s="20" t="n">
        <v>86</v>
      </c>
      <c r="J33" s="21" t="n">
        <v>6</v>
      </c>
      <c r="K33" s="21" t="n">
        <v>25</v>
      </c>
      <c r="L33" s="22" t="n">
        <v>3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</v>
      </c>
      <c r="C34" s="21" t="n">
        <v>17</v>
      </c>
      <c r="D34" s="22" t="n">
        <v>26</v>
      </c>
      <c r="E34" s="20" t="n">
        <v>57</v>
      </c>
      <c r="F34" s="21" t="n">
        <v>21</v>
      </c>
      <c r="G34" s="21" t="n">
        <v>23</v>
      </c>
      <c r="H34" s="22" t="n">
        <v>44</v>
      </c>
      <c r="I34" s="20" t="n">
        <v>87</v>
      </c>
      <c r="J34" s="21" t="n">
        <v>8</v>
      </c>
      <c r="K34" s="21" t="n">
        <v>20</v>
      </c>
      <c r="L34" s="22" t="n">
        <v>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</v>
      </c>
      <c r="C35" s="21" t="n">
        <v>10</v>
      </c>
      <c r="D35" s="22" t="n">
        <v>33</v>
      </c>
      <c r="E35" s="20" t="n">
        <v>58</v>
      </c>
      <c r="F35" s="21" t="n">
        <v>27</v>
      </c>
      <c r="G35" s="21" t="n">
        <v>16</v>
      </c>
      <c r="H35" s="22" t="n">
        <v>43</v>
      </c>
      <c r="I35" s="20" t="n">
        <v>88</v>
      </c>
      <c r="J35" s="21" t="n">
        <v>0</v>
      </c>
      <c r="K35" s="21" t="n">
        <v>11</v>
      </c>
      <c r="L35" s="22" t="n">
        <v>1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</v>
      </c>
      <c r="C36" s="24" t="n">
        <v>8</v>
      </c>
      <c r="D36" s="25" t="n">
        <v>21</v>
      </c>
      <c r="E36" s="28" t="n">
        <v>59</v>
      </c>
      <c r="F36" s="24" t="n">
        <v>23</v>
      </c>
      <c r="G36" s="24" t="n">
        <v>27</v>
      </c>
      <c r="H36" s="25" t="n">
        <v>50</v>
      </c>
      <c r="I36" s="28" t="n">
        <v>89</v>
      </c>
      <c r="J36" s="24" t="n">
        <v>7</v>
      </c>
      <c r="K36" s="24" t="n">
        <v>14</v>
      </c>
      <c r="L36" s="25" t="n">
        <v>2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4</v>
      </c>
      <c r="C39" s="21" t="n">
        <v>59</v>
      </c>
      <c r="D39" s="22" t="n">
        <v>113</v>
      </c>
      <c r="E39" s="20" t="s">
        <v>9</v>
      </c>
      <c r="F39" s="21" t="n">
        <v>112</v>
      </c>
      <c r="G39" s="21" t="n">
        <v>103</v>
      </c>
      <c r="H39" s="22" t="n">
        <v>215</v>
      </c>
      <c r="I39" s="20" t="s">
        <v>10</v>
      </c>
      <c r="J39" s="21" t="n">
        <v>64</v>
      </c>
      <c r="K39" s="21" t="n">
        <v>98</v>
      </c>
      <c r="L39" s="22" t="n">
        <v>162</v>
      </c>
      <c r="M39" s="20" t="s">
        <v>11</v>
      </c>
      <c r="N39" s="21" t="n">
        <v>203</v>
      </c>
      <c r="O39" s="21" t="n">
        <v>199</v>
      </c>
      <c r="P39" s="22" t="n">
        <v>402</v>
      </c>
    </row>
    <row r="40" s="12" customFormat="true" ht="17.25" hidden="false" customHeight="true" outlineLevel="0" collapsed="false">
      <c r="A40" s="20" t="s">
        <v>12</v>
      </c>
      <c r="B40" s="21" t="n">
        <v>65</v>
      </c>
      <c r="C40" s="21" t="n">
        <v>70</v>
      </c>
      <c r="D40" s="22" t="n">
        <v>135</v>
      </c>
      <c r="E40" s="20" t="s">
        <v>13</v>
      </c>
      <c r="F40" s="21" t="n">
        <v>118</v>
      </c>
      <c r="G40" s="21" t="n">
        <v>102</v>
      </c>
      <c r="H40" s="22" t="n">
        <v>220</v>
      </c>
      <c r="I40" s="20" t="s">
        <v>14</v>
      </c>
      <c r="J40" s="21" t="n">
        <v>29</v>
      </c>
      <c r="K40" s="21" t="n">
        <v>78</v>
      </c>
      <c r="L40" s="22" t="n">
        <v>107</v>
      </c>
      <c r="M40" s="20" t="s">
        <v>15</v>
      </c>
      <c r="N40" s="21" t="n">
        <v>1031</v>
      </c>
      <c r="O40" s="21" t="n">
        <v>977</v>
      </c>
      <c r="P40" s="22" t="n">
        <v>2008</v>
      </c>
    </row>
    <row r="41" s="12" customFormat="true" ht="17.25" hidden="false" customHeight="true" outlineLevel="0" collapsed="false">
      <c r="A41" s="20" t="s">
        <v>16</v>
      </c>
      <c r="B41" s="21" t="n">
        <v>84</v>
      </c>
      <c r="C41" s="21" t="n">
        <v>70</v>
      </c>
      <c r="D41" s="22" t="n">
        <v>154</v>
      </c>
      <c r="E41" s="20" t="s">
        <v>17</v>
      </c>
      <c r="F41" s="21" t="n">
        <v>102</v>
      </c>
      <c r="G41" s="21" t="n">
        <v>115</v>
      </c>
      <c r="H41" s="22" t="n">
        <v>217</v>
      </c>
      <c r="I41" s="20" t="s">
        <v>18</v>
      </c>
      <c r="J41" s="21" t="n">
        <v>22</v>
      </c>
      <c r="K41" s="21" t="n">
        <v>53</v>
      </c>
      <c r="L41" s="22" t="n">
        <v>75</v>
      </c>
      <c r="M41" s="20" t="s">
        <v>19</v>
      </c>
      <c r="N41" s="21" t="n">
        <v>460</v>
      </c>
      <c r="O41" s="21" t="n">
        <v>599</v>
      </c>
      <c r="P41" s="22" t="n">
        <v>1059</v>
      </c>
    </row>
    <row r="42" s="12" customFormat="true" ht="17.25" hidden="false" customHeight="true" outlineLevel="0" collapsed="false">
      <c r="A42" s="20" t="s">
        <v>20</v>
      </c>
      <c r="B42" s="21" t="n">
        <v>85</v>
      </c>
      <c r="C42" s="21" t="n">
        <v>66</v>
      </c>
      <c r="D42" s="22" t="n">
        <v>151</v>
      </c>
      <c r="E42" s="20" t="s">
        <v>21</v>
      </c>
      <c r="F42" s="21" t="n">
        <v>133</v>
      </c>
      <c r="G42" s="21" t="n">
        <v>114</v>
      </c>
      <c r="H42" s="22" t="n">
        <v>247</v>
      </c>
      <c r="I42" s="20" t="s">
        <v>22</v>
      </c>
      <c r="J42" s="21" t="n">
        <v>9</v>
      </c>
      <c r="K42" s="21" t="n">
        <v>12</v>
      </c>
      <c r="L42" s="22" t="n">
        <v>21</v>
      </c>
      <c r="M42" s="28" t="s">
        <v>1</v>
      </c>
      <c r="N42" s="24" t="n">
        <v>1694</v>
      </c>
      <c r="O42" s="24" t="n">
        <v>1775</v>
      </c>
      <c r="P42" s="25" t="n">
        <v>3469</v>
      </c>
    </row>
    <row r="43" s="12" customFormat="true" ht="17.25" hidden="false" customHeight="true" outlineLevel="0" collapsed="false">
      <c r="A43" s="20" t="s">
        <v>23</v>
      </c>
      <c r="B43" s="21" t="n">
        <v>50</v>
      </c>
      <c r="C43" s="21" t="n">
        <v>80</v>
      </c>
      <c r="D43" s="22" t="n">
        <v>130</v>
      </c>
      <c r="E43" s="20" t="s">
        <v>24</v>
      </c>
      <c r="F43" s="21" t="n">
        <v>136</v>
      </c>
      <c r="G43" s="21" t="n">
        <v>140</v>
      </c>
      <c r="H43" s="22" t="n">
        <v>276</v>
      </c>
      <c r="I43" s="20" t="s">
        <v>25</v>
      </c>
      <c r="J43" s="21" t="n">
        <v>0</v>
      </c>
      <c r="K43" s="21" t="n">
        <v>4</v>
      </c>
      <c r="L43" s="22" t="n">
        <v>4</v>
      </c>
    </row>
    <row r="44" s="12" customFormat="true" ht="17.25" hidden="false" customHeight="true" outlineLevel="0" collapsed="false">
      <c r="A44" s="20" t="s">
        <v>26</v>
      </c>
      <c r="B44" s="21" t="n">
        <v>79</v>
      </c>
      <c r="C44" s="21" t="n">
        <v>63</v>
      </c>
      <c r="D44" s="22" t="n">
        <v>142</v>
      </c>
      <c r="E44" s="20" t="s">
        <v>27</v>
      </c>
      <c r="F44" s="21" t="n">
        <v>134</v>
      </c>
      <c r="G44" s="21" t="n">
        <v>143</v>
      </c>
      <c r="H44" s="22" t="n">
        <v>27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4</v>
      </c>
      <c r="C45" s="21" t="n">
        <v>82</v>
      </c>
      <c r="D45" s="22" t="n">
        <v>186</v>
      </c>
      <c r="E45" s="20" t="s">
        <v>30</v>
      </c>
      <c r="F45" s="21" t="n">
        <v>125</v>
      </c>
      <c r="G45" s="21" t="n">
        <v>118</v>
      </c>
      <c r="H45" s="22" t="n">
        <v>24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2</v>
      </c>
      <c r="C46" s="24" t="n">
        <v>112</v>
      </c>
      <c r="D46" s="25" t="n">
        <v>224</v>
      </c>
      <c r="E46" s="23" t="s">
        <v>33</v>
      </c>
      <c r="F46" s="24" t="n">
        <v>77</v>
      </c>
      <c r="G46" s="24" t="n">
        <v>93</v>
      </c>
      <c r="H46" s="25" t="n">
        <v>17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303</v>
      </c>
      <c r="B4" s="13" t="n">
        <v>44758</v>
      </c>
      <c r="C4" s="13" t="n">
        <v>4954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6</v>
      </c>
      <c r="C7" s="18" t="n">
        <v>294</v>
      </c>
      <c r="D7" s="19" t="n">
        <v>620</v>
      </c>
      <c r="E7" s="20" t="n">
        <v>30</v>
      </c>
      <c r="F7" s="21" t="n">
        <v>410</v>
      </c>
      <c r="G7" s="21" t="n">
        <v>396</v>
      </c>
      <c r="H7" s="22" t="n">
        <v>806</v>
      </c>
      <c r="I7" s="20" t="n">
        <v>60</v>
      </c>
      <c r="J7" s="21" t="n">
        <v>513</v>
      </c>
      <c r="K7" s="21" t="n">
        <v>570</v>
      </c>
      <c r="L7" s="22" t="n">
        <v>1083</v>
      </c>
      <c r="M7" s="20" t="n">
        <v>90</v>
      </c>
      <c r="N7" s="21" t="n">
        <v>146</v>
      </c>
      <c r="O7" s="21" t="n">
        <v>309</v>
      </c>
      <c r="P7" s="22" t="n">
        <v>455</v>
      </c>
    </row>
    <row r="8" s="12" customFormat="true" ht="17.25" hidden="false" customHeight="true" outlineLevel="0" collapsed="false">
      <c r="A8" s="20" t="n">
        <v>1</v>
      </c>
      <c r="B8" s="21" t="n">
        <v>347</v>
      </c>
      <c r="C8" s="21" t="n">
        <v>312</v>
      </c>
      <c r="D8" s="22" t="n">
        <v>659</v>
      </c>
      <c r="E8" s="20" t="n">
        <v>31</v>
      </c>
      <c r="F8" s="21" t="n">
        <v>466</v>
      </c>
      <c r="G8" s="21" t="n">
        <v>460</v>
      </c>
      <c r="H8" s="22" t="n">
        <v>926</v>
      </c>
      <c r="I8" s="20" t="n">
        <v>61</v>
      </c>
      <c r="J8" s="21" t="n">
        <v>561</v>
      </c>
      <c r="K8" s="21" t="n">
        <v>565</v>
      </c>
      <c r="L8" s="22" t="n">
        <v>1126</v>
      </c>
      <c r="M8" s="20" t="n">
        <v>91</v>
      </c>
      <c r="N8" s="21" t="n">
        <v>115</v>
      </c>
      <c r="O8" s="21" t="n">
        <v>236</v>
      </c>
      <c r="P8" s="22" t="n">
        <v>351</v>
      </c>
    </row>
    <row r="9" s="12" customFormat="true" ht="17.25" hidden="false" customHeight="true" outlineLevel="0" collapsed="false">
      <c r="A9" s="20" t="n">
        <v>2</v>
      </c>
      <c r="B9" s="21" t="n">
        <v>361</v>
      </c>
      <c r="C9" s="21" t="n">
        <v>335</v>
      </c>
      <c r="D9" s="22" t="n">
        <v>696</v>
      </c>
      <c r="E9" s="20" t="n">
        <v>32</v>
      </c>
      <c r="F9" s="21" t="n">
        <v>454</v>
      </c>
      <c r="G9" s="21" t="n">
        <v>506</v>
      </c>
      <c r="H9" s="22" t="n">
        <v>960</v>
      </c>
      <c r="I9" s="20" t="n">
        <v>62</v>
      </c>
      <c r="J9" s="21" t="n">
        <v>547</v>
      </c>
      <c r="K9" s="21" t="n">
        <v>591</v>
      </c>
      <c r="L9" s="22" t="n">
        <v>1138</v>
      </c>
      <c r="M9" s="20" t="n">
        <v>92</v>
      </c>
      <c r="N9" s="21" t="n">
        <v>102</v>
      </c>
      <c r="O9" s="21" t="n">
        <v>240</v>
      </c>
      <c r="P9" s="22" t="n">
        <v>342</v>
      </c>
    </row>
    <row r="10" s="12" customFormat="true" ht="17.25" hidden="false" customHeight="true" outlineLevel="0" collapsed="false">
      <c r="A10" s="20" t="n">
        <v>3</v>
      </c>
      <c r="B10" s="21" t="n">
        <v>384</v>
      </c>
      <c r="C10" s="21" t="n">
        <v>330</v>
      </c>
      <c r="D10" s="22" t="n">
        <v>714</v>
      </c>
      <c r="E10" s="20" t="n">
        <v>33</v>
      </c>
      <c r="F10" s="21" t="n">
        <v>471</v>
      </c>
      <c r="G10" s="21" t="n">
        <v>466</v>
      </c>
      <c r="H10" s="22" t="n">
        <v>937</v>
      </c>
      <c r="I10" s="20" t="n">
        <v>63</v>
      </c>
      <c r="J10" s="21" t="n">
        <v>528</v>
      </c>
      <c r="K10" s="21" t="n">
        <v>545</v>
      </c>
      <c r="L10" s="22" t="n">
        <v>1073</v>
      </c>
      <c r="M10" s="20" t="n">
        <v>93</v>
      </c>
      <c r="N10" s="21" t="n">
        <v>53</v>
      </c>
      <c r="O10" s="21" t="n">
        <v>173</v>
      </c>
      <c r="P10" s="22" t="n">
        <v>226</v>
      </c>
    </row>
    <row r="11" s="12" customFormat="true" ht="17.25" hidden="false" customHeight="true" outlineLevel="0" collapsed="false">
      <c r="A11" s="20" t="n">
        <v>4</v>
      </c>
      <c r="B11" s="21" t="n">
        <v>374</v>
      </c>
      <c r="C11" s="21" t="n">
        <v>359</v>
      </c>
      <c r="D11" s="22" t="n">
        <v>733</v>
      </c>
      <c r="E11" s="20" t="n">
        <v>34</v>
      </c>
      <c r="F11" s="21" t="n">
        <v>482</v>
      </c>
      <c r="G11" s="21" t="n">
        <v>481</v>
      </c>
      <c r="H11" s="22" t="n">
        <v>963</v>
      </c>
      <c r="I11" s="20" t="n">
        <v>64</v>
      </c>
      <c r="J11" s="21" t="n">
        <v>563</v>
      </c>
      <c r="K11" s="21" t="n">
        <v>601</v>
      </c>
      <c r="L11" s="22" t="n">
        <v>1164</v>
      </c>
      <c r="M11" s="20" t="n">
        <v>94</v>
      </c>
      <c r="N11" s="21" t="n">
        <v>46</v>
      </c>
      <c r="O11" s="21" t="n">
        <v>134</v>
      </c>
      <c r="P11" s="22" t="n">
        <v>180</v>
      </c>
    </row>
    <row r="12" s="12" customFormat="true" ht="17.25" hidden="false" customHeight="true" outlineLevel="0" collapsed="false">
      <c r="A12" s="20" t="n">
        <v>5</v>
      </c>
      <c r="B12" s="21" t="n">
        <v>392</v>
      </c>
      <c r="C12" s="21" t="n">
        <v>392</v>
      </c>
      <c r="D12" s="22" t="n">
        <v>784</v>
      </c>
      <c r="E12" s="20" t="n">
        <v>35</v>
      </c>
      <c r="F12" s="21" t="n">
        <v>531</v>
      </c>
      <c r="G12" s="21" t="n">
        <v>513</v>
      </c>
      <c r="H12" s="22" t="n">
        <v>1044</v>
      </c>
      <c r="I12" s="20" t="n">
        <v>65</v>
      </c>
      <c r="J12" s="21" t="n">
        <v>531</v>
      </c>
      <c r="K12" s="21" t="n">
        <v>638</v>
      </c>
      <c r="L12" s="22" t="n">
        <v>1169</v>
      </c>
      <c r="M12" s="20" t="n">
        <v>95</v>
      </c>
      <c r="N12" s="21" t="n">
        <v>34</v>
      </c>
      <c r="O12" s="21" t="n">
        <v>86</v>
      </c>
      <c r="P12" s="22" t="n">
        <v>120</v>
      </c>
    </row>
    <row r="13" s="12" customFormat="true" ht="17.25" hidden="false" customHeight="true" outlineLevel="0" collapsed="false">
      <c r="A13" s="20" t="n">
        <v>6</v>
      </c>
      <c r="B13" s="21" t="n">
        <v>418</v>
      </c>
      <c r="C13" s="21" t="n">
        <v>366</v>
      </c>
      <c r="D13" s="22" t="n">
        <v>784</v>
      </c>
      <c r="E13" s="20" t="n">
        <v>36</v>
      </c>
      <c r="F13" s="21" t="n">
        <v>500</v>
      </c>
      <c r="G13" s="21" t="n">
        <v>533</v>
      </c>
      <c r="H13" s="22" t="n">
        <v>1033</v>
      </c>
      <c r="I13" s="20" t="n">
        <v>66</v>
      </c>
      <c r="J13" s="21" t="n">
        <v>580</v>
      </c>
      <c r="K13" s="21" t="n">
        <v>639</v>
      </c>
      <c r="L13" s="22" t="n">
        <v>1219</v>
      </c>
      <c r="M13" s="20" t="n">
        <v>96</v>
      </c>
      <c r="N13" s="21" t="n">
        <v>24</v>
      </c>
      <c r="O13" s="21" t="n">
        <v>83</v>
      </c>
      <c r="P13" s="22" t="n">
        <v>107</v>
      </c>
    </row>
    <row r="14" s="12" customFormat="true" ht="17.25" hidden="false" customHeight="true" outlineLevel="0" collapsed="false">
      <c r="A14" s="20" t="n">
        <v>7</v>
      </c>
      <c r="B14" s="21" t="n">
        <v>393</v>
      </c>
      <c r="C14" s="21" t="n">
        <v>361</v>
      </c>
      <c r="D14" s="22" t="n">
        <v>754</v>
      </c>
      <c r="E14" s="20" t="n">
        <v>37</v>
      </c>
      <c r="F14" s="21" t="n">
        <v>551</v>
      </c>
      <c r="G14" s="21" t="n">
        <v>579</v>
      </c>
      <c r="H14" s="22" t="n">
        <v>1130</v>
      </c>
      <c r="I14" s="20" t="n">
        <v>67</v>
      </c>
      <c r="J14" s="21" t="n">
        <v>615</v>
      </c>
      <c r="K14" s="21" t="n">
        <v>698</v>
      </c>
      <c r="L14" s="22" t="n">
        <v>1313</v>
      </c>
      <c r="M14" s="20" t="n">
        <v>97</v>
      </c>
      <c r="N14" s="21" t="n">
        <v>8</v>
      </c>
      <c r="O14" s="21" t="n">
        <v>68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420</v>
      </c>
      <c r="C15" s="21" t="n">
        <v>421</v>
      </c>
      <c r="D15" s="22" t="n">
        <v>841</v>
      </c>
      <c r="E15" s="20" t="n">
        <v>38</v>
      </c>
      <c r="F15" s="21" t="n">
        <v>520</v>
      </c>
      <c r="G15" s="21" t="n">
        <v>578</v>
      </c>
      <c r="H15" s="22" t="n">
        <v>1098</v>
      </c>
      <c r="I15" s="20" t="n">
        <v>68</v>
      </c>
      <c r="J15" s="21" t="n">
        <v>627</v>
      </c>
      <c r="K15" s="21" t="n">
        <v>724</v>
      </c>
      <c r="L15" s="22" t="n">
        <v>1351</v>
      </c>
      <c r="M15" s="20" t="n">
        <v>98</v>
      </c>
      <c r="N15" s="21" t="n">
        <v>5</v>
      </c>
      <c r="O15" s="21" t="n">
        <v>41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421</v>
      </c>
      <c r="C16" s="21" t="n">
        <v>401</v>
      </c>
      <c r="D16" s="22" t="n">
        <v>822</v>
      </c>
      <c r="E16" s="20" t="n">
        <v>39</v>
      </c>
      <c r="F16" s="21" t="n">
        <v>564</v>
      </c>
      <c r="G16" s="21" t="n">
        <v>612</v>
      </c>
      <c r="H16" s="22" t="n">
        <v>1176</v>
      </c>
      <c r="I16" s="20" t="n">
        <v>69</v>
      </c>
      <c r="J16" s="21" t="n">
        <v>625</v>
      </c>
      <c r="K16" s="21" t="n">
        <v>762</v>
      </c>
      <c r="L16" s="22" t="n">
        <v>1387</v>
      </c>
      <c r="M16" s="20" t="n">
        <v>99</v>
      </c>
      <c r="N16" s="21" t="n">
        <v>7</v>
      </c>
      <c r="O16" s="21" t="n">
        <v>29</v>
      </c>
      <c r="P16" s="22" t="n">
        <v>36</v>
      </c>
    </row>
    <row r="17" s="12" customFormat="true" ht="17.25" hidden="false" customHeight="true" outlineLevel="0" collapsed="false">
      <c r="A17" s="20" t="n">
        <v>10</v>
      </c>
      <c r="B17" s="21" t="n">
        <v>420</v>
      </c>
      <c r="C17" s="21" t="n">
        <v>422</v>
      </c>
      <c r="D17" s="22" t="n">
        <v>842</v>
      </c>
      <c r="E17" s="20" t="n">
        <v>40</v>
      </c>
      <c r="F17" s="21" t="n">
        <v>617</v>
      </c>
      <c r="G17" s="21" t="n">
        <v>606</v>
      </c>
      <c r="H17" s="22" t="n">
        <v>1223</v>
      </c>
      <c r="I17" s="20" t="n">
        <v>70</v>
      </c>
      <c r="J17" s="21" t="n">
        <v>742</v>
      </c>
      <c r="K17" s="21" t="n">
        <v>886</v>
      </c>
      <c r="L17" s="22" t="n">
        <v>1628</v>
      </c>
      <c r="M17" s="20" t="n">
        <v>100</v>
      </c>
      <c r="N17" s="21" t="n">
        <v>5</v>
      </c>
      <c r="O17" s="21" t="n">
        <v>18</v>
      </c>
      <c r="P17" s="22" t="n">
        <v>23</v>
      </c>
    </row>
    <row r="18" s="12" customFormat="true" ht="17.25" hidden="false" customHeight="true" outlineLevel="0" collapsed="false">
      <c r="A18" s="20" t="n">
        <v>11</v>
      </c>
      <c r="B18" s="21" t="n">
        <v>400</v>
      </c>
      <c r="C18" s="21" t="n">
        <v>388</v>
      </c>
      <c r="D18" s="22" t="n">
        <v>788</v>
      </c>
      <c r="E18" s="20" t="n">
        <v>41</v>
      </c>
      <c r="F18" s="21" t="n">
        <v>653</v>
      </c>
      <c r="G18" s="21" t="n">
        <v>640</v>
      </c>
      <c r="H18" s="22" t="n">
        <v>1293</v>
      </c>
      <c r="I18" s="20" t="n">
        <v>71</v>
      </c>
      <c r="J18" s="21" t="n">
        <v>656</v>
      </c>
      <c r="K18" s="21" t="n">
        <v>831</v>
      </c>
      <c r="L18" s="22" t="n">
        <v>1487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35</v>
      </c>
      <c r="C19" s="21" t="n">
        <v>436</v>
      </c>
      <c r="D19" s="22" t="n">
        <v>871</v>
      </c>
      <c r="E19" s="20" t="n">
        <v>42</v>
      </c>
      <c r="F19" s="21" t="n">
        <v>687</v>
      </c>
      <c r="G19" s="21" t="n">
        <v>679</v>
      </c>
      <c r="H19" s="22" t="n">
        <v>1366</v>
      </c>
      <c r="I19" s="20" t="n">
        <v>72</v>
      </c>
      <c r="J19" s="21" t="n">
        <v>701</v>
      </c>
      <c r="K19" s="21" t="n">
        <v>907</v>
      </c>
      <c r="L19" s="22" t="n">
        <v>1608</v>
      </c>
      <c r="M19" s="20" t="n">
        <v>102</v>
      </c>
      <c r="N19" s="21" t="n">
        <v>2</v>
      </c>
      <c r="O19" s="21" t="n">
        <v>7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416</v>
      </c>
      <c r="C20" s="21" t="n">
        <v>388</v>
      </c>
      <c r="D20" s="22" t="n">
        <v>804</v>
      </c>
      <c r="E20" s="20" t="n">
        <v>43</v>
      </c>
      <c r="F20" s="21" t="n">
        <v>686</v>
      </c>
      <c r="G20" s="21" t="n">
        <v>691</v>
      </c>
      <c r="H20" s="22" t="n">
        <v>1377</v>
      </c>
      <c r="I20" s="20" t="n">
        <v>73</v>
      </c>
      <c r="J20" s="21" t="n">
        <v>571</v>
      </c>
      <c r="K20" s="21" t="n">
        <v>620</v>
      </c>
      <c r="L20" s="22" t="n">
        <v>1191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24</v>
      </c>
      <c r="C21" s="21" t="n">
        <v>400</v>
      </c>
      <c r="D21" s="22" t="n">
        <v>824</v>
      </c>
      <c r="E21" s="20" t="n">
        <v>44</v>
      </c>
      <c r="F21" s="21" t="n">
        <v>719</v>
      </c>
      <c r="G21" s="21" t="n">
        <v>713</v>
      </c>
      <c r="H21" s="22" t="n">
        <v>1432</v>
      </c>
      <c r="I21" s="20" t="n">
        <v>74</v>
      </c>
      <c r="J21" s="21" t="n">
        <v>371</v>
      </c>
      <c r="K21" s="21" t="n">
        <v>498</v>
      </c>
      <c r="L21" s="22" t="n">
        <v>869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443</v>
      </c>
      <c r="C22" s="21" t="n">
        <v>424</v>
      </c>
      <c r="D22" s="22" t="n">
        <v>867</v>
      </c>
      <c r="E22" s="20" t="n">
        <v>45</v>
      </c>
      <c r="F22" s="21" t="n">
        <v>713</v>
      </c>
      <c r="G22" s="21" t="n">
        <v>741</v>
      </c>
      <c r="H22" s="22" t="n">
        <v>1454</v>
      </c>
      <c r="I22" s="20" t="n">
        <v>75</v>
      </c>
      <c r="J22" s="21" t="n">
        <v>505</v>
      </c>
      <c r="K22" s="21" t="n">
        <v>601</v>
      </c>
      <c r="L22" s="22" t="n">
        <v>1106</v>
      </c>
      <c r="M22" s="20" t="n">
        <v>105</v>
      </c>
      <c r="N22" s="21" t="n">
        <v>0</v>
      </c>
      <c r="O22" s="21" t="n">
        <v>5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420</v>
      </c>
      <c r="C23" s="21" t="n">
        <v>447</v>
      </c>
      <c r="D23" s="22" t="n">
        <v>867</v>
      </c>
      <c r="E23" s="20" t="n">
        <v>46</v>
      </c>
      <c r="F23" s="21" t="n">
        <v>758</v>
      </c>
      <c r="G23" s="21" t="n">
        <v>771</v>
      </c>
      <c r="H23" s="22" t="n">
        <v>1529</v>
      </c>
      <c r="I23" s="20" t="n">
        <v>76</v>
      </c>
      <c r="J23" s="21" t="n">
        <v>565</v>
      </c>
      <c r="K23" s="21" t="n">
        <v>706</v>
      </c>
      <c r="L23" s="22" t="n">
        <v>1271</v>
      </c>
      <c r="M23" s="20" t="n">
        <v>106</v>
      </c>
      <c r="N23" s="21" t="n">
        <v>0</v>
      </c>
      <c r="O23" s="21" t="n">
        <v>3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446</v>
      </c>
      <c r="C24" s="21" t="n">
        <v>433</v>
      </c>
      <c r="D24" s="22" t="n">
        <v>879</v>
      </c>
      <c r="E24" s="20" t="n">
        <v>47</v>
      </c>
      <c r="F24" s="21" t="n">
        <v>765</v>
      </c>
      <c r="G24" s="21" t="n">
        <v>727</v>
      </c>
      <c r="H24" s="22" t="n">
        <v>1492</v>
      </c>
      <c r="I24" s="20" t="n">
        <v>77</v>
      </c>
      <c r="J24" s="21" t="n">
        <v>516</v>
      </c>
      <c r="K24" s="21" t="n">
        <v>631</v>
      </c>
      <c r="L24" s="22" t="n">
        <v>1147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27</v>
      </c>
      <c r="C25" s="21" t="n">
        <v>424</v>
      </c>
      <c r="D25" s="22" t="n">
        <v>851</v>
      </c>
      <c r="E25" s="20" t="n">
        <v>48</v>
      </c>
      <c r="F25" s="21" t="n">
        <v>708</v>
      </c>
      <c r="G25" s="21" t="n">
        <v>756</v>
      </c>
      <c r="H25" s="22" t="n">
        <v>1464</v>
      </c>
      <c r="I25" s="20" t="n">
        <v>78</v>
      </c>
      <c r="J25" s="21" t="n">
        <v>500</v>
      </c>
      <c r="K25" s="21" t="n">
        <v>646</v>
      </c>
      <c r="L25" s="22" t="n">
        <v>1146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92</v>
      </c>
      <c r="C26" s="21" t="n">
        <v>444</v>
      </c>
      <c r="D26" s="22" t="n">
        <v>936</v>
      </c>
      <c r="E26" s="20" t="n">
        <v>49</v>
      </c>
      <c r="F26" s="21" t="n">
        <v>693</v>
      </c>
      <c r="G26" s="21" t="n">
        <v>706</v>
      </c>
      <c r="H26" s="22" t="n">
        <v>1399</v>
      </c>
      <c r="I26" s="20" t="n">
        <v>79</v>
      </c>
      <c r="J26" s="21" t="n">
        <v>444</v>
      </c>
      <c r="K26" s="21" t="n">
        <v>567</v>
      </c>
      <c r="L26" s="22" t="n">
        <v>101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0</v>
      </c>
      <c r="C27" s="21" t="n">
        <v>467</v>
      </c>
      <c r="D27" s="22" t="n">
        <v>917</v>
      </c>
      <c r="E27" s="20" t="n">
        <v>50</v>
      </c>
      <c r="F27" s="21" t="n">
        <v>685</v>
      </c>
      <c r="G27" s="21" t="n">
        <v>735</v>
      </c>
      <c r="H27" s="22" t="n">
        <v>1420</v>
      </c>
      <c r="I27" s="20" t="n">
        <v>80</v>
      </c>
      <c r="J27" s="21" t="n">
        <v>366</v>
      </c>
      <c r="K27" s="21" t="n">
        <v>468</v>
      </c>
      <c r="L27" s="22" t="n">
        <v>8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89</v>
      </c>
      <c r="C28" s="21" t="n">
        <v>428</v>
      </c>
      <c r="D28" s="22" t="n">
        <v>917</v>
      </c>
      <c r="E28" s="20" t="n">
        <v>51</v>
      </c>
      <c r="F28" s="21" t="n">
        <v>673</v>
      </c>
      <c r="G28" s="21" t="n">
        <v>683</v>
      </c>
      <c r="H28" s="22" t="n">
        <v>1356</v>
      </c>
      <c r="I28" s="20" t="n">
        <v>81</v>
      </c>
      <c r="J28" s="21" t="n">
        <v>326</v>
      </c>
      <c r="K28" s="21" t="n">
        <v>485</v>
      </c>
      <c r="L28" s="22" t="n">
        <v>81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1</v>
      </c>
      <c r="C29" s="21" t="n">
        <v>428</v>
      </c>
      <c r="D29" s="22" t="n">
        <v>859</v>
      </c>
      <c r="E29" s="20" t="n">
        <v>52</v>
      </c>
      <c r="F29" s="21" t="n">
        <v>675</v>
      </c>
      <c r="G29" s="21" t="n">
        <v>692</v>
      </c>
      <c r="H29" s="22" t="n">
        <v>1367</v>
      </c>
      <c r="I29" s="20" t="n">
        <v>82</v>
      </c>
      <c r="J29" s="21" t="n">
        <v>345</v>
      </c>
      <c r="K29" s="21" t="n">
        <v>530</v>
      </c>
      <c r="L29" s="22" t="n">
        <v>87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06</v>
      </c>
      <c r="C30" s="21" t="n">
        <v>380</v>
      </c>
      <c r="D30" s="22" t="n">
        <v>786</v>
      </c>
      <c r="E30" s="20" t="n">
        <v>53</v>
      </c>
      <c r="F30" s="21" t="n">
        <v>497</v>
      </c>
      <c r="G30" s="21" t="n">
        <v>583</v>
      </c>
      <c r="H30" s="22" t="n">
        <v>1080</v>
      </c>
      <c r="I30" s="20" t="n">
        <v>83</v>
      </c>
      <c r="J30" s="21" t="n">
        <v>349</v>
      </c>
      <c r="K30" s="21" t="n">
        <v>484</v>
      </c>
      <c r="L30" s="22" t="n">
        <v>8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82</v>
      </c>
      <c r="C31" s="21" t="n">
        <v>389</v>
      </c>
      <c r="D31" s="22" t="n">
        <v>771</v>
      </c>
      <c r="E31" s="20" t="n">
        <v>54</v>
      </c>
      <c r="F31" s="21" t="n">
        <v>639</v>
      </c>
      <c r="G31" s="21" t="n">
        <v>669</v>
      </c>
      <c r="H31" s="22" t="n">
        <v>1308</v>
      </c>
      <c r="I31" s="20" t="n">
        <v>84</v>
      </c>
      <c r="J31" s="21" t="n">
        <v>361</v>
      </c>
      <c r="K31" s="21" t="n">
        <v>523</v>
      </c>
      <c r="L31" s="22" t="n">
        <v>8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91</v>
      </c>
      <c r="C32" s="21" t="n">
        <v>427</v>
      </c>
      <c r="D32" s="22" t="n">
        <v>818</v>
      </c>
      <c r="E32" s="20" t="n">
        <v>55</v>
      </c>
      <c r="F32" s="21" t="n">
        <v>602</v>
      </c>
      <c r="G32" s="21" t="n">
        <v>676</v>
      </c>
      <c r="H32" s="22" t="n">
        <v>1278</v>
      </c>
      <c r="I32" s="20" t="n">
        <v>85</v>
      </c>
      <c r="J32" s="21" t="n">
        <v>271</v>
      </c>
      <c r="K32" s="21" t="n">
        <v>431</v>
      </c>
      <c r="L32" s="22" t="n">
        <v>7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4</v>
      </c>
      <c r="C33" s="21" t="n">
        <v>440</v>
      </c>
      <c r="D33" s="22" t="n">
        <v>784</v>
      </c>
      <c r="E33" s="20" t="n">
        <v>56</v>
      </c>
      <c r="F33" s="21" t="n">
        <v>588</v>
      </c>
      <c r="G33" s="21" t="n">
        <v>586</v>
      </c>
      <c r="H33" s="22" t="n">
        <v>1174</v>
      </c>
      <c r="I33" s="20" t="n">
        <v>86</v>
      </c>
      <c r="J33" s="21" t="n">
        <v>229</v>
      </c>
      <c r="K33" s="21" t="n">
        <v>442</v>
      </c>
      <c r="L33" s="22" t="n">
        <v>6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7</v>
      </c>
      <c r="C34" s="21" t="n">
        <v>367</v>
      </c>
      <c r="D34" s="22" t="n">
        <v>744</v>
      </c>
      <c r="E34" s="20" t="n">
        <v>57</v>
      </c>
      <c r="F34" s="21" t="n">
        <v>514</v>
      </c>
      <c r="G34" s="21" t="n">
        <v>562</v>
      </c>
      <c r="H34" s="22" t="n">
        <v>1076</v>
      </c>
      <c r="I34" s="20" t="n">
        <v>87</v>
      </c>
      <c r="J34" s="21" t="n">
        <v>262</v>
      </c>
      <c r="K34" s="21" t="n">
        <v>411</v>
      </c>
      <c r="L34" s="22" t="n">
        <v>67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95</v>
      </c>
      <c r="C35" s="21" t="n">
        <v>404</v>
      </c>
      <c r="D35" s="22" t="n">
        <v>799</v>
      </c>
      <c r="E35" s="20" t="n">
        <v>58</v>
      </c>
      <c r="F35" s="21" t="n">
        <v>560</v>
      </c>
      <c r="G35" s="21" t="n">
        <v>574</v>
      </c>
      <c r="H35" s="22" t="n">
        <v>1134</v>
      </c>
      <c r="I35" s="20" t="n">
        <v>88</v>
      </c>
      <c r="J35" s="21" t="n">
        <v>181</v>
      </c>
      <c r="K35" s="21" t="n">
        <v>343</v>
      </c>
      <c r="L35" s="22" t="n">
        <v>5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62</v>
      </c>
      <c r="C36" s="24" t="n">
        <v>389</v>
      </c>
      <c r="D36" s="25" t="n">
        <v>751</v>
      </c>
      <c r="E36" s="28" t="n">
        <v>59</v>
      </c>
      <c r="F36" s="24" t="n">
        <v>498</v>
      </c>
      <c r="G36" s="24" t="n">
        <v>592</v>
      </c>
      <c r="H36" s="25" t="n">
        <v>1090</v>
      </c>
      <c r="I36" s="28" t="n">
        <v>89</v>
      </c>
      <c r="J36" s="24" t="n">
        <v>190</v>
      </c>
      <c r="K36" s="24" t="n">
        <v>341</v>
      </c>
      <c r="L36" s="25" t="n">
        <v>53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792</v>
      </c>
      <c r="C39" s="21" t="n">
        <v>1630</v>
      </c>
      <c r="D39" s="22" t="n">
        <v>3422</v>
      </c>
      <c r="E39" s="20" t="s">
        <v>9</v>
      </c>
      <c r="F39" s="21" t="n">
        <v>3362</v>
      </c>
      <c r="G39" s="21" t="n">
        <v>3329</v>
      </c>
      <c r="H39" s="22" t="n">
        <v>6691</v>
      </c>
      <c r="I39" s="20" t="s">
        <v>10</v>
      </c>
      <c r="J39" s="21" t="n">
        <v>1747</v>
      </c>
      <c r="K39" s="21" t="n">
        <v>2490</v>
      </c>
      <c r="L39" s="22" t="n">
        <v>4237</v>
      </c>
      <c r="M39" s="20" t="s">
        <v>11</v>
      </c>
      <c r="N39" s="21" t="n">
        <v>5931</v>
      </c>
      <c r="O39" s="21" t="n">
        <v>5605</v>
      </c>
      <c r="P39" s="22" t="n">
        <v>11536</v>
      </c>
    </row>
    <row r="40" s="12" customFormat="true" ht="17.25" hidden="false" customHeight="true" outlineLevel="0" collapsed="false">
      <c r="A40" s="20" t="s">
        <v>12</v>
      </c>
      <c r="B40" s="21" t="n">
        <v>2044</v>
      </c>
      <c r="C40" s="21" t="n">
        <v>1941</v>
      </c>
      <c r="D40" s="22" t="n">
        <v>3985</v>
      </c>
      <c r="E40" s="20" t="s">
        <v>13</v>
      </c>
      <c r="F40" s="21" t="n">
        <v>3637</v>
      </c>
      <c r="G40" s="21" t="n">
        <v>3701</v>
      </c>
      <c r="H40" s="22" t="n">
        <v>7338</v>
      </c>
      <c r="I40" s="20" t="s">
        <v>14</v>
      </c>
      <c r="J40" s="21" t="n">
        <v>1133</v>
      </c>
      <c r="K40" s="21" t="n">
        <v>1968</v>
      </c>
      <c r="L40" s="22" t="n">
        <v>3101</v>
      </c>
      <c r="M40" s="20" t="s">
        <v>15</v>
      </c>
      <c r="N40" s="21" t="n">
        <v>26846</v>
      </c>
      <c r="O40" s="21" t="n">
        <v>27669</v>
      </c>
      <c r="P40" s="22" t="n">
        <v>54515</v>
      </c>
    </row>
    <row r="41" s="12" customFormat="true" ht="17.25" hidden="false" customHeight="true" outlineLevel="0" collapsed="false">
      <c r="A41" s="20" t="s">
        <v>16</v>
      </c>
      <c r="B41" s="21" t="n">
        <v>2095</v>
      </c>
      <c r="C41" s="21" t="n">
        <v>2034</v>
      </c>
      <c r="D41" s="22" t="n">
        <v>4129</v>
      </c>
      <c r="E41" s="20" t="s">
        <v>17</v>
      </c>
      <c r="F41" s="21" t="n">
        <v>3169</v>
      </c>
      <c r="G41" s="21" t="n">
        <v>3362</v>
      </c>
      <c r="H41" s="22" t="n">
        <v>6531</v>
      </c>
      <c r="I41" s="20" t="s">
        <v>18</v>
      </c>
      <c r="J41" s="21" t="n">
        <v>462</v>
      </c>
      <c r="K41" s="21" t="n">
        <v>1092</v>
      </c>
      <c r="L41" s="22" t="n">
        <v>1554</v>
      </c>
      <c r="M41" s="20" t="s">
        <v>19</v>
      </c>
      <c r="N41" s="21" t="n">
        <v>11981</v>
      </c>
      <c r="O41" s="21" t="n">
        <v>16271</v>
      </c>
      <c r="P41" s="22" t="n">
        <v>28252</v>
      </c>
    </row>
    <row r="42" s="12" customFormat="true" ht="17.25" hidden="false" customHeight="true" outlineLevel="0" collapsed="false">
      <c r="A42" s="20" t="s">
        <v>20</v>
      </c>
      <c r="B42" s="21" t="n">
        <v>2228</v>
      </c>
      <c r="C42" s="21" t="n">
        <v>2172</v>
      </c>
      <c r="D42" s="22" t="n">
        <v>4400</v>
      </c>
      <c r="E42" s="20" t="s">
        <v>21</v>
      </c>
      <c r="F42" s="21" t="n">
        <v>2762</v>
      </c>
      <c r="G42" s="21" t="n">
        <v>2990</v>
      </c>
      <c r="H42" s="22" t="n">
        <v>5752</v>
      </c>
      <c r="I42" s="20" t="s">
        <v>22</v>
      </c>
      <c r="J42" s="21" t="n">
        <v>78</v>
      </c>
      <c r="K42" s="21" t="n">
        <v>307</v>
      </c>
      <c r="L42" s="22" t="n">
        <v>385</v>
      </c>
      <c r="M42" s="28" t="s">
        <v>1</v>
      </c>
      <c r="N42" s="24" t="n">
        <v>44758</v>
      </c>
      <c r="O42" s="24" t="n">
        <v>49545</v>
      </c>
      <c r="P42" s="25" t="n">
        <v>94303</v>
      </c>
    </row>
    <row r="43" s="12" customFormat="true" ht="17.25" hidden="false" customHeight="true" outlineLevel="0" collapsed="false">
      <c r="A43" s="20" t="s">
        <v>23</v>
      </c>
      <c r="B43" s="21" t="n">
        <v>2158</v>
      </c>
      <c r="C43" s="21" t="n">
        <v>2092</v>
      </c>
      <c r="D43" s="22" t="n">
        <v>4250</v>
      </c>
      <c r="E43" s="20" t="s">
        <v>24</v>
      </c>
      <c r="F43" s="21" t="n">
        <v>2712</v>
      </c>
      <c r="G43" s="21" t="n">
        <v>2872</v>
      </c>
      <c r="H43" s="22" t="n">
        <v>5584</v>
      </c>
      <c r="I43" s="20" t="s">
        <v>25</v>
      </c>
      <c r="J43" s="21" t="n">
        <v>11</v>
      </c>
      <c r="K43" s="21" t="n">
        <v>51</v>
      </c>
      <c r="L43" s="22" t="n">
        <v>62</v>
      </c>
    </row>
    <row r="44" s="12" customFormat="true" ht="17.25" hidden="false" customHeight="true" outlineLevel="0" collapsed="false">
      <c r="A44" s="20" t="s">
        <v>26</v>
      </c>
      <c r="B44" s="21" t="n">
        <v>1869</v>
      </c>
      <c r="C44" s="21" t="n">
        <v>2027</v>
      </c>
      <c r="D44" s="22" t="n">
        <v>3896</v>
      </c>
      <c r="E44" s="20" t="s">
        <v>27</v>
      </c>
      <c r="F44" s="21" t="n">
        <v>2978</v>
      </c>
      <c r="G44" s="21" t="n">
        <v>3461</v>
      </c>
      <c r="H44" s="22" t="n">
        <v>6439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2283</v>
      </c>
      <c r="C45" s="21" t="n">
        <v>2309</v>
      </c>
      <c r="D45" s="22" t="n">
        <v>4592</v>
      </c>
      <c r="E45" s="20" t="s">
        <v>30</v>
      </c>
      <c r="F45" s="21" t="n">
        <v>3041</v>
      </c>
      <c r="G45" s="21" t="n">
        <v>3742</v>
      </c>
      <c r="H45" s="22" t="n">
        <v>678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66</v>
      </c>
      <c r="C46" s="24" t="n">
        <v>2815</v>
      </c>
      <c r="D46" s="25" t="n">
        <v>5481</v>
      </c>
      <c r="E46" s="23" t="s">
        <v>33</v>
      </c>
      <c r="F46" s="24" t="n">
        <v>2530</v>
      </c>
      <c r="G46" s="24" t="n">
        <v>3151</v>
      </c>
      <c r="H46" s="25" t="n">
        <v>56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708</v>
      </c>
      <c r="B4" s="13" t="n">
        <v>17552</v>
      </c>
      <c r="C4" s="13" t="n">
        <v>1815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1</v>
      </c>
      <c r="C7" s="18" t="n">
        <v>109</v>
      </c>
      <c r="D7" s="19" t="n">
        <v>220</v>
      </c>
      <c r="E7" s="20" t="n">
        <v>30</v>
      </c>
      <c r="F7" s="21" t="n">
        <v>148</v>
      </c>
      <c r="G7" s="21" t="n">
        <v>176</v>
      </c>
      <c r="H7" s="22" t="n">
        <v>324</v>
      </c>
      <c r="I7" s="20" t="n">
        <v>60</v>
      </c>
      <c r="J7" s="21" t="n">
        <v>187</v>
      </c>
      <c r="K7" s="21" t="n">
        <v>199</v>
      </c>
      <c r="L7" s="22" t="n">
        <v>386</v>
      </c>
      <c r="M7" s="20" t="n">
        <v>90</v>
      </c>
      <c r="N7" s="21" t="n">
        <v>43</v>
      </c>
      <c r="O7" s="21" t="n">
        <v>83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147</v>
      </c>
      <c r="C8" s="21" t="n">
        <v>136</v>
      </c>
      <c r="D8" s="22" t="n">
        <v>283</v>
      </c>
      <c r="E8" s="20" t="n">
        <v>31</v>
      </c>
      <c r="F8" s="21" t="n">
        <v>176</v>
      </c>
      <c r="G8" s="21" t="n">
        <v>164</v>
      </c>
      <c r="H8" s="22" t="n">
        <v>340</v>
      </c>
      <c r="I8" s="20" t="n">
        <v>61</v>
      </c>
      <c r="J8" s="21" t="n">
        <v>213</v>
      </c>
      <c r="K8" s="21" t="n">
        <v>222</v>
      </c>
      <c r="L8" s="22" t="n">
        <v>435</v>
      </c>
      <c r="M8" s="20" t="n">
        <v>91</v>
      </c>
      <c r="N8" s="21" t="n">
        <v>37</v>
      </c>
      <c r="O8" s="21" t="n">
        <v>89</v>
      </c>
      <c r="P8" s="22" t="n">
        <v>126</v>
      </c>
    </row>
    <row r="9" s="12" customFormat="true" ht="17.25" hidden="false" customHeight="true" outlineLevel="0" collapsed="false">
      <c r="A9" s="20" t="n">
        <v>2</v>
      </c>
      <c r="B9" s="21" t="n">
        <v>146</v>
      </c>
      <c r="C9" s="21" t="n">
        <v>163</v>
      </c>
      <c r="D9" s="22" t="n">
        <v>309</v>
      </c>
      <c r="E9" s="20" t="n">
        <v>32</v>
      </c>
      <c r="F9" s="21" t="n">
        <v>192</v>
      </c>
      <c r="G9" s="21" t="n">
        <v>211</v>
      </c>
      <c r="H9" s="22" t="n">
        <v>403</v>
      </c>
      <c r="I9" s="20" t="n">
        <v>62</v>
      </c>
      <c r="J9" s="21" t="n">
        <v>193</v>
      </c>
      <c r="K9" s="21" t="n">
        <v>212</v>
      </c>
      <c r="L9" s="22" t="n">
        <v>405</v>
      </c>
      <c r="M9" s="20" t="n">
        <v>92</v>
      </c>
      <c r="N9" s="21" t="n">
        <v>18</v>
      </c>
      <c r="O9" s="21" t="n">
        <v>77</v>
      </c>
      <c r="P9" s="22" t="n">
        <v>95</v>
      </c>
    </row>
    <row r="10" s="12" customFormat="true" ht="17.25" hidden="false" customHeight="true" outlineLevel="0" collapsed="false">
      <c r="A10" s="20" t="n">
        <v>3</v>
      </c>
      <c r="B10" s="21" t="n">
        <v>141</v>
      </c>
      <c r="C10" s="21" t="n">
        <v>126</v>
      </c>
      <c r="D10" s="22" t="n">
        <v>267</v>
      </c>
      <c r="E10" s="20" t="n">
        <v>33</v>
      </c>
      <c r="F10" s="21" t="n">
        <v>204</v>
      </c>
      <c r="G10" s="21" t="n">
        <v>190</v>
      </c>
      <c r="H10" s="22" t="n">
        <v>394</v>
      </c>
      <c r="I10" s="20" t="n">
        <v>63</v>
      </c>
      <c r="J10" s="21" t="n">
        <v>217</v>
      </c>
      <c r="K10" s="21" t="n">
        <v>232</v>
      </c>
      <c r="L10" s="22" t="n">
        <v>449</v>
      </c>
      <c r="M10" s="20" t="n">
        <v>93</v>
      </c>
      <c r="N10" s="21" t="n">
        <v>18</v>
      </c>
      <c r="O10" s="21" t="n">
        <v>57</v>
      </c>
      <c r="P10" s="22" t="n">
        <v>75</v>
      </c>
    </row>
    <row r="11" s="12" customFormat="true" ht="17.25" hidden="false" customHeight="true" outlineLevel="0" collapsed="false">
      <c r="A11" s="20" t="n">
        <v>4</v>
      </c>
      <c r="B11" s="21" t="n">
        <v>157</v>
      </c>
      <c r="C11" s="21" t="n">
        <v>154</v>
      </c>
      <c r="D11" s="22" t="n">
        <v>311</v>
      </c>
      <c r="E11" s="20" t="n">
        <v>34</v>
      </c>
      <c r="F11" s="21" t="n">
        <v>202</v>
      </c>
      <c r="G11" s="21" t="n">
        <v>186</v>
      </c>
      <c r="H11" s="22" t="n">
        <v>388</v>
      </c>
      <c r="I11" s="20" t="n">
        <v>64</v>
      </c>
      <c r="J11" s="21" t="n">
        <v>210</v>
      </c>
      <c r="K11" s="21" t="n">
        <v>267</v>
      </c>
      <c r="L11" s="22" t="n">
        <v>477</v>
      </c>
      <c r="M11" s="20" t="n">
        <v>94</v>
      </c>
      <c r="N11" s="21" t="n">
        <v>11</v>
      </c>
      <c r="O11" s="21" t="n">
        <v>53</v>
      </c>
      <c r="P11" s="22" t="n">
        <v>64</v>
      </c>
    </row>
    <row r="12" s="12" customFormat="true" ht="17.25" hidden="false" customHeight="true" outlineLevel="0" collapsed="false">
      <c r="A12" s="20" t="n">
        <v>5</v>
      </c>
      <c r="B12" s="21" t="n">
        <v>173</v>
      </c>
      <c r="C12" s="21" t="n">
        <v>148</v>
      </c>
      <c r="D12" s="22" t="n">
        <v>321</v>
      </c>
      <c r="E12" s="20" t="n">
        <v>35</v>
      </c>
      <c r="F12" s="21" t="n">
        <v>229</v>
      </c>
      <c r="G12" s="21" t="n">
        <v>220</v>
      </c>
      <c r="H12" s="22" t="n">
        <v>449</v>
      </c>
      <c r="I12" s="20" t="n">
        <v>65</v>
      </c>
      <c r="J12" s="21" t="n">
        <v>264</v>
      </c>
      <c r="K12" s="21" t="n">
        <v>260</v>
      </c>
      <c r="L12" s="22" t="n">
        <v>524</v>
      </c>
      <c r="M12" s="20" t="n">
        <v>95</v>
      </c>
      <c r="N12" s="21" t="n">
        <v>11</v>
      </c>
      <c r="O12" s="21" t="n">
        <v>48</v>
      </c>
      <c r="P12" s="22" t="n">
        <v>59</v>
      </c>
    </row>
    <row r="13" s="12" customFormat="true" ht="17.25" hidden="false" customHeight="true" outlineLevel="0" collapsed="false">
      <c r="A13" s="20" t="n">
        <v>6</v>
      </c>
      <c r="B13" s="21" t="n">
        <v>173</v>
      </c>
      <c r="C13" s="21" t="n">
        <v>181</v>
      </c>
      <c r="D13" s="22" t="n">
        <v>354</v>
      </c>
      <c r="E13" s="20" t="n">
        <v>36</v>
      </c>
      <c r="F13" s="21" t="n">
        <v>211</v>
      </c>
      <c r="G13" s="21" t="n">
        <v>219</v>
      </c>
      <c r="H13" s="22" t="n">
        <v>430</v>
      </c>
      <c r="I13" s="20" t="n">
        <v>66</v>
      </c>
      <c r="J13" s="21" t="n">
        <v>235</v>
      </c>
      <c r="K13" s="21" t="n">
        <v>258</v>
      </c>
      <c r="L13" s="22" t="n">
        <v>493</v>
      </c>
      <c r="M13" s="20" t="n">
        <v>96</v>
      </c>
      <c r="N13" s="21" t="n">
        <v>6</v>
      </c>
      <c r="O13" s="21" t="n">
        <v>32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66</v>
      </c>
      <c r="C14" s="21" t="n">
        <v>168</v>
      </c>
      <c r="D14" s="22" t="n">
        <v>334</v>
      </c>
      <c r="E14" s="20" t="n">
        <v>37</v>
      </c>
      <c r="F14" s="21" t="n">
        <v>254</v>
      </c>
      <c r="G14" s="21" t="n">
        <v>232</v>
      </c>
      <c r="H14" s="22" t="n">
        <v>486</v>
      </c>
      <c r="I14" s="20" t="n">
        <v>67</v>
      </c>
      <c r="J14" s="21" t="n">
        <v>248</v>
      </c>
      <c r="K14" s="21" t="n">
        <v>252</v>
      </c>
      <c r="L14" s="22" t="n">
        <v>500</v>
      </c>
      <c r="M14" s="20" t="n">
        <v>97</v>
      </c>
      <c r="N14" s="21" t="n">
        <v>4</v>
      </c>
      <c r="O14" s="21" t="n">
        <v>29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172</v>
      </c>
      <c r="C15" s="21" t="n">
        <v>178</v>
      </c>
      <c r="D15" s="22" t="n">
        <v>350</v>
      </c>
      <c r="E15" s="20" t="n">
        <v>38</v>
      </c>
      <c r="F15" s="21" t="n">
        <v>240</v>
      </c>
      <c r="G15" s="21" t="n">
        <v>206</v>
      </c>
      <c r="H15" s="22" t="n">
        <v>446</v>
      </c>
      <c r="I15" s="20" t="n">
        <v>68</v>
      </c>
      <c r="J15" s="21" t="n">
        <v>240</v>
      </c>
      <c r="K15" s="21" t="n">
        <v>306</v>
      </c>
      <c r="L15" s="22" t="n">
        <v>546</v>
      </c>
      <c r="M15" s="20" t="n">
        <v>98</v>
      </c>
      <c r="N15" s="21" t="n">
        <v>3</v>
      </c>
      <c r="O15" s="21" t="n">
        <v>22</v>
      </c>
      <c r="P15" s="22" t="n">
        <v>25</v>
      </c>
    </row>
    <row r="16" s="12" customFormat="true" ht="17.25" hidden="false" customHeight="true" outlineLevel="0" collapsed="false">
      <c r="A16" s="20" t="n">
        <v>9</v>
      </c>
      <c r="B16" s="21" t="n">
        <v>170</v>
      </c>
      <c r="C16" s="21" t="n">
        <v>168</v>
      </c>
      <c r="D16" s="22" t="n">
        <v>338</v>
      </c>
      <c r="E16" s="20" t="n">
        <v>39</v>
      </c>
      <c r="F16" s="21" t="n">
        <v>239</v>
      </c>
      <c r="G16" s="21" t="n">
        <v>237</v>
      </c>
      <c r="H16" s="22" t="n">
        <v>476</v>
      </c>
      <c r="I16" s="20" t="n">
        <v>69</v>
      </c>
      <c r="J16" s="21" t="n">
        <v>262</v>
      </c>
      <c r="K16" s="21" t="n">
        <v>312</v>
      </c>
      <c r="L16" s="22" t="n">
        <v>574</v>
      </c>
      <c r="M16" s="20" t="n">
        <v>99</v>
      </c>
      <c r="N16" s="21" t="n">
        <v>4</v>
      </c>
      <c r="O16" s="21" t="n">
        <v>14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153</v>
      </c>
      <c r="C17" s="21" t="n">
        <v>172</v>
      </c>
      <c r="D17" s="22" t="n">
        <v>325</v>
      </c>
      <c r="E17" s="20" t="n">
        <v>40</v>
      </c>
      <c r="F17" s="21" t="n">
        <v>268</v>
      </c>
      <c r="G17" s="21" t="n">
        <v>246</v>
      </c>
      <c r="H17" s="22" t="n">
        <v>514</v>
      </c>
      <c r="I17" s="20" t="n">
        <v>70</v>
      </c>
      <c r="J17" s="21" t="n">
        <v>338</v>
      </c>
      <c r="K17" s="21" t="n">
        <v>305</v>
      </c>
      <c r="L17" s="22" t="n">
        <v>643</v>
      </c>
      <c r="M17" s="20" t="n">
        <v>100</v>
      </c>
      <c r="N17" s="21" t="n">
        <v>1</v>
      </c>
      <c r="O17" s="21" t="n">
        <v>13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80</v>
      </c>
      <c r="C18" s="21" t="n">
        <v>171</v>
      </c>
      <c r="D18" s="22" t="n">
        <v>351</v>
      </c>
      <c r="E18" s="20" t="n">
        <v>41</v>
      </c>
      <c r="F18" s="21" t="n">
        <v>303</v>
      </c>
      <c r="G18" s="21" t="n">
        <v>247</v>
      </c>
      <c r="H18" s="22" t="n">
        <v>550</v>
      </c>
      <c r="I18" s="20" t="n">
        <v>71</v>
      </c>
      <c r="J18" s="21" t="n">
        <v>252</v>
      </c>
      <c r="K18" s="21" t="n">
        <v>297</v>
      </c>
      <c r="L18" s="22" t="n">
        <v>549</v>
      </c>
      <c r="M18" s="20" t="n">
        <v>101</v>
      </c>
      <c r="N18" s="21" t="n">
        <v>0</v>
      </c>
      <c r="O18" s="21" t="n">
        <v>6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155</v>
      </c>
      <c r="C19" s="21" t="n">
        <v>152</v>
      </c>
      <c r="D19" s="22" t="n">
        <v>307</v>
      </c>
      <c r="E19" s="20" t="n">
        <v>42</v>
      </c>
      <c r="F19" s="21" t="n">
        <v>284</v>
      </c>
      <c r="G19" s="21" t="n">
        <v>252</v>
      </c>
      <c r="H19" s="22" t="n">
        <v>536</v>
      </c>
      <c r="I19" s="20" t="n">
        <v>72</v>
      </c>
      <c r="J19" s="21" t="n">
        <v>297</v>
      </c>
      <c r="K19" s="21" t="n">
        <v>320</v>
      </c>
      <c r="L19" s="22" t="n">
        <v>617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2</v>
      </c>
      <c r="C20" s="21" t="n">
        <v>160</v>
      </c>
      <c r="D20" s="22" t="n">
        <v>312</v>
      </c>
      <c r="E20" s="20" t="n">
        <v>43</v>
      </c>
      <c r="F20" s="21" t="n">
        <v>299</v>
      </c>
      <c r="G20" s="21" t="n">
        <v>266</v>
      </c>
      <c r="H20" s="22" t="n">
        <v>565</v>
      </c>
      <c r="I20" s="20" t="n">
        <v>73</v>
      </c>
      <c r="J20" s="21" t="n">
        <v>198</v>
      </c>
      <c r="K20" s="21" t="n">
        <v>200</v>
      </c>
      <c r="L20" s="22" t="n">
        <v>398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42</v>
      </c>
      <c r="C21" s="21" t="n">
        <v>139</v>
      </c>
      <c r="D21" s="22" t="n">
        <v>281</v>
      </c>
      <c r="E21" s="20" t="n">
        <v>44</v>
      </c>
      <c r="F21" s="21" t="n">
        <v>264</v>
      </c>
      <c r="G21" s="21" t="n">
        <v>263</v>
      </c>
      <c r="H21" s="22" t="n">
        <v>527</v>
      </c>
      <c r="I21" s="20" t="n">
        <v>74</v>
      </c>
      <c r="J21" s="21" t="n">
        <v>164</v>
      </c>
      <c r="K21" s="21" t="n">
        <v>174</v>
      </c>
      <c r="L21" s="22" t="n">
        <v>33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35</v>
      </c>
      <c r="C22" s="21" t="n">
        <v>155</v>
      </c>
      <c r="D22" s="22" t="n">
        <v>290</v>
      </c>
      <c r="E22" s="20" t="n">
        <v>45</v>
      </c>
      <c r="F22" s="21" t="n">
        <v>270</v>
      </c>
      <c r="G22" s="21" t="n">
        <v>275</v>
      </c>
      <c r="H22" s="22" t="n">
        <v>545</v>
      </c>
      <c r="I22" s="20" t="n">
        <v>75</v>
      </c>
      <c r="J22" s="21" t="n">
        <v>185</v>
      </c>
      <c r="K22" s="21" t="n">
        <v>203</v>
      </c>
      <c r="L22" s="22" t="n">
        <v>38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8</v>
      </c>
      <c r="C23" s="21" t="n">
        <v>131</v>
      </c>
      <c r="D23" s="22" t="n">
        <v>289</v>
      </c>
      <c r="E23" s="20" t="n">
        <v>46</v>
      </c>
      <c r="F23" s="21" t="n">
        <v>288</v>
      </c>
      <c r="G23" s="21" t="n">
        <v>275</v>
      </c>
      <c r="H23" s="22" t="n">
        <v>563</v>
      </c>
      <c r="I23" s="20" t="n">
        <v>76</v>
      </c>
      <c r="J23" s="21" t="n">
        <v>196</v>
      </c>
      <c r="K23" s="21" t="n">
        <v>213</v>
      </c>
      <c r="L23" s="22" t="n">
        <v>40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5</v>
      </c>
      <c r="C24" s="21" t="n">
        <v>138</v>
      </c>
      <c r="D24" s="22" t="n">
        <v>303</v>
      </c>
      <c r="E24" s="20" t="n">
        <v>47</v>
      </c>
      <c r="F24" s="21" t="n">
        <v>256</v>
      </c>
      <c r="G24" s="21" t="n">
        <v>219</v>
      </c>
      <c r="H24" s="22" t="n">
        <v>475</v>
      </c>
      <c r="I24" s="20" t="n">
        <v>77</v>
      </c>
      <c r="J24" s="21" t="n">
        <v>188</v>
      </c>
      <c r="K24" s="21" t="n">
        <v>192</v>
      </c>
      <c r="L24" s="22" t="n">
        <v>38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0</v>
      </c>
      <c r="C25" s="21" t="n">
        <v>142</v>
      </c>
      <c r="D25" s="22" t="n">
        <v>302</v>
      </c>
      <c r="E25" s="20" t="n">
        <v>48</v>
      </c>
      <c r="F25" s="21" t="n">
        <v>238</v>
      </c>
      <c r="G25" s="21" t="n">
        <v>224</v>
      </c>
      <c r="H25" s="22" t="n">
        <v>462</v>
      </c>
      <c r="I25" s="20" t="n">
        <v>78</v>
      </c>
      <c r="J25" s="21" t="n">
        <v>165</v>
      </c>
      <c r="K25" s="21" t="n">
        <v>196</v>
      </c>
      <c r="L25" s="22" t="n">
        <v>36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1</v>
      </c>
      <c r="C26" s="21" t="n">
        <v>199</v>
      </c>
      <c r="D26" s="22" t="n">
        <v>450</v>
      </c>
      <c r="E26" s="20" t="n">
        <v>49</v>
      </c>
      <c r="F26" s="21" t="n">
        <v>229</v>
      </c>
      <c r="G26" s="21" t="n">
        <v>214</v>
      </c>
      <c r="H26" s="22" t="n">
        <v>443</v>
      </c>
      <c r="I26" s="20" t="n">
        <v>79</v>
      </c>
      <c r="J26" s="21" t="n">
        <v>149</v>
      </c>
      <c r="K26" s="21" t="n">
        <v>176</v>
      </c>
      <c r="L26" s="22" t="n">
        <v>3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7</v>
      </c>
      <c r="C27" s="21" t="n">
        <v>214</v>
      </c>
      <c r="D27" s="22" t="n">
        <v>481</v>
      </c>
      <c r="E27" s="20" t="n">
        <v>50</v>
      </c>
      <c r="F27" s="21" t="n">
        <v>214</v>
      </c>
      <c r="G27" s="21" t="n">
        <v>192</v>
      </c>
      <c r="H27" s="22" t="n">
        <v>406</v>
      </c>
      <c r="I27" s="20" t="n">
        <v>80</v>
      </c>
      <c r="J27" s="21" t="n">
        <v>122</v>
      </c>
      <c r="K27" s="21" t="n">
        <v>170</v>
      </c>
      <c r="L27" s="22" t="n">
        <v>29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6</v>
      </c>
      <c r="C28" s="21" t="n">
        <v>243</v>
      </c>
      <c r="D28" s="22" t="n">
        <v>509</v>
      </c>
      <c r="E28" s="20" t="n">
        <v>51</v>
      </c>
      <c r="F28" s="21" t="n">
        <v>208</v>
      </c>
      <c r="G28" s="21" t="n">
        <v>200</v>
      </c>
      <c r="H28" s="22" t="n">
        <v>408</v>
      </c>
      <c r="I28" s="20" t="n">
        <v>81</v>
      </c>
      <c r="J28" s="21" t="n">
        <v>125</v>
      </c>
      <c r="K28" s="21" t="n">
        <v>150</v>
      </c>
      <c r="L28" s="22" t="n">
        <v>27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7</v>
      </c>
      <c r="C29" s="21" t="n">
        <v>237</v>
      </c>
      <c r="D29" s="22" t="n">
        <v>524</v>
      </c>
      <c r="E29" s="20" t="n">
        <v>52</v>
      </c>
      <c r="F29" s="21" t="n">
        <v>216</v>
      </c>
      <c r="G29" s="21" t="n">
        <v>215</v>
      </c>
      <c r="H29" s="22" t="n">
        <v>431</v>
      </c>
      <c r="I29" s="20" t="n">
        <v>82</v>
      </c>
      <c r="J29" s="21" t="n">
        <v>134</v>
      </c>
      <c r="K29" s="21" t="n">
        <v>139</v>
      </c>
      <c r="L29" s="22" t="n">
        <v>27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6</v>
      </c>
      <c r="C30" s="21" t="n">
        <v>164</v>
      </c>
      <c r="D30" s="22" t="n">
        <v>410</v>
      </c>
      <c r="E30" s="20" t="n">
        <v>53</v>
      </c>
      <c r="F30" s="21" t="n">
        <v>156</v>
      </c>
      <c r="G30" s="21" t="n">
        <v>174</v>
      </c>
      <c r="H30" s="22" t="n">
        <v>330</v>
      </c>
      <c r="I30" s="20" t="n">
        <v>83</v>
      </c>
      <c r="J30" s="21" t="n">
        <v>117</v>
      </c>
      <c r="K30" s="21" t="n">
        <v>143</v>
      </c>
      <c r="L30" s="22" t="n">
        <v>26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1</v>
      </c>
      <c r="C31" s="21" t="n">
        <v>172</v>
      </c>
      <c r="D31" s="22" t="n">
        <v>383</v>
      </c>
      <c r="E31" s="20" t="n">
        <v>54</v>
      </c>
      <c r="F31" s="21" t="n">
        <v>210</v>
      </c>
      <c r="G31" s="21" t="n">
        <v>230</v>
      </c>
      <c r="H31" s="22" t="n">
        <v>440</v>
      </c>
      <c r="I31" s="20" t="n">
        <v>84</v>
      </c>
      <c r="J31" s="21" t="n">
        <v>87</v>
      </c>
      <c r="K31" s="21" t="n">
        <v>169</v>
      </c>
      <c r="L31" s="22" t="n">
        <v>25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2</v>
      </c>
      <c r="C32" s="21" t="n">
        <v>177</v>
      </c>
      <c r="D32" s="22" t="n">
        <v>349</v>
      </c>
      <c r="E32" s="20" t="n">
        <v>55</v>
      </c>
      <c r="F32" s="21" t="n">
        <v>220</v>
      </c>
      <c r="G32" s="21" t="n">
        <v>199</v>
      </c>
      <c r="H32" s="22" t="n">
        <v>419</v>
      </c>
      <c r="I32" s="20" t="n">
        <v>85</v>
      </c>
      <c r="J32" s="21" t="n">
        <v>79</v>
      </c>
      <c r="K32" s="21" t="n">
        <v>133</v>
      </c>
      <c r="L32" s="22" t="n">
        <v>21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2</v>
      </c>
      <c r="C33" s="21" t="n">
        <v>157</v>
      </c>
      <c r="D33" s="22" t="n">
        <v>309</v>
      </c>
      <c r="E33" s="20" t="n">
        <v>56</v>
      </c>
      <c r="F33" s="21" t="n">
        <v>208</v>
      </c>
      <c r="G33" s="21" t="n">
        <v>198</v>
      </c>
      <c r="H33" s="22" t="n">
        <v>406</v>
      </c>
      <c r="I33" s="20" t="n">
        <v>86</v>
      </c>
      <c r="J33" s="21" t="n">
        <v>61</v>
      </c>
      <c r="K33" s="21" t="n">
        <v>135</v>
      </c>
      <c r="L33" s="22" t="n">
        <v>19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7</v>
      </c>
      <c r="C34" s="21" t="n">
        <v>145</v>
      </c>
      <c r="D34" s="22" t="n">
        <v>312</v>
      </c>
      <c r="E34" s="20" t="n">
        <v>57</v>
      </c>
      <c r="F34" s="21" t="n">
        <v>189</v>
      </c>
      <c r="G34" s="21" t="n">
        <v>194</v>
      </c>
      <c r="H34" s="22" t="n">
        <v>383</v>
      </c>
      <c r="I34" s="20" t="n">
        <v>87</v>
      </c>
      <c r="J34" s="21" t="n">
        <v>64</v>
      </c>
      <c r="K34" s="21" t="n">
        <v>150</v>
      </c>
      <c r="L34" s="22" t="n">
        <v>2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1</v>
      </c>
      <c r="C35" s="21" t="n">
        <v>144</v>
      </c>
      <c r="D35" s="22" t="n">
        <v>295</v>
      </c>
      <c r="E35" s="20" t="n">
        <v>58</v>
      </c>
      <c r="F35" s="21" t="n">
        <v>190</v>
      </c>
      <c r="G35" s="21" t="n">
        <v>175</v>
      </c>
      <c r="H35" s="22" t="n">
        <v>365</v>
      </c>
      <c r="I35" s="20" t="n">
        <v>88</v>
      </c>
      <c r="J35" s="21" t="n">
        <v>50</v>
      </c>
      <c r="K35" s="21" t="n">
        <v>114</v>
      </c>
      <c r="L35" s="22" t="n">
        <v>1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8</v>
      </c>
      <c r="C36" s="24" t="n">
        <v>163</v>
      </c>
      <c r="D36" s="25" t="n">
        <v>331</v>
      </c>
      <c r="E36" s="28" t="n">
        <v>59</v>
      </c>
      <c r="F36" s="24" t="n">
        <v>183</v>
      </c>
      <c r="G36" s="24" t="n">
        <v>211</v>
      </c>
      <c r="H36" s="25" t="n">
        <v>394</v>
      </c>
      <c r="I36" s="28" t="n">
        <v>89</v>
      </c>
      <c r="J36" s="24" t="n">
        <v>72</v>
      </c>
      <c r="K36" s="24" t="n">
        <v>109</v>
      </c>
      <c r="L36" s="25" t="n">
        <v>1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02</v>
      </c>
      <c r="C39" s="21" t="n">
        <v>688</v>
      </c>
      <c r="D39" s="22" t="n">
        <v>1390</v>
      </c>
      <c r="E39" s="20" t="s">
        <v>9</v>
      </c>
      <c r="F39" s="21" t="n">
        <v>1418</v>
      </c>
      <c r="G39" s="21" t="n">
        <v>1274</v>
      </c>
      <c r="H39" s="22" t="n">
        <v>2692</v>
      </c>
      <c r="I39" s="20" t="s">
        <v>10</v>
      </c>
      <c r="J39" s="21" t="n">
        <v>585</v>
      </c>
      <c r="K39" s="21" t="n">
        <v>771</v>
      </c>
      <c r="L39" s="22" t="n">
        <v>1356</v>
      </c>
      <c r="M39" s="20" t="s">
        <v>11</v>
      </c>
      <c r="N39" s="21" t="n">
        <v>2338</v>
      </c>
      <c r="O39" s="21" t="n">
        <v>2325</v>
      </c>
      <c r="P39" s="22" t="n">
        <v>4663</v>
      </c>
    </row>
    <row r="40" s="12" customFormat="true" ht="17.25" hidden="false" customHeight="true" outlineLevel="0" collapsed="false">
      <c r="A40" s="20" t="s">
        <v>12</v>
      </c>
      <c r="B40" s="21" t="n">
        <v>854</v>
      </c>
      <c r="C40" s="21" t="n">
        <v>843</v>
      </c>
      <c r="D40" s="22" t="n">
        <v>1697</v>
      </c>
      <c r="E40" s="20" t="s">
        <v>13</v>
      </c>
      <c r="F40" s="21" t="n">
        <v>1281</v>
      </c>
      <c r="G40" s="21" t="n">
        <v>1207</v>
      </c>
      <c r="H40" s="22" t="n">
        <v>2488</v>
      </c>
      <c r="I40" s="20" t="s">
        <v>14</v>
      </c>
      <c r="J40" s="21" t="n">
        <v>326</v>
      </c>
      <c r="K40" s="21" t="n">
        <v>641</v>
      </c>
      <c r="L40" s="22" t="n">
        <v>967</v>
      </c>
      <c r="M40" s="20" t="s">
        <v>15</v>
      </c>
      <c r="N40" s="21" t="n">
        <v>10764</v>
      </c>
      <c r="O40" s="21" t="n">
        <v>10223</v>
      </c>
      <c r="P40" s="22" t="n">
        <v>20987</v>
      </c>
    </row>
    <row r="41" s="12" customFormat="true" ht="17.25" hidden="false" customHeight="true" outlineLevel="0" collapsed="false">
      <c r="A41" s="20" t="s">
        <v>16</v>
      </c>
      <c r="B41" s="21" t="n">
        <v>782</v>
      </c>
      <c r="C41" s="21" t="n">
        <v>794</v>
      </c>
      <c r="D41" s="22" t="n">
        <v>1576</v>
      </c>
      <c r="E41" s="20" t="s">
        <v>17</v>
      </c>
      <c r="F41" s="21" t="n">
        <v>1004</v>
      </c>
      <c r="G41" s="21" t="n">
        <v>1011</v>
      </c>
      <c r="H41" s="22" t="n">
        <v>2015</v>
      </c>
      <c r="I41" s="20" t="s">
        <v>18</v>
      </c>
      <c r="J41" s="21" t="n">
        <v>127</v>
      </c>
      <c r="K41" s="21" t="n">
        <v>359</v>
      </c>
      <c r="L41" s="22" t="n">
        <v>486</v>
      </c>
      <c r="M41" s="20" t="s">
        <v>19</v>
      </c>
      <c r="N41" s="21" t="n">
        <v>4450</v>
      </c>
      <c r="O41" s="21" t="n">
        <v>5608</v>
      </c>
      <c r="P41" s="22" t="n">
        <v>10058</v>
      </c>
    </row>
    <row r="42" s="12" customFormat="true" ht="17.25" hidden="false" customHeight="true" outlineLevel="0" collapsed="false">
      <c r="A42" s="20" t="s">
        <v>20</v>
      </c>
      <c r="B42" s="21" t="n">
        <v>869</v>
      </c>
      <c r="C42" s="21" t="n">
        <v>765</v>
      </c>
      <c r="D42" s="22" t="n">
        <v>1634</v>
      </c>
      <c r="E42" s="20" t="s">
        <v>21</v>
      </c>
      <c r="F42" s="21" t="n">
        <v>990</v>
      </c>
      <c r="G42" s="21" t="n">
        <v>977</v>
      </c>
      <c r="H42" s="22" t="n">
        <v>1967</v>
      </c>
      <c r="I42" s="20" t="s">
        <v>22</v>
      </c>
      <c r="J42" s="21" t="n">
        <v>28</v>
      </c>
      <c r="K42" s="21" t="n">
        <v>145</v>
      </c>
      <c r="L42" s="22" t="n">
        <v>173</v>
      </c>
      <c r="M42" s="28" t="s">
        <v>1</v>
      </c>
      <c r="N42" s="24" t="n">
        <v>17552</v>
      </c>
      <c r="O42" s="24" t="n">
        <v>18156</v>
      </c>
      <c r="P42" s="25" t="n">
        <v>35708</v>
      </c>
    </row>
    <row r="43" s="12" customFormat="true" ht="17.25" hidden="false" customHeight="true" outlineLevel="0" collapsed="false">
      <c r="A43" s="20" t="s">
        <v>23</v>
      </c>
      <c r="B43" s="21" t="n">
        <v>1277</v>
      </c>
      <c r="C43" s="21" t="n">
        <v>1030</v>
      </c>
      <c r="D43" s="22" t="n">
        <v>2307</v>
      </c>
      <c r="E43" s="20" t="s">
        <v>24</v>
      </c>
      <c r="F43" s="21" t="n">
        <v>1020</v>
      </c>
      <c r="G43" s="21" t="n">
        <v>1132</v>
      </c>
      <c r="H43" s="22" t="n">
        <v>2152</v>
      </c>
      <c r="I43" s="20" t="s">
        <v>25</v>
      </c>
      <c r="J43" s="21" t="n">
        <v>3</v>
      </c>
      <c r="K43" s="21" t="n">
        <v>28</v>
      </c>
      <c r="L43" s="22" t="n">
        <v>31</v>
      </c>
    </row>
    <row r="44" s="12" customFormat="true" ht="17.25" hidden="false" customHeight="true" outlineLevel="0" collapsed="false">
      <c r="A44" s="20" t="s">
        <v>26</v>
      </c>
      <c r="B44" s="21" t="n">
        <v>810</v>
      </c>
      <c r="C44" s="21" t="n">
        <v>786</v>
      </c>
      <c r="D44" s="22" t="n">
        <v>1596</v>
      </c>
      <c r="E44" s="20" t="s">
        <v>27</v>
      </c>
      <c r="F44" s="21" t="n">
        <v>1249</v>
      </c>
      <c r="G44" s="21" t="n">
        <v>1388</v>
      </c>
      <c r="H44" s="22" t="n">
        <v>263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22</v>
      </c>
      <c r="C45" s="21" t="n">
        <v>927</v>
      </c>
      <c r="D45" s="22" t="n">
        <v>1849</v>
      </c>
      <c r="E45" s="20" t="s">
        <v>30</v>
      </c>
      <c r="F45" s="21" t="n">
        <v>1249</v>
      </c>
      <c r="G45" s="21" t="n">
        <v>1296</v>
      </c>
      <c r="H45" s="22" t="n">
        <v>254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73</v>
      </c>
      <c r="C46" s="24" t="n">
        <v>1114</v>
      </c>
      <c r="D46" s="25" t="n">
        <v>2287</v>
      </c>
      <c r="E46" s="23" t="s">
        <v>33</v>
      </c>
      <c r="F46" s="24" t="n">
        <v>883</v>
      </c>
      <c r="G46" s="24" t="n">
        <v>980</v>
      </c>
      <c r="H46" s="25" t="n">
        <v>186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42</v>
      </c>
      <c r="B4" s="13" t="n">
        <v>12967</v>
      </c>
      <c r="C4" s="13" t="n">
        <v>1357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9</v>
      </c>
      <c r="C7" s="18" t="n">
        <v>90</v>
      </c>
      <c r="D7" s="19" t="n">
        <v>199</v>
      </c>
      <c r="E7" s="20" t="n">
        <v>30</v>
      </c>
      <c r="F7" s="21" t="n">
        <v>163</v>
      </c>
      <c r="G7" s="21" t="n">
        <v>130</v>
      </c>
      <c r="H7" s="22" t="n">
        <v>293</v>
      </c>
      <c r="I7" s="20" t="n">
        <v>60</v>
      </c>
      <c r="J7" s="21" t="n">
        <v>159</v>
      </c>
      <c r="K7" s="21" t="n">
        <v>171</v>
      </c>
      <c r="L7" s="22" t="n">
        <v>330</v>
      </c>
      <c r="M7" s="20" t="n">
        <v>90</v>
      </c>
      <c r="N7" s="21" t="n">
        <v>20</v>
      </c>
      <c r="O7" s="21" t="n">
        <v>61</v>
      </c>
      <c r="P7" s="22" t="n">
        <v>81</v>
      </c>
    </row>
    <row r="8" s="12" customFormat="true" ht="17.25" hidden="false" customHeight="true" outlineLevel="0" collapsed="false">
      <c r="A8" s="20" t="n">
        <v>1</v>
      </c>
      <c r="B8" s="21" t="n">
        <v>124</v>
      </c>
      <c r="C8" s="21" t="n">
        <v>93</v>
      </c>
      <c r="D8" s="22" t="n">
        <v>217</v>
      </c>
      <c r="E8" s="20" t="n">
        <v>31</v>
      </c>
      <c r="F8" s="21" t="n">
        <v>135</v>
      </c>
      <c r="G8" s="21" t="n">
        <v>139</v>
      </c>
      <c r="H8" s="22" t="n">
        <v>274</v>
      </c>
      <c r="I8" s="20" t="n">
        <v>61</v>
      </c>
      <c r="J8" s="21" t="n">
        <v>173</v>
      </c>
      <c r="K8" s="21" t="n">
        <v>165</v>
      </c>
      <c r="L8" s="22" t="n">
        <v>338</v>
      </c>
      <c r="M8" s="20" t="n">
        <v>91</v>
      </c>
      <c r="N8" s="21" t="n">
        <v>22</v>
      </c>
      <c r="O8" s="21" t="n">
        <v>64</v>
      </c>
      <c r="P8" s="22" t="n">
        <v>86</v>
      </c>
    </row>
    <row r="9" s="12" customFormat="true" ht="17.25" hidden="false" customHeight="true" outlineLevel="0" collapsed="false">
      <c r="A9" s="20" t="n">
        <v>2</v>
      </c>
      <c r="B9" s="21" t="n">
        <v>126</v>
      </c>
      <c r="C9" s="21" t="n">
        <v>117</v>
      </c>
      <c r="D9" s="22" t="n">
        <v>243</v>
      </c>
      <c r="E9" s="20" t="n">
        <v>32</v>
      </c>
      <c r="F9" s="21" t="n">
        <v>161</v>
      </c>
      <c r="G9" s="21" t="n">
        <v>168</v>
      </c>
      <c r="H9" s="22" t="n">
        <v>329</v>
      </c>
      <c r="I9" s="20" t="n">
        <v>62</v>
      </c>
      <c r="J9" s="21" t="n">
        <v>150</v>
      </c>
      <c r="K9" s="21" t="n">
        <v>157</v>
      </c>
      <c r="L9" s="22" t="n">
        <v>307</v>
      </c>
      <c r="M9" s="20" t="n">
        <v>92</v>
      </c>
      <c r="N9" s="21" t="n">
        <v>17</v>
      </c>
      <c r="O9" s="21" t="n">
        <v>58</v>
      </c>
      <c r="P9" s="22" t="n">
        <v>75</v>
      </c>
    </row>
    <row r="10" s="12" customFormat="true" ht="17.25" hidden="false" customHeight="true" outlineLevel="0" collapsed="false">
      <c r="A10" s="20" t="n">
        <v>3</v>
      </c>
      <c r="B10" s="21" t="n">
        <v>124</v>
      </c>
      <c r="C10" s="21" t="n">
        <v>88</v>
      </c>
      <c r="D10" s="22" t="n">
        <v>212</v>
      </c>
      <c r="E10" s="20" t="n">
        <v>33</v>
      </c>
      <c r="F10" s="21" t="n">
        <v>156</v>
      </c>
      <c r="G10" s="21" t="n">
        <v>169</v>
      </c>
      <c r="H10" s="22" t="n">
        <v>325</v>
      </c>
      <c r="I10" s="20" t="n">
        <v>63</v>
      </c>
      <c r="J10" s="21" t="n">
        <v>162</v>
      </c>
      <c r="K10" s="21" t="n">
        <v>161</v>
      </c>
      <c r="L10" s="22" t="n">
        <v>323</v>
      </c>
      <c r="M10" s="20" t="n">
        <v>93</v>
      </c>
      <c r="N10" s="21" t="n">
        <v>9</v>
      </c>
      <c r="O10" s="21" t="n">
        <v>38</v>
      </c>
      <c r="P10" s="22" t="n">
        <v>47</v>
      </c>
    </row>
    <row r="11" s="12" customFormat="true" ht="17.25" hidden="false" customHeight="true" outlineLevel="0" collapsed="false">
      <c r="A11" s="20" t="n">
        <v>4</v>
      </c>
      <c r="B11" s="21" t="n">
        <v>108</v>
      </c>
      <c r="C11" s="21" t="n">
        <v>117</v>
      </c>
      <c r="D11" s="22" t="n">
        <v>225</v>
      </c>
      <c r="E11" s="20" t="n">
        <v>34</v>
      </c>
      <c r="F11" s="21" t="n">
        <v>161</v>
      </c>
      <c r="G11" s="21" t="n">
        <v>154</v>
      </c>
      <c r="H11" s="22" t="n">
        <v>315</v>
      </c>
      <c r="I11" s="20" t="n">
        <v>64</v>
      </c>
      <c r="J11" s="21" t="n">
        <v>187</v>
      </c>
      <c r="K11" s="21" t="n">
        <v>166</v>
      </c>
      <c r="L11" s="22" t="n">
        <v>353</v>
      </c>
      <c r="M11" s="20" t="n">
        <v>94</v>
      </c>
      <c r="N11" s="21" t="n">
        <v>7</v>
      </c>
      <c r="O11" s="21" t="n">
        <v>37</v>
      </c>
      <c r="P11" s="22" t="n">
        <v>44</v>
      </c>
    </row>
    <row r="12" s="12" customFormat="true" ht="17.25" hidden="false" customHeight="true" outlineLevel="0" collapsed="false">
      <c r="A12" s="20" t="n">
        <v>5</v>
      </c>
      <c r="B12" s="21" t="n">
        <v>97</v>
      </c>
      <c r="C12" s="21" t="n">
        <v>127</v>
      </c>
      <c r="D12" s="22" t="n">
        <v>224</v>
      </c>
      <c r="E12" s="20" t="n">
        <v>35</v>
      </c>
      <c r="F12" s="21" t="n">
        <v>167</v>
      </c>
      <c r="G12" s="21" t="n">
        <v>181</v>
      </c>
      <c r="H12" s="22" t="n">
        <v>348</v>
      </c>
      <c r="I12" s="20" t="n">
        <v>65</v>
      </c>
      <c r="J12" s="21" t="n">
        <v>195</v>
      </c>
      <c r="K12" s="21" t="n">
        <v>172</v>
      </c>
      <c r="L12" s="22" t="n">
        <v>367</v>
      </c>
      <c r="M12" s="20" t="n">
        <v>95</v>
      </c>
      <c r="N12" s="21" t="n">
        <v>4</v>
      </c>
      <c r="O12" s="21" t="n">
        <v>25</v>
      </c>
      <c r="P12" s="22" t="n">
        <v>29</v>
      </c>
    </row>
    <row r="13" s="12" customFormat="true" ht="17.25" hidden="false" customHeight="true" outlineLevel="0" collapsed="false">
      <c r="A13" s="20" t="n">
        <v>6</v>
      </c>
      <c r="B13" s="21" t="n">
        <v>116</v>
      </c>
      <c r="C13" s="21" t="n">
        <v>90</v>
      </c>
      <c r="D13" s="22" t="n">
        <v>206</v>
      </c>
      <c r="E13" s="20" t="n">
        <v>36</v>
      </c>
      <c r="F13" s="21" t="n">
        <v>195</v>
      </c>
      <c r="G13" s="21" t="n">
        <v>177</v>
      </c>
      <c r="H13" s="22" t="n">
        <v>372</v>
      </c>
      <c r="I13" s="20" t="n">
        <v>66</v>
      </c>
      <c r="J13" s="21" t="n">
        <v>168</v>
      </c>
      <c r="K13" s="21" t="n">
        <v>187</v>
      </c>
      <c r="L13" s="22" t="n">
        <v>355</v>
      </c>
      <c r="M13" s="20" t="n">
        <v>96</v>
      </c>
      <c r="N13" s="21" t="n">
        <v>0</v>
      </c>
      <c r="O13" s="21" t="n">
        <v>13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97</v>
      </c>
      <c r="C14" s="21" t="n">
        <v>98</v>
      </c>
      <c r="D14" s="22" t="n">
        <v>195</v>
      </c>
      <c r="E14" s="20" t="n">
        <v>37</v>
      </c>
      <c r="F14" s="21" t="n">
        <v>157</v>
      </c>
      <c r="G14" s="21" t="n">
        <v>137</v>
      </c>
      <c r="H14" s="22" t="n">
        <v>294</v>
      </c>
      <c r="I14" s="20" t="n">
        <v>67</v>
      </c>
      <c r="J14" s="21" t="n">
        <v>180</v>
      </c>
      <c r="K14" s="21" t="n">
        <v>201</v>
      </c>
      <c r="L14" s="22" t="n">
        <v>381</v>
      </c>
      <c r="M14" s="20" t="n">
        <v>97</v>
      </c>
      <c r="N14" s="21" t="n">
        <v>0</v>
      </c>
      <c r="O14" s="21" t="n">
        <v>18</v>
      </c>
      <c r="P14" s="22" t="n">
        <v>18</v>
      </c>
    </row>
    <row r="15" s="12" customFormat="true" ht="17.25" hidden="false" customHeight="true" outlineLevel="0" collapsed="false">
      <c r="A15" s="20" t="n">
        <v>8</v>
      </c>
      <c r="B15" s="21" t="n">
        <v>112</v>
      </c>
      <c r="C15" s="21" t="n">
        <v>110</v>
      </c>
      <c r="D15" s="22" t="n">
        <v>222</v>
      </c>
      <c r="E15" s="20" t="n">
        <v>38</v>
      </c>
      <c r="F15" s="21" t="n">
        <v>168</v>
      </c>
      <c r="G15" s="21" t="n">
        <v>146</v>
      </c>
      <c r="H15" s="22" t="n">
        <v>314</v>
      </c>
      <c r="I15" s="20" t="n">
        <v>68</v>
      </c>
      <c r="J15" s="21" t="n">
        <v>216</v>
      </c>
      <c r="K15" s="21" t="n">
        <v>201</v>
      </c>
      <c r="L15" s="22" t="n">
        <v>417</v>
      </c>
      <c r="M15" s="20" t="n">
        <v>98</v>
      </c>
      <c r="N15" s="21" t="n">
        <v>0</v>
      </c>
      <c r="O15" s="21" t="n">
        <v>15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15</v>
      </c>
      <c r="C16" s="21" t="n">
        <v>108</v>
      </c>
      <c r="D16" s="22" t="n">
        <v>223</v>
      </c>
      <c r="E16" s="20" t="n">
        <v>39</v>
      </c>
      <c r="F16" s="21" t="n">
        <v>163</v>
      </c>
      <c r="G16" s="21" t="n">
        <v>165</v>
      </c>
      <c r="H16" s="22" t="n">
        <v>328</v>
      </c>
      <c r="I16" s="20" t="n">
        <v>69</v>
      </c>
      <c r="J16" s="21" t="n">
        <v>207</v>
      </c>
      <c r="K16" s="21" t="n">
        <v>219</v>
      </c>
      <c r="L16" s="22" t="n">
        <v>426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113</v>
      </c>
      <c r="C17" s="21" t="n">
        <v>93</v>
      </c>
      <c r="D17" s="22" t="n">
        <v>206</v>
      </c>
      <c r="E17" s="20" t="n">
        <v>40</v>
      </c>
      <c r="F17" s="21" t="n">
        <v>174</v>
      </c>
      <c r="G17" s="21" t="n">
        <v>174</v>
      </c>
      <c r="H17" s="22" t="n">
        <v>348</v>
      </c>
      <c r="I17" s="20" t="n">
        <v>70</v>
      </c>
      <c r="J17" s="21" t="n">
        <v>214</v>
      </c>
      <c r="K17" s="21" t="n">
        <v>244</v>
      </c>
      <c r="L17" s="22" t="n">
        <v>458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123</v>
      </c>
      <c r="C18" s="21" t="n">
        <v>140</v>
      </c>
      <c r="D18" s="22" t="n">
        <v>263</v>
      </c>
      <c r="E18" s="20" t="n">
        <v>41</v>
      </c>
      <c r="F18" s="21" t="n">
        <v>169</v>
      </c>
      <c r="G18" s="21" t="n">
        <v>182</v>
      </c>
      <c r="H18" s="22" t="n">
        <v>351</v>
      </c>
      <c r="I18" s="20" t="n">
        <v>71</v>
      </c>
      <c r="J18" s="21" t="n">
        <v>198</v>
      </c>
      <c r="K18" s="21" t="n">
        <v>215</v>
      </c>
      <c r="L18" s="22" t="n">
        <v>413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2</v>
      </c>
      <c r="C19" s="21" t="n">
        <v>106</v>
      </c>
      <c r="D19" s="22" t="n">
        <v>208</v>
      </c>
      <c r="E19" s="20" t="n">
        <v>42</v>
      </c>
      <c r="F19" s="21" t="n">
        <v>176</v>
      </c>
      <c r="G19" s="21" t="n">
        <v>176</v>
      </c>
      <c r="H19" s="22" t="n">
        <v>352</v>
      </c>
      <c r="I19" s="20" t="n">
        <v>72</v>
      </c>
      <c r="J19" s="21" t="n">
        <v>217</v>
      </c>
      <c r="K19" s="21" t="n">
        <v>206</v>
      </c>
      <c r="L19" s="22" t="n">
        <v>423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15</v>
      </c>
      <c r="C20" s="21" t="n">
        <v>98</v>
      </c>
      <c r="D20" s="22" t="n">
        <v>213</v>
      </c>
      <c r="E20" s="20" t="n">
        <v>43</v>
      </c>
      <c r="F20" s="21" t="n">
        <v>201</v>
      </c>
      <c r="G20" s="21" t="n">
        <v>178</v>
      </c>
      <c r="H20" s="22" t="n">
        <v>379</v>
      </c>
      <c r="I20" s="20" t="n">
        <v>73</v>
      </c>
      <c r="J20" s="21" t="n">
        <v>149</v>
      </c>
      <c r="K20" s="21" t="n">
        <v>182</v>
      </c>
      <c r="L20" s="22" t="n">
        <v>3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9</v>
      </c>
      <c r="C21" s="21" t="n">
        <v>116</v>
      </c>
      <c r="D21" s="22" t="n">
        <v>235</v>
      </c>
      <c r="E21" s="20" t="n">
        <v>44</v>
      </c>
      <c r="F21" s="21" t="n">
        <v>200</v>
      </c>
      <c r="G21" s="21" t="n">
        <v>176</v>
      </c>
      <c r="H21" s="22" t="n">
        <v>376</v>
      </c>
      <c r="I21" s="20" t="n">
        <v>74</v>
      </c>
      <c r="J21" s="21" t="n">
        <v>101</v>
      </c>
      <c r="K21" s="21" t="n">
        <v>130</v>
      </c>
      <c r="L21" s="22" t="n">
        <v>23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01</v>
      </c>
      <c r="C22" s="21" t="n">
        <v>108</v>
      </c>
      <c r="D22" s="22" t="n">
        <v>209</v>
      </c>
      <c r="E22" s="20" t="n">
        <v>45</v>
      </c>
      <c r="F22" s="21" t="n">
        <v>232</v>
      </c>
      <c r="G22" s="21" t="n">
        <v>226</v>
      </c>
      <c r="H22" s="22" t="n">
        <v>458</v>
      </c>
      <c r="I22" s="20" t="n">
        <v>75</v>
      </c>
      <c r="J22" s="21" t="n">
        <v>128</v>
      </c>
      <c r="K22" s="21" t="n">
        <v>161</v>
      </c>
      <c r="L22" s="22" t="n">
        <v>28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0</v>
      </c>
      <c r="C23" s="21" t="n">
        <v>112</v>
      </c>
      <c r="D23" s="22" t="n">
        <v>272</v>
      </c>
      <c r="E23" s="20" t="n">
        <v>46</v>
      </c>
      <c r="F23" s="21" t="n">
        <v>202</v>
      </c>
      <c r="G23" s="21" t="n">
        <v>219</v>
      </c>
      <c r="H23" s="22" t="n">
        <v>421</v>
      </c>
      <c r="I23" s="20" t="n">
        <v>76</v>
      </c>
      <c r="J23" s="21" t="n">
        <v>128</v>
      </c>
      <c r="K23" s="21" t="n">
        <v>178</v>
      </c>
      <c r="L23" s="22" t="n">
        <v>30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4</v>
      </c>
      <c r="C24" s="21" t="n">
        <v>142</v>
      </c>
      <c r="D24" s="22" t="n">
        <v>266</v>
      </c>
      <c r="E24" s="20" t="n">
        <v>47</v>
      </c>
      <c r="F24" s="21" t="n">
        <v>213</v>
      </c>
      <c r="G24" s="21" t="n">
        <v>222</v>
      </c>
      <c r="H24" s="22" t="n">
        <v>435</v>
      </c>
      <c r="I24" s="20" t="n">
        <v>77</v>
      </c>
      <c r="J24" s="21" t="n">
        <v>115</v>
      </c>
      <c r="K24" s="21" t="n">
        <v>140</v>
      </c>
      <c r="L24" s="22" t="n">
        <v>25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41</v>
      </c>
      <c r="C25" s="21" t="n">
        <v>122</v>
      </c>
      <c r="D25" s="22" t="n">
        <v>263</v>
      </c>
      <c r="E25" s="20" t="n">
        <v>48</v>
      </c>
      <c r="F25" s="21" t="n">
        <v>206</v>
      </c>
      <c r="G25" s="21" t="n">
        <v>191</v>
      </c>
      <c r="H25" s="22" t="n">
        <v>397</v>
      </c>
      <c r="I25" s="20" t="n">
        <v>78</v>
      </c>
      <c r="J25" s="21" t="n">
        <v>145</v>
      </c>
      <c r="K25" s="21" t="n">
        <v>172</v>
      </c>
      <c r="L25" s="22" t="n">
        <v>317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152</v>
      </c>
      <c r="C26" s="21" t="n">
        <v>110</v>
      </c>
      <c r="D26" s="22" t="n">
        <v>262</v>
      </c>
      <c r="E26" s="20" t="n">
        <v>49</v>
      </c>
      <c r="F26" s="21" t="n">
        <v>213</v>
      </c>
      <c r="G26" s="21" t="n">
        <v>186</v>
      </c>
      <c r="H26" s="22" t="n">
        <v>399</v>
      </c>
      <c r="I26" s="20" t="n">
        <v>79</v>
      </c>
      <c r="J26" s="21" t="n">
        <v>106</v>
      </c>
      <c r="K26" s="21" t="n">
        <v>128</v>
      </c>
      <c r="L26" s="22" t="n">
        <v>2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23</v>
      </c>
      <c r="C27" s="21" t="n">
        <v>132</v>
      </c>
      <c r="D27" s="22" t="n">
        <v>255</v>
      </c>
      <c r="E27" s="20" t="n">
        <v>50</v>
      </c>
      <c r="F27" s="21" t="n">
        <v>201</v>
      </c>
      <c r="G27" s="21" t="n">
        <v>161</v>
      </c>
      <c r="H27" s="22" t="n">
        <v>362</v>
      </c>
      <c r="I27" s="20" t="n">
        <v>80</v>
      </c>
      <c r="J27" s="21" t="n">
        <v>114</v>
      </c>
      <c r="K27" s="21" t="n">
        <v>120</v>
      </c>
      <c r="L27" s="22" t="n">
        <v>2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7</v>
      </c>
      <c r="C28" s="21" t="n">
        <v>108</v>
      </c>
      <c r="D28" s="22" t="n">
        <v>215</v>
      </c>
      <c r="E28" s="20" t="n">
        <v>51</v>
      </c>
      <c r="F28" s="21" t="n">
        <v>188</v>
      </c>
      <c r="G28" s="21" t="n">
        <v>169</v>
      </c>
      <c r="H28" s="22" t="n">
        <v>357</v>
      </c>
      <c r="I28" s="20" t="n">
        <v>81</v>
      </c>
      <c r="J28" s="21" t="n">
        <v>97</v>
      </c>
      <c r="K28" s="21" t="n">
        <v>118</v>
      </c>
      <c r="L28" s="22" t="n">
        <v>2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3</v>
      </c>
      <c r="C29" s="21" t="n">
        <v>121</v>
      </c>
      <c r="D29" s="22" t="n">
        <v>254</v>
      </c>
      <c r="E29" s="20" t="n">
        <v>52</v>
      </c>
      <c r="F29" s="21" t="n">
        <v>199</v>
      </c>
      <c r="G29" s="21" t="n">
        <v>218</v>
      </c>
      <c r="H29" s="22" t="n">
        <v>417</v>
      </c>
      <c r="I29" s="20" t="n">
        <v>82</v>
      </c>
      <c r="J29" s="21" t="n">
        <v>89</v>
      </c>
      <c r="K29" s="21" t="n">
        <v>146</v>
      </c>
      <c r="L29" s="22" t="n">
        <v>2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8</v>
      </c>
      <c r="C30" s="21" t="n">
        <v>118</v>
      </c>
      <c r="D30" s="22" t="n">
        <v>236</v>
      </c>
      <c r="E30" s="20" t="n">
        <v>53</v>
      </c>
      <c r="F30" s="21" t="n">
        <v>151</v>
      </c>
      <c r="G30" s="21" t="n">
        <v>139</v>
      </c>
      <c r="H30" s="22" t="n">
        <v>290</v>
      </c>
      <c r="I30" s="20" t="n">
        <v>83</v>
      </c>
      <c r="J30" s="21" t="n">
        <v>86</v>
      </c>
      <c r="K30" s="21" t="n">
        <v>126</v>
      </c>
      <c r="L30" s="22" t="n">
        <v>21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3</v>
      </c>
      <c r="C31" s="21" t="n">
        <v>112</v>
      </c>
      <c r="D31" s="22" t="n">
        <v>215</v>
      </c>
      <c r="E31" s="20" t="n">
        <v>54</v>
      </c>
      <c r="F31" s="21" t="n">
        <v>171</v>
      </c>
      <c r="G31" s="21" t="n">
        <v>182</v>
      </c>
      <c r="H31" s="22" t="n">
        <v>353</v>
      </c>
      <c r="I31" s="20" t="n">
        <v>84</v>
      </c>
      <c r="J31" s="21" t="n">
        <v>83</v>
      </c>
      <c r="K31" s="21" t="n">
        <v>123</v>
      </c>
      <c r="L31" s="22" t="n">
        <v>20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1</v>
      </c>
      <c r="C32" s="21" t="n">
        <v>124</v>
      </c>
      <c r="D32" s="22" t="n">
        <v>245</v>
      </c>
      <c r="E32" s="20" t="n">
        <v>55</v>
      </c>
      <c r="F32" s="21" t="n">
        <v>147</v>
      </c>
      <c r="G32" s="21" t="n">
        <v>178</v>
      </c>
      <c r="H32" s="22" t="n">
        <v>325</v>
      </c>
      <c r="I32" s="20" t="n">
        <v>85</v>
      </c>
      <c r="J32" s="21" t="n">
        <v>64</v>
      </c>
      <c r="K32" s="21" t="n">
        <v>93</v>
      </c>
      <c r="L32" s="22" t="n">
        <v>15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2</v>
      </c>
      <c r="C33" s="21" t="n">
        <v>115</v>
      </c>
      <c r="D33" s="22" t="n">
        <v>227</v>
      </c>
      <c r="E33" s="20" t="n">
        <v>56</v>
      </c>
      <c r="F33" s="21" t="n">
        <v>158</v>
      </c>
      <c r="G33" s="21" t="n">
        <v>160</v>
      </c>
      <c r="H33" s="22" t="n">
        <v>318</v>
      </c>
      <c r="I33" s="20" t="n">
        <v>86</v>
      </c>
      <c r="J33" s="21" t="n">
        <v>51</v>
      </c>
      <c r="K33" s="21" t="n">
        <v>89</v>
      </c>
      <c r="L33" s="22" t="n">
        <v>1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8</v>
      </c>
      <c r="C34" s="21" t="n">
        <v>131</v>
      </c>
      <c r="D34" s="22" t="n">
        <v>249</v>
      </c>
      <c r="E34" s="20" t="n">
        <v>57</v>
      </c>
      <c r="F34" s="21" t="n">
        <v>148</v>
      </c>
      <c r="G34" s="21" t="n">
        <v>158</v>
      </c>
      <c r="H34" s="22" t="n">
        <v>306</v>
      </c>
      <c r="I34" s="20" t="n">
        <v>87</v>
      </c>
      <c r="J34" s="21" t="n">
        <v>59</v>
      </c>
      <c r="K34" s="21" t="n">
        <v>101</v>
      </c>
      <c r="L34" s="22" t="n">
        <v>1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7</v>
      </c>
      <c r="C35" s="21" t="n">
        <v>119</v>
      </c>
      <c r="D35" s="22" t="n">
        <v>236</v>
      </c>
      <c r="E35" s="20" t="n">
        <v>58</v>
      </c>
      <c r="F35" s="21" t="n">
        <v>160</v>
      </c>
      <c r="G35" s="21" t="n">
        <v>150</v>
      </c>
      <c r="H35" s="22" t="n">
        <v>310</v>
      </c>
      <c r="I35" s="20" t="n">
        <v>88</v>
      </c>
      <c r="J35" s="21" t="n">
        <v>38</v>
      </c>
      <c r="K35" s="21" t="n">
        <v>88</v>
      </c>
      <c r="L35" s="22" t="n">
        <v>1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9</v>
      </c>
      <c r="C36" s="24" t="n">
        <v>142</v>
      </c>
      <c r="D36" s="25" t="n">
        <v>281</v>
      </c>
      <c r="E36" s="28" t="n">
        <v>59</v>
      </c>
      <c r="F36" s="24" t="n">
        <v>168</v>
      </c>
      <c r="G36" s="24" t="n">
        <v>168</v>
      </c>
      <c r="H36" s="25" t="n">
        <v>336</v>
      </c>
      <c r="I36" s="28" t="n">
        <v>89</v>
      </c>
      <c r="J36" s="24" t="n">
        <v>36</v>
      </c>
      <c r="K36" s="24" t="n">
        <v>80</v>
      </c>
      <c r="L36" s="25" t="n">
        <v>11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91</v>
      </c>
      <c r="C39" s="21" t="n">
        <v>505</v>
      </c>
      <c r="D39" s="22" t="n">
        <v>1096</v>
      </c>
      <c r="E39" s="20" t="s">
        <v>9</v>
      </c>
      <c r="F39" s="21" t="n">
        <v>920</v>
      </c>
      <c r="G39" s="21" t="n">
        <v>886</v>
      </c>
      <c r="H39" s="22" t="n">
        <v>1806</v>
      </c>
      <c r="I39" s="20" t="s">
        <v>10</v>
      </c>
      <c r="J39" s="21" t="n">
        <v>469</v>
      </c>
      <c r="K39" s="21" t="n">
        <v>633</v>
      </c>
      <c r="L39" s="22" t="n">
        <v>1102</v>
      </c>
      <c r="M39" s="20" t="s">
        <v>11</v>
      </c>
      <c r="N39" s="21" t="n">
        <v>1700</v>
      </c>
      <c r="O39" s="21" t="n">
        <v>1591</v>
      </c>
      <c r="P39" s="22" t="n">
        <v>3291</v>
      </c>
    </row>
    <row r="40" s="12" customFormat="true" ht="17.25" hidden="false" customHeight="true" outlineLevel="0" collapsed="false">
      <c r="A40" s="20" t="s">
        <v>12</v>
      </c>
      <c r="B40" s="21" t="n">
        <v>537</v>
      </c>
      <c r="C40" s="21" t="n">
        <v>533</v>
      </c>
      <c r="D40" s="22" t="n">
        <v>1070</v>
      </c>
      <c r="E40" s="20" t="s">
        <v>13</v>
      </c>
      <c r="F40" s="21" t="n">
        <v>1066</v>
      </c>
      <c r="G40" s="21" t="n">
        <v>1044</v>
      </c>
      <c r="H40" s="22" t="n">
        <v>2110</v>
      </c>
      <c r="I40" s="20" t="s">
        <v>14</v>
      </c>
      <c r="J40" s="21" t="n">
        <v>248</v>
      </c>
      <c r="K40" s="21" t="n">
        <v>451</v>
      </c>
      <c r="L40" s="22" t="n">
        <v>699</v>
      </c>
      <c r="M40" s="20" t="s">
        <v>15</v>
      </c>
      <c r="N40" s="21" t="n">
        <v>8003</v>
      </c>
      <c r="O40" s="21" t="n">
        <v>7815</v>
      </c>
      <c r="P40" s="22" t="n">
        <v>15818</v>
      </c>
    </row>
    <row r="41" s="12" customFormat="true" ht="17.25" hidden="false" customHeight="true" outlineLevel="0" collapsed="false">
      <c r="A41" s="20" t="s">
        <v>16</v>
      </c>
      <c r="B41" s="21" t="n">
        <v>572</v>
      </c>
      <c r="C41" s="21" t="n">
        <v>553</v>
      </c>
      <c r="D41" s="22" t="n">
        <v>1125</v>
      </c>
      <c r="E41" s="20" t="s">
        <v>17</v>
      </c>
      <c r="F41" s="21" t="n">
        <v>910</v>
      </c>
      <c r="G41" s="21" t="n">
        <v>869</v>
      </c>
      <c r="H41" s="22" t="n">
        <v>1779</v>
      </c>
      <c r="I41" s="20" t="s">
        <v>18</v>
      </c>
      <c r="J41" s="21" t="n">
        <v>75</v>
      </c>
      <c r="K41" s="21" t="n">
        <v>258</v>
      </c>
      <c r="L41" s="22" t="n">
        <v>333</v>
      </c>
      <c r="M41" s="20" t="s">
        <v>19</v>
      </c>
      <c r="N41" s="21" t="n">
        <v>3264</v>
      </c>
      <c r="O41" s="21" t="n">
        <v>4169</v>
      </c>
      <c r="P41" s="22" t="n">
        <v>7433</v>
      </c>
    </row>
    <row r="42" s="12" customFormat="true" ht="17.25" hidden="false" customHeight="true" outlineLevel="0" collapsed="false">
      <c r="A42" s="20" t="s">
        <v>20</v>
      </c>
      <c r="B42" s="21" t="n">
        <v>678</v>
      </c>
      <c r="C42" s="21" t="n">
        <v>594</v>
      </c>
      <c r="D42" s="22" t="n">
        <v>1272</v>
      </c>
      <c r="E42" s="20" t="s">
        <v>21</v>
      </c>
      <c r="F42" s="21" t="n">
        <v>781</v>
      </c>
      <c r="G42" s="21" t="n">
        <v>814</v>
      </c>
      <c r="H42" s="22" t="n">
        <v>1595</v>
      </c>
      <c r="I42" s="20" t="s">
        <v>22</v>
      </c>
      <c r="J42" s="21" t="n">
        <v>5</v>
      </c>
      <c r="K42" s="21" t="n">
        <v>78</v>
      </c>
      <c r="L42" s="22" t="n">
        <v>83</v>
      </c>
      <c r="M42" s="28" t="s">
        <v>1</v>
      </c>
      <c r="N42" s="24" t="n">
        <v>12967</v>
      </c>
      <c r="O42" s="24" t="n">
        <v>13575</v>
      </c>
      <c r="P42" s="25" t="n">
        <v>26542</v>
      </c>
    </row>
    <row r="43" s="12" customFormat="true" ht="17.25" hidden="false" customHeight="true" outlineLevel="0" collapsed="false">
      <c r="A43" s="20" t="s">
        <v>23</v>
      </c>
      <c r="B43" s="21" t="n">
        <v>584</v>
      </c>
      <c r="C43" s="21" t="n">
        <v>591</v>
      </c>
      <c r="D43" s="22" t="n">
        <v>1175</v>
      </c>
      <c r="E43" s="20" t="s">
        <v>24</v>
      </c>
      <c r="F43" s="21" t="n">
        <v>831</v>
      </c>
      <c r="G43" s="21" t="n">
        <v>820</v>
      </c>
      <c r="H43" s="22" t="n">
        <v>1651</v>
      </c>
      <c r="I43" s="20" t="s">
        <v>25</v>
      </c>
      <c r="J43" s="21" t="n">
        <v>0</v>
      </c>
      <c r="K43" s="21" t="n">
        <v>12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607</v>
      </c>
      <c r="C44" s="21" t="n">
        <v>631</v>
      </c>
      <c r="D44" s="22" t="n">
        <v>1238</v>
      </c>
      <c r="E44" s="20" t="s">
        <v>27</v>
      </c>
      <c r="F44" s="21" t="n">
        <v>966</v>
      </c>
      <c r="G44" s="21" t="n">
        <v>980</v>
      </c>
      <c r="H44" s="22" t="n">
        <v>194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76</v>
      </c>
      <c r="C45" s="21" t="n">
        <v>760</v>
      </c>
      <c r="D45" s="22" t="n">
        <v>1536</v>
      </c>
      <c r="E45" s="20" t="s">
        <v>30</v>
      </c>
      <c r="F45" s="21" t="n">
        <v>879</v>
      </c>
      <c r="G45" s="21" t="n">
        <v>977</v>
      </c>
      <c r="H45" s="22" t="n">
        <v>185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0</v>
      </c>
      <c r="C46" s="24" t="n">
        <v>806</v>
      </c>
      <c r="D46" s="25" t="n">
        <v>1656</v>
      </c>
      <c r="E46" s="23" t="s">
        <v>33</v>
      </c>
      <c r="F46" s="24" t="n">
        <v>622</v>
      </c>
      <c r="G46" s="24" t="n">
        <v>779</v>
      </c>
      <c r="H46" s="25" t="n">
        <v>140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89</v>
      </c>
      <c r="B4" s="13" t="n">
        <v>12733</v>
      </c>
      <c r="C4" s="13" t="n">
        <v>1355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8</v>
      </c>
      <c r="C7" s="18" t="n">
        <v>81</v>
      </c>
      <c r="D7" s="19" t="n">
        <v>159</v>
      </c>
      <c r="E7" s="20" t="n">
        <v>30</v>
      </c>
      <c r="F7" s="21" t="n">
        <v>122</v>
      </c>
      <c r="G7" s="21" t="n">
        <v>116</v>
      </c>
      <c r="H7" s="22" t="n">
        <v>238</v>
      </c>
      <c r="I7" s="20" t="n">
        <v>60</v>
      </c>
      <c r="J7" s="21" t="n">
        <v>145</v>
      </c>
      <c r="K7" s="21" t="n">
        <v>173</v>
      </c>
      <c r="L7" s="22" t="n">
        <v>318</v>
      </c>
      <c r="M7" s="20" t="n">
        <v>90</v>
      </c>
      <c r="N7" s="21" t="n">
        <v>33</v>
      </c>
      <c r="O7" s="21" t="n">
        <v>84</v>
      </c>
      <c r="P7" s="22" t="n">
        <v>117</v>
      </c>
    </row>
    <row r="8" s="12" customFormat="true" ht="17.25" hidden="false" customHeight="true" outlineLevel="0" collapsed="false">
      <c r="A8" s="20" t="n">
        <v>1</v>
      </c>
      <c r="B8" s="21" t="n">
        <v>75</v>
      </c>
      <c r="C8" s="21" t="n">
        <v>59</v>
      </c>
      <c r="D8" s="22" t="n">
        <v>134</v>
      </c>
      <c r="E8" s="20" t="n">
        <v>31</v>
      </c>
      <c r="F8" s="21" t="n">
        <v>139</v>
      </c>
      <c r="G8" s="21" t="n">
        <v>136</v>
      </c>
      <c r="H8" s="22" t="n">
        <v>275</v>
      </c>
      <c r="I8" s="20" t="n">
        <v>61</v>
      </c>
      <c r="J8" s="21" t="n">
        <v>199</v>
      </c>
      <c r="K8" s="21" t="n">
        <v>187</v>
      </c>
      <c r="L8" s="22" t="n">
        <v>386</v>
      </c>
      <c r="M8" s="20" t="n">
        <v>91</v>
      </c>
      <c r="N8" s="21" t="n">
        <v>23</v>
      </c>
      <c r="O8" s="21" t="n">
        <v>93</v>
      </c>
      <c r="P8" s="22" t="n">
        <v>116</v>
      </c>
    </row>
    <row r="9" s="12" customFormat="true" ht="17.25" hidden="false" customHeight="true" outlineLevel="0" collapsed="false">
      <c r="A9" s="20" t="n">
        <v>2</v>
      </c>
      <c r="B9" s="21" t="n">
        <v>89</v>
      </c>
      <c r="C9" s="21" t="n">
        <v>84</v>
      </c>
      <c r="D9" s="22" t="n">
        <v>173</v>
      </c>
      <c r="E9" s="20" t="n">
        <v>32</v>
      </c>
      <c r="F9" s="21" t="n">
        <v>125</v>
      </c>
      <c r="G9" s="21" t="n">
        <v>100</v>
      </c>
      <c r="H9" s="22" t="n">
        <v>225</v>
      </c>
      <c r="I9" s="20" t="n">
        <v>62</v>
      </c>
      <c r="J9" s="21" t="n">
        <v>187</v>
      </c>
      <c r="K9" s="21" t="n">
        <v>176</v>
      </c>
      <c r="L9" s="22" t="n">
        <v>363</v>
      </c>
      <c r="M9" s="20" t="n">
        <v>92</v>
      </c>
      <c r="N9" s="21" t="n">
        <v>20</v>
      </c>
      <c r="O9" s="21" t="n">
        <v>76</v>
      </c>
      <c r="P9" s="22" t="n">
        <v>96</v>
      </c>
    </row>
    <row r="10" s="12" customFormat="true" ht="17.25" hidden="false" customHeight="true" outlineLevel="0" collapsed="false">
      <c r="A10" s="20" t="n">
        <v>3</v>
      </c>
      <c r="B10" s="21" t="n">
        <v>87</v>
      </c>
      <c r="C10" s="21" t="n">
        <v>81</v>
      </c>
      <c r="D10" s="22" t="n">
        <v>168</v>
      </c>
      <c r="E10" s="20" t="n">
        <v>33</v>
      </c>
      <c r="F10" s="21" t="n">
        <v>117</v>
      </c>
      <c r="G10" s="21" t="n">
        <v>115</v>
      </c>
      <c r="H10" s="22" t="n">
        <v>232</v>
      </c>
      <c r="I10" s="20" t="n">
        <v>63</v>
      </c>
      <c r="J10" s="21" t="n">
        <v>178</v>
      </c>
      <c r="K10" s="21" t="n">
        <v>169</v>
      </c>
      <c r="L10" s="22" t="n">
        <v>347</v>
      </c>
      <c r="M10" s="20" t="n">
        <v>93</v>
      </c>
      <c r="N10" s="21" t="n">
        <v>17</v>
      </c>
      <c r="O10" s="21" t="n">
        <v>72</v>
      </c>
      <c r="P10" s="22" t="n">
        <v>89</v>
      </c>
    </row>
    <row r="11" s="12" customFormat="true" ht="17.25" hidden="false" customHeight="true" outlineLevel="0" collapsed="false">
      <c r="A11" s="20" t="n">
        <v>4</v>
      </c>
      <c r="B11" s="21" t="n">
        <v>98</v>
      </c>
      <c r="C11" s="21" t="n">
        <v>90</v>
      </c>
      <c r="D11" s="22" t="n">
        <v>188</v>
      </c>
      <c r="E11" s="20" t="n">
        <v>34</v>
      </c>
      <c r="F11" s="21" t="n">
        <v>152</v>
      </c>
      <c r="G11" s="21" t="n">
        <v>132</v>
      </c>
      <c r="H11" s="22" t="n">
        <v>284</v>
      </c>
      <c r="I11" s="20" t="n">
        <v>64</v>
      </c>
      <c r="J11" s="21" t="n">
        <v>242</v>
      </c>
      <c r="K11" s="21" t="n">
        <v>222</v>
      </c>
      <c r="L11" s="22" t="n">
        <v>464</v>
      </c>
      <c r="M11" s="20" t="n">
        <v>94</v>
      </c>
      <c r="N11" s="21" t="n">
        <v>9</v>
      </c>
      <c r="O11" s="21" t="n">
        <v>49</v>
      </c>
      <c r="P11" s="22" t="n">
        <v>58</v>
      </c>
    </row>
    <row r="12" s="12" customFormat="true" ht="17.25" hidden="false" customHeight="true" outlineLevel="0" collapsed="false">
      <c r="A12" s="20" t="n">
        <v>5</v>
      </c>
      <c r="B12" s="21" t="n">
        <v>100</v>
      </c>
      <c r="C12" s="21" t="n">
        <v>95</v>
      </c>
      <c r="D12" s="22" t="n">
        <v>195</v>
      </c>
      <c r="E12" s="20" t="n">
        <v>35</v>
      </c>
      <c r="F12" s="21" t="n">
        <v>140</v>
      </c>
      <c r="G12" s="21" t="n">
        <v>151</v>
      </c>
      <c r="H12" s="22" t="n">
        <v>291</v>
      </c>
      <c r="I12" s="20" t="n">
        <v>65</v>
      </c>
      <c r="J12" s="21" t="n">
        <v>198</v>
      </c>
      <c r="K12" s="21" t="n">
        <v>224</v>
      </c>
      <c r="L12" s="22" t="n">
        <v>422</v>
      </c>
      <c r="M12" s="20" t="n">
        <v>95</v>
      </c>
      <c r="N12" s="21" t="n">
        <v>6</v>
      </c>
      <c r="O12" s="21" t="n">
        <v>26</v>
      </c>
      <c r="P12" s="22" t="n">
        <v>32</v>
      </c>
    </row>
    <row r="13" s="12" customFormat="true" ht="17.25" hidden="false" customHeight="true" outlineLevel="0" collapsed="false">
      <c r="A13" s="20" t="n">
        <v>6</v>
      </c>
      <c r="B13" s="21" t="n">
        <v>103</v>
      </c>
      <c r="C13" s="21" t="n">
        <v>109</v>
      </c>
      <c r="D13" s="22" t="n">
        <v>212</v>
      </c>
      <c r="E13" s="20" t="n">
        <v>36</v>
      </c>
      <c r="F13" s="21" t="n">
        <v>140</v>
      </c>
      <c r="G13" s="21" t="n">
        <v>163</v>
      </c>
      <c r="H13" s="22" t="n">
        <v>303</v>
      </c>
      <c r="I13" s="20" t="n">
        <v>66</v>
      </c>
      <c r="J13" s="21" t="n">
        <v>204</v>
      </c>
      <c r="K13" s="21" t="n">
        <v>206</v>
      </c>
      <c r="L13" s="22" t="n">
        <v>410</v>
      </c>
      <c r="M13" s="20" t="n">
        <v>96</v>
      </c>
      <c r="N13" s="21" t="n">
        <v>9</v>
      </c>
      <c r="O13" s="21" t="n">
        <v>36</v>
      </c>
      <c r="P13" s="22" t="n">
        <v>45</v>
      </c>
    </row>
    <row r="14" s="12" customFormat="true" ht="17.25" hidden="false" customHeight="true" outlineLevel="0" collapsed="false">
      <c r="A14" s="20" t="n">
        <v>7</v>
      </c>
      <c r="B14" s="21" t="n">
        <v>113</v>
      </c>
      <c r="C14" s="21" t="n">
        <v>93</v>
      </c>
      <c r="D14" s="22" t="n">
        <v>206</v>
      </c>
      <c r="E14" s="20" t="n">
        <v>37</v>
      </c>
      <c r="F14" s="21" t="n">
        <v>140</v>
      </c>
      <c r="G14" s="21" t="n">
        <v>140</v>
      </c>
      <c r="H14" s="22" t="n">
        <v>280</v>
      </c>
      <c r="I14" s="20" t="n">
        <v>67</v>
      </c>
      <c r="J14" s="21" t="n">
        <v>201</v>
      </c>
      <c r="K14" s="21" t="n">
        <v>211</v>
      </c>
      <c r="L14" s="22" t="n">
        <v>412</v>
      </c>
      <c r="M14" s="20" t="n">
        <v>97</v>
      </c>
      <c r="N14" s="21" t="n">
        <v>2</v>
      </c>
      <c r="O14" s="21" t="n">
        <v>19</v>
      </c>
      <c r="P14" s="22" t="n">
        <v>21</v>
      </c>
    </row>
    <row r="15" s="12" customFormat="true" ht="17.25" hidden="false" customHeight="true" outlineLevel="0" collapsed="false">
      <c r="A15" s="20" t="n">
        <v>8</v>
      </c>
      <c r="B15" s="21" t="n">
        <v>102</v>
      </c>
      <c r="C15" s="21" t="n">
        <v>84</v>
      </c>
      <c r="D15" s="22" t="n">
        <v>186</v>
      </c>
      <c r="E15" s="20" t="n">
        <v>38</v>
      </c>
      <c r="F15" s="21" t="n">
        <v>175</v>
      </c>
      <c r="G15" s="21" t="n">
        <v>122</v>
      </c>
      <c r="H15" s="22" t="n">
        <v>297</v>
      </c>
      <c r="I15" s="20" t="n">
        <v>68</v>
      </c>
      <c r="J15" s="21" t="n">
        <v>208</v>
      </c>
      <c r="K15" s="21" t="n">
        <v>218</v>
      </c>
      <c r="L15" s="22" t="n">
        <v>426</v>
      </c>
      <c r="M15" s="20" t="n">
        <v>98</v>
      </c>
      <c r="N15" s="21" t="n">
        <v>0</v>
      </c>
      <c r="O15" s="21" t="n">
        <v>13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2</v>
      </c>
      <c r="C16" s="21" t="n">
        <v>99</v>
      </c>
      <c r="D16" s="22" t="n">
        <v>201</v>
      </c>
      <c r="E16" s="20" t="n">
        <v>39</v>
      </c>
      <c r="F16" s="21" t="n">
        <v>160</v>
      </c>
      <c r="G16" s="21" t="n">
        <v>132</v>
      </c>
      <c r="H16" s="22" t="n">
        <v>292</v>
      </c>
      <c r="I16" s="20" t="n">
        <v>69</v>
      </c>
      <c r="J16" s="21" t="n">
        <v>216</v>
      </c>
      <c r="K16" s="21" t="n">
        <v>240</v>
      </c>
      <c r="L16" s="22" t="n">
        <v>456</v>
      </c>
      <c r="M16" s="20" t="n">
        <v>99</v>
      </c>
      <c r="N16" s="21" t="n">
        <v>1</v>
      </c>
      <c r="O16" s="21" t="n">
        <v>9</v>
      </c>
      <c r="P16" s="22" t="n">
        <v>10</v>
      </c>
    </row>
    <row r="17" s="12" customFormat="true" ht="17.25" hidden="false" customHeight="true" outlineLevel="0" collapsed="false">
      <c r="A17" s="20" t="n">
        <v>10</v>
      </c>
      <c r="B17" s="21" t="n">
        <v>115</v>
      </c>
      <c r="C17" s="21" t="n">
        <v>111</v>
      </c>
      <c r="D17" s="22" t="n">
        <v>226</v>
      </c>
      <c r="E17" s="20" t="n">
        <v>40</v>
      </c>
      <c r="F17" s="21" t="n">
        <v>162</v>
      </c>
      <c r="G17" s="21" t="n">
        <v>154</v>
      </c>
      <c r="H17" s="22" t="n">
        <v>316</v>
      </c>
      <c r="I17" s="20" t="n">
        <v>70</v>
      </c>
      <c r="J17" s="21" t="n">
        <v>270</v>
      </c>
      <c r="K17" s="21" t="n">
        <v>286</v>
      </c>
      <c r="L17" s="22" t="n">
        <v>556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3</v>
      </c>
      <c r="C18" s="21" t="n">
        <v>77</v>
      </c>
      <c r="D18" s="22" t="n">
        <v>190</v>
      </c>
      <c r="E18" s="20" t="n">
        <v>41</v>
      </c>
      <c r="F18" s="21" t="n">
        <v>133</v>
      </c>
      <c r="G18" s="21" t="n">
        <v>152</v>
      </c>
      <c r="H18" s="22" t="n">
        <v>285</v>
      </c>
      <c r="I18" s="20" t="n">
        <v>71</v>
      </c>
      <c r="J18" s="21" t="n">
        <v>221</v>
      </c>
      <c r="K18" s="21" t="n">
        <v>225</v>
      </c>
      <c r="L18" s="22" t="n">
        <v>446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13</v>
      </c>
      <c r="C19" s="21" t="n">
        <v>109</v>
      </c>
      <c r="D19" s="22" t="n">
        <v>222</v>
      </c>
      <c r="E19" s="20" t="n">
        <v>42</v>
      </c>
      <c r="F19" s="21" t="n">
        <v>187</v>
      </c>
      <c r="G19" s="21" t="n">
        <v>151</v>
      </c>
      <c r="H19" s="22" t="n">
        <v>338</v>
      </c>
      <c r="I19" s="20" t="n">
        <v>72</v>
      </c>
      <c r="J19" s="21" t="n">
        <v>236</v>
      </c>
      <c r="K19" s="21" t="n">
        <v>235</v>
      </c>
      <c r="L19" s="22" t="n">
        <v>471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06</v>
      </c>
      <c r="C20" s="21" t="n">
        <v>107</v>
      </c>
      <c r="D20" s="22" t="n">
        <v>213</v>
      </c>
      <c r="E20" s="20" t="n">
        <v>43</v>
      </c>
      <c r="F20" s="21" t="n">
        <v>174</v>
      </c>
      <c r="G20" s="21" t="n">
        <v>192</v>
      </c>
      <c r="H20" s="22" t="n">
        <v>366</v>
      </c>
      <c r="I20" s="20" t="n">
        <v>73</v>
      </c>
      <c r="J20" s="21" t="n">
        <v>133</v>
      </c>
      <c r="K20" s="21" t="n">
        <v>193</v>
      </c>
      <c r="L20" s="22" t="n">
        <v>326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9</v>
      </c>
      <c r="C21" s="21" t="n">
        <v>86</v>
      </c>
      <c r="D21" s="22" t="n">
        <v>195</v>
      </c>
      <c r="E21" s="20" t="n">
        <v>44</v>
      </c>
      <c r="F21" s="21" t="n">
        <v>168</v>
      </c>
      <c r="G21" s="21" t="n">
        <v>157</v>
      </c>
      <c r="H21" s="22" t="n">
        <v>325</v>
      </c>
      <c r="I21" s="20" t="n">
        <v>74</v>
      </c>
      <c r="J21" s="21" t="n">
        <v>111</v>
      </c>
      <c r="K21" s="21" t="n">
        <v>124</v>
      </c>
      <c r="L21" s="22" t="n">
        <v>23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3</v>
      </c>
      <c r="C22" s="21" t="n">
        <v>120</v>
      </c>
      <c r="D22" s="22" t="n">
        <v>243</v>
      </c>
      <c r="E22" s="20" t="n">
        <v>45</v>
      </c>
      <c r="F22" s="21" t="n">
        <v>207</v>
      </c>
      <c r="G22" s="21" t="n">
        <v>171</v>
      </c>
      <c r="H22" s="22" t="n">
        <v>378</v>
      </c>
      <c r="I22" s="20" t="n">
        <v>75</v>
      </c>
      <c r="J22" s="21" t="n">
        <v>147</v>
      </c>
      <c r="K22" s="21" t="n">
        <v>126</v>
      </c>
      <c r="L22" s="22" t="n">
        <v>27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1</v>
      </c>
      <c r="C23" s="21" t="n">
        <v>112</v>
      </c>
      <c r="D23" s="22" t="n">
        <v>233</v>
      </c>
      <c r="E23" s="20" t="n">
        <v>46</v>
      </c>
      <c r="F23" s="21" t="n">
        <v>179</v>
      </c>
      <c r="G23" s="21" t="n">
        <v>211</v>
      </c>
      <c r="H23" s="22" t="n">
        <v>390</v>
      </c>
      <c r="I23" s="20" t="n">
        <v>76</v>
      </c>
      <c r="J23" s="21" t="n">
        <v>144</v>
      </c>
      <c r="K23" s="21" t="n">
        <v>163</v>
      </c>
      <c r="L23" s="22" t="n">
        <v>30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8</v>
      </c>
      <c r="C24" s="21" t="n">
        <v>103</v>
      </c>
      <c r="D24" s="22" t="n">
        <v>221</v>
      </c>
      <c r="E24" s="20" t="n">
        <v>47</v>
      </c>
      <c r="F24" s="21" t="n">
        <v>226</v>
      </c>
      <c r="G24" s="21" t="n">
        <v>188</v>
      </c>
      <c r="H24" s="22" t="n">
        <v>414</v>
      </c>
      <c r="I24" s="20" t="n">
        <v>77</v>
      </c>
      <c r="J24" s="21" t="n">
        <v>123</v>
      </c>
      <c r="K24" s="21" t="n">
        <v>169</v>
      </c>
      <c r="L24" s="22" t="n">
        <v>29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4</v>
      </c>
      <c r="C25" s="21" t="n">
        <v>123</v>
      </c>
      <c r="D25" s="22" t="n">
        <v>247</v>
      </c>
      <c r="E25" s="20" t="n">
        <v>48</v>
      </c>
      <c r="F25" s="21" t="n">
        <v>173</v>
      </c>
      <c r="G25" s="21" t="n">
        <v>185</v>
      </c>
      <c r="H25" s="22" t="n">
        <v>358</v>
      </c>
      <c r="I25" s="20" t="n">
        <v>78</v>
      </c>
      <c r="J25" s="21" t="n">
        <v>112</v>
      </c>
      <c r="K25" s="21" t="n">
        <v>183</v>
      </c>
      <c r="L25" s="22" t="n">
        <v>29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8</v>
      </c>
      <c r="C26" s="21" t="n">
        <v>114</v>
      </c>
      <c r="D26" s="22" t="n">
        <v>242</v>
      </c>
      <c r="E26" s="20" t="n">
        <v>49</v>
      </c>
      <c r="F26" s="21" t="n">
        <v>187</v>
      </c>
      <c r="G26" s="21" t="n">
        <v>163</v>
      </c>
      <c r="H26" s="22" t="n">
        <v>350</v>
      </c>
      <c r="I26" s="20" t="n">
        <v>79</v>
      </c>
      <c r="J26" s="21" t="n">
        <v>119</v>
      </c>
      <c r="K26" s="21" t="n">
        <v>138</v>
      </c>
      <c r="L26" s="22" t="n">
        <v>25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21</v>
      </c>
      <c r="C27" s="21" t="n">
        <v>109</v>
      </c>
      <c r="D27" s="22" t="n">
        <v>230</v>
      </c>
      <c r="E27" s="20" t="n">
        <v>50</v>
      </c>
      <c r="F27" s="21" t="n">
        <v>160</v>
      </c>
      <c r="G27" s="21" t="n">
        <v>187</v>
      </c>
      <c r="H27" s="22" t="n">
        <v>347</v>
      </c>
      <c r="I27" s="20" t="n">
        <v>80</v>
      </c>
      <c r="J27" s="21" t="n">
        <v>95</v>
      </c>
      <c r="K27" s="21" t="n">
        <v>165</v>
      </c>
      <c r="L27" s="22" t="n">
        <v>26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6</v>
      </c>
      <c r="C28" s="21" t="n">
        <v>128</v>
      </c>
      <c r="D28" s="22" t="n">
        <v>244</v>
      </c>
      <c r="E28" s="20" t="n">
        <v>51</v>
      </c>
      <c r="F28" s="21" t="n">
        <v>171</v>
      </c>
      <c r="G28" s="21" t="n">
        <v>170</v>
      </c>
      <c r="H28" s="22" t="n">
        <v>341</v>
      </c>
      <c r="I28" s="20" t="n">
        <v>81</v>
      </c>
      <c r="J28" s="21" t="n">
        <v>113</v>
      </c>
      <c r="K28" s="21" t="n">
        <v>154</v>
      </c>
      <c r="L28" s="22" t="n">
        <v>26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8</v>
      </c>
      <c r="C29" s="21" t="n">
        <v>123</v>
      </c>
      <c r="D29" s="22" t="n">
        <v>261</v>
      </c>
      <c r="E29" s="20" t="n">
        <v>52</v>
      </c>
      <c r="F29" s="21" t="n">
        <v>172</v>
      </c>
      <c r="G29" s="21" t="n">
        <v>175</v>
      </c>
      <c r="H29" s="22" t="n">
        <v>347</v>
      </c>
      <c r="I29" s="20" t="n">
        <v>82</v>
      </c>
      <c r="J29" s="21" t="n">
        <v>113</v>
      </c>
      <c r="K29" s="21" t="n">
        <v>162</v>
      </c>
      <c r="L29" s="22" t="n">
        <v>27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3</v>
      </c>
      <c r="C30" s="21" t="n">
        <v>87</v>
      </c>
      <c r="D30" s="22" t="n">
        <v>210</v>
      </c>
      <c r="E30" s="20" t="n">
        <v>53</v>
      </c>
      <c r="F30" s="21" t="n">
        <v>143</v>
      </c>
      <c r="G30" s="21" t="n">
        <v>147</v>
      </c>
      <c r="H30" s="22" t="n">
        <v>290</v>
      </c>
      <c r="I30" s="20" t="n">
        <v>83</v>
      </c>
      <c r="J30" s="21" t="n">
        <v>100</v>
      </c>
      <c r="K30" s="21" t="n">
        <v>132</v>
      </c>
      <c r="L30" s="22" t="n">
        <v>2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7</v>
      </c>
      <c r="C31" s="21" t="n">
        <v>138</v>
      </c>
      <c r="D31" s="22" t="n">
        <v>265</v>
      </c>
      <c r="E31" s="20" t="n">
        <v>54</v>
      </c>
      <c r="F31" s="21" t="n">
        <v>171</v>
      </c>
      <c r="G31" s="21" t="n">
        <v>171</v>
      </c>
      <c r="H31" s="22" t="n">
        <v>342</v>
      </c>
      <c r="I31" s="20" t="n">
        <v>84</v>
      </c>
      <c r="J31" s="21" t="n">
        <v>100</v>
      </c>
      <c r="K31" s="21" t="n">
        <v>172</v>
      </c>
      <c r="L31" s="22" t="n">
        <v>27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1</v>
      </c>
      <c r="C32" s="21" t="n">
        <v>96</v>
      </c>
      <c r="D32" s="22" t="n">
        <v>217</v>
      </c>
      <c r="E32" s="20" t="n">
        <v>55</v>
      </c>
      <c r="F32" s="21" t="n">
        <v>184</v>
      </c>
      <c r="G32" s="21" t="n">
        <v>185</v>
      </c>
      <c r="H32" s="22" t="n">
        <v>369</v>
      </c>
      <c r="I32" s="20" t="n">
        <v>85</v>
      </c>
      <c r="J32" s="21" t="n">
        <v>61</v>
      </c>
      <c r="K32" s="21" t="n">
        <v>159</v>
      </c>
      <c r="L32" s="22" t="n">
        <v>2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03</v>
      </c>
      <c r="C33" s="21" t="n">
        <v>119</v>
      </c>
      <c r="D33" s="22" t="n">
        <v>222</v>
      </c>
      <c r="E33" s="20" t="n">
        <v>56</v>
      </c>
      <c r="F33" s="21" t="n">
        <v>188</v>
      </c>
      <c r="G33" s="21" t="n">
        <v>158</v>
      </c>
      <c r="H33" s="22" t="n">
        <v>346</v>
      </c>
      <c r="I33" s="20" t="n">
        <v>86</v>
      </c>
      <c r="J33" s="21" t="n">
        <v>65</v>
      </c>
      <c r="K33" s="21" t="n">
        <v>136</v>
      </c>
      <c r="L33" s="22" t="n">
        <v>20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8</v>
      </c>
      <c r="C34" s="21" t="n">
        <v>83</v>
      </c>
      <c r="D34" s="22" t="n">
        <v>201</v>
      </c>
      <c r="E34" s="20" t="n">
        <v>57</v>
      </c>
      <c r="F34" s="21" t="n">
        <v>145</v>
      </c>
      <c r="G34" s="21" t="n">
        <v>164</v>
      </c>
      <c r="H34" s="22" t="n">
        <v>309</v>
      </c>
      <c r="I34" s="20" t="n">
        <v>87</v>
      </c>
      <c r="J34" s="21" t="n">
        <v>69</v>
      </c>
      <c r="K34" s="21" t="n">
        <v>128</v>
      </c>
      <c r="L34" s="22" t="n">
        <v>1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4</v>
      </c>
      <c r="C35" s="21" t="n">
        <v>109</v>
      </c>
      <c r="D35" s="22" t="n">
        <v>233</v>
      </c>
      <c r="E35" s="20" t="n">
        <v>58</v>
      </c>
      <c r="F35" s="21" t="n">
        <v>173</v>
      </c>
      <c r="G35" s="21" t="n">
        <v>177</v>
      </c>
      <c r="H35" s="22" t="n">
        <v>350</v>
      </c>
      <c r="I35" s="20" t="n">
        <v>88</v>
      </c>
      <c r="J35" s="21" t="n">
        <v>50</v>
      </c>
      <c r="K35" s="21" t="n">
        <v>105</v>
      </c>
      <c r="L35" s="22" t="n">
        <v>1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7</v>
      </c>
      <c r="C36" s="24" t="n">
        <v>109</v>
      </c>
      <c r="D36" s="25" t="n">
        <v>226</v>
      </c>
      <c r="E36" s="28" t="n">
        <v>59</v>
      </c>
      <c r="F36" s="24" t="n">
        <v>182</v>
      </c>
      <c r="G36" s="24" t="n">
        <v>177</v>
      </c>
      <c r="H36" s="25" t="n">
        <v>359</v>
      </c>
      <c r="I36" s="28" t="n">
        <v>89</v>
      </c>
      <c r="J36" s="24" t="n">
        <v>32</v>
      </c>
      <c r="K36" s="24" t="n">
        <v>100</v>
      </c>
      <c r="L36" s="25" t="n">
        <v>1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7</v>
      </c>
      <c r="C39" s="21" t="n">
        <v>395</v>
      </c>
      <c r="D39" s="22" t="n">
        <v>822</v>
      </c>
      <c r="E39" s="20" t="s">
        <v>9</v>
      </c>
      <c r="F39" s="21" t="n">
        <v>824</v>
      </c>
      <c r="G39" s="21" t="n">
        <v>806</v>
      </c>
      <c r="H39" s="22" t="n">
        <v>1630</v>
      </c>
      <c r="I39" s="20" t="s">
        <v>10</v>
      </c>
      <c r="J39" s="21" t="n">
        <v>521</v>
      </c>
      <c r="K39" s="21" t="n">
        <v>785</v>
      </c>
      <c r="L39" s="22" t="n">
        <v>1306</v>
      </c>
      <c r="M39" s="20" t="s">
        <v>11</v>
      </c>
      <c r="N39" s="21" t="n">
        <v>1503</v>
      </c>
      <c r="O39" s="21" t="n">
        <v>1365</v>
      </c>
      <c r="P39" s="22" t="n">
        <v>2868</v>
      </c>
    </row>
    <row r="40" s="12" customFormat="true" ht="17.25" hidden="false" customHeight="true" outlineLevel="0" collapsed="false">
      <c r="A40" s="20" t="s">
        <v>12</v>
      </c>
      <c r="B40" s="21" t="n">
        <v>520</v>
      </c>
      <c r="C40" s="21" t="n">
        <v>480</v>
      </c>
      <c r="D40" s="22" t="n">
        <v>1000</v>
      </c>
      <c r="E40" s="20" t="s">
        <v>13</v>
      </c>
      <c r="F40" s="21" t="n">
        <v>972</v>
      </c>
      <c r="G40" s="21" t="n">
        <v>918</v>
      </c>
      <c r="H40" s="22" t="n">
        <v>1890</v>
      </c>
      <c r="I40" s="20" t="s">
        <v>14</v>
      </c>
      <c r="J40" s="21" t="n">
        <v>277</v>
      </c>
      <c r="K40" s="21" t="n">
        <v>628</v>
      </c>
      <c r="L40" s="22" t="n">
        <v>905</v>
      </c>
      <c r="M40" s="20" t="s">
        <v>15</v>
      </c>
      <c r="N40" s="21" t="n">
        <v>7668</v>
      </c>
      <c r="O40" s="21" t="n">
        <v>7342</v>
      </c>
      <c r="P40" s="22" t="n">
        <v>15010</v>
      </c>
    </row>
    <row r="41" s="12" customFormat="true" ht="17.25" hidden="false" customHeight="true" outlineLevel="0" collapsed="false">
      <c r="A41" s="20" t="s">
        <v>16</v>
      </c>
      <c r="B41" s="21" t="n">
        <v>556</v>
      </c>
      <c r="C41" s="21" t="n">
        <v>490</v>
      </c>
      <c r="D41" s="22" t="n">
        <v>1046</v>
      </c>
      <c r="E41" s="20" t="s">
        <v>17</v>
      </c>
      <c r="F41" s="21" t="n">
        <v>817</v>
      </c>
      <c r="G41" s="21" t="n">
        <v>850</v>
      </c>
      <c r="H41" s="22" t="n">
        <v>1667</v>
      </c>
      <c r="I41" s="20" t="s">
        <v>18</v>
      </c>
      <c r="J41" s="21" t="n">
        <v>102</v>
      </c>
      <c r="K41" s="21" t="n">
        <v>374</v>
      </c>
      <c r="L41" s="22" t="n">
        <v>476</v>
      </c>
      <c r="M41" s="20" t="s">
        <v>19</v>
      </c>
      <c r="N41" s="21" t="n">
        <v>3562</v>
      </c>
      <c r="O41" s="21" t="n">
        <v>4849</v>
      </c>
      <c r="P41" s="22" t="n">
        <v>8411</v>
      </c>
    </row>
    <row r="42" s="12" customFormat="true" ht="17.25" hidden="false" customHeight="true" outlineLevel="0" collapsed="false">
      <c r="A42" s="20" t="s">
        <v>20</v>
      </c>
      <c r="B42" s="21" t="n">
        <v>614</v>
      </c>
      <c r="C42" s="21" t="n">
        <v>572</v>
      </c>
      <c r="D42" s="22" t="n">
        <v>1186</v>
      </c>
      <c r="E42" s="20" t="s">
        <v>21</v>
      </c>
      <c r="F42" s="21" t="n">
        <v>872</v>
      </c>
      <c r="G42" s="21" t="n">
        <v>861</v>
      </c>
      <c r="H42" s="22" t="n">
        <v>1733</v>
      </c>
      <c r="I42" s="20" t="s">
        <v>22</v>
      </c>
      <c r="J42" s="21" t="n">
        <v>18</v>
      </c>
      <c r="K42" s="21" t="n">
        <v>103</v>
      </c>
      <c r="L42" s="22" t="n">
        <v>121</v>
      </c>
      <c r="M42" s="28" t="s">
        <v>1</v>
      </c>
      <c r="N42" s="24" t="n">
        <v>12733</v>
      </c>
      <c r="O42" s="24" t="n">
        <v>13556</v>
      </c>
      <c r="P42" s="25" t="n">
        <v>26289</v>
      </c>
    </row>
    <row r="43" s="12" customFormat="true" ht="17.25" hidden="false" customHeight="true" outlineLevel="0" collapsed="false">
      <c r="A43" s="20" t="s">
        <v>23</v>
      </c>
      <c r="B43" s="21" t="n">
        <v>625</v>
      </c>
      <c r="C43" s="21" t="n">
        <v>585</v>
      </c>
      <c r="D43" s="22" t="n">
        <v>1210</v>
      </c>
      <c r="E43" s="20" t="s">
        <v>24</v>
      </c>
      <c r="F43" s="21" t="n">
        <v>951</v>
      </c>
      <c r="G43" s="21" t="n">
        <v>927</v>
      </c>
      <c r="H43" s="22" t="n">
        <v>1878</v>
      </c>
      <c r="I43" s="20" t="s">
        <v>25</v>
      </c>
      <c r="J43" s="21" t="n">
        <v>1</v>
      </c>
      <c r="K43" s="21" t="n">
        <v>18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583</v>
      </c>
      <c r="C44" s="21" t="n">
        <v>516</v>
      </c>
      <c r="D44" s="22" t="n">
        <v>1099</v>
      </c>
      <c r="E44" s="20" t="s">
        <v>27</v>
      </c>
      <c r="F44" s="21" t="n">
        <v>1027</v>
      </c>
      <c r="G44" s="21" t="n">
        <v>1099</v>
      </c>
      <c r="H44" s="22" t="n">
        <v>212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55</v>
      </c>
      <c r="C45" s="21" t="n">
        <v>599</v>
      </c>
      <c r="D45" s="22" t="n">
        <v>1254</v>
      </c>
      <c r="E45" s="20" t="s">
        <v>30</v>
      </c>
      <c r="F45" s="21" t="n">
        <v>971</v>
      </c>
      <c r="G45" s="21" t="n">
        <v>1063</v>
      </c>
      <c r="H45" s="22" t="n">
        <v>20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5</v>
      </c>
      <c r="C46" s="24" t="n">
        <v>708</v>
      </c>
      <c r="D46" s="25" t="n">
        <v>1463</v>
      </c>
      <c r="E46" s="23" t="s">
        <v>33</v>
      </c>
      <c r="F46" s="24" t="n">
        <v>645</v>
      </c>
      <c r="G46" s="24" t="n">
        <v>779</v>
      </c>
      <c r="H46" s="25" t="n">
        <v>14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43</v>
      </c>
      <c r="B4" s="13" t="n">
        <v>3980</v>
      </c>
      <c r="C4" s="13" t="n">
        <v>43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</v>
      </c>
      <c r="C7" s="18" t="n">
        <v>20</v>
      </c>
      <c r="D7" s="19" t="n">
        <v>34</v>
      </c>
      <c r="E7" s="20" t="n">
        <v>30</v>
      </c>
      <c r="F7" s="21" t="n">
        <v>25</v>
      </c>
      <c r="G7" s="21" t="n">
        <v>23</v>
      </c>
      <c r="H7" s="22" t="n">
        <v>48</v>
      </c>
      <c r="I7" s="20" t="n">
        <v>60</v>
      </c>
      <c r="J7" s="21" t="n">
        <v>58</v>
      </c>
      <c r="K7" s="21" t="n">
        <v>53</v>
      </c>
      <c r="L7" s="22" t="n">
        <v>111</v>
      </c>
      <c r="M7" s="20" t="n">
        <v>90</v>
      </c>
      <c r="N7" s="21" t="n">
        <v>12</v>
      </c>
      <c r="O7" s="21" t="n">
        <v>29</v>
      </c>
      <c r="P7" s="22" t="n">
        <v>41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7</v>
      </c>
      <c r="D8" s="22" t="n">
        <v>37</v>
      </c>
      <c r="E8" s="20" t="n">
        <v>31</v>
      </c>
      <c r="F8" s="21" t="n">
        <v>41</v>
      </c>
      <c r="G8" s="21" t="n">
        <v>25</v>
      </c>
      <c r="H8" s="22" t="n">
        <v>66</v>
      </c>
      <c r="I8" s="20" t="n">
        <v>61</v>
      </c>
      <c r="J8" s="21" t="n">
        <v>67</v>
      </c>
      <c r="K8" s="21" t="n">
        <v>72</v>
      </c>
      <c r="L8" s="22" t="n">
        <v>139</v>
      </c>
      <c r="M8" s="20" t="n">
        <v>91</v>
      </c>
      <c r="N8" s="21" t="n">
        <v>8</v>
      </c>
      <c r="O8" s="21" t="n">
        <v>30</v>
      </c>
      <c r="P8" s="22" t="n">
        <v>38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17</v>
      </c>
      <c r="D9" s="22" t="n">
        <v>44</v>
      </c>
      <c r="E9" s="20" t="n">
        <v>32</v>
      </c>
      <c r="F9" s="21" t="n">
        <v>34</v>
      </c>
      <c r="G9" s="21" t="n">
        <v>39</v>
      </c>
      <c r="H9" s="22" t="n">
        <v>73</v>
      </c>
      <c r="I9" s="20" t="n">
        <v>62</v>
      </c>
      <c r="J9" s="21" t="n">
        <v>57</v>
      </c>
      <c r="K9" s="21" t="n">
        <v>69</v>
      </c>
      <c r="L9" s="22" t="n">
        <v>126</v>
      </c>
      <c r="M9" s="20" t="n">
        <v>92</v>
      </c>
      <c r="N9" s="21" t="n">
        <v>11</v>
      </c>
      <c r="O9" s="21" t="n">
        <v>39</v>
      </c>
      <c r="P9" s="22" t="n">
        <v>50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4</v>
      </c>
      <c r="D10" s="22" t="n">
        <v>47</v>
      </c>
      <c r="E10" s="20" t="n">
        <v>33</v>
      </c>
      <c r="F10" s="21" t="n">
        <v>39</v>
      </c>
      <c r="G10" s="21" t="n">
        <v>31</v>
      </c>
      <c r="H10" s="22" t="n">
        <v>70</v>
      </c>
      <c r="I10" s="20" t="n">
        <v>63</v>
      </c>
      <c r="J10" s="21" t="n">
        <v>67</v>
      </c>
      <c r="K10" s="21" t="n">
        <v>76</v>
      </c>
      <c r="L10" s="22" t="n">
        <v>143</v>
      </c>
      <c r="M10" s="20" t="n">
        <v>93</v>
      </c>
      <c r="N10" s="21" t="n">
        <v>7</v>
      </c>
      <c r="O10" s="21" t="n">
        <v>24</v>
      </c>
      <c r="P10" s="22" t="n">
        <v>31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5</v>
      </c>
      <c r="D11" s="22" t="n">
        <v>46</v>
      </c>
      <c r="E11" s="20" t="n">
        <v>34</v>
      </c>
      <c r="F11" s="21" t="n">
        <v>41</v>
      </c>
      <c r="G11" s="21" t="n">
        <v>38</v>
      </c>
      <c r="H11" s="22" t="n">
        <v>79</v>
      </c>
      <c r="I11" s="20" t="n">
        <v>64</v>
      </c>
      <c r="J11" s="21" t="n">
        <v>84</v>
      </c>
      <c r="K11" s="21" t="n">
        <v>66</v>
      </c>
      <c r="L11" s="22" t="n">
        <v>150</v>
      </c>
      <c r="M11" s="20" t="n">
        <v>94</v>
      </c>
      <c r="N11" s="21" t="n">
        <v>4</v>
      </c>
      <c r="O11" s="21" t="n">
        <v>20</v>
      </c>
      <c r="P11" s="22" t="n">
        <v>24</v>
      </c>
    </row>
    <row r="12" s="12" customFormat="true" ht="17.25" hidden="false" customHeight="true" outlineLevel="0" collapsed="false">
      <c r="A12" s="20" t="n">
        <v>5</v>
      </c>
      <c r="B12" s="21" t="n">
        <v>26</v>
      </c>
      <c r="C12" s="21" t="n">
        <v>28</v>
      </c>
      <c r="D12" s="22" t="n">
        <v>54</v>
      </c>
      <c r="E12" s="20" t="n">
        <v>35</v>
      </c>
      <c r="F12" s="21" t="n">
        <v>34</v>
      </c>
      <c r="G12" s="21" t="n">
        <v>39</v>
      </c>
      <c r="H12" s="22" t="n">
        <v>73</v>
      </c>
      <c r="I12" s="20" t="n">
        <v>65</v>
      </c>
      <c r="J12" s="21" t="n">
        <v>83</v>
      </c>
      <c r="K12" s="21" t="n">
        <v>73</v>
      </c>
      <c r="L12" s="22" t="n">
        <v>156</v>
      </c>
      <c r="M12" s="20" t="n">
        <v>95</v>
      </c>
      <c r="N12" s="21" t="n">
        <v>3</v>
      </c>
      <c r="O12" s="21" t="n">
        <v>14</v>
      </c>
      <c r="P12" s="22" t="n">
        <v>17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30</v>
      </c>
      <c r="D13" s="22" t="n">
        <v>51</v>
      </c>
      <c r="E13" s="20" t="n">
        <v>36</v>
      </c>
      <c r="F13" s="21" t="n">
        <v>41</v>
      </c>
      <c r="G13" s="21" t="n">
        <v>44</v>
      </c>
      <c r="H13" s="22" t="n">
        <v>85</v>
      </c>
      <c r="I13" s="20" t="n">
        <v>66</v>
      </c>
      <c r="J13" s="21" t="n">
        <v>73</v>
      </c>
      <c r="K13" s="21" t="n">
        <v>60</v>
      </c>
      <c r="L13" s="22" t="n">
        <v>133</v>
      </c>
      <c r="M13" s="20" t="n">
        <v>96</v>
      </c>
      <c r="N13" s="21" t="n">
        <v>3</v>
      </c>
      <c r="O13" s="21" t="n">
        <v>12</v>
      </c>
      <c r="P13" s="22" t="n">
        <v>15</v>
      </c>
    </row>
    <row r="14" s="12" customFormat="true" ht="17.25" hidden="false" customHeight="true" outlineLevel="0" collapsed="false">
      <c r="A14" s="20" t="n">
        <v>7</v>
      </c>
      <c r="B14" s="21" t="n">
        <v>30</v>
      </c>
      <c r="C14" s="21" t="n">
        <v>22</v>
      </c>
      <c r="D14" s="22" t="n">
        <v>52</v>
      </c>
      <c r="E14" s="20" t="n">
        <v>37</v>
      </c>
      <c r="F14" s="21" t="n">
        <v>52</v>
      </c>
      <c r="G14" s="21" t="n">
        <v>48</v>
      </c>
      <c r="H14" s="22" t="n">
        <v>100</v>
      </c>
      <c r="I14" s="20" t="n">
        <v>67</v>
      </c>
      <c r="J14" s="21" t="n">
        <v>69</v>
      </c>
      <c r="K14" s="21" t="n">
        <v>69</v>
      </c>
      <c r="L14" s="22" t="n">
        <v>138</v>
      </c>
      <c r="M14" s="20" t="n">
        <v>97</v>
      </c>
      <c r="N14" s="21" t="n">
        <v>3</v>
      </c>
      <c r="O14" s="21" t="n">
        <v>11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28</v>
      </c>
      <c r="D15" s="22" t="n">
        <v>45</v>
      </c>
      <c r="E15" s="20" t="n">
        <v>38</v>
      </c>
      <c r="F15" s="21" t="n">
        <v>51</v>
      </c>
      <c r="G15" s="21" t="n">
        <v>43</v>
      </c>
      <c r="H15" s="22" t="n">
        <v>94</v>
      </c>
      <c r="I15" s="20" t="n">
        <v>68</v>
      </c>
      <c r="J15" s="21" t="n">
        <v>70</v>
      </c>
      <c r="K15" s="21" t="n">
        <v>82</v>
      </c>
      <c r="L15" s="22" t="n">
        <v>152</v>
      </c>
      <c r="M15" s="20" t="n">
        <v>98</v>
      </c>
      <c r="N15" s="21" t="n">
        <v>0</v>
      </c>
      <c r="O15" s="21" t="n">
        <v>8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37</v>
      </c>
      <c r="D16" s="22" t="n">
        <v>58</v>
      </c>
      <c r="E16" s="20" t="n">
        <v>39</v>
      </c>
      <c r="F16" s="21" t="n">
        <v>47</v>
      </c>
      <c r="G16" s="21" t="n">
        <v>50</v>
      </c>
      <c r="H16" s="22" t="n">
        <v>97</v>
      </c>
      <c r="I16" s="20" t="n">
        <v>69</v>
      </c>
      <c r="J16" s="21" t="n">
        <v>64</v>
      </c>
      <c r="K16" s="21" t="n">
        <v>100</v>
      </c>
      <c r="L16" s="22" t="n">
        <v>164</v>
      </c>
      <c r="M16" s="20" t="n">
        <v>99</v>
      </c>
      <c r="N16" s="21" t="n">
        <v>0</v>
      </c>
      <c r="O16" s="21" t="n">
        <v>8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24</v>
      </c>
      <c r="C17" s="21" t="n">
        <v>31</v>
      </c>
      <c r="D17" s="22" t="n">
        <v>55</v>
      </c>
      <c r="E17" s="20" t="n">
        <v>40</v>
      </c>
      <c r="F17" s="21" t="n">
        <v>42</v>
      </c>
      <c r="G17" s="21" t="n">
        <v>42</v>
      </c>
      <c r="H17" s="22" t="n">
        <v>84</v>
      </c>
      <c r="I17" s="20" t="n">
        <v>70</v>
      </c>
      <c r="J17" s="21" t="n">
        <v>106</v>
      </c>
      <c r="K17" s="21" t="n">
        <v>97</v>
      </c>
      <c r="L17" s="22" t="n">
        <v>203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32</v>
      </c>
      <c r="C18" s="21" t="n">
        <v>29</v>
      </c>
      <c r="D18" s="22" t="n">
        <v>61</v>
      </c>
      <c r="E18" s="20" t="n">
        <v>41</v>
      </c>
      <c r="F18" s="21" t="n">
        <v>52</v>
      </c>
      <c r="G18" s="21" t="n">
        <v>44</v>
      </c>
      <c r="H18" s="22" t="n">
        <v>96</v>
      </c>
      <c r="I18" s="20" t="n">
        <v>71</v>
      </c>
      <c r="J18" s="21" t="n">
        <v>84</v>
      </c>
      <c r="K18" s="21" t="n">
        <v>97</v>
      </c>
      <c r="L18" s="22" t="n">
        <v>181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32</v>
      </c>
      <c r="C19" s="21" t="n">
        <v>22</v>
      </c>
      <c r="D19" s="22" t="n">
        <v>54</v>
      </c>
      <c r="E19" s="20" t="n">
        <v>42</v>
      </c>
      <c r="F19" s="21" t="n">
        <v>44</v>
      </c>
      <c r="G19" s="21" t="n">
        <v>51</v>
      </c>
      <c r="H19" s="22" t="n">
        <v>95</v>
      </c>
      <c r="I19" s="20" t="n">
        <v>72</v>
      </c>
      <c r="J19" s="21" t="n">
        <v>108</v>
      </c>
      <c r="K19" s="21" t="n">
        <v>82</v>
      </c>
      <c r="L19" s="22" t="n">
        <v>190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35</v>
      </c>
      <c r="C20" s="21" t="n">
        <v>37</v>
      </c>
      <c r="D20" s="22" t="n">
        <v>72</v>
      </c>
      <c r="E20" s="20" t="n">
        <v>43</v>
      </c>
      <c r="F20" s="21" t="n">
        <v>58</v>
      </c>
      <c r="G20" s="21" t="n">
        <v>51</v>
      </c>
      <c r="H20" s="22" t="n">
        <v>109</v>
      </c>
      <c r="I20" s="20" t="n">
        <v>73</v>
      </c>
      <c r="J20" s="21" t="n">
        <v>66</v>
      </c>
      <c r="K20" s="21" t="n">
        <v>66</v>
      </c>
      <c r="L20" s="22" t="n">
        <v>13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5</v>
      </c>
      <c r="C21" s="21" t="n">
        <v>31</v>
      </c>
      <c r="D21" s="22" t="n">
        <v>66</v>
      </c>
      <c r="E21" s="20" t="n">
        <v>44</v>
      </c>
      <c r="F21" s="21" t="n">
        <v>59</v>
      </c>
      <c r="G21" s="21" t="n">
        <v>49</v>
      </c>
      <c r="H21" s="22" t="n">
        <v>108</v>
      </c>
      <c r="I21" s="20" t="n">
        <v>74</v>
      </c>
      <c r="J21" s="21" t="n">
        <v>35</v>
      </c>
      <c r="K21" s="21" t="n">
        <v>56</v>
      </c>
      <c r="L21" s="22" t="n">
        <v>9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3</v>
      </c>
      <c r="C22" s="21" t="n">
        <v>47</v>
      </c>
      <c r="D22" s="22" t="n">
        <v>90</v>
      </c>
      <c r="E22" s="20" t="n">
        <v>45</v>
      </c>
      <c r="F22" s="21" t="n">
        <v>61</v>
      </c>
      <c r="G22" s="21" t="n">
        <v>52</v>
      </c>
      <c r="H22" s="22" t="n">
        <v>113</v>
      </c>
      <c r="I22" s="20" t="n">
        <v>75</v>
      </c>
      <c r="J22" s="21" t="n">
        <v>53</v>
      </c>
      <c r="K22" s="21" t="n">
        <v>51</v>
      </c>
      <c r="L22" s="22" t="n">
        <v>10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44</v>
      </c>
      <c r="D23" s="22" t="n">
        <v>66</v>
      </c>
      <c r="E23" s="20" t="n">
        <v>46</v>
      </c>
      <c r="F23" s="21" t="n">
        <v>68</v>
      </c>
      <c r="G23" s="21" t="n">
        <v>58</v>
      </c>
      <c r="H23" s="22" t="n">
        <v>126</v>
      </c>
      <c r="I23" s="20" t="n">
        <v>76</v>
      </c>
      <c r="J23" s="21" t="n">
        <v>50</v>
      </c>
      <c r="K23" s="21" t="n">
        <v>44</v>
      </c>
      <c r="L23" s="22" t="n">
        <v>9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</v>
      </c>
      <c r="C24" s="21" t="n">
        <v>32</v>
      </c>
      <c r="D24" s="22" t="n">
        <v>71</v>
      </c>
      <c r="E24" s="20" t="n">
        <v>47</v>
      </c>
      <c r="F24" s="21" t="n">
        <v>51</v>
      </c>
      <c r="G24" s="21" t="n">
        <v>56</v>
      </c>
      <c r="H24" s="22" t="n">
        <v>107</v>
      </c>
      <c r="I24" s="20" t="n">
        <v>77</v>
      </c>
      <c r="J24" s="21" t="n">
        <v>47</v>
      </c>
      <c r="K24" s="21" t="n">
        <v>54</v>
      </c>
      <c r="L24" s="22" t="n">
        <v>10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7</v>
      </c>
      <c r="C25" s="21" t="n">
        <v>29</v>
      </c>
      <c r="D25" s="22" t="n">
        <v>66</v>
      </c>
      <c r="E25" s="20" t="n">
        <v>48</v>
      </c>
      <c r="F25" s="21" t="n">
        <v>64</v>
      </c>
      <c r="G25" s="21" t="n">
        <v>57</v>
      </c>
      <c r="H25" s="22" t="n">
        <v>121</v>
      </c>
      <c r="I25" s="20" t="n">
        <v>78</v>
      </c>
      <c r="J25" s="21" t="n">
        <v>52</v>
      </c>
      <c r="K25" s="21" t="n">
        <v>72</v>
      </c>
      <c r="L25" s="22" t="n">
        <v>12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</v>
      </c>
      <c r="C26" s="21" t="n">
        <v>31</v>
      </c>
      <c r="D26" s="22" t="n">
        <v>67</v>
      </c>
      <c r="E26" s="20" t="n">
        <v>49</v>
      </c>
      <c r="F26" s="21" t="n">
        <v>47</v>
      </c>
      <c r="G26" s="21" t="n">
        <v>38</v>
      </c>
      <c r="H26" s="22" t="n">
        <v>85</v>
      </c>
      <c r="I26" s="20" t="n">
        <v>79</v>
      </c>
      <c r="J26" s="21" t="n">
        <v>39</v>
      </c>
      <c r="K26" s="21" t="n">
        <v>57</v>
      </c>
      <c r="L26" s="22" t="n">
        <v>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</v>
      </c>
      <c r="C27" s="21" t="n">
        <v>28</v>
      </c>
      <c r="D27" s="22" t="n">
        <v>66</v>
      </c>
      <c r="E27" s="20" t="n">
        <v>50</v>
      </c>
      <c r="F27" s="21" t="n">
        <v>46</v>
      </c>
      <c r="G27" s="21" t="n">
        <v>40</v>
      </c>
      <c r="H27" s="22" t="n">
        <v>86</v>
      </c>
      <c r="I27" s="20" t="n">
        <v>80</v>
      </c>
      <c r="J27" s="21" t="n">
        <v>33</v>
      </c>
      <c r="K27" s="21" t="n">
        <v>52</v>
      </c>
      <c r="L27" s="22" t="n">
        <v>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1</v>
      </c>
      <c r="C28" s="21" t="n">
        <v>40</v>
      </c>
      <c r="D28" s="22" t="n">
        <v>61</v>
      </c>
      <c r="E28" s="20" t="n">
        <v>51</v>
      </c>
      <c r="F28" s="21" t="n">
        <v>46</v>
      </c>
      <c r="G28" s="21" t="n">
        <v>57</v>
      </c>
      <c r="H28" s="22" t="n">
        <v>103</v>
      </c>
      <c r="I28" s="20" t="n">
        <v>81</v>
      </c>
      <c r="J28" s="21" t="n">
        <v>31</v>
      </c>
      <c r="K28" s="21" t="n">
        <v>47</v>
      </c>
      <c r="L28" s="22" t="n">
        <v>7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</v>
      </c>
      <c r="C29" s="21" t="n">
        <v>23</v>
      </c>
      <c r="D29" s="22" t="n">
        <v>56</v>
      </c>
      <c r="E29" s="20" t="n">
        <v>52</v>
      </c>
      <c r="F29" s="21" t="n">
        <v>60</v>
      </c>
      <c r="G29" s="21" t="n">
        <v>63</v>
      </c>
      <c r="H29" s="22" t="n">
        <v>123</v>
      </c>
      <c r="I29" s="20" t="n">
        <v>82</v>
      </c>
      <c r="J29" s="21" t="n">
        <v>38</v>
      </c>
      <c r="K29" s="21" t="n">
        <v>49</v>
      </c>
      <c r="L29" s="22" t="n">
        <v>8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</v>
      </c>
      <c r="C30" s="21" t="n">
        <v>26</v>
      </c>
      <c r="D30" s="22" t="n">
        <v>51</v>
      </c>
      <c r="E30" s="20" t="n">
        <v>53</v>
      </c>
      <c r="F30" s="21" t="n">
        <v>37</v>
      </c>
      <c r="G30" s="21" t="n">
        <v>46</v>
      </c>
      <c r="H30" s="22" t="n">
        <v>83</v>
      </c>
      <c r="I30" s="20" t="n">
        <v>83</v>
      </c>
      <c r="J30" s="21" t="n">
        <v>26</v>
      </c>
      <c r="K30" s="21" t="n">
        <v>53</v>
      </c>
      <c r="L30" s="22" t="n">
        <v>7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8</v>
      </c>
      <c r="C31" s="21" t="n">
        <v>20</v>
      </c>
      <c r="D31" s="22" t="n">
        <v>58</v>
      </c>
      <c r="E31" s="20" t="n">
        <v>54</v>
      </c>
      <c r="F31" s="21" t="n">
        <v>44</v>
      </c>
      <c r="G31" s="21" t="n">
        <v>56</v>
      </c>
      <c r="H31" s="22" t="n">
        <v>100</v>
      </c>
      <c r="I31" s="20" t="n">
        <v>84</v>
      </c>
      <c r="J31" s="21" t="n">
        <v>36</v>
      </c>
      <c r="K31" s="21" t="n">
        <v>58</v>
      </c>
      <c r="L31" s="22" t="n">
        <v>9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4</v>
      </c>
      <c r="C32" s="21" t="n">
        <v>30</v>
      </c>
      <c r="D32" s="22" t="n">
        <v>64</v>
      </c>
      <c r="E32" s="20" t="n">
        <v>55</v>
      </c>
      <c r="F32" s="21" t="n">
        <v>63</v>
      </c>
      <c r="G32" s="21" t="n">
        <v>61</v>
      </c>
      <c r="H32" s="22" t="n">
        <v>124</v>
      </c>
      <c r="I32" s="20" t="n">
        <v>85</v>
      </c>
      <c r="J32" s="21" t="n">
        <v>25</v>
      </c>
      <c r="K32" s="21" t="n">
        <v>44</v>
      </c>
      <c r="L32" s="22" t="n">
        <v>6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36</v>
      </c>
      <c r="D33" s="22" t="n">
        <v>69</v>
      </c>
      <c r="E33" s="20" t="n">
        <v>56</v>
      </c>
      <c r="F33" s="21" t="n">
        <v>56</v>
      </c>
      <c r="G33" s="21" t="n">
        <v>40</v>
      </c>
      <c r="H33" s="22" t="n">
        <v>96</v>
      </c>
      <c r="I33" s="20" t="n">
        <v>86</v>
      </c>
      <c r="J33" s="21" t="n">
        <v>23</v>
      </c>
      <c r="K33" s="21" t="n">
        <v>62</v>
      </c>
      <c r="L33" s="22" t="n">
        <v>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</v>
      </c>
      <c r="C34" s="21" t="n">
        <v>27</v>
      </c>
      <c r="D34" s="22" t="n">
        <v>57</v>
      </c>
      <c r="E34" s="20" t="n">
        <v>57</v>
      </c>
      <c r="F34" s="21" t="n">
        <v>46</v>
      </c>
      <c r="G34" s="21" t="n">
        <v>56</v>
      </c>
      <c r="H34" s="22" t="n">
        <v>102</v>
      </c>
      <c r="I34" s="20" t="n">
        <v>87</v>
      </c>
      <c r="J34" s="21" t="n">
        <v>24</v>
      </c>
      <c r="K34" s="21" t="n">
        <v>56</v>
      </c>
      <c r="L34" s="22" t="n">
        <v>8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</v>
      </c>
      <c r="C35" s="21" t="n">
        <v>28</v>
      </c>
      <c r="D35" s="22" t="n">
        <v>57</v>
      </c>
      <c r="E35" s="20" t="n">
        <v>58</v>
      </c>
      <c r="F35" s="21" t="n">
        <v>53</v>
      </c>
      <c r="G35" s="21" t="n">
        <v>62</v>
      </c>
      <c r="H35" s="22" t="n">
        <v>115</v>
      </c>
      <c r="I35" s="20" t="n">
        <v>88</v>
      </c>
      <c r="J35" s="21" t="n">
        <v>19</v>
      </c>
      <c r="K35" s="21" t="n">
        <v>39</v>
      </c>
      <c r="L35" s="22" t="n">
        <v>5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6</v>
      </c>
      <c r="C36" s="24" t="n">
        <v>23</v>
      </c>
      <c r="D36" s="25" t="n">
        <v>59</v>
      </c>
      <c r="E36" s="28" t="n">
        <v>59</v>
      </c>
      <c r="F36" s="24" t="n">
        <v>53</v>
      </c>
      <c r="G36" s="24" t="n">
        <v>56</v>
      </c>
      <c r="H36" s="25" t="n">
        <v>109</v>
      </c>
      <c r="I36" s="28" t="n">
        <v>89</v>
      </c>
      <c r="J36" s="24" t="n">
        <v>14</v>
      </c>
      <c r="K36" s="24" t="n">
        <v>27</v>
      </c>
      <c r="L36" s="25" t="n">
        <v>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5</v>
      </c>
      <c r="C39" s="21" t="n">
        <v>103</v>
      </c>
      <c r="D39" s="22" t="n">
        <v>208</v>
      </c>
      <c r="E39" s="20" t="s">
        <v>9</v>
      </c>
      <c r="F39" s="21" t="n">
        <v>255</v>
      </c>
      <c r="G39" s="21" t="n">
        <v>237</v>
      </c>
      <c r="H39" s="22" t="n">
        <v>492</v>
      </c>
      <c r="I39" s="20" t="s">
        <v>10</v>
      </c>
      <c r="J39" s="21" t="n">
        <v>164</v>
      </c>
      <c r="K39" s="21" t="n">
        <v>259</v>
      </c>
      <c r="L39" s="22" t="n">
        <v>423</v>
      </c>
      <c r="M39" s="20" t="s">
        <v>11</v>
      </c>
      <c r="N39" s="21" t="n">
        <v>378</v>
      </c>
      <c r="O39" s="21" t="n">
        <v>398</v>
      </c>
      <c r="P39" s="22" t="n">
        <v>776</v>
      </c>
    </row>
    <row r="40" s="12" customFormat="true" ht="17.25" hidden="false" customHeight="true" outlineLevel="0" collapsed="false">
      <c r="A40" s="20" t="s">
        <v>12</v>
      </c>
      <c r="B40" s="21" t="n">
        <v>115</v>
      </c>
      <c r="C40" s="21" t="n">
        <v>145</v>
      </c>
      <c r="D40" s="22" t="n">
        <v>260</v>
      </c>
      <c r="E40" s="20" t="s">
        <v>13</v>
      </c>
      <c r="F40" s="21" t="n">
        <v>291</v>
      </c>
      <c r="G40" s="21" t="n">
        <v>261</v>
      </c>
      <c r="H40" s="22" t="n">
        <v>552</v>
      </c>
      <c r="I40" s="20" t="s">
        <v>14</v>
      </c>
      <c r="J40" s="21" t="n">
        <v>105</v>
      </c>
      <c r="K40" s="21" t="n">
        <v>228</v>
      </c>
      <c r="L40" s="22" t="n">
        <v>333</v>
      </c>
      <c r="M40" s="20" t="s">
        <v>15</v>
      </c>
      <c r="N40" s="21" t="n">
        <v>2282</v>
      </c>
      <c r="O40" s="21" t="n">
        <v>2215</v>
      </c>
      <c r="P40" s="22" t="n">
        <v>4497</v>
      </c>
    </row>
    <row r="41" s="12" customFormat="true" ht="17.25" hidden="false" customHeight="true" outlineLevel="0" collapsed="false">
      <c r="A41" s="20" t="s">
        <v>16</v>
      </c>
      <c r="B41" s="21" t="n">
        <v>158</v>
      </c>
      <c r="C41" s="21" t="n">
        <v>150</v>
      </c>
      <c r="D41" s="22" t="n">
        <v>308</v>
      </c>
      <c r="E41" s="20" t="s">
        <v>17</v>
      </c>
      <c r="F41" s="21" t="n">
        <v>233</v>
      </c>
      <c r="G41" s="21" t="n">
        <v>262</v>
      </c>
      <c r="H41" s="22" t="n">
        <v>495</v>
      </c>
      <c r="I41" s="20" t="s">
        <v>18</v>
      </c>
      <c r="J41" s="21" t="n">
        <v>42</v>
      </c>
      <c r="K41" s="21" t="n">
        <v>142</v>
      </c>
      <c r="L41" s="22" t="n">
        <v>184</v>
      </c>
      <c r="M41" s="20" t="s">
        <v>19</v>
      </c>
      <c r="N41" s="21" t="n">
        <v>1320</v>
      </c>
      <c r="O41" s="21" t="n">
        <v>1750</v>
      </c>
      <c r="P41" s="22" t="n">
        <v>3070</v>
      </c>
    </row>
    <row r="42" s="12" customFormat="true" ht="17.25" hidden="false" customHeight="true" outlineLevel="0" collapsed="false">
      <c r="A42" s="20" t="s">
        <v>20</v>
      </c>
      <c r="B42" s="21" t="n">
        <v>177</v>
      </c>
      <c r="C42" s="21" t="n">
        <v>183</v>
      </c>
      <c r="D42" s="22" t="n">
        <v>360</v>
      </c>
      <c r="E42" s="20" t="s">
        <v>21</v>
      </c>
      <c r="F42" s="21" t="n">
        <v>271</v>
      </c>
      <c r="G42" s="21" t="n">
        <v>275</v>
      </c>
      <c r="H42" s="22" t="n">
        <v>546</v>
      </c>
      <c r="I42" s="20" t="s">
        <v>22</v>
      </c>
      <c r="J42" s="21" t="n">
        <v>9</v>
      </c>
      <c r="K42" s="21" t="n">
        <v>53</v>
      </c>
      <c r="L42" s="22" t="n">
        <v>62</v>
      </c>
      <c r="M42" s="28" t="s">
        <v>1</v>
      </c>
      <c r="N42" s="24" t="n">
        <v>3980</v>
      </c>
      <c r="O42" s="24" t="n">
        <v>4363</v>
      </c>
      <c r="P42" s="25" t="n">
        <v>8343</v>
      </c>
    </row>
    <row r="43" s="12" customFormat="true" ht="17.25" hidden="false" customHeight="true" outlineLevel="0" collapsed="false">
      <c r="A43" s="20" t="s">
        <v>23</v>
      </c>
      <c r="B43" s="21" t="n">
        <v>155</v>
      </c>
      <c r="C43" s="21" t="n">
        <v>137</v>
      </c>
      <c r="D43" s="22" t="n">
        <v>292</v>
      </c>
      <c r="E43" s="20" t="s">
        <v>24</v>
      </c>
      <c r="F43" s="21" t="n">
        <v>333</v>
      </c>
      <c r="G43" s="21" t="n">
        <v>336</v>
      </c>
      <c r="H43" s="22" t="n">
        <v>669</v>
      </c>
      <c r="I43" s="20" t="s">
        <v>25</v>
      </c>
      <c r="J43" s="21" t="n">
        <v>1</v>
      </c>
      <c r="K43" s="21" t="n">
        <v>8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162</v>
      </c>
      <c r="C44" s="21" t="n">
        <v>144</v>
      </c>
      <c r="D44" s="22" t="n">
        <v>306</v>
      </c>
      <c r="E44" s="20" t="s">
        <v>27</v>
      </c>
      <c r="F44" s="21" t="n">
        <v>359</v>
      </c>
      <c r="G44" s="21" t="n">
        <v>384</v>
      </c>
      <c r="H44" s="22" t="n">
        <v>74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0</v>
      </c>
      <c r="C45" s="21" t="n">
        <v>156</v>
      </c>
      <c r="D45" s="22" t="n">
        <v>336</v>
      </c>
      <c r="E45" s="20" t="s">
        <v>30</v>
      </c>
      <c r="F45" s="21" t="n">
        <v>399</v>
      </c>
      <c r="G45" s="21" t="n">
        <v>398</v>
      </c>
      <c r="H45" s="22" t="n">
        <v>79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5</v>
      </c>
      <c r="C46" s="24" t="n">
        <v>224</v>
      </c>
      <c r="D46" s="25" t="n">
        <v>449</v>
      </c>
      <c r="E46" s="23" t="s">
        <v>33</v>
      </c>
      <c r="F46" s="24" t="n">
        <v>241</v>
      </c>
      <c r="G46" s="24" t="n">
        <v>278</v>
      </c>
      <c r="H46" s="25" t="n">
        <v>5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877</v>
      </c>
      <c r="B4" s="13" t="n">
        <v>5255</v>
      </c>
      <c r="C4" s="13" t="n">
        <v>562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23</v>
      </c>
      <c r="D7" s="19" t="n">
        <v>45</v>
      </c>
      <c r="E7" s="20" t="n">
        <v>30</v>
      </c>
      <c r="F7" s="21" t="n">
        <v>40</v>
      </c>
      <c r="G7" s="21" t="n">
        <v>44</v>
      </c>
      <c r="H7" s="22" t="n">
        <v>84</v>
      </c>
      <c r="I7" s="20" t="n">
        <v>60</v>
      </c>
      <c r="J7" s="21" t="n">
        <v>89</v>
      </c>
      <c r="K7" s="21" t="n">
        <v>76</v>
      </c>
      <c r="L7" s="22" t="n">
        <v>165</v>
      </c>
      <c r="M7" s="20" t="n">
        <v>90</v>
      </c>
      <c r="N7" s="21" t="n">
        <v>16</v>
      </c>
      <c r="O7" s="21" t="n">
        <v>39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30</v>
      </c>
      <c r="C8" s="21" t="n">
        <v>29</v>
      </c>
      <c r="D8" s="22" t="n">
        <v>59</v>
      </c>
      <c r="E8" s="20" t="n">
        <v>31</v>
      </c>
      <c r="F8" s="21" t="n">
        <v>46</v>
      </c>
      <c r="G8" s="21" t="n">
        <v>36</v>
      </c>
      <c r="H8" s="22" t="n">
        <v>82</v>
      </c>
      <c r="I8" s="20" t="n">
        <v>61</v>
      </c>
      <c r="J8" s="21" t="n">
        <v>106</v>
      </c>
      <c r="K8" s="21" t="n">
        <v>114</v>
      </c>
      <c r="L8" s="22" t="n">
        <v>220</v>
      </c>
      <c r="M8" s="20" t="n">
        <v>91</v>
      </c>
      <c r="N8" s="21" t="n">
        <v>17</v>
      </c>
      <c r="O8" s="21" t="n">
        <v>36</v>
      </c>
      <c r="P8" s="22" t="n">
        <v>53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2</v>
      </c>
      <c r="D9" s="22" t="n">
        <v>49</v>
      </c>
      <c r="E9" s="20" t="n">
        <v>32</v>
      </c>
      <c r="F9" s="21" t="n">
        <v>46</v>
      </c>
      <c r="G9" s="21" t="n">
        <v>55</v>
      </c>
      <c r="H9" s="22" t="n">
        <v>101</v>
      </c>
      <c r="I9" s="20" t="n">
        <v>62</v>
      </c>
      <c r="J9" s="21" t="n">
        <v>75</v>
      </c>
      <c r="K9" s="21" t="n">
        <v>74</v>
      </c>
      <c r="L9" s="22" t="n">
        <v>149</v>
      </c>
      <c r="M9" s="20" t="n">
        <v>92</v>
      </c>
      <c r="N9" s="21" t="n">
        <v>12</v>
      </c>
      <c r="O9" s="21" t="n">
        <v>31</v>
      </c>
      <c r="P9" s="22" t="n">
        <v>43</v>
      </c>
    </row>
    <row r="10" s="12" customFormat="true" ht="17.25" hidden="false" customHeight="true" outlineLevel="0" collapsed="false">
      <c r="A10" s="20" t="n">
        <v>3</v>
      </c>
      <c r="B10" s="21" t="n">
        <v>26</v>
      </c>
      <c r="C10" s="21" t="n">
        <v>24</v>
      </c>
      <c r="D10" s="22" t="n">
        <v>50</v>
      </c>
      <c r="E10" s="20" t="n">
        <v>33</v>
      </c>
      <c r="F10" s="21" t="n">
        <v>49</v>
      </c>
      <c r="G10" s="21" t="n">
        <v>64</v>
      </c>
      <c r="H10" s="22" t="n">
        <v>113</v>
      </c>
      <c r="I10" s="20" t="n">
        <v>63</v>
      </c>
      <c r="J10" s="21" t="n">
        <v>94</v>
      </c>
      <c r="K10" s="21" t="n">
        <v>90</v>
      </c>
      <c r="L10" s="22" t="n">
        <v>184</v>
      </c>
      <c r="M10" s="20" t="n">
        <v>93</v>
      </c>
      <c r="N10" s="21" t="n">
        <v>8</v>
      </c>
      <c r="O10" s="21" t="n">
        <v>24</v>
      </c>
      <c r="P10" s="22" t="n">
        <v>32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24</v>
      </c>
      <c r="D11" s="22" t="n">
        <v>58</v>
      </c>
      <c r="E11" s="20" t="n">
        <v>34</v>
      </c>
      <c r="F11" s="21" t="n">
        <v>39</v>
      </c>
      <c r="G11" s="21" t="n">
        <v>54</v>
      </c>
      <c r="H11" s="22" t="n">
        <v>93</v>
      </c>
      <c r="I11" s="20" t="n">
        <v>64</v>
      </c>
      <c r="J11" s="21" t="n">
        <v>83</v>
      </c>
      <c r="K11" s="21" t="n">
        <v>77</v>
      </c>
      <c r="L11" s="22" t="n">
        <v>160</v>
      </c>
      <c r="M11" s="20" t="n">
        <v>94</v>
      </c>
      <c r="N11" s="21" t="n">
        <v>3</v>
      </c>
      <c r="O11" s="21" t="n">
        <v>24</v>
      </c>
      <c r="P11" s="22" t="n">
        <v>27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37</v>
      </c>
      <c r="D12" s="22" t="n">
        <v>72</v>
      </c>
      <c r="E12" s="20" t="n">
        <v>35</v>
      </c>
      <c r="F12" s="21" t="n">
        <v>65</v>
      </c>
      <c r="G12" s="21" t="n">
        <v>47</v>
      </c>
      <c r="H12" s="22" t="n">
        <v>112</v>
      </c>
      <c r="I12" s="20" t="n">
        <v>65</v>
      </c>
      <c r="J12" s="21" t="n">
        <v>89</v>
      </c>
      <c r="K12" s="21" t="n">
        <v>110</v>
      </c>
      <c r="L12" s="22" t="n">
        <v>199</v>
      </c>
      <c r="M12" s="20" t="n">
        <v>95</v>
      </c>
      <c r="N12" s="21" t="n">
        <v>3</v>
      </c>
      <c r="O12" s="21" t="n">
        <v>16</v>
      </c>
      <c r="P12" s="22" t="n">
        <v>19</v>
      </c>
    </row>
    <row r="13" s="12" customFormat="true" ht="17.25" hidden="false" customHeight="true" outlineLevel="0" collapsed="false">
      <c r="A13" s="20" t="n">
        <v>6</v>
      </c>
      <c r="B13" s="21" t="n">
        <v>33</v>
      </c>
      <c r="C13" s="21" t="n">
        <v>40</v>
      </c>
      <c r="D13" s="22" t="n">
        <v>73</v>
      </c>
      <c r="E13" s="20" t="n">
        <v>36</v>
      </c>
      <c r="F13" s="21" t="n">
        <v>59</v>
      </c>
      <c r="G13" s="21" t="n">
        <v>58</v>
      </c>
      <c r="H13" s="22" t="n">
        <v>117</v>
      </c>
      <c r="I13" s="20" t="n">
        <v>66</v>
      </c>
      <c r="J13" s="21" t="n">
        <v>99</v>
      </c>
      <c r="K13" s="21" t="n">
        <v>85</v>
      </c>
      <c r="L13" s="22" t="n">
        <v>184</v>
      </c>
      <c r="M13" s="20" t="n">
        <v>96</v>
      </c>
      <c r="N13" s="21" t="n">
        <v>2</v>
      </c>
      <c r="O13" s="21" t="n">
        <v>10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38</v>
      </c>
      <c r="D14" s="22" t="n">
        <v>69</v>
      </c>
      <c r="E14" s="20" t="n">
        <v>37</v>
      </c>
      <c r="F14" s="21" t="n">
        <v>63</v>
      </c>
      <c r="G14" s="21" t="n">
        <v>53</v>
      </c>
      <c r="H14" s="22" t="n">
        <v>116</v>
      </c>
      <c r="I14" s="20" t="n">
        <v>67</v>
      </c>
      <c r="J14" s="21" t="n">
        <v>102</v>
      </c>
      <c r="K14" s="21" t="n">
        <v>81</v>
      </c>
      <c r="L14" s="22" t="n">
        <v>183</v>
      </c>
      <c r="M14" s="20" t="n">
        <v>97</v>
      </c>
      <c r="N14" s="21" t="n">
        <v>0</v>
      </c>
      <c r="O14" s="21" t="n">
        <v>10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33</v>
      </c>
      <c r="C15" s="21" t="n">
        <v>34</v>
      </c>
      <c r="D15" s="22" t="n">
        <v>67</v>
      </c>
      <c r="E15" s="20" t="n">
        <v>38</v>
      </c>
      <c r="F15" s="21" t="n">
        <v>49</v>
      </c>
      <c r="G15" s="21" t="n">
        <v>69</v>
      </c>
      <c r="H15" s="22" t="n">
        <v>118</v>
      </c>
      <c r="I15" s="20" t="n">
        <v>68</v>
      </c>
      <c r="J15" s="21" t="n">
        <v>87</v>
      </c>
      <c r="K15" s="21" t="n">
        <v>92</v>
      </c>
      <c r="L15" s="22" t="n">
        <v>179</v>
      </c>
      <c r="M15" s="20" t="n">
        <v>98</v>
      </c>
      <c r="N15" s="21" t="n">
        <v>2</v>
      </c>
      <c r="O15" s="21" t="n">
        <v>5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44</v>
      </c>
      <c r="C16" s="21" t="n">
        <v>43</v>
      </c>
      <c r="D16" s="22" t="n">
        <v>87</v>
      </c>
      <c r="E16" s="20" t="n">
        <v>39</v>
      </c>
      <c r="F16" s="21" t="n">
        <v>73</v>
      </c>
      <c r="G16" s="21" t="n">
        <v>53</v>
      </c>
      <c r="H16" s="22" t="n">
        <v>126</v>
      </c>
      <c r="I16" s="20" t="n">
        <v>69</v>
      </c>
      <c r="J16" s="21" t="n">
        <v>108</v>
      </c>
      <c r="K16" s="21" t="n">
        <v>94</v>
      </c>
      <c r="L16" s="22" t="n">
        <v>202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38</v>
      </c>
      <c r="C17" s="21" t="n">
        <v>35</v>
      </c>
      <c r="D17" s="22" t="n">
        <v>73</v>
      </c>
      <c r="E17" s="20" t="n">
        <v>40</v>
      </c>
      <c r="F17" s="21" t="n">
        <v>60</v>
      </c>
      <c r="G17" s="21" t="n">
        <v>64</v>
      </c>
      <c r="H17" s="22" t="n">
        <v>124</v>
      </c>
      <c r="I17" s="20" t="n">
        <v>70</v>
      </c>
      <c r="J17" s="21" t="n">
        <v>105</v>
      </c>
      <c r="K17" s="21" t="n">
        <v>104</v>
      </c>
      <c r="L17" s="22" t="n">
        <v>209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52</v>
      </c>
      <c r="C18" s="21" t="n">
        <v>46</v>
      </c>
      <c r="D18" s="22" t="n">
        <v>98</v>
      </c>
      <c r="E18" s="20" t="n">
        <v>41</v>
      </c>
      <c r="F18" s="21" t="n">
        <v>61</v>
      </c>
      <c r="G18" s="21" t="n">
        <v>53</v>
      </c>
      <c r="H18" s="22" t="n">
        <v>114</v>
      </c>
      <c r="I18" s="20" t="n">
        <v>71</v>
      </c>
      <c r="J18" s="21" t="n">
        <v>92</v>
      </c>
      <c r="K18" s="21" t="n">
        <v>92</v>
      </c>
      <c r="L18" s="22" t="n">
        <v>184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6</v>
      </c>
      <c r="C19" s="21" t="n">
        <v>43</v>
      </c>
      <c r="D19" s="22" t="n">
        <v>89</v>
      </c>
      <c r="E19" s="20" t="n">
        <v>42</v>
      </c>
      <c r="F19" s="21" t="n">
        <v>65</v>
      </c>
      <c r="G19" s="21" t="n">
        <v>65</v>
      </c>
      <c r="H19" s="22" t="n">
        <v>130</v>
      </c>
      <c r="I19" s="20" t="n">
        <v>72</v>
      </c>
      <c r="J19" s="21" t="n">
        <v>115</v>
      </c>
      <c r="K19" s="21" t="n">
        <v>101</v>
      </c>
      <c r="L19" s="22" t="n">
        <v>21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5</v>
      </c>
      <c r="C20" s="21" t="n">
        <v>47</v>
      </c>
      <c r="D20" s="22" t="n">
        <v>92</v>
      </c>
      <c r="E20" s="20" t="n">
        <v>43</v>
      </c>
      <c r="F20" s="21" t="n">
        <v>71</v>
      </c>
      <c r="G20" s="21" t="n">
        <v>64</v>
      </c>
      <c r="H20" s="22" t="n">
        <v>135</v>
      </c>
      <c r="I20" s="20" t="n">
        <v>73</v>
      </c>
      <c r="J20" s="21" t="n">
        <v>66</v>
      </c>
      <c r="K20" s="21" t="n">
        <v>68</v>
      </c>
      <c r="L20" s="22" t="n">
        <v>13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3</v>
      </c>
      <c r="C21" s="21" t="n">
        <v>37</v>
      </c>
      <c r="D21" s="22" t="n">
        <v>90</v>
      </c>
      <c r="E21" s="20" t="n">
        <v>44</v>
      </c>
      <c r="F21" s="21" t="n">
        <v>65</v>
      </c>
      <c r="G21" s="21" t="n">
        <v>61</v>
      </c>
      <c r="H21" s="22" t="n">
        <v>126</v>
      </c>
      <c r="I21" s="20" t="n">
        <v>74</v>
      </c>
      <c r="J21" s="21" t="n">
        <v>50</v>
      </c>
      <c r="K21" s="21" t="n">
        <v>59</v>
      </c>
      <c r="L21" s="22" t="n">
        <v>10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4</v>
      </c>
      <c r="C22" s="21" t="n">
        <v>45</v>
      </c>
      <c r="D22" s="22" t="n">
        <v>89</v>
      </c>
      <c r="E22" s="20" t="n">
        <v>45</v>
      </c>
      <c r="F22" s="21" t="n">
        <v>75</v>
      </c>
      <c r="G22" s="21" t="n">
        <v>76</v>
      </c>
      <c r="H22" s="22" t="n">
        <v>151</v>
      </c>
      <c r="I22" s="20" t="n">
        <v>75</v>
      </c>
      <c r="J22" s="21" t="n">
        <v>65</v>
      </c>
      <c r="K22" s="21" t="n">
        <v>80</v>
      </c>
      <c r="L22" s="22" t="n">
        <v>1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</v>
      </c>
      <c r="C23" s="21" t="n">
        <v>48</v>
      </c>
      <c r="D23" s="22" t="n">
        <v>90</v>
      </c>
      <c r="E23" s="20" t="n">
        <v>46</v>
      </c>
      <c r="F23" s="21" t="n">
        <v>86</v>
      </c>
      <c r="G23" s="21" t="n">
        <v>74</v>
      </c>
      <c r="H23" s="22" t="n">
        <v>160</v>
      </c>
      <c r="I23" s="20" t="n">
        <v>76</v>
      </c>
      <c r="J23" s="21" t="n">
        <v>59</v>
      </c>
      <c r="K23" s="21" t="n">
        <v>61</v>
      </c>
      <c r="L23" s="22" t="n">
        <v>12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1</v>
      </c>
      <c r="C24" s="21" t="n">
        <v>55</v>
      </c>
      <c r="D24" s="22" t="n">
        <v>106</v>
      </c>
      <c r="E24" s="20" t="n">
        <v>47</v>
      </c>
      <c r="F24" s="21" t="n">
        <v>76</v>
      </c>
      <c r="G24" s="21" t="n">
        <v>86</v>
      </c>
      <c r="H24" s="22" t="n">
        <v>162</v>
      </c>
      <c r="I24" s="20" t="n">
        <v>77</v>
      </c>
      <c r="J24" s="21" t="n">
        <v>53</v>
      </c>
      <c r="K24" s="21" t="n">
        <v>67</v>
      </c>
      <c r="L24" s="22" t="n">
        <v>12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0</v>
      </c>
      <c r="C25" s="21" t="n">
        <v>44</v>
      </c>
      <c r="D25" s="22" t="n">
        <v>94</v>
      </c>
      <c r="E25" s="20" t="n">
        <v>48</v>
      </c>
      <c r="F25" s="21" t="n">
        <v>71</v>
      </c>
      <c r="G25" s="21" t="n">
        <v>80</v>
      </c>
      <c r="H25" s="22" t="n">
        <v>151</v>
      </c>
      <c r="I25" s="20" t="n">
        <v>78</v>
      </c>
      <c r="J25" s="21" t="n">
        <v>66</v>
      </c>
      <c r="K25" s="21" t="n">
        <v>69</v>
      </c>
      <c r="L25" s="22" t="n">
        <v>1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2</v>
      </c>
      <c r="C26" s="21" t="n">
        <v>61</v>
      </c>
      <c r="D26" s="22" t="n">
        <v>113</v>
      </c>
      <c r="E26" s="20" t="n">
        <v>49</v>
      </c>
      <c r="F26" s="21" t="n">
        <v>68</v>
      </c>
      <c r="G26" s="21" t="n">
        <v>77</v>
      </c>
      <c r="H26" s="22" t="n">
        <v>145</v>
      </c>
      <c r="I26" s="20" t="n">
        <v>79</v>
      </c>
      <c r="J26" s="21" t="n">
        <v>47</v>
      </c>
      <c r="K26" s="21" t="n">
        <v>56</v>
      </c>
      <c r="L26" s="22" t="n">
        <v>1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4</v>
      </c>
      <c r="C27" s="21" t="n">
        <v>47</v>
      </c>
      <c r="D27" s="22" t="n">
        <v>101</v>
      </c>
      <c r="E27" s="20" t="n">
        <v>50</v>
      </c>
      <c r="F27" s="21" t="n">
        <v>59</v>
      </c>
      <c r="G27" s="21" t="n">
        <v>63</v>
      </c>
      <c r="H27" s="22" t="n">
        <v>122</v>
      </c>
      <c r="I27" s="20" t="n">
        <v>80</v>
      </c>
      <c r="J27" s="21" t="n">
        <v>46</v>
      </c>
      <c r="K27" s="21" t="n">
        <v>71</v>
      </c>
      <c r="L27" s="22" t="n">
        <v>11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2</v>
      </c>
      <c r="C28" s="21" t="n">
        <v>41</v>
      </c>
      <c r="D28" s="22" t="n">
        <v>93</v>
      </c>
      <c r="E28" s="20" t="n">
        <v>51</v>
      </c>
      <c r="F28" s="21" t="n">
        <v>72</v>
      </c>
      <c r="G28" s="21" t="n">
        <v>75</v>
      </c>
      <c r="H28" s="22" t="n">
        <v>147</v>
      </c>
      <c r="I28" s="20" t="n">
        <v>81</v>
      </c>
      <c r="J28" s="21" t="n">
        <v>51</v>
      </c>
      <c r="K28" s="21" t="n">
        <v>62</v>
      </c>
      <c r="L28" s="22" t="n">
        <v>11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0</v>
      </c>
      <c r="C29" s="21" t="n">
        <v>52</v>
      </c>
      <c r="D29" s="22" t="n">
        <v>102</v>
      </c>
      <c r="E29" s="20" t="n">
        <v>52</v>
      </c>
      <c r="F29" s="21" t="n">
        <v>70</v>
      </c>
      <c r="G29" s="21" t="n">
        <v>80</v>
      </c>
      <c r="H29" s="22" t="n">
        <v>150</v>
      </c>
      <c r="I29" s="20" t="n">
        <v>82</v>
      </c>
      <c r="J29" s="21" t="n">
        <v>34</v>
      </c>
      <c r="K29" s="21" t="n">
        <v>62</v>
      </c>
      <c r="L29" s="22" t="n">
        <v>9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7</v>
      </c>
      <c r="C30" s="21" t="n">
        <v>38</v>
      </c>
      <c r="D30" s="22" t="n">
        <v>85</v>
      </c>
      <c r="E30" s="20" t="n">
        <v>53</v>
      </c>
      <c r="F30" s="21" t="n">
        <v>64</v>
      </c>
      <c r="G30" s="21" t="n">
        <v>56</v>
      </c>
      <c r="H30" s="22" t="n">
        <v>120</v>
      </c>
      <c r="I30" s="20" t="n">
        <v>83</v>
      </c>
      <c r="J30" s="21" t="n">
        <v>34</v>
      </c>
      <c r="K30" s="21" t="n">
        <v>49</v>
      </c>
      <c r="L30" s="22" t="n">
        <v>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3</v>
      </c>
      <c r="C31" s="21" t="n">
        <v>41</v>
      </c>
      <c r="D31" s="22" t="n">
        <v>84</v>
      </c>
      <c r="E31" s="20" t="n">
        <v>54</v>
      </c>
      <c r="F31" s="21" t="n">
        <v>73</v>
      </c>
      <c r="G31" s="21" t="n">
        <v>101</v>
      </c>
      <c r="H31" s="22" t="n">
        <v>174</v>
      </c>
      <c r="I31" s="20" t="n">
        <v>84</v>
      </c>
      <c r="J31" s="21" t="n">
        <v>34</v>
      </c>
      <c r="K31" s="21" t="n">
        <v>56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4</v>
      </c>
      <c r="C32" s="21" t="n">
        <v>41</v>
      </c>
      <c r="D32" s="22" t="n">
        <v>95</v>
      </c>
      <c r="E32" s="20" t="n">
        <v>55</v>
      </c>
      <c r="F32" s="21" t="n">
        <v>82</v>
      </c>
      <c r="G32" s="21" t="n">
        <v>87</v>
      </c>
      <c r="H32" s="22" t="n">
        <v>169</v>
      </c>
      <c r="I32" s="20" t="n">
        <v>85</v>
      </c>
      <c r="J32" s="21" t="n">
        <v>29</v>
      </c>
      <c r="K32" s="21" t="n">
        <v>54</v>
      </c>
      <c r="L32" s="22" t="n">
        <v>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1</v>
      </c>
      <c r="C33" s="21" t="n">
        <v>41</v>
      </c>
      <c r="D33" s="22" t="n">
        <v>82</v>
      </c>
      <c r="E33" s="20" t="n">
        <v>56</v>
      </c>
      <c r="F33" s="21" t="n">
        <v>68</v>
      </c>
      <c r="G33" s="21" t="n">
        <v>78</v>
      </c>
      <c r="H33" s="22" t="n">
        <v>146</v>
      </c>
      <c r="I33" s="20" t="n">
        <v>86</v>
      </c>
      <c r="J33" s="21" t="n">
        <v>30</v>
      </c>
      <c r="K33" s="21" t="n">
        <v>58</v>
      </c>
      <c r="L33" s="22" t="n">
        <v>8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</v>
      </c>
      <c r="C34" s="21" t="n">
        <v>32</v>
      </c>
      <c r="D34" s="22" t="n">
        <v>67</v>
      </c>
      <c r="E34" s="20" t="n">
        <v>57</v>
      </c>
      <c r="F34" s="21" t="n">
        <v>77</v>
      </c>
      <c r="G34" s="21" t="n">
        <v>78</v>
      </c>
      <c r="H34" s="22" t="n">
        <v>155</v>
      </c>
      <c r="I34" s="20" t="n">
        <v>87</v>
      </c>
      <c r="J34" s="21" t="n">
        <v>20</v>
      </c>
      <c r="K34" s="21" t="n">
        <v>70</v>
      </c>
      <c r="L34" s="22" t="n">
        <v>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1</v>
      </c>
      <c r="C35" s="21" t="n">
        <v>51</v>
      </c>
      <c r="D35" s="22" t="n">
        <v>102</v>
      </c>
      <c r="E35" s="20" t="n">
        <v>58</v>
      </c>
      <c r="F35" s="21" t="n">
        <v>82</v>
      </c>
      <c r="G35" s="21" t="n">
        <v>71</v>
      </c>
      <c r="H35" s="22" t="n">
        <v>153</v>
      </c>
      <c r="I35" s="20" t="n">
        <v>88</v>
      </c>
      <c r="J35" s="21" t="n">
        <v>26</v>
      </c>
      <c r="K35" s="21" t="n">
        <v>53</v>
      </c>
      <c r="L35" s="22" t="n">
        <v>7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6</v>
      </c>
      <c r="C36" s="24" t="n">
        <v>37</v>
      </c>
      <c r="D36" s="25" t="n">
        <v>73</v>
      </c>
      <c r="E36" s="28" t="n">
        <v>59</v>
      </c>
      <c r="F36" s="24" t="n">
        <v>90</v>
      </c>
      <c r="G36" s="24" t="n">
        <v>81</v>
      </c>
      <c r="H36" s="25" t="n">
        <v>171</v>
      </c>
      <c r="I36" s="28" t="n">
        <v>89</v>
      </c>
      <c r="J36" s="24" t="n">
        <v>23</v>
      </c>
      <c r="K36" s="24" t="n">
        <v>35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9</v>
      </c>
      <c r="C39" s="21" t="n">
        <v>122</v>
      </c>
      <c r="D39" s="22" t="n">
        <v>261</v>
      </c>
      <c r="E39" s="20" t="s">
        <v>9</v>
      </c>
      <c r="F39" s="21" t="n">
        <v>322</v>
      </c>
      <c r="G39" s="21" t="n">
        <v>307</v>
      </c>
      <c r="H39" s="22" t="n">
        <v>629</v>
      </c>
      <c r="I39" s="20" t="s">
        <v>10</v>
      </c>
      <c r="J39" s="21" t="n">
        <v>199</v>
      </c>
      <c r="K39" s="21" t="n">
        <v>300</v>
      </c>
      <c r="L39" s="22" t="n">
        <v>499</v>
      </c>
      <c r="M39" s="20" t="s">
        <v>11</v>
      </c>
      <c r="N39" s="21" t="n">
        <v>549</v>
      </c>
      <c r="O39" s="21" t="n">
        <v>522</v>
      </c>
      <c r="P39" s="22" t="n">
        <v>1071</v>
      </c>
    </row>
    <row r="40" s="12" customFormat="true" ht="17.25" hidden="false" customHeight="true" outlineLevel="0" collapsed="false">
      <c r="A40" s="20" t="s">
        <v>12</v>
      </c>
      <c r="B40" s="21" t="n">
        <v>176</v>
      </c>
      <c r="C40" s="21" t="n">
        <v>192</v>
      </c>
      <c r="D40" s="22" t="n">
        <v>368</v>
      </c>
      <c r="E40" s="20" t="s">
        <v>13</v>
      </c>
      <c r="F40" s="21" t="n">
        <v>376</v>
      </c>
      <c r="G40" s="21" t="n">
        <v>393</v>
      </c>
      <c r="H40" s="22" t="n">
        <v>769</v>
      </c>
      <c r="I40" s="20" t="s">
        <v>14</v>
      </c>
      <c r="J40" s="21" t="n">
        <v>128</v>
      </c>
      <c r="K40" s="21" t="n">
        <v>270</v>
      </c>
      <c r="L40" s="22" t="n">
        <v>398</v>
      </c>
      <c r="M40" s="20" t="s">
        <v>15</v>
      </c>
      <c r="N40" s="21" t="n">
        <v>3113</v>
      </c>
      <c r="O40" s="21" t="n">
        <v>3108</v>
      </c>
      <c r="P40" s="22" t="n">
        <v>6221</v>
      </c>
    </row>
    <row r="41" s="12" customFormat="true" ht="17.25" hidden="false" customHeight="true" outlineLevel="0" collapsed="false">
      <c r="A41" s="20" t="s">
        <v>16</v>
      </c>
      <c r="B41" s="21" t="n">
        <v>234</v>
      </c>
      <c r="C41" s="21" t="n">
        <v>208</v>
      </c>
      <c r="D41" s="22" t="n">
        <v>442</v>
      </c>
      <c r="E41" s="20" t="s">
        <v>17</v>
      </c>
      <c r="F41" s="21" t="n">
        <v>338</v>
      </c>
      <c r="G41" s="21" t="n">
        <v>375</v>
      </c>
      <c r="H41" s="22" t="n">
        <v>713</v>
      </c>
      <c r="I41" s="20" t="s">
        <v>18</v>
      </c>
      <c r="J41" s="21" t="n">
        <v>56</v>
      </c>
      <c r="K41" s="21" t="n">
        <v>154</v>
      </c>
      <c r="L41" s="22" t="n">
        <v>210</v>
      </c>
      <c r="M41" s="20" t="s">
        <v>19</v>
      </c>
      <c r="N41" s="21" t="n">
        <v>1593</v>
      </c>
      <c r="O41" s="21" t="n">
        <v>1992</v>
      </c>
      <c r="P41" s="22" t="n">
        <v>3585</v>
      </c>
    </row>
    <row r="42" s="12" customFormat="true" ht="17.25" hidden="false" customHeight="true" outlineLevel="0" collapsed="false">
      <c r="A42" s="20" t="s">
        <v>20</v>
      </c>
      <c r="B42" s="21" t="n">
        <v>239</v>
      </c>
      <c r="C42" s="21" t="n">
        <v>253</v>
      </c>
      <c r="D42" s="22" t="n">
        <v>492</v>
      </c>
      <c r="E42" s="20" t="s">
        <v>21</v>
      </c>
      <c r="F42" s="21" t="n">
        <v>399</v>
      </c>
      <c r="G42" s="21" t="n">
        <v>395</v>
      </c>
      <c r="H42" s="22" t="n">
        <v>794</v>
      </c>
      <c r="I42" s="20" t="s">
        <v>22</v>
      </c>
      <c r="J42" s="21" t="n">
        <v>7</v>
      </c>
      <c r="K42" s="21" t="n">
        <v>45</v>
      </c>
      <c r="L42" s="22" t="n">
        <v>52</v>
      </c>
      <c r="M42" s="28" t="s">
        <v>1</v>
      </c>
      <c r="N42" s="24" t="n">
        <v>5255</v>
      </c>
      <c r="O42" s="24" t="n">
        <v>5622</v>
      </c>
      <c r="P42" s="25" t="n">
        <v>10877</v>
      </c>
    </row>
    <row r="43" s="12" customFormat="true" ht="17.25" hidden="false" customHeight="true" outlineLevel="0" collapsed="false">
      <c r="A43" s="20" t="s">
        <v>23</v>
      </c>
      <c r="B43" s="21" t="n">
        <v>246</v>
      </c>
      <c r="C43" s="21" t="n">
        <v>219</v>
      </c>
      <c r="D43" s="22" t="n">
        <v>465</v>
      </c>
      <c r="E43" s="20" t="s">
        <v>24</v>
      </c>
      <c r="F43" s="21" t="n">
        <v>447</v>
      </c>
      <c r="G43" s="21" t="n">
        <v>431</v>
      </c>
      <c r="H43" s="22" t="n">
        <v>878</v>
      </c>
      <c r="I43" s="20" t="s">
        <v>25</v>
      </c>
      <c r="J43" s="21" t="n">
        <v>0</v>
      </c>
      <c r="K43" s="21" t="n">
        <v>4</v>
      </c>
      <c r="L43" s="22" t="n">
        <v>4</v>
      </c>
    </row>
    <row r="44" s="12" customFormat="true" ht="17.25" hidden="false" customHeight="true" outlineLevel="0" collapsed="false">
      <c r="A44" s="20" t="s">
        <v>26</v>
      </c>
      <c r="B44" s="21" t="n">
        <v>217</v>
      </c>
      <c r="C44" s="21" t="n">
        <v>202</v>
      </c>
      <c r="D44" s="22" t="n">
        <v>419</v>
      </c>
      <c r="E44" s="20" t="s">
        <v>27</v>
      </c>
      <c r="F44" s="21" t="n">
        <v>485</v>
      </c>
      <c r="G44" s="21" t="n">
        <v>462</v>
      </c>
      <c r="H44" s="22" t="n">
        <v>94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20</v>
      </c>
      <c r="C45" s="21" t="n">
        <v>253</v>
      </c>
      <c r="D45" s="22" t="n">
        <v>473</v>
      </c>
      <c r="E45" s="20" t="s">
        <v>30</v>
      </c>
      <c r="F45" s="21" t="n">
        <v>428</v>
      </c>
      <c r="G45" s="21" t="n">
        <v>424</v>
      </c>
      <c r="H45" s="22" t="n">
        <v>85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09</v>
      </c>
      <c r="C46" s="24" t="n">
        <v>280</v>
      </c>
      <c r="D46" s="25" t="n">
        <v>589</v>
      </c>
      <c r="E46" s="23" t="s">
        <v>33</v>
      </c>
      <c r="F46" s="24" t="n">
        <v>290</v>
      </c>
      <c r="G46" s="24" t="n">
        <v>333</v>
      </c>
      <c r="H46" s="25" t="n">
        <v>62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387</v>
      </c>
      <c r="B4" s="13" t="n">
        <v>65791</v>
      </c>
      <c r="C4" s="13" t="n">
        <v>705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92</v>
      </c>
      <c r="C7" s="18" t="n">
        <v>471</v>
      </c>
      <c r="D7" s="19" t="n">
        <v>963</v>
      </c>
      <c r="E7" s="20" t="n">
        <v>30</v>
      </c>
      <c r="F7" s="21" t="n">
        <v>735</v>
      </c>
      <c r="G7" s="21" t="n">
        <v>735</v>
      </c>
      <c r="H7" s="22" t="n">
        <v>1470</v>
      </c>
      <c r="I7" s="20" t="n">
        <v>60</v>
      </c>
      <c r="J7" s="21" t="n">
        <v>763</v>
      </c>
      <c r="K7" s="21" t="n">
        <v>774</v>
      </c>
      <c r="L7" s="22" t="n">
        <v>1537</v>
      </c>
      <c r="M7" s="20" t="n">
        <v>90</v>
      </c>
      <c r="N7" s="21" t="n">
        <v>133</v>
      </c>
      <c r="O7" s="21" t="n">
        <v>385</v>
      </c>
      <c r="P7" s="22" t="n">
        <v>518</v>
      </c>
    </row>
    <row r="8" s="12" customFormat="true" ht="17.25" hidden="false" customHeight="true" outlineLevel="0" collapsed="false">
      <c r="A8" s="20" t="n">
        <v>1</v>
      </c>
      <c r="B8" s="21" t="n">
        <v>534</v>
      </c>
      <c r="C8" s="21" t="n">
        <v>534</v>
      </c>
      <c r="D8" s="22" t="n">
        <v>1068</v>
      </c>
      <c r="E8" s="20" t="n">
        <v>31</v>
      </c>
      <c r="F8" s="21" t="n">
        <v>759</v>
      </c>
      <c r="G8" s="21" t="n">
        <v>732</v>
      </c>
      <c r="H8" s="22" t="n">
        <v>1491</v>
      </c>
      <c r="I8" s="20" t="n">
        <v>61</v>
      </c>
      <c r="J8" s="21" t="n">
        <v>820</v>
      </c>
      <c r="K8" s="21" t="n">
        <v>827</v>
      </c>
      <c r="L8" s="22" t="n">
        <v>1647</v>
      </c>
      <c r="M8" s="20" t="n">
        <v>91</v>
      </c>
      <c r="N8" s="21" t="n">
        <v>121</v>
      </c>
      <c r="O8" s="21" t="n">
        <v>286</v>
      </c>
      <c r="P8" s="22" t="n">
        <v>407</v>
      </c>
    </row>
    <row r="9" s="12" customFormat="true" ht="17.25" hidden="false" customHeight="true" outlineLevel="0" collapsed="false">
      <c r="A9" s="20" t="n">
        <v>2</v>
      </c>
      <c r="B9" s="21" t="n">
        <v>527</v>
      </c>
      <c r="C9" s="21" t="n">
        <v>484</v>
      </c>
      <c r="D9" s="22" t="n">
        <v>1011</v>
      </c>
      <c r="E9" s="20" t="n">
        <v>32</v>
      </c>
      <c r="F9" s="21" t="n">
        <v>737</v>
      </c>
      <c r="G9" s="21" t="n">
        <v>750</v>
      </c>
      <c r="H9" s="22" t="n">
        <v>1487</v>
      </c>
      <c r="I9" s="20" t="n">
        <v>62</v>
      </c>
      <c r="J9" s="21" t="n">
        <v>698</v>
      </c>
      <c r="K9" s="21" t="n">
        <v>778</v>
      </c>
      <c r="L9" s="22" t="n">
        <v>1476</v>
      </c>
      <c r="M9" s="20" t="n">
        <v>92</v>
      </c>
      <c r="N9" s="21" t="n">
        <v>91</v>
      </c>
      <c r="O9" s="21" t="n">
        <v>263</v>
      </c>
      <c r="P9" s="22" t="n">
        <v>354</v>
      </c>
    </row>
    <row r="10" s="12" customFormat="true" ht="17.25" hidden="false" customHeight="true" outlineLevel="0" collapsed="false">
      <c r="A10" s="20" t="n">
        <v>3</v>
      </c>
      <c r="B10" s="21" t="n">
        <v>538</v>
      </c>
      <c r="C10" s="21" t="n">
        <v>507</v>
      </c>
      <c r="D10" s="22" t="n">
        <v>1045</v>
      </c>
      <c r="E10" s="20" t="n">
        <v>33</v>
      </c>
      <c r="F10" s="21" t="n">
        <v>817</v>
      </c>
      <c r="G10" s="21" t="n">
        <v>751</v>
      </c>
      <c r="H10" s="22" t="n">
        <v>1568</v>
      </c>
      <c r="I10" s="20" t="n">
        <v>63</v>
      </c>
      <c r="J10" s="21" t="n">
        <v>751</v>
      </c>
      <c r="K10" s="21" t="n">
        <v>814</v>
      </c>
      <c r="L10" s="22" t="n">
        <v>1565</v>
      </c>
      <c r="M10" s="20" t="n">
        <v>93</v>
      </c>
      <c r="N10" s="21" t="n">
        <v>74</v>
      </c>
      <c r="O10" s="21" t="n">
        <v>222</v>
      </c>
      <c r="P10" s="22" t="n">
        <v>296</v>
      </c>
    </row>
    <row r="11" s="12" customFormat="true" ht="17.25" hidden="false" customHeight="true" outlineLevel="0" collapsed="false">
      <c r="A11" s="20" t="n">
        <v>4</v>
      </c>
      <c r="B11" s="21" t="n">
        <v>548</v>
      </c>
      <c r="C11" s="21" t="n">
        <v>533</v>
      </c>
      <c r="D11" s="22" t="n">
        <v>1081</v>
      </c>
      <c r="E11" s="20" t="n">
        <v>34</v>
      </c>
      <c r="F11" s="21" t="n">
        <v>834</v>
      </c>
      <c r="G11" s="21" t="n">
        <v>803</v>
      </c>
      <c r="H11" s="22" t="n">
        <v>1637</v>
      </c>
      <c r="I11" s="20" t="n">
        <v>64</v>
      </c>
      <c r="J11" s="21" t="n">
        <v>768</v>
      </c>
      <c r="K11" s="21" t="n">
        <v>844</v>
      </c>
      <c r="L11" s="22" t="n">
        <v>1612</v>
      </c>
      <c r="M11" s="20" t="n">
        <v>94</v>
      </c>
      <c r="N11" s="21" t="n">
        <v>51</v>
      </c>
      <c r="O11" s="21" t="n">
        <v>202</v>
      </c>
      <c r="P11" s="22" t="n">
        <v>253</v>
      </c>
    </row>
    <row r="12" s="12" customFormat="true" ht="17.25" hidden="false" customHeight="true" outlineLevel="0" collapsed="false">
      <c r="A12" s="20" t="n">
        <v>5</v>
      </c>
      <c r="B12" s="21" t="n">
        <v>568</v>
      </c>
      <c r="C12" s="21" t="n">
        <v>532</v>
      </c>
      <c r="D12" s="22" t="n">
        <v>1100</v>
      </c>
      <c r="E12" s="20" t="n">
        <v>35</v>
      </c>
      <c r="F12" s="21" t="n">
        <v>829</v>
      </c>
      <c r="G12" s="21" t="n">
        <v>875</v>
      </c>
      <c r="H12" s="22" t="n">
        <v>1704</v>
      </c>
      <c r="I12" s="20" t="n">
        <v>65</v>
      </c>
      <c r="J12" s="21" t="n">
        <v>852</v>
      </c>
      <c r="K12" s="21" t="n">
        <v>886</v>
      </c>
      <c r="L12" s="22" t="n">
        <v>1738</v>
      </c>
      <c r="M12" s="20" t="n">
        <v>95</v>
      </c>
      <c r="N12" s="21" t="n">
        <v>43</v>
      </c>
      <c r="O12" s="21" t="n">
        <v>132</v>
      </c>
      <c r="P12" s="22" t="n">
        <v>175</v>
      </c>
    </row>
    <row r="13" s="12" customFormat="true" ht="17.25" hidden="false" customHeight="true" outlineLevel="0" collapsed="false">
      <c r="A13" s="20" t="n">
        <v>6</v>
      </c>
      <c r="B13" s="21" t="n">
        <v>566</v>
      </c>
      <c r="C13" s="21" t="n">
        <v>513</v>
      </c>
      <c r="D13" s="22" t="n">
        <v>1079</v>
      </c>
      <c r="E13" s="20" t="n">
        <v>36</v>
      </c>
      <c r="F13" s="21" t="n">
        <v>830</v>
      </c>
      <c r="G13" s="21" t="n">
        <v>842</v>
      </c>
      <c r="H13" s="22" t="n">
        <v>1672</v>
      </c>
      <c r="I13" s="20" t="n">
        <v>66</v>
      </c>
      <c r="J13" s="21" t="n">
        <v>830</v>
      </c>
      <c r="K13" s="21" t="n">
        <v>950</v>
      </c>
      <c r="L13" s="22" t="n">
        <v>1780</v>
      </c>
      <c r="M13" s="20" t="n">
        <v>96</v>
      </c>
      <c r="N13" s="21" t="n">
        <v>20</v>
      </c>
      <c r="O13" s="21" t="n">
        <v>97</v>
      </c>
      <c r="P13" s="22" t="n">
        <v>117</v>
      </c>
    </row>
    <row r="14" s="12" customFormat="true" ht="17.25" hidden="false" customHeight="true" outlineLevel="0" collapsed="false">
      <c r="A14" s="20" t="n">
        <v>7</v>
      </c>
      <c r="B14" s="21" t="n">
        <v>538</v>
      </c>
      <c r="C14" s="21" t="n">
        <v>513</v>
      </c>
      <c r="D14" s="22" t="n">
        <v>1051</v>
      </c>
      <c r="E14" s="20" t="n">
        <v>37</v>
      </c>
      <c r="F14" s="21" t="n">
        <v>815</v>
      </c>
      <c r="G14" s="21" t="n">
        <v>798</v>
      </c>
      <c r="H14" s="22" t="n">
        <v>1613</v>
      </c>
      <c r="I14" s="20" t="n">
        <v>67</v>
      </c>
      <c r="J14" s="21" t="n">
        <v>893</v>
      </c>
      <c r="K14" s="21" t="n">
        <v>1060</v>
      </c>
      <c r="L14" s="22" t="n">
        <v>1953</v>
      </c>
      <c r="M14" s="20" t="n">
        <v>97</v>
      </c>
      <c r="N14" s="21" t="n">
        <v>14</v>
      </c>
      <c r="O14" s="21" t="n">
        <v>93</v>
      </c>
      <c r="P14" s="22" t="n">
        <v>107</v>
      </c>
    </row>
    <row r="15" s="12" customFormat="true" ht="17.25" hidden="false" customHeight="true" outlineLevel="0" collapsed="false">
      <c r="A15" s="20" t="n">
        <v>8</v>
      </c>
      <c r="B15" s="21" t="n">
        <v>582</v>
      </c>
      <c r="C15" s="21" t="n">
        <v>494</v>
      </c>
      <c r="D15" s="22" t="n">
        <v>1076</v>
      </c>
      <c r="E15" s="20" t="n">
        <v>38</v>
      </c>
      <c r="F15" s="21" t="n">
        <v>864</v>
      </c>
      <c r="G15" s="21" t="n">
        <v>821</v>
      </c>
      <c r="H15" s="22" t="n">
        <v>1685</v>
      </c>
      <c r="I15" s="20" t="n">
        <v>68</v>
      </c>
      <c r="J15" s="21" t="n">
        <v>938</v>
      </c>
      <c r="K15" s="21" t="n">
        <v>1031</v>
      </c>
      <c r="L15" s="22" t="n">
        <v>1969</v>
      </c>
      <c r="M15" s="20" t="n">
        <v>98</v>
      </c>
      <c r="N15" s="21" t="n">
        <v>13</v>
      </c>
      <c r="O15" s="21" t="n">
        <v>66</v>
      </c>
      <c r="P15" s="22" t="n">
        <v>79</v>
      </c>
    </row>
    <row r="16" s="12" customFormat="true" ht="17.25" hidden="false" customHeight="true" outlineLevel="0" collapsed="false">
      <c r="A16" s="20" t="n">
        <v>9</v>
      </c>
      <c r="B16" s="21" t="n">
        <v>561</v>
      </c>
      <c r="C16" s="21" t="n">
        <v>597</v>
      </c>
      <c r="D16" s="22" t="n">
        <v>1158</v>
      </c>
      <c r="E16" s="20" t="n">
        <v>39</v>
      </c>
      <c r="F16" s="21" t="n">
        <v>812</v>
      </c>
      <c r="G16" s="21" t="n">
        <v>818</v>
      </c>
      <c r="H16" s="22" t="n">
        <v>1630</v>
      </c>
      <c r="I16" s="20" t="n">
        <v>69</v>
      </c>
      <c r="J16" s="21" t="n">
        <v>1033</v>
      </c>
      <c r="K16" s="21" t="n">
        <v>1097</v>
      </c>
      <c r="L16" s="22" t="n">
        <v>2130</v>
      </c>
      <c r="M16" s="20" t="n">
        <v>99</v>
      </c>
      <c r="N16" s="21" t="n">
        <v>7</v>
      </c>
      <c r="O16" s="21" t="n">
        <v>38</v>
      </c>
      <c r="P16" s="22" t="n">
        <v>45</v>
      </c>
    </row>
    <row r="17" s="12" customFormat="true" ht="17.25" hidden="false" customHeight="true" outlineLevel="0" collapsed="false">
      <c r="A17" s="20" t="n">
        <v>10</v>
      </c>
      <c r="B17" s="21" t="n">
        <v>561</v>
      </c>
      <c r="C17" s="21" t="n">
        <v>554</v>
      </c>
      <c r="D17" s="22" t="n">
        <v>1115</v>
      </c>
      <c r="E17" s="20" t="n">
        <v>40</v>
      </c>
      <c r="F17" s="21" t="n">
        <v>900</v>
      </c>
      <c r="G17" s="21" t="n">
        <v>904</v>
      </c>
      <c r="H17" s="22" t="n">
        <v>1804</v>
      </c>
      <c r="I17" s="20" t="n">
        <v>70</v>
      </c>
      <c r="J17" s="21" t="n">
        <v>1151</v>
      </c>
      <c r="K17" s="21" t="n">
        <v>1276</v>
      </c>
      <c r="L17" s="22" t="n">
        <v>2427</v>
      </c>
      <c r="M17" s="20" t="n">
        <v>100</v>
      </c>
      <c r="N17" s="21" t="n">
        <v>6</v>
      </c>
      <c r="O17" s="21" t="n">
        <v>40</v>
      </c>
      <c r="P17" s="22" t="n">
        <v>46</v>
      </c>
    </row>
    <row r="18" s="12" customFormat="true" ht="17.25" hidden="false" customHeight="true" outlineLevel="0" collapsed="false">
      <c r="A18" s="20" t="n">
        <v>11</v>
      </c>
      <c r="B18" s="21" t="n">
        <v>611</v>
      </c>
      <c r="C18" s="21" t="n">
        <v>526</v>
      </c>
      <c r="D18" s="22" t="n">
        <v>1137</v>
      </c>
      <c r="E18" s="20" t="n">
        <v>41</v>
      </c>
      <c r="F18" s="21" t="n">
        <v>891</v>
      </c>
      <c r="G18" s="21" t="n">
        <v>905</v>
      </c>
      <c r="H18" s="22" t="n">
        <v>1796</v>
      </c>
      <c r="I18" s="20" t="n">
        <v>71</v>
      </c>
      <c r="J18" s="21" t="n">
        <v>1012</v>
      </c>
      <c r="K18" s="21" t="n">
        <v>1207</v>
      </c>
      <c r="L18" s="22" t="n">
        <v>2219</v>
      </c>
      <c r="M18" s="20" t="n">
        <v>101</v>
      </c>
      <c r="N18" s="21" t="n">
        <v>2</v>
      </c>
      <c r="O18" s="21" t="n">
        <v>22</v>
      </c>
      <c r="P18" s="22" t="n">
        <v>24</v>
      </c>
    </row>
    <row r="19" s="12" customFormat="true" ht="17.25" hidden="false" customHeight="true" outlineLevel="0" collapsed="false">
      <c r="A19" s="20" t="n">
        <v>12</v>
      </c>
      <c r="B19" s="21" t="n">
        <v>586</v>
      </c>
      <c r="C19" s="21" t="n">
        <v>533</v>
      </c>
      <c r="D19" s="22" t="n">
        <v>1119</v>
      </c>
      <c r="E19" s="20" t="n">
        <v>42</v>
      </c>
      <c r="F19" s="21" t="n">
        <v>980</v>
      </c>
      <c r="G19" s="21" t="n">
        <v>919</v>
      </c>
      <c r="H19" s="22" t="n">
        <v>1899</v>
      </c>
      <c r="I19" s="20" t="n">
        <v>72</v>
      </c>
      <c r="J19" s="21" t="n">
        <v>1108</v>
      </c>
      <c r="K19" s="21" t="n">
        <v>1164</v>
      </c>
      <c r="L19" s="22" t="n">
        <v>2272</v>
      </c>
      <c r="M19" s="20" t="n">
        <v>102</v>
      </c>
      <c r="N19" s="21" t="n">
        <v>2</v>
      </c>
      <c r="O19" s="21" t="n">
        <v>10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618</v>
      </c>
      <c r="C20" s="21" t="n">
        <v>597</v>
      </c>
      <c r="D20" s="22" t="n">
        <v>1215</v>
      </c>
      <c r="E20" s="20" t="n">
        <v>43</v>
      </c>
      <c r="F20" s="21" t="n">
        <v>1027</v>
      </c>
      <c r="G20" s="21" t="n">
        <v>1020</v>
      </c>
      <c r="H20" s="22" t="n">
        <v>2047</v>
      </c>
      <c r="I20" s="20" t="n">
        <v>73</v>
      </c>
      <c r="J20" s="21" t="n">
        <v>786</v>
      </c>
      <c r="K20" s="21" t="n">
        <v>871</v>
      </c>
      <c r="L20" s="22" t="n">
        <v>1657</v>
      </c>
      <c r="M20" s="20" t="n">
        <v>103</v>
      </c>
      <c r="N20" s="21" t="n">
        <v>2</v>
      </c>
      <c r="O20" s="21" t="n">
        <v>11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569</v>
      </c>
      <c r="C21" s="21" t="n">
        <v>556</v>
      </c>
      <c r="D21" s="22" t="n">
        <v>1125</v>
      </c>
      <c r="E21" s="20" t="n">
        <v>44</v>
      </c>
      <c r="F21" s="21" t="n">
        <v>1043</v>
      </c>
      <c r="G21" s="21" t="n">
        <v>1037</v>
      </c>
      <c r="H21" s="22" t="n">
        <v>2080</v>
      </c>
      <c r="I21" s="20" t="n">
        <v>74</v>
      </c>
      <c r="J21" s="21" t="n">
        <v>546</v>
      </c>
      <c r="K21" s="21" t="n">
        <v>656</v>
      </c>
      <c r="L21" s="22" t="n">
        <v>1202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604</v>
      </c>
      <c r="C22" s="21" t="n">
        <v>552</v>
      </c>
      <c r="D22" s="22" t="n">
        <v>1156</v>
      </c>
      <c r="E22" s="20" t="n">
        <v>45</v>
      </c>
      <c r="F22" s="21" t="n">
        <v>1166</v>
      </c>
      <c r="G22" s="21" t="n">
        <v>1068</v>
      </c>
      <c r="H22" s="22" t="n">
        <v>2234</v>
      </c>
      <c r="I22" s="20" t="n">
        <v>75</v>
      </c>
      <c r="J22" s="21" t="n">
        <v>767</v>
      </c>
      <c r="K22" s="21" t="n">
        <v>896</v>
      </c>
      <c r="L22" s="22" t="n">
        <v>166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561</v>
      </c>
      <c r="C23" s="21" t="n">
        <v>597</v>
      </c>
      <c r="D23" s="22" t="n">
        <v>1158</v>
      </c>
      <c r="E23" s="20" t="n">
        <v>46</v>
      </c>
      <c r="F23" s="21" t="n">
        <v>1177</v>
      </c>
      <c r="G23" s="21" t="n">
        <v>1074</v>
      </c>
      <c r="H23" s="22" t="n">
        <v>2251</v>
      </c>
      <c r="I23" s="20" t="n">
        <v>76</v>
      </c>
      <c r="J23" s="21" t="n">
        <v>706</v>
      </c>
      <c r="K23" s="21" t="n">
        <v>917</v>
      </c>
      <c r="L23" s="22" t="n">
        <v>162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31</v>
      </c>
      <c r="C24" s="21" t="n">
        <v>559</v>
      </c>
      <c r="D24" s="22" t="n">
        <v>1190</v>
      </c>
      <c r="E24" s="20" t="n">
        <v>47</v>
      </c>
      <c r="F24" s="21" t="n">
        <v>1165</v>
      </c>
      <c r="G24" s="21" t="n">
        <v>1090</v>
      </c>
      <c r="H24" s="22" t="n">
        <v>2255</v>
      </c>
      <c r="I24" s="20" t="n">
        <v>77</v>
      </c>
      <c r="J24" s="21" t="n">
        <v>718</v>
      </c>
      <c r="K24" s="21" t="n">
        <v>830</v>
      </c>
      <c r="L24" s="22" t="n">
        <v>154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81</v>
      </c>
      <c r="C25" s="21" t="n">
        <v>645</v>
      </c>
      <c r="D25" s="22" t="n">
        <v>1326</v>
      </c>
      <c r="E25" s="20" t="n">
        <v>48</v>
      </c>
      <c r="F25" s="21" t="n">
        <v>1074</v>
      </c>
      <c r="G25" s="21" t="n">
        <v>1104</v>
      </c>
      <c r="H25" s="22" t="n">
        <v>2178</v>
      </c>
      <c r="I25" s="20" t="n">
        <v>78</v>
      </c>
      <c r="J25" s="21" t="n">
        <v>691</v>
      </c>
      <c r="K25" s="21" t="n">
        <v>888</v>
      </c>
      <c r="L25" s="22" t="n">
        <v>1579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93</v>
      </c>
      <c r="C26" s="21" t="n">
        <v>626</v>
      </c>
      <c r="D26" s="22" t="n">
        <v>1219</v>
      </c>
      <c r="E26" s="20" t="n">
        <v>49</v>
      </c>
      <c r="F26" s="21" t="n">
        <v>1065</v>
      </c>
      <c r="G26" s="21" t="n">
        <v>990</v>
      </c>
      <c r="H26" s="22" t="n">
        <v>2055</v>
      </c>
      <c r="I26" s="20" t="n">
        <v>79</v>
      </c>
      <c r="J26" s="21" t="n">
        <v>590</v>
      </c>
      <c r="K26" s="21" t="n">
        <v>793</v>
      </c>
      <c r="L26" s="22" t="n">
        <v>138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1</v>
      </c>
      <c r="C27" s="21" t="n">
        <v>630</v>
      </c>
      <c r="D27" s="22" t="n">
        <v>1271</v>
      </c>
      <c r="E27" s="20" t="n">
        <v>50</v>
      </c>
      <c r="F27" s="21" t="n">
        <v>1005</v>
      </c>
      <c r="G27" s="21" t="n">
        <v>982</v>
      </c>
      <c r="H27" s="22" t="n">
        <v>1987</v>
      </c>
      <c r="I27" s="20" t="n">
        <v>80</v>
      </c>
      <c r="J27" s="21" t="n">
        <v>528</v>
      </c>
      <c r="K27" s="21" t="n">
        <v>674</v>
      </c>
      <c r="L27" s="22" t="n">
        <v>120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51</v>
      </c>
      <c r="C28" s="21" t="n">
        <v>617</v>
      </c>
      <c r="D28" s="22" t="n">
        <v>1268</v>
      </c>
      <c r="E28" s="20" t="n">
        <v>51</v>
      </c>
      <c r="F28" s="21" t="n">
        <v>1030</v>
      </c>
      <c r="G28" s="21" t="n">
        <v>968</v>
      </c>
      <c r="H28" s="22" t="n">
        <v>1998</v>
      </c>
      <c r="I28" s="20" t="n">
        <v>81</v>
      </c>
      <c r="J28" s="21" t="n">
        <v>476</v>
      </c>
      <c r="K28" s="21" t="n">
        <v>704</v>
      </c>
      <c r="L28" s="22" t="n">
        <v>118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65</v>
      </c>
      <c r="C29" s="21" t="n">
        <v>657</v>
      </c>
      <c r="D29" s="22" t="n">
        <v>1222</v>
      </c>
      <c r="E29" s="20" t="n">
        <v>52</v>
      </c>
      <c r="F29" s="21" t="n">
        <v>985</v>
      </c>
      <c r="G29" s="21" t="n">
        <v>1022</v>
      </c>
      <c r="H29" s="22" t="n">
        <v>2007</v>
      </c>
      <c r="I29" s="20" t="n">
        <v>82</v>
      </c>
      <c r="J29" s="21" t="n">
        <v>513</v>
      </c>
      <c r="K29" s="21" t="n">
        <v>769</v>
      </c>
      <c r="L29" s="22" t="n">
        <v>128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14</v>
      </c>
      <c r="C30" s="21" t="n">
        <v>642</v>
      </c>
      <c r="D30" s="22" t="n">
        <v>1256</v>
      </c>
      <c r="E30" s="20" t="n">
        <v>53</v>
      </c>
      <c r="F30" s="21" t="n">
        <v>725</v>
      </c>
      <c r="G30" s="21" t="n">
        <v>755</v>
      </c>
      <c r="H30" s="22" t="n">
        <v>1480</v>
      </c>
      <c r="I30" s="20" t="n">
        <v>83</v>
      </c>
      <c r="J30" s="21" t="n">
        <v>430</v>
      </c>
      <c r="K30" s="21" t="n">
        <v>699</v>
      </c>
      <c r="L30" s="22" t="n">
        <v>112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19</v>
      </c>
      <c r="C31" s="21" t="n">
        <v>611</v>
      </c>
      <c r="D31" s="22" t="n">
        <v>1230</v>
      </c>
      <c r="E31" s="20" t="n">
        <v>54</v>
      </c>
      <c r="F31" s="21" t="n">
        <v>903</v>
      </c>
      <c r="G31" s="21" t="n">
        <v>915</v>
      </c>
      <c r="H31" s="22" t="n">
        <v>1818</v>
      </c>
      <c r="I31" s="20" t="n">
        <v>84</v>
      </c>
      <c r="J31" s="21" t="n">
        <v>402</v>
      </c>
      <c r="K31" s="21" t="n">
        <v>634</v>
      </c>
      <c r="L31" s="22" t="n">
        <v>10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9</v>
      </c>
      <c r="C32" s="21" t="n">
        <v>648</v>
      </c>
      <c r="D32" s="22" t="n">
        <v>1337</v>
      </c>
      <c r="E32" s="20" t="n">
        <v>55</v>
      </c>
      <c r="F32" s="21" t="n">
        <v>808</v>
      </c>
      <c r="G32" s="21" t="n">
        <v>851</v>
      </c>
      <c r="H32" s="22" t="n">
        <v>1659</v>
      </c>
      <c r="I32" s="20" t="n">
        <v>85</v>
      </c>
      <c r="J32" s="21" t="n">
        <v>329</v>
      </c>
      <c r="K32" s="21" t="n">
        <v>544</v>
      </c>
      <c r="L32" s="22" t="n">
        <v>87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716</v>
      </c>
      <c r="C33" s="21" t="n">
        <v>697</v>
      </c>
      <c r="D33" s="22" t="n">
        <v>1413</v>
      </c>
      <c r="E33" s="20" t="n">
        <v>56</v>
      </c>
      <c r="F33" s="21" t="n">
        <v>833</v>
      </c>
      <c r="G33" s="21" t="n">
        <v>835</v>
      </c>
      <c r="H33" s="22" t="n">
        <v>1668</v>
      </c>
      <c r="I33" s="20" t="n">
        <v>86</v>
      </c>
      <c r="J33" s="21" t="n">
        <v>304</v>
      </c>
      <c r="K33" s="21" t="n">
        <v>555</v>
      </c>
      <c r="L33" s="22" t="n">
        <v>85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73</v>
      </c>
      <c r="C34" s="21" t="n">
        <v>654</v>
      </c>
      <c r="D34" s="22" t="n">
        <v>1327</v>
      </c>
      <c r="E34" s="20" t="n">
        <v>57</v>
      </c>
      <c r="F34" s="21" t="n">
        <v>826</v>
      </c>
      <c r="G34" s="21" t="n">
        <v>780</v>
      </c>
      <c r="H34" s="22" t="n">
        <v>1606</v>
      </c>
      <c r="I34" s="20" t="n">
        <v>87</v>
      </c>
      <c r="J34" s="21" t="n">
        <v>293</v>
      </c>
      <c r="K34" s="21" t="n">
        <v>559</v>
      </c>
      <c r="L34" s="22" t="n">
        <v>85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88</v>
      </c>
      <c r="C35" s="21" t="n">
        <v>702</v>
      </c>
      <c r="D35" s="22" t="n">
        <v>1390</v>
      </c>
      <c r="E35" s="20" t="n">
        <v>58</v>
      </c>
      <c r="F35" s="21" t="n">
        <v>730</v>
      </c>
      <c r="G35" s="21" t="n">
        <v>757</v>
      </c>
      <c r="H35" s="22" t="n">
        <v>1487</v>
      </c>
      <c r="I35" s="20" t="n">
        <v>88</v>
      </c>
      <c r="J35" s="21" t="n">
        <v>230</v>
      </c>
      <c r="K35" s="21" t="n">
        <v>477</v>
      </c>
      <c r="L35" s="22" t="n">
        <v>70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1</v>
      </c>
      <c r="C36" s="24" t="n">
        <v>715</v>
      </c>
      <c r="D36" s="25" t="n">
        <v>1416</v>
      </c>
      <c r="E36" s="28" t="n">
        <v>59</v>
      </c>
      <c r="F36" s="24" t="n">
        <v>716</v>
      </c>
      <c r="G36" s="24" t="n">
        <v>723</v>
      </c>
      <c r="H36" s="25" t="n">
        <v>1439</v>
      </c>
      <c r="I36" s="28" t="n">
        <v>89</v>
      </c>
      <c r="J36" s="24" t="n">
        <v>179</v>
      </c>
      <c r="K36" s="24" t="n">
        <v>429</v>
      </c>
      <c r="L36" s="25" t="n">
        <v>60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39</v>
      </c>
      <c r="C39" s="21" t="n">
        <v>2529</v>
      </c>
      <c r="D39" s="22" t="n">
        <v>5168</v>
      </c>
      <c r="E39" s="20" t="s">
        <v>9</v>
      </c>
      <c r="F39" s="21" t="n">
        <v>4841</v>
      </c>
      <c r="G39" s="21" t="n">
        <v>4785</v>
      </c>
      <c r="H39" s="22" t="n">
        <v>9626</v>
      </c>
      <c r="I39" s="20" t="s">
        <v>10</v>
      </c>
      <c r="J39" s="21" t="n">
        <v>2349</v>
      </c>
      <c r="K39" s="21" t="n">
        <v>3480</v>
      </c>
      <c r="L39" s="22" t="n">
        <v>5829</v>
      </c>
      <c r="M39" s="20" t="s">
        <v>11</v>
      </c>
      <c r="N39" s="21" t="n">
        <v>8399</v>
      </c>
      <c r="O39" s="21" t="n">
        <v>7944</v>
      </c>
      <c r="P39" s="22" t="n">
        <v>16343</v>
      </c>
    </row>
    <row r="40" s="12" customFormat="true" ht="17.25" hidden="false" customHeight="true" outlineLevel="0" collapsed="false">
      <c r="A40" s="20" t="s">
        <v>12</v>
      </c>
      <c r="B40" s="21" t="n">
        <v>2815</v>
      </c>
      <c r="C40" s="21" t="n">
        <v>2649</v>
      </c>
      <c r="D40" s="22" t="n">
        <v>5464</v>
      </c>
      <c r="E40" s="20" t="s">
        <v>13</v>
      </c>
      <c r="F40" s="21" t="n">
        <v>5647</v>
      </c>
      <c r="G40" s="21" t="n">
        <v>5326</v>
      </c>
      <c r="H40" s="22" t="n">
        <v>10973</v>
      </c>
      <c r="I40" s="20" t="s">
        <v>14</v>
      </c>
      <c r="J40" s="21" t="n">
        <v>1335</v>
      </c>
      <c r="K40" s="21" t="n">
        <v>2564</v>
      </c>
      <c r="L40" s="22" t="n">
        <v>3899</v>
      </c>
      <c r="M40" s="20" t="s">
        <v>15</v>
      </c>
      <c r="N40" s="21" t="n">
        <v>40508</v>
      </c>
      <c r="O40" s="21" t="n">
        <v>40213</v>
      </c>
      <c r="P40" s="22" t="n">
        <v>80721</v>
      </c>
    </row>
    <row r="41" s="12" customFormat="true" ht="17.25" hidden="false" customHeight="true" outlineLevel="0" collapsed="false">
      <c r="A41" s="20" t="s">
        <v>16</v>
      </c>
      <c r="B41" s="21" t="n">
        <v>2945</v>
      </c>
      <c r="C41" s="21" t="n">
        <v>2766</v>
      </c>
      <c r="D41" s="22" t="n">
        <v>5711</v>
      </c>
      <c r="E41" s="20" t="s">
        <v>17</v>
      </c>
      <c r="F41" s="21" t="n">
        <v>4648</v>
      </c>
      <c r="G41" s="21" t="n">
        <v>4642</v>
      </c>
      <c r="H41" s="22" t="n">
        <v>9290</v>
      </c>
      <c r="I41" s="20" t="s">
        <v>18</v>
      </c>
      <c r="J41" s="21" t="n">
        <v>470</v>
      </c>
      <c r="K41" s="21" t="n">
        <v>1358</v>
      </c>
      <c r="L41" s="22" t="n">
        <v>1828</v>
      </c>
      <c r="M41" s="20" t="s">
        <v>19</v>
      </c>
      <c r="N41" s="21" t="n">
        <v>16884</v>
      </c>
      <c r="O41" s="21" t="n">
        <v>22439</v>
      </c>
      <c r="P41" s="22" t="n">
        <v>39323</v>
      </c>
    </row>
    <row r="42" s="12" customFormat="true" ht="17.25" hidden="false" customHeight="true" outlineLevel="0" collapsed="false">
      <c r="A42" s="20" t="s">
        <v>20</v>
      </c>
      <c r="B42" s="21" t="n">
        <v>3070</v>
      </c>
      <c r="C42" s="21" t="n">
        <v>2979</v>
      </c>
      <c r="D42" s="22" t="n">
        <v>6049</v>
      </c>
      <c r="E42" s="20" t="s">
        <v>21</v>
      </c>
      <c r="F42" s="21" t="n">
        <v>3913</v>
      </c>
      <c r="G42" s="21" t="n">
        <v>3946</v>
      </c>
      <c r="H42" s="22" t="n">
        <v>7859</v>
      </c>
      <c r="I42" s="20" t="s">
        <v>22</v>
      </c>
      <c r="J42" s="21" t="n">
        <v>97</v>
      </c>
      <c r="K42" s="21" t="n">
        <v>426</v>
      </c>
      <c r="L42" s="22" t="n">
        <v>523</v>
      </c>
      <c r="M42" s="28" t="s">
        <v>1</v>
      </c>
      <c r="N42" s="24" t="n">
        <v>65791</v>
      </c>
      <c r="O42" s="24" t="n">
        <v>70596</v>
      </c>
      <c r="P42" s="25" t="n">
        <v>136387</v>
      </c>
    </row>
    <row r="43" s="12" customFormat="true" ht="17.25" hidden="false" customHeight="true" outlineLevel="0" collapsed="false">
      <c r="A43" s="20" t="s">
        <v>23</v>
      </c>
      <c r="B43" s="21" t="n">
        <v>3090</v>
      </c>
      <c r="C43" s="21" t="n">
        <v>3157</v>
      </c>
      <c r="D43" s="22" t="n">
        <v>6247</v>
      </c>
      <c r="E43" s="20" t="s">
        <v>24</v>
      </c>
      <c r="F43" s="21" t="n">
        <v>3800</v>
      </c>
      <c r="G43" s="21" t="n">
        <v>4037</v>
      </c>
      <c r="H43" s="22" t="n">
        <v>7837</v>
      </c>
      <c r="I43" s="20" t="s">
        <v>25</v>
      </c>
      <c r="J43" s="21" t="n">
        <v>12</v>
      </c>
      <c r="K43" s="21" t="n">
        <v>86</v>
      </c>
      <c r="L43" s="22" t="n">
        <v>98</v>
      </c>
    </row>
    <row r="44" s="12" customFormat="true" ht="17.25" hidden="false" customHeight="true" outlineLevel="0" collapsed="false">
      <c r="A44" s="20" t="s">
        <v>26</v>
      </c>
      <c r="B44" s="21" t="n">
        <v>3467</v>
      </c>
      <c r="C44" s="21" t="n">
        <v>3416</v>
      </c>
      <c r="D44" s="22" t="n">
        <v>6883</v>
      </c>
      <c r="E44" s="20" t="s">
        <v>27</v>
      </c>
      <c r="F44" s="21" t="n">
        <v>4546</v>
      </c>
      <c r="G44" s="21" t="n">
        <v>5024</v>
      </c>
      <c r="H44" s="22" t="n">
        <v>9570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882</v>
      </c>
      <c r="C45" s="21" t="n">
        <v>3771</v>
      </c>
      <c r="D45" s="22" t="n">
        <v>7653</v>
      </c>
      <c r="E45" s="20" t="s">
        <v>30</v>
      </c>
      <c r="F45" s="21" t="n">
        <v>4603</v>
      </c>
      <c r="G45" s="21" t="n">
        <v>5174</v>
      </c>
      <c r="H45" s="22" t="n">
        <v>97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50</v>
      </c>
      <c r="C46" s="24" t="n">
        <v>4154</v>
      </c>
      <c r="D46" s="25" t="n">
        <v>8304</v>
      </c>
      <c r="E46" s="23" t="s">
        <v>33</v>
      </c>
      <c r="F46" s="24" t="n">
        <v>3472</v>
      </c>
      <c r="G46" s="24" t="n">
        <v>4324</v>
      </c>
      <c r="H46" s="25" t="n">
        <v>779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14</v>
      </c>
      <c r="B4" s="13" t="n">
        <v>2594</v>
      </c>
      <c r="C4" s="13" t="n">
        <v>272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8</v>
      </c>
      <c r="C7" s="18" t="n">
        <v>14</v>
      </c>
      <c r="D7" s="19" t="n">
        <v>32</v>
      </c>
      <c r="E7" s="20" t="n">
        <v>30</v>
      </c>
      <c r="F7" s="21" t="n">
        <v>27</v>
      </c>
      <c r="G7" s="21" t="n">
        <v>15</v>
      </c>
      <c r="H7" s="22" t="n">
        <v>42</v>
      </c>
      <c r="I7" s="20" t="n">
        <v>60</v>
      </c>
      <c r="J7" s="21" t="n">
        <v>44</v>
      </c>
      <c r="K7" s="21" t="n">
        <v>41</v>
      </c>
      <c r="L7" s="22" t="n">
        <v>85</v>
      </c>
      <c r="M7" s="20" t="n">
        <v>90</v>
      </c>
      <c r="N7" s="21" t="n">
        <v>7</v>
      </c>
      <c r="O7" s="21" t="n">
        <v>20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0</v>
      </c>
      <c r="C8" s="21" t="n">
        <v>14</v>
      </c>
      <c r="D8" s="22" t="n">
        <v>24</v>
      </c>
      <c r="E8" s="20" t="n">
        <v>31</v>
      </c>
      <c r="F8" s="21" t="n">
        <v>29</v>
      </c>
      <c r="G8" s="21" t="n">
        <v>23</v>
      </c>
      <c r="H8" s="22" t="n">
        <v>52</v>
      </c>
      <c r="I8" s="20" t="n">
        <v>61</v>
      </c>
      <c r="J8" s="21" t="n">
        <v>47</v>
      </c>
      <c r="K8" s="21" t="n">
        <v>53</v>
      </c>
      <c r="L8" s="22" t="n">
        <v>100</v>
      </c>
      <c r="M8" s="20" t="n">
        <v>91</v>
      </c>
      <c r="N8" s="21" t="n">
        <v>4</v>
      </c>
      <c r="O8" s="21" t="n">
        <v>26</v>
      </c>
      <c r="P8" s="22" t="n">
        <v>30</v>
      </c>
    </row>
    <row r="9" s="12" customFormat="true" ht="17.25" hidden="false" customHeight="true" outlineLevel="0" collapsed="false">
      <c r="A9" s="20" t="n">
        <v>2</v>
      </c>
      <c r="B9" s="21" t="n">
        <v>16</v>
      </c>
      <c r="C9" s="21" t="n">
        <v>14</v>
      </c>
      <c r="D9" s="22" t="n">
        <v>30</v>
      </c>
      <c r="E9" s="20" t="n">
        <v>32</v>
      </c>
      <c r="F9" s="21" t="n">
        <v>29</v>
      </c>
      <c r="G9" s="21" t="n">
        <v>30</v>
      </c>
      <c r="H9" s="22" t="n">
        <v>59</v>
      </c>
      <c r="I9" s="20" t="n">
        <v>62</v>
      </c>
      <c r="J9" s="21" t="n">
        <v>51</v>
      </c>
      <c r="K9" s="21" t="n">
        <v>44</v>
      </c>
      <c r="L9" s="22" t="n">
        <v>95</v>
      </c>
      <c r="M9" s="20" t="n">
        <v>92</v>
      </c>
      <c r="N9" s="21" t="n">
        <v>9</v>
      </c>
      <c r="O9" s="21" t="n">
        <v>15</v>
      </c>
      <c r="P9" s="22" t="n">
        <v>24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9</v>
      </c>
      <c r="D10" s="22" t="n">
        <v>39</v>
      </c>
      <c r="E10" s="20" t="n">
        <v>33</v>
      </c>
      <c r="F10" s="21" t="n">
        <v>26</v>
      </c>
      <c r="G10" s="21" t="n">
        <v>30</v>
      </c>
      <c r="H10" s="22" t="n">
        <v>56</v>
      </c>
      <c r="I10" s="20" t="n">
        <v>63</v>
      </c>
      <c r="J10" s="21" t="n">
        <v>44</v>
      </c>
      <c r="K10" s="21" t="n">
        <v>55</v>
      </c>
      <c r="L10" s="22" t="n">
        <v>99</v>
      </c>
      <c r="M10" s="20" t="n">
        <v>93</v>
      </c>
      <c r="N10" s="21" t="n">
        <v>3</v>
      </c>
      <c r="O10" s="21" t="n">
        <v>14</v>
      </c>
      <c r="P10" s="22" t="n">
        <v>17</v>
      </c>
    </row>
    <row r="11" s="12" customFormat="true" ht="17.25" hidden="false" customHeight="true" outlineLevel="0" collapsed="false">
      <c r="A11" s="20" t="n">
        <v>4</v>
      </c>
      <c r="B11" s="21" t="n">
        <v>11</v>
      </c>
      <c r="C11" s="21" t="n">
        <v>24</v>
      </c>
      <c r="D11" s="22" t="n">
        <v>35</v>
      </c>
      <c r="E11" s="20" t="n">
        <v>34</v>
      </c>
      <c r="F11" s="21" t="n">
        <v>28</v>
      </c>
      <c r="G11" s="21" t="n">
        <v>18</v>
      </c>
      <c r="H11" s="22" t="n">
        <v>46</v>
      </c>
      <c r="I11" s="20" t="n">
        <v>64</v>
      </c>
      <c r="J11" s="21" t="n">
        <v>54</v>
      </c>
      <c r="K11" s="21" t="n">
        <v>41</v>
      </c>
      <c r="L11" s="22" t="n">
        <v>95</v>
      </c>
      <c r="M11" s="20" t="n">
        <v>94</v>
      </c>
      <c r="N11" s="21" t="n">
        <v>2</v>
      </c>
      <c r="O11" s="21" t="n">
        <v>6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16</v>
      </c>
      <c r="C12" s="21" t="n">
        <v>17</v>
      </c>
      <c r="D12" s="22" t="n">
        <v>33</v>
      </c>
      <c r="E12" s="20" t="n">
        <v>35</v>
      </c>
      <c r="F12" s="21" t="n">
        <v>31</v>
      </c>
      <c r="G12" s="21" t="n">
        <v>27</v>
      </c>
      <c r="H12" s="22" t="n">
        <v>58</v>
      </c>
      <c r="I12" s="20" t="n">
        <v>65</v>
      </c>
      <c r="J12" s="21" t="n">
        <v>50</v>
      </c>
      <c r="K12" s="21" t="n">
        <v>45</v>
      </c>
      <c r="L12" s="22" t="n">
        <v>95</v>
      </c>
      <c r="M12" s="20" t="n">
        <v>95</v>
      </c>
      <c r="N12" s="21" t="n">
        <v>2</v>
      </c>
      <c r="O12" s="21" t="n">
        <v>9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19</v>
      </c>
      <c r="D13" s="22" t="n">
        <v>40</v>
      </c>
      <c r="E13" s="20" t="n">
        <v>36</v>
      </c>
      <c r="F13" s="21" t="n">
        <v>33</v>
      </c>
      <c r="G13" s="21" t="n">
        <v>36</v>
      </c>
      <c r="H13" s="22" t="n">
        <v>69</v>
      </c>
      <c r="I13" s="20" t="n">
        <v>66</v>
      </c>
      <c r="J13" s="21" t="n">
        <v>47</v>
      </c>
      <c r="K13" s="21" t="n">
        <v>41</v>
      </c>
      <c r="L13" s="22" t="n">
        <v>88</v>
      </c>
      <c r="M13" s="20" t="n">
        <v>96</v>
      </c>
      <c r="N13" s="21" t="n">
        <v>1</v>
      </c>
      <c r="O13" s="21" t="n">
        <v>10</v>
      </c>
      <c r="P13" s="22" t="n">
        <v>11</v>
      </c>
    </row>
    <row r="14" s="12" customFormat="true" ht="17.25" hidden="false" customHeight="true" outlineLevel="0" collapsed="false">
      <c r="A14" s="20" t="n">
        <v>7</v>
      </c>
      <c r="B14" s="21" t="n">
        <v>21</v>
      </c>
      <c r="C14" s="21" t="n">
        <v>15</v>
      </c>
      <c r="D14" s="22" t="n">
        <v>36</v>
      </c>
      <c r="E14" s="20" t="n">
        <v>37</v>
      </c>
      <c r="F14" s="21" t="n">
        <v>37</v>
      </c>
      <c r="G14" s="21" t="n">
        <v>38</v>
      </c>
      <c r="H14" s="22" t="n">
        <v>75</v>
      </c>
      <c r="I14" s="20" t="n">
        <v>67</v>
      </c>
      <c r="J14" s="21" t="n">
        <v>67</v>
      </c>
      <c r="K14" s="21" t="n">
        <v>60</v>
      </c>
      <c r="L14" s="22" t="n">
        <v>127</v>
      </c>
      <c r="M14" s="20" t="n">
        <v>97</v>
      </c>
      <c r="N14" s="21" t="n">
        <v>0</v>
      </c>
      <c r="O14" s="21" t="n">
        <v>7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23</v>
      </c>
      <c r="D15" s="22" t="n">
        <v>40</v>
      </c>
      <c r="E15" s="20" t="n">
        <v>38</v>
      </c>
      <c r="F15" s="21" t="n">
        <v>31</v>
      </c>
      <c r="G15" s="21" t="n">
        <v>30</v>
      </c>
      <c r="H15" s="22" t="n">
        <v>61</v>
      </c>
      <c r="I15" s="20" t="n">
        <v>68</v>
      </c>
      <c r="J15" s="21" t="n">
        <v>58</v>
      </c>
      <c r="K15" s="21" t="n">
        <v>51</v>
      </c>
      <c r="L15" s="22" t="n">
        <v>109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32</v>
      </c>
      <c r="C16" s="21" t="n">
        <v>28</v>
      </c>
      <c r="D16" s="22" t="n">
        <v>60</v>
      </c>
      <c r="E16" s="20" t="n">
        <v>39</v>
      </c>
      <c r="F16" s="21" t="n">
        <v>37</v>
      </c>
      <c r="G16" s="21" t="n">
        <v>22</v>
      </c>
      <c r="H16" s="22" t="n">
        <v>59</v>
      </c>
      <c r="I16" s="20" t="n">
        <v>69</v>
      </c>
      <c r="J16" s="21" t="n">
        <v>42</v>
      </c>
      <c r="K16" s="21" t="n">
        <v>42</v>
      </c>
      <c r="L16" s="22" t="n">
        <v>84</v>
      </c>
      <c r="M16" s="20" t="n">
        <v>99</v>
      </c>
      <c r="N16" s="21" t="n">
        <v>1</v>
      </c>
      <c r="O16" s="21" t="n">
        <v>4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6</v>
      </c>
      <c r="D17" s="22" t="n">
        <v>36</v>
      </c>
      <c r="E17" s="20" t="n">
        <v>40</v>
      </c>
      <c r="F17" s="21" t="n">
        <v>38</v>
      </c>
      <c r="G17" s="21" t="n">
        <v>29</v>
      </c>
      <c r="H17" s="22" t="n">
        <v>67</v>
      </c>
      <c r="I17" s="20" t="n">
        <v>70</v>
      </c>
      <c r="J17" s="21" t="n">
        <v>57</v>
      </c>
      <c r="K17" s="21" t="n">
        <v>43</v>
      </c>
      <c r="L17" s="22" t="n">
        <v>100</v>
      </c>
      <c r="M17" s="20" t="n">
        <v>100</v>
      </c>
      <c r="N17" s="21" t="n">
        <v>2</v>
      </c>
      <c r="O17" s="21" t="n">
        <v>0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20</v>
      </c>
      <c r="D18" s="22" t="n">
        <v>39</v>
      </c>
      <c r="E18" s="20" t="n">
        <v>41</v>
      </c>
      <c r="F18" s="21" t="n">
        <v>31</v>
      </c>
      <c r="G18" s="21" t="n">
        <v>26</v>
      </c>
      <c r="H18" s="22" t="n">
        <v>57</v>
      </c>
      <c r="I18" s="20" t="n">
        <v>71</v>
      </c>
      <c r="J18" s="21" t="n">
        <v>41</v>
      </c>
      <c r="K18" s="21" t="n">
        <v>36</v>
      </c>
      <c r="L18" s="22" t="n">
        <v>7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0</v>
      </c>
      <c r="C19" s="21" t="n">
        <v>21</v>
      </c>
      <c r="D19" s="22" t="n">
        <v>41</v>
      </c>
      <c r="E19" s="20" t="n">
        <v>42</v>
      </c>
      <c r="F19" s="21" t="n">
        <v>38</v>
      </c>
      <c r="G19" s="21" t="n">
        <v>25</v>
      </c>
      <c r="H19" s="22" t="n">
        <v>63</v>
      </c>
      <c r="I19" s="20" t="n">
        <v>72</v>
      </c>
      <c r="J19" s="21" t="n">
        <v>48</v>
      </c>
      <c r="K19" s="21" t="n">
        <v>36</v>
      </c>
      <c r="L19" s="22" t="n">
        <v>8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1</v>
      </c>
      <c r="D20" s="22" t="n">
        <v>44</v>
      </c>
      <c r="E20" s="20" t="n">
        <v>43</v>
      </c>
      <c r="F20" s="21" t="n">
        <v>29</v>
      </c>
      <c r="G20" s="21" t="n">
        <v>30</v>
      </c>
      <c r="H20" s="22" t="n">
        <v>59</v>
      </c>
      <c r="I20" s="20" t="n">
        <v>73</v>
      </c>
      <c r="J20" s="21" t="n">
        <v>24</v>
      </c>
      <c r="K20" s="21" t="n">
        <v>24</v>
      </c>
      <c r="L20" s="22" t="n">
        <v>48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0</v>
      </c>
      <c r="C21" s="21" t="n">
        <v>21</v>
      </c>
      <c r="D21" s="22" t="n">
        <v>41</v>
      </c>
      <c r="E21" s="20" t="n">
        <v>44</v>
      </c>
      <c r="F21" s="21" t="n">
        <v>30</v>
      </c>
      <c r="G21" s="21" t="n">
        <v>26</v>
      </c>
      <c r="H21" s="22" t="n">
        <v>56</v>
      </c>
      <c r="I21" s="20" t="n">
        <v>74</v>
      </c>
      <c r="J21" s="21" t="n">
        <v>19</v>
      </c>
      <c r="K21" s="21" t="n">
        <v>15</v>
      </c>
      <c r="L21" s="22" t="n">
        <v>3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8</v>
      </c>
      <c r="C22" s="21" t="n">
        <v>28</v>
      </c>
      <c r="D22" s="22" t="n">
        <v>46</v>
      </c>
      <c r="E22" s="20" t="n">
        <v>45</v>
      </c>
      <c r="F22" s="21" t="n">
        <v>24</v>
      </c>
      <c r="G22" s="21" t="n">
        <v>27</v>
      </c>
      <c r="H22" s="22" t="n">
        <v>51</v>
      </c>
      <c r="I22" s="20" t="n">
        <v>75</v>
      </c>
      <c r="J22" s="21" t="n">
        <v>23</v>
      </c>
      <c r="K22" s="21" t="n">
        <v>31</v>
      </c>
      <c r="L22" s="22" t="n">
        <v>5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</v>
      </c>
      <c r="C23" s="21" t="n">
        <v>23</v>
      </c>
      <c r="D23" s="22" t="n">
        <v>47</v>
      </c>
      <c r="E23" s="20" t="n">
        <v>46</v>
      </c>
      <c r="F23" s="21" t="n">
        <v>24</v>
      </c>
      <c r="G23" s="21" t="n">
        <v>31</v>
      </c>
      <c r="H23" s="22" t="n">
        <v>55</v>
      </c>
      <c r="I23" s="20" t="n">
        <v>76</v>
      </c>
      <c r="J23" s="21" t="n">
        <v>13</v>
      </c>
      <c r="K23" s="21" t="n">
        <v>34</v>
      </c>
      <c r="L23" s="22" t="n">
        <v>4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</v>
      </c>
      <c r="C24" s="21" t="n">
        <v>22</v>
      </c>
      <c r="D24" s="22" t="n">
        <v>43</v>
      </c>
      <c r="E24" s="20" t="n">
        <v>47</v>
      </c>
      <c r="F24" s="21" t="n">
        <v>29</v>
      </c>
      <c r="G24" s="21" t="n">
        <v>34</v>
      </c>
      <c r="H24" s="22" t="n">
        <v>63</v>
      </c>
      <c r="I24" s="20" t="n">
        <v>77</v>
      </c>
      <c r="J24" s="21" t="n">
        <v>19</v>
      </c>
      <c r="K24" s="21" t="n">
        <v>32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2</v>
      </c>
      <c r="C25" s="21" t="n">
        <v>15</v>
      </c>
      <c r="D25" s="22" t="n">
        <v>47</v>
      </c>
      <c r="E25" s="20" t="n">
        <v>48</v>
      </c>
      <c r="F25" s="21" t="n">
        <v>33</v>
      </c>
      <c r="G25" s="21" t="n">
        <v>24</v>
      </c>
      <c r="H25" s="22" t="n">
        <v>57</v>
      </c>
      <c r="I25" s="20" t="n">
        <v>78</v>
      </c>
      <c r="J25" s="21" t="n">
        <v>22</v>
      </c>
      <c r="K25" s="21" t="n">
        <v>25</v>
      </c>
      <c r="L25" s="22" t="n">
        <v>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</v>
      </c>
      <c r="C26" s="21" t="n">
        <v>22</v>
      </c>
      <c r="D26" s="22" t="n">
        <v>50</v>
      </c>
      <c r="E26" s="20" t="n">
        <v>49</v>
      </c>
      <c r="F26" s="21" t="n">
        <v>28</v>
      </c>
      <c r="G26" s="21" t="n">
        <v>18</v>
      </c>
      <c r="H26" s="22" t="n">
        <v>46</v>
      </c>
      <c r="I26" s="20" t="n">
        <v>79</v>
      </c>
      <c r="J26" s="21" t="n">
        <v>19</v>
      </c>
      <c r="K26" s="21" t="n">
        <v>32</v>
      </c>
      <c r="L26" s="22" t="n">
        <v>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23</v>
      </c>
      <c r="D27" s="22" t="n">
        <v>51</v>
      </c>
      <c r="E27" s="20" t="n">
        <v>50</v>
      </c>
      <c r="F27" s="21" t="n">
        <v>32</v>
      </c>
      <c r="G27" s="21" t="n">
        <v>33</v>
      </c>
      <c r="H27" s="22" t="n">
        <v>65</v>
      </c>
      <c r="I27" s="20" t="n">
        <v>80</v>
      </c>
      <c r="J27" s="21" t="n">
        <v>20</v>
      </c>
      <c r="K27" s="21" t="n">
        <v>33</v>
      </c>
      <c r="L27" s="22" t="n">
        <v>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</v>
      </c>
      <c r="C28" s="21" t="n">
        <v>27</v>
      </c>
      <c r="D28" s="22" t="n">
        <v>52</v>
      </c>
      <c r="E28" s="20" t="n">
        <v>51</v>
      </c>
      <c r="F28" s="21" t="n">
        <v>35</v>
      </c>
      <c r="G28" s="21" t="n">
        <v>35</v>
      </c>
      <c r="H28" s="22" t="n">
        <v>70</v>
      </c>
      <c r="I28" s="20" t="n">
        <v>81</v>
      </c>
      <c r="J28" s="21" t="n">
        <v>24</v>
      </c>
      <c r="K28" s="21" t="n">
        <v>23</v>
      </c>
      <c r="L28" s="22" t="n">
        <v>4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</v>
      </c>
      <c r="C29" s="21" t="n">
        <v>19</v>
      </c>
      <c r="D29" s="22" t="n">
        <v>44</v>
      </c>
      <c r="E29" s="20" t="n">
        <v>52</v>
      </c>
      <c r="F29" s="21" t="n">
        <v>40</v>
      </c>
      <c r="G29" s="21" t="n">
        <v>44</v>
      </c>
      <c r="H29" s="22" t="n">
        <v>84</v>
      </c>
      <c r="I29" s="20" t="n">
        <v>82</v>
      </c>
      <c r="J29" s="21" t="n">
        <v>19</v>
      </c>
      <c r="K29" s="21" t="n">
        <v>43</v>
      </c>
      <c r="L29" s="22" t="n">
        <v>6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</v>
      </c>
      <c r="C30" s="21" t="n">
        <v>20</v>
      </c>
      <c r="D30" s="22" t="n">
        <v>50</v>
      </c>
      <c r="E30" s="20" t="n">
        <v>53</v>
      </c>
      <c r="F30" s="21" t="n">
        <v>25</v>
      </c>
      <c r="G30" s="21" t="n">
        <v>26</v>
      </c>
      <c r="H30" s="22" t="n">
        <v>51</v>
      </c>
      <c r="I30" s="20" t="n">
        <v>83</v>
      </c>
      <c r="J30" s="21" t="n">
        <v>17</v>
      </c>
      <c r="K30" s="21" t="n">
        <v>24</v>
      </c>
      <c r="L30" s="22" t="n">
        <v>4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</v>
      </c>
      <c r="C31" s="21" t="n">
        <v>24</v>
      </c>
      <c r="D31" s="22" t="n">
        <v>48</v>
      </c>
      <c r="E31" s="20" t="n">
        <v>54</v>
      </c>
      <c r="F31" s="21" t="n">
        <v>32</v>
      </c>
      <c r="G31" s="21" t="n">
        <v>30</v>
      </c>
      <c r="H31" s="22" t="n">
        <v>62</v>
      </c>
      <c r="I31" s="20" t="n">
        <v>84</v>
      </c>
      <c r="J31" s="21" t="n">
        <v>23</v>
      </c>
      <c r="K31" s="21" t="n">
        <v>42</v>
      </c>
      <c r="L31" s="22" t="n">
        <v>6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25</v>
      </c>
      <c r="D32" s="22" t="n">
        <v>44</v>
      </c>
      <c r="E32" s="20" t="n">
        <v>55</v>
      </c>
      <c r="F32" s="21" t="n">
        <v>35</v>
      </c>
      <c r="G32" s="21" t="n">
        <v>39</v>
      </c>
      <c r="H32" s="22" t="n">
        <v>74</v>
      </c>
      <c r="I32" s="20" t="n">
        <v>85</v>
      </c>
      <c r="J32" s="21" t="n">
        <v>18</v>
      </c>
      <c r="K32" s="21" t="n">
        <v>38</v>
      </c>
      <c r="L32" s="22" t="n">
        <v>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25</v>
      </c>
      <c r="D33" s="22" t="n">
        <v>46</v>
      </c>
      <c r="E33" s="20" t="n">
        <v>56</v>
      </c>
      <c r="F33" s="21" t="n">
        <v>36</v>
      </c>
      <c r="G33" s="21" t="n">
        <v>26</v>
      </c>
      <c r="H33" s="22" t="n">
        <v>62</v>
      </c>
      <c r="I33" s="20" t="n">
        <v>86</v>
      </c>
      <c r="J33" s="21" t="n">
        <v>13</v>
      </c>
      <c r="K33" s="21" t="n">
        <v>34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21</v>
      </c>
      <c r="D34" s="22" t="n">
        <v>46</v>
      </c>
      <c r="E34" s="20" t="n">
        <v>57</v>
      </c>
      <c r="F34" s="21" t="n">
        <v>35</v>
      </c>
      <c r="G34" s="21" t="n">
        <v>31</v>
      </c>
      <c r="H34" s="22" t="n">
        <v>66</v>
      </c>
      <c r="I34" s="20" t="n">
        <v>87</v>
      </c>
      <c r="J34" s="21" t="n">
        <v>10</v>
      </c>
      <c r="K34" s="21" t="n">
        <v>27</v>
      </c>
      <c r="L34" s="22" t="n">
        <v>3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</v>
      </c>
      <c r="C35" s="21" t="n">
        <v>21</v>
      </c>
      <c r="D35" s="22" t="n">
        <v>35</v>
      </c>
      <c r="E35" s="20" t="n">
        <v>58</v>
      </c>
      <c r="F35" s="21" t="n">
        <v>48</v>
      </c>
      <c r="G35" s="21" t="n">
        <v>53</v>
      </c>
      <c r="H35" s="22" t="n">
        <v>101</v>
      </c>
      <c r="I35" s="20" t="n">
        <v>88</v>
      </c>
      <c r="J35" s="21" t="n">
        <v>10</v>
      </c>
      <c r="K35" s="21" t="n">
        <v>23</v>
      </c>
      <c r="L35" s="22" t="n">
        <v>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</v>
      </c>
      <c r="C36" s="24" t="n">
        <v>18</v>
      </c>
      <c r="D36" s="25" t="n">
        <v>37</v>
      </c>
      <c r="E36" s="28" t="n">
        <v>59</v>
      </c>
      <c r="F36" s="24" t="n">
        <v>40</v>
      </c>
      <c r="G36" s="24" t="n">
        <v>39</v>
      </c>
      <c r="H36" s="25" t="n">
        <v>79</v>
      </c>
      <c r="I36" s="28" t="n">
        <v>89</v>
      </c>
      <c r="J36" s="24" t="n">
        <v>13</v>
      </c>
      <c r="K36" s="24" t="n">
        <v>20</v>
      </c>
      <c r="L36" s="25" t="n">
        <v>3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</v>
      </c>
      <c r="C39" s="21" t="n">
        <v>85</v>
      </c>
      <c r="D39" s="22" t="n">
        <v>160</v>
      </c>
      <c r="E39" s="20" t="s">
        <v>9</v>
      </c>
      <c r="F39" s="21" t="n">
        <v>166</v>
      </c>
      <c r="G39" s="21" t="n">
        <v>136</v>
      </c>
      <c r="H39" s="22" t="n">
        <v>302</v>
      </c>
      <c r="I39" s="20" t="s">
        <v>10</v>
      </c>
      <c r="J39" s="21" t="n">
        <v>103</v>
      </c>
      <c r="K39" s="21" t="n">
        <v>165</v>
      </c>
      <c r="L39" s="22" t="n">
        <v>268</v>
      </c>
      <c r="M39" s="20" t="s">
        <v>11</v>
      </c>
      <c r="N39" s="21" t="n">
        <v>284</v>
      </c>
      <c r="O39" s="21" t="n">
        <v>286</v>
      </c>
      <c r="P39" s="22" t="n">
        <v>570</v>
      </c>
    </row>
    <row r="40" s="12" customFormat="true" ht="17.25" hidden="false" customHeight="true" outlineLevel="0" collapsed="false">
      <c r="A40" s="20" t="s">
        <v>12</v>
      </c>
      <c r="B40" s="21" t="n">
        <v>107</v>
      </c>
      <c r="C40" s="21" t="n">
        <v>102</v>
      </c>
      <c r="D40" s="22" t="n">
        <v>209</v>
      </c>
      <c r="E40" s="20" t="s">
        <v>13</v>
      </c>
      <c r="F40" s="21" t="n">
        <v>138</v>
      </c>
      <c r="G40" s="21" t="n">
        <v>134</v>
      </c>
      <c r="H40" s="22" t="n">
        <v>272</v>
      </c>
      <c r="I40" s="20" t="s">
        <v>14</v>
      </c>
      <c r="J40" s="21" t="n">
        <v>64</v>
      </c>
      <c r="K40" s="21" t="n">
        <v>142</v>
      </c>
      <c r="L40" s="22" t="n">
        <v>206</v>
      </c>
      <c r="M40" s="20" t="s">
        <v>15</v>
      </c>
      <c r="N40" s="21" t="n">
        <v>1563</v>
      </c>
      <c r="O40" s="21" t="n">
        <v>1462</v>
      </c>
      <c r="P40" s="22" t="n">
        <v>3025</v>
      </c>
    </row>
    <row r="41" s="12" customFormat="true" ht="17.25" hidden="false" customHeight="true" outlineLevel="0" collapsed="false">
      <c r="A41" s="20" t="s">
        <v>16</v>
      </c>
      <c r="B41" s="21" t="n">
        <v>102</v>
      </c>
      <c r="C41" s="21" t="n">
        <v>99</v>
      </c>
      <c r="D41" s="22" t="n">
        <v>201</v>
      </c>
      <c r="E41" s="20" t="s">
        <v>17</v>
      </c>
      <c r="F41" s="21" t="n">
        <v>164</v>
      </c>
      <c r="G41" s="21" t="n">
        <v>168</v>
      </c>
      <c r="H41" s="22" t="n">
        <v>332</v>
      </c>
      <c r="I41" s="20" t="s">
        <v>18</v>
      </c>
      <c r="J41" s="21" t="n">
        <v>25</v>
      </c>
      <c r="K41" s="21" t="n">
        <v>81</v>
      </c>
      <c r="L41" s="22" t="n">
        <v>106</v>
      </c>
      <c r="M41" s="20" t="s">
        <v>19</v>
      </c>
      <c r="N41" s="21" t="n">
        <v>747</v>
      </c>
      <c r="O41" s="21" t="n">
        <v>972</v>
      </c>
      <c r="P41" s="22" t="n">
        <v>1719</v>
      </c>
    </row>
    <row r="42" s="12" customFormat="true" ht="17.25" hidden="false" customHeight="true" outlineLevel="0" collapsed="false">
      <c r="A42" s="20" t="s">
        <v>20</v>
      </c>
      <c r="B42" s="21" t="n">
        <v>123</v>
      </c>
      <c r="C42" s="21" t="n">
        <v>110</v>
      </c>
      <c r="D42" s="22" t="n">
        <v>233</v>
      </c>
      <c r="E42" s="20" t="s">
        <v>21</v>
      </c>
      <c r="F42" s="21" t="n">
        <v>194</v>
      </c>
      <c r="G42" s="21" t="n">
        <v>188</v>
      </c>
      <c r="H42" s="22" t="n">
        <v>382</v>
      </c>
      <c r="I42" s="20" t="s">
        <v>22</v>
      </c>
      <c r="J42" s="21" t="n">
        <v>4</v>
      </c>
      <c r="K42" s="21" t="n">
        <v>34</v>
      </c>
      <c r="L42" s="22" t="n">
        <v>38</v>
      </c>
      <c r="M42" s="28" t="s">
        <v>1</v>
      </c>
      <c r="N42" s="24" t="n">
        <v>2594</v>
      </c>
      <c r="O42" s="24" t="n">
        <v>2720</v>
      </c>
      <c r="P42" s="25" t="n">
        <v>5314</v>
      </c>
    </row>
    <row r="43" s="12" customFormat="true" ht="17.25" hidden="false" customHeight="true" outlineLevel="0" collapsed="false">
      <c r="A43" s="20" t="s">
        <v>23</v>
      </c>
      <c r="B43" s="21" t="n">
        <v>132</v>
      </c>
      <c r="C43" s="21" t="n">
        <v>113</v>
      </c>
      <c r="D43" s="22" t="n">
        <v>245</v>
      </c>
      <c r="E43" s="20" t="s">
        <v>24</v>
      </c>
      <c r="F43" s="21" t="n">
        <v>240</v>
      </c>
      <c r="G43" s="21" t="n">
        <v>234</v>
      </c>
      <c r="H43" s="22" t="n">
        <v>474</v>
      </c>
      <c r="I43" s="20" t="s">
        <v>25</v>
      </c>
      <c r="J43" s="21" t="n">
        <v>2</v>
      </c>
      <c r="K43" s="21" t="n">
        <v>3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98</v>
      </c>
      <c r="C44" s="21" t="n">
        <v>110</v>
      </c>
      <c r="D44" s="22" t="n">
        <v>208</v>
      </c>
      <c r="E44" s="20" t="s">
        <v>27</v>
      </c>
      <c r="F44" s="21" t="n">
        <v>264</v>
      </c>
      <c r="G44" s="21" t="n">
        <v>239</v>
      </c>
      <c r="H44" s="22" t="n">
        <v>50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9</v>
      </c>
      <c r="C45" s="21" t="n">
        <v>116</v>
      </c>
      <c r="D45" s="22" t="n">
        <v>255</v>
      </c>
      <c r="E45" s="20" t="s">
        <v>30</v>
      </c>
      <c r="F45" s="21" t="n">
        <v>189</v>
      </c>
      <c r="G45" s="21" t="n">
        <v>154</v>
      </c>
      <c r="H45" s="22" t="n">
        <v>34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9</v>
      </c>
      <c r="C46" s="24" t="n">
        <v>153</v>
      </c>
      <c r="D46" s="25" t="n">
        <v>322</v>
      </c>
      <c r="E46" s="23" t="s">
        <v>33</v>
      </c>
      <c r="F46" s="24" t="n">
        <v>96</v>
      </c>
      <c r="G46" s="24" t="n">
        <v>154</v>
      </c>
      <c r="H46" s="25" t="n">
        <v>2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5</v>
      </c>
      <c r="B4" s="13" t="n">
        <v>2777</v>
      </c>
      <c r="C4" s="13" t="n">
        <v>283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</v>
      </c>
      <c r="C7" s="18" t="n">
        <v>13</v>
      </c>
      <c r="D7" s="19" t="n">
        <v>24</v>
      </c>
      <c r="E7" s="20" t="n">
        <v>30</v>
      </c>
      <c r="F7" s="21" t="n">
        <v>23</v>
      </c>
      <c r="G7" s="21" t="n">
        <v>24</v>
      </c>
      <c r="H7" s="22" t="n">
        <v>47</v>
      </c>
      <c r="I7" s="20" t="n">
        <v>60</v>
      </c>
      <c r="J7" s="21" t="n">
        <v>46</v>
      </c>
      <c r="K7" s="21" t="n">
        <v>46</v>
      </c>
      <c r="L7" s="22" t="n">
        <v>92</v>
      </c>
      <c r="M7" s="20" t="n">
        <v>90</v>
      </c>
      <c r="N7" s="21" t="n">
        <v>5</v>
      </c>
      <c r="O7" s="21" t="n">
        <v>25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8</v>
      </c>
      <c r="D8" s="22" t="n">
        <v>39</v>
      </c>
      <c r="E8" s="20" t="n">
        <v>31</v>
      </c>
      <c r="F8" s="21" t="n">
        <v>28</v>
      </c>
      <c r="G8" s="21" t="n">
        <v>24</v>
      </c>
      <c r="H8" s="22" t="n">
        <v>52</v>
      </c>
      <c r="I8" s="20" t="n">
        <v>61</v>
      </c>
      <c r="J8" s="21" t="n">
        <v>49</v>
      </c>
      <c r="K8" s="21" t="n">
        <v>41</v>
      </c>
      <c r="L8" s="22" t="n">
        <v>90</v>
      </c>
      <c r="M8" s="20" t="n">
        <v>91</v>
      </c>
      <c r="N8" s="21" t="n">
        <v>6</v>
      </c>
      <c r="O8" s="21" t="n">
        <v>20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2</v>
      </c>
      <c r="D9" s="22" t="n">
        <v>47</v>
      </c>
      <c r="E9" s="20" t="n">
        <v>32</v>
      </c>
      <c r="F9" s="21" t="n">
        <v>35</v>
      </c>
      <c r="G9" s="21" t="n">
        <v>33</v>
      </c>
      <c r="H9" s="22" t="n">
        <v>68</v>
      </c>
      <c r="I9" s="20" t="n">
        <v>62</v>
      </c>
      <c r="J9" s="21" t="n">
        <v>46</v>
      </c>
      <c r="K9" s="21" t="n">
        <v>40</v>
      </c>
      <c r="L9" s="22" t="n">
        <v>86</v>
      </c>
      <c r="M9" s="20" t="n">
        <v>92</v>
      </c>
      <c r="N9" s="21" t="n">
        <v>6</v>
      </c>
      <c r="O9" s="21" t="n">
        <v>13</v>
      </c>
      <c r="P9" s="22" t="n">
        <v>19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17</v>
      </c>
      <c r="D10" s="22" t="n">
        <v>39</v>
      </c>
      <c r="E10" s="20" t="n">
        <v>33</v>
      </c>
      <c r="F10" s="21" t="n">
        <v>20</v>
      </c>
      <c r="G10" s="21" t="n">
        <v>28</v>
      </c>
      <c r="H10" s="22" t="n">
        <v>48</v>
      </c>
      <c r="I10" s="20" t="n">
        <v>63</v>
      </c>
      <c r="J10" s="21" t="n">
        <v>42</v>
      </c>
      <c r="K10" s="21" t="n">
        <v>47</v>
      </c>
      <c r="L10" s="22" t="n">
        <v>89</v>
      </c>
      <c r="M10" s="20" t="n">
        <v>93</v>
      </c>
      <c r="N10" s="21" t="n">
        <v>1</v>
      </c>
      <c r="O10" s="21" t="n">
        <v>17</v>
      </c>
      <c r="P10" s="22" t="n">
        <v>18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19</v>
      </c>
      <c r="D11" s="22" t="n">
        <v>39</v>
      </c>
      <c r="E11" s="20" t="n">
        <v>34</v>
      </c>
      <c r="F11" s="21" t="n">
        <v>33</v>
      </c>
      <c r="G11" s="21" t="n">
        <v>21</v>
      </c>
      <c r="H11" s="22" t="n">
        <v>54</v>
      </c>
      <c r="I11" s="20" t="n">
        <v>64</v>
      </c>
      <c r="J11" s="21" t="n">
        <v>49</v>
      </c>
      <c r="K11" s="21" t="n">
        <v>52</v>
      </c>
      <c r="L11" s="22" t="n">
        <v>101</v>
      </c>
      <c r="M11" s="20" t="n">
        <v>94</v>
      </c>
      <c r="N11" s="21" t="n">
        <v>1</v>
      </c>
      <c r="O11" s="21" t="n">
        <v>14</v>
      </c>
      <c r="P11" s="22" t="n">
        <v>15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5</v>
      </c>
      <c r="D12" s="22" t="n">
        <v>47</v>
      </c>
      <c r="E12" s="20" t="n">
        <v>35</v>
      </c>
      <c r="F12" s="21" t="n">
        <v>36</v>
      </c>
      <c r="G12" s="21" t="n">
        <v>21</v>
      </c>
      <c r="H12" s="22" t="n">
        <v>57</v>
      </c>
      <c r="I12" s="20" t="n">
        <v>65</v>
      </c>
      <c r="J12" s="21" t="n">
        <v>58</v>
      </c>
      <c r="K12" s="21" t="n">
        <v>33</v>
      </c>
      <c r="L12" s="22" t="n">
        <v>91</v>
      </c>
      <c r="M12" s="20" t="n">
        <v>95</v>
      </c>
      <c r="N12" s="21" t="n">
        <v>2</v>
      </c>
      <c r="O12" s="21" t="n">
        <v>7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22</v>
      </c>
      <c r="D13" s="22" t="n">
        <v>43</v>
      </c>
      <c r="E13" s="20" t="n">
        <v>36</v>
      </c>
      <c r="F13" s="21" t="n">
        <v>32</v>
      </c>
      <c r="G13" s="21" t="n">
        <v>17</v>
      </c>
      <c r="H13" s="22" t="n">
        <v>49</v>
      </c>
      <c r="I13" s="20" t="n">
        <v>66</v>
      </c>
      <c r="J13" s="21" t="n">
        <v>61</v>
      </c>
      <c r="K13" s="21" t="n">
        <v>52</v>
      </c>
      <c r="L13" s="22" t="n">
        <v>113</v>
      </c>
      <c r="M13" s="20" t="n">
        <v>96</v>
      </c>
      <c r="N13" s="21" t="n">
        <v>2</v>
      </c>
      <c r="O13" s="21" t="n">
        <v>4</v>
      </c>
      <c r="P13" s="22" t="n">
        <v>6</v>
      </c>
    </row>
    <row r="14" s="12" customFormat="true" ht="17.25" hidden="false" customHeight="true" outlineLevel="0" collapsed="false">
      <c r="A14" s="20" t="n">
        <v>7</v>
      </c>
      <c r="B14" s="21" t="n">
        <v>23</v>
      </c>
      <c r="C14" s="21" t="n">
        <v>25</v>
      </c>
      <c r="D14" s="22" t="n">
        <v>48</v>
      </c>
      <c r="E14" s="20" t="n">
        <v>37</v>
      </c>
      <c r="F14" s="21" t="n">
        <v>24</v>
      </c>
      <c r="G14" s="21" t="n">
        <v>33</v>
      </c>
      <c r="H14" s="22" t="n">
        <v>57</v>
      </c>
      <c r="I14" s="20" t="n">
        <v>67</v>
      </c>
      <c r="J14" s="21" t="n">
        <v>45</v>
      </c>
      <c r="K14" s="21" t="n">
        <v>47</v>
      </c>
      <c r="L14" s="22" t="n">
        <v>92</v>
      </c>
      <c r="M14" s="20" t="n">
        <v>97</v>
      </c>
      <c r="N14" s="21" t="n">
        <v>1</v>
      </c>
      <c r="O14" s="21" t="n">
        <v>3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7</v>
      </c>
      <c r="C15" s="21" t="n">
        <v>17</v>
      </c>
      <c r="D15" s="22" t="n">
        <v>44</v>
      </c>
      <c r="E15" s="20" t="n">
        <v>38</v>
      </c>
      <c r="F15" s="21" t="n">
        <v>36</v>
      </c>
      <c r="G15" s="21" t="n">
        <v>25</v>
      </c>
      <c r="H15" s="22" t="n">
        <v>61</v>
      </c>
      <c r="I15" s="20" t="n">
        <v>68</v>
      </c>
      <c r="J15" s="21" t="n">
        <v>49</v>
      </c>
      <c r="K15" s="21" t="n">
        <v>54</v>
      </c>
      <c r="L15" s="22" t="n">
        <v>103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17</v>
      </c>
      <c r="D16" s="22" t="n">
        <v>38</v>
      </c>
      <c r="E16" s="20" t="n">
        <v>39</v>
      </c>
      <c r="F16" s="21" t="n">
        <v>27</v>
      </c>
      <c r="G16" s="21" t="n">
        <v>35</v>
      </c>
      <c r="H16" s="22" t="n">
        <v>62</v>
      </c>
      <c r="I16" s="20" t="n">
        <v>69</v>
      </c>
      <c r="J16" s="21" t="n">
        <v>46</v>
      </c>
      <c r="K16" s="21" t="n">
        <v>38</v>
      </c>
      <c r="L16" s="22" t="n">
        <v>84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0</v>
      </c>
      <c r="C17" s="21" t="n">
        <v>17</v>
      </c>
      <c r="D17" s="22" t="n">
        <v>47</v>
      </c>
      <c r="E17" s="20" t="n">
        <v>40</v>
      </c>
      <c r="F17" s="21" t="n">
        <v>26</v>
      </c>
      <c r="G17" s="21" t="n">
        <v>38</v>
      </c>
      <c r="H17" s="22" t="n">
        <v>64</v>
      </c>
      <c r="I17" s="20" t="n">
        <v>70</v>
      </c>
      <c r="J17" s="21" t="n">
        <v>63</v>
      </c>
      <c r="K17" s="21" t="n">
        <v>55</v>
      </c>
      <c r="L17" s="22" t="n">
        <v>118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25</v>
      </c>
      <c r="D18" s="22" t="n">
        <v>44</v>
      </c>
      <c r="E18" s="20" t="n">
        <v>41</v>
      </c>
      <c r="F18" s="21" t="n">
        <v>37</v>
      </c>
      <c r="G18" s="21" t="n">
        <v>35</v>
      </c>
      <c r="H18" s="22" t="n">
        <v>72</v>
      </c>
      <c r="I18" s="20" t="n">
        <v>71</v>
      </c>
      <c r="J18" s="21" t="n">
        <v>43</v>
      </c>
      <c r="K18" s="21" t="n">
        <v>41</v>
      </c>
      <c r="L18" s="22" t="n">
        <v>84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0</v>
      </c>
      <c r="D19" s="22" t="n">
        <v>42</v>
      </c>
      <c r="E19" s="20" t="n">
        <v>42</v>
      </c>
      <c r="F19" s="21" t="n">
        <v>29</v>
      </c>
      <c r="G19" s="21" t="n">
        <v>26</v>
      </c>
      <c r="H19" s="22" t="n">
        <v>55</v>
      </c>
      <c r="I19" s="20" t="n">
        <v>72</v>
      </c>
      <c r="J19" s="21" t="n">
        <v>48</v>
      </c>
      <c r="K19" s="21" t="n">
        <v>51</v>
      </c>
      <c r="L19" s="22" t="n">
        <v>99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0</v>
      </c>
      <c r="C20" s="21" t="n">
        <v>25</v>
      </c>
      <c r="D20" s="22" t="n">
        <v>45</v>
      </c>
      <c r="E20" s="20" t="n">
        <v>43</v>
      </c>
      <c r="F20" s="21" t="n">
        <v>38</v>
      </c>
      <c r="G20" s="21" t="n">
        <v>35</v>
      </c>
      <c r="H20" s="22" t="n">
        <v>73</v>
      </c>
      <c r="I20" s="20" t="n">
        <v>73</v>
      </c>
      <c r="J20" s="21" t="n">
        <v>32</v>
      </c>
      <c r="K20" s="21" t="n">
        <v>35</v>
      </c>
      <c r="L20" s="22" t="n">
        <v>6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5</v>
      </c>
      <c r="C21" s="21" t="n">
        <v>21</v>
      </c>
      <c r="D21" s="22" t="n">
        <v>46</v>
      </c>
      <c r="E21" s="20" t="n">
        <v>44</v>
      </c>
      <c r="F21" s="21" t="n">
        <v>37</v>
      </c>
      <c r="G21" s="21" t="n">
        <v>32</v>
      </c>
      <c r="H21" s="22" t="n">
        <v>69</v>
      </c>
      <c r="I21" s="20" t="n">
        <v>74</v>
      </c>
      <c r="J21" s="21" t="n">
        <v>17</v>
      </c>
      <c r="K21" s="21" t="n">
        <v>23</v>
      </c>
      <c r="L21" s="22" t="n">
        <v>4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5</v>
      </c>
      <c r="C22" s="21" t="n">
        <v>22</v>
      </c>
      <c r="D22" s="22" t="n">
        <v>57</v>
      </c>
      <c r="E22" s="20" t="n">
        <v>45</v>
      </c>
      <c r="F22" s="21" t="n">
        <v>48</v>
      </c>
      <c r="G22" s="21" t="n">
        <v>48</v>
      </c>
      <c r="H22" s="22" t="n">
        <v>96</v>
      </c>
      <c r="I22" s="20" t="n">
        <v>75</v>
      </c>
      <c r="J22" s="21" t="n">
        <v>32</v>
      </c>
      <c r="K22" s="21" t="n">
        <v>20</v>
      </c>
      <c r="L22" s="22" t="n">
        <v>5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</v>
      </c>
      <c r="C23" s="21" t="n">
        <v>25</v>
      </c>
      <c r="D23" s="22" t="n">
        <v>59</v>
      </c>
      <c r="E23" s="20" t="n">
        <v>46</v>
      </c>
      <c r="F23" s="21" t="n">
        <v>50</v>
      </c>
      <c r="G23" s="21" t="n">
        <v>34</v>
      </c>
      <c r="H23" s="22" t="n">
        <v>84</v>
      </c>
      <c r="I23" s="20" t="n">
        <v>76</v>
      </c>
      <c r="J23" s="21" t="n">
        <v>25</v>
      </c>
      <c r="K23" s="21" t="n">
        <v>38</v>
      </c>
      <c r="L23" s="22" t="n">
        <v>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</v>
      </c>
      <c r="C24" s="21" t="n">
        <v>19</v>
      </c>
      <c r="D24" s="22" t="n">
        <v>41</v>
      </c>
      <c r="E24" s="20" t="n">
        <v>47</v>
      </c>
      <c r="F24" s="21" t="n">
        <v>39</v>
      </c>
      <c r="G24" s="21" t="n">
        <v>34</v>
      </c>
      <c r="H24" s="22" t="n">
        <v>73</v>
      </c>
      <c r="I24" s="20" t="n">
        <v>77</v>
      </c>
      <c r="J24" s="21" t="n">
        <v>29</v>
      </c>
      <c r="K24" s="21" t="n">
        <v>30</v>
      </c>
      <c r="L24" s="22" t="n">
        <v>5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</v>
      </c>
      <c r="C25" s="21" t="n">
        <v>40</v>
      </c>
      <c r="D25" s="22" t="n">
        <v>64</v>
      </c>
      <c r="E25" s="20" t="n">
        <v>48</v>
      </c>
      <c r="F25" s="21" t="n">
        <v>31</v>
      </c>
      <c r="G25" s="21" t="n">
        <v>37</v>
      </c>
      <c r="H25" s="22" t="n">
        <v>68</v>
      </c>
      <c r="I25" s="20" t="n">
        <v>78</v>
      </c>
      <c r="J25" s="21" t="n">
        <v>28</v>
      </c>
      <c r="K25" s="21" t="n">
        <v>36</v>
      </c>
      <c r="L25" s="22" t="n">
        <v>6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</v>
      </c>
      <c r="C26" s="21" t="n">
        <v>24</v>
      </c>
      <c r="D26" s="22" t="n">
        <v>50</v>
      </c>
      <c r="E26" s="20" t="n">
        <v>49</v>
      </c>
      <c r="F26" s="21" t="n">
        <v>31</v>
      </c>
      <c r="G26" s="21" t="n">
        <v>44</v>
      </c>
      <c r="H26" s="22" t="n">
        <v>75</v>
      </c>
      <c r="I26" s="20" t="n">
        <v>79</v>
      </c>
      <c r="J26" s="21" t="n">
        <v>25</v>
      </c>
      <c r="K26" s="21" t="n">
        <v>30</v>
      </c>
      <c r="L26" s="22" t="n">
        <v>5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23</v>
      </c>
      <c r="D27" s="22" t="n">
        <v>51</v>
      </c>
      <c r="E27" s="20" t="n">
        <v>50</v>
      </c>
      <c r="F27" s="21" t="n">
        <v>44</v>
      </c>
      <c r="G27" s="21" t="n">
        <v>42</v>
      </c>
      <c r="H27" s="22" t="n">
        <v>86</v>
      </c>
      <c r="I27" s="20" t="n">
        <v>80</v>
      </c>
      <c r="J27" s="21" t="n">
        <v>30</v>
      </c>
      <c r="K27" s="21" t="n">
        <v>31</v>
      </c>
      <c r="L27" s="22" t="n">
        <v>6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</v>
      </c>
      <c r="C28" s="21" t="n">
        <v>29</v>
      </c>
      <c r="D28" s="22" t="n">
        <v>56</v>
      </c>
      <c r="E28" s="20" t="n">
        <v>51</v>
      </c>
      <c r="F28" s="21" t="n">
        <v>35</v>
      </c>
      <c r="G28" s="21" t="n">
        <v>40</v>
      </c>
      <c r="H28" s="22" t="n">
        <v>75</v>
      </c>
      <c r="I28" s="20" t="n">
        <v>81</v>
      </c>
      <c r="J28" s="21" t="n">
        <v>12</v>
      </c>
      <c r="K28" s="21" t="n">
        <v>29</v>
      </c>
      <c r="L28" s="22" t="n">
        <v>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</v>
      </c>
      <c r="C29" s="21" t="n">
        <v>21</v>
      </c>
      <c r="D29" s="22" t="n">
        <v>49</v>
      </c>
      <c r="E29" s="20" t="n">
        <v>52</v>
      </c>
      <c r="F29" s="21" t="n">
        <v>37</v>
      </c>
      <c r="G29" s="21" t="n">
        <v>35</v>
      </c>
      <c r="H29" s="22" t="n">
        <v>72</v>
      </c>
      <c r="I29" s="20" t="n">
        <v>82</v>
      </c>
      <c r="J29" s="21" t="n">
        <v>24</v>
      </c>
      <c r="K29" s="21" t="n">
        <v>25</v>
      </c>
      <c r="L29" s="22" t="n">
        <v>4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</v>
      </c>
      <c r="C30" s="21" t="n">
        <v>15</v>
      </c>
      <c r="D30" s="22" t="n">
        <v>40</v>
      </c>
      <c r="E30" s="20" t="n">
        <v>53</v>
      </c>
      <c r="F30" s="21" t="n">
        <v>25</v>
      </c>
      <c r="G30" s="21" t="n">
        <v>26</v>
      </c>
      <c r="H30" s="22" t="n">
        <v>51</v>
      </c>
      <c r="I30" s="20" t="n">
        <v>83</v>
      </c>
      <c r="J30" s="21" t="n">
        <v>16</v>
      </c>
      <c r="K30" s="21" t="n">
        <v>37</v>
      </c>
      <c r="L30" s="22" t="n">
        <v>5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</v>
      </c>
      <c r="C31" s="21" t="n">
        <v>26</v>
      </c>
      <c r="D31" s="22" t="n">
        <v>57</v>
      </c>
      <c r="E31" s="20" t="n">
        <v>54</v>
      </c>
      <c r="F31" s="21" t="n">
        <v>39</v>
      </c>
      <c r="G31" s="21" t="n">
        <v>30</v>
      </c>
      <c r="H31" s="22" t="n">
        <v>69</v>
      </c>
      <c r="I31" s="20" t="n">
        <v>84</v>
      </c>
      <c r="J31" s="21" t="n">
        <v>21</v>
      </c>
      <c r="K31" s="21" t="n">
        <v>25</v>
      </c>
      <c r="L31" s="22" t="n">
        <v>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</v>
      </c>
      <c r="C32" s="21" t="n">
        <v>20</v>
      </c>
      <c r="D32" s="22" t="n">
        <v>37</v>
      </c>
      <c r="E32" s="20" t="n">
        <v>55</v>
      </c>
      <c r="F32" s="21" t="n">
        <v>34</v>
      </c>
      <c r="G32" s="21" t="n">
        <v>34</v>
      </c>
      <c r="H32" s="22" t="n">
        <v>68</v>
      </c>
      <c r="I32" s="20" t="n">
        <v>85</v>
      </c>
      <c r="J32" s="21" t="n">
        <v>16</v>
      </c>
      <c r="K32" s="21" t="n">
        <v>22</v>
      </c>
      <c r="L32" s="22" t="n">
        <v>3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20</v>
      </c>
      <c r="D33" s="22" t="n">
        <v>55</v>
      </c>
      <c r="E33" s="20" t="n">
        <v>56</v>
      </c>
      <c r="F33" s="21" t="n">
        <v>36</v>
      </c>
      <c r="G33" s="21" t="n">
        <v>38</v>
      </c>
      <c r="H33" s="22" t="n">
        <v>74</v>
      </c>
      <c r="I33" s="20" t="n">
        <v>86</v>
      </c>
      <c r="J33" s="21" t="n">
        <v>12</v>
      </c>
      <c r="K33" s="21" t="n">
        <v>23</v>
      </c>
      <c r="L33" s="22" t="n">
        <v>3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</v>
      </c>
      <c r="C34" s="21" t="n">
        <v>20</v>
      </c>
      <c r="D34" s="22" t="n">
        <v>46</v>
      </c>
      <c r="E34" s="20" t="n">
        <v>57</v>
      </c>
      <c r="F34" s="21" t="n">
        <v>36</v>
      </c>
      <c r="G34" s="21" t="n">
        <v>36</v>
      </c>
      <c r="H34" s="22" t="n">
        <v>72</v>
      </c>
      <c r="I34" s="20" t="n">
        <v>87</v>
      </c>
      <c r="J34" s="21" t="n">
        <v>11</v>
      </c>
      <c r="K34" s="21" t="n">
        <v>30</v>
      </c>
      <c r="L34" s="22" t="n">
        <v>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</v>
      </c>
      <c r="C35" s="21" t="n">
        <v>32</v>
      </c>
      <c r="D35" s="22" t="n">
        <v>51</v>
      </c>
      <c r="E35" s="20" t="n">
        <v>58</v>
      </c>
      <c r="F35" s="21" t="n">
        <v>38</v>
      </c>
      <c r="G35" s="21" t="n">
        <v>40</v>
      </c>
      <c r="H35" s="22" t="n">
        <v>78</v>
      </c>
      <c r="I35" s="20" t="n">
        <v>88</v>
      </c>
      <c r="J35" s="21" t="n">
        <v>13</v>
      </c>
      <c r="K35" s="21" t="n">
        <v>27</v>
      </c>
      <c r="L35" s="22" t="n">
        <v>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9</v>
      </c>
      <c r="D36" s="25" t="n">
        <v>43</v>
      </c>
      <c r="E36" s="28" t="n">
        <v>59</v>
      </c>
      <c r="F36" s="24" t="n">
        <v>42</v>
      </c>
      <c r="G36" s="24" t="n">
        <v>37</v>
      </c>
      <c r="H36" s="25" t="n">
        <v>79</v>
      </c>
      <c r="I36" s="28" t="n">
        <v>89</v>
      </c>
      <c r="J36" s="24" t="n">
        <v>9</v>
      </c>
      <c r="K36" s="24" t="n">
        <v>31</v>
      </c>
      <c r="L36" s="25" t="n">
        <v>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9</v>
      </c>
      <c r="C39" s="21" t="n">
        <v>89</v>
      </c>
      <c r="D39" s="22" t="n">
        <v>188</v>
      </c>
      <c r="E39" s="20" t="s">
        <v>9</v>
      </c>
      <c r="F39" s="21" t="n">
        <v>167</v>
      </c>
      <c r="G39" s="21" t="n">
        <v>166</v>
      </c>
      <c r="H39" s="22" t="n">
        <v>333</v>
      </c>
      <c r="I39" s="20" t="s">
        <v>10</v>
      </c>
      <c r="J39" s="21" t="n">
        <v>103</v>
      </c>
      <c r="K39" s="21" t="n">
        <v>147</v>
      </c>
      <c r="L39" s="22" t="n">
        <v>250</v>
      </c>
      <c r="M39" s="20" t="s">
        <v>11</v>
      </c>
      <c r="N39" s="21" t="n">
        <v>329</v>
      </c>
      <c r="O39" s="21" t="n">
        <v>303</v>
      </c>
      <c r="P39" s="22" t="n">
        <v>632</v>
      </c>
    </row>
    <row r="40" s="12" customFormat="true" ht="17.25" hidden="false" customHeight="true" outlineLevel="0" collapsed="false">
      <c r="A40" s="20" t="s">
        <v>12</v>
      </c>
      <c r="B40" s="21" t="n">
        <v>114</v>
      </c>
      <c r="C40" s="21" t="n">
        <v>106</v>
      </c>
      <c r="D40" s="22" t="n">
        <v>220</v>
      </c>
      <c r="E40" s="20" t="s">
        <v>13</v>
      </c>
      <c r="F40" s="21" t="n">
        <v>199</v>
      </c>
      <c r="G40" s="21" t="n">
        <v>197</v>
      </c>
      <c r="H40" s="22" t="n">
        <v>396</v>
      </c>
      <c r="I40" s="20" t="s">
        <v>14</v>
      </c>
      <c r="J40" s="21" t="n">
        <v>61</v>
      </c>
      <c r="K40" s="21" t="n">
        <v>133</v>
      </c>
      <c r="L40" s="22" t="n">
        <v>194</v>
      </c>
      <c r="M40" s="20" t="s">
        <v>15</v>
      </c>
      <c r="N40" s="21" t="n">
        <v>1659</v>
      </c>
      <c r="O40" s="21" t="n">
        <v>1563</v>
      </c>
      <c r="P40" s="22" t="n">
        <v>3222</v>
      </c>
    </row>
    <row r="41" s="12" customFormat="true" ht="17.25" hidden="false" customHeight="true" outlineLevel="0" collapsed="false">
      <c r="A41" s="20" t="s">
        <v>16</v>
      </c>
      <c r="B41" s="21" t="n">
        <v>116</v>
      </c>
      <c r="C41" s="21" t="n">
        <v>108</v>
      </c>
      <c r="D41" s="22" t="n">
        <v>224</v>
      </c>
      <c r="E41" s="20" t="s">
        <v>17</v>
      </c>
      <c r="F41" s="21" t="n">
        <v>180</v>
      </c>
      <c r="G41" s="21" t="n">
        <v>173</v>
      </c>
      <c r="H41" s="22" t="n">
        <v>353</v>
      </c>
      <c r="I41" s="20" t="s">
        <v>18</v>
      </c>
      <c r="J41" s="21" t="n">
        <v>19</v>
      </c>
      <c r="K41" s="21" t="n">
        <v>89</v>
      </c>
      <c r="L41" s="22" t="n">
        <v>108</v>
      </c>
      <c r="M41" s="20" t="s">
        <v>19</v>
      </c>
      <c r="N41" s="21" t="n">
        <v>789</v>
      </c>
      <c r="O41" s="21" t="n">
        <v>972</v>
      </c>
      <c r="P41" s="22" t="n">
        <v>1761</v>
      </c>
    </row>
    <row r="42" s="12" customFormat="true" ht="17.25" hidden="false" customHeight="true" outlineLevel="0" collapsed="false">
      <c r="A42" s="20" t="s">
        <v>20</v>
      </c>
      <c r="B42" s="21" t="n">
        <v>141</v>
      </c>
      <c r="C42" s="21" t="n">
        <v>130</v>
      </c>
      <c r="D42" s="22" t="n">
        <v>271</v>
      </c>
      <c r="E42" s="20" t="s">
        <v>21</v>
      </c>
      <c r="F42" s="21" t="n">
        <v>186</v>
      </c>
      <c r="G42" s="21" t="n">
        <v>185</v>
      </c>
      <c r="H42" s="22" t="n">
        <v>371</v>
      </c>
      <c r="I42" s="20" t="s">
        <v>22</v>
      </c>
      <c r="J42" s="21" t="n">
        <v>5</v>
      </c>
      <c r="K42" s="21" t="n">
        <v>19</v>
      </c>
      <c r="L42" s="22" t="n">
        <v>24</v>
      </c>
      <c r="M42" s="28" t="s">
        <v>1</v>
      </c>
      <c r="N42" s="24" t="n">
        <v>2777</v>
      </c>
      <c r="O42" s="24" t="n">
        <v>2838</v>
      </c>
      <c r="P42" s="25" t="n">
        <v>5615</v>
      </c>
    </row>
    <row r="43" s="12" customFormat="true" ht="17.25" hidden="false" customHeight="true" outlineLevel="0" collapsed="false">
      <c r="A43" s="20" t="s">
        <v>23</v>
      </c>
      <c r="B43" s="21" t="n">
        <v>139</v>
      </c>
      <c r="C43" s="21" t="n">
        <v>114</v>
      </c>
      <c r="D43" s="22" t="n">
        <v>253</v>
      </c>
      <c r="E43" s="20" t="s">
        <v>24</v>
      </c>
      <c r="F43" s="21" t="n">
        <v>232</v>
      </c>
      <c r="G43" s="21" t="n">
        <v>226</v>
      </c>
      <c r="H43" s="22" t="n">
        <v>458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1</v>
      </c>
      <c r="C44" s="21" t="n">
        <v>111</v>
      </c>
      <c r="D44" s="22" t="n">
        <v>232</v>
      </c>
      <c r="E44" s="20" t="s">
        <v>27</v>
      </c>
      <c r="F44" s="21" t="n">
        <v>259</v>
      </c>
      <c r="G44" s="21" t="n">
        <v>224</v>
      </c>
      <c r="H44" s="22" t="n">
        <v>48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9</v>
      </c>
      <c r="C45" s="21" t="n">
        <v>130</v>
      </c>
      <c r="D45" s="22" t="n">
        <v>269</v>
      </c>
      <c r="E45" s="20" t="s">
        <v>30</v>
      </c>
      <c r="F45" s="21" t="n">
        <v>203</v>
      </c>
      <c r="G45" s="21" t="n">
        <v>205</v>
      </c>
      <c r="H45" s="22" t="n">
        <v>4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5</v>
      </c>
      <c r="C46" s="24" t="n">
        <v>131</v>
      </c>
      <c r="D46" s="25" t="n">
        <v>286</v>
      </c>
      <c r="E46" s="23" t="s">
        <v>33</v>
      </c>
      <c r="F46" s="24" t="n">
        <v>139</v>
      </c>
      <c r="G46" s="24" t="n">
        <v>154</v>
      </c>
      <c r="H46" s="25" t="n">
        <v>29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4905</v>
      </c>
      <c r="B4" s="13" t="n">
        <v>83146</v>
      </c>
      <c r="C4" s="13" t="n">
        <v>917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40</v>
      </c>
      <c r="C7" s="18" t="n">
        <v>612</v>
      </c>
      <c r="D7" s="19" t="n">
        <v>1252</v>
      </c>
      <c r="E7" s="20" t="n">
        <v>30</v>
      </c>
      <c r="F7" s="21" t="n">
        <v>939</v>
      </c>
      <c r="G7" s="21" t="n">
        <v>970</v>
      </c>
      <c r="H7" s="22" t="n">
        <v>1909</v>
      </c>
      <c r="I7" s="20" t="n">
        <v>60</v>
      </c>
      <c r="J7" s="21" t="n">
        <v>985</v>
      </c>
      <c r="K7" s="21" t="n">
        <v>1079</v>
      </c>
      <c r="L7" s="22" t="n">
        <v>2064</v>
      </c>
      <c r="M7" s="20" t="n">
        <v>90</v>
      </c>
      <c r="N7" s="21" t="n">
        <v>187</v>
      </c>
      <c r="O7" s="21" t="n">
        <v>497</v>
      </c>
      <c r="P7" s="22" t="n">
        <v>684</v>
      </c>
    </row>
    <row r="8" s="12" customFormat="true" ht="17.25" hidden="false" customHeight="true" outlineLevel="0" collapsed="false">
      <c r="A8" s="20" t="n">
        <v>1</v>
      </c>
      <c r="B8" s="21" t="n">
        <v>645</v>
      </c>
      <c r="C8" s="21" t="n">
        <v>606</v>
      </c>
      <c r="D8" s="22" t="n">
        <v>1251</v>
      </c>
      <c r="E8" s="20" t="n">
        <v>31</v>
      </c>
      <c r="F8" s="21" t="n">
        <v>1000</v>
      </c>
      <c r="G8" s="21" t="n">
        <v>1006</v>
      </c>
      <c r="H8" s="22" t="n">
        <v>2006</v>
      </c>
      <c r="I8" s="20" t="n">
        <v>61</v>
      </c>
      <c r="J8" s="21" t="n">
        <v>994</v>
      </c>
      <c r="K8" s="21" t="n">
        <v>1040</v>
      </c>
      <c r="L8" s="22" t="n">
        <v>2034</v>
      </c>
      <c r="M8" s="20" t="n">
        <v>91</v>
      </c>
      <c r="N8" s="21" t="n">
        <v>155</v>
      </c>
      <c r="O8" s="21" t="n">
        <v>458</v>
      </c>
      <c r="P8" s="22" t="n">
        <v>613</v>
      </c>
    </row>
    <row r="9" s="12" customFormat="true" ht="17.25" hidden="false" customHeight="true" outlineLevel="0" collapsed="false">
      <c r="A9" s="20" t="n">
        <v>2</v>
      </c>
      <c r="B9" s="21" t="n">
        <v>676</v>
      </c>
      <c r="C9" s="21" t="n">
        <v>628</v>
      </c>
      <c r="D9" s="22" t="n">
        <v>1304</v>
      </c>
      <c r="E9" s="20" t="n">
        <v>32</v>
      </c>
      <c r="F9" s="21" t="n">
        <v>1014</v>
      </c>
      <c r="G9" s="21" t="n">
        <v>979</v>
      </c>
      <c r="H9" s="22" t="n">
        <v>1993</v>
      </c>
      <c r="I9" s="20" t="n">
        <v>62</v>
      </c>
      <c r="J9" s="21" t="n">
        <v>996</v>
      </c>
      <c r="K9" s="21" t="n">
        <v>996</v>
      </c>
      <c r="L9" s="22" t="n">
        <v>1992</v>
      </c>
      <c r="M9" s="20" t="n">
        <v>92</v>
      </c>
      <c r="N9" s="21" t="n">
        <v>136</v>
      </c>
      <c r="O9" s="21" t="n">
        <v>362</v>
      </c>
      <c r="P9" s="22" t="n">
        <v>498</v>
      </c>
    </row>
    <row r="10" s="12" customFormat="true" ht="17.25" hidden="false" customHeight="true" outlineLevel="0" collapsed="false">
      <c r="A10" s="20" t="n">
        <v>3</v>
      </c>
      <c r="B10" s="21" t="n">
        <v>684</v>
      </c>
      <c r="C10" s="21" t="n">
        <v>636</v>
      </c>
      <c r="D10" s="22" t="n">
        <v>1320</v>
      </c>
      <c r="E10" s="20" t="n">
        <v>33</v>
      </c>
      <c r="F10" s="21" t="n">
        <v>1035</v>
      </c>
      <c r="G10" s="21" t="n">
        <v>1111</v>
      </c>
      <c r="H10" s="22" t="n">
        <v>2146</v>
      </c>
      <c r="I10" s="20" t="n">
        <v>63</v>
      </c>
      <c r="J10" s="21" t="n">
        <v>1007</v>
      </c>
      <c r="K10" s="21" t="n">
        <v>1029</v>
      </c>
      <c r="L10" s="22" t="n">
        <v>2036</v>
      </c>
      <c r="M10" s="20" t="n">
        <v>93</v>
      </c>
      <c r="N10" s="21" t="n">
        <v>108</v>
      </c>
      <c r="O10" s="21" t="n">
        <v>281</v>
      </c>
      <c r="P10" s="22" t="n">
        <v>389</v>
      </c>
    </row>
    <row r="11" s="12" customFormat="true" ht="17.25" hidden="false" customHeight="true" outlineLevel="0" collapsed="false">
      <c r="A11" s="20" t="n">
        <v>4</v>
      </c>
      <c r="B11" s="21" t="n">
        <v>714</v>
      </c>
      <c r="C11" s="21" t="n">
        <v>657</v>
      </c>
      <c r="D11" s="22" t="n">
        <v>1371</v>
      </c>
      <c r="E11" s="20" t="n">
        <v>34</v>
      </c>
      <c r="F11" s="21" t="n">
        <v>988</v>
      </c>
      <c r="G11" s="21" t="n">
        <v>1027</v>
      </c>
      <c r="H11" s="22" t="n">
        <v>2015</v>
      </c>
      <c r="I11" s="20" t="n">
        <v>64</v>
      </c>
      <c r="J11" s="21" t="n">
        <v>978</v>
      </c>
      <c r="K11" s="21" t="n">
        <v>1030</v>
      </c>
      <c r="L11" s="22" t="n">
        <v>2008</v>
      </c>
      <c r="M11" s="20" t="n">
        <v>94</v>
      </c>
      <c r="N11" s="21" t="n">
        <v>75</v>
      </c>
      <c r="O11" s="21" t="n">
        <v>242</v>
      </c>
      <c r="P11" s="22" t="n">
        <v>317</v>
      </c>
    </row>
    <row r="12" s="12" customFormat="true" ht="17.25" hidden="false" customHeight="true" outlineLevel="0" collapsed="false">
      <c r="A12" s="20" t="n">
        <v>5</v>
      </c>
      <c r="B12" s="21" t="n">
        <v>698</v>
      </c>
      <c r="C12" s="21" t="n">
        <v>673</v>
      </c>
      <c r="D12" s="22" t="n">
        <v>1371</v>
      </c>
      <c r="E12" s="20" t="n">
        <v>35</v>
      </c>
      <c r="F12" s="21" t="n">
        <v>1034</v>
      </c>
      <c r="G12" s="21" t="n">
        <v>1065</v>
      </c>
      <c r="H12" s="22" t="n">
        <v>2099</v>
      </c>
      <c r="I12" s="20" t="n">
        <v>65</v>
      </c>
      <c r="J12" s="21" t="n">
        <v>1049</v>
      </c>
      <c r="K12" s="21" t="n">
        <v>1024</v>
      </c>
      <c r="L12" s="22" t="n">
        <v>2073</v>
      </c>
      <c r="M12" s="20" t="n">
        <v>95</v>
      </c>
      <c r="N12" s="21" t="n">
        <v>48</v>
      </c>
      <c r="O12" s="21" t="n">
        <v>185</v>
      </c>
      <c r="P12" s="22" t="n">
        <v>233</v>
      </c>
    </row>
    <row r="13" s="12" customFormat="true" ht="17.25" hidden="false" customHeight="true" outlineLevel="0" collapsed="false">
      <c r="A13" s="20" t="n">
        <v>6</v>
      </c>
      <c r="B13" s="21" t="n">
        <v>697</v>
      </c>
      <c r="C13" s="21" t="n">
        <v>678</v>
      </c>
      <c r="D13" s="22" t="n">
        <v>1375</v>
      </c>
      <c r="E13" s="20" t="n">
        <v>36</v>
      </c>
      <c r="F13" s="21" t="n">
        <v>1046</v>
      </c>
      <c r="G13" s="21" t="n">
        <v>1118</v>
      </c>
      <c r="H13" s="22" t="n">
        <v>2164</v>
      </c>
      <c r="I13" s="20" t="n">
        <v>66</v>
      </c>
      <c r="J13" s="21" t="n">
        <v>994</v>
      </c>
      <c r="K13" s="21" t="n">
        <v>1077</v>
      </c>
      <c r="L13" s="22" t="n">
        <v>2071</v>
      </c>
      <c r="M13" s="20" t="n">
        <v>96</v>
      </c>
      <c r="N13" s="21" t="n">
        <v>25</v>
      </c>
      <c r="O13" s="21" t="n">
        <v>159</v>
      </c>
      <c r="P13" s="22" t="n">
        <v>184</v>
      </c>
    </row>
    <row r="14" s="12" customFormat="true" ht="17.25" hidden="false" customHeight="true" outlineLevel="0" collapsed="false">
      <c r="A14" s="20" t="n">
        <v>7</v>
      </c>
      <c r="B14" s="21" t="n">
        <v>716</v>
      </c>
      <c r="C14" s="21" t="n">
        <v>654</v>
      </c>
      <c r="D14" s="22" t="n">
        <v>1370</v>
      </c>
      <c r="E14" s="20" t="n">
        <v>37</v>
      </c>
      <c r="F14" s="21" t="n">
        <v>1086</v>
      </c>
      <c r="G14" s="21" t="n">
        <v>1127</v>
      </c>
      <c r="H14" s="22" t="n">
        <v>2213</v>
      </c>
      <c r="I14" s="20" t="n">
        <v>67</v>
      </c>
      <c r="J14" s="21" t="n">
        <v>945</v>
      </c>
      <c r="K14" s="21" t="n">
        <v>1085</v>
      </c>
      <c r="L14" s="22" t="n">
        <v>2030</v>
      </c>
      <c r="M14" s="20" t="n">
        <v>97</v>
      </c>
      <c r="N14" s="21" t="n">
        <v>21</v>
      </c>
      <c r="O14" s="21" t="n">
        <v>124</v>
      </c>
      <c r="P14" s="22" t="n">
        <v>145</v>
      </c>
    </row>
    <row r="15" s="12" customFormat="true" ht="17.25" hidden="false" customHeight="true" outlineLevel="0" collapsed="false">
      <c r="A15" s="20" t="n">
        <v>8</v>
      </c>
      <c r="B15" s="21" t="n">
        <v>761</v>
      </c>
      <c r="C15" s="21" t="n">
        <v>653</v>
      </c>
      <c r="D15" s="22" t="n">
        <v>1414</v>
      </c>
      <c r="E15" s="20" t="n">
        <v>38</v>
      </c>
      <c r="F15" s="21" t="n">
        <v>1086</v>
      </c>
      <c r="G15" s="21" t="n">
        <v>1117</v>
      </c>
      <c r="H15" s="22" t="n">
        <v>2203</v>
      </c>
      <c r="I15" s="20" t="n">
        <v>68</v>
      </c>
      <c r="J15" s="21" t="n">
        <v>1046</v>
      </c>
      <c r="K15" s="21" t="n">
        <v>1241</v>
      </c>
      <c r="L15" s="22" t="n">
        <v>2287</v>
      </c>
      <c r="M15" s="20" t="n">
        <v>98</v>
      </c>
      <c r="N15" s="21" t="n">
        <v>19</v>
      </c>
      <c r="O15" s="21" t="n">
        <v>102</v>
      </c>
      <c r="P15" s="22" t="n">
        <v>121</v>
      </c>
    </row>
    <row r="16" s="12" customFormat="true" ht="17.25" hidden="false" customHeight="true" outlineLevel="0" collapsed="false">
      <c r="A16" s="20" t="n">
        <v>9</v>
      </c>
      <c r="B16" s="21" t="n">
        <v>694</v>
      </c>
      <c r="C16" s="21" t="n">
        <v>703</v>
      </c>
      <c r="D16" s="22" t="n">
        <v>1397</v>
      </c>
      <c r="E16" s="20" t="n">
        <v>39</v>
      </c>
      <c r="F16" s="21" t="n">
        <v>1082</v>
      </c>
      <c r="G16" s="21" t="n">
        <v>1116</v>
      </c>
      <c r="H16" s="22" t="n">
        <v>2198</v>
      </c>
      <c r="I16" s="20" t="n">
        <v>69</v>
      </c>
      <c r="J16" s="21" t="n">
        <v>1069</v>
      </c>
      <c r="K16" s="21" t="n">
        <v>1358</v>
      </c>
      <c r="L16" s="22" t="n">
        <v>2427</v>
      </c>
      <c r="M16" s="20" t="n">
        <v>99</v>
      </c>
      <c r="N16" s="21" t="n">
        <v>15</v>
      </c>
      <c r="O16" s="21" t="n">
        <v>54</v>
      </c>
      <c r="P16" s="22" t="n">
        <v>69</v>
      </c>
    </row>
    <row r="17" s="12" customFormat="true" ht="17.25" hidden="false" customHeight="true" outlineLevel="0" collapsed="false">
      <c r="A17" s="20" t="n">
        <v>10</v>
      </c>
      <c r="B17" s="21" t="n">
        <v>697</v>
      </c>
      <c r="C17" s="21" t="n">
        <v>698</v>
      </c>
      <c r="D17" s="22" t="n">
        <v>1395</v>
      </c>
      <c r="E17" s="20" t="n">
        <v>40</v>
      </c>
      <c r="F17" s="21" t="n">
        <v>1189</v>
      </c>
      <c r="G17" s="21" t="n">
        <v>1177</v>
      </c>
      <c r="H17" s="22" t="n">
        <v>2366</v>
      </c>
      <c r="I17" s="20" t="n">
        <v>70</v>
      </c>
      <c r="J17" s="21" t="n">
        <v>1229</v>
      </c>
      <c r="K17" s="21" t="n">
        <v>1540</v>
      </c>
      <c r="L17" s="22" t="n">
        <v>2769</v>
      </c>
      <c r="M17" s="20" t="n">
        <v>100</v>
      </c>
      <c r="N17" s="21" t="n">
        <v>11</v>
      </c>
      <c r="O17" s="21" t="n">
        <v>31</v>
      </c>
      <c r="P17" s="22" t="n">
        <v>42</v>
      </c>
    </row>
    <row r="18" s="12" customFormat="true" ht="17.25" hidden="false" customHeight="true" outlineLevel="0" collapsed="false">
      <c r="A18" s="20" t="n">
        <v>11</v>
      </c>
      <c r="B18" s="21" t="n">
        <v>696</v>
      </c>
      <c r="C18" s="21" t="n">
        <v>681</v>
      </c>
      <c r="D18" s="22" t="n">
        <v>1377</v>
      </c>
      <c r="E18" s="20" t="n">
        <v>41</v>
      </c>
      <c r="F18" s="21" t="n">
        <v>1242</v>
      </c>
      <c r="G18" s="21" t="n">
        <v>1213</v>
      </c>
      <c r="H18" s="22" t="n">
        <v>2455</v>
      </c>
      <c r="I18" s="20" t="n">
        <v>71</v>
      </c>
      <c r="J18" s="21" t="n">
        <v>1166</v>
      </c>
      <c r="K18" s="21" t="n">
        <v>1455</v>
      </c>
      <c r="L18" s="22" t="n">
        <v>2621</v>
      </c>
      <c r="M18" s="20" t="n">
        <v>101</v>
      </c>
      <c r="N18" s="21" t="n">
        <v>4</v>
      </c>
      <c r="O18" s="21" t="n">
        <v>22</v>
      </c>
      <c r="P18" s="22" t="n">
        <v>26</v>
      </c>
    </row>
    <row r="19" s="12" customFormat="true" ht="17.25" hidden="false" customHeight="true" outlineLevel="0" collapsed="false">
      <c r="A19" s="20" t="n">
        <v>12</v>
      </c>
      <c r="B19" s="21" t="n">
        <v>745</v>
      </c>
      <c r="C19" s="21" t="n">
        <v>662</v>
      </c>
      <c r="D19" s="22" t="n">
        <v>1407</v>
      </c>
      <c r="E19" s="20" t="n">
        <v>42</v>
      </c>
      <c r="F19" s="21" t="n">
        <v>1282</v>
      </c>
      <c r="G19" s="21" t="n">
        <v>1267</v>
      </c>
      <c r="H19" s="22" t="n">
        <v>2549</v>
      </c>
      <c r="I19" s="20" t="n">
        <v>72</v>
      </c>
      <c r="J19" s="21" t="n">
        <v>1236</v>
      </c>
      <c r="K19" s="21" t="n">
        <v>1532</v>
      </c>
      <c r="L19" s="22" t="n">
        <v>2768</v>
      </c>
      <c r="M19" s="20" t="n">
        <v>102</v>
      </c>
      <c r="N19" s="21" t="n">
        <v>5</v>
      </c>
      <c r="O19" s="21" t="n">
        <v>17</v>
      </c>
      <c r="P19" s="22" t="n">
        <v>22</v>
      </c>
    </row>
    <row r="20" s="12" customFormat="true" ht="17.25" hidden="false" customHeight="true" outlineLevel="0" collapsed="false">
      <c r="A20" s="20" t="n">
        <v>13</v>
      </c>
      <c r="B20" s="21" t="n">
        <v>734</v>
      </c>
      <c r="C20" s="21" t="n">
        <v>672</v>
      </c>
      <c r="D20" s="22" t="n">
        <v>1406</v>
      </c>
      <c r="E20" s="20" t="n">
        <v>43</v>
      </c>
      <c r="F20" s="21" t="n">
        <v>1354</v>
      </c>
      <c r="G20" s="21" t="n">
        <v>1463</v>
      </c>
      <c r="H20" s="22" t="n">
        <v>2817</v>
      </c>
      <c r="I20" s="20" t="n">
        <v>73</v>
      </c>
      <c r="J20" s="21" t="n">
        <v>883</v>
      </c>
      <c r="K20" s="21" t="n">
        <v>1035</v>
      </c>
      <c r="L20" s="22" t="n">
        <v>1918</v>
      </c>
      <c r="M20" s="20" t="n">
        <v>103</v>
      </c>
      <c r="N20" s="21" t="n">
        <v>3</v>
      </c>
      <c r="O20" s="21" t="n">
        <v>14</v>
      </c>
      <c r="P20" s="22" t="n">
        <v>17</v>
      </c>
    </row>
    <row r="21" s="12" customFormat="true" ht="17.25" hidden="false" customHeight="true" outlineLevel="0" collapsed="false">
      <c r="A21" s="20" t="n">
        <v>14</v>
      </c>
      <c r="B21" s="21" t="n">
        <v>672</v>
      </c>
      <c r="C21" s="21" t="n">
        <v>662</v>
      </c>
      <c r="D21" s="22" t="n">
        <v>1334</v>
      </c>
      <c r="E21" s="20" t="n">
        <v>44</v>
      </c>
      <c r="F21" s="21" t="n">
        <v>1314</v>
      </c>
      <c r="G21" s="21" t="n">
        <v>1390</v>
      </c>
      <c r="H21" s="22" t="n">
        <v>2704</v>
      </c>
      <c r="I21" s="20" t="n">
        <v>74</v>
      </c>
      <c r="J21" s="21" t="n">
        <v>683</v>
      </c>
      <c r="K21" s="21" t="n">
        <v>815</v>
      </c>
      <c r="L21" s="22" t="n">
        <v>1498</v>
      </c>
      <c r="M21" s="20" t="n">
        <v>104</v>
      </c>
      <c r="N21" s="21" t="n">
        <v>1</v>
      </c>
      <c r="O21" s="21" t="n">
        <v>5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725</v>
      </c>
      <c r="C22" s="21" t="n">
        <v>652</v>
      </c>
      <c r="D22" s="22" t="n">
        <v>1377</v>
      </c>
      <c r="E22" s="20" t="n">
        <v>45</v>
      </c>
      <c r="F22" s="21" t="n">
        <v>1409</v>
      </c>
      <c r="G22" s="21" t="n">
        <v>1515</v>
      </c>
      <c r="H22" s="22" t="n">
        <v>2924</v>
      </c>
      <c r="I22" s="20" t="n">
        <v>75</v>
      </c>
      <c r="J22" s="21" t="n">
        <v>793</v>
      </c>
      <c r="K22" s="21" t="n">
        <v>1007</v>
      </c>
      <c r="L22" s="22" t="n">
        <v>1800</v>
      </c>
      <c r="M22" s="20" t="n">
        <v>105</v>
      </c>
      <c r="N22" s="21" t="n">
        <v>0</v>
      </c>
      <c r="O22" s="21" t="n">
        <v>6</v>
      </c>
      <c r="P22" s="22" t="n">
        <v>6</v>
      </c>
    </row>
    <row r="23" s="12" customFormat="true" ht="17.25" hidden="false" customHeight="true" outlineLevel="0" collapsed="false">
      <c r="A23" s="20" t="n">
        <v>16</v>
      </c>
      <c r="B23" s="21" t="n">
        <v>695</v>
      </c>
      <c r="C23" s="21" t="n">
        <v>658</v>
      </c>
      <c r="D23" s="22" t="n">
        <v>1353</v>
      </c>
      <c r="E23" s="20" t="n">
        <v>46</v>
      </c>
      <c r="F23" s="21" t="n">
        <v>1443</v>
      </c>
      <c r="G23" s="21" t="n">
        <v>1484</v>
      </c>
      <c r="H23" s="22" t="n">
        <v>2927</v>
      </c>
      <c r="I23" s="20" t="n">
        <v>76</v>
      </c>
      <c r="J23" s="21" t="n">
        <v>830</v>
      </c>
      <c r="K23" s="21" t="n">
        <v>1127</v>
      </c>
      <c r="L23" s="22" t="n">
        <v>195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68</v>
      </c>
      <c r="C24" s="21" t="n">
        <v>677</v>
      </c>
      <c r="D24" s="22" t="n">
        <v>1345</v>
      </c>
      <c r="E24" s="20" t="n">
        <v>47</v>
      </c>
      <c r="F24" s="21" t="n">
        <v>1521</v>
      </c>
      <c r="G24" s="21" t="n">
        <v>1495</v>
      </c>
      <c r="H24" s="22" t="n">
        <v>3016</v>
      </c>
      <c r="I24" s="20" t="n">
        <v>77</v>
      </c>
      <c r="J24" s="21" t="n">
        <v>762</v>
      </c>
      <c r="K24" s="21" t="n">
        <v>1027</v>
      </c>
      <c r="L24" s="22" t="n">
        <v>178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81</v>
      </c>
      <c r="C25" s="21" t="n">
        <v>737</v>
      </c>
      <c r="D25" s="22" t="n">
        <v>1518</v>
      </c>
      <c r="E25" s="20" t="n">
        <v>48</v>
      </c>
      <c r="F25" s="21" t="n">
        <v>1371</v>
      </c>
      <c r="G25" s="21" t="n">
        <v>1433</v>
      </c>
      <c r="H25" s="22" t="n">
        <v>2804</v>
      </c>
      <c r="I25" s="20" t="n">
        <v>78</v>
      </c>
      <c r="J25" s="21" t="n">
        <v>750</v>
      </c>
      <c r="K25" s="21" t="n">
        <v>1065</v>
      </c>
      <c r="L25" s="22" t="n">
        <v>181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96</v>
      </c>
      <c r="C26" s="21" t="n">
        <v>747</v>
      </c>
      <c r="D26" s="22" t="n">
        <v>1543</v>
      </c>
      <c r="E26" s="20" t="n">
        <v>49</v>
      </c>
      <c r="F26" s="21" t="n">
        <v>1316</v>
      </c>
      <c r="G26" s="21" t="n">
        <v>1350</v>
      </c>
      <c r="H26" s="22" t="n">
        <v>2666</v>
      </c>
      <c r="I26" s="20" t="n">
        <v>79</v>
      </c>
      <c r="J26" s="21" t="n">
        <v>658</v>
      </c>
      <c r="K26" s="21" t="n">
        <v>960</v>
      </c>
      <c r="L26" s="22" t="n">
        <v>16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89</v>
      </c>
      <c r="C27" s="21" t="n">
        <v>809</v>
      </c>
      <c r="D27" s="22" t="n">
        <v>1598</v>
      </c>
      <c r="E27" s="20" t="n">
        <v>50</v>
      </c>
      <c r="F27" s="21" t="n">
        <v>1408</v>
      </c>
      <c r="G27" s="21" t="n">
        <v>1401</v>
      </c>
      <c r="H27" s="22" t="n">
        <v>2809</v>
      </c>
      <c r="I27" s="20" t="n">
        <v>80</v>
      </c>
      <c r="J27" s="21" t="n">
        <v>540</v>
      </c>
      <c r="K27" s="21" t="n">
        <v>881</v>
      </c>
      <c r="L27" s="22" t="n">
        <v>14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44</v>
      </c>
      <c r="C28" s="21" t="n">
        <v>875</v>
      </c>
      <c r="D28" s="22" t="n">
        <v>1719</v>
      </c>
      <c r="E28" s="20" t="n">
        <v>51</v>
      </c>
      <c r="F28" s="21" t="n">
        <v>1343</v>
      </c>
      <c r="G28" s="21" t="n">
        <v>1336</v>
      </c>
      <c r="H28" s="22" t="n">
        <v>2679</v>
      </c>
      <c r="I28" s="20" t="n">
        <v>81</v>
      </c>
      <c r="J28" s="21" t="n">
        <v>520</v>
      </c>
      <c r="K28" s="21" t="n">
        <v>796</v>
      </c>
      <c r="L28" s="22" t="n">
        <v>131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44</v>
      </c>
      <c r="C29" s="21" t="n">
        <v>855</v>
      </c>
      <c r="D29" s="22" t="n">
        <v>1699</v>
      </c>
      <c r="E29" s="20" t="n">
        <v>52</v>
      </c>
      <c r="F29" s="21" t="n">
        <v>1317</v>
      </c>
      <c r="G29" s="21" t="n">
        <v>1378</v>
      </c>
      <c r="H29" s="22" t="n">
        <v>2695</v>
      </c>
      <c r="I29" s="20" t="n">
        <v>82</v>
      </c>
      <c r="J29" s="21" t="n">
        <v>571</v>
      </c>
      <c r="K29" s="21" t="n">
        <v>966</v>
      </c>
      <c r="L29" s="22" t="n">
        <v>153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18</v>
      </c>
      <c r="C30" s="21" t="n">
        <v>881</v>
      </c>
      <c r="D30" s="22" t="n">
        <v>1799</v>
      </c>
      <c r="E30" s="20" t="n">
        <v>53</v>
      </c>
      <c r="F30" s="21" t="n">
        <v>1038</v>
      </c>
      <c r="G30" s="21" t="n">
        <v>1102</v>
      </c>
      <c r="H30" s="22" t="n">
        <v>2140</v>
      </c>
      <c r="I30" s="20" t="n">
        <v>83</v>
      </c>
      <c r="J30" s="21" t="n">
        <v>506</v>
      </c>
      <c r="K30" s="21" t="n">
        <v>827</v>
      </c>
      <c r="L30" s="22" t="n">
        <v>13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65</v>
      </c>
      <c r="C31" s="21" t="n">
        <v>860</v>
      </c>
      <c r="D31" s="22" t="n">
        <v>1825</v>
      </c>
      <c r="E31" s="20" t="n">
        <v>54</v>
      </c>
      <c r="F31" s="21" t="n">
        <v>1255</v>
      </c>
      <c r="G31" s="21" t="n">
        <v>1284</v>
      </c>
      <c r="H31" s="22" t="n">
        <v>2539</v>
      </c>
      <c r="I31" s="20" t="n">
        <v>84</v>
      </c>
      <c r="J31" s="21" t="n">
        <v>519</v>
      </c>
      <c r="K31" s="21" t="n">
        <v>841</v>
      </c>
      <c r="L31" s="22" t="n">
        <v>13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04</v>
      </c>
      <c r="C32" s="21" t="n">
        <v>924</v>
      </c>
      <c r="D32" s="22" t="n">
        <v>1928</v>
      </c>
      <c r="E32" s="20" t="n">
        <v>55</v>
      </c>
      <c r="F32" s="21" t="n">
        <v>1237</v>
      </c>
      <c r="G32" s="21" t="n">
        <v>1200</v>
      </c>
      <c r="H32" s="22" t="n">
        <v>2437</v>
      </c>
      <c r="I32" s="20" t="n">
        <v>85</v>
      </c>
      <c r="J32" s="21" t="n">
        <v>474</v>
      </c>
      <c r="K32" s="21" t="n">
        <v>727</v>
      </c>
      <c r="L32" s="22" t="n">
        <v>120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96</v>
      </c>
      <c r="C33" s="21" t="n">
        <v>964</v>
      </c>
      <c r="D33" s="22" t="n">
        <v>1860</v>
      </c>
      <c r="E33" s="20" t="n">
        <v>56</v>
      </c>
      <c r="F33" s="21" t="n">
        <v>1092</v>
      </c>
      <c r="G33" s="21" t="n">
        <v>1210</v>
      </c>
      <c r="H33" s="22" t="n">
        <v>2302</v>
      </c>
      <c r="I33" s="20" t="n">
        <v>86</v>
      </c>
      <c r="J33" s="21" t="n">
        <v>361</v>
      </c>
      <c r="K33" s="21" t="n">
        <v>700</v>
      </c>
      <c r="L33" s="22" t="n">
        <v>10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27</v>
      </c>
      <c r="C34" s="21" t="n">
        <v>925</v>
      </c>
      <c r="D34" s="22" t="n">
        <v>1852</v>
      </c>
      <c r="E34" s="20" t="n">
        <v>57</v>
      </c>
      <c r="F34" s="21" t="n">
        <v>1105</v>
      </c>
      <c r="G34" s="21" t="n">
        <v>1121</v>
      </c>
      <c r="H34" s="22" t="n">
        <v>2226</v>
      </c>
      <c r="I34" s="20" t="n">
        <v>87</v>
      </c>
      <c r="J34" s="21" t="n">
        <v>355</v>
      </c>
      <c r="K34" s="21" t="n">
        <v>732</v>
      </c>
      <c r="L34" s="22" t="n">
        <v>10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916</v>
      </c>
      <c r="C35" s="21" t="n">
        <v>960</v>
      </c>
      <c r="D35" s="22" t="n">
        <v>1876</v>
      </c>
      <c r="E35" s="20" t="n">
        <v>58</v>
      </c>
      <c r="F35" s="21" t="n">
        <v>1141</v>
      </c>
      <c r="G35" s="21" t="n">
        <v>1100</v>
      </c>
      <c r="H35" s="22" t="n">
        <v>2241</v>
      </c>
      <c r="I35" s="20" t="n">
        <v>88</v>
      </c>
      <c r="J35" s="21" t="n">
        <v>303</v>
      </c>
      <c r="K35" s="21" t="n">
        <v>603</v>
      </c>
      <c r="L35" s="22" t="n">
        <v>90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73</v>
      </c>
      <c r="C36" s="24" t="n">
        <v>918</v>
      </c>
      <c r="D36" s="25" t="n">
        <v>1791</v>
      </c>
      <c r="E36" s="28" t="n">
        <v>59</v>
      </c>
      <c r="F36" s="24" t="n">
        <v>1074</v>
      </c>
      <c r="G36" s="24" t="n">
        <v>1154</v>
      </c>
      <c r="H36" s="25" t="n">
        <v>2228</v>
      </c>
      <c r="I36" s="28" t="n">
        <v>89</v>
      </c>
      <c r="J36" s="24" t="n">
        <v>260</v>
      </c>
      <c r="K36" s="24" t="n">
        <v>578</v>
      </c>
      <c r="L36" s="25" t="n">
        <v>83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59</v>
      </c>
      <c r="C39" s="21" t="n">
        <v>3139</v>
      </c>
      <c r="D39" s="22" t="n">
        <v>6498</v>
      </c>
      <c r="E39" s="20" t="s">
        <v>9</v>
      </c>
      <c r="F39" s="21" t="n">
        <v>6381</v>
      </c>
      <c r="G39" s="21" t="n">
        <v>6510</v>
      </c>
      <c r="H39" s="22" t="n">
        <v>12891</v>
      </c>
      <c r="I39" s="20" t="s">
        <v>10</v>
      </c>
      <c r="J39" s="21" t="n">
        <v>2656</v>
      </c>
      <c r="K39" s="21" t="n">
        <v>4311</v>
      </c>
      <c r="L39" s="22" t="n">
        <v>6967</v>
      </c>
      <c r="M39" s="20" t="s">
        <v>11</v>
      </c>
      <c r="N39" s="21" t="n">
        <v>10469</v>
      </c>
      <c r="O39" s="21" t="n">
        <v>9875</v>
      </c>
      <c r="P39" s="22" t="n">
        <v>20344</v>
      </c>
    </row>
    <row r="40" s="12" customFormat="true" ht="17.25" hidden="false" customHeight="true" outlineLevel="0" collapsed="false">
      <c r="A40" s="20" t="s">
        <v>12</v>
      </c>
      <c r="B40" s="21" t="n">
        <v>3566</v>
      </c>
      <c r="C40" s="21" t="n">
        <v>3361</v>
      </c>
      <c r="D40" s="22" t="n">
        <v>6927</v>
      </c>
      <c r="E40" s="20" t="s">
        <v>13</v>
      </c>
      <c r="F40" s="21" t="n">
        <v>7060</v>
      </c>
      <c r="G40" s="21" t="n">
        <v>7277</v>
      </c>
      <c r="H40" s="22" t="n">
        <v>14337</v>
      </c>
      <c r="I40" s="20" t="s">
        <v>14</v>
      </c>
      <c r="J40" s="21" t="n">
        <v>1753</v>
      </c>
      <c r="K40" s="21" t="n">
        <v>3340</v>
      </c>
      <c r="L40" s="22" t="n">
        <v>5093</v>
      </c>
      <c r="M40" s="20" t="s">
        <v>15</v>
      </c>
      <c r="N40" s="21" t="n">
        <v>53362</v>
      </c>
      <c r="O40" s="21" t="n">
        <v>54325</v>
      </c>
      <c r="P40" s="22" t="n">
        <v>107687</v>
      </c>
    </row>
    <row r="41" s="12" customFormat="true" ht="17.25" hidden="false" customHeight="true" outlineLevel="0" collapsed="false">
      <c r="A41" s="20" t="s">
        <v>16</v>
      </c>
      <c r="B41" s="21" t="n">
        <v>3544</v>
      </c>
      <c r="C41" s="21" t="n">
        <v>3375</v>
      </c>
      <c r="D41" s="22" t="n">
        <v>6919</v>
      </c>
      <c r="E41" s="20" t="s">
        <v>17</v>
      </c>
      <c r="F41" s="21" t="n">
        <v>6361</v>
      </c>
      <c r="G41" s="21" t="n">
        <v>6501</v>
      </c>
      <c r="H41" s="22" t="n">
        <v>12862</v>
      </c>
      <c r="I41" s="20" t="s">
        <v>18</v>
      </c>
      <c r="J41" s="21" t="n">
        <v>661</v>
      </c>
      <c r="K41" s="21" t="n">
        <v>1840</v>
      </c>
      <c r="L41" s="22" t="n">
        <v>2501</v>
      </c>
      <c r="M41" s="20" t="s">
        <v>19</v>
      </c>
      <c r="N41" s="21" t="n">
        <v>19315</v>
      </c>
      <c r="O41" s="21" t="n">
        <v>27559</v>
      </c>
      <c r="P41" s="22" t="n">
        <v>46874</v>
      </c>
    </row>
    <row r="42" s="12" customFormat="true" ht="17.25" hidden="false" customHeight="true" outlineLevel="0" collapsed="false">
      <c r="A42" s="20" t="s">
        <v>20</v>
      </c>
      <c r="B42" s="21" t="n">
        <v>3665</v>
      </c>
      <c r="C42" s="21" t="n">
        <v>3471</v>
      </c>
      <c r="D42" s="22" t="n">
        <v>7136</v>
      </c>
      <c r="E42" s="20" t="s">
        <v>21</v>
      </c>
      <c r="F42" s="21" t="n">
        <v>5649</v>
      </c>
      <c r="G42" s="21" t="n">
        <v>5785</v>
      </c>
      <c r="H42" s="22" t="n">
        <v>11434</v>
      </c>
      <c r="I42" s="20" t="s">
        <v>22</v>
      </c>
      <c r="J42" s="21" t="n">
        <v>128</v>
      </c>
      <c r="K42" s="21" t="n">
        <v>624</v>
      </c>
      <c r="L42" s="22" t="n">
        <v>752</v>
      </c>
      <c r="M42" s="28" t="s">
        <v>1</v>
      </c>
      <c r="N42" s="24" t="n">
        <v>83146</v>
      </c>
      <c r="O42" s="24" t="n">
        <v>91759</v>
      </c>
      <c r="P42" s="25" t="n">
        <v>174905</v>
      </c>
    </row>
    <row r="43" s="12" customFormat="true" ht="17.25" hidden="false" customHeight="true" outlineLevel="0" collapsed="false">
      <c r="A43" s="20" t="s">
        <v>23</v>
      </c>
      <c r="B43" s="21" t="n">
        <v>4360</v>
      </c>
      <c r="C43" s="21" t="n">
        <v>4280</v>
      </c>
      <c r="D43" s="22" t="n">
        <v>8640</v>
      </c>
      <c r="E43" s="20" t="s">
        <v>24</v>
      </c>
      <c r="F43" s="21" t="n">
        <v>4960</v>
      </c>
      <c r="G43" s="21" t="n">
        <v>5174</v>
      </c>
      <c r="H43" s="22" t="n">
        <v>10134</v>
      </c>
      <c r="I43" s="20" t="s">
        <v>25</v>
      </c>
      <c r="J43" s="21" t="n">
        <v>24</v>
      </c>
      <c r="K43" s="21" t="n">
        <v>89</v>
      </c>
      <c r="L43" s="22" t="n">
        <v>113</v>
      </c>
    </row>
    <row r="44" s="12" customFormat="true" ht="17.25" hidden="false" customHeight="true" outlineLevel="0" collapsed="false">
      <c r="A44" s="20" t="s">
        <v>26</v>
      </c>
      <c r="B44" s="21" t="n">
        <v>4616</v>
      </c>
      <c r="C44" s="21" t="n">
        <v>4691</v>
      </c>
      <c r="D44" s="22" t="n">
        <v>9307</v>
      </c>
      <c r="E44" s="20" t="s">
        <v>27</v>
      </c>
      <c r="F44" s="21" t="n">
        <v>5103</v>
      </c>
      <c r="G44" s="21" t="n">
        <v>5785</v>
      </c>
      <c r="H44" s="22" t="n">
        <v>10888</v>
      </c>
      <c r="I44" s="20" t="s">
        <v>28</v>
      </c>
      <c r="J44" s="21" t="n">
        <v>0</v>
      </c>
      <c r="K44" s="21" t="n">
        <v>7</v>
      </c>
      <c r="L44" s="22" t="n">
        <v>7</v>
      </c>
    </row>
    <row r="45" s="12" customFormat="true" ht="17.25" hidden="false" customHeight="true" outlineLevel="0" collapsed="false">
      <c r="A45" s="20" t="s">
        <v>29</v>
      </c>
      <c r="B45" s="21" t="n">
        <v>4976</v>
      </c>
      <c r="C45" s="21" t="n">
        <v>5093</v>
      </c>
      <c r="D45" s="22" t="n">
        <v>10069</v>
      </c>
      <c r="E45" s="20" t="s">
        <v>30</v>
      </c>
      <c r="F45" s="21" t="n">
        <v>5197</v>
      </c>
      <c r="G45" s="21" t="n">
        <v>6377</v>
      </c>
      <c r="H45" s="22" t="n">
        <v>115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34</v>
      </c>
      <c r="C46" s="24" t="n">
        <v>5543</v>
      </c>
      <c r="D46" s="25" t="n">
        <v>10877</v>
      </c>
      <c r="E46" s="23" t="s">
        <v>33</v>
      </c>
      <c r="F46" s="24" t="n">
        <v>3793</v>
      </c>
      <c r="G46" s="24" t="n">
        <v>5186</v>
      </c>
      <c r="H46" s="25" t="n">
        <v>89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594</v>
      </c>
      <c r="B4" s="13" t="n">
        <v>33394</v>
      </c>
      <c r="C4" s="13" t="n">
        <v>352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8</v>
      </c>
      <c r="C7" s="18" t="n">
        <v>216</v>
      </c>
      <c r="D7" s="19" t="n">
        <v>474</v>
      </c>
      <c r="E7" s="20" t="n">
        <v>30</v>
      </c>
      <c r="F7" s="21" t="n">
        <v>335</v>
      </c>
      <c r="G7" s="21" t="n">
        <v>338</v>
      </c>
      <c r="H7" s="22" t="n">
        <v>673</v>
      </c>
      <c r="I7" s="20" t="n">
        <v>60</v>
      </c>
      <c r="J7" s="21" t="n">
        <v>411</v>
      </c>
      <c r="K7" s="21" t="n">
        <v>424</v>
      </c>
      <c r="L7" s="22" t="n">
        <v>835</v>
      </c>
      <c r="M7" s="20" t="n">
        <v>90</v>
      </c>
      <c r="N7" s="21" t="n">
        <v>61</v>
      </c>
      <c r="O7" s="21" t="n">
        <v>212</v>
      </c>
      <c r="P7" s="22" t="n">
        <v>273</v>
      </c>
    </row>
    <row r="8" s="12" customFormat="true" ht="17.25" hidden="false" customHeight="true" outlineLevel="0" collapsed="false">
      <c r="A8" s="20" t="n">
        <v>1</v>
      </c>
      <c r="B8" s="21" t="n">
        <v>269</v>
      </c>
      <c r="C8" s="21" t="n">
        <v>263</v>
      </c>
      <c r="D8" s="22" t="n">
        <v>532</v>
      </c>
      <c r="E8" s="20" t="n">
        <v>31</v>
      </c>
      <c r="F8" s="21" t="n">
        <v>359</v>
      </c>
      <c r="G8" s="21" t="n">
        <v>353</v>
      </c>
      <c r="H8" s="22" t="n">
        <v>712</v>
      </c>
      <c r="I8" s="20" t="n">
        <v>61</v>
      </c>
      <c r="J8" s="21" t="n">
        <v>403</v>
      </c>
      <c r="K8" s="21" t="n">
        <v>412</v>
      </c>
      <c r="L8" s="22" t="n">
        <v>815</v>
      </c>
      <c r="M8" s="20" t="n">
        <v>91</v>
      </c>
      <c r="N8" s="21" t="n">
        <v>68</v>
      </c>
      <c r="O8" s="21" t="n">
        <v>172</v>
      </c>
      <c r="P8" s="22" t="n">
        <v>240</v>
      </c>
    </row>
    <row r="9" s="12" customFormat="true" ht="17.25" hidden="false" customHeight="true" outlineLevel="0" collapsed="false">
      <c r="A9" s="20" t="n">
        <v>2</v>
      </c>
      <c r="B9" s="21" t="n">
        <v>278</v>
      </c>
      <c r="C9" s="21" t="n">
        <v>261</v>
      </c>
      <c r="D9" s="22" t="n">
        <v>539</v>
      </c>
      <c r="E9" s="20" t="n">
        <v>32</v>
      </c>
      <c r="F9" s="21" t="n">
        <v>379</v>
      </c>
      <c r="G9" s="21" t="n">
        <v>364</v>
      </c>
      <c r="H9" s="22" t="n">
        <v>743</v>
      </c>
      <c r="I9" s="20" t="n">
        <v>62</v>
      </c>
      <c r="J9" s="21" t="n">
        <v>397</v>
      </c>
      <c r="K9" s="21" t="n">
        <v>442</v>
      </c>
      <c r="L9" s="22" t="n">
        <v>839</v>
      </c>
      <c r="M9" s="20" t="n">
        <v>92</v>
      </c>
      <c r="N9" s="21" t="n">
        <v>54</v>
      </c>
      <c r="O9" s="21" t="n">
        <v>161</v>
      </c>
      <c r="P9" s="22" t="n">
        <v>215</v>
      </c>
    </row>
    <row r="10" s="12" customFormat="true" ht="17.25" hidden="false" customHeight="true" outlineLevel="0" collapsed="false">
      <c r="A10" s="20" t="n">
        <v>3</v>
      </c>
      <c r="B10" s="21" t="n">
        <v>322</v>
      </c>
      <c r="C10" s="21" t="n">
        <v>257</v>
      </c>
      <c r="D10" s="22" t="n">
        <v>579</v>
      </c>
      <c r="E10" s="20" t="n">
        <v>33</v>
      </c>
      <c r="F10" s="21" t="n">
        <v>399</v>
      </c>
      <c r="G10" s="21" t="n">
        <v>395</v>
      </c>
      <c r="H10" s="22" t="n">
        <v>794</v>
      </c>
      <c r="I10" s="20" t="n">
        <v>63</v>
      </c>
      <c r="J10" s="21" t="n">
        <v>443</v>
      </c>
      <c r="K10" s="21" t="n">
        <v>454</v>
      </c>
      <c r="L10" s="22" t="n">
        <v>897</v>
      </c>
      <c r="M10" s="20" t="n">
        <v>93</v>
      </c>
      <c r="N10" s="21" t="n">
        <v>39</v>
      </c>
      <c r="O10" s="21" t="n">
        <v>137</v>
      </c>
      <c r="P10" s="22" t="n">
        <v>176</v>
      </c>
    </row>
    <row r="11" s="12" customFormat="true" ht="17.25" hidden="false" customHeight="true" outlineLevel="0" collapsed="false">
      <c r="A11" s="20" t="n">
        <v>4</v>
      </c>
      <c r="B11" s="21" t="n">
        <v>299</v>
      </c>
      <c r="C11" s="21" t="n">
        <v>281</v>
      </c>
      <c r="D11" s="22" t="n">
        <v>580</v>
      </c>
      <c r="E11" s="20" t="n">
        <v>34</v>
      </c>
      <c r="F11" s="21" t="n">
        <v>430</v>
      </c>
      <c r="G11" s="21" t="n">
        <v>382</v>
      </c>
      <c r="H11" s="22" t="n">
        <v>812</v>
      </c>
      <c r="I11" s="20" t="n">
        <v>64</v>
      </c>
      <c r="J11" s="21" t="n">
        <v>433</v>
      </c>
      <c r="K11" s="21" t="n">
        <v>474</v>
      </c>
      <c r="L11" s="22" t="n">
        <v>907</v>
      </c>
      <c r="M11" s="20" t="n">
        <v>94</v>
      </c>
      <c r="N11" s="21" t="n">
        <v>25</v>
      </c>
      <c r="O11" s="21" t="n">
        <v>88</v>
      </c>
      <c r="P11" s="22" t="n">
        <v>113</v>
      </c>
    </row>
    <row r="12" s="12" customFormat="true" ht="17.25" hidden="false" customHeight="true" outlineLevel="0" collapsed="false">
      <c r="A12" s="20" t="n">
        <v>5</v>
      </c>
      <c r="B12" s="21" t="n">
        <v>297</v>
      </c>
      <c r="C12" s="21" t="n">
        <v>292</v>
      </c>
      <c r="D12" s="22" t="n">
        <v>589</v>
      </c>
      <c r="E12" s="20" t="n">
        <v>35</v>
      </c>
      <c r="F12" s="21" t="n">
        <v>401</v>
      </c>
      <c r="G12" s="21" t="n">
        <v>382</v>
      </c>
      <c r="H12" s="22" t="n">
        <v>783</v>
      </c>
      <c r="I12" s="20" t="n">
        <v>65</v>
      </c>
      <c r="J12" s="21" t="n">
        <v>443</v>
      </c>
      <c r="K12" s="21" t="n">
        <v>451</v>
      </c>
      <c r="L12" s="22" t="n">
        <v>894</v>
      </c>
      <c r="M12" s="20" t="n">
        <v>95</v>
      </c>
      <c r="N12" s="21" t="n">
        <v>12</v>
      </c>
      <c r="O12" s="21" t="n">
        <v>101</v>
      </c>
      <c r="P12" s="22" t="n">
        <v>113</v>
      </c>
    </row>
    <row r="13" s="12" customFormat="true" ht="17.25" hidden="false" customHeight="true" outlineLevel="0" collapsed="false">
      <c r="A13" s="20" t="n">
        <v>6</v>
      </c>
      <c r="B13" s="21" t="n">
        <v>306</v>
      </c>
      <c r="C13" s="21" t="n">
        <v>300</v>
      </c>
      <c r="D13" s="22" t="n">
        <v>606</v>
      </c>
      <c r="E13" s="20" t="n">
        <v>36</v>
      </c>
      <c r="F13" s="21" t="n">
        <v>429</v>
      </c>
      <c r="G13" s="21" t="n">
        <v>405</v>
      </c>
      <c r="H13" s="22" t="n">
        <v>834</v>
      </c>
      <c r="I13" s="20" t="n">
        <v>66</v>
      </c>
      <c r="J13" s="21" t="n">
        <v>475</v>
      </c>
      <c r="K13" s="21" t="n">
        <v>517</v>
      </c>
      <c r="L13" s="22" t="n">
        <v>992</v>
      </c>
      <c r="M13" s="20" t="n">
        <v>96</v>
      </c>
      <c r="N13" s="21" t="n">
        <v>14</v>
      </c>
      <c r="O13" s="21" t="n">
        <v>66</v>
      </c>
      <c r="P13" s="22" t="n">
        <v>80</v>
      </c>
    </row>
    <row r="14" s="12" customFormat="true" ht="17.25" hidden="false" customHeight="true" outlineLevel="0" collapsed="false">
      <c r="A14" s="20" t="n">
        <v>7</v>
      </c>
      <c r="B14" s="21" t="n">
        <v>315</v>
      </c>
      <c r="C14" s="21" t="n">
        <v>297</v>
      </c>
      <c r="D14" s="22" t="n">
        <v>612</v>
      </c>
      <c r="E14" s="20" t="n">
        <v>37</v>
      </c>
      <c r="F14" s="21" t="n">
        <v>427</v>
      </c>
      <c r="G14" s="21" t="n">
        <v>429</v>
      </c>
      <c r="H14" s="22" t="n">
        <v>856</v>
      </c>
      <c r="I14" s="20" t="n">
        <v>67</v>
      </c>
      <c r="J14" s="21" t="n">
        <v>489</v>
      </c>
      <c r="K14" s="21" t="n">
        <v>561</v>
      </c>
      <c r="L14" s="22" t="n">
        <v>1050</v>
      </c>
      <c r="M14" s="20" t="n">
        <v>97</v>
      </c>
      <c r="N14" s="21" t="n">
        <v>9</v>
      </c>
      <c r="O14" s="21" t="n">
        <v>52</v>
      </c>
      <c r="P14" s="22" t="n">
        <v>61</v>
      </c>
    </row>
    <row r="15" s="12" customFormat="true" ht="17.25" hidden="false" customHeight="true" outlineLevel="0" collapsed="false">
      <c r="A15" s="20" t="n">
        <v>8</v>
      </c>
      <c r="B15" s="21" t="n">
        <v>308</v>
      </c>
      <c r="C15" s="21" t="n">
        <v>298</v>
      </c>
      <c r="D15" s="22" t="n">
        <v>606</v>
      </c>
      <c r="E15" s="20" t="n">
        <v>38</v>
      </c>
      <c r="F15" s="21" t="n">
        <v>410</v>
      </c>
      <c r="G15" s="21" t="n">
        <v>396</v>
      </c>
      <c r="H15" s="22" t="n">
        <v>806</v>
      </c>
      <c r="I15" s="20" t="n">
        <v>68</v>
      </c>
      <c r="J15" s="21" t="n">
        <v>520</v>
      </c>
      <c r="K15" s="21" t="n">
        <v>542</v>
      </c>
      <c r="L15" s="22" t="n">
        <v>1062</v>
      </c>
      <c r="M15" s="20" t="n">
        <v>98</v>
      </c>
      <c r="N15" s="21" t="n">
        <v>6</v>
      </c>
      <c r="O15" s="21" t="n">
        <v>34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305</v>
      </c>
      <c r="C16" s="21" t="n">
        <v>297</v>
      </c>
      <c r="D16" s="22" t="n">
        <v>602</v>
      </c>
      <c r="E16" s="20" t="n">
        <v>39</v>
      </c>
      <c r="F16" s="21" t="n">
        <v>462</v>
      </c>
      <c r="G16" s="21" t="n">
        <v>450</v>
      </c>
      <c r="H16" s="22" t="n">
        <v>912</v>
      </c>
      <c r="I16" s="20" t="n">
        <v>69</v>
      </c>
      <c r="J16" s="21" t="n">
        <v>557</v>
      </c>
      <c r="K16" s="21" t="n">
        <v>601</v>
      </c>
      <c r="L16" s="22" t="n">
        <v>1158</v>
      </c>
      <c r="M16" s="20" t="n">
        <v>99</v>
      </c>
      <c r="N16" s="21" t="n">
        <v>6</v>
      </c>
      <c r="O16" s="21" t="n">
        <v>29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30</v>
      </c>
      <c r="C17" s="21" t="n">
        <v>302</v>
      </c>
      <c r="D17" s="22" t="n">
        <v>632</v>
      </c>
      <c r="E17" s="20" t="n">
        <v>40</v>
      </c>
      <c r="F17" s="21" t="n">
        <v>500</v>
      </c>
      <c r="G17" s="21" t="n">
        <v>436</v>
      </c>
      <c r="H17" s="22" t="n">
        <v>936</v>
      </c>
      <c r="I17" s="20" t="n">
        <v>70</v>
      </c>
      <c r="J17" s="21" t="n">
        <v>626</v>
      </c>
      <c r="K17" s="21" t="n">
        <v>648</v>
      </c>
      <c r="L17" s="22" t="n">
        <v>1274</v>
      </c>
      <c r="M17" s="20" t="n">
        <v>100</v>
      </c>
      <c r="N17" s="21" t="n">
        <v>0</v>
      </c>
      <c r="O17" s="21" t="n">
        <v>13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344</v>
      </c>
      <c r="C18" s="21" t="n">
        <v>319</v>
      </c>
      <c r="D18" s="22" t="n">
        <v>663</v>
      </c>
      <c r="E18" s="20" t="n">
        <v>41</v>
      </c>
      <c r="F18" s="21" t="n">
        <v>494</v>
      </c>
      <c r="G18" s="21" t="n">
        <v>519</v>
      </c>
      <c r="H18" s="22" t="n">
        <v>1013</v>
      </c>
      <c r="I18" s="20" t="n">
        <v>71</v>
      </c>
      <c r="J18" s="21" t="n">
        <v>564</v>
      </c>
      <c r="K18" s="21" t="n">
        <v>592</v>
      </c>
      <c r="L18" s="22" t="n">
        <v>1156</v>
      </c>
      <c r="M18" s="20" t="n">
        <v>101</v>
      </c>
      <c r="N18" s="21" t="n">
        <v>4</v>
      </c>
      <c r="O18" s="21" t="n">
        <v>11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24</v>
      </c>
      <c r="C19" s="21" t="n">
        <v>299</v>
      </c>
      <c r="D19" s="22" t="n">
        <v>623</v>
      </c>
      <c r="E19" s="20" t="n">
        <v>42</v>
      </c>
      <c r="F19" s="21" t="n">
        <v>520</v>
      </c>
      <c r="G19" s="21" t="n">
        <v>505</v>
      </c>
      <c r="H19" s="22" t="n">
        <v>1025</v>
      </c>
      <c r="I19" s="20" t="n">
        <v>72</v>
      </c>
      <c r="J19" s="21" t="n">
        <v>569</v>
      </c>
      <c r="K19" s="21" t="n">
        <v>637</v>
      </c>
      <c r="L19" s="22" t="n">
        <v>1206</v>
      </c>
      <c r="M19" s="20" t="n">
        <v>102</v>
      </c>
      <c r="N19" s="21" t="n">
        <v>0</v>
      </c>
      <c r="O19" s="21" t="n">
        <v>14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311</v>
      </c>
      <c r="C20" s="21" t="n">
        <v>314</v>
      </c>
      <c r="D20" s="22" t="n">
        <v>625</v>
      </c>
      <c r="E20" s="20" t="n">
        <v>43</v>
      </c>
      <c r="F20" s="21" t="n">
        <v>561</v>
      </c>
      <c r="G20" s="21" t="n">
        <v>529</v>
      </c>
      <c r="H20" s="22" t="n">
        <v>1090</v>
      </c>
      <c r="I20" s="20" t="n">
        <v>73</v>
      </c>
      <c r="J20" s="21" t="n">
        <v>372</v>
      </c>
      <c r="K20" s="21" t="n">
        <v>426</v>
      </c>
      <c r="L20" s="22" t="n">
        <v>798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47</v>
      </c>
      <c r="C21" s="21" t="n">
        <v>351</v>
      </c>
      <c r="D21" s="22" t="n">
        <v>698</v>
      </c>
      <c r="E21" s="20" t="n">
        <v>44</v>
      </c>
      <c r="F21" s="21" t="n">
        <v>582</v>
      </c>
      <c r="G21" s="21" t="n">
        <v>523</v>
      </c>
      <c r="H21" s="22" t="n">
        <v>1105</v>
      </c>
      <c r="I21" s="20" t="n">
        <v>74</v>
      </c>
      <c r="J21" s="21" t="n">
        <v>328</v>
      </c>
      <c r="K21" s="21" t="n">
        <v>317</v>
      </c>
      <c r="L21" s="22" t="n">
        <v>64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08</v>
      </c>
      <c r="C22" s="21" t="n">
        <v>315</v>
      </c>
      <c r="D22" s="22" t="n">
        <v>623</v>
      </c>
      <c r="E22" s="20" t="n">
        <v>45</v>
      </c>
      <c r="F22" s="21" t="n">
        <v>579</v>
      </c>
      <c r="G22" s="21" t="n">
        <v>548</v>
      </c>
      <c r="H22" s="22" t="n">
        <v>1127</v>
      </c>
      <c r="I22" s="20" t="n">
        <v>75</v>
      </c>
      <c r="J22" s="21" t="n">
        <v>358</v>
      </c>
      <c r="K22" s="21" t="n">
        <v>452</v>
      </c>
      <c r="L22" s="22" t="n">
        <v>810</v>
      </c>
      <c r="M22" s="20" t="n">
        <v>105</v>
      </c>
      <c r="N22" s="21" t="n">
        <v>2</v>
      </c>
      <c r="O22" s="21" t="n">
        <v>3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364</v>
      </c>
      <c r="C23" s="21" t="n">
        <v>287</v>
      </c>
      <c r="D23" s="22" t="n">
        <v>651</v>
      </c>
      <c r="E23" s="20" t="n">
        <v>46</v>
      </c>
      <c r="F23" s="21" t="n">
        <v>546</v>
      </c>
      <c r="G23" s="21" t="n">
        <v>534</v>
      </c>
      <c r="H23" s="22" t="n">
        <v>1080</v>
      </c>
      <c r="I23" s="20" t="n">
        <v>76</v>
      </c>
      <c r="J23" s="21" t="n">
        <v>393</v>
      </c>
      <c r="K23" s="21" t="n">
        <v>404</v>
      </c>
      <c r="L23" s="22" t="n">
        <v>79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2</v>
      </c>
      <c r="C24" s="21" t="n">
        <v>302</v>
      </c>
      <c r="D24" s="22" t="n">
        <v>624</v>
      </c>
      <c r="E24" s="20" t="n">
        <v>47</v>
      </c>
      <c r="F24" s="21" t="n">
        <v>538</v>
      </c>
      <c r="G24" s="21" t="n">
        <v>533</v>
      </c>
      <c r="H24" s="22" t="n">
        <v>1071</v>
      </c>
      <c r="I24" s="20" t="n">
        <v>77</v>
      </c>
      <c r="J24" s="21" t="n">
        <v>332</v>
      </c>
      <c r="K24" s="21" t="n">
        <v>443</v>
      </c>
      <c r="L24" s="22" t="n">
        <v>77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31</v>
      </c>
      <c r="C25" s="21" t="n">
        <v>308</v>
      </c>
      <c r="D25" s="22" t="n">
        <v>639</v>
      </c>
      <c r="E25" s="20" t="n">
        <v>48</v>
      </c>
      <c r="F25" s="21" t="n">
        <v>513</v>
      </c>
      <c r="G25" s="21" t="n">
        <v>470</v>
      </c>
      <c r="H25" s="22" t="n">
        <v>983</v>
      </c>
      <c r="I25" s="20" t="n">
        <v>78</v>
      </c>
      <c r="J25" s="21" t="n">
        <v>342</v>
      </c>
      <c r="K25" s="21" t="n">
        <v>397</v>
      </c>
      <c r="L25" s="22" t="n">
        <v>73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0</v>
      </c>
      <c r="C26" s="21" t="n">
        <v>331</v>
      </c>
      <c r="D26" s="22" t="n">
        <v>661</v>
      </c>
      <c r="E26" s="20" t="n">
        <v>49</v>
      </c>
      <c r="F26" s="21" t="n">
        <v>492</v>
      </c>
      <c r="G26" s="21" t="n">
        <v>471</v>
      </c>
      <c r="H26" s="22" t="n">
        <v>963</v>
      </c>
      <c r="I26" s="20" t="n">
        <v>79</v>
      </c>
      <c r="J26" s="21" t="n">
        <v>300</v>
      </c>
      <c r="K26" s="21" t="n">
        <v>361</v>
      </c>
      <c r="L26" s="22" t="n">
        <v>6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9</v>
      </c>
      <c r="C27" s="21" t="n">
        <v>301</v>
      </c>
      <c r="D27" s="22" t="n">
        <v>580</v>
      </c>
      <c r="E27" s="20" t="n">
        <v>50</v>
      </c>
      <c r="F27" s="21" t="n">
        <v>492</v>
      </c>
      <c r="G27" s="21" t="n">
        <v>433</v>
      </c>
      <c r="H27" s="22" t="n">
        <v>925</v>
      </c>
      <c r="I27" s="20" t="n">
        <v>80</v>
      </c>
      <c r="J27" s="21" t="n">
        <v>265</v>
      </c>
      <c r="K27" s="21" t="n">
        <v>301</v>
      </c>
      <c r="L27" s="22" t="n">
        <v>56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2</v>
      </c>
      <c r="C28" s="21" t="n">
        <v>274</v>
      </c>
      <c r="D28" s="22" t="n">
        <v>586</v>
      </c>
      <c r="E28" s="20" t="n">
        <v>51</v>
      </c>
      <c r="F28" s="21" t="n">
        <v>448</v>
      </c>
      <c r="G28" s="21" t="n">
        <v>461</v>
      </c>
      <c r="H28" s="22" t="n">
        <v>909</v>
      </c>
      <c r="I28" s="20" t="n">
        <v>81</v>
      </c>
      <c r="J28" s="21" t="n">
        <v>245</v>
      </c>
      <c r="K28" s="21" t="n">
        <v>323</v>
      </c>
      <c r="L28" s="22" t="n">
        <v>56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1</v>
      </c>
      <c r="C29" s="21" t="n">
        <v>291</v>
      </c>
      <c r="D29" s="22" t="n">
        <v>582</v>
      </c>
      <c r="E29" s="20" t="n">
        <v>52</v>
      </c>
      <c r="F29" s="21" t="n">
        <v>427</v>
      </c>
      <c r="G29" s="21" t="n">
        <v>410</v>
      </c>
      <c r="H29" s="22" t="n">
        <v>837</v>
      </c>
      <c r="I29" s="20" t="n">
        <v>82</v>
      </c>
      <c r="J29" s="21" t="n">
        <v>252</v>
      </c>
      <c r="K29" s="21" t="n">
        <v>339</v>
      </c>
      <c r="L29" s="22" t="n">
        <v>5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0</v>
      </c>
      <c r="C30" s="21" t="n">
        <v>232</v>
      </c>
      <c r="D30" s="22" t="n">
        <v>512</v>
      </c>
      <c r="E30" s="20" t="n">
        <v>53</v>
      </c>
      <c r="F30" s="21" t="n">
        <v>350</v>
      </c>
      <c r="G30" s="21" t="n">
        <v>340</v>
      </c>
      <c r="H30" s="22" t="n">
        <v>690</v>
      </c>
      <c r="I30" s="20" t="n">
        <v>83</v>
      </c>
      <c r="J30" s="21" t="n">
        <v>209</v>
      </c>
      <c r="K30" s="21" t="n">
        <v>331</v>
      </c>
      <c r="L30" s="22" t="n">
        <v>5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6</v>
      </c>
      <c r="C31" s="21" t="n">
        <v>287</v>
      </c>
      <c r="D31" s="22" t="n">
        <v>553</v>
      </c>
      <c r="E31" s="20" t="n">
        <v>54</v>
      </c>
      <c r="F31" s="21" t="n">
        <v>424</v>
      </c>
      <c r="G31" s="21" t="n">
        <v>412</v>
      </c>
      <c r="H31" s="22" t="n">
        <v>836</v>
      </c>
      <c r="I31" s="20" t="n">
        <v>84</v>
      </c>
      <c r="J31" s="21" t="n">
        <v>197</v>
      </c>
      <c r="K31" s="21" t="n">
        <v>343</v>
      </c>
      <c r="L31" s="22" t="n">
        <v>54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4</v>
      </c>
      <c r="C32" s="21" t="n">
        <v>277</v>
      </c>
      <c r="D32" s="22" t="n">
        <v>571</v>
      </c>
      <c r="E32" s="20" t="n">
        <v>55</v>
      </c>
      <c r="F32" s="21" t="n">
        <v>402</v>
      </c>
      <c r="G32" s="21" t="n">
        <v>383</v>
      </c>
      <c r="H32" s="22" t="n">
        <v>785</v>
      </c>
      <c r="I32" s="20" t="n">
        <v>85</v>
      </c>
      <c r="J32" s="21" t="n">
        <v>157</v>
      </c>
      <c r="K32" s="21" t="n">
        <v>249</v>
      </c>
      <c r="L32" s="22" t="n">
        <v>40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1</v>
      </c>
      <c r="C33" s="21" t="n">
        <v>249</v>
      </c>
      <c r="D33" s="22" t="n">
        <v>530</v>
      </c>
      <c r="E33" s="20" t="n">
        <v>56</v>
      </c>
      <c r="F33" s="21" t="n">
        <v>386</v>
      </c>
      <c r="G33" s="21" t="n">
        <v>395</v>
      </c>
      <c r="H33" s="22" t="n">
        <v>781</v>
      </c>
      <c r="I33" s="20" t="n">
        <v>86</v>
      </c>
      <c r="J33" s="21" t="n">
        <v>153</v>
      </c>
      <c r="K33" s="21" t="n">
        <v>252</v>
      </c>
      <c r="L33" s="22" t="n">
        <v>40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7</v>
      </c>
      <c r="C34" s="21" t="n">
        <v>293</v>
      </c>
      <c r="D34" s="22" t="n">
        <v>590</v>
      </c>
      <c r="E34" s="20" t="n">
        <v>57</v>
      </c>
      <c r="F34" s="21" t="n">
        <v>353</v>
      </c>
      <c r="G34" s="21" t="n">
        <v>387</v>
      </c>
      <c r="H34" s="22" t="n">
        <v>740</v>
      </c>
      <c r="I34" s="20" t="n">
        <v>87</v>
      </c>
      <c r="J34" s="21" t="n">
        <v>140</v>
      </c>
      <c r="K34" s="21" t="n">
        <v>305</v>
      </c>
      <c r="L34" s="22" t="n">
        <v>4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0</v>
      </c>
      <c r="C35" s="21" t="n">
        <v>323</v>
      </c>
      <c r="D35" s="22" t="n">
        <v>613</v>
      </c>
      <c r="E35" s="20" t="n">
        <v>58</v>
      </c>
      <c r="F35" s="21" t="n">
        <v>356</v>
      </c>
      <c r="G35" s="21" t="n">
        <v>353</v>
      </c>
      <c r="H35" s="22" t="n">
        <v>709</v>
      </c>
      <c r="I35" s="20" t="n">
        <v>88</v>
      </c>
      <c r="J35" s="21" t="n">
        <v>104</v>
      </c>
      <c r="K35" s="21" t="n">
        <v>241</v>
      </c>
      <c r="L35" s="22" t="n">
        <v>3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4</v>
      </c>
      <c r="C36" s="24" t="n">
        <v>318</v>
      </c>
      <c r="D36" s="25" t="n">
        <v>622</v>
      </c>
      <c r="E36" s="28" t="n">
        <v>59</v>
      </c>
      <c r="F36" s="24" t="n">
        <v>367</v>
      </c>
      <c r="G36" s="24" t="n">
        <v>395</v>
      </c>
      <c r="H36" s="25" t="n">
        <v>762</v>
      </c>
      <c r="I36" s="28" t="n">
        <v>89</v>
      </c>
      <c r="J36" s="24" t="n">
        <v>94</v>
      </c>
      <c r="K36" s="24" t="n">
        <v>196</v>
      </c>
      <c r="L36" s="25" t="n">
        <v>29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6</v>
      </c>
      <c r="C39" s="21" t="n">
        <v>1278</v>
      </c>
      <c r="D39" s="22" t="n">
        <v>2704</v>
      </c>
      <c r="E39" s="20" t="s">
        <v>9</v>
      </c>
      <c r="F39" s="21" t="n">
        <v>2657</v>
      </c>
      <c r="G39" s="21" t="n">
        <v>2512</v>
      </c>
      <c r="H39" s="22" t="n">
        <v>5169</v>
      </c>
      <c r="I39" s="20" t="s">
        <v>10</v>
      </c>
      <c r="J39" s="21" t="n">
        <v>1168</v>
      </c>
      <c r="K39" s="21" t="n">
        <v>1637</v>
      </c>
      <c r="L39" s="22" t="n">
        <v>2805</v>
      </c>
      <c r="M39" s="20" t="s">
        <v>11</v>
      </c>
      <c r="N39" s="21" t="n">
        <v>4613</v>
      </c>
      <c r="O39" s="21" t="n">
        <v>4347</v>
      </c>
      <c r="P39" s="22" t="n">
        <v>8960</v>
      </c>
    </row>
    <row r="40" s="12" customFormat="true" ht="17.25" hidden="false" customHeight="true" outlineLevel="0" collapsed="false">
      <c r="A40" s="20" t="s">
        <v>12</v>
      </c>
      <c r="B40" s="21" t="n">
        <v>1531</v>
      </c>
      <c r="C40" s="21" t="n">
        <v>1484</v>
      </c>
      <c r="D40" s="22" t="n">
        <v>3015</v>
      </c>
      <c r="E40" s="20" t="s">
        <v>13</v>
      </c>
      <c r="F40" s="21" t="n">
        <v>2668</v>
      </c>
      <c r="G40" s="21" t="n">
        <v>2556</v>
      </c>
      <c r="H40" s="22" t="n">
        <v>5224</v>
      </c>
      <c r="I40" s="20" t="s">
        <v>14</v>
      </c>
      <c r="J40" s="21" t="n">
        <v>648</v>
      </c>
      <c r="K40" s="21" t="n">
        <v>1243</v>
      </c>
      <c r="L40" s="22" t="n">
        <v>1891</v>
      </c>
      <c r="M40" s="20" t="s">
        <v>15</v>
      </c>
      <c r="N40" s="21" t="n">
        <v>19997</v>
      </c>
      <c r="O40" s="21" t="n">
        <v>19525</v>
      </c>
      <c r="P40" s="22" t="n">
        <v>39522</v>
      </c>
    </row>
    <row r="41" s="12" customFormat="true" ht="17.25" hidden="false" customHeight="true" outlineLevel="0" collapsed="false">
      <c r="A41" s="20" t="s">
        <v>16</v>
      </c>
      <c r="B41" s="21" t="n">
        <v>1656</v>
      </c>
      <c r="C41" s="21" t="n">
        <v>1585</v>
      </c>
      <c r="D41" s="22" t="n">
        <v>3241</v>
      </c>
      <c r="E41" s="20" t="s">
        <v>17</v>
      </c>
      <c r="F41" s="21" t="n">
        <v>2141</v>
      </c>
      <c r="G41" s="21" t="n">
        <v>2056</v>
      </c>
      <c r="H41" s="22" t="n">
        <v>4197</v>
      </c>
      <c r="I41" s="20" t="s">
        <v>18</v>
      </c>
      <c r="J41" s="21" t="n">
        <v>247</v>
      </c>
      <c r="K41" s="21" t="n">
        <v>770</v>
      </c>
      <c r="L41" s="22" t="n">
        <v>1017</v>
      </c>
      <c r="M41" s="20" t="s">
        <v>19</v>
      </c>
      <c r="N41" s="21" t="n">
        <v>8784</v>
      </c>
      <c r="O41" s="21" t="n">
        <v>11328</v>
      </c>
      <c r="P41" s="22" t="n">
        <v>20112</v>
      </c>
    </row>
    <row r="42" s="12" customFormat="true" ht="17.25" hidden="false" customHeight="true" outlineLevel="0" collapsed="false">
      <c r="A42" s="20" t="s">
        <v>20</v>
      </c>
      <c r="B42" s="21" t="n">
        <v>1655</v>
      </c>
      <c r="C42" s="21" t="n">
        <v>1543</v>
      </c>
      <c r="D42" s="22" t="n">
        <v>3198</v>
      </c>
      <c r="E42" s="20" t="s">
        <v>21</v>
      </c>
      <c r="F42" s="21" t="n">
        <v>1864</v>
      </c>
      <c r="G42" s="21" t="n">
        <v>1913</v>
      </c>
      <c r="H42" s="22" t="n">
        <v>3777</v>
      </c>
      <c r="I42" s="20" t="s">
        <v>22</v>
      </c>
      <c r="J42" s="21" t="n">
        <v>47</v>
      </c>
      <c r="K42" s="21" t="n">
        <v>282</v>
      </c>
      <c r="L42" s="22" t="n">
        <v>329</v>
      </c>
      <c r="M42" s="28" t="s">
        <v>1</v>
      </c>
      <c r="N42" s="24" t="n">
        <v>33394</v>
      </c>
      <c r="O42" s="24" t="n">
        <v>35200</v>
      </c>
      <c r="P42" s="25" t="n">
        <v>68594</v>
      </c>
    </row>
    <row r="43" s="12" customFormat="true" ht="17.25" hidden="false" customHeight="true" outlineLevel="0" collapsed="false">
      <c r="A43" s="20" t="s">
        <v>23</v>
      </c>
      <c r="B43" s="21" t="n">
        <v>1428</v>
      </c>
      <c r="C43" s="21" t="n">
        <v>1385</v>
      </c>
      <c r="D43" s="22" t="n">
        <v>2813</v>
      </c>
      <c r="E43" s="20" t="s">
        <v>24</v>
      </c>
      <c r="F43" s="21" t="n">
        <v>2087</v>
      </c>
      <c r="G43" s="21" t="n">
        <v>2206</v>
      </c>
      <c r="H43" s="22" t="n">
        <v>4293</v>
      </c>
      <c r="I43" s="20" t="s">
        <v>25</v>
      </c>
      <c r="J43" s="21" t="n">
        <v>4</v>
      </c>
      <c r="K43" s="21" t="n">
        <v>44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466</v>
      </c>
      <c r="C44" s="21" t="n">
        <v>1460</v>
      </c>
      <c r="D44" s="22" t="n">
        <v>2926</v>
      </c>
      <c r="E44" s="20" t="s">
        <v>27</v>
      </c>
      <c r="F44" s="21" t="n">
        <v>2484</v>
      </c>
      <c r="G44" s="21" t="n">
        <v>2672</v>
      </c>
      <c r="H44" s="22" t="n">
        <v>5156</v>
      </c>
      <c r="I44" s="20" t="s">
        <v>28</v>
      </c>
      <c r="J44" s="21" t="n">
        <v>2</v>
      </c>
      <c r="K44" s="21" t="n">
        <v>3</v>
      </c>
      <c r="L44" s="22" t="n">
        <v>5</v>
      </c>
    </row>
    <row r="45" s="12" customFormat="true" ht="17.25" hidden="false" customHeight="true" outlineLevel="0" collapsed="false">
      <c r="A45" s="20" t="s">
        <v>29</v>
      </c>
      <c r="B45" s="21" t="n">
        <v>1902</v>
      </c>
      <c r="C45" s="21" t="n">
        <v>1832</v>
      </c>
      <c r="D45" s="22" t="n">
        <v>3734</v>
      </c>
      <c r="E45" s="20" t="s">
        <v>30</v>
      </c>
      <c r="F45" s="21" t="n">
        <v>2459</v>
      </c>
      <c r="G45" s="21" t="n">
        <v>2620</v>
      </c>
      <c r="H45" s="22" t="n">
        <v>507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29</v>
      </c>
      <c r="C46" s="24" t="n">
        <v>2062</v>
      </c>
      <c r="D46" s="25" t="n">
        <v>4191</v>
      </c>
      <c r="E46" s="23" t="s">
        <v>33</v>
      </c>
      <c r="F46" s="24" t="n">
        <v>1725</v>
      </c>
      <c r="G46" s="24" t="n">
        <v>2057</v>
      </c>
      <c r="H46" s="25" t="n">
        <v>37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854</v>
      </c>
      <c r="B4" s="13" t="n">
        <v>36916</v>
      </c>
      <c r="C4" s="13" t="n">
        <v>3993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6</v>
      </c>
      <c r="C7" s="18" t="n">
        <v>227</v>
      </c>
      <c r="D7" s="19" t="n">
        <v>463</v>
      </c>
      <c r="E7" s="20" t="n">
        <v>30</v>
      </c>
      <c r="F7" s="21" t="n">
        <v>368</v>
      </c>
      <c r="G7" s="21" t="n">
        <v>335</v>
      </c>
      <c r="H7" s="22" t="n">
        <v>703</v>
      </c>
      <c r="I7" s="20" t="n">
        <v>60</v>
      </c>
      <c r="J7" s="21" t="n">
        <v>483</v>
      </c>
      <c r="K7" s="21" t="n">
        <v>479</v>
      </c>
      <c r="L7" s="22" t="n">
        <v>962</v>
      </c>
      <c r="M7" s="20" t="n">
        <v>90</v>
      </c>
      <c r="N7" s="21" t="n">
        <v>119</v>
      </c>
      <c r="O7" s="21" t="n">
        <v>268</v>
      </c>
      <c r="P7" s="22" t="n">
        <v>387</v>
      </c>
    </row>
    <row r="8" s="12" customFormat="true" ht="17.25" hidden="false" customHeight="true" outlineLevel="0" collapsed="false">
      <c r="A8" s="20" t="n">
        <v>1</v>
      </c>
      <c r="B8" s="21" t="n">
        <v>278</v>
      </c>
      <c r="C8" s="21" t="n">
        <v>259</v>
      </c>
      <c r="D8" s="22" t="n">
        <v>537</v>
      </c>
      <c r="E8" s="20" t="n">
        <v>31</v>
      </c>
      <c r="F8" s="21" t="n">
        <v>332</v>
      </c>
      <c r="G8" s="21" t="n">
        <v>401</v>
      </c>
      <c r="H8" s="22" t="n">
        <v>733</v>
      </c>
      <c r="I8" s="20" t="n">
        <v>61</v>
      </c>
      <c r="J8" s="21" t="n">
        <v>468</v>
      </c>
      <c r="K8" s="21" t="n">
        <v>490</v>
      </c>
      <c r="L8" s="22" t="n">
        <v>958</v>
      </c>
      <c r="M8" s="20" t="n">
        <v>91</v>
      </c>
      <c r="N8" s="21" t="n">
        <v>89</v>
      </c>
      <c r="O8" s="21" t="n">
        <v>257</v>
      </c>
      <c r="P8" s="22" t="n">
        <v>346</v>
      </c>
    </row>
    <row r="9" s="12" customFormat="true" ht="17.25" hidden="false" customHeight="true" outlineLevel="0" collapsed="false">
      <c r="A9" s="20" t="n">
        <v>2</v>
      </c>
      <c r="B9" s="21" t="n">
        <v>297</v>
      </c>
      <c r="C9" s="21" t="n">
        <v>254</v>
      </c>
      <c r="D9" s="22" t="n">
        <v>551</v>
      </c>
      <c r="E9" s="20" t="n">
        <v>32</v>
      </c>
      <c r="F9" s="21" t="n">
        <v>358</v>
      </c>
      <c r="G9" s="21" t="n">
        <v>327</v>
      </c>
      <c r="H9" s="22" t="n">
        <v>685</v>
      </c>
      <c r="I9" s="20" t="n">
        <v>62</v>
      </c>
      <c r="J9" s="21" t="n">
        <v>479</v>
      </c>
      <c r="K9" s="21" t="n">
        <v>465</v>
      </c>
      <c r="L9" s="22" t="n">
        <v>944</v>
      </c>
      <c r="M9" s="20" t="n">
        <v>92</v>
      </c>
      <c r="N9" s="21" t="n">
        <v>77</v>
      </c>
      <c r="O9" s="21" t="n">
        <v>204</v>
      </c>
      <c r="P9" s="22" t="n">
        <v>281</v>
      </c>
    </row>
    <row r="10" s="12" customFormat="true" ht="17.25" hidden="false" customHeight="true" outlineLevel="0" collapsed="false">
      <c r="A10" s="20" t="n">
        <v>3</v>
      </c>
      <c r="B10" s="21" t="n">
        <v>320</v>
      </c>
      <c r="C10" s="21" t="n">
        <v>283</v>
      </c>
      <c r="D10" s="22" t="n">
        <v>603</v>
      </c>
      <c r="E10" s="20" t="n">
        <v>33</v>
      </c>
      <c r="F10" s="21" t="n">
        <v>396</v>
      </c>
      <c r="G10" s="21" t="n">
        <v>430</v>
      </c>
      <c r="H10" s="22" t="n">
        <v>826</v>
      </c>
      <c r="I10" s="20" t="n">
        <v>63</v>
      </c>
      <c r="J10" s="21" t="n">
        <v>509</v>
      </c>
      <c r="K10" s="21" t="n">
        <v>509</v>
      </c>
      <c r="L10" s="22" t="n">
        <v>1018</v>
      </c>
      <c r="M10" s="20" t="n">
        <v>93</v>
      </c>
      <c r="N10" s="21" t="n">
        <v>67</v>
      </c>
      <c r="O10" s="21" t="n">
        <v>191</v>
      </c>
      <c r="P10" s="22" t="n">
        <v>258</v>
      </c>
    </row>
    <row r="11" s="12" customFormat="true" ht="17.25" hidden="false" customHeight="true" outlineLevel="0" collapsed="false">
      <c r="A11" s="20" t="n">
        <v>4</v>
      </c>
      <c r="B11" s="21" t="n">
        <v>281</v>
      </c>
      <c r="C11" s="21" t="n">
        <v>318</v>
      </c>
      <c r="D11" s="22" t="n">
        <v>599</v>
      </c>
      <c r="E11" s="20" t="n">
        <v>34</v>
      </c>
      <c r="F11" s="21" t="n">
        <v>430</v>
      </c>
      <c r="G11" s="21" t="n">
        <v>467</v>
      </c>
      <c r="H11" s="22" t="n">
        <v>897</v>
      </c>
      <c r="I11" s="20" t="n">
        <v>64</v>
      </c>
      <c r="J11" s="21" t="n">
        <v>541</v>
      </c>
      <c r="K11" s="21" t="n">
        <v>555</v>
      </c>
      <c r="L11" s="22" t="n">
        <v>1096</v>
      </c>
      <c r="M11" s="20" t="n">
        <v>94</v>
      </c>
      <c r="N11" s="21" t="n">
        <v>45</v>
      </c>
      <c r="O11" s="21" t="n">
        <v>135</v>
      </c>
      <c r="P11" s="22" t="n">
        <v>180</v>
      </c>
    </row>
    <row r="12" s="12" customFormat="true" ht="17.25" hidden="false" customHeight="true" outlineLevel="0" collapsed="false">
      <c r="A12" s="20" t="n">
        <v>5</v>
      </c>
      <c r="B12" s="21" t="n">
        <v>315</v>
      </c>
      <c r="C12" s="21" t="n">
        <v>285</v>
      </c>
      <c r="D12" s="22" t="n">
        <v>600</v>
      </c>
      <c r="E12" s="20" t="n">
        <v>35</v>
      </c>
      <c r="F12" s="21" t="n">
        <v>470</v>
      </c>
      <c r="G12" s="21" t="n">
        <v>425</v>
      </c>
      <c r="H12" s="22" t="n">
        <v>895</v>
      </c>
      <c r="I12" s="20" t="n">
        <v>65</v>
      </c>
      <c r="J12" s="21" t="n">
        <v>565</v>
      </c>
      <c r="K12" s="21" t="n">
        <v>557</v>
      </c>
      <c r="L12" s="22" t="n">
        <v>1122</v>
      </c>
      <c r="M12" s="20" t="n">
        <v>95</v>
      </c>
      <c r="N12" s="21" t="n">
        <v>33</v>
      </c>
      <c r="O12" s="21" t="n">
        <v>123</v>
      </c>
      <c r="P12" s="22" t="n">
        <v>156</v>
      </c>
    </row>
    <row r="13" s="12" customFormat="true" ht="17.25" hidden="false" customHeight="true" outlineLevel="0" collapsed="false">
      <c r="A13" s="20" t="n">
        <v>6</v>
      </c>
      <c r="B13" s="21" t="n">
        <v>324</v>
      </c>
      <c r="C13" s="21" t="n">
        <v>313</v>
      </c>
      <c r="D13" s="22" t="n">
        <v>637</v>
      </c>
      <c r="E13" s="20" t="n">
        <v>36</v>
      </c>
      <c r="F13" s="21" t="n">
        <v>444</v>
      </c>
      <c r="G13" s="21" t="n">
        <v>428</v>
      </c>
      <c r="H13" s="22" t="n">
        <v>872</v>
      </c>
      <c r="I13" s="20" t="n">
        <v>66</v>
      </c>
      <c r="J13" s="21" t="n">
        <v>522</v>
      </c>
      <c r="K13" s="21" t="n">
        <v>541</v>
      </c>
      <c r="L13" s="22" t="n">
        <v>1063</v>
      </c>
      <c r="M13" s="20" t="n">
        <v>96</v>
      </c>
      <c r="N13" s="21" t="n">
        <v>18</v>
      </c>
      <c r="O13" s="21" t="n">
        <v>86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327</v>
      </c>
      <c r="C14" s="21" t="n">
        <v>315</v>
      </c>
      <c r="D14" s="22" t="n">
        <v>642</v>
      </c>
      <c r="E14" s="20" t="n">
        <v>37</v>
      </c>
      <c r="F14" s="21" t="n">
        <v>441</v>
      </c>
      <c r="G14" s="21" t="n">
        <v>450</v>
      </c>
      <c r="H14" s="22" t="n">
        <v>891</v>
      </c>
      <c r="I14" s="20" t="n">
        <v>67</v>
      </c>
      <c r="J14" s="21" t="n">
        <v>609</v>
      </c>
      <c r="K14" s="21" t="n">
        <v>633</v>
      </c>
      <c r="L14" s="22" t="n">
        <v>1242</v>
      </c>
      <c r="M14" s="20" t="n">
        <v>97</v>
      </c>
      <c r="N14" s="21" t="n">
        <v>10</v>
      </c>
      <c r="O14" s="21" t="n">
        <v>66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350</v>
      </c>
      <c r="C15" s="21" t="n">
        <v>308</v>
      </c>
      <c r="D15" s="22" t="n">
        <v>658</v>
      </c>
      <c r="E15" s="20" t="n">
        <v>38</v>
      </c>
      <c r="F15" s="21" t="n">
        <v>434</v>
      </c>
      <c r="G15" s="21" t="n">
        <v>423</v>
      </c>
      <c r="H15" s="22" t="n">
        <v>857</v>
      </c>
      <c r="I15" s="20" t="n">
        <v>68</v>
      </c>
      <c r="J15" s="21" t="n">
        <v>632</v>
      </c>
      <c r="K15" s="21" t="n">
        <v>650</v>
      </c>
      <c r="L15" s="22" t="n">
        <v>1282</v>
      </c>
      <c r="M15" s="20" t="n">
        <v>98</v>
      </c>
      <c r="N15" s="21" t="n">
        <v>9</v>
      </c>
      <c r="O15" s="21" t="n">
        <v>44</v>
      </c>
      <c r="P15" s="22" t="n">
        <v>53</v>
      </c>
    </row>
    <row r="16" s="12" customFormat="true" ht="17.25" hidden="false" customHeight="true" outlineLevel="0" collapsed="false">
      <c r="A16" s="20" t="n">
        <v>9</v>
      </c>
      <c r="B16" s="21" t="n">
        <v>316</v>
      </c>
      <c r="C16" s="21" t="n">
        <v>322</v>
      </c>
      <c r="D16" s="22" t="n">
        <v>638</v>
      </c>
      <c r="E16" s="20" t="n">
        <v>39</v>
      </c>
      <c r="F16" s="21" t="n">
        <v>478</v>
      </c>
      <c r="G16" s="21" t="n">
        <v>474</v>
      </c>
      <c r="H16" s="22" t="n">
        <v>952</v>
      </c>
      <c r="I16" s="20" t="n">
        <v>69</v>
      </c>
      <c r="J16" s="21" t="n">
        <v>656</v>
      </c>
      <c r="K16" s="21" t="n">
        <v>643</v>
      </c>
      <c r="L16" s="22" t="n">
        <v>1299</v>
      </c>
      <c r="M16" s="20" t="n">
        <v>99</v>
      </c>
      <c r="N16" s="21" t="n">
        <v>5</v>
      </c>
      <c r="O16" s="21" t="n">
        <v>34</v>
      </c>
      <c r="P16" s="22" t="n">
        <v>39</v>
      </c>
    </row>
    <row r="17" s="12" customFormat="true" ht="17.25" hidden="false" customHeight="true" outlineLevel="0" collapsed="false">
      <c r="A17" s="20" t="n">
        <v>10</v>
      </c>
      <c r="B17" s="21" t="n">
        <v>333</v>
      </c>
      <c r="C17" s="21" t="n">
        <v>369</v>
      </c>
      <c r="D17" s="22" t="n">
        <v>702</v>
      </c>
      <c r="E17" s="20" t="n">
        <v>40</v>
      </c>
      <c r="F17" s="21" t="n">
        <v>537</v>
      </c>
      <c r="G17" s="21" t="n">
        <v>499</v>
      </c>
      <c r="H17" s="22" t="n">
        <v>1036</v>
      </c>
      <c r="I17" s="20" t="n">
        <v>70</v>
      </c>
      <c r="J17" s="21" t="n">
        <v>637</v>
      </c>
      <c r="K17" s="21" t="n">
        <v>715</v>
      </c>
      <c r="L17" s="22" t="n">
        <v>1352</v>
      </c>
      <c r="M17" s="20" t="n">
        <v>100</v>
      </c>
      <c r="N17" s="21" t="n">
        <v>2</v>
      </c>
      <c r="O17" s="21" t="n">
        <v>19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331</v>
      </c>
      <c r="C18" s="21" t="n">
        <v>317</v>
      </c>
      <c r="D18" s="22" t="n">
        <v>648</v>
      </c>
      <c r="E18" s="20" t="n">
        <v>41</v>
      </c>
      <c r="F18" s="21" t="n">
        <v>514</v>
      </c>
      <c r="G18" s="21" t="n">
        <v>523</v>
      </c>
      <c r="H18" s="22" t="n">
        <v>1037</v>
      </c>
      <c r="I18" s="20" t="n">
        <v>71</v>
      </c>
      <c r="J18" s="21" t="n">
        <v>618</v>
      </c>
      <c r="K18" s="21" t="n">
        <v>650</v>
      </c>
      <c r="L18" s="22" t="n">
        <v>1268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46</v>
      </c>
      <c r="C19" s="21" t="n">
        <v>364</v>
      </c>
      <c r="D19" s="22" t="n">
        <v>710</v>
      </c>
      <c r="E19" s="20" t="n">
        <v>42</v>
      </c>
      <c r="F19" s="21" t="n">
        <v>567</v>
      </c>
      <c r="G19" s="21" t="n">
        <v>502</v>
      </c>
      <c r="H19" s="22" t="n">
        <v>1069</v>
      </c>
      <c r="I19" s="20" t="n">
        <v>72</v>
      </c>
      <c r="J19" s="21" t="n">
        <v>663</v>
      </c>
      <c r="K19" s="21" t="n">
        <v>676</v>
      </c>
      <c r="L19" s="22" t="n">
        <v>1339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51</v>
      </c>
      <c r="C20" s="21" t="n">
        <v>345</v>
      </c>
      <c r="D20" s="22" t="n">
        <v>696</v>
      </c>
      <c r="E20" s="20" t="n">
        <v>43</v>
      </c>
      <c r="F20" s="21" t="n">
        <v>538</v>
      </c>
      <c r="G20" s="21" t="n">
        <v>530</v>
      </c>
      <c r="H20" s="22" t="n">
        <v>1068</v>
      </c>
      <c r="I20" s="20" t="n">
        <v>73</v>
      </c>
      <c r="J20" s="21" t="n">
        <v>412</v>
      </c>
      <c r="K20" s="21" t="n">
        <v>496</v>
      </c>
      <c r="L20" s="22" t="n">
        <v>908</v>
      </c>
      <c r="M20" s="20" t="n">
        <v>103</v>
      </c>
      <c r="N20" s="21" t="n">
        <v>0</v>
      </c>
      <c r="O20" s="21" t="n">
        <v>9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392</v>
      </c>
      <c r="C21" s="21" t="n">
        <v>303</v>
      </c>
      <c r="D21" s="22" t="n">
        <v>695</v>
      </c>
      <c r="E21" s="20" t="n">
        <v>44</v>
      </c>
      <c r="F21" s="21" t="n">
        <v>576</v>
      </c>
      <c r="G21" s="21" t="n">
        <v>601</v>
      </c>
      <c r="H21" s="22" t="n">
        <v>1177</v>
      </c>
      <c r="I21" s="20" t="n">
        <v>74</v>
      </c>
      <c r="J21" s="21" t="n">
        <v>335</v>
      </c>
      <c r="K21" s="21" t="n">
        <v>389</v>
      </c>
      <c r="L21" s="22" t="n">
        <v>72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39</v>
      </c>
      <c r="C22" s="21" t="n">
        <v>342</v>
      </c>
      <c r="D22" s="22" t="n">
        <v>681</v>
      </c>
      <c r="E22" s="20" t="n">
        <v>45</v>
      </c>
      <c r="F22" s="21" t="n">
        <v>579</v>
      </c>
      <c r="G22" s="21" t="n">
        <v>555</v>
      </c>
      <c r="H22" s="22" t="n">
        <v>1134</v>
      </c>
      <c r="I22" s="20" t="n">
        <v>75</v>
      </c>
      <c r="J22" s="21" t="n">
        <v>416</v>
      </c>
      <c r="K22" s="21" t="n">
        <v>434</v>
      </c>
      <c r="L22" s="22" t="n">
        <v>85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81</v>
      </c>
      <c r="C23" s="21" t="n">
        <v>358</v>
      </c>
      <c r="D23" s="22" t="n">
        <v>739</v>
      </c>
      <c r="E23" s="20" t="n">
        <v>46</v>
      </c>
      <c r="F23" s="21" t="n">
        <v>577</v>
      </c>
      <c r="G23" s="21" t="n">
        <v>595</v>
      </c>
      <c r="H23" s="22" t="n">
        <v>1172</v>
      </c>
      <c r="I23" s="20" t="n">
        <v>76</v>
      </c>
      <c r="J23" s="21" t="n">
        <v>405</v>
      </c>
      <c r="K23" s="21" t="n">
        <v>512</v>
      </c>
      <c r="L23" s="22" t="n">
        <v>91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7</v>
      </c>
      <c r="C24" s="21" t="n">
        <v>374</v>
      </c>
      <c r="D24" s="22" t="n">
        <v>761</v>
      </c>
      <c r="E24" s="20" t="n">
        <v>47</v>
      </c>
      <c r="F24" s="21" t="n">
        <v>524</v>
      </c>
      <c r="G24" s="21" t="n">
        <v>535</v>
      </c>
      <c r="H24" s="22" t="n">
        <v>1059</v>
      </c>
      <c r="I24" s="20" t="n">
        <v>77</v>
      </c>
      <c r="J24" s="21" t="n">
        <v>376</v>
      </c>
      <c r="K24" s="21" t="n">
        <v>474</v>
      </c>
      <c r="L24" s="22" t="n">
        <v>85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3</v>
      </c>
      <c r="C25" s="21" t="n">
        <v>369</v>
      </c>
      <c r="D25" s="22" t="n">
        <v>732</v>
      </c>
      <c r="E25" s="20" t="n">
        <v>48</v>
      </c>
      <c r="F25" s="21" t="n">
        <v>577</v>
      </c>
      <c r="G25" s="21" t="n">
        <v>569</v>
      </c>
      <c r="H25" s="22" t="n">
        <v>1146</v>
      </c>
      <c r="I25" s="20" t="n">
        <v>78</v>
      </c>
      <c r="J25" s="21" t="n">
        <v>371</v>
      </c>
      <c r="K25" s="21" t="n">
        <v>473</v>
      </c>
      <c r="L25" s="22" t="n">
        <v>8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0</v>
      </c>
      <c r="C26" s="21" t="n">
        <v>342</v>
      </c>
      <c r="D26" s="22" t="n">
        <v>702</v>
      </c>
      <c r="E26" s="20" t="n">
        <v>49</v>
      </c>
      <c r="F26" s="21" t="n">
        <v>529</v>
      </c>
      <c r="G26" s="21" t="n">
        <v>502</v>
      </c>
      <c r="H26" s="22" t="n">
        <v>1031</v>
      </c>
      <c r="I26" s="20" t="n">
        <v>79</v>
      </c>
      <c r="J26" s="21" t="n">
        <v>368</v>
      </c>
      <c r="K26" s="21" t="n">
        <v>455</v>
      </c>
      <c r="L26" s="22" t="n">
        <v>82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43</v>
      </c>
      <c r="C27" s="21" t="n">
        <v>358</v>
      </c>
      <c r="D27" s="22" t="n">
        <v>701</v>
      </c>
      <c r="E27" s="20" t="n">
        <v>50</v>
      </c>
      <c r="F27" s="21" t="n">
        <v>512</v>
      </c>
      <c r="G27" s="21" t="n">
        <v>520</v>
      </c>
      <c r="H27" s="22" t="n">
        <v>1032</v>
      </c>
      <c r="I27" s="20" t="n">
        <v>80</v>
      </c>
      <c r="J27" s="21" t="n">
        <v>304</v>
      </c>
      <c r="K27" s="21" t="n">
        <v>426</v>
      </c>
      <c r="L27" s="22" t="n">
        <v>73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39</v>
      </c>
      <c r="C28" s="21" t="n">
        <v>336</v>
      </c>
      <c r="D28" s="22" t="n">
        <v>675</v>
      </c>
      <c r="E28" s="20" t="n">
        <v>51</v>
      </c>
      <c r="F28" s="21" t="n">
        <v>491</v>
      </c>
      <c r="G28" s="21" t="n">
        <v>490</v>
      </c>
      <c r="H28" s="22" t="n">
        <v>981</v>
      </c>
      <c r="I28" s="20" t="n">
        <v>81</v>
      </c>
      <c r="J28" s="21" t="n">
        <v>289</v>
      </c>
      <c r="K28" s="21" t="n">
        <v>368</v>
      </c>
      <c r="L28" s="22" t="n">
        <v>6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7</v>
      </c>
      <c r="C29" s="21" t="n">
        <v>299</v>
      </c>
      <c r="D29" s="22" t="n">
        <v>606</v>
      </c>
      <c r="E29" s="20" t="n">
        <v>52</v>
      </c>
      <c r="F29" s="21" t="n">
        <v>521</v>
      </c>
      <c r="G29" s="21" t="n">
        <v>496</v>
      </c>
      <c r="H29" s="22" t="n">
        <v>1017</v>
      </c>
      <c r="I29" s="20" t="n">
        <v>82</v>
      </c>
      <c r="J29" s="21" t="n">
        <v>310</v>
      </c>
      <c r="K29" s="21" t="n">
        <v>447</v>
      </c>
      <c r="L29" s="22" t="n">
        <v>7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0</v>
      </c>
      <c r="C30" s="21" t="n">
        <v>323</v>
      </c>
      <c r="D30" s="22" t="n">
        <v>653</v>
      </c>
      <c r="E30" s="20" t="n">
        <v>53</v>
      </c>
      <c r="F30" s="21" t="n">
        <v>382</v>
      </c>
      <c r="G30" s="21" t="n">
        <v>396</v>
      </c>
      <c r="H30" s="22" t="n">
        <v>778</v>
      </c>
      <c r="I30" s="20" t="n">
        <v>83</v>
      </c>
      <c r="J30" s="21" t="n">
        <v>284</v>
      </c>
      <c r="K30" s="21" t="n">
        <v>415</v>
      </c>
      <c r="L30" s="22" t="n">
        <v>69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6</v>
      </c>
      <c r="C31" s="21" t="n">
        <v>277</v>
      </c>
      <c r="D31" s="22" t="n">
        <v>533</v>
      </c>
      <c r="E31" s="20" t="n">
        <v>54</v>
      </c>
      <c r="F31" s="21" t="n">
        <v>446</v>
      </c>
      <c r="G31" s="21" t="n">
        <v>480</v>
      </c>
      <c r="H31" s="22" t="n">
        <v>926</v>
      </c>
      <c r="I31" s="20" t="n">
        <v>84</v>
      </c>
      <c r="J31" s="21" t="n">
        <v>271</v>
      </c>
      <c r="K31" s="21" t="n">
        <v>437</v>
      </c>
      <c r="L31" s="22" t="n">
        <v>70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8</v>
      </c>
      <c r="C32" s="21" t="n">
        <v>300</v>
      </c>
      <c r="D32" s="22" t="n">
        <v>608</v>
      </c>
      <c r="E32" s="20" t="n">
        <v>55</v>
      </c>
      <c r="F32" s="21" t="n">
        <v>482</v>
      </c>
      <c r="G32" s="21" t="n">
        <v>492</v>
      </c>
      <c r="H32" s="22" t="n">
        <v>974</v>
      </c>
      <c r="I32" s="20" t="n">
        <v>85</v>
      </c>
      <c r="J32" s="21" t="n">
        <v>223</v>
      </c>
      <c r="K32" s="21" t="n">
        <v>361</v>
      </c>
      <c r="L32" s="22" t="n">
        <v>58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0</v>
      </c>
      <c r="C33" s="21" t="n">
        <v>292</v>
      </c>
      <c r="D33" s="22" t="n">
        <v>602</v>
      </c>
      <c r="E33" s="20" t="n">
        <v>56</v>
      </c>
      <c r="F33" s="21" t="n">
        <v>449</v>
      </c>
      <c r="G33" s="21" t="n">
        <v>468</v>
      </c>
      <c r="H33" s="22" t="n">
        <v>917</v>
      </c>
      <c r="I33" s="20" t="n">
        <v>86</v>
      </c>
      <c r="J33" s="21" t="n">
        <v>175</v>
      </c>
      <c r="K33" s="21" t="n">
        <v>385</v>
      </c>
      <c r="L33" s="22" t="n">
        <v>56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8</v>
      </c>
      <c r="C34" s="21" t="n">
        <v>289</v>
      </c>
      <c r="D34" s="22" t="n">
        <v>577</v>
      </c>
      <c r="E34" s="20" t="n">
        <v>57</v>
      </c>
      <c r="F34" s="21" t="n">
        <v>437</v>
      </c>
      <c r="G34" s="21" t="n">
        <v>462</v>
      </c>
      <c r="H34" s="22" t="n">
        <v>899</v>
      </c>
      <c r="I34" s="20" t="n">
        <v>87</v>
      </c>
      <c r="J34" s="21" t="n">
        <v>197</v>
      </c>
      <c r="K34" s="21" t="n">
        <v>425</v>
      </c>
      <c r="L34" s="22" t="n">
        <v>62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9</v>
      </c>
      <c r="C35" s="21" t="n">
        <v>320</v>
      </c>
      <c r="D35" s="22" t="n">
        <v>659</v>
      </c>
      <c r="E35" s="20" t="n">
        <v>58</v>
      </c>
      <c r="F35" s="21" t="n">
        <v>425</v>
      </c>
      <c r="G35" s="21" t="n">
        <v>475</v>
      </c>
      <c r="H35" s="22" t="n">
        <v>900</v>
      </c>
      <c r="I35" s="20" t="n">
        <v>88</v>
      </c>
      <c r="J35" s="21" t="n">
        <v>144</v>
      </c>
      <c r="K35" s="21" t="n">
        <v>312</v>
      </c>
      <c r="L35" s="22" t="n">
        <v>4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6</v>
      </c>
      <c r="C36" s="24" t="n">
        <v>291</v>
      </c>
      <c r="D36" s="25" t="n">
        <v>627</v>
      </c>
      <c r="E36" s="28" t="n">
        <v>59</v>
      </c>
      <c r="F36" s="24" t="n">
        <v>458</v>
      </c>
      <c r="G36" s="24" t="n">
        <v>462</v>
      </c>
      <c r="H36" s="25" t="n">
        <v>920</v>
      </c>
      <c r="I36" s="28" t="n">
        <v>89</v>
      </c>
      <c r="J36" s="24" t="n">
        <v>123</v>
      </c>
      <c r="K36" s="24" t="n">
        <v>341</v>
      </c>
      <c r="L36" s="25" t="n">
        <v>46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2</v>
      </c>
      <c r="C39" s="21" t="n">
        <v>1341</v>
      </c>
      <c r="D39" s="22" t="n">
        <v>2753</v>
      </c>
      <c r="E39" s="20" t="s">
        <v>9</v>
      </c>
      <c r="F39" s="21" t="n">
        <v>2732</v>
      </c>
      <c r="G39" s="21" t="n">
        <v>2655</v>
      </c>
      <c r="H39" s="22" t="n">
        <v>5387</v>
      </c>
      <c r="I39" s="20" t="s">
        <v>10</v>
      </c>
      <c r="J39" s="21" t="n">
        <v>1458</v>
      </c>
      <c r="K39" s="21" t="n">
        <v>2093</v>
      </c>
      <c r="L39" s="22" t="n">
        <v>3551</v>
      </c>
      <c r="M39" s="20" t="s">
        <v>11</v>
      </c>
      <c r="N39" s="21" t="n">
        <v>4797</v>
      </c>
      <c r="O39" s="21" t="n">
        <v>4582</v>
      </c>
      <c r="P39" s="22" t="n">
        <v>9379</v>
      </c>
    </row>
    <row r="40" s="12" customFormat="true" ht="17.25" hidden="false" customHeight="true" outlineLevel="0" collapsed="false">
      <c r="A40" s="20" t="s">
        <v>12</v>
      </c>
      <c r="B40" s="21" t="n">
        <v>1632</v>
      </c>
      <c r="C40" s="21" t="n">
        <v>1543</v>
      </c>
      <c r="D40" s="22" t="n">
        <v>3175</v>
      </c>
      <c r="E40" s="20" t="s">
        <v>13</v>
      </c>
      <c r="F40" s="21" t="n">
        <v>2786</v>
      </c>
      <c r="G40" s="21" t="n">
        <v>2756</v>
      </c>
      <c r="H40" s="22" t="n">
        <v>5542</v>
      </c>
      <c r="I40" s="20" t="s">
        <v>14</v>
      </c>
      <c r="J40" s="21" t="n">
        <v>862</v>
      </c>
      <c r="K40" s="21" t="n">
        <v>1824</v>
      </c>
      <c r="L40" s="22" t="n">
        <v>2686</v>
      </c>
      <c r="M40" s="20" t="s">
        <v>15</v>
      </c>
      <c r="N40" s="21" t="n">
        <v>21738</v>
      </c>
      <c r="O40" s="21" t="n">
        <v>21680</v>
      </c>
      <c r="P40" s="22" t="n">
        <v>43418</v>
      </c>
    </row>
    <row r="41" s="12" customFormat="true" ht="17.25" hidden="false" customHeight="true" outlineLevel="0" collapsed="false">
      <c r="A41" s="20" t="s">
        <v>16</v>
      </c>
      <c r="B41" s="21" t="n">
        <v>1753</v>
      </c>
      <c r="C41" s="21" t="n">
        <v>1698</v>
      </c>
      <c r="D41" s="22" t="n">
        <v>3451</v>
      </c>
      <c r="E41" s="20" t="s">
        <v>17</v>
      </c>
      <c r="F41" s="21" t="n">
        <v>2352</v>
      </c>
      <c r="G41" s="21" t="n">
        <v>2382</v>
      </c>
      <c r="H41" s="22" t="n">
        <v>4734</v>
      </c>
      <c r="I41" s="20" t="s">
        <v>18</v>
      </c>
      <c r="J41" s="21" t="n">
        <v>397</v>
      </c>
      <c r="K41" s="21" t="n">
        <v>1055</v>
      </c>
      <c r="L41" s="22" t="n">
        <v>1452</v>
      </c>
      <c r="M41" s="20" t="s">
        <v>19</v>
      </c>
      <c r="N41" s="21" t="n">
        <v>10381</v>
      </c>
      <c r="O41" s="21" t="n">
        <v>13676</v>
      </c>
      <c r="P41" s="22" t="n">
        <v>24057</v>
      </c>
    </row>
    <row r="42" s="12" customFormat="true" ht="17.25" hidden="false" customHeight="true" outlineLevel="0" collapsed="false">
      <c r="A42" s="20" t="s">
        <v>20</v>
      </c>
      <c r="B42" s="21" t="n">
        <v>1830</v>
      </c>
      <c r="C42" s="21" t="n">
        <v>1785</v>
      </c>
      <c r="D42" s="22" t="n">
        <v>3615</v>
      </c>
      <c r="E42" s="20" t="s">
        <v>21</v>
      </c>
      <c r="F42" s="21" t="n">
        <v>2251</v>
      </c>
      <c r="G42" s="21" t="n">
        <v>2359</v>
      </c>
      <c r="H42" s="22" t="n">
        <v>4610</v>
      </c>
      <c r="I42" s="20" t="s">
        <v>22</v>
      </c>
      <c r="J42" s="21" t="n">
        <v>75</v>
      </c>
      <c r="K42" s="21" t="n">
        <v>353</v>
      </c>
      <c r="L42" s="22" t="n">
        <v>428</v>
      </c>
      <c r="M42" s="28" t="s">
        <v>1</v>
      </c>
      <c r="N42" s="24" t="n">
        <v>36916</v>
      </c>
      <c r="O42" s="24" t="n">
        <v>39938</v>
      </c>
      <c r="P42" s="25" t="n">
        <v>76854</v>
      </c>
    </row>
    <row r="43" s="12" customFormat="true" ht="17.25" hidden="false" customHeight="true" outlineLevel="0" collapsed="false">
      <c r="A43" s="20" t="s">
        <v>23</v>
      </c>
      <c r="B43" s="21" t="n">
        <v>1575</v>
      </c>
      <c r="C43" s="21" t="n">
        <v>1593</v>
      </c>
      <c r="D43" s="22" t="n">
        <v>3168</v>
      </c>
      <c r="E43" s="20" t="s">
        <v>24</v>
      </c>
      <c r="F43" s="21" t="n">
        <v>2480</v>
      </c>
      <c r="G43" s="21" t="n">
        <v>2498</v>
      </c>
      <c r="H43" s="22" t="n">
        <v>4978</v>
      </c>
      <c r="I43" s="20" t="s">
        <v>25</v>
      </c>
      <c r="J43" s="21" t="n">
        <v>4</v>
      </c>
      <c r="K43" s="21" t="n">
        <v>51</v>
      </c>
      <c r="L43" s="22" t="n">
        <v>55</v>
      </c>
    </row>
    <row r="44" s="12" customFormat="true" ht="17.25" hidden="false" customHeight="true" outlineLevel="0" collapsed="false">
      <c r="A44" s="20" t="s">
        <v>26</v>
      </c>
      <c r="B44" s="21" t="n">
        <v>1581</v>
      </c>
      <c r="C44" s="21" t="n">
        <v>1492</v>
      </c>
      <c r="D44" s="22" t="n">
        <v>3073</v>
      </c>
      <c r="E44" s="20" t="s">
        <v>27</v>
      </c>
      <c r="F44" s="21" t="n">
        <v>2984</v>
      </c>
      <c r="G44" s="21" t="n">
        <v>3024</v>
      </c>
      <c r="H44" s="22" t="n">
        <v>6008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884</v>
      </c>
      <c r="C45" s="21" t="n">
        <v>1960</v>
      </c>
      <c r="D45" s="22" t="n">
        <v>3844</v>
      </c>
      <c r="E45" s="20" t="s">
        <v>30</v>
      </c>
      <c r="F45" s="21" t="n">
        <v>2665</v>
      </c>
      <c r="G45" s="21" t="n">
        <v>2926</v>
      </c>
      <c r="H45" s="22" t="n">
        <v>55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67</v>
      </c>
      <c r="C46" s="24" t="n">
        <v>2200</v>
      </c>
      <c r="D46" s="25" t="n">
        <v>4467</v>
      </c>
      <c r="E46" s="23" t="s">
        <v>33</v>
      </c>
      <c r="F46" s="24" t="n">
        <v>1936</v>
      </c>
      <c r="G46" s="24" t="n">
        <v>2348</v>
      </c>
      <c r="H46" s="25" t="n">
        <v>428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488</v>
      </c>
      <c r="B4" s="13" t="n">
        <v>21638</v>
      </c>
      <c r="C4" s="13" t="n">
        <v>2285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0</v>
      </c>
      <c r="C7" s="18" t="n">
        <v>137</v>
      </c>
      <c r="D7" s="19" t="n">
        <v>277</v>
      </c>
      <c r="E7" s="20" t="n">
        <v>30</v>
      </c>
      <c r="F7" s="21" t="n">
        <v>239</v>
      </c>
      <c r="G7" s="21" t="n">
        <v>228</v>
      </c>
      <c r="H7" s="22" t="n">
        <v>467</v>
      </c>
      <c r="I7" s="20" t="n">
        <v>60</v>
      </c>
      <c r="J7" s="21" t="n">
        <v>291</v>
      </c>
      <c r="K7" s="21" t="n">
        <v>320</v>
      </c>
      <c r="L7" s="22" t="n">
        <v>611</v>
      </c>
      <c r="M7" s="20" t="n">
        <v>90</v>
      </c>
      <c r="N7" s="21" t="n">
        <v>58</v>
      </c>
      <c r="O7" s="21" t="n">
        <v>147</v>
      </c>
      <c r="P7" s="22" t="n">
        <v>205</v>
      </c>
    </row>
    <row r="8" s="12" customFormat="true" ht="17.25" hidden="false" customHeight="true" outlineLevel="0" collapsed="false">
      <c r="A8" s="20" t="n">
        <v>1</v>
      </c>
      <c r="B8" s="21" t="n">
        <v>165</v>
      </c>
      <c r="C8" s="21" t="n">
        <v>140</v>
      </c>
      <c r="D8" s="22" t="n">
        <v>305</v>
      </c>
      <c r="E8" s="20" t="n">
        <v>31</v>
      </c>
      <c r="F8" s="21" t="n">
        <v>224</v>
      </c>
      <c r="G8" s="21" t="n">
        <v>216</v>
      </c>
      <c r="H8" s="22" t="n">
        <v>440</v>
      </c>
      <c r="I8" s="20" t="n">
        <v>61</v>
      </c>
      <c r="J8" s="21" t="n">
        <v>337</v>
      </c>
      <c r="K8" s="21" t="n">
        <v>357</v>
      </c>
      <c r="L8" s="22" t="n">
        <v>694</v>
      </c>
      <c r="M8" s="20" t="n">
        <v>91</v>
      </c>
      <c r="N8" s="21" t="n">
        <v>41</v>
      </c>
      <c r="O8" s="21" t="n">
        <v>151</v>
      </c>
      <c r="P8" s="22" t="n">
        <v>192</v>
      </c>
    </row>
    <row r="9" s="12" customFormat="true" ht="17.25" hidden="false" customHeight="true" outlineLevel="0" collapsed="false">
      <c r="A9" s="20" t="n">
        <v>2</v>
      </c>
      <c r="B9" s="21" t="n">
        <v>148</v>
      </c>
      <c r="C9" s="21" t="n">
        <v>151</v>
      </c>
      <c r="D9" s="22" t="n">
        <v>299</v>
      </c>
      <c r="E9" s="20" t="n">
        <v>32</v>
      </c>
      <c r="F9" s="21" t="n">
        <v>218</v>
      </c>
      <c r="G9" s="21" t="n">
        <v>221</v>
      </c>
      <c r="H9" s="22" t="n">
        <v>439</v>
      </c>
      <c r="I9" s="20" t="n">
        <v>62</v>
      </c>
      <c r="J9" s="21" t="n">
        <v>321</v>
      </c>
      <c r="K9" s="21" t="n">
        <v>351</v>
      </c>
      <c r="L9" s="22" t="n">
        <v>672</v>
      </c>
      <c r="M9" s="20" t="n">
        <v>92</v>
      </c>
      <c r="N9" s="21" t="n">
        <v>43</v>
      </c>
      <c r="O9" s="21" t="n">
        <v>105</v>
      </c>
      <c r="P9" s="22" t="n">
        <v>148</v>
      </c>
    </row>
    <row r="10" s="12" customFormat="true" ht="17.25" hidden="false" customHeight="true" outlineLevel="0" collapsed="false">
      <c r="A10" s="20" t="n">
        <v>3</v>
      </c>
      <c r="B10" s="21" t="n">
        <v>150</v>
      </c>
      <c r="C10" s="21" t="n">
        <v>190</v>
      </c>
      <c r="D10" s="22" t="n">
        <v>340</v>
      </c>
      <c r="E10" s="20" t="n">
        <v>33</v>
      </c>
      <c r="F10" s="21" t="n">
        <v>272</v>
      </c>
      <c r="G10" s="21" t="n">
        <v>227</v>
      </c>
      <c r="H10" s="22" t="n">
        <v>499</v>
      </c>
      <c r="I10" s="20" t="n">
        <v>63</v>
      </c>
      <c r="J10" s="21" t="n">
        <v>370</v>
      </c>
      <c r="K10" s="21" t="n">
        <v>309</v>
      </c>
      <c r="L10" s="22" t="n">
        <v>679</v>
      </c>
      <c r="M10" s="20" t="n">
        <v>93</v>
      </c>
      <c r="N10" s="21" t="n">
        <v>34</v>
      </c>
      <c r="O10" s="21" t="n">
        <v>109</v>
      </c>
      <c r="P10" s="22" t="n">
        <v>143</v>
      </c>
    </row>
    <row r="11" s="12" customFormat="true" ht="17.25" hidden="false" customHeight="true" outlineLevel="0" collapsed="false">
      <c r="A11" s="20" t="n">
        <v>4</v>
      </c>
      <c r="B11" s="21" t="n">
        <v>183</v>
      </c>
      <c r="C11" s="21" t="n">
        <v>176</v>
      </c>
      <c r="D11" s="22" t="n">
        <v>359</v>
      </c>
      <c r="E11" s="20" t="n">
        <v>34</v>
      </c>
      <c r="F11" s="21" t="n">
        <v>268</v>
      </c>
      <c r="G11" s="21" t="n">
        <v>234</v>
      </c>
      <c r="H11" s="22" t="n">
        <v>502</v>
      </c>
      <c r="I11" s="20" t="n">
        <v>64</v>
      </c>
      <c r="J11" s="21" t="n">
        <v>350</v>
      </c>
      <c r="K11" s="21" t="n">
        <v>328</v>
      </c>
      <c r="L11" s="22" t="n">
        <v>678</v>
      </c>
      <c r="M11" s="20" t="n">
        <v>94</v>
      </c>
      <c r="N11" s="21" t="n">
        <v>23</v>
      </c>
      <c r="O11" s="21" t="n">
        <v>86</v>
      </c>
      <c r="P11" s="22" t="n">
        <v>109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82</v>
      </c>
      <c r="D12" s="22" t="n">
        <v>353</v>
      </c>
      <c r="E12" s="20" t="n">
        <v>35</v>
      </c>
      <c r="F12" s="21" t="n">
        <v>257</v>
      </c>
      <c r="G12" s="21" t="n">
        <v>240</v>
      </c>
      <c r="H12" s="22" t="n">
        <v>497</v>
      </c>
      <c r="I12" s="20" t="n">
        <v>65</v>
      </c>
      <c r="J12" s="21" t="n">
        <v>363</v>
      </c>
      <c r="K12" s="21" t="n">
        <v>361</v>
      </c>
      <c r="L12" s="22" t="n">
        <v>724</v>
      </c>
      <c r="M12" s="20" t="n">
        <v>95</v>
      </c>
      <c r="N12" s="21" t="n">
        <v>16</v>
      </c>
      <c r="O12" s="21" t="n">
        <v>59</v>
      </c>
      <c r="P12" s="22" t="n">
        <v>75</v>
      </c>
    </row>
    <row r="13" s="12" customFormat="true" ht="17.25" hidden="false" customHeight="true" outlineLevel="0" collapsed="false">
      <c r="A13" s="20" t="n">
        <v>6</v>
      </c>
      <c r="B13" s="21" t="n">
        <v>168</v>
      </c>
      <c r="C13" s="21" t="n">
        <v>182</v>
      </c>
      <c r="D13" s="22" t="n">
        <v>350</v>
      </c>
      <c r="E13" s="20" t="n">
        <v>36</v>
      </c>
      <c r="F13" s="21" t="n">
        <v>292</v>
      </c>
      <c r="G13" s="21" t="n">
        <v>235</v>
      </c>
      <c r="H13" s="22" t="n">
        <v>527</v>
      </c>
      <c r="I13" s="20" t="n">
        <v>66</v>
      </c>
      <c r="J13" s="21" t="n">
        <v>380</v>
      </c>
      <c r="K13" s="21" t="n">
        <v>342</v>
      </c>
      <c r="L13" s="22" t="n">
        <v>722</v>
      </c>
      <c r="M13" s="20" t="n">
        <v>96</v>
      </c>
      <c r="N13" s="21" t="n">
        <v>9</v>
      </c>
      <c r="O13" s="21" t="n">
        <v>45</v>
      </c>
      <c r="P13" s="22" t="n">
        <v>54</v>
      </c>
    </row>
    <row r="14" s="12" customFormat="true" ht="17.25" hidden="false" customHeight="true" outlineLevel="0" collapsed="false">
      <c r="A14" s="20" t="n">
        <v>7</v>
      </c>
      <c r="B14" s="21" t="n">
        <v>182</v>
      </c>
      <c r="C14" s="21" t="n">
        <v>173</v>
      </c>
      <c r="D14" s="22" t="n">
        <v>355</v>
      </c>
      <c r="E14" s="20" t="n">
        <v>37</v>
      </c>
      <c r="F14" s="21" t="n">
        <v>263</v>
      </c>
      <c r="G14" s="21" t="n">
        <v>264</v>
      </c>
      <c r="H14" s="22" t="n">
        <v>527</v>
      </c>
      <c r="I14" s="20" t="n">
        <v>67</v>
      </c>
      <c r="J14" s="21" t="n">
        <v>355</v>
      </c>
      <c r="K14" s="21" t="n">
        <v>344</v>
      </c>
      <c r="L14" s="22" t="n">
        <v>699</v>
      </c>
      <c r="M14" s="20" t="n">
        <v>97</v>
      </c>
      <c r="N14" s="21" t="n">
        <v>11</v>
      </c>
      <c r="O14" s="21" t="n">
        <v>36</v>
      </c>
      <c r="P14" s="22" t="n">
        <v>47</v>
      </c>
    </row>
    <row r="15" s="12" customFormat="true" ht="17.25" hidden="false" customHeight="true" outlineLevel="0" collapsed="false">
      <c r="A15" s="20" t="n">
        <v>8</v>
      </c>
      <c r="B15" s="21" t="n">
        <v>168</v>
      </c>
      <c r="C15" s="21" t="n">
        <v>178</v>
      </c>
      <c r="D15" s="22" t="n">
        <v>346</v>
      </c>
      <c r="E15" s="20" t="n">
        <v>38</v>
      </c>
      <c r="F15" s="21" t="n">
        <v>322</v>
      </c>
      <c r="G15" s="21" t="n">
        <v>266</v>
      </c>
      <c r="H15" s="22" t="n">
        <v>588</v>
      </c>
      <c r="I15" s="20" t="n">
        <v>68</v>
      </c>
      <c r="J15" s="21" t="n">
        <v>342</v>
      </c>
      <c r="K15" s="21" t="n">
        <v>368</v>
      </c>
      <c r="L15" s="22" t="n">
        <v>710</v>
      </c>
      <c r="M15" s="20" t="n">
        <v>98</v>
      </c>
      <c r="N15" s="21" t="n">
        <v>5</v>
      </c>
      <c r="O15" s="21" t="n">
        <v>25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85</v>
      </c>
      <c r="C16" s="21" t="n">
        <v>189</v>
      </c>
      <c r="D16" s="22" t="n">
        <v>374</v>
      </c>
      <c r="E16" s="20" t="n">
        <v>39</v>
      </c>
      <c r="F16" s="21" t="n">
        <v>267</v>
      </c>
      <c r="G16" s="21" t="n">
        <v>271</v>
      </c>
      <c r="H16" s="22" t="n">
        <v>538</v>
      </c>
      <c r="I16" s="20" t="n">
        <v>69</v>
      </c>
      <c r="J16" s="21" t="n">
        <v>358</v>
      </c>
      <c r="K16" s="21" t="n">
        <v>360</v>
      </c>
      <c r="L16" s="22" t="n">
        <v>718</v>
      </c>
      <c r="M16" s="20" t="n">
        <v>99</v>
      </c>
      <c r="N16" s="21" t="n">
        <v>3</v>
      </c>
      <c r="O16" s="21" t="n">
        <v>25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183</v>
      </c>
      <c r="C17" s="21" t="n">
        <v>185</v>
      </c>
      <c r="D17" s="22" t="n">
        <v>368</v>
      </c>
      <c r="E17" s="20" t="n">
        <v>40</v>
      </c>
      <c r="F17" s="21" t="n">
        <v>334</v>
      </c>
      <c r="G17" s="21" t="n">
        <v>253</v>
      </c>
      <c r="H17" s="22" t="n">
        <v>587</v>
      </c>
      <c r="I17" s="20" t="n">
        <v>70</v>
      </c>
      <c r="J17" s="21" t="n">
        <v>430</v>
      </c>
      <c r="K17" s="21" t="n">
        <v>457</v>
      </c>
      <c r="L17" s="22" t="n">
        <v>887</v>
      </c>
      <c r="M17" s="20" t="n">
        <v>100</v>
      </c>
      <c r="N17" s="21" t="n">
        <v>0</v>
      </c>
      <c r="O17" s="21" t="n">
        <v>17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180</v>
      </c>
      <c r="C18" s="21" t="n">
        <v>187</v>
      </c>
      <c r="D18" s="22" t="n">
        <v>367</v>
      </c>
      <c r="E18" s="20" t="n">
        <v>41</v>
      </c>
      <c r="F18" s="21" t="n">
        <v>284</v>
      </c>
      <c r="G18" s="21" t="n">
        <v>287</v>
      </c>
      <c r="H18" s="22" t="n">
        <v>571</v>
      </c>
      <c r="I18" s="20" t="n">
        <v>71</v>
      </c>
      <c r="J18" s="21" t="n">
        <v>380</v>
      </c>
      <c r="K18" s="21" t="n">
        <v>333</v>
      </c>
      <c r="L18" s="22" t="n">
        <v>713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86</v>
      </c>
      <c r="C19" s="21" t="n">
        <v>169</v>
      </c>
      <c r="D19" s="22" t="n">
        <v>355</v>
      </c>
      <c r="E19" s="20" t="n">
        <v>42</v>
      </c>
      <c r="F19" s="21" t="n">
        <v>311</v>
      </c>
      <c r="G19" s="21" t="n">
        <v>287</v>
      </c>
      <c r="H19" s="22" t="n">
        <v>598</v>
      </c>
      <c r="I19" s="20" t="n">
        <v>72</v>
      </c>
      <c r="J19" s="21" t="n">
        <v>330</v>
      </c>
      <c r="K19" s="21" t="n">
        <v>355</v>
      </c>
      <c r="L19" s="22" t="n">
        <v>685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178</v>
      </c>
      <c r="C20" s="21" t="n">
        <v>190</v>
      </c>
      <c r="D20" s="22" t="n">
        <v>368</v>
      </c>
      <c r="E20" s="20" t="n">
        <v>43</v>
      </c>
      <c r="F20" s="21" t="n">
        <v>341</v>
      </c>
      <c r="G20" s="21" t="n">
        <v>282</v>
      </c>
      <c r="H20" s="22" t="n">
        <v>623</v>
      </c>
      <c r="I20" s="20" t="n">
        <v>73</v>
      </c>
      <c r="J20" s="21" t="n">
        <v>227</v>
      </c>
      <c r="K20" s="21" t="n">
        <v>244</v>
      </c>
      <c r="L20" s="22" t="n">
        <v>471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82</v>
      </c>
      <c r="C21" s="21" t="n">
        <v>183</v>
      </c>
      <c r="D21" s="22" t="n">
        <v>365</v>
      </c>
      <c r="E21" s="20" t="n">
        <v>44</v>
      </c>
      <c r="F21" s="21" t="n">
        <v>298</v>
      </c>
      <c r="G21" s="21" t="n">
        <v>308</v>
      </c>
      <c r="H21" s="22" t="n">
        <v>606</v>
      </c>
      <c r="I21" s="20" t="n">
        <v>74</v>
      </c>
      <c r="J21" s="21" t="n">
        <v>177</v>
      </c>
      <c r="K21" s="21" t="n">
        <v>186</v>
      </c>
      <c r="L21" s="22" t="n">
        <v>36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79</v>
      </c>
      <c r="C22" s="21" t="n">
        <v>188</v>
      </c>
      <c r="D22" s="22" t="n">
        <v>367</v>
      </c>
      <c r="E22" s="20" t="n">
        <v>45</v>
      </c>
      <c r="F22" s="21" t="n">
        <v>317</v>
      </c>
      <c r="G22" s="21" t="n">
        <v>296</v>
      </c>
      <c r="H22" s="22" t="n">
        <v>613</v>
      </c>
      <c r="I22" s="20" t="n">
        <v>75</v>
      </c>
      <c r="J22" s="21" t="n">
        <v>210</v>
      </c>
      <c r="K22" s="21" t="n">
        <v>211</v>
      </c>
      <c r="L22" s="22" t="n">
        <v>421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05</v>
      </c>
      <c r="C23" s="21" t="n">
        <v>176</v>
      </c>
      <c r="D23" s="22" t="n">
        <v>381</v>
      </c>
      <c r="E23" s="20" t="n">
        <v>46</v>
      </c>
      <c r="F23" s="21" t="n">
        <v>303</v>
      </c>
      <c r="G23" s="21" t="n">
        <v>306</v>
      </c>
      <c r="H23" s="22" t="n">
        <v>609</v>
      </c>
      <c r="I23" s="20" t="n">
        <v>76</v>
      </c>
      <c r="J23" s="21" t="n">
        <v>201</v>
      </c>
      <c r="K23" s="21" t="n">
        <v>205</v>
      </c>
      <c r="L23" s="22" t="n">
        <v>40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91</v>
      </c>
      <c r="C24" s="21" t="n">
        <v>196</v>
      </c>
      <c r="D24" s="22" t="n">
        <v>387</v>
      </c>
      <c r="E24" s="20" t="n">
        <v>47</v>
      </c>
      <c r="F24" s="21" t="n">
        <v>299</v>
      </c>
      <c r="G24" s="21" t="n">
        <v>283</v>
      </c>
      <c r="H24" s="22" t="n">
        <v>582</v>
      </c>
      <c r="I24" s="20" t="n">
        <v>77</v>
      </c>
      <c r="J24" s="21" t="n">
        <v>189</v>
      </c>
      <c r="K24" s="21" t="n">
        <v>230</v>
      </c>
      <c r="L24" s="22" t="n">
        <v>41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5</v>
      </c>
      <c r="C25" s="21" t="n">
        <v>211</v>
      </c>
      <c r="D25" s="22" t="n">
        <v>416</v>
      </c>
      <c r="E25" s="20" t="n">
        <v>48</v>
      </c>
      <c r="F25" s="21" t="n">
        <v>289</v>
      </c>
      <c r="G25" s="21" t="n">
        <v>288</v>
      </c>
      <c r="H25" s="22" t="n">
        <v>577</v>
      </c>
      <c r="I25" s="20" t="n">
        <v>78</v>
      </c>
      <c r="J25" s="21" t="n">
        <v>184</v>
      </c>
      <c r="K25" s="21" t="n">
        <v>267</v>
      </c>
      <c r="L25" s="22" t="n">
        <v>4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3</v>
      </c>
      <c r="C26" s="21" t="n">
        <v>180</v>
      </c>
      <c r="D26" s="22" t="n">
        <v>393</v>
      </c>
      <c r="E26" s="20" t="n">
        <v>49</v>
      </c>
      <c r="F26" s="21" t="n">
        <v>306</v>
      </c>
      <c r="G26" s="21" t="n">
        <v>272</v>
      </c>
      <c r="H26" s="22" t="n">
        <v>578</v>
      </c>
      <c r="I26" s="20" t="n">
        <v>79</v>
      </c>
      <c r="J26" s="21" t="n">
        <v>176</v>
      </c>
      <c r="K26" s="21" t="n">
        <v>221</v>
      </c>
      <c r="L26" s="22" t="n">
        <v>39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1</v>
      </c>
      <c r="C27" s="21" t="n">
        <v>214</v>
      </c>
      <c r="D27" s="22" t="n">
        <v>395</v>
      </c>
      <c r="E27" s="20" t="n">
        <v>50</v>
      </c>
      <c r="F27" s="21" t="n">
        <v>307</v>
      </c>
      <c r="G27" s="21" t="n">
        <v>292</v>
      </c>
      <c r="H27" s="22" t="n">
        <v>599</v>
      </c>
      <c r="I27" s="20" t="n">
        <v>80</v>
      </c>
      <c r="J27" s="21" t="n">
        <v>161</v>
      </c>
      <c r="K27" s="21" t="n">
        <v>257</v>
      </c>
      <c r="L27" s="22" t="n">
        <v>41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7</v>
      </c>
      <c r="C28" s="21" t="n">
        <v>208</v>
      </c>
      <c r="D28" s="22" t="n">
        <v>405</v>
      </c>
      <c r="E28" s="20" t="n">
        <v>51</v>
      </c>
      <c r="F28" s="21" t="n">
        <v>280</v>
      </c>
      <c r="G28" s="21" t="n">
        <v>273</v>
      </c>
      <c r="H28" s="22" t="n">
        <v>553</v>
      </c>
      <c r="I28" s="20" t="n">
        <v>81</v>
      </c>
      <c r="J28" s="21" t="n">
        <v>161</v>
      </c>
      <c r="K28" s="21" t="n">
        <v>193</v>
      </c>
      <c r="L28" s="22" t="n">
        <v>35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8</v>
      </c>
      <c r="C29" s="21" t="n">
        <v>190</v>
      </c>
      <c r="D29" s="22" t="n">
        <v>368</v>
      </c>
      <c r="E29" s="20" t="n">
        <v>52</v>
      </c>
      <c r="F29" s="21" t="n">
        <v>346</v>
      </c>
      <c r="G29" s="21" t="n">
        <v>340</v>
      </c>
      <c r="H29" s="22" t="n">
        <v>686</v>
      </c>
      <c r="I29" s="20" t="n">
        <v>82</v>
      </c>
      <c r="J29" s="21" t="n">
        <v>177</v>
      </c>
      <c r="K29" s="21" t="n">
        <v>241</v>
      </c>
      <c r="L29" s="22" t="n">
        <v>41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9</v>
      </c>
      <c r="C30" s="21" t="n">
        <v>185</v>
      </c>
      <c r="D30" s="22" t="n">
        <v>374</v>
      </c>
      <c r="E30" s="20" t="n">
        <v>53</v>
      </c>
      <c r="F30" s="21" t="n">
        <v>198</v>
      </c>
      <c r="G30" s="21" t="n">
        <v>216</v>
      </c>
      <c r="H30" s="22" t="n">
        <v>414</v>
      </c>
      <c r="I30" s="20" t="n">
        <v>83</v>
      </c>
      <c r="J30" s="21" t="n">
        <v>129</v>
      </c>
      <c r="K30" s="21" t="n">
        <v>245</v>
      </c>
      <c r="L30" s="22" t="n">
        <v>37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9</v>
      </c>
      <c r="C31" s="21" t="n">
        <v>203</v>
      </c>
      <c r="D31" s="22" t="n">
        <v>392</v>
      </c>
      <c r="E31" s="20" t="n">
        <v>54</v>
      </c>
      <c r="F31" s="21" t="n">
        <v>315</v>
      </c>
      <c r="G31" s="21" t="n">
        <v>290</v>
      </c>
      <c r="H31" s="22" t="n">
        <v>605</v>
      </c>
      <c r="I31" s="20" t="n">
        <v>84</v>
      </c>
      <c r="J31" s="21" t="n">
        <v>164</v>
      </c>
      <c r="K31" s="21" t="n">
        <v>259</v>
      </c>
      <c r="L31" s="22" t="n">
        <v>4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8</v>
      </c>
      <c r="C32" s="21" t="n">
        <v>195</v>
      </c>
      <c r="D32" s="22" t="n">
        <v>433</v>
      </c>
      <c r="E32" s="20" t="n">
        <v>55</v>
      </c>
      <c r="F32" s="21" t="n">
        <v>287</v>
      </c>
      <c r="G32" s="21" t="n">
        <v>300</v>
      </c>
      <c r="H32" s="22" t="n">
        <v>587</v>
      </c>
      <c r="I32" s="20" t="n">
        <v>85</v>
      </c>
      <c r="J32" s="21" t="n">
        <v>106</v>
      </c>
      <c r="K32" s="21" t="n">
        <v>184</v>
      </c>
      <c r="L32" s="22" t="n">
        <v>2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1</v>
      </c>
      <c r="C33" s="21" t="n">
        <v>188</v>
      </c>
      <c r="D33" s="22" t="n">
        <v>399</v>
      </c>
      <c r="E33" s="20" t="n">
        <v>56</v>
      </c>
      <c r="F33" s="21" t="n">
        <v>300</v>
      </c>
      <c r="G33" s="21" t="n">
        <v>309</v>
      </c>
      <c r="H33" s="22" t="n">
        <v>609</v>
      </c>
      <c r="I33" s="20" t="n">
        <v>86</v>
      </c>
      <c r="J33" s="21" t="n">
        <v>80</v>
      </c>
      <c r="K33" s="21" t="n">
        <v>226</v>
      </c>
      <c r="L33" s="22" t="n">
        <v>30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8</v>
      </c>
      <c r="C34" s="21" t="n">
        <v>201</v>
      </c>
      <c r="D34" s="22" t="n">
        <v>389</v>
      </c>
      <c r="E34" s="20" t="n">
        <v>57</v>
      </c>
      <c r="F34" s="21" t="n">
        <v>271</v>
      </c>
      <c r="G34" s="21" t="n">
        <v>294</v>
      </c>
      <c r="H34" s="22" t="n">
        <v>565</v>
      </c>
      <c r="I34" s="20" t="n">
        <v>87</v>
      </c>
      <c r="J34" s="21" t="n">
        <v>98</v>
      </c>
      <c r="K34" s="21" t="n">
        <v>218</v>
      </c>
      <c r="L34" s="22" t="n">
        <v>31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9</v>
      </c>
      <c r="C35" s="21" t="n">
        <v>169</v>
      </c>
      <c r="D35" s="22" t="n">
        <v>398</v>
      </c>
      <c r="E35" s="20" t="n">
        <v>58</v>
      </c>
      <c r="F35" s="21" t="n">
        <v>295</v>
      </c>
      <c r="G35" s="21" t="n">
        <v>309</v>
      </c>
      <c r="H35" s="22" t="n">
        <v>604</v>
      </c>
      <c r="I35" s="20" t="n">
        <v>88</v>
      </c>
      <c r="J35" s="21" t="n">
        <v>64</v>
      </c>
      <c r="K35" s="21" t="n">
        <v>164</v>
      </c>
      <c r="L35" s="22" t="n">
        <v>22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1</v>
      </c>
      <c r="C36" s="24" t="n">
        <v>194</v>
      </c>
      <c r="D36" s="25" t="n">
        <v>405</v>
      </c>
      <c r="E36" s="28" t="n">
        <v>59</v>
      </c>
      <c r="F36" s="24" t="n">
        <v>334</v>
      </c>
      <c r="G36" s="24" t="n">
        <v>327</v>
      </c>
      <c r="H36" s="25" t="n">
        <v>661</v>
      </c>
      <c r="I36" s="28" t="n">
        <v>89</v>
      </c>
      <c r="J36" s="24" t="n">
        <v>74</v>
      </c>
      <c r="K36" s="24" t="n">
        <v>155</v>
      </c>
      <c r="L36" s="25" t="n">
        <v>22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86</v>
      </c>
      <c r="C39" s="21" t="n">
        <v>794</v>
      </c>
      <c r="D39" s="22" t="n">
        <v>1580</v>
      </c>
      <c r="E39" s="20" t="s">
        <v>9</v>
      </c>
      <c r="F39" s="21" t="n">
        <v>1568</v>
      </c>
      <c r="G39" s="21" t="n">
        <v>1417</v>
      </c>
      <c r="H39" s="22" t="n">
        <v>2985</v>
      </c>
      <c r="I39" s="20" t="s">
        <v>10</v>
      </c>
      <c r="J39" s="21" t="n">
        <v>792</v>
      </c>
      <c r="K39" s="21" t="n">
        <v>1195</v>
      </c>
      <c r="L39" s="22" t="n">
        <v>1987</v>
      </c>
      <c r="M39" s="20" t="s">
        <v>11</v>
      </c>
      <c r="N39" s="21" t="n">
        <v>2569</v>
      </c>
      <c r="O39" s="21" t="n">
        <v>2612</v>
      </c>
      <c r="P39" s="22" t="n">
        <v>5181</v>
      </c>
    </row>
    <row r="40" s="12" customFormat="true" ht="17.25" hidden="false" customHeight="true" outlineLevel="0" collapsed="false">
      <c r="A40" s="20" t="s">
        <v>12</v>
      </c>
      <c r="B40" s="21" t="n">
        <v>874</v>
      </c>
      <c r="C40" s="21" t="n">
        <v>904</v>
      </c>
      <c r="D40" s="22" t="n">
        <v>1778</v>
      </c>
      <c r="E40" s="20" t="s">
        <v>13</v>
      </c>
      <c r="F40" s="21" t="n">
        <v>1514</v>
      </c>
      <c r="G40" s="21" t="n">
        <v>1445</v>
      </c>
      <c r="H40" s="22" t="n">
        <v>2959</v>
      </c>
      <c r="I40" s="20" t="s">
        <v>14</v>
      </c>
      <c r="J40" s="21" t="n">
        <v>422</v>
      </c>
      <c r="K40" s="21" t="n">
        <v>947</v>
      </c>
      <c r="L40" s="22" t="n">
        <v>1369</v>
      </c>
      <c r="M40" s="20" t="s">
        <v>15</v>
      </c>
      <c r="N40" s="21" t="n">
        <v>13310</v>
      </c>
      <c r="O40" s="21" t="n">
        <v>12777</v>
      </c>
      <c r="P40" s="22" t="n">
        <v>26087</v>
      </c>
    </row>
    <row r="41" s="12" customFormat="true" ht="17.25" hidden="false" customHeight="true" outlineLevel="0" collapsed="false">
      <c r="A41" s="20" t="s">
        <v>16</v>
      </c>
      <c r="B41" s="21" t="n">
        <v>909</v>
      </c>
      <c r="C41" s="21" t="n">
        <v>914</v>
      </c>
      <c r="D41" s="22" t="n">
        <v>1823</v>
      </c>
      <c r="E41" s="20" t="s">
        <v>17</v>
      </c>
      <c r="F41" s="21" t="n">
        <v>1446</v>
      </c>
      <c r="G41" s="21" t="n">
        <v>1411</v>
      </c>
      <c r="H41" s="22" t="n">
        <v>2857</v>
      </c>
      <c r="I41" s="20" t="s">
        <v>18</v>
      </c>
      <c r="J41" s="21" t="n">
        <v>199</v>
      </c>
      <c r="K41" s="21" t="n">
        <v>598</v>
      </c>
      <c r="L41" s="22" t="n">
        <v>797</v>
      </c>
      <c r="M41" s="20" t="s">
        <v>19</v>
      </c>
      <c r="N41" s="21" t="n">
        <v>5759</v>
      </c>
      <c r="O41" s="21" t="n">
        <v>7461</v>
      </c>
      <c r="P41" s="22" t="n">
        <v>13220</v>
      </c>
    </row>
    <row r="42" s="12" customFormat="true" ht="17.25" hidden="false" customHeight="true" outlineLevel="0" collapsed="false">
      <c r="A42" s="20" t="s">
        <v>20</v>
      </c>
      <c r="B42" s="21" t="n">
        <v>993</v>
      </c>
      <c r="C42" s="21" t="n">
        <v>951</v>
      </c>
      <c r="D42" s="22" t="n">
        <v>1944</v>
      </c>
      <c r="E42" s="20" t="s">
        <v>21</v>
      </c>
      <c r="F42" s="21" t="n">
        <v>1487</v>
      </c>
      <c r="G42" s="21" t="n">
        <v>1539</v>
      </c>
      <c r="H42" s="22" t="n">
        <v>3026</v>
      </c>
      <c r="I42" s="20" t="s">
        <v>22</v>
      </c>
      <c r="J42" s="21" t="n">
        <v>44</v>
      </c>
      <c r="K42" s="21" t="n">
        <v>190</v>
      </c>
      <c r="L42" s="22" t="n">
        <v>234</v>
      </c>
      <c r="M42" s="28" t="s">
        <v>1</v>
      </c>
      <c r="N42" s="24" t="n">
        <v>21638</v>
      </c>
      <c r="O42" s="24" t="n">
        <v>22850</v>
      </c>
      <c r="P42" s="25" t="n">
        <v>44488</v>
      </c>
    </row>
    <row r="43" s="12" customFormat="true" ht="17.25" hidden="false" customHeight="true" outlineLevel="0" collapsed="false">
      <c r="A43" s="20" t="s">
        <v>23</v>
      </c>
      <c r="B43" s="21" t="n">
        <v>934</v>
      </c>
      <c r="C43" s="21" t="n">
        <v>1000</v>
      </c>
      <c r="D43" s="22" t="n">
        <v>1934</v>
      </c>
      <c r="E43" s="20" t="s">
        <v>24</v>
      </c>
      <c r="F43" s="21" t="n">
        <v>1669</v>
      </c>
      <c r="G43" s="21" t="n">
        <v>1665</v>
      </c>
      <c r="H43" s="22" t="n">
        <v>3334</v>
      </c>
      <c r="I43" s="20" t="s">
        <v>25</v>
      </c>
      <c r="J43" s="21" t="n">
        <v>0</v>
      </c>
      <c r="K43" s="21" t="n">
        <v>44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1077</v>
      </c>
      <c r="C44" s="21" t="n">
        <v>947</v>
      </c>
      <c r="D44" s="22" t="n">
        <v>2024</v>
      </c>
      <c r="E44" s="20" t="s">
        <v>27</v>
      </c>
      <c r="F44" s="21" t="n">
        <v>1798</v>
      </c>
      <c r="G44" s="21" t="n">
        <v>1775</v>
      </c>
      <c r="H44" s="22" t="n">
        <v>3573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221</v>
      </c>
      <c r="C45" s="21" t="n">
        <v>1126</v>
      </c>
      <c r="D45" s="22" t="n">
        <v>2347</v>
      </c>
      <c r="E45" s="20" t="s">
        <v>30</v>
      </c>
      <c r="F45" s="21" t="n">
        <v>1544</v>
      </c>
      <c r="G45" s="21" t="n">
        <v>1575</v>
      </c>
      <c r="H45" s="22" t="n">
        <v>311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01</v>
      </c>
      <c r="C46" s="24" t="n">
        <v>1276</v>
      </c>
      <c r="D46" s="25" t="n">
        <v>2677</v>
      </c>
      <c r="E46" s="23" t="s">
        <v>33</v>
      </c>
      <c r="F46" s="24" t="n">
        <v>960</v>
      </c>
      <c r="G46" s="24" t="n">
        <v>1134</v>
      </c>
      <c r="H46" s="25" t="n">
        <v>209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553</v>
      </c>
      <c r="B4" s="13" t="n">
        <v>75277</v>
      </c>
      <c r="C4" s="13" t="n">
        <v>812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6</v>
      </c>
      <c r="C7" s="18" t="n">
        <v>493</v>
      </c>
      <c r="D7" s="19" t="n">
        <v>1039</v>
      </c>
      <c r="E7" s="20" t="n">
        <v>30</v>
      </c>
      <c r="F7" s="21" t="n">
        <v>721</v>
      </c>
      <c r="G7" s="21" t="n">
        <v>702</v>
      </c>
      <c r="H7" s="22" t="n">
        <v>1423</v>
      </c>
      <c r="I7" s="20" t="n">
        <v>60</v>
      </c>
      <c r="J7" s="21" t="n">
        <v>859</v>
      </c>
      <c r="K7" s="21" t="n">
        <v>940</v>
      </c>
      <c r="L7" s="22" t="n">
        <v>1799</v>
      </c>
      <c r="M7" s="20" t="n">
        <v>90</v>
      </c>
      <c r="N7" s="21" t="n">
        <v>209</v>
      </c>
      <c r="O7" s="21" t="n">
        <v>453</v>
      </c>
      <c r="P7" s="22" t="n">
        <v>662</v>
      </c>
    </row>
    <row r="8" s="12" customFormat="true" ht="17.25" hidden="false" customHeight="true" outlineLevel="0" collapsed="false">
      <c r="A8" s="20" t="n">
        <v>1</v>
      </c>
      <c r="B8" s="21" t="n">
        <v>618</v>
      </c>
      <c r="C8" s="21" t="n">
        <v>541</v>
      </c>
      <c r="D8" s="22" t="n">
        <v>1159</v>
      </c>
      <c r="E8" s="20" t="n">
        <v>31</v>
      </c>
      <c r="F8" s="21" t="n">
        <v>777</v>
      </c>
      <c r="G8" s="21" t="n">
        <v>763</v>
      </c>
      <c r="H8" s="22" t="n">
        <v>1540</v>
      </c>
      <c r="I8" s="20" t="n">
        <v>61</v>
      </c>
      <c r="J8" s="21" t="n">
        <v>947</v>
      </c>
      <c r="K8" s="21" t="n">
        <v>952</v>
      </c>
      <c r="L8" s="22" t="n">
        <v>1899</v>
      </c>
      <c r="M8" s="20" t="n">
        <v>91</v>
      </c>
      <c r="N8" s="21" t="n">
        <v>174</v>
      </c>
      <c r="O8" s="21" t="n">
        <v>389</v>
      </c>
      <c r="P8" s="22" t="n">
        <v>563</v>
      </c>
    </row>
    <row r="9" s="12" customFormat="true" ht="17.25" hidden="false" customHeight="true" outlineLevel="0" collapsed="false">
      <c r="A9" s="20" t="n">
        <v>2</v>
      </c>
      <c r="B9" s="21" t="n">
        <v>633</v>
      </c>
      <c r="C9" s="21" t="n">
        <v>615</v>
      </c>
      <c r="D9" s="22" t="n">
        <v>1248</v>
      </c>
      <c r="E9" s="20" t="n">
        <v>32</v>
      </c>
      <c r="F9" s="21" t="n">
        <v>807</v>
      </c>
      <c r="G9" s="21" t="n">
        <v>885</v>
      </c>
      <c r="H9" s="22" t="n">
        <v>1692</v>
      </c>
      <c r="I9" s="20" t="n">
        <v>62</v>
      </c>
      <c r="J9" s="21" t="n">
        <v>890</v>
      </c>
      <c r="K9" s="21" t="n">
        <v>960</v>
      </c>
      <c r="L9" s="22" t="n">
        <v>1850</v>
      </c>
      <c r="M9" s="20" t="n">
        <v>92</v>
      </c>
      <c r="N9" s="21" t="n">
        <v>137</v>
      </c>
      <c r="O9" s="21" t="n">
        <v>375</v>
      </c>
      <c r="P9" s="22" t="n">
        <v>512</v>
      </c>
    </row>
    <row r="10" s="12" customFormat="true" ht="17.25" hidden="false" customHeight="true" outlineLevel="0" collapsed="false">
      <c r="A10" s="20" t="n">
        <v>3</v>
      </c>
      <c r="B10" s="21" t="n">
        <v>649</v>
      </c>
      <c r="C10" s="21" t="n">
        <v>544</v>
      </c>
      <c r="D10" s="22" t="n">
        <v>1193</v>
      </c>
      <c r="E10" s="20" t="n">
        <v>33</v>
      </c>
      <c r="F10" s="21" t="n">
        <v>831</v>
      </c>
      <c r="G10" s="21" t="n">
        <v>825</v>
      </c>
      <c r="H10" s="22" t="n">
        <v>1656</v>
      </c>
      <c r="I10" s="20" t="n">
        <v>63</v>
      </c>
      <c r="J10" s="21" t="n">
        <v>907</v>
      </c>
      <c r="K10" s="21" t="n">
        <v>938</v>
      </c>
      <c r="L10" s="22" t="n">
        <v>1845</v>
      </c>
      <c r="M10" s="20" t="n">
        <v>93</v>
      </c>
      <c r="N10" s="21" t="n">
        <v>80</v>
      </c>
      <c r="O10" s="21" t="n">
        <v>268</v>
      </c>
      <c r="P10" s="22" t="n">
        <v>348</v>
      </c>
    </row>
    <row r="11" s="12" customFormat="true" ht="17.25" hidden="false" customHeight="true" outlineLevel="0" collapsed="false">
      <c r="A11" s="20" t="n">
        <v>4</v>
      </c>
      <c r="B11" s="21" t="n">
        <v>639</v>
      </c>
      <c r="C11" s="21" t="n">
        <v>630</v>
      </c>
      <c r="D11" s="22" t="n">
        <v>1269</v>
      </c>
      <c r="E11" s="20" t="n">
        <v>34</v>
      </c>
      <c r="F11" s="21" t="n">
        <v>845</v>
      </c>
      <c r="G11" s="21" t="n">
        <v>821</v>
      </c>
      <c r="H11" s="22" t="n">
        <v>1666</v>
      </c>
      <c r="I11" s="20" t="n">
        <v>64</v>
      </c>
      <c r="J11" s="21" t="n">
        <v>960</v>
      </c>
      <c r="K11" s="21" t="n">
        <v>1034</v>
      </c>
      <c r="L11" s="22" t="n">
        <v>1994</v>
      </c>
      <c r="M11" s="20" t="n">
        <v>94</v>
      </c>
      <c r="N11" s="21" t="n">
        <v>64</v>
      </c>
      <c r="O11" s="21" t="n">
        <v>224</v>
      </c>
      <c r="P11" s="22" t="n">
        <v>288</v>
      </c>
    </row>
    <row r="12" s="12" customFormat="true" ht="17.25" hidden="false" customHeight="true" outlineLevel="0" collapsed="false">
      <c r="A12" s="20" t="n">
        <v>5</v>
      </c>
      <c r="B12" s="21" t="n">
        <v>662</v>
      </c>
      <c r="C12" s="21" t="n">
        <v>667</v>
      </c>
      <c r="D12" s="22" t="n">
        <v>1329</v>
      </c>
      <c r="E12" s="20" t="n">
        <v>35</v>
      </c>
      <c r="F12" s="21" t="n">
        <v>927</v>
      </c>
      <c r="G12" s="21" t="n">
        <v>914</v>
      </c>
      <c r="H12" s="22" t="n">
        <v>1841</v>
      </c>
      <c r="I12" s="20" t="n">
        <v>65</v>
      </c>
      <c r="J12" s="21" t="n">
        <v>990</v>
      </c>
      <c r="K12" s="21" t="n">
        <v>1070</v>
      </c>
      <c r="L12" s="22" t="n">
        <v>2060</v>
      </c>
      <c r="M12" s="20" t="n">
        <v>95</v>
      </c>
      <c r="N12" s="21" t="n">
        <v>49</v>
      </c>
      <c r="O12" s="21" t="n">
        <v>159</v>
      </c>
      <c r="P12" s="22" t="n">
        <v>208</v>
      </c>
    </row>
    <row r="13" s="12" customFormat="true" ht="17.25" hidden="false" customHeight="true" outlineLevel="0" collapsed="false">
      <c r="A13" s="20" t="n">
        <v>6</v>
      </c>
      <c r="B13" s="21" t="n">
        <v>707</v>
      </c>
      <c r="C13" s="21" t="n">
        <v>637</v>
      </c>
      <c r="D13" s="22" t="n">
        <v>1344</v>
      </c>
      <c r="E13" s="20" t="n">
        <v>36</v>
      </c>
      <c r="F13" s="21" t="n">
        <v>906</v>
      </c>
      <c r="G13" s="21" t="n">
        <v>929</v>
      </c>
      <c r="H13" s="22" t="n">
        <v>1835</v>
      </c>
      <c r="I13" s="20" t="n">
        <v>66</v>
      </c>
      <c r="J13" s="21" t="n">
        <v>983</v>
      </c>
      <c r="K13" s="21" t="n">
        <v>1084</v>
      </c>
      <c r="L13" s="22" t="n">
        <v>2067</v>
      </c>
      <c r="M13" s="20" t="n">
        <v>96</v>
      </c>
      <c r="N13" s="21" t="n">
        <v>30</v>
      </c>
      <c r="O13" s="21" t="n">
        <v>128</v>
      </c>
      <c r="P13" s="22" t="n">
        <v>158</v>
      </c>
    </row>
    <row r="14" s="12" customFormat="true" ht="17.25" hidden="false" customHeight="true" outlineLevel="0" collapsed="false">
      <c r="A14" s="20" t="n">
        <v>7</v>
      </c>
      <c r="B14" s="21" t="n">
        <v>656</v>
      </c>
      <c r="C14" s="21" t="n">
        <v>627</v>
      </c>
      <c r="D14" s="22" t="n">
        <v>1283</v>
      </c>
      <c r="E14" s="20" t="n">
        <v>37</v>
      </c>
      <c r="F14" s="21" t="n">
        <v>962</v>
      </c>
      <c r="G14" s="21" t="n">
        <v>948</v>
      </c>
      <c r="H14" s="22" t="n">
        <v>1910</v>
      </c>
      <c r="I14" s="20" t="n">
        <v>67</v>
      </c>
      <c r="J14" s="21" t="n">
        <v>1043</v>
      </c>
      <c r="K14" s="21" t="n">
        <v>1151</v>
      </c>
      <c r="L14" s="22" t="n">
        <v>2194</v>
      </c>
      <c r="M14" s="20" t="n">
        <v>97</v>
      </c>
      <c r="N14" s="21" t="n">
        <v>12</v>
      </c>
      <c r="O14" s="21" t="n">
        <v>115</v>
      </c>
      <c r="P14" s="22" t="n">
        <v>127</v>
      </c>
    </row>
    <row r="15" s="12" customFormat="true" ht="17.25" hidden="false" customHeight="true" outlineLevel="0" collapsed="false">
      <c r="A15" s="20" t="n">
        <v>8</v>
      </c>
      <c r="B15" s="21" t="n">
        <v>704</v>
      </c>
      <c r="C15" s="21" t="n">
        <v>709</v>
      </c>
      <c r="D15" s="22" t="n">
        <v>1413</v>
      </c>
      <c r="E15" s="20" t="n">
        <v>38</v>
      </c>
      <c r="F15" s="21" t="n">
        <v>928</v>
      </c>
      <c r="G15" s="21" t="n">
        <v>930</v>
      </c>
      <c r="H15" s="22" t="n">
        <v>1858</v>
      </c>
      <c r="I15" s="20" t="n">
        <v>68</v>
      </c>
      <c r="J15" s="21" t="n">
        <v>1083</v>
      </c>
      <c r="K15" s="21" t="n">
        <v>1231</v>
      </c>
      <c r="L15" s="22" t="n">
        <v>2314</v>
      </c>
      <c r="M15" s="20" t="n">
        <v>98</v>
      </c>
      <c r="N15" s="21" t="n">
        <v>8</v>
      </c>
      <c r="O15" s="21" t="n">
        <v>78</v>
      </c>
      <c r="P15" s="22" t="n">
        <v>86</v>
      </c>
    </row>
    <row r="16" s="12" customFormat="true" ht="17.25" hidden="false" customHeight="true" outlineLevel="0" collapsed="false">
      <c r="A16" s="20" t="n">
        <v>9</v>
      </c>
      <c r="B16" s="21" t="n">
        <v>706</v>
      </c>
      <c r="C16" s="21" t="n">
        <v>677</v>
      </c>
      <c r="D16" s="22" t="n">
        <v>1383</v>
      </c>
      <c r="E16" s="20" t="n">
        <v>39</v>
      </c>
      <c r="F16" s="21" t="n">
        <v>966</v>
      </c>
      <c r="G16" s="21" t="n">
        <v>1014</v>
      </c>
      <c r="H16" s="22" t="n">
        <v>1980</v>
      </c>
      <c r="I16" s="20" t="n">
        <v>69</v>
      </c>
      <c r="J16" s="21" t="n">
        <v>1094</v>
      </c>
      <c r="K16" s="21" t="n">
        <v>1293</v>
      </c>
      <c r="L16" s="22" t="n">
        <v>2387</v>
      </c>
      <c r="M16" s="20" t="n">
        <v>99</v>
      </c>
      <c r="N16" s="21" t="n">
        <v>12</v>
      </c>
      <c r="O16" s="21" t="n">
        <v>50</v>
      </c>
      <c r="P16" s="22" t="n">
        <v>62</v>
      </c>
    </row>
    <row r="17" s="12" customFormat="true" ht="17.25" hidden="false" customHeight="true" outlineLevel="0" collapsed="false">
      <c r="A17" s="20" t="n">
        <v>10</v>
      </c>
      <c r="B17" s="21" t="n">
        <v>686</v>
      </c>
      <c r="C17" s="21" t="n">
        <v>687</v>
      </c>
      <c r="D17" s="22" t="n">
        <v>1373</v>
      </c>
      <c r="E17" s="20" t="n">
        <v>40</v>
      </c>
      <c r="F17" s="21" t="n">
        <v>1059</v>
      </c>
      <c r="G17" s="21" t="n">
        <v>1026</v>
      </c>
      <c r="H17" s="22" t="n">
        <v>2085</v>
      </c>
      <c r="I17" s="20" t="n">
        <v>70</v>
      </c>
      <c r="J17" s="21" t="n">
        <v>1294</v>
      </c>
      <c r="K17" s="21" t="n">
        <v>1435</v>
      </c>
      <c r="L17" s="22" t="n">
        <v>2729</v>
      </c>
      <c r="M17" s="20" t="n">
        <v>100</v>
      </c>
      <c r="N17" s="21" t="n">
        <v>6</v>
      </c>
      <c r="O17" s="21" t="n">
        <v>36</v>
      </c>
      <c r="P17" s="22" t="n">
        <v>42</v>
      </c>
    </row>
    <row r="18" s="12" customFormat="true" ht="17.25" hidden="false" customHeight="true" outlineLevel="0" collapsed="false">
      <c r="A18" s="20" t="n">
        <v>11</v>
      </c>
      <c r="B18" s="21" t="n">
        <v>703</v>
      </c>
      <c r="C18" s="21" t="n">
        <v>699</v>
      </c>
      <c r="D18" s="22" t="n">
        <v>1402</v>
      </c>
      <c r="E18" s="20" t="n">
        <v>41</v>
      </c>
      <c r="F18" s="21" t="n">
        <v>1125</v>
      </c>
      <c r="G18" s="21" t="n">
        <v>1069</v>
      </c>
      <c r="H18" s="22" t="n">
        <v>2194</v>
      </c>
      <c r="I18" s="20" t="n">
        <v>71</v>
      </c>
      <c r="J18" s="21" t="n">
        <v>1106</v>
      </c>
      <c r="K18" s="21" t="n">
        <v>1343</v>
      </c>
      <c r="L18" s="22" t="n">
        <v>2449</v>
      </c>
      <c r="M18" s="20" t="n">
        <v>101</v>
      </c>
      <c r="N18" s="21" t="n">
        <v>3</v>
      </c>
      <c r="O18" s="21" t="n">
        <v>25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92</v>
      </c>
      <c r="C19" s="21" t="n">
        <v>694</v>
      </c>
      <c r="D19" s="22" t="n">
        <v>1386</v>
      </c>
      <c r="E19" s="20" t="n">
        <v>42</v>
      </c>
      <c r="F19" s="21" t="n">
        <v>1147</v>
      </c>
      <c r="G19" s="21" t="n">
        <v>1107</v>
      </c>
      <c r="H19" s="22" t="n">
        <v>2254</v>
      </c>
      <c r="I19" s="20" t="n">
        <v>72</v>
      </c>
      <c r="J19" s="21" t="n">
        <v>1215</v>
      </c>
      <c r="K19" s="21" t="n">
        <v>1433</v>
      </c>
      <c r="L19" s="22" t="n">
        <v>2648</v>
      </c>
      <c r="M19" s="20" t="n">
        <v>102</v>
      </c>
      <c r="N19" s="21" t="n">
        <v>4</v>
      </c>
      <c r="O19" s="21" t="n">
        <v>12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683</v>
      </c>
      <c r="C20" s="21" t="n">
        <v>646</v>
      </c>
      <c r="D20" s="22" t="n">
        <v>1329</v>
      </c>
      <c r="E20" s="20" t="n">
        <v>43</v>
      </c>
      <c r="F20" s="21" t="n">
        <v>1186</v>
      </c>
      <c r="G20" s="21" t="n">
        <v>1135</v>
      </c>
      <c r="H20" s="22" t="n">
        <v>2321</v>
      </c>
      <c r="I20" s="20" t="n">
        <v>73</v>
      </c>
      <c r="J20" s="21" t="n">
        <v>918</v>
      </c>
      <c r="K20" s="21" t="n">
        <v>1002</v>
      </c>
      <c r="L20" s="22" t="n">
        <v>1920</v>
      </c>
      <c r="M20" s="20" t="n">
        <v>103</v>
      </c>
      <c r="N20" s="21" t="n">
        <v>1</v>
      </c>
      <c r="O20" s="21" t="n">
        <v>11</v>
      </c>
      <c r="P20" s="22" t="n">
        <v>12</v>
      </c>
    </row>
    <row r="21" s="12" customFormat="true" ht="17.25" hidden="false" customHeight="true" outlineLevel="0" collapsed="false">
      <c r="A21" s="20" t="n">
        <v>14</v>
      </c>
      <c r="B21" s="21" t="n">
        <v>685</v>
      </c>
      <c r="C21" s="21" t="n">
        <v>655</v>
      </c>
      <c r="D21" s="22" t="n">
        <v>1340</v>
      </c>
      <c r="E21" s="20" t="n">
        <v>44</v>
      </c>
      <c r="F21" s="21" t="n">
        <v>1183</v>
      </c>
      <c r="G21" s="21" t="n">
        <v>1152</v>
      </c>
      <c r="H21" s="22" t="n">
        <v>2335</v>
      </c>
      <c r="I21" s="20" t="n">
        <v>74</v>
      </c>
      <c r="J21" s="21" t="n">
        <v>636</v>
      </c>
      <c r="K21" s="21" t="n">
        <v>802</v>
      </c>
      <c r="L21" s="22" t="n">
        <v>1438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679</v>
      </c>
      <c r="C22" s="21" t="n">
        <v>687</v>
      </c>
      <c r="D22" s="22" t="n">
        <v>1366</v>
      </c>
      <c r="E22" s="20" t="n">
        <v>45</v>
      </c>
      <c r="F22" s="21" t="n">
        <v>1215</v>
      </c>
      <c r="G22" s="21" t="n">
        <v>1242</v>
      </c>
      <c r="H22" s="22" t="n">
        <v>2457</v>
      </c>
      <c r="I22" s="20" t="n">
        <v>75</v>
      </c>
      <c r="J22" s="21" t="n">
        <v>818</v>
      </c>
      <c r="K22" s="21" t="n">
        <v>965</v>
      </c>
      <c r="L22" s="22" t="n">
        <v>1783</v>
      </c>
      <c r="M22" s="20" t="n">
        <v>105</v>
      </c>
      <c r="N22" s="21" t="n">
        <v>0</v>
      </c>
      <c r="O22" s="21" t="n">
        <v>5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738</v>
      </c>
      <c r="C23" s="21" t="n">
        <v>690</v>
      </c>
      <c r="D23" s="22" t="n">
        <v>1428</v>
      </c>
      <c r="E23" s="20" t="n">
        <v>46</v>
      </c>
      <c r="F23" s="21" t="n">
        <v>1248</v>
      </c>
      <c r="G23" s="21" t="n">
        <v>1265</v>
      </c>
      <c r="H23" s="22" t="n">
        <v>2513</v>
      </c>
      <c r="I23" s="20" t="n">
        <v>76</v>
      </c>
      <c r="J23" s="21" t="n">
        <v>889</v>
      </c>
      <c r="K23" s="21" t="n">
        <v>1097</v>
      </c>
      <c r="L23" s="22" t="n">
        <v>1986</v>
      </c>
      <c r="M23" s="20" t="n">
        <v>106</v>
      </c>
      <c r="N23" s="21" t="n">
        <v>0</v>
      </c>
      <c r="O23" s="21" t="n">
        <v>3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735</v>
      </c>
      <c r="C24" s="21" t="n">
        <v>713</v>
      </c>
      <c r="D24" s="22" t="n">
        <v>1448</v>
      </c>
      <c r="E24" s="20" t="n">
        <v>47</v>
      </c>
      <c r="F24" s="21" t="n">
        <v>1234</v>
      </c>
      <c r="G24" s="21" t="n">
        <v>1168</v>
      </c>
      <c r="H24" s="22" t="n">
        <v>2402</v>
      </c>
      <c r="I24" s="20" t="n">
        <v>77</v>
      </c>
      <c r="J24" s="21" t="n">
        <v>819</v>
      </c>
      <c r="K24" s="21" t="n">
        <v>963</v>
      </c>
      <c r="L24" s="22" t="n">
        <v>1782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28</v>
      </c>
      <c r="C25" s="21" t="n">
        <v>688</v>
      </c>
      <c r="D25" s="22" t="n">
        <v>1416</v>
      </c>
      <c r="E25" s="20" t="n">
        <v>48</v>
      </c>
      <c r="F25" s="21" t="n">
        <v>1152</v>
      </c>
      <c r="G25" s="21" t="n">
        <v>1171</v>
      </c>
      <c r="H25" s="22" t="n">
        <v>2323</v>
      </c>
      <c r="I25" s="20" t="n">
        <v>78</v>
      </c>
      <c r="J25" s="21" t="n">
        <v>810</v>
      </c>
      <c r="K25" s="21" t="n">
        <v>1014</v>
      </c>
      <c r="L25" s="22" t="n">
        <v>1824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895</v>
      </c>
      <c r="C26" s="21" t="n">
        <v>753</v>
      </c>
      <c r="D26" s="22" t="n">
        <v>1648</v>
      </c>
      <c r="E26" s="20" t="n">
        <v>49</v>
      </c>
      <c r="F26" s="21" t="n">
        <v>1135</v>
      </c>
      <c r="G26" s="21" t="n">
        <v>1106</v>
      </c>
      <c r="H26" s="22" t="n">
        <v>2241</v>
      </c>
      <c r="I26" s="20" t="n">
        <v>79</v>
      </c>
      <c r="J26" s="21" t="n">
        <v>699</v>
      </c>
      <c r="K26" s="21" t="n">
        <v>871</v>
      </c>
      <c r="L26" s="22" t="n">
        <v>157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40</v>
      </c>
      <c r="C27" s="21" t="n">
        <v>813</v>
      </c>
      <c r="D27" s="22" t="n">
        <v>1653</v>
      </c>
      <c r="E27" s="20" t="n">
        <v>50</v>
      </c>
      <c r="F27" s="21" t="n">
        <v>1100</v>
      </c>
      <c r="G27" s="21" t="n">
        <v>1088</v>
      </c>
      <c r="H27" s="22" t="n">
        <v>2188</v>
      </c>
      <c r="I27" s="20" t="n">
        <v>80</v>
      </c>
      <c r="J27" s="21" t="n">
        <v>602</v>
      </c>
      <c r="K27" s="21" t="n">
        <v>758</v>
      </c>
      <c r="L27" s="22" t="n">
        <v>136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62</v>
      </c>
      <c r="C28" s="21" t="n">
        <v>779</v>
      </c>
      <c r="D28" s="22" t="n">
        <v>1641</v>
      </c>
      <c r="E28" s="20" t="n">
        <v>51</v>
      </c>
      <c r="F28" s="21" t="n">
        <v>1069</v>
      </c>
      <c r="G28" s="21" t="n">
        <v>1052</v>
      </c>
      <c r="H28" s="22" t="n">
        <v>2121</v>
      </c>
      <c r="I28" s="20" t="n">
        <v>81</v>
      </c>
      <c r="J28" s="21" t="n">
        <v>548</v>
      </c>
      <c r="K28" s="21" t="n">
        <v>753</v>
      </c>
      <c r="L28" s="22" t="n">
        <v>130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51</v>
      </c>
      <c r="C29" s="21" t="n">
        <v>786</v>
      </c>
      <c r="D29" s="22" t="n">
        <v>1637</v>
      </c>
      <c r="E29" s="20" t="n">
        <v>52</v>
      </c>
      <c r="F29" s="21" t="n">
        <v>1090</v>
      </c>
      <c r="G29" s="21" t="n">
        <v>1125</v>
      </c>
      <c r="H29" s="22" t="n">
        <v>2215</v>
      </c>
      <c r="I29" s="20" t="n">
        <v>82</v>
      </c>
      <c r="J29" s="21" t="n">
        <v>568</v>
      </c>
      <c r="K29" s="21" t="n">
        <v>815</v>
      </c>
      <c r="L29" s="22" t="n">
        <v>138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70</v>
      </c>
      <c r="C30" s="21" t="n">
        <v>662</v>
      </c>
      <c r="D30" s="22" t="n">
        <v>1432</v>
      </c>
      <c r="E30" s="20" t="n">
        <v>53</v>
      </c>
      <c r="F30" s="21" t="n">
        <v>804</v>
      </c>
      <c r="G30" s="21" t="n">
        <v>896</v>
      </c>
      <c r="H30" s="22" t="n">
        <v>1700</v>
      </c>
      <c r="I30" s="20" t="n">
        <v>83</v>
      </c>
      <c r="J30" s="21" t="n">
        <v>552</v>
      </c>
      <c r="K30" s="21" t="n">
        <v>753</v>
      </c>
      <c r="L30" s="22" t="n">
        <v>130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96</v>
      </c>
      <c r="C31" s="21" t="n">
        <v>673</v>
      </c>
      <c r="D31" s="22" t="n">
        <v>1369</v>
      </c>
      <c r="E31" s="20" t="n">
        <v>54</v>
      </c>
      <c r="F31" s="21" t="n">
        <v>1020</v>
      </c>
      <c r="G31" s="21" t="n">
        <v>1081</v>
      </c>
      <c r="H31" s="22" t="n">
        <v>2101</v>
      </c>
      <c r="I31" s="20" t="n">
        <v>84</v>
      </c>
      <c r="J31" s="21" t="n">
        <v>531</v>
      </c>
      <c r="K31" s="21" t="n">
        <v>815</v>
      </c>
      <c r="L31" s="22" t="n">
        <v>13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4</v>
      </c>
      <c r="C32" s="21" t="n">
        <v>728</v>
      </c>
      <c r="D32" s="22" t="n">
        <v>1412</v>
      </c>
      <c r="E32" s="20" t="n">
        <v>55</v>
      </c>
      <c r="F32" s="21" t="n">
        <v>969</v>
      </c>
      <c r="G32" s="21" t="n">
        <v>1053</v>
      </c>
      <c r="H32" s="22" t="n">
        <v>2022</v>
      </c>
      <c r="I32" s="20" t="n">
        <v>85</v>
      </c>
      <c r="J32" s="21" t="n">
        <v>414</v>
      </c>
      <c r="K32" s="21" t="n">
        <v>657</v>
      </c>
      <c r="L32" s="22" t="n">
        <v>107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08</v>
      </c>
      <c r="C33" s="21" t="n">
        <v>712</v>
      </c>
      <c r="D33" s="22" t="n">
        <v>1320</v>
      </c>
      <c r="E33" s="20" t="n">
        <v>56</v>
      </c>
      <c r="F33" s="21" t="n">
        <v>954</v>
      </c>
      <c r="G33" s="21" t="n">
        <v>944</v>
      </c>
      <c r="H33" s="22" t="n">
        <v>1898</v>
      </c>
      <c r="I33" s="20" t="n">
        <v>86</v>
      </c>
      <c r="J33" s="21" t="n">
        <v>341</v>
      </c>
      <c r="K33" s="21" t="n">
        <v>666</v>
      </c>
      <c r="L33" s="22" t="n">
        <v>100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62</v>
      </c>
      <c r="C34" s="21" t="n">
        <v>643</v>
      </c>
      <c r="D34" s="22" t="n">
        <v>1305</v>
      </c>
      <c r="E34" s="20" t="n">
        <v>57</v>
      </c>
      <c r="F34" s="21" t="n">
        <v>851</v>
      </c>
      <c r="G34" s="21" t="n">
        <v>914</v>
      </c>
      <c r="H34" s="22" t="n">
        <v>1765</v>
      </c>
      <c r="I34" s="20" t="n">
        <v>87</v>
      </c>
      <c r="J34" s="21" t="n">
        <v>385</v>
      </c>
      <c r="K34" s="21" t="n">
        <v>662</v>
      </c>
      <c r="L34" s="22" t="n">
        <v>10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3</v>
      </c>
      <c r="C35" s="21" t="n">
        <v>667</v>
      </c>
      <c r="D35" s="22" t="n">
        <v>1330</v>
      </c>
      <c r="E35" s="20" t="n">
        <v>58</v>
      </c>
      <c r="F35" s="21" t="n">
        <v>910</v>
      </c>
      <c r="G35" s="21" t="n">
        <v>899</v>
      </c>
      <c r="H35" s="22" t="n">
        <v>1809</v>
      </c>
      <c r="I35" s="20" t="n">
        <v>88</v>
      </c>
      <c r="J35" s="21" t="n">
        <v>269</v>
      </c>
      <c r="K35" s="21" t="n">
        <v>545</v>
      </c>
      <c r="L35" s="22" t="n">
        <v>81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69</v>
      </c>
      <c r="C36" s="24" t="n">
        <v>694</v>
      </c>
      <c r="D36" s="25" t="n">
        <v>1363</v>
      </c>
      <c r="E36" s="28" t="n">
        <v>59</v>
      </c>
      <c r="F36" s="24" t="n">
        <v>849</v>
      </c>
      <c r="G36" s="24" t="n">
        <v>971</v>
      </c>
      <c r="H36" s="25" t="n">
        <v>1820</v>
      </c>
      <c r="I36" s="28" t="n">
        <v>89</v>
      </c>
      <c r="J36" s="24" t="n">
        <v>298</v>
      </c>
      <c r="K36" s="24" t="n">
        <v>530</v>
      </c>
      <c r="L36" s="25" t="n">
        <v>8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085</v>
      </c>
      <c r="C39" s="21" t="n">
        <v>2823</v>
      </c>
      <c r="D39" s="22" t="n">
        <v>5908</v>
      </c>
      <c r="E39" s="20" t="s">
        <v>9</v>
      </c>
      <c r="F39" s="21" t="n">
        <v>5700</v>
      </c>
      <c r="G39" s="21" t="n">
        <v>5489</v>
      </c>
      <c r="H39" s="22" t="n">
        <v>11189</v>
      </c>
      <c r="I39" s="20" t="s">
        <v>10</v>
      </c>
      <c r="J39" s="21" t="n">
        <v>2801</v>
      </c>
      <c r="K39" s="21" t="n">
        <v>3894</v>
      </c>
      <c r="L39" s="22" t="n">
        <v>6695</v>
      </c>
      <c r="M39" s="20" t="s">
        <v>11</v>
      </c>
      <c r="N39" s="21" t="n">
        <v>9969</v>
      </c>
      <c r="O39" s="21" t="n">
        <v>9521</v>
      </c>
      <c r="P39" s="22" t="n">
        <v>19490</v>
      </c>
    </row>
    <row r="40" s="12" customFormat="true" ht="17.25" hidden="false" customHeight="true" outlineLevel="0" collapsed="false">
      <c r="A40" s="20" t="s">
        <v>12</v>
      </c>
      <c r="B40" s="21" t="n">
        <v>3435</v>
      </c>
      <c r="C40" s="21" t="n">
        <v>3317</v>
      </c>
      <c r="D40" s="22" t="n">
        <v>6752</v>
      </c>
      <c r="E40" s="20" t="s">
        <v>13</v>
      </c>
      <c r="F40" s="21" t="n">
        <v>5984</v>
      </c>
      <c r="G40" s="21" t="n">
        <v>5952</v>
      </c>
      <c r="H40" s="22" t="n">
        <v>11936</v>
      </c>
      <c r="I40" s="20" t="s">
        <v>14</v>
      </c>
      <c r="J40" s="21" t="n">
        <v>1707</v>
      </c>
      <c r="K40" s="21" t="n">
        <v>3060</v>
      </c>
      <c r="L40" s="22" t="n">
        <v>4767</v>
      </c>
      <c r="M40" s="20" t="s">
        <v>15</v>
      </c>
      <c r="N40" s="21" t="n">
        <v>45613</v>
      </c>
      <c r="O40" s="21" t="n">
        <v>45707</v>
      </c>
      <c r="P40" s="22" t="n">
        <v>91320</v>
      </c>
    </row>
    <row r="41" s="12" customFormat="true" ht="17.25" hidden="false" customHeight="true" outlineLevel="0" collapsed="false">
      <c r="A41" s="20" t="s">
        <v>16</v>
      </c>
      <c r="B41" s="21" t="n">
        <v>3449</v>
      </c>
      <c r="C41" s="21" t="n">
        <v>3381</v>
      </c>
      <c r="D41" s="22" t="n">
        <v>6830</v>
      </c>
      <c r="E41" s="20" t="s">
        <v>17</v>
      </c>
      <c r="F41" s="21" t="n">
        <v>5083</v>
      </c>
      <c r="G41" s="21" t="n">
        <v>5242</v>
      </c>
      <c r="H41" s="22" t="n">
        <v>10325</v>
      </c>
      <c r="I41" s="20" t="s">
        <v>18</v>
      </c>
      <c r="J41" s="21" t="n">
        <v>664</v>
      </c>
      <c r="K41" s="21" t="n">
        <v>1709</v>
      </c>
      <c r="L41" s="22" t="n">
        <v>2373</v>
      </c>
      <c r="M41" s="20" t="s">
        <v>19</v>
      </c>
      <c r="N41" s="21" t="n">
        <v>19695</v>
      </c>
      <c r="O41" s="21" t="n">
        <v>26048</v>
      </c>
      <c r="P41" s="22" t="n">
        <v>45743</v>
      </c>
    </row>
    <row r="42" s="12" customFormat="true" ht="17.25" hidden="false" customHeight="true" outlineLevel="0" collapsed="false">
      <c r="A42" s="20" t="s">
        <v>20</v>
      </c>
      <c r="B42" s="21" t="n">
        <v>3775</v>
      </c>
      <c r="C42" s="21" t="n">
        <v>3531</v>
      </c>
      <c r="D42" s="22" t="n">
        <v>7306</v>
      </c>
      <c r="E42" s="20" t="s">
        <v>21</v>
      </c>
      <c r="F42" s="21" t="n">
        <v>4533</v>
      </c>
      <c r="G42" s="21" t="n">
        <v>4781</v>
      </c>
      <c r="H42" s="22" t="n">
        <v>9314</v>
      </c>
      <c r="I42" s="20" t="s">
        <v>22</v>
      </c>
      <c r="J42" s="21" t="n">
        <v>111</v>
      </c>
      <c r="K42" s="21" t="n">
        <v>530</v>
      </c>
      <c r="L42" s="22" t="n">
        <v>641</v>
      </c>
      <c r="M42" s="28" t="s">
        <v>1</v>
      </c>
      <c r="N42" s="24" t="n">
        <v>75277</v>
      </c>
      <c r="O42" s="24" t="n">
        <v>81276</v>
      </c>
      <c r="P42" s="25" t="n">
        <v>156553</v>
      </c>
    </row>
    <row r="43" s="12" customFormat="true" ht="17.25" hidden="false" customHeight="true" outlineLevel="0" collapsed="false">
      <c r="A43" s="20" t="s">
        <v>23</v>
      </c>
      <c r="B43" s="21" t="n">
        <v>4019</v>
      </c>
      <c r="C43" s="21" t="n">
        <v>3713</v>
      </c>
      <c r="D43" s="22" t="n">
        <v>7732</v>
      </c>
      <c r="E43" s="20" t="s">
        <v>24</v>
      </c>
      <c r="F43" s="21" t="n">
        <v>4563</v>
      </c>
      <c r="G43" s="21" t="n">
        <v>4824</v>
      </c>
      <c r="H43" s="22" t="n">
        <v>9387</v>
      </c>
      <c r="I43" s="20" t="s">
        <v>25</v>
      </c>
      <c r="J43" s="21" t="n">
        <v>14</v>
      </c>
      <c r="K43" s="21" t="n">
        <v>91</v>
      </c>
      <c r="L43" s="22" t="n">
        <v>105</v>
      </c>
    </row>
    <row r="44" s="12" customFormat="true" ht="17.25" hidden="false" customHeight="true" outlineLevel="0" collapsed="false">
      <c r="A44" s="20" t="s">
        <v>26</v>
      </c>
      <c r="B44" s="21" t="n">
        <v>3286</v>
      </c>
      <c r="C44" s="21" t="n">
        <v>3444</v>
      </c>
      <c r="D44" s="22" t="n">
        <v>6730</v>
      </c>
      <c r="E44" s="20" t="s">
        <v>27</v>
      </c>
      <c r="F44" s="21" t="n">
        <v>5193</v>
      </c>
      <c r="G44" s="21" t="n">
        <v>5829</v>
      </c>
      <c r="H44" s="22" t="n">
        <v>11022</v>
      </c>
      <c r="I44" s="20" t="s">
        <v>28</v>
      </c>
      <c r="J44" s="21" t="n">
        <v>1</v>
      </c>
      <c r="K44" s="21" t="n">
        <v>10</v>
      </c>
      <c r="L44" s="22" t="n">
        <v>11</v>
      </c>
    </row>
    <row r="45" s="12" customFormat="true" ht="17.25" hidden="false" customHeight="true" outlineLevel="0" collapsed="false">
      <c r="A45" s="20" t="s">
        <v>29</v>
      </c>
      <c r="B45" s="21" t="n">
        <v>3981</v>
      </c>
      <c r="C45" s="21" t="n">
        <v>3996</v>
      </c>
      <c r="D45" s="22" t="n">
        <v>7977</v>
      </c>
      <c r="E45" s="20" t="s">
        <v>30</v>
      </c>
      <c r="F45" s="21" t="n">
        <v>5169</v>
      </c>
      <c r="G45" s="21" t="n">
        <v>6015</v>
      </c>
      <c r="H45" s="22" t="n">
        <v>1118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89</v>
      </c>
      <c r="C46" s="24" t="n">
        <v>4735</v>
      </c>
      <c r="D46" s="25" t="n">
        <v>9424</v>
      </c>
      <c r="E46" s="23" t="s">
        <v>33</v>
      </c>
      <c r="F46" s="24" t="n">
        <v>4035</v>
      </c>
      <c r="G46" s="24" t="n">
        <v>4910</v>
      </c>
      <c r="H46" s="25" t="n">
        <v>894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38</v>
      </c>
      <c r="B4" s="13" t="n">
        <v>27339</v>
      </c>
      <c r="C4" s="13" t="n">
        <v>2909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3</v>
      </c>
      <c r="C7" s="18" t="n">
        <v>151</v>
      </c>
      <c r="D7" s="19" t="n">
        <v>294</v>
      </c>
      <c r="E7" s="20" t="n">
        <v>30</v>
      </c>
      <c r="F7" s="21" t="n">
        <v>237</v>
      </c>
      <c r="G7" s="21" t="n">
        <v>222</v>
      </c>
      <c r="H7" s="22" t="n">
        <v>459</v>
      </c>
      <c r="I7" s="20" t="n">
        <v>60</v>
      </c>
      <c r="J7" s="21" t="n">
        <v>382</v>
      </c>
      <c r="K7" s="21" t="n">
        <v>389</v>
      </c>
      <c r="L7" s="22" t="n">
        <v>771</v>
      </c>
      <c r="M7" s="20" t="n">
        <v>90</v>
      </c>
      <c r="N7" s="21" t="n">
        <v>73</v>
      </c>
      <c r="O7" s="21" t="n">
        <v>197</v>
      </c>
      <c r="P7" s="22" t="n">
        <v>270</v>
      </c>
    </row>
    <row r="8" s="12" customFormat="true" ht="17.25" hidden="false" customHeight="true" outlineLevel="0" collapsed="false">
      <c r="A8" s="20" t="n">
        <v>1</v>
      </c>
      <c r="B8" s="21" t="n">
        <v>156</v>
      </c>
      <c r="C8" s="21" t="n">
        <v>137</v>
      </c>
      <c r="D8" s="22" t="n">
        <v>293</v>
      </c>
      <c r="E8" s="20" t="n">
        <v>31</v>
      </c>
      <c r="F8" s="21" t="n">
        <v>283</v>
      </c>
      <c r="G8" s="21" t="n">
        <v>244</v>
      </c>
      <c r="H8" s="22" t="n">
        <v>527</v>
      </c>
      <c r="I8" s="20" t="n">
        <v>61</v>
      </c>
      <c r="J8" s="21" t="n">
        <v>468</v>
      </c>
      <c r="K8" s="21" t="n">
        <v>467</v>
      </c>
      <c r="L8" s="22" t="n">
        <v>935</v>
      </c>
      <c r="M8" s="20" t="n">
        <v>91</v>
      </c>
      <c r="N8" s="21" t="n">
        <v>58</v>
      </c>
      <c r="O8" s="21" t="n">
        <v>205</v>
      </c>
      <c r="P8" s="22" t="n">
        <v>263</v>
      </c>
    </row>
    <row r="9" s="12" customFormat="true" ht="17.25" hidden="false" customHeight="true" outlineLevel="0" collapsed="false">
      <c r="A9" s="20" t="n">
        <v>2</v>
      </c>
      <c r="B9" s="21" t="n">
        <v>184</v>
      </c>
      <c r="C9" s="21" t="n">
        <v>159</v>
      </c>
      <c r="D9" s="22" t="n">
        <v>343</v>
      </c>
      <c r="E9" s="20" t="n">
        <v>32</v>
      </c>
      <c r="F9" s="21" t="n">
        <v>269</v>
      </c>
      <c r="G9" s="21" t="n">
        <v>257</v>
      </c>
      <c r="H9" s="22" t="n">
        <v>526</v>
      </c>
      <c r="I9" s="20" t="n">
        <v>62</v>
      </c>
      <c r="J9" s="21" t="n">
        <v>416</v>
      </c>
      <c r="K9" s="21" t="n">
        <v>403</v>
      </c>
      <c r="L9" s="22" t="n">
        <v>819</v>
      </c>
      <c r="M9" s="20" t="n">
        <v>92</v>
      </c>
      <c r="N9" s="21" t="n">
        <v>58</v>
      </c>
      <c r="O9" s="21" t="n">
        <v>174</v>
      </c>
      <c r="P9" s="22" t="n">
        <v>232</v>
      </c>
    </row>
    <row r="10" s="12" customFormat="true" ht="17.25" hidden="false" customHeight="true" outlineLevel="0" collapsed="false">
      <c r="A10" s="20" t="n">
        <v>3</v>
      </c>
      <c r="B10" s="21" t="n">
        <v>178</v>
      </c>
      <c r="C10" s="21" t="n">
        <v>165</v>
      </c>
      <c r="D10" s="22" t="n">
        <v>343</v>
      </c>
      <c r="E10" s="20" t="n">
        <v>33</v>
      </c>
      <c r="F10" s="21" t="n">
        <v>251</v>
      </c>
      <c r="G10" s="21" t="n">
        <v>268</v>
      </c>
      <c r="H10" s="22" t="n">
        <v>519</v>
      </c>
      <c r="I10" s="20" t="n">
        <v>63</v>
      </c>
      <c r="J10" s="21" t="n">
        <v>425</v>
      </c>
      <c r="K10" s="21" t="n">
        <v>437</v>
      </c>
      <c r="L10" s="22" t="n">
        <v>862</v>
      </c>
      <c r="M10" s="20" t="n">
        <v>93</v>
      </c>
      <c r="N10" s="21" t="n">
        <v>36</v>
      </c>
      <c r="O10" s="21" t="n">
        <v>151</v>
      </c>
      <c r="P10" s="22" t="n">
        <v>187</v>
      </c>
    </row>
    <row r="11" s="12" customFormat="true" ht="17.25" hidden="false" customHeight="true" outlineLevel="0" collapsed="false">
      <c r="A11" s="20" t="n">
        <v>4</v>
      </c>
      <c r="B11" s="21" t="n">
        <v>184</v>
      </c>
      <c r="C11" s="21" t="n">
        <v>182</v>
      </c>
      <c r="D11" s="22" t="n">
        <v>366</v>
      </c>
      <c r="E11" s="20" t="n">
        <v>34</v>
      </c>
      <c r="F11" s="21" t="n">
        <v>293</v>
      </c>
      <c r="G11" s="21" t="n">
        <v>263</v>
      </c>
      <c r="H11" s="22" t="n">
        <v>556</v>
      </c>
      <c r="I11" s="20" t="n">
        <v>64</v>
      </c>
      <c r="J11" s="21" t="n">
        <v>512</v>
      </c>
      <c r="K11" s="21" t="n">
        <v>458</v>
      </c>
      <c r="L11" s="22" t="n">
        <v>970</v>
      </c>
      <c r="M11" s="20" t="n">
        <v>94</v>
      </c>
      <c r="N11" s="21" t="n">
        <v>19</v>
      </c>
      <c r="O11" s="21" t="n">
        <v>113</v>
      </c>
      <c r="P11" s="22" t="n">
        <v>132</v>
      </c>
    </row>
    <row r="12" s="12" customFormat="true" ht="17.25" hidden="false" customHeight="true" outlineLevel="0" collapsed="false">
      <c r="A12" s="20" t="n">
        <v>5</v>
      </c>
      <c r="B12" s="21" t="n">
        <v>199</v>
      </c>
      <c r="C12" s="21" t="n">
        <v>202</v>
      </c>
      <c r="D12" s="22" t="n">
        <v>401</v>
      </c>
      <c r="E12" s="20" t="n">
        <v>35</v>
      </c>
      <c r="F12" s="21" t="n">
        <v>306</v>
      </c>
      <c r="G12" s="21" t="n">
        <v>285</v>
      </c>
      <c r="H12" s="22" t="n">
        <v>591</v>
      </c>
      <c r="I12" s="20" t="n">
        <v>65</v>
      </c>
      <c r="J12" s="21" t="n">
        <v>478</v>
      </c>
      <c r="K12" s="21" t="n">
        <v>485</v>
      </c>
      <c r="L12" s="22" t="n">
        <v>963</v>
      </c>
      <c r="M12" s="20" t="n">
        <v>95</v>
      </c>
      <c r="N12" s="21" t="n">
        <v>16</v>
      </c>
      <c r="O12" s="21" t="n">
        <v>72</v>
      </c>
      <c r="P12" s="22" t="n">
        <v>88</v>
      </c>
    </row>
    <row r="13" s="12" customFormat="true" ht="17.25" hidden="false" customHeight="true" outlineLevel="0" collapsed="false">
      <c r="A13" s="20" t="n">
        <v>6</v>
      </c>
      <c r="B13" s="21" t="n">
        <v>199</v>
      </c>
      <c r="C13" s="21" t="n">
        <v>220</v>
      </c>
      <c r="D13" s="22" t="n">
        <v>419</v>
      </c>
      <c r="E13" s="20" t="n">
        <v>36</v>
      </c>
      <c r="F13" s="21" t="n">
        <v>305</v>
      </c>
      <c r="G13" s="21" t="n">
        <v>318</v>
      </c>
      <c r="H13" s="22" t="n">
        <v>623</v>
      </c>
      <c r="I13" s="20" t="n">
        <v>66</v>
      </c>
      <c r="J13" s="21" t="n">
        <v>484</v>
      </c>
      <c r="K13" s="21" t="n">
        <v>444</v>
      </c>
      <c r="L13" s="22" t="n">
        <v>928</v>
      </c>
      <c r="M13" s="20" t="n">
        <v>96</v>
      </c>
      <c r="N13" s="21" t="n">
        <v>17</v>
      </c>
      <c r="O13" s="21" t="n">
        <v>72</v>
      </c>
      <c r="P13" s="22" t="n">
        <v>89</v>
      </c>
    </row>
    <row r="14" s="12" customFormat="true" ht="17.25" hidden="false" customHeight="true" outlineLevel="0" collapsed="false">
      <c r="A14" s="20" t="n">
        <v>7</v>
      </c>
      <c r="B14" s="21" t="n">
        <v>218</v>
      </c>
      <c r="C14" s="21" t="n">
        <v>193</v>
      </c>
      <c r="D14" s="22" t="n">
        <v>411</v>
      </c>
      <c r="E14" s="20" t="n">
        <v>37</v>
      </c>
      <c r="F14" s="21" t="n">
        <v>316</v>
      </c>
      <c r="G14" s="21" t="n">
        <v>312</v>
      </c>
      <c r="H14" s="22" t="n">
        <v>628</v>
      </c>
      <c r="I14" s="20" t="n">
        <v>67</v>
      </c>
      <c r="J14" s="21" t="n">
        <v>484</v>
      </c>
      <c r="K14" s="21" t="n">
        <v>468</v>
      </c>
      <c r="L14" s="22" t="n">
        <v>952</v>
      </c>
      <c r="M14" s="20" t="n">
        <v>97</v>
      </c>
      <c r="N14" s="21" t="n">
        <v>6</v>
      </c>
      <c r="O14" s="21" t="n">
        <v>50</v>
      </c>
      <c r="P14" s="22" t="n">
        <v>56</v>
      </c>
    </row>
    <row r="15" s="12" customFormat="true" ht="17.25" hidden="false" customHeight="true" outlineLevel="0" collapsed="false">
      <c r="A15" s="20" t="n">
        <v>8</v>
      </c>
      <c r="B15" s="21" t="n">
        <v>196</v>
      </c>
      <c r="C15" s="21" t="n">
        <v>186</v>
      </c>
      <c r="D15" s="22" t="n">
        <v>382</v>
      </c>
      <c r="E15" s="20" t="n">
        <v>38</v>
      </c>
      <c r="F15" s="21" t="n">
        <v>342</v>
      </c>
      <c r="G15" s="21" t="n">
        <v>289</v>
      </c>
      <c r="H15" s="22" t="n">
        <v>631</v>
      </c>
      <c r="I15" s="20" t="n">
        <v>68</v>
      </c>
      <c r="J15" s="21" t="n">
        <v>472</v>
      </c>
      <c r="K15" s="21" t="n">
        <v>497</v>
      </c>
      <c r="L15" s="22" t="n">
        <v>969</v>
      </c>
      <c r="M15" s="20" t="n">
        <v>98</v>
      </c>
      <c r="N15" s="21" t="n">
        <v>2</v>
      </c>
      <c r="O15" s="21" t="n">
        <v>34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220</v>
      </c>
      <c r="C16" s="21" t="n">
        <v>224</v>
      </c>
      <c r="D16" s="22" t="n">
        <v>444</v>
      </c>
      <c r="E16" s="20" t="n">
        <v>39</v>
      </c>
      <c r="F16" s="21" t="n">
        <v>344</v>
      </c>
      <c r="G16" s="21" t="n">
        <v>292</v>
      </c>
      <c r="H16" s="22" t="n">
        <v>636</v>
      </c>
      <c r="I16" s="20" t="n">
        <v>69</v>
      </c>
      <c r="J16" s="21" t="n">
        <v>476</v>
      </c>
      <c r="K16" s="21" t="n">
        <v>514</v>
      </c>
      <c r="L16" s="22" t="n">
        <v>990</v>
      </c>
      <c r="M16" s="20" t="n">
        <v>99</v>
      </c>
      <c r="N16" s="21" t="n">
        <v>2</v>
      </c>
      <c r="O16" s="21" t="n">
        <v>26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227</v>
      </c>
      <c r="C17" s="21" t="n">
        <v>210</v>
      </c>
      <c r="D17" s="22" t="n">
        <v>437</v>
      </c>
      <c r="E17" s="20" t="n">
        <v>40</v>
      </c>
      <c r="F17" s="21" t="n">
        <v>328</v>
      </c>
      <c r="G17" s="21" t="n">
        <v>327</v>
      </c>
      <c r="H17" s="22" t="n">
        <v>655</v>
      </c>
      <c r="I17" s="20" t="n">
        <v>70</v>
      </c>
      <c r="J17" s="21" t="n">
        <v>601</v>
      </c>
      <c r="K17" s="21" t="n">
        <v>585</v>
      </c>
      <c r="L17" s="22" t="n">
        <v>1186</v>
      </c>
      <c r="M17" s="20" t="n">
        <v>100</v>
      </c>
      <c r="N17" s="21" t="n">
        <v>3</v>
      </c>
      <c r="O17" s="21" t="n">
        <v>12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235</v>
      </c>
      <c r="C18" s="21" t="n">
        <v>197</v>
      </c>
      <c r="D18" s="22" t="n">
        <v>432</v>
      </c>
      <c r="E18" s="20" t="n">
        <v>41</v>
      </c>
      <c r="F18" s="21" t="n">
        <v>314</v>
      </c>
      <c r="G18" s="21" t="n">
        <v>310</v>
      </c>
      <c r="H18" s="22" t="n">
        <v>624</v>
      </c>
      <c r="I18" s="20" t="n">
        <v>71</v>
      </c>
      <c r="J18" s="21" t="n">
        <v>481</v>
      </c>
      <c r="K18" s="21" t="n">
        <v>491</v>
      </c>
      <c r="L18" s="22" t="n">
        <v>972</v>
      </c>
      <c r="M18" s="20" t="n">
        <v>101</v>
      </c>
      <c r="N18" s="21" t="n">
        <v>1</v>
      </c>
      <c r="O18" s="21" t="n">
        <v>8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233</v>
      </c>
      <c r="C19" s="21" t="n">
        <v>215</v>
      </c>
      <c r="D19" s="22" t="n">
        <v>448</v>
      </c>
      <c r="E19" s="20" t="n">
        <v>42</v>
      </c>
      <c r="F19" s="21" t="n">
        <v>363</v>
      </c>
      <c r="G19" s="21" t="n">
        <v>318</v>
      </c>
      <c r="H19" s="22" t="n">
        <v>681</v>
      </c>
      <c r="I19" s="20" t="n">
        <v>72</v>
      </c>
      <c r="J19" s="21" t="n">
        <v>555</v>
      </c>
      <c r="K19" s="21" t="n">
        <v>505</v>
      </c>
      <c r="L19" s="22" t="n">
        <v>1060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29</v>
      </c>
      <c r="C20" s="21" t="n">
        <v>237</v>
      </c>
      <c r="D20" s="22" t="n">
        <v>466</v>
      </c>
      <c r="E20" s="20" t="n">
        <v>43</v>
      </c>
      <c r="F20" s="21" t="n">
        <v>370</v>
      </c>
      <c r="G20" s="21" t="n">
        <v>372</v>
      </c>
      <c r="H20" s="22" t="n">
        <v>742</v>
      </c>
      <c r="I20" s="20" t="n">
        <v>73</v>
      </c>
      <c r="J20" s="21" t="n">
        <v>321</v>
      </c>
      <c r="K20" s="21" t="n">
        <v>386</v>
      </c>
      <c r="L20" s="22" t="n">
        <v>707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42</v>
      </c>
      <c r="C21" s="21" t="n">
        <v>196</v>
      </c>
      <c r="D21" s="22" t="n">
        <v>438</v>
      </c>
      <c r="E21" s="20" t="n">
        <v>44</v>
      </c>
      <c r="F21" s="21" t="n">
        <v>359</v>
      </c>
      <c r="G21" s="21" t="n">
        <v>325</v>
      </c>
      <c r="H21" s="22" t="n">
        <v>684</v>
      </c>
      <c r="I21" s="20" t="n">
        <v>74</v>
      </c>
      <c r="J21" s="21" t="n">
        <v>232</v>
      </c>
      <c r="K21" s="21" t="n">
        <v>277</v>
      </c>
      <c r="L21" s="22" t="n">
        <v>509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63</v>
      </c>
      <c r="C22" s="21" t="n">
        <v>262</v>
      </c>
      <c r="D22" s="22" t="n">
        <v>525</v>
      </c>
      <c r="E22" s="20" t="n">
        <v>45</v>
      </c>
      <c r="F22" s="21" t="n">
        <v>415</v>
      </c>
      <c r="G22" s="21" t="n">
        <v>374</v>
      </c>
      <c r="H22" s="22" t="n">
        <v>789</v>
      </c>
      <c r="I22" s="20" t="n">
        <v>75</v>
      </c>
      <c r="J22" s="21" t="n">
        <v>320</v>
      </c>
      <c r="K22" s="21" t="n">
        <v>308</v>
      </c>
      <c r="L22" s="22" t="n">
        <v>62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3</v>
      </c>
      <c r="C23" s="21" t="n">
        <v>252</v>
      </c>
      <c r="D23" s="22" t="n">
        <v>495</v>
      </c>
      <c r="E23" s="20" t="n">
        <v>46</v>
      </c>
      <c r="F23" s="21" t="n">
        <v>407</v>
      </c>
      <c r="G23" s="21" t="n">
        <v>408</v>
      </c>
      <c r="H23" s="22" t="n">
        <v>815</v>
      </c>
      <c r="I23" s="20" t="n">
        <v>76</v>
      </c>
      <c r="J23" s="21" t="n">
        <v>291</v>
      </c>
      <c r="K23" s="21" t="n">
        <v>340</v>
      </c>
      <c r="L23" s="22" t="n">
        <v>63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1</v>
      </c>
      <c r="C24" s="21" t="n">
        <v>231</v>
      </c>
      <c r="D24" s="22" t="n">
        <v>482</v>
      </c>
      <c r="E24" s="20" t="n">
        <v>47</v>
      </c>
      <c r="F24" s="21" t="n">
        <v>421</v>
      </c>
      <c r="G24" s="21" t="n">
        <v>398</v>
      </c>
      <c r="H24" s="22" t="n">
        <v>819</v>
      </c>
      <c r="I24" s="20" t="n">
        <v>77</v>
      </c>
      <c r="J24" s="21" t="n">
        <v>271</v>
      </c>
      <c r="K24" s="21" t="n">
        <v>352</v>
      </c>
      <c r="L24" s="22" t="n">
        <v>62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7</v>
      </c>
      <c r="C25" s="21" t="n">
        <v>251</v>
      </c>
      <c r="D25" s="22" t="n">
        <v>518</v>
      </c>
      <c r="E25" s="20" t="n">
        <v>48</v>
      </c>
      <c r="F25" s="21" t="n">
        <v>372</v>
      </c>
      <c r="G25" s="21" t="n">
        <v>383</v>
      </c>
      <c r="H25" s="22" t="n">
        <v>755</v>
      </c>
      <c r="I25" s="20" t="n">
        <v>78</v>
      </c>
      <c r="J25" s="21" t="n">
        <v>280</v>
      </c>
      <c r="K25" s="21" t="n">
        <v>385</v>
      </c>
      <c r="L25" s="22" t="n">
        <v>66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0</v>
      </c>
      <c r="C26" s="21" t="n">
        <v>252</v>
      </c>
      <c r="D26" s="22" t="n">
        <v>522</v>
      </c>
      <c r="E26" s="20" t="n">
        <v>49</v>
      </c>
      <c r="F26" s="21" t="n">
        <v>361</v>
      </c>
      <c r="G26" s="21" t="n">
        <v>340</v>
      </c>
      <c r="H26" s="22" t="n">
        <v>701</v>
      </c>
      <c r="I26" s="20" t="n">
        <v>79</v>
      </c>
      <c r="J26" s="21" t="n">
        <v>249</v>
      </c>
      <c r="K26" s="21" t="n">
        <v>313</v>
      </c>
      <c r="L26" s="22" t="n">
        <v>56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9</v>
      </c>
      <c r="C27" s="21" t="n">
        <v>230</v>
      </c>
      <c r="D27" s="22" t="n">
        <v>499</v>
      </c>
      <c r="E27" s="20" t="n">
        <v>50</v>
      </c>
      <c r="F27" s="21" t="n">
        <v>341</v>
      </c>
      <c r="G27" s="21" t="n">
        <v>365</v>
      </c>
      <c r="H27" s="22" t="n">
        <v>706</v>
      </c>
      <c r="I27" s="20" t="n">
        <v>80</v>
      </c>
      <c r="J27" s="21" t="n">
        <v>224</v>
      </c>
      <c r="K27" s="21" t="n">
        <v>352</v>
      </c>
      <c r="L27" s="22" t="n">
        <v>57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1</v>
      </c>
      <c r="C28" s="21" t="n">
        <v>265</v>
      </c>
      <c r="D28" s="22" t="n">
        <v>506</v>
      </c>
      <c r="E28" s="20" t="n">
        <v>51</v>
      </c>
      <c r="F28" s="21" t="n">
        <v>359</v>
      </c>
      <c r="G28" s="21" t="n">
        <v>377</v>
      </c>
      <c r="H28" s="22" t="n">
        <v>736</v>
      </c>
      <c r="I28" s="20" t="n">
        <v>81</v>
      </c>
      <c r="J28" s="21" t="n">
        <v>231</v>
      </c>
      <c r="K28" s="21" t="n">
        <v>315</v>
      </c>
      <c r="L28" s="22" t="n">
        <v>5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4</v>
      </c>
      <c r="C29" s="21" t="n">
        <v>238</v>
      </c>
      <c r="D29" s="22" t="n">
        <v>512</v>
      </c>
      <c r="E29" s="20" t="n">
        <v>52</v>
      </c>
      <c r="F29" s="21" t="n">
        <v>379</v>
      </c>
      <c r="G29" s="21" t="n">
        <v>397</v>
      </c>
      <c r="H29" s="22" t="n">
        <v>776</v>
      </c>
      <c r="I29" s="20" t="n">
        <v>82</v>
      </c>
      <c r="J29" s="21" t="n">
        <v>228</v>
      </c>
      <c r="K29" s="21" t="n">
        <v>341</v>
      </c>
      <c r="L29" s="22" t="n">
        <v>56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0</v>
      </c>
      <c r="C30" s="21" t="n">
        <v>186</v>
      </c>
      <c r="D30" s="22" t="n">
        <v>436</v>
      </c>
      <c r="E30" s="20" t="n">
        <v>53</v>
      </c>
      <c r="F30" s="21" t="n">
        <v>294</v>
      </c>
      <c r="G30" s="21" t="n">
        <v>301</v>
      </c>
      <c r="H30" s="22" t="n">
        <v>595</v>
      </c>
      <c r="I30" s="20" t="n">
        <v>83</v>
      </c>
      <c r="J30" s="21" t="n">
        <v>193</v>
      </c>
      <c r="K30" s="21" t="n">
        <v>295</v>
      </c>
      <c r="L30" s="22" t="n">
        <v>4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3</v>
      </c>
      <c r="C31" s="21" t="n">
        <v>249</v>
      </c>
      <c r="D31" s="22" t="n">
        <v>512</v>
      </c>
      <c r="E31" s="20" t="n">
        <v>54</v>
      </c>
      <c r="F31" s="21" t="n">
        <v>359</v>
      </c>
      <c r="G31" s="21" t="n">
        <v>388</v>
      </c>
      <c r="H31" s="22" t="n">
        <v>747</v>
      </c>
      <c r="I31" s="20" t="n">
        <v>84</v>
      </c>
      <c r="J31" s="21" t="n">
        <v>214</v>
      </c>
      <c r="K31" s="21" t="n">
        <v>353</v>
      </c>
      <c r="L31" s="22" t="n">
        <v>56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5</v>
      </c>
      <c r="C32" s="21" t="n">
        <v>212</v>
      </c>
      <c r="D32" s="22" t="n">
        <v>457</v>
      </c>
      <c r="E32" s="20" t="n">
        <v>55</v>
      </c>
      <c r="F32" s="21" t="n">
        <v>398</v>
      </c>
      <c r="G32" s="21" t="n">
        <v>406</v>
      </c>
      <c r="H32" s="22" t="n">
        <v>804</v>
      </c>
      <c r="I32" s="20" t="n">
        <v>85</v>
      </c>
      <c r="J32" s="21" t="n">
        <v>149</v>
      </c>
      <c r="K32" s="21" t="n">
        <v>317</v>
      </c>
      <c r="L32" s="22" t="n">
        <v>46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3</v>
      </c>
      <c r="C33" s="21" t="n">
        <v>241</v>
      </c>
      <c r="D33" s="22" t="n">
        <v>474</v>
      </c>
      <c r="E33" s="20" t="n">
        <v>56</v>
      </c>
      <c r="F33" s="21" t="n">
        <v>384</v>
      </c>
      <c r="G33" s="21" t="n">
        <v>340</v>
      </c>
      <c r="H33" s="22" t="n">
        <v>724</v>
      </c>
      <c r="I33" s="20" t="n">
        <v>86</v>
      </c>
      <c r="J33" s="21" t="n">
        <v>143</v>
      </c>
      <c r="K33" s="21" t="n">
        <v>313</v>
      </c>
      <c r="L33" s="22" t="n">
        <v>45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4</v>
      </c>
      <c r="C34" s="21" t="n">
        <v>183</v>
      </c>
      <c r="D34" s="22" t="n">
        <v>417</v>
      </c>
      <c r="E34" s="20" t="n">
        <v>57</v>
      </c>
      <c r="F34" s="21" t="n">
        <v>339</v>
      </c>
      <c r="G34" s="21" t="n">
        <v>365</v>
      </c>
      <c r="H34" s="22" t="n">
        <v>704</v>
      </c>
      <c r="I34" s="20" t="n">
        <v>87</v>
      </c>
      <c r="J34" s="21" t="n">
        <v>134</v>
      </c>
      <c r="K34" s="21" t="n">
        <v>311</v>
      </c>
      <c r="L34" s="22" t="n">
        <v>4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7</v>
      </c>
      <c r="C35" s="21" t="n">
        <v>241</v>
      </c>
      <c r="D35" s="22" t="n">
        <v>478</v>
      </c>
      <c r="E35" s="20" t="n">
        <v>58</v>
      </c>
      <c r="F35" s="21" t="n">
        <v>394</v>
      </c>
      <c r="G35" s="21" t="n">
        <v>403</v>
      </c>
      <c r="H35" s="22" t="n">
        <v>797</v>
      </c>
      <c r="I35" s="20" t="n">
        <v>88</v>
      </c>
      <c r="J35" s="21" t="n">
        <v>118</v>
      </c>
      <c r="K35" s="21" t="n">
        <v>247</v>
      </c>
      <c r="L35" s="22" t="n">
        <v>36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2</v>
      </c>
      <c r="C36" s="24" t="n">
        <v>206</v>
      </c>
      <c r="D36" s="25" t="n">
        <v>438</v>
      </c>
      <c r="E36" s="28" t="n">
        <v>59</v>
      </c>
      <c r="F36" s="24" t="n">
        <v>407</v>
      </c>
      <c r="G36" s="24" t="n">
        <v>390</v>
      </c>
      <c r="H36" s="25" t="n">
        <v>797</v>
      </c>
      <c r="I36" s="28" t="n">
        <v>89</v>
      </c>
      <c r="J36" s="24" t="n">
        <v>91</v>
      </c>
      <c r="K36" s="24" t="n">
        <v>213</v>
      </c>
      <c r="L36" s="25" t="n">
        <v>30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5</v>
      </c>
      <c r="C39" s="21" t="n">
        <v>794</v>
      </c>
      <c r="D39" s="22" t="n">
        <v>1639</v>
      </c>
      <c r="E39" s="20" t="s">
        <v>9</v>
      </c>
      <c r="F39" s="21" t="n">
        <v>1734</v>
      </c>
      <c r="G39" s="21" t="n">
        <v>1652</v>
      </c>
      <c r="H39" s="22" t="n">
        <v>3386</v>
      </c>
      <c r="I39" s="20" t="s">
        <v>10</v>
      </c>
      <c r="J39" s="21" t="n">
        <v>1090</v>
      </c>
      <c r="K39" s="21" t="n">
        <v>1656</v>
      </c>
      <c r="L39" s="22" t="n">
        <v>2746</v>
      </c>
      <c r="M39" s="20" t="s">
        <v>11</v>
      </c>
      <c r="N39" s="21" t="n">
        <v>3043</v>
      </c>
      <c r="O39" s="21" t="n">
        <v>2874</v>
      </c>
      <c r="P39" s="22" t="n">
        <v>5917</v>
      </c>
    </row>
    <row r="40" s="12" customFormat="true" ht="17.25" hidden="false" customHeight="true" outlineLevel="0" collapsed="false">
      <c r="A40" s="20" t="s">
        <v>12</v>
      </c>
      <c r="B40" s="21" t="n">
        <v>1032</v>
      </c>
      <c r="C40" s="21" t="n">
        <v>1025</v>
      </c>
      <c r="D40" s="22" t="n">
        <v>2057</v>
      </c>
      <c r="E40" s="20" t="s">
        <v>13</v>
      </c>
      <c r="F40" s="21" t="n">
        <v>1976</v>
      </c>
      <c r="G40" s="21" t="n">
        <v>1903</v>
      </c>
      <c r="H40" s="22" t="n">
        <v>3879</v>
      </c>
      <c r="I40" s="20" t="s">
        <v>14</v>
      </c>
      <c r="J40" s="21" t="n">
        <v>635</v>
      </c>
      <c r="K40" s="21" t="n">
        <v>1401</v>
      </c>
      <c r="L40" s="22" t="n">
        <v>2036</v>
      </c>
      <c r="M40" s="20" t="s">
        <v>15</v>
      </c>
      <c r="N40" s="21" t="n">
        <v>16285</v>
      </c>
      <c r="O40" s="21" t="n">
        <v>15690</v>
      </c>
      <c r="P40" s="22" t="n">
        <v>31975</v>
      </c>
    </row>
    <row r="41" s="12" customFormat="true" ht="17.25" hidden="false" customHeight="true" outlineLevel="0" collapsed="false">
      <c r="A41" s="20" t="s">
        <v>16</v>
      </c>
      <c r="B41" s="21" t="n">
        <v>1166</v>
      </c>
      <c r="C41" s="21" t="n">
        <v>1055</v>
      </c>
      <c r="D41" s="22" t="n">
        <v>2221</v>
      </c>
      <c r="E41" s="20" t="s">
        <v>17</v>
      </c>
      <c r="F41" s="21" t="n">
        <v>1732</v>
      </c>
      <c r="G41" s="21" t="n">
        <v>1828</v>
      </c>
      <c r="H41" s="22" t="n">
        <v>3560</v>
      </c>
      <c r="I41" s="20" t="s">
        <v>18</v>
      </c>
      <c r="J41" s="21" t="n">
        <v>244</v>
      </c>
      <c r="K41" s="21" t="n">
        <v>840</v>
      </c>
      <c r="L41" s="22" t="n">
        <v>1084</v>
      </c>
      <c r="M41" s="20" t="s">
        <v>19</v>
      </c>
      <c r="N41" s="21" t="n">
        <v>8011</v>
      </c>
      <c r="O41" s="21" t="n">
        <v>10535</v>
      </c>
      <c r="P41" s="22" t="n">
        <v>18546</v>
      </c>
    </row>
    <row r="42" s="12" customFormat="true" ht="17.25" hidden="false" customHeight="true" outlineLevel="0" collapsed="false">
      <c r="A42" s="20" t="s">
        <v>20</v>
      </c>
      <c r="B42" s="21" t="n">
        <v>1294</v>
      </c>
      <c r="C42" s="21" t="n">
        <v>1248</v>
      </c>
      <c r="D42" s="22" t="n">
        <v>2542</v>
      </c>
      <c r="E42" s="20" t="s">
        <v>21</v>
      </c>
      <c r="F42" s="21" t="n">
        <v>1922</v>
      </c>
      <c r="G42" s="21" t="n">
        <v>1904</v>
      </c>
      <c r="H42" s="22" t="n">
        <v>3826</v>
      </c>
      <c r="I42" s="20" t="s">
        <v>22</v>
      </c>
      <c r="J42" s="21" t="n">
        <v>43</v>
      </c>
      <c r="K42" s="21" t="n">
        <v>254</v>
      </c>
      <c r="L42" s="22" t="n">
        <v>297</v>
      </c>
      <c r="M42" s="28" t="s">
        <v>1</v>
      </c>
      <c r="N42" s="24" t="n">
        <v>27339</v>
      </c>
      <c r="O42" s="24" t="n">
        <v>29099</v>
      </c>
      <c r="P42" s="25" t="n">
        <v>56438</v>
      </c>
    </row>
    <row r="43" s="12" customFormat="true" ht="17.25" hidden="false" customHeight="true" outlineLevel="0" collapsed="false">
      <c r="A43" s="20" t="s">
        <v>23</v>
      </c>
      <c r="B43" s="21" t="n">
        <v>1297</v>
      </c>
      <c r="C43" s="21" t="n">
        <v>1168</v>
      </c>
      <c r="D43" s="22" t="n">
        <v>2465</v>
      </c>
      <c r="E43" s="20" t="s">
        <v>24</v>
      </c>
      <c r="F43" s="21" t="n">
        <v>2203</v>
      </c>
      <c r="G43" s="21" t="n">
        <v>2154</v>
      </c>
      <c r="H43" s="22" t="n">
        <v>4357</v>
      </c>
      <c r="I43" s="20" t="s">
        <v>25</v>
      </c>
      <c r="J43" s="21" t="n">
        <v>4</v>
      </c>
      <c r="K43" s="21" t="n">
        <v>34</v>
      </c>
      <c r="L43" s="22" t="n">
        <v>38</v>
      </c>
    </row>
    <row r="44" s="12" customFormat="true" ht="17.25" hidden="false" customHeight="true" outlineLevel="0" collapsed="false">
      <c r="A44" s="20" t="s">
        <v>26</v>
      </c>
      <c r="B44" s="21" t="n">
        <v>1181</v>
      </c>
      <c r="C44" s="21" t="n">
        <v>1083</v>
      </c>
      <c r="D44" s="22" t="n">
        <v>2264</v>
      </c>
      <c r="E44" s="20" t="s">
        <v>27</v>
      </c>
      <c r="F44" s="21" t="n">
        <v>2394</v>
      </c>
      <c r="G44" s="21" t="n">
        <v>2408</v>
      </c>
      <c r="H44" s="22" t="n">
        <v>480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33</v>
      </c>
      <c r="C45" s="21" t="n">
        <v>1254</v>
      </c>
      <c r="D45" s="22" t="n">
        <v>2587</v>
      </c>
      <c r="E45" s="20" t="s">
        <v>30</v>
      </c>
      <c r="F45" s="21" t="n">
        <v>2190</v>
      </c>
      <c r="G45" s="21" t="n">
        <v>2244</v>
      </c>
      <c r="H45" s="22" t="n">
        <v>44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3</v>
      </c>
      <c r="C46" s="24" t="n">
        <v>1496</v>
      </c>
      <c r="D46" s="25" t="n">
        <v>3109</v>
      </c>
      <c r="E46" s="23" t="s">
        <v>33</v>
      </c>
      <c r="F46" s="24" t="n">
        <v>1411</v>
      </c>
      <c r="G46" s="24" t="n">
        <v>1698</v>
      </c>
      <c r="H46" s="25" t="n">
        <v>31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2-04T07:18:50Z</cp:lastPrinted>
  <dcterms:modified xsi:type="dcterms:W3CDTF">2020-02-04T07:58:18Z</dcterms:modified>
  <cp:revision>0</cp:revision>
  <dc:subject/>
  <dc:title/>
</cp:coreProperties>
</file>