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市集計" sheetId="1" state="visible" r:id="rId2"/>
    <sheet name="区集計（北区）" sheetId="2" state="visible" r:id="rId3"/>
    <sheet name="区集計（東区）" sheetId="3" state="visible" r:id="rId4"/>
    <sheet name="区集計（中央区）" sheetId="4" state="visible" r:id="rId5"/>
    <sheet name="区集計（江南区）" sheetId="5" state="visible" r:id="rId6"/>
    <sheet name="区集計（秋葉区）" sheetId="6" state="visible" r:id="rId7"/>
    <sheet name="区集計（南区）" sheetId="7" state="visible" r:id="rId8"/>
    <sheet name="区集計（西区）" sheetId="8" state="visible" r:id="rId9"/>
    <sheet name="区集計（西蒲区）" sheetId="9" state="visible" r:id="rId10"/>
    <sheet name="出張所集計（北区役所）" sheetId="10" state="visible" r:id="rId11"/>
    <sheet name="出張所集計（北地区出張所）" sheetId="11" state="visible" r:id="rId12"/>
    <sheet name="出張所集計（東区役所）" sheetId="12" state="visible" r:id="rId13"/>
    <sheet name="出張所集計（石山地区出張所）" sheetId="13" state="visible" r:id="rId14"/>
    <sheet name="出張所集計（中央区役所）" sheetId="14" state="visible" r:id="rId15"/>
    <sheet name="出張所集計（東地区出張所）" sheetId="15" state="visible" r:id="rId16"/>
    <sheet name="出張所集計（南地区出張所）" sheetId="16" state="visible" r:id="rId17"/>
    <sheet name="出張所集計（江南区役所）" sheetId="17" state="visible" r:id="rId18"/>
    <sheet name="出張所集計（横越地区出張所）" sheetId="18" state="visible" r:id="rId19"/>
    <sheet name="出張所集計（秋葉区役所）" sheetId="19" state="visible" r:id="rId20"/>
    <sheet name="出張所集計（小須戸地区出張所）" sheetId="20" state="visible" r:id="rId21"/>
    <sheet name="出張所集計（南区役所）" sheetId="21" state="visible" r:id="rId22"/>
    <sheet name="出張所集計（味方地区出張所）" sheetId="22" state="visible" r:id="rId23"/>
    <sheet name="出張所集計（月潟地区出張所）" sheetId="23" state="visible" r:id="rId24"/>
    <sheet name="出張所集計（西区役所）" sheetId="24" state="visible" r:id="rId25"/>
    <sheet name="出張所集計（西地区出張所）" sheetId="25" state="visible" r:id="rId26"/>
    <sheet name="出張所集計（黒埼地区出張所）" sheetId="26" state="visible" r:id="rId27"/>
    <sheet name="出張所集計（西蒲区役所）" sheetId="27" state="visible" r:id="rId28"/>
    <sheet name="出張所集計（岩室地区出張所）" sheetId="28" state="visible" r:id="rId29"/>
    <sheet name="出張所集計（西川地区出張所）" sheetId="29" state="visible" r:id="rId30"/>
    <sheet name="出張所集計（潟東地区出張所）" sheetId="30" state="visible" r:id="rId31"/>
    <sheet name="出張所集計（中之口地区出張所）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65">
  <si>
    <t xml:space="preserve">年齢別地区別人口統計（全市）</t>
  </si>
  <si>
    <t xml:space="preserve">人口総数</t>
  </si>
  <si>
    <t xml:space="preserve">男</t>
  </si>
  <si>
    <t xml:space="preserve">女</t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住基人口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年齢基準日：令和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ＭＳ ゴシック"/>
        <family val="3"/>
        <charset val="128"/>
      </rPr>
      <t xml:space="preserve">)</t>
    </r>
  </si>
  <si>
    <t xml:space="preserve">年齢</t>
  </si>
  <si>
    <t xml:space="preserve">合計</t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</t>
    </r>
  </si>
  <si>
    <r>
      <rPr>
        <sz val="14"/>
        <rFont val="ＭＳ 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4</t>
    </r>
  </si>
  <si>
    <r>
      <rPr>
        <sz val="14"/>
        <rFont val="ＭＳ 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4</t>
    </r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</t>
    </r>
  </si>
  <si>
    <r>
      <rPr>
        <sz val="14"/>
        <rFont val="ＭＳ ゴシック"/>
        <family val="3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9</t>
    </r>
  </si>
  <si>
    <r>
      <rPr>
        <sz val="14"/>
        <rFont val="ＭＳ ゴシック"/>
        <family val="3"/>
        <charset val="128"/>
      </rPr>
      <t xml:space="preserve">8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9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4</t>
    </r>
  </si>
  <si>
    <r>
      <rPr>
        <sz val="14"/>
        <rFont val="ＭＳ 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4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以上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9</t>
    </r>
  </si>
  <si>
    <r>
      <rPr>
        <sz val="14"/>
        <rFont val="ＭＳ ゴシック"/>
        <family val="3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9</t>
    </r>
  </si>
  <si>
    <r>
      <rPr>
        <sz val="14"/>
        <rFont val="ＭＳ ゴシック"/>
        <family val="3"/>
        <charset val="128"/>
      </rPr>
      <t xml:space="preserve">9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9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4</t>
    </r>
  </si>
  <si>
    <r>
      <rPr>
        <sz val="14"/>
        <rFont val="ＭＳ 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4</t>
    </r>
  </si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9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9</t>
    </r>
  </si>
  <si>
    <r>
      <rPr>
        <sz val="14"/>
        <rFont val="ＭＳ ゴシック"/>
        <family val="3"/>
        <charset val="128"/>
      </rPr>
      <t xml:space="preserve">10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9</t>
    </r>
  </si>
  <si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4</t>
    </r>
  </si>
  <si>
    <r>
      <rPr>
        <sz val="14"/>
        <rFont val="ＭＳ 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4</t>
    </r>
  </si>
  <si>
    <r>
      <rPr>
        <sz val="14"/>
        <rFont val="ＭＳ ゴシック"/>
        <family val="3"/>
        <charset val="128"/>
      </rPr>
      <t xml:space="preserve">1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14</t>
    </r>
  </si>
  <si>
    <r>
      <rPr>
        <sz val="14"/>
        <rFont val="ＭＳ ゴシック"/>
        <family val="3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9</t>
    </r>
  </si>
  <si>
    <r>
      <rPr>
        <sz val="14"/>
        <rFont val="ＭＳ ゴシック"/>
        <family val="3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9</t>
    </r>
  </si>
  <si>
    <r>
      <rPr>
        <sz val="14"/>
        <rFont val="ＭＳ ゴシック"/>
        <family val="3"/>
        <charset val="128"/>
      </rPr>
      <t xml:space="preserve">115</t>
    </r>
    <r>
      <rPr>
        <sz val="14"/>
        <rFont val="Noto Sans"/>
        <family val="2"/>
      </rPr>
      <t xml:space="preserve">以上</t>
    </r>
  </si>
  <si>
    <t xml:space="preserve">年齢別地区別人口統計（北区）</t>
  </si>
  <si>
    <t xml:space="preserve">年齢別地区別人口統計（東区）</t>
  </si>
  <si>
    <t xml:space="preserve">年齢別地区別人口統計（中央区）</t>
  </si>
  <si>
    <t xml:space="preserve">年齢別地区別人口統計（江南区）</t>
  </si>
  <si>
    <t xml:space="preserve">年齢別地区別人口統計（秋葉区）</t>
  </si>
  <si>
    <t xml:space="preserve">年齢別地区別人口統計（南区）</t>
  </si>
  <si>
    <t xml:space="preserve">年齢別地区別人口統計（西区）</t>
  </si>
  <si>
    <t xml:space="preserve">年齢別地区別人口統計（西蒲区）</t>
  </si>
  <si>
    <t xml:space="preserve">年齢別地区別人口統計（北区役所）</t>
  </si>
  <si>
    <t xml:space="preserve">年齢別地区別人口統計（北出張所）</t>
  </si>
  <si>
    <t xml:space="preserve">年齢別地区別人口統計（東区役所）</t>
  </si>
  <si>
    <t xml:space="preserve">年齢別地区別人口統計（石山出張所）</t>
  </si>
  <si>
    <t xml:space="preserve">年齢別地区別人口統計（中央区役所）</t>
  </si>
  <si>
    <t xml:space="preserve">年齢別地区別人口統計（東出張所）</t>
  </si>
  <si>
    <t xml:space="preserve">年齢別地区別人口統計（南出張所）</t>
  </si>
  <si>
    <t xml:space="preserve">年齢別地区別人口統計（江南区役所）</t>
  </si>
  <si>
    <t xml:space="preserve">年齢別地区別人口統計（横越出張所）</t>
  </si>
  <si>
    <t xml:space="preserve">年齢別地区別人口統計（秋葉区役所）</t>
  </si>
  <si>
    <t xml:space="preserve">年齢別地区別人口統計（小須戸出張所）</t>
  </si>
  <si>
    <t xml:space="preserve">年齢別地区別人口統計（南区役所）</t>
  </si>
  <si>
    <t xml:space="preserve">年齢別地区別人口統計（味方出張所）</t>
  </si>
  <si>
    <t xml:space="preserve">年齢別地区別人口統計（月潟出張所）</t>
  </si>
  <si>
    <t xml:space="preserve">年齢別地区別人口統計（西区役所）</t>
  </si>
  <si>
    <t xml:space="preserve">年齢別地区別人口統計（西出張所）</t>
  </si>
  <si>
    <t xml:space="preserve">年齢別地区別人口統計（黒埼出張所）</t>
  </si>
  <si>
    <t xml:space="preserve">年齢別地区別人口統計（西蒲区役所）</t>
  </si>
  <si>
    <t xml:space="preserve">年齢別地区別人口統計（岩室出張所）</t>
  </si>
  <si>
    <t xml:space="preserve">年齢別地区別人口統計（西川出張所）</t>
  </si>
  <si>
    <t xml:space="preserve">年齢別地区別人口統計（潟東出張所）</t>
  </si>
  <si>
    <t xml:space="preserve">年齢別地区別人口統計（中之口出張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\～"/>
    <numFmt numFmtId="167" formatCode="#,###,##0\人"/>
    <numFmt numFmtId="168" formatCode="0&quot;歳以上&quot;"/>
  </numFmts>
  <fonts count="16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b val="true"/>
      <i val="true"/>
      <sz val="16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22"/>
      <color rgb="FF0000FF"/>
      <name val="ＭＳ ゴシック"/>
      <family val="3"/>
      <charset val="128"/>
    </font>
    <font>
      <b val="true"/>
      <sz val="22"/>
      <color rgb="FF0000FF"/>
      <name val="Noto Sans"/>
      <family val="2"/>
    </font>
    <font>
      <b val="true"/>
      <sz val="22"/>
      <color rgb="FFFF0000"/>
      <name val="ＭＳ ゴシック"/>
      <family val="3"/>
      <charset val="128"/>
    </font>
    <font>
      <b val="true"/>
      <sz val="22"/>
      <color rgb="FFFF0000"/>
      <name val="Noto Sans"/>
      <family val="2"/>
    </font>
    <font>
      <sz val="14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"/>
      <c r="C1" s="3"/>
      <c r="D1" s="3"/>
      <c r="E1" s="3"/>
      <c r="G1" s="4" t="s">
        <v>0</v>
      </c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s">
        <v>4</v>
      </c>
    </row>
    <row r="4" s="11" customFormat="true" ht="17.25" hidden="false" customHeight="true" outlineLevel="0" collapsed="false">
      <c r="A4" s="12" t="n">
        <v>786006</v>
      </c>
      <c r="B4" s="12" t="n">
        <v>378500</v>
      </c>
      <c r="C4" s="12" t="n">
        <v>40750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643</v>
      </c>
      <c r="C7" s="17" t="n">
        <v>2515</v>
      </c>
      <c r="D7" s="18" t="n">
        <v>5158</v>
      </c>
      <c r="E7" s="19" t="n">
        <v>30</v>
      </c>
      <c r="F7" s="20" t="n">
        <v>3872</v>
      </c>
      <c r="G7" s="20" t="n">
        <v>3841</v>
      </c>
      <c r="H7" s="21" t="n">
        <v>7713</v>
      </c>
      <c r="I7" s="19" t="n">
        <v>60</v>
      </c>
      <c r="J7" s="20" t="n">
        <v>4579</v>
      </c>
      <c r="K7" s="20" t="n">
        <v>4806</v>
      </c>
      <c r="L7" s="21" t="n">
        <v>9385</v>
      </c>
      <c r="M7" s="19" t="n">
        <v>90</v>
      </c>
      <c r="N7" s="20" t="n">
        <v>967</v>
      </c>
      <c r="O7" s="20" t="n">
        <v>2359</v>
      </c>
      <c r="P7" s="21" t="n">
        <v>3326</v>
      </c>
    </row>
    <row r="8" s="11" customFormat="true" ht="17.25" hidden="false" customHeight="true" outlineLevel="0" collapsed="false">
      <c r="A8" s="19" t="n">
        <v>1</v>
      </c>
      <c r="B8" s="20" t="n">
        <v>2824</v>
      </c>
      <c r="C8" s="20" t="n">
        <v>2658</v>
      </c>
      <c r="D8" s="21" t="n">
        <v>5482</v>
      </c>
      <c r="E8" s="19" t="n">
        <v>31</v>
      </c>
      <c r="F8" s="20" t="n">
        <v>4079</v>
      </c>
      <c r="G8" s="20" t="n">
        <v>4088</v>
      </c>
      <c r="H8" s="21" t="n">
        <v>8167</v>
      </c>
      <c r="I8" s="19" t="n">
        <v>61</v>
      </c>
      <c r="J8" s="20" t="n">
        <v>4888</v>
      </c>
      <c r="K8" s="20" t="n">
        <v>5016</v>
      </c>
      <c r="L8" s="21" t="n">
        <v>9904</v>
      </c>
      <c r="M8" s="19" t="n">
        <v>91</v>
      </c>
      <c r="N8" s="20" t="n">
        <v>760</v>
      </c>
      <c r="O8" s="20" t="n">
        <v>2138</v>
      </c>
      <c r="P8" s="21" t="n">
        <v>2898</v>
      </c>
    </row>
    <row r="9" s="11" customFormat="true" ht="17.25" hidden="false" customHeight="true" outlineLevel="0" collapsed="false">
      <c r="A9" s="19" t="n">
        <v>2</v>
      </c>
      <c r="B9" s="20" t="n">
        <v>3068</v>
      </c>
      <c r="C9" s="20" t="n">
        <v>2768</v>
      </c>
      <c r="D9" s="21" t="n">
        <v>5836</v>
      </c>
      <c r="E9" s="19" t="n">
        <v>32</v>
      </c>
      <c r="F9" s="20" t="n">
        <v>4201</v>
      </c>
      <c r="G9" s="20" t="n">
        <v>4137</v>
      </c>
      <c r="H9" s="21" t="n">
        <v>8338</v>
      </c>
      <c r="I9" s="19" t="n">
        <v>62</v>
      </c>
      <c r="J9" s="20" t="n">
        <v>4731</v>
      </c>
      <c r="K9" s="20" t="n">
        <v>4884</v>
      </c>
      <c r="L9" s="21" t="n">
        <v>9615</v>
      </c>
      <c r="M9" s="19" t="n">
        <v>92</v>
      </c>
      <c r="N9" s="20" t="n">
        <v>647</v>
      </c>
      <c r="O9" s="20" t="n">
        <v>1869</v>
      </c>
      <c r="P9" s="21" t="n">
        <v>2516</v>
      </c>
    </row>
    <row r="10" s="11" customFormat="true" ht="17.25" hidden="false" customHeight="true" outlineLevel="0" collapsed="false">
      <c r="A10" s="19" t="n">
        <v>3</v>
      </c>
      <c r="B10" s="20" t="n">
        <v>3098</v>
      </c>
      <c r="C10" s="20" t="n">
        <v>2842</v>
      </c>
      <c r="D10" s="21" t="n">
        <v>5940</v>
      </c>
      <c r="E10" s="19" t="n">
        <v>33</v>
      </c>
      <c r="F10" s="20" t="n">
        <v>4328</v>
      </c>
      <c r="G10" s="20" t="n">
        <v>4305</v>
      </c>
      <c r="H10" s="21" t="n">
        <v>8633</v>
      </c>
      <c r="I10" s="19" t="n">
        <v>63</v>
      </c>
      <c r="J10" s="20" t="n">
        <v>4827</v>
      </c>
      <c r="K10" s="20" t="n">
        <v>4969</v>
      </c>
      <c r="L10" s="21" t="n">
        <v>9796</v>
      </c>
      <c r="M10" s="19" t="n">
        <v>93</v>
      </c>
      <c r="N10" s="20" t="n">
        <v>482</v>
      </c>
      <c r="O10" s="20" t="n">
        <v>1469</v>
      </c>
      <c r="P10" s="21" t="n">
        <v>1951</v>
      </c>
    </row>
    <row r="11" s="11" customFormat="true" ht="17.25" hidden="false" customHeight="true" outlineLevel="0" collapsed="false">
      <c r="A11" s="19" t="n">
        <v>4</v>
      </c>
      <c r="B11" s="20" t="n">
        <v>3159</v>
      </c>
      <c r="C11" s="20" t="n">
        <v>3044</v>
      </c>
      <c r="D11" s="21" t="n">
        <v>6203</v>
      </c>
      <c r="E11" s="19" t="n">
        <v>34</v>
      </c>
      <c r="F11" s="20" t="n">
        <v>4490</v>
      </c>
      <c r="G11" s="20" t="n">
        <v>4418</v>
      </c>
      <c r="H11" s="21" t="n">
        <v>8908</v>
      </c>
      <c r="I11" s="19" t="n">
        <v>64</v>
      </c>
      <c r="J11" s="20" t="n">
        <v>4974</v>
      </c>
      <c r="K11" s="20" t="n">
        <v>5182</v>
      </c>
      <c r="L11" s="21" t="n">
        <v>10156</v>
      </c>
      <c r="M11" s="19" t="n">
        <v>94</v>
      </c>
      <c r="N11" s="20" t="n">
        <v>348</v>
      </c>
      <c r="O11" s="20" t="n">
        <v>1203</v>
      </c>
      <c r="P11" s="21" t="n">
        <v>1551</v>
      </c>
    </row>
    <row r="12" s="11" customFormat="true" ht="17.25" hidden="false" customHeight="true" outlineLevel="0" collapsed="false">
      <c r="A12" s="19" t="n">
        <v>5</v>
      </c>
      <c r="B12" s="20" t="n">
        <v>3137</v>
      </c>
      <c r="C12" s="20" t="n">
        <v>3059</v>
      </c>
      <c r="D12" s="21" t="n">
        <v>6196</v>
      </c>
      <c r="E12" s="19" t="n">
        <v>35</v>
      </c>
      <c r="F12" s="20" t="n">
        <v>4634</v>
      </c>
      <c r="G12" s="20" t="n">
        <v>4468</v>
      </c>
      <c r="H12" s="21" t="n">
        <v>9102</v>
      </c>
      <c r="I12" s="19" t="n">
        <v>65</v>
      </c>
      <c r="J12" s="20" t="n">
        <v>5226</v>
      </c>
      <c r="K12" s="20" t="n">
        <v>5401</v>
      </c>
      <c r="L12" s="21" t="n">
        <v>10627</v>
      </c>
      <c r="M12" s="19" t="n">
        <v>95</v>
      </c>
      <c r="N12" s="20" t="n">
        <v>245</v>
      </c>
      <c r="O12" s="20" t="n">
        <v>963</v>
      </c>
      <c r="P12" s="21" t="n">
        <v>1208</v>
      </c>
    </row>
    <row r="13" s="11" customFormat="true" ht="17.25" hidden="false" customHeight="true" outlineLevel="0" collapsed="false">
      <c r="A13" s="19" t="n">
        <v>6</v>
      </c>
      <c r="B13" s="20" t="n">
        <v>3299</v>
      </c>
      <c r="C13" s="20" t="n">
        <v>3179</v>
      </c>
      <c r="D13" s="21" t="n">
        <v>6478</v>
      </c>
      <c r="E13" s="19" t="n">
        <v>36</v>
      </c>
      <c r="F13" s="20" t="n">
        <v>4677</v>
      </c>
      <c r="G13" s="20" t="n">
        <v>4746</v>
      </c>
      <c r="H13" s="21" t="n">
        <v>9423</v>
      </c>
      <c r="I13" s="19" t="n">
        <v>66</v>
      </c>
      <c r="J13" s="20" t="n">
        <v>5209</v>
      </c>
      <c r="K13" s="20" t="n">
        <v>5442</v>
      </c>
      <c r="L13" s="21" t="n">
        <v>10651</v>
      </c>
      <c r="M13" s="19" t="n">
        <v>96</v>
      </c>
      <c r="N13" s="20" t="n">
        <v>161</v>
      </c>
      <c r="O13" s="20" t="n">
        <v>716</v>
      </c>
      <c r="P13" s="21" t="n">
        <v>877</v>
      </c>
    </row>
    <row r="14" s="11" customFormat="true" ht="17.25" hidden="false" customHeight="true" outlineLevel="0" collapsed="false">
      <c r="A14" s="19" t="n">
        <v>7</v>
      </c>
      <c r="B14" s="20" t="n">
        <v>3223</v>
      </c>
      <c r="C14" s="20" t="n">
        <v>2993</v>
      </c>
      <c r="D14" s="21" t="n">
        <v>6216</v>
      </c>
      <c r="E14" s="19" t="n">
        <v>37</v>
      </c>
      <c r="F14" s="20" t="n">
        <v>4676</v>
      </c>
      <c r="G14" s="20" t="n">
        <v>4668</v>
      </c>
      <c r="H14" s="21" t="n">
        <v>9344</v>
      </c>
      <c r="I14" s="19" t="n">
        <v>67</v>
      </c>
      <c r="J14" s="20" t="n">
        <v>5406</v>
      </c>
      <c r="K14" s="20" t="n">
        <v>5843</v>
      </c>
      <c r="L14" s="21" t="n">
        <v>11249</v>
      </c>
      <c r="M14" s="19" t="n">
        <v>97</v>
      </c>
      <c r="N14" s="20" t="n">
        <v>94</v>
      </c>
      <c r="O14" s="20" t="n">
        <v>609</v>
      </c>
      <c r="P14" s="21" t="n">
        <v>703</v>
      </c>
    </row>
    <row r="15" s="11" customFormat="true" ht="17.25" hidden="false" customHeight="true" outlineLevel="0" collapsed="false">
      <c r="A15" s="19" t="n">
        <v>8</v>
      </c>
      <c r="B15" s="20" t="n">
        <v>3414</v>
      </c>
      <c r="C15" s="20" t="n">
        <v>3175</v>
      </c>
      <c r="D15" s="21" t="n">
        <v>6589</v>
      </c>
      <c r="E15" s="19" t="n">
        <v>38</v>
      </c>
      <c r="F15" s="20" t="n">
        <v>4778</v>
      </c>
      <c r="G15" s="20" t="n">
        <v>4703</v>
      </c>
      <c r="H15" s="21" t="n">
        <v>9481</v>
      </c>
      <c r="I15" s="19" t="n">
        <v>68</v>
      </c>
      <c r="J15" s="20" t="n">
        <v>5605</v>
      </c>
      <c r="K15" s="20" t="n">
        <v>6156</v>
      </c>
      <c r="L15" s="21" t="n">
        <v>11761</v>
      </c>
      <c r="M15" s="19" t="n">
        <v>98</v>
      </c>
      <c r="N15" s="20" t="n">
        <v>80</v>
      </c>
      <c r="O15" s="20" t="n">
        <v>447</v>
      </c>
      <c r="P15" s="21" t="n">
        <v>527</v>
      </c>
    </row>
    <row r="16" s="11" customFormat="true" ht="17.25" hidden="false" customHeight="true" outlineLevel="0" collapsed="false">
      <c r="A16" s="19" t="n">
        <v>9</v>
      </c>
      <c r="B16" s="20" t="n">
        <v>3368</v>
      </c>
      <c r="C16" s="20" t="n">
        <v>3245</v>
      </c>
      <c r="D16" s="21" t="n">
        <v>6613</v>
      </c>
      <c r="E16" s="19" t="n">
        <v>39</v>
      </c>
      <c r="F16" s="20" t="n">
        <v>4819</v>
      </c>
      <c r="G16" s="20" t="n">
        <v>4828</v>
      </c>
      <c r="H16" s="21" t="n">
        <v>9647</v>
      </c>
      <c r="I16" s="19" t="n">
        <v>69</v>
      </c>
      <c r="J16" s="20" t="n">
        <v>5802</v>
      </c>
      <c r="K16" s="20" t="n">
        <v>6491</v>
      </c>
      <c r="L16" s="21" t="n">
        <v>12293</v>
      </c>
      <c r="M16" s="19" t="n">
        <v>99</v>
      </c>
      <c r="N16" s="20" t="n">
        <v>45</v>
      </c>
      <c r="O16" s="20" t="n">
        <v>300</v>
      </c>
      <c r="P16" s="21" t="n">
        <v>345</v>
      </c>
    </row>
    <row r="17" s="11" customFormat="true" ht="17.25" hidden="false" customHeight="true" outlineLevel="0" collapsed="false">
      <c r="A17" s="19" t="n">
        <v>10</v>
      </c>
      <c r="B17" s="20" t="n">
        <v>3282</v>
      </c>
      <c r="C17" s="20" t="n">
        <v>3317</v>
      </c>
      <c r="D17" s="21" t="n">
        <v>6599</v>
      </c>
      <c r="E17" s="19" t="n">
        <v>40</v>
      </c>
      <c r="F17" s="20" t="n">
        <v>5314</v>
      </c>
      <c r="G17" s="20" t="n">
        <v>5084</v>
      </c>
      <c r="H17" s="21" t="n">
        <v>10398</v>
      </c>
      <c r="I17" s="19" t="n">
        <v>70</v>
      </c>
      <c r="J17" s="20" t="n">
        <v>6550</v>
      </c>
      <c r="K17" s="20" t="n">
        <v>7341</v>
      </c>
      <c r="L17" s="21" t="n">
        <v>13891</v>
      </c>
      <c r="M17" s="19" t="n">
        <v>100</v>
      </c>
      <c r="N17" s="20" t="n">
        <v>39</v>
      </c>
      <c r="O17" s="20" t="n">
        <v>186</v>
      </c>
      <c r="P17" s="21" t="n">
        <v>225</v>
      </c>
    </row>
    <row r="18" s="11" customFormat="true" ht="17.25" hidden="false" customHeight="true" outlineLevel="0" collapsed="false">
      <c r="A18" s="19" t="n">
        <v>11</v>
      </c>
      <c r="B18" s="20" t="n">
        <v>3458</v>
      </c>
      <c r="C18" s="20" t="n">
        <v>3253</v>
      </c>
      <c r="D18" s="21" t="n">
        <v>6711</v>
      </c>
      <c r="E18" s="19" t="n">
        <v>41</v>
      </c>
      <c r="F18" s="20" t="n">
        <v>5334</v>
      </c>
      <c r="G18" s="20" t="n">
        <v>5224</v>
      </c>
      <c r="H18" s="21" t="n">
        <v>10558</v>
      </c>
      <c r="I18" s="19" t="n">
        <v>71</v>
      </c>
      <c r="J18" s="20" t="n">
        <v>6069</v>
      </c>
      <c r="K18" s="20" t="n">
        <v>6924</v>
      </c>
      <c r="L18" s="21" t="n">
        <v>12993</v>
      </c>
      <c r="M18" s="19" t="n">
        <v>101</v>
      </c>
      <c r="N18" s="20" t="n">
        <v>15</v>
      </c>
      <c r="O18" s="20" t="n">
        <v>127</v>
      </c>
      <c r="P18" s="21" t="n">
        <v>142</v>
      </c>
    </row>
    <row r="19" s="11" customFormat="true" ht="17.25" hidden="false" customHeight="true" outlineLevel="0" collapsed="false">
      <c r="A19" s="19" t="n">
        <v>12</v>
      </c>
      <c r="B19" s="20" t="n">
        <v>3419</v>
      </c>
      <c r="C19" s="20" t="n">
        <v>3264</v>
      </c>
      <c r="D19" s="21" t="n">
        <v>6683</v>
      </c>
      <c r="E19" s="19" t="n">
        <v>42</v>
      </c>
      <c r="F19" s="20" t="n">
        <v>5701</v>
      </c>
      <c r="G19" s="20" t="n">
        <v>5380</v>
      </c>
      <c r="H19" s="21" t="n">
        <v>11081</v>
      </c>
      <c r="I19" s="19" t="n">
        <v>72</v>
      </c>
      <c r="J19" s="20" t="n">
        <v>6259</v>
      </c>
      <c r="K19" s="20" t="n">
        <v>6897</v>
      </c>
      <c r="L19" s="21" t="n">
        <v>13156</v>
      </c>
      <c r="M19" s="19" t="n">
        <v>102</v>
      </c>
      <c r="N19" s="20" t="n">
        <v>13</v>
      </c>
      <c r="O19" s="20" t="n">
        <v>86</v>
      </c>
      <c r="P19" s="21" t="n">
        <v>99</v>
      </c>
    </row>
    <row r="20" s="11" customFormat="true" ht="17.25" hidden="false" customHeight="true" outlineLevel="0" collapsed="false">
      <c r="A20" s="19" t="n">
        <v>13</v>
      </c>
      <c r="B20" s="20" t="n">
        <v>3415</v>
      </c>
      <c r="C20" s="20" t="n">
        <v>3304</v>
      </c>
      <c r="D20" s="21" t="n">
        <v>6719</v>
      </c>
      <c r="E20" s="19" t="n">
        <v>43</v>
      </c>
      <c r="F20" s="20" t="n">
        <v>5759</v>
      </c>
      <c r="G20" s="20" t="n">
        <v>5742</v>
      </c>
      <c r="H20" s="21" t="n">
        <v>11501</v>
      </c>
      <c r="I20" s="19" t="n">
        <v>73</v>
      </c>
      <c r="J20" s="20" t="n">
        <v>4962</v>
      </c>
      <c r="K20" s="20" t="n">
        <v>5640</v>
      </c>
      <c r="L20" s="21" t="n">
        <v>10602</v>
      </c>
      <c r="M20" s="19" t="n">
        <v>103</v>
      </c>
      <c r="N20" s="20" t="n">
        <v>7</v>
      </c>
      <c r="O20" s="20" t="n">
        <v>63</v>
      </c>
      <c r="P20" s="21" t="n">
        <v>70</v>
      </c>
    </row>
    <row r="21" s="11" customFormat="true" ht="17.25" hidden="false" customHeight="true" outlineLevel="0" collapsed="false">
      <c r="A21" s="19" t="n">
        <v>14</v>
      </c>
      <c r="B21" s="20" t="n">
        <v>3479</v>
      </c>
      <c r="C21" s="20" t="n">
        <v>3217</v>
      </c>
      <c r="D21" s="21" t="n">
        <v>6696</v>
      </c>
      <c r="E21" s="19" t="n">
        <v>44</v>
      </c>
      <c r="F21" s="20" t="n">
        <v>6001</v>
      </c>
      <c r="G21" s="20" t="n">
        <v>5798</v>
      </c>
      <c r="H21" s="21" t="n">
        <v>11799</v>
      </c>
      <c r="I21" s="19" t="n">
        <v>74</v>
      </c>
      <c r="J21" s="20" t="n">
        <v>3179</v>
      </c>
      <c r="K21" s="20" t="n">
        <v>3682</v>
      </c>
      <c r="L21" s="21" t="n">
        <v>6861</v>
      </c>
      <c r="M21" s="19" t="n">
        <v>104</v>
      </c>
      <c r="N21" s="20" t="n">
        <v>3</v>
      </c>
      <c r="O21" s="20" t="n">
        <v>32</v>
      </c>
      <c r="P21" s="21" t="n">
        <v>35</v>
      </c>
    </row>
    <row r="22" s="11" customFormat="true" ht="17.25" hidden="false" customHeight="true" outlineLevel="0" collapsed="false">
      <c r="A22" s="19" t="n">
        <v>15</v>
      </c>
      <c r="B22" s="20" t="n">
        <v>3391</v>
      </c>
      <c r="C22" s="20" t="n">
        <v>3277</v>
      </c>
      <c r="D22" s="21" t="n">
        <v>6668</v>
      </c>
      <c r="E22" s="19" t="n">
        <v>45</v>
      </c>
      <c r="F22" s="20" t="n">
        <v>6134</v>
      </c>
      <c r="G22" s="20" t="n">
        <v>6196</v>
      </c>
      <c r="H22" s="21" t="n">
        <v>12330</v>
      </c>
      <c r="I22" s="19" t="n">
        <v>75</v>
      </c>
      <c r="J22" s="20" t="n">
        <v>3901</v>
      </c>
      <c r="K22" s="20" t="n">
        <v>4447</v>
      </c>
      <c r="L22" s="21" t="n">
        <v>8348</v>
      </c>
      <c r="M22" s="19" t="n">
        <v>105</v>
      </c>
      <c r="N22" s="20" t="n">
        <v>2</v>
      </c>
      <c r="O22" s="20" t="n">
        <v>24</v>
      </c>
      <c r="P22" s="21" t="n">
        <v>26</v>
      </c>
    </row>
    <row r="23" s="11" customFormat="true" ht="17.25" hidden="false" customHeight="true" outlineLevel="0" collapsed="false">
      <c r="A23" s="19" t="n">
        <v>16</v>
      </c>
      <c r="B23" s="20" t="n">
        <v>3568</v>
      </c>
      <c r="C23" s="20" t="n">
        <v>3368</v>
      </c>
      <c r="D23" s="21" t="n">
        <v>6936</v>
      </c>
      <c r="E23" s="19" t="n">
        <v>46</v>
      </c>
      <c r="F23" s="20" t="n">
        <v>6309</v>
      </c>
      <c r="G23" s="20" t="n">
        <v>6157</v>
      </c>
      <c r="H23" s="21" t="n">
        <v>12466</v>
      </c>
      <c r="I23" s="19" t="n">
        <v>76</v>
      </c>
      <c r="J23" s="20" t="n">
        <v>4202</v>
      </c>
      <c r="K23" s="20" t="n">
        <v>5139</v>
      </c>
      <c r="L23" s="21" t="n">
        <v>9341</v>
      </c>
      <c r="M23" s="19" t="n">
        <v>106</v>
      </c>
      <c r="N23" s="20" t="n">
        <v>0</v>
      </c>
      <c r="O23" s="20" t="n">
        <v>3</v>
      </c>
      <c r="P23" s="21" t="n">
        <v>3</v>
      </c>
    </row>
    <row r="24" s="11" customFormat="true" ht="17.25" hidden="false" customHeight="true" outlineLevel="0" collapsed="false">
      <c r="A24" s="19" t="n">
        <v>17</v>
      </c>
      <c r="B24" s="20" t="n">
        <v>3544</v>
      </c>
      <c r="C24" s="20" t="n">
        <v>3410</v>
      </c>
      <c r="D24" s="21" t="n">
        <v>6954</v>
      </c>
      <c r="E24" s="19" t="n">
        <v>47</v>
      </c>
      <c r="F24" s="20" t="n">
        <v>6207</v>
      </c>
      <c r="G24" s="20" t="n">
        <v>6075</v>
      </c>
      <c r="H24" s="21" t="n">
        <v>12282</v>
      </c>
      <c r="I24" s="19" t="n">
        <v>77</v>
      </c>
      <c r="J24" s="20" t="n">
        <v>3852</v>
      </c>
      <c r="K24" s="20" t="n">
        <v>4797</v>
      </c>
      <c r="L24" s="21" t="n">
        <v>8649</v>
      </c>
      <c r="M24" s="19" t="n">
        <v>107</v>
      </c>
      <c r="N24" s="20" t="n">
        <v>1</v>
      </c>
      <c r="O24" s="20" t="n">
        <v>3</v>
      </c>
      <c r="P24" s="21" t="n">
        <v>4</v>
      </c>
    </row>
    <row r="25" s="11" customFormat="true" ht="17.25" hidden="false" customHeight="true" outlineLevel="0" collapsed="false">
      <c r="A25" s="19" t="n">
        <v>18</v>
      </c>
      <c r="B25" s="20" t="n">
        <v>3646</v>
      </c>
      <c r="C25" s="20" t="n">
        <v>3491</v>
      </c>
      <c r="D25" s="21" t="n">
        <v>7137</v>
      </c>
      <c r="E25" s="19" t="n">
        <v>48</v>
      </c>
      <c r="F25" s="20" t="n">
        <v>5893</v>
      </c>
      <c r="G25" s="20" t="n">
        <v>5880</v>
      </c>
      <c r="H25" s="21" t="n">
        <v>11773</v>
      </c>
      <c r="I25" s="19" t="n">
        <v>78</v>
      </c>
      <c r="J25" s="20" t="n">
        <v>3913</v>
      </c>
      <c r="K25" s="20" t="n">
        <v>5014</v>
      </c>
      <c r="L25" s="21" t="n">
        <v>8927</v>
      </c>
      <c r="M25" s="19" t="n">
        <v>108</v>
      </c>
      <c r="N25" s="20" t="n">
        <v>0</v>
      </c>
      <c r="O25" s="20" t="n">
        <v>3</v>
      </c>
      <c r="P25" s="21" t="n">
        <v>3</v>
      </c>
    </row>
    <row r="26" s="11" customFormat="true" ht="17.25" hidden="false" customHeight="true" outlineLevel="0" collapsed="false">
      <c r="A26" s="19" t="n">
        <v>19</v>
      </c>
      <c r="B26" s="20" t="n">
        <v>3733</v>
      </c>
      <c r="C26" s="20" t="n">
        <v>3540</v>
      </c>
      <c r="D26" s="21" t="n">
        <v>7273</v>
      </c>
      <c r="E26" s="19" t="n">
        <v>49</v>
      </c>
      <c r="F26" s="20" t="n">
        <v>5639</v>
      </c>
      <c r="G26" s="20" t="n">
        <v>5498</v>
      </c>
      <c r="H26" s="21" t="n">
        <v>11137</v>
      </c>
      <c r="I26" s="19" t="n">
        <v>79</v>
      </c>
      <c r="J26" s="20" t="n">
        <v>3374</v>
      </c>
      <c r="K26" s="20" t="n">
        <v>4447</v>
      </c>
      <c r="L26" s="21" t="n">
        <v>7821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3741</v>
      </c>
      <c r="C27" s="20" t="n">
        <v>3611</v>
      </c>
      <c r="D27" s="21" t="n">
        <v>7352</v>
      </c>
      <c r="E27" s="19" t="n">
        <v>50</v>
      </c>
      <c r="F27" s="20" t="n">
        <v>5648</v>
      </c>
      <c r="G27" s="20" t="n">
        <v>5456</v>
      </c>
      <c r="H27" s="21" t="n">
        <v>11104</v>
      </c>
      <c r="I27" s="19" t="n">
        <v>80</v>
      </c>
      <c r="J27" s="20" t="n">
        <v>3024</v>
      </c>
      <c r="K27" s="20" t="n">
        <v>4088</v>
      </c>
      <c r="L27" s="21" t="n">
        <v>711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741</v>
      </c>
      <c r="C28" s="20" t="n">
        <v>3683</v>
      </c>
      <c r="D28" s="21" t="n">
        <v>7424</v>
      </c>
      <c r="E28" s="19" t="n">
        <v>51</v>
      </c>
      <c r="F28" s="20" t="n">
        <v>5526</v>
      </c>
      <c r="G28" s="20" t="n">
        <v>5488</v>
      </c>
      <c r="H28" s="21" t="n">
        <v>11014</v>
      </c>
      <c r="I28" s="19" t="n">
        <v>81</v>
      </c>
      <c r="J28" s="20" t="n">
        <v>2689</v>
      </c>
      <c r="K28" s="20" t="n">
        <v>3777</v>
      </c>
      <c r="L28" s="21" t="n">
        <v>646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506</v>
      </c>
      <c r="C29" s="20" t="n">
        <v>3383</v>
      </c>
      <c r="D29" s="21" t="n">
        <v>6889</v>
      </c>
      <c r="E29" s="19" t="n">
        <v>52</v>
      </c>
      <c r="F29" s="20" t="n">
        <v>5358</v>
      </c>
      <c r="G29" s="20" t="n">
        <v>5478</v>
      </c>
      <c r="H29" s="21" t="n">
        <v>10836</v>
      </c>
      <c r="I29" s="19" t="n">
        <v>82</v>
      </c>
      <c r="J29" s="20" t="n">
        <v>2862</v>
      </c>
      <c r="K29" s="20" t="n">
        <v>4226</v>
      </c>
      <c r="L29" s="21" t="n">
        <v>708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630</v>
      </c>
      <c r="C30" s="20" t="n">
        <v>3358</v>
      </c>
      <c r="D30" s="21" t="n">
        <v>6988</v>
      </c>
      <c r="E30" s="19" t="n">
        <v>53</v>
      </c>
      <c r="F30" s="20" t="n">
        <v>4661</v>
      </c>
      <c r="G30" s="20" t="n">
        <v>4871</v>
      </c>
      <c r="H30" s="21" t="n">
        <v>9532</v>
      </c>
      <c r="I30" s="19" t="n">
        <v>83</v>
      </c>
      <c r="J30" s="20" t="n">
        <v>2529</v>
      </c>
      <c r="K30" s="20" t="n">
        <v>3891</v>
      </c>
      <c r="L30" s="21" t="n">
        <v>642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490</v>
      </c>
      <c r="C31" s="20" t="n">
        <v>3360</v>
      </c>
      <c r="D31" s="21" t="n">
        <v>6850</v>
      </c>
      <c r="E31" s="19" t="n">
        <v>54</v>
      </c>
      <c r="F31" s="20" t="n">
        <v>4882</v>
      </c>
      <c r="G31" s="20" t="n">
        <v>5039</v>
      </c>
      <c r="H31" s="21" t="n">
        <v>9921</v>
      </c>
      <c r="I31" s="19" t="n">
        <v>84</v>
      </c>
      <c r="J31" s="20" t="n">
        <v>2573</v>
      </c>
      <c r="K31" s="20" t="n">
        <v>4070</v>
      </c>
      <c r="L31" s="21" t="n">
        <v>664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686</v>
      </c>
      <c r="C32" s="20" t="n">
        <v>3539</v>
      </c>
      <c r="D32" s="21" t="n">
        <v>7225</v>
      </c>
      <c r="E32" s="19" t="n">
        <v>55</v>
      </c>
      <c r="F32" s="20" t="n">
        <v>5147</v>
      </c>
      <c r="G32" s="20" t="n">
        <v>5214</v>
      </c>
      <c r="H32" s="21" t="n">
        <v>10361</v>
      </c>
      <c r="I32" s="19" t="n">
        <v>85</v>
      </c>
      <c r="J32" s="20" t="n">
        <v>2066</v>
      </c>
      <c r="K32" s="20" t="n">
        <v>3405</v>
      </c>
      <c r="L32" s="21" t="n">
        <v>547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581</v>
      </c>
      <c r="C33" s="20" t="n">
        <v>3669</v>
      </c>
      <c r="D33" s="21" t="n">
        <v>7250</v>
      </c>
      <c r="E33" s="19" t="n">
        <v>56</v>
      </c>
      <c r="F33" s="20" t="n">
        <v>4772</v>
      </c>
      <c r="G33" s="20" t="n">
        <v>4984</v>
      </c>
      <c r="H33" s="21" t="n">
        <v>9756</v>
      </c>
      <c r="I33" s="19" t="n">
        <v>86</v>
      </c>
      <c r="J33" s="20" t="n">
        <v>1760</v>
      </c>
      <c r="K33" s="20" t="n">
        <v>3414</v>
      </c>
      <c r="L33" s="21" t="n">
        <v>517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525</v>
      </c>
      <c r="C34" s="20" t="n">
        <v>3466</v>
      </c>
      <c r="D34" s="21" t="n">
        <v>6991</v>
      </c>
      <c r="E34" s="19" t="n">
        <v>57</v>
      </c>
      <c r="F34" s="20" t="n">
        <v>4736</v>
      </c>
      <c r="G34" s="20" t="n">
        <v>4820</v>
      </c>
      <c r="H34" s="21" t="n">
        <v>9556</v>
      </c>
      <c r="I34" s="19" t="n">
        <v>87</v>
      </c>
      <c r="J34" s="20" t="n">
        <v>1679</v>
      </c>
      <c r="K34" s="20" t="n">
        <v>3485</v>
      </c>
      <c r="L34" s="21" t="n">
        <v>516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707</v>
      </c>
      <c r="C35" s="20" t="n">
        <v>3758</v>
      </c>
      <c r="D35" s="21" t="n">
        <v>7465</v>
      </c>
      <c r="E35" s="19" t="n">
        <v>58</v>
      </c>
      <c r="F35" s="20" t="n">
        <v>4642</v>
      </c>
      <c r="G35" s="20" t="n">
        <v>4777</v>
      </c>
      <c r="H35" s="21" t="n">
        <v>9419</v>
      </c>
      <c r="I35" s="19" t="n">
        <v>88</v>
      </c>
      <c r="J35" s="20" t="n">
        <v>1373</v>
      </c>
      <c r="K35" s="20" t="n">
        <v>2872</v>
      </c>
      <c r="L35" s="21" t="n">
        <v>424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2" t="n">
        <v>29</v>
      </c>
      <c r="B36" s="23" t="n">
        <v>3665</v>
      </c>
      <c r="C36" s="23" t="n">
        <v>3587</v>
      </c>
      <c r="D36" s="24" t="n">
        <v>7252</v>
      </c>
      <c r="E36" s="22" t="n">
        <v>59</v>
      </c>
      <c r="F36" s="23" t="n">
        <v>4645</v>
      </c>
      <c r="G36" s="23" t="n">
        <v>4739</v>
      </c>
      <c r="H36" s="24" t="n">
        <v>9384</v>
      </c>
      <c r="I36" s="22" t="n">
        <v>89</v>
      </c>
      <c r="J36" s="23" t="n">
        <v>1226</v>
      </c>
      <c r="K36" s="23" t="n">
        <v>2724</v>
      </c>
      <c r="L36" s="24" t="n">
        <v>395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4792</v>
      </c>
      <c r="C39" s="20" t="n">
        <v>13827</v>
      </c>
      <c r="D39" s="21" t="n">
        <v>28619</v>
      </c>
      <c r="E39" s="19" t="s">
        <v>9</v>
      </c>
      <c r="F39" s="20" t="n">
        <v>28109</v>
      </c>
      <c r="G39" s="20" t="n">
        <v>27228</v>
      </c>
      <c r="H39" s="21" t="n">
        <v>55337</v>
      </c>
      <c r="I39" s="19" t="s">
        <v>10</v>
      </c>
      <c r="J39" s="20" t="n">
        <v>13677</v>
      </c>
      <c r="K39" s="20" t="n">
        <v>20052</v>
      </c>
      <c r="L39" s="21" t="n">
        <v>33729</v>
      </c>
      <c r="M39" s="19" t="s">
        <v>11</v>
      </c>
      <c r="N39" s="20" t="n">
        <v>48286</v>
      </c>
      <c r="O39" s="20" t="n">
        <v>45833</v>
      </c>
      <c r="P39" s="21" t="n">
        <v>94119</v>
      </c>
    </row>
    <row r="40" s="11" customFormat="true" ht="17.25" hidden="false" customHeight="true" outlineLevel="0" collapsed="false">
      <c r="A40" s="19" t="s">
        <v>12</v>
      </c>
      <c r="B40" s="20" t="n">
        <v>16441</v>
      </c>
      <c r="C40" s="20" t="n">
        <v>15651</v>
      </c>
      <c r="D40" s="21" t="n">
        <v>32092</v>
      </c>
      <c r="E40" s="19" t="s">
        <v>13</v>
      </c>
      <c r="F40" s="20" t="n">
        <v>30182</v>
      </c>
      <c r="G40" s="20" t="n">
        <v>29806</v>
      </c>
      <c r="H40" s="21" t="n">
        <v>59988</v>
      </c>
      <c r="I40" s="19" t="s">
        <v>14</v>
      </c>
      <c r="J40" s="20" t="n">
        <v>8104</v>
      </c>
      <c r="K40" s="20" t="n">
        <v>15900</v>
      </c>
      <c r="L40" s="21" t="n">
        <v>24004</v>
      </c>
      <c r="M40" s="19" t="s">
        <v>15</v>
      </c>
      <c r="N40" s="20" t="n">
        <v>231015</v>
      </c>
      <c r="O40" s="20" t="n">
        <v>229459</v>
      </c>
      <c r="P40" s="21" t="n">
        <v>460474</v>
      </c>
    </row>
    <row r="41" s="11" customFormat="true" ht="17.25" hidden="false" customHeight="true" outlineLevel="0" collapsed="false">
      <c r="A41" s="19" t="s">
        <v>16</v>
      </c>
      <c r="B41" s="20" t="n">
        <v>17053</v>
      </c>
      <c r="C41" s="20" t="n">
        <v>16355</v>
      </c>
      <c r="D41" s="21" t="n">
        <v>33408</v>
      </c>
      <c r="E41" s="19" t="s">
        <v>17</v>
      </c>
      <c r="F41" s="20" t="n">
        <v>26075</v>
      </c>
      <c r="G41" s="20" t="n">
        <v>26332</v>
      </c>
      <c r="H41" s="21" t="n">
        <v>52407</v>
      </c>
      <c r="I41" s="19" t="s">
        <v>18</v>
      </c>
      <c r="J41" s="20" t="n">
        <v>3204</v>
      </c>
      <c r="K41" s="20" t="n">
        <v>9038</v>
      </c>
      <c r="L41" s="21" t="n">
        <v>12242</v>
      </c>
      <c r="M41" s="19" t="s">
        <v>19</v>
      </c>
      <c r="N41" s="20" t="n">
        <v>99199</v>
      </c>
      <c r="O41" s="20" t="n">
        <v>132214</v>
      </c>
      <c r="P41" s="21" t="n">
        <v>231413</v>
      </c>
    </row>
    <row r="42" s="11" customFormat="true" ht="17.25" hidden="false" customHeight="true" outlineLevel="0" collapsed="false">
      <c r="A42" s="19" t="s">
        <v>20</v>
      </c>
      <c r="B42" s="20" t="n">
        <v>17882</v>
      </c>
      <c r="C42" s="20" t="n">
        <v>17086</v>
      </c>
      <c r="D42" s="21" t="n">
        <v>34968</v>
      </c>
      <c r="E42" s="19" t="s">
        <v>21</v>
      </c>
      <c r="F42" s="20" t="n">
        <v>23942</v>
      </c>
      <c r="G42" s="20" t="n">
        <v>24534</v>
      </c>
      <c r="H42" s="21" t="n">
        <v>48476</v>
      </c>
      <c r="I42" s="19" t="s">
        <v>22</v>
      </c>
      <c r="J42" s="20" t="n">
        <v>625</v>
      </c>
      <c r="K42" s="20" t="n">
        <v>3035</v>
      </c>
      <c r="L42" s="21" t="n">
        <v>3660</v>
      </c>
      <c r="M42" s="27" t="s">
        <v>1</v>
      </c>
      <c r="N42" s="23" t="n">
        <v>378500</v>
      </c>
      <c r="O42" s="23" t="n">
        <v>407506</v>
      </c>
      <c r="P42" s="24" t="n">
        <v>786006</v>
      </c>
    </row>
    <row r="43" s="11" customFormat="true" ht="17.25" hidden="false" customHeight="true" outlineLevel="0" collapsed="false">
      <c r="A43" s="19" t="s">
        <v>23</v>
      </c>
      <c r="B43" s="20" t="n">
        <v>18108</v>
      </c>
      <c r="C43" s="20" t="n">
        <v>17395</v>
      </c>
      <c r="D43" s="21" t="n">
        <v>35503</v>
      </c>
      <c r="E43" s="19" t="s">
        <v>24</v>
      </c>
      <c r="F43" s="20" t="n">
        <v>23999</v>
      </c>
      <c r="G43" s="20" t="n">
        <v>24857</v>
      </c>
      <c r="H43" s="21" t="n">
        <v>48856</v>
      </c>
      <c r="I43" s="19" t="s">
        <v>25</v>
      </c>
      <c r="J43" s="20" t="n">
        <v>77</v>
      </c>
      <c r="K43" s="20" t="n">
        <v>494</v>
      </c>
      <c r="L43" s="21" t="n">
        <v>571</v>
      </c>
    </row>
    <row r="44" s="11" customFormat="true" ht="17.25" hidden="false" customHeight="true" outlineLevel="0" collapsed="false">
      <c r="A44" s="19" t="s">
        <v>26</v>
      </c>
      <c r="B44" s="20" t="n">
        <v>18164</v>
      </c>
      <c r="C44" s="20" t="n">
        <v>18019</v>
      </c>
      <c r="D44" s="21" t="n">
        <v>36183</v>
      </c>
      <c r="E44" s="19" t="s">
        <v>27</v>
      </c>
      <c r="F44" s="20" t="n">
        <v>27248</v>
      </c>
      <c r="G44" s="20" t="n">
        <v>29333</v>
      </c>
      <c r="H44" s="21" t="n">
        <v>56581</v>
      </c>
      <c r="I44" s="19" t="s">
        <v>28</v>
      </c>
      <c r="J44" s="20" t="n">
        <v>3</v>
      </c>
      <c r="K44" s="20" t="n">
        <v>34</v>
      </c>
      <c r="L44" s="21" t="n">
        <v>37</v>
      </c>
    </row>
    <row r="45" s="11" customFormat="true" ht="17.25" hidden="false" customHeight="true" outlineLevel="0" collapsed="false">
      <c r="A45" s="19" t="s">
        <v>29</v>
      </c>
      <c r="B45" s="20" t="n">
        <v>20970</v>
      </c>
      <c r="C45" s="20" t="n">
        <v>20789</v>
      </c>
      <c r="D45" s="21" t="n">
        <v>41759</v>
      </c>
      <c r="E45" s="19" t="s">
        <v>30</v>
      </c>
      <c r="F45" s="20" t="n">
        <v>27019</v>
      </c>
      <c r="G45" s="20" t="n">
        <v>30484</v>
      </c>
      <c r="H45" s="21" t="n">
        <v>5750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3584</v>
      </c>
      <c r="C46" s="23" t="n">
        <v>23413</v>
      </c>
      <c r="D46" s="24" t="n">
        <v>46997</v>
      </c>
      <c r="E46" s="22" t="s">
        <v>33</v>
      </c>
      <c r="F46" s="23" t="n">
        <v>19242</v>
      </c>
      <c r="G46" s="23" t="n">
        <v>23844</v>
      </c>
      <c r="H46" s="24" t="n">
        <v>4308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7051</v>
      </c>
      <c r="B4" s="12" t="n">
        <v>22972</v>
      </c>
      <c r="C4" s="12" t="n">
        <v>2407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3</v>
      </c>
      <c r="C7" s="17" t="n">
        <v>138</v>
      </c>
      <c r="D7" s="18" t="n">
        <v>261</v>
      </c>
      <c r="E7" s="19" t="n">
        <v>30</v>
      </c>
      <c r="F7" s="20" t="n">
        <v>210</v>
      </c>
      <c r="G7" s="20" t="n">
        <v>226</v>
      </c>
      <c r="H7" s="21" t="n">
        <v>436</v>
      </c>
      <c r="I7" s="19" t="n">
        <v>60</v>
      </c>
      <c r="J7" s="20" t="n">
        <v>283</v>
      </c>
      <c r="K7" s="20" t="n">
        <v>299</v>
      </c>
      <c r="L7" s="21" t="n">
        <v>582</v>
      </c>
      <c r="M7" s="19" t="n">
        <v>90</v>
      </c>
      <c r="N7" s="20" t="n">
        <v>52</v>
      </c>
      <c r="O7" s="20" t="n">
        <v>131</v>
      </c>
      <c r="P7" s="21" t="n">
        <v>183</v>
      </c>
    </row>
    <row r="8" s="11" customFormat="true" ht="17.25" hidden="false" customHeight="true" outlineLevel="0" collapsed="false">
      <c r="A8" s="19" t="n">
        <v>1</v>
      </c>
      <c r="B8" s="20" t="n">
        <v>163</v>
      </c>
      <c r="C8" s="20" t="n">
        <v>149</v>
      </c>
      <c r="D8" s="21" t="n">
        <v>312</v>
      </c>
      <c r="E8" s="19" t="n">
        <v>31</v>
      </c>
      <c r="F8" s="20" t="n">
        <v>263</v>
      </c>
      <c r="G8" s="20" t="n">
        <v>231</v>
      </c>
      <c r="H8" s="21" t="n">
        <v>494</v>
      </c>
      <c r="I8" s="19" t="n">
        <v>61</v>
      </c>
      <c r="J8" s="20" t="n">
        <v>320</v>
      </c>
      <c r="K8" s="20" t="n">
        <v>302</v>
      </c>
      <c r="L8" s="21" t="n">
        <v>622</v>
      </c>
      <c r="M8" s="19" t="n">
        <v>91</v>
      </c>
      <c r="N8" s="20" t="n">
        <v>38</v>
      </c>
      <c r="O8" s="20" t="n">
        <v>117</v>
      </c>
      <c r="P8" s="21" t="n">
        <v>155</v>
      </c>
    </row>
    <row r="9" s="11" customFormat="true" ht="17.25" hidden="false" customHeight="true" outlineLevel="0" collapsed="false">
      <c r="A9" s="19" t="n">
        <v>2</v>
      </c>
      <c r="B9" s="20" t="n">
        <v>163</v>
      </c>
      <c r="C9" s="20" t="n">
        <v>135</v>
      </c>
      <c r="D9" s="21" t="n">
        <v>298</v>
      </c>
      <c r="E9" s="19" t="n">
        <v>32</v>
      </c>
      <c r="F9" s="20" t="n">
        <v>263</v>
      </c>
      <c r="G9" s="20" t="n">
        <v>237</v>
      </c>
      <c r="H9" s="21" t="n">
        <v>500</v>
      </c>
      <c r="I9" s="19" t="n">
        <v>62</v>
      </c>
      <c r="J9" s="20" t="n">
        <v>292</v>
      </c>
      <c r="K9" s="20" t="n">
        <v>285</v>
      </c>
      <c r="L9" s="21" t="n">
        <v>577</v>
      </c>
      <c r="M9" s="19" t="n">
        <v>92</v>
      </c>
      <c r="N9" s="20" t="n">
        <v>32</v>
      </c>
      <c r="O9" s="20" t="n">
        <v>103</v>
      </c>
      <c r="P9" s="21" t="n">
        <v>135</v>
      </c>
    </row>
    <row r="10" s="11" customFormat="true" ht="17.25" hidden="false" customHeight="true" outlineLevel="0" collapsed="false">
      <c r="A10" s="19" t="n">
        <v>3</v>
      </c>
      <c r="B10" s="20" t="n">
        <v>171</v>
      </c>
      <c r="C10" s="20" t="n">
        <v>148</v>
      </c>
      <c r="D10" s="21" t="n">
        <v>319</v>
      </c>
      <c r="E10" s="19" t="n">
        <v>33</v>
      </c>
      <c r="F10" s="20" t="n">
        <v>245</v>
      </c>
      <c r="G10" s="20" t="n">
        <v>230</v>
      </c>
      <c r="H10" s="21" t="n">
        <v>475</v>
      </c>
      <c r="I10" s="19" t="n">
        <v>63</v>
      </c>
      <c r="J10" s="20" t="n">
        <v>300</v>
      </c>
      <c r="K10" s="20" t="n">
        <v>325</v>
      </c>
      <c r="L10" s="21" t="n">
        <v>625</v>
      </c>
      <c r="M10" s="19" t="n">
        <v>93</v>
      </c>
      <c r="N10" s="20" t="n">
        <v>25</v>
      </c>
      <c r="O10" s="20" t="n">
        <v>73</v>
      </c>
      <c r="P10" s="21" t="n">
        <v>98</v>
      </c>
    </row>
    <row r="11" s="11" customFormat="true" ht="17.25" hidden="false" customHeight="true" outlineLevel="0" collapsed="false">
      <c r="A11" s="19" t="n">
        <v>4</v>
      </c>
      <c r="B11" s="20" t="n">
        <v>205</v>
      </c>
      <c r="C11" s="20" t="n">
        <v>185</v>
      </c>
      <c r="D11" s="21" t="n">
        <v>390</v>
      </c>
      <c r="E11" s="19" t="n">
        <v>34</v>
      </c>
      <c r="F11" s="20" t="n">
        <v>283</v>
      </c>
      <c r="G11" s="20" t="n">
        <v>240</v>
      </c>
      <c r="H11" s="21" t="n">
        <v>523</v>
      </c>
      <c r="I11" s="19" t="n">
        <v>64</v>
      </c>
      <c r="J11" s="20" t="n">
        <v>318</v>
      </c>
      <c r="K11" s="20" t="n">
        <v>353</v>
      </c>
      <c r="L11" s="21" t="n">
        <v>671</v>
      </c>
      <c r="M11" s="19" t="n">
        <v>94</v>
      </c>
      <c r="N11" s="20" t="n">
        <v>21</v>
      </c>
      <c r="O11" s="20" t="n">
        <v>66</v>
      </c>
      <c r="P11" s="21" t="n">
        <v>87</v>
      </c>
    </row>
    <row r="12" s="11" customFormat="true" ht="17.25" hidden="false" customHeight="true" outlineLevel="0" collapsed="false">
      <c r="A12" s="19" t="n">
        <v>5</v>
      </c>
      <c r="B12" s="20" t="n">
        <v>191</v>
      </c>
      <c r="C12" s="20" t="n">
        <v>172</v>
      </c>
      <c r="D12" s="21" t="n">
        <v>363</v>
      </c>
      <c r="E12" s="19" t="n">
        <v>35</v>
      </c>
      <c r="F12" s="20" t="n">
        <v>238</v>
      </c>
      <c r="G12" s="20" t="n">
        <v>240</v>
      </c>
      <c r="H12" s="21" t="n">
        <v>478</v>
      </c>
      <c r="I12" s="19" t="n">
        <v>65</v>
      </c>
      <c r="J12" s="20" t="n">
        <v>349</v>
      </c>
      <c r="K12" s="20" t="n">
        <v>360</v>
      </c>
      <c r="L12" s="21" t="n">
        <v>709</v>
      </c>
      <c r="M12" s="19" t="n">
        <v>95</v>
      </c>
      <c r="N12" s="20" t="n">
        <v>14</v>
      </c>
      <c r="O12" s="20" t="n">
        <v>52</v>
      </c>
      <c r="P12" s="21" t="n">
        <v>66</v>
      </c>
    </row>
    <row r="13" s="11" customFormat="true" ht="17.25" hidden="false" customHeight="true" outlineLevel="0" collapsed="false">
      <c r="A13" s="19" t="n">
        <v>6</v>
      </c>
      <c r="B13" s="20" t="n">
        <v>208</v>
      </c>
      <c r="C13" s="20" t="n">
        <v>195</v>
      </c>
      <c r="D13" s="21" t="n">
        <v>403</v>
      </c>
      <c r="E13" s="19" t="n">
        <v>36</v>
      </c>
      <c r="F13" s="20" t="n">
        <v>270</v>
      </c>
      <c r="G13" s="20" t="n">
        <v>243</v>
      </c>
      <c r="H13" s="21" t="n">
        <v>513</v>
      </c>
      <c r="I13" s="19" t="n">
        <v>66</v>
      </c>
      <c r="J13" s="20" t="n">
        <v>385</v>
      </c>
      <c r="K13" s="20" t="n">
        <v>350</v>
      </c>
      <c r="L13" s="21" t="n">
        <v>735</v>
      </c>
      <c r="M13" s="19" t="n">
        <v>96</v>
      </c>
      <c r="N13" s="20" t="n">
        <v>5</v>
      </c>
      <c r="O13" s="20" t="n">
        <v>30</v>
      </c>
      <c r="P13" s="21" t="n">
        <v>35</v>
      </c>
    </row>
    <row r="14" s="11" customFormat="true" ht="17.25" hidden="false" customHeight="true" outlineLevel="0" collapsed="false">
      <c r="A14" s="19" t="n">
        <v>7</v>
      </c>
      <c r="B14" s="20" t="n">
        <v>195</v>
      </c>
      <c r="C14" s="20" t="n">
        <v>192</v>
      </c>
      <c r="D14" s="21" t="n">
        <v>387</v>
      </c>
      <c r="E14" s="19" t="n">
        <v>37</v>
      </c>
      <c r="F14" s="20" t="n">
        <v>259</v>
      </c>
      <c r="G14" s="20" t="n">
        <v>267</v>
      </c>
      <c r="H14" s="21" t="n">
        <v>526</v>
      </c>
      <c r="I14" s="19" t="n">
        <v>67</v>
      </c>
      <c r="J14" s="20" t="n">
        <v>405</v>
      </c>
      <c r="K14" s="20" t="n">
        <v>402</v>
      </c>
      <c r="L14" s="21" t="n">
        <v>807</v>
      </c>
      <c r="M14" s="19" t="n">
        <v>97</v>
      </c>
      <c r="N14" s="20" t="n">
        <v>8</v>
      </c>
      <c r="O14" s="20" t="n">
        <v>33</v>
      </c>
      <c r="P14" s="21" t="n">
        <v>41</v>
      </c>
    </row>
    <row r="15" s="11" customFormat="true" ht="17.25" hidden="false" customHeight="true" outlineLevel="0" collapsed="false">
      <c r="A15" s="19" t="n">
        <v>8</v>
      </c>
      <c r="B15" s="20" t="n">
        <v>213</v>
      </c>
      <c r="C15" s="20" t="n">
        <v>213</v>
      </c>
      <c r="D15" s="21" t="n">
        <v>426</v>
      </c>
      <c r="E15" s="19" t="n">
        <v>38</v>
      </c>
      <c r="F15" s="20" t="n">
        <v>277</v>
      </c>
      <c r="G15" s="20" t="n">
        <v>289</v>
      </c>
      <c r="H15" s="21" t="n">
        <v>566</v>
      </c>
      <c r="I15" s="19" t="n">
        <v>68</v>
      </c>
      <c r="J15" s="20" t="n">
        <v>375</v>
      </c>
      <c r="K15" s="20" t="n">
        <v>430</v>
      </c>
      <c r="L15" s="21" t="n">
        <v>805</v>
      </c>
      <c r="M15" s="19" t="n">
        <v>98</v>
      </c>
      <c r="N15" s="20" t="n">
        <v>5</v>
      </c>
      <c r="O15" s="20" t="n">
        <v>25</v>
      </c>
      <c r="P15" s="21" t="n">
        <v>30</v>
      </c>
    </row>
    <row r="16" s="11" customFormat="true" ht="17.25" hidden="false" customHeight="true" outlineLevel="0" collapsed="false">
      <c r="A16" s="19" t="n">
        <v>9</v>
      </c>
      <c r="B16" s="20" t="n">
        <v>232</v>
      </c>
      <c r="C16" s="20" t="n">
        <v>214</v>
      </c>
      <c r="D16" s="21" t="n">
        <v>446</v>
      </c>
      <c r="E16" s="19" t="n">
        <v>39</v>
      </c>
      <c r="F16" s="20" t="n">
        <v>284</v>
      </c>
      <c r="G16" s="20" t="n">
        <v>270</v>
      </c>
      <c r="H16" s="21" t="n">
        <v>554</v>
      </c>
      <c r="I16" s="19" t="n">
        <v>69</v>
      </c>
      <c r="J16" s="20" t="n">
        <v>413</v>
      </c>
      <c r="K16" s="20" t="n">
        <v>440</v>
      </c>
      <c r="L16" s="21" t="n">
        <v>853</v>
      </c>
      <c r="M16" s="19" t="n">
        <v>99</v>
      </c>
      <c r="N16" s="20" t="n">
        <v>1</v>
      </c>
      <c r="O16" s="20" t="n">
        <v>16</v>
      </c>
      <c r="P16" s="21" t="n">
        <v>17</v>
      </c>
    </row>
    <row r="17" s="11" customFormat="true" ht="17.25" hidden="false" customHeight="true" outlineLevel="0" collapsed="false">
      <c r="A17" s="19" t="n">
        <v>10</v>
      </c>
      <c r="B17" s="20" t="n">
        <v>217</v>
      </c>
      <c r="C17" s="20" t="n">
        <v>200</v>
      </c>
      <c r="D17" s="21" t="n">
        <v>417</v>
      </c>
      <c r="E17" s="19" t="n">
        <v>40</v>
      </c>
      <c r="F17" s="20" t="n">
        <v>327</v>
      </c>
      <c r="G17" s="20" t="n">
        <v>300</v>
      </c>
      <c r="H17" s="21" t="n">
        <v>627</v>
      </c>
      <c r="I17" s="19" t="n">
        <v>70</v>
      </c>
      <c r="J17" s="20" t="n">
        <v>453</v>
      </c>
      <c r="K17" s="20" t="n">
        <v>530</v>
      </c>
      <c r="L17" s="21" t="n">
        <v>983</v>
      </c>
      <c r="M17" s="19" t="n">
        <v>100</v>
      </c>
      <c r="N17" s="20" t="n">
        <v>3</v>
      </c>
      <c r="O17" s="20" t="n">
        <v>11</v>
      </c>
      <c r="P17" s="21" t="n">
        <v>14</v>
      </c>
    </row>
    <row r="18" s="11" customFormat="true" ht="17.25" hidden="false" customHeight="true" outlineLevel="0" collapsed="false">
      <c r="A18" s="19" t="n">
        <v>11</v>
      </c>
      <c r="B18" s="20" t="n">
        <v>222</v>
      </c>
      <c r="C18" s="20" t="n">
        <v>204</v>
      </c>
      <c r="D18" s="21" t="n">
        <v>426</v>
      </c>
      <c r="E18" s="19" t="n">
        <v>41</v>
      </c>
      <c r="F18" s="20" t="n">
        <v>337</v>
      </c>
      <c r="G18" s="20" t="n">
        <v>296</v>
      </c>
      <c r="H18" s="21" t="n">
        <v>633</v>
      </c>
      <c r="I18" s="19" t="n">
        <v>71</v>
      </c>
      <c r="J18" s="20" t="n">
        <v>421</v>
      </c>
      <c r="K18" s="20" t="n">
        <v>490</v>
      </c>
      <c r="L18" s="21" t="n">
        <v>911</v>
      </c>
      <c r="M18" s="19" t="n">
        <v>101</v>
      </c>
      <c r="N18" s="20" t="n">
        <v>1</v>
      </c>
      <c r="O18" s="20" t="n">
        <v>7</v>
      </c>
      <c r="P18" s="21" t="n">
        <v>8</v>
      </c>
    </row>
    <row r="19" s="11" customFormat="true" ht="17.25" hidden="false" customHeight="true" outlineLevel="0" collapsed="false">
      <c r="A19" s="19" t="n">
        <v>12</v>
      </c>
      <c r="B19" s="20" t="n">
        <v>236</v>
      </c>
      <c r="C19" s="20" t="n">
        <v>236</v>
      </c>
      <c r="D19" s="21" t="n">
        <v>472</v>
      </c>
      <c r="E19" s="19" t="n">
        <v>42</v>
      </c>
      <c r="F19" s="20" t="n">
        <v>358</v>
      </c>
      <c r="G19" s="20" t="n">
        <v>336</v>
      </c>
      <c r="H19" s="21" t="n">
        <v>694</v>
      </c>
      <c r="I19" s="19" t="n">
        <v>72</v>
      </c>
      <c r="J19" s="20" t="n">
        <v>430</v>
      </c>
      <c r="K19" s="20" t="n">
        <v>420</v>
      </c>
      <c r="L19" s="21" t="n">
        <v>850</v>
      </c>
      <c r="M19" s="19" t="n">
        <v>102</v>
      </c>
      <c r="N19" s="20" t="n">
        <v>0</v>
      </c>
      <c r="O19" s="20" t="n">
        <v>5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224</v>
      </c>
      <c r="C20" s="20" t="n">
        <v>192</v>
      </c>
      <c r="D20" s="21" t="n">
        <v>416</v>
      </c>
      <c r="E20" s="19" t="n">
        <v>43</v>
      </c>
      <c r="F20" s="20" t="n">
        <v>355</v>
      </c>
      <c r="G20" s="20" t="n">
        <v>326</v>
      </c>
      <c r="H20" s="21" t="n">
        <v>681</v>
      </c>
      <c r="I20" s="19" t="n">
        <v>73</v>
      </c>
      <c r="J20" s="20" t="n">
        <v>323</v>
      </c>
      <c r="K20" s="20" t="n">
        <v>370</v>
      </c>
      <c r="L20" s="21" t="n">
        <v>693</v>
      </c>
      <c r="M20" s="19" t="n">
        <v>103</v>
      </c>
      <c r="N20" s="20" t="n">
        <v>1</v>
      </c>
      <c r="O20" s="20" t="n">
        <v>2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250</v>
      </c>
      <c r="C21" s="20" t="n">
        <v>198</v>
      </c>
      <c r="D21" s="21" t="n">
        <v>448</v>
      </c>
      <c r="E21" s="19" t="n">
        <v>44</v>
      </c>
      <c r="F21" s="20" t="n">
        <v>378</v>
      </c>
      <c r="G21" s="20" t="n">
        <v>331</v>
      </c>
      <c r="H21" s="21" t="n">
        <v>709</v>
      </c>
      <c r="I21" s="19" t="n">
        <v>74</v>
      </c>
      <c r="J21" s="20" t="n">
        <v>233</v>
      </c>
      <c r="K21" s="20" t="n">
        <v>220</v>
      </c>
      <c r="L21" s="21" t="n">
        <v>453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210</v>
      </c>
      <c r="C22" s="20" t="n">
        <v>233</v>
      </c>
      <c r="D22" s="21" t="n">
        <v>443</v>
      </c>
      <c r="E22" s="19" t="n">
        <v>45</v>
      </c>
      <c r="F22" s="20" t="n">
        <v>372</v>
      </c>
      <c r="G22" s="20" t="n">
        <v>354</v>
      </c>
      <c r="H22" s="21" t="n">
        <v>726</v>
      </c>
      <c r="I22" s="19" t="n">
        <v>75</v>
      </c>
      <c r="J22" s="20" t="n">
        <v>237</v>
      </c>
      <c r="K22" s="20" t="n">
        <v>254</v>
      </c>
      <c r="L22" s="21" t="n">
        <v>491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246</v>
      </c>
      <c r="C23" s="20" t="n">
        <v>210</v>
      </c>
      <c r="D23" s="21" t="n">
        <v>456</v>
      </c>
      <c r="E23" s="19" t="n">
        <v>46</v>
      </c>
      <c r="F23" s="20" t="n">
        <v>363</v>
      </c>
      <c r="G23" s="20" t="n">
        <v>372</v>
      </c>
      <c r="H23" s="21" t="n">
        <v>735</v>
      </c>
      <c r="I23" s="19" t="n">
        <v>76</v>
      </c>
      <c r="J23" s="20" t="n">
        <v>264</v>
      </c>
      <c r="K23" s="20" t="n">
        <v>298</v>
      </c>
      <c r="L23" s="21" t="n">
        <v>562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12</v>
      </c>
      <c r="C24" s="20" t="n">
        <v>219</v>
      </c>
      <c r="D24" s="21" t="n">
        <v>431</v>
      </c>
      <c r="E24" s="19" t="n">
        <v>47</v>
      </c>
      <c r="F24" s="20" t="n">
        <v>368</v>
      </c>
      <c r="G24" s="20" t="n">
        <v>358</v>
      </c>
      <c r="H24" s="21" t="n">
        <v>726</v>
      </c>
      <c r="I24" s="19" t="n">
        <v>77</v>
      </c>
      <c r="J24" s="20" t="n">
        <v>230</v>
      </c>
      <c r="K24" s="20" t="n">
        <v>283</v>
      </c>
      <c r="L24" s="21" t="n">
        <v>51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49</v>
      </c>
      <c r="C25" s="20" t="n">
        <v>215</v>
      </c>
      <c r="D25" s="21" t="n">
        <v>464</v>
      </c>
      <c r="E25" s="19" t="n">
        <v>48</v>
      </c>
      <c r="F25" s="20" t="n">
        <v>298</v>
      </c>
      <c r="G25" s="20" t="n">
        <v>332</v>
      </c>
      <c r="H25" s="21" t="n">
        <v>630</v>
      </c>
      <c r="I25" s="19" t="n">
        <v>78</v>
      </c>
      <c r="J25" s="20" t="n">
        <v>262</v>
      </c>
      <c r="K25" s="20" t="n">
        <v>290</v>
      </c>
      <c r="L25" s="21" t="n">
        <v>55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11</v>
      </c>
      <c r="C26" s="20" t="n">
        <v>217</v>
      </c>
      <c r="D26" s="21" t="n">
        <v>428</v>
      </c>
      <c r="E26" s="19" t="n">
        <v>49</v>
      </c>
      <c r="F26" s="20" t="n">
        <v>283</v>
      </c>
      <c r="G26" s="20" t="n">
        <v>281</v>
      </c>
      <c r="H26" s="21" t="n">
        <v>564</v>
      </c>
      <c r="I26" s="19" t="n">
        <v>79</v>
      </c>
      <c r="J26" s="20" t="n">
        <v>210</v>
      </c>
      <c r="K26" s="20" t="n">
        <v>256</v>
      </c>
      <c r="L26" s="21" t="n">
        <v>46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17</v>
      </c>
      <c r="C27" s="20" t="n">
        <v>212</v>
      </c>
      <c r="D27" s="21" t="n">
        <v>429</v>
      </c>
      <c r="E27" s="19" t="n">
        <v>50</v>
      </c>
      <c r="F27" s="20" t="n">
        <v>294</v>
      </c>
      <c r="G27" s="20" t="n">
        <v>252</v>
      </c>
      <c r="H27" s="21" t="n">
        <v>546</v>
      </c>
      <c r="I27" s="19" t="n">
        <v>80</v>
      </c>
      <c r="J27" s="20" t="n">
        <v>167</v>
      </c>
      <c r="K27" s="20" t="n">
        <v>260</v>
      </c>
      <c r="L27" s="21" t="n">
        <v>42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38</v>
      </c>
      <c r="C28" s="20" t="n">
        <v>225</v>
      </c>
      <c r="D28" s="21" t="n">
        <v>463</v>
      </c>
      <c r="E28" s="19" t="n">
        <v>51</v>
      </c>
      <c r="F28" s="20" t="n">
        <v>260</v>
      </c>
      <c r="G28" s="20" t="n">
        <v>283</v>
      </c>
      <c r="H28" s="21" t="n">
        <v>543</v>
      </c>
      <c r="I28" s="19" t="n">
        <v>81</v>
      </c>
      <c r="J28" s="20" t="n">
        <v>171</v>
      </c>
      <c r="K28" s="20" t="n">
        <v>225</v>
      </c>
      <c r="L28" s="21" t="n">
        <v>39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16</v>
      </c>
      <c r="C29" s="20" t="n">
        <v>177</v>
      </c>
      <c r="D29" s="21" t="n">
        <v>393</v>
      </c>
      <c r="E29" s="19" t="n">
        <v>52</v>
      </c>
      <c r="F29" s="20" t="n">
        <v>311</v>
      </c>
      <c r="G29" s="20" t="n">
        <v>339</v>
      </c>
      <c r="H29" s="21" t="n">
        <v>650</v>
      </c>
      <c r="I29" s="19" t="n">
        <v>82</v>
      </c>
      <c r="J29" s="20" t="n">
        <v>180</v>
      </c>
      <c r="K29" s="20" t="n">
        <v>230</v>
      </c>
      <c r="L29" s="21" t="n">
        <v>41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88</v>
      </c>
      <c r="C30" s="20" t="n">
        <v>173</v>
      </c>
      <c r="D30" s="21" t="n">
        <v>361</v>
      </c>
      <c r="E30" s="19" t="n">
        <v>53</v>
      </c>
      <c r="F30" s="20" t="n">
        <v>270</v>
      </c>
      <c r="G30" s="20" t="n">
        <v>299</v>
      </c>
      <c r="H30" s="21" t="n">
        <v>569</v>
      </c>
      <c r="I30" s="19" t="n">
        <v>83</v>
      </c>
      <c r="J30" s="20" t="n">
        <v>163</v>
      </c>
      <c r="K30" s="20" t="n">
        <v>212</v>
      </c>
      <c r="L30" s="21" t="n">
        <v>37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95</v>
      </c>
      <c r="C31" s="20" t="n">
        <v>188</v>
      </c>
      <c r="D31" s="21" t="n">
        <v>383</v>
      </c>
      <c r="E31" s="19" t="n">
        <v>54</v>
      </c>
      <c r="F31" s="20" t="n">
        <v>274</v>
      </c>
      <c r="G31" s="20" t="n">
        <v>287</v>
      </c>
      <c r="H31" s="21" t="n">
        <v>561</v>
      </c>
      <c r="I31" s="19" t="n">
        <v>84</v>
      </c>
      <c r="J31" s="20" t="n">
        <v>145</v>
      </c>
      <c r="K31" s="20" t="n">
        <v>230</v>
      </c>
      <c r="L31" s="21" t="n">
        <v>37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96</v>
      </c>
      <c r="C32" s="20" t="n">
        <v>178</v>
      </c>
      <c r="D32" s="21" t="n">
        <v>374</v>
      </c>
      <c r="E32" s="19" t="n">
        <v>55</v>
      </c>
      <c r="F32" s="20" t="n">
        <v>279</v>
      </c>
      <c r="G32" s="20" t="n">
        <v>294</v>
      </c>
      <c r="H32" s="21" t="n">
        <v>573</v>
      </c>
      <c r="I32" s="19" t="n">
        <v>85</v>
      </c>
      <c r="J32" s="20" t="n">
        <v>96</v>
      </c>
      <c r="K32" s="20" t="n">
        <v>186</v>
      </c>
      <c r="L32" s="21" t="n">
        <v>28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03</v>
      </c>
      <c r="C33" s="20" t="n">
        <v>188</v>
      </c>
      <c r="D33" s="21" t="n">
        <v>391</v>
      </c>
      <c r="E33" s="19" t="n">
        <v>56</v>
      </c>
      <c r="F33" s="20" t="n">
        <v>279</v>
      </c>
      <c r="G33" s="20" t="n">
        <v>300</v>
      </c>
      <c r="H33" s="21" t="n">
        <v>579</v>
      </c>
      <c r="I33" s="19" t="n">
        <v>86</v>
      </c>
      <c r="J33" s="20" t="n">
        <v>110</v>
      </c>
      <c r="K33" s="20" t="n">
        <v>230</v>
      </c>
      <c r="L33" s="21" t="n">
        <v>34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75</v>
      </c>
      <c r="C34" s="20" t="n">
        <v>170</v>
      </c>
      <c r="D34" s="21" t="n">
        <v>345</v>
      </c>
      <c r="E34" s="19" t="n">
        <v>57</v>
      </c>
      <c r="F34" s="20" t="n">
        <v>325</v>
      </c>
      <c r="G34" s="20" t="n">
        <v>270</v>
      </c>
      <c r="H34" s="21" t="n">
        <v>595</v>
      </c>
      <c r="I34" s="19" t="n">
        <v>87</v>
      </c>
      <c r="J34" s="20" t="n">
        <v>78</v>
      </c>
      <c r="K34" s="20" t="n">
        <v>196</v>
      </c>
      <c r="L34" s="21" t="n">
        <v>27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99</v>
      </c>
      <c r="C35" s="20" t="n">
        <v>195</v>
      </c>
      <c r="D35" s="21" t="n">
        <v>394</v>
      </c>
      <c r="E35" s="19" t="n">
        <v>58</v>
      </c>
      <c r="F35" s="20" t="n">
        <v>281</v>
      </c>
      <c r="G35" s="20" t="n">
        <v>276</v>
      </c>
      <c r="H35" s="21" t="n">
        <v>557</v>
      </c>
      <c r="I35" s="19" t="n">
        <v>88</v>
      </c>
      <c r="J35" s="20" t="n">
        <v>54</v>
      </c>
      <c r="K35" s="20" t="n">
        <v>144</v>
      </c>
      <c r="L35" s="21" t="n">
        <v>19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87</v>
      </c>
      <c r="C36" s="23" t="n">
        <v>191</v>
      </c>
      <c r="D36" s="24" t="n">
        <v>378</v>
      </c>
      <c r="E36" s="27" t="n">
        <v>59</v>
      </c>
      <c r="F36" s="23" t="n">
        <v>286</v>
      </c>
      <c r="G36" s="23" t="n">
        <v>265</v>
      </c>
      <c r="H36" s="24" t="n">
        <v>551</v>
      </c>
      <c r="I36" s="27" t="n">
        <v>89</v>
      </c>
      <c r="J36" s="23" t="n">
        <v>54</v>
      </c>
      <c r="K36" s="23" t="n">
        <v>148</v>
      </c>
      <c r="L36" s="24" t="n">
        <v>20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825</v>
      </c>
      <c r="C39" s="20" t="n">
        <v>755</v>
      </c>
      <c r="D39" s="21" t="n">
        <v>1580</v>
      </c>
      <c r="E39" s="19" t="s">
        <v>9</v>
      </c>
      <c r="F39" s="20" t="n">
        <v>1755</v>
      </c>
      <c r="G39" s="20" t="n">
        <v>1589</v>
      </c>
      <c r="H39" s="21" t="n">
        <v>3344</v>
      </c>
      <c r="I39" s="19" t="s">
        <v>10</v>
      </c>
      <c r="J39" s="20" t="n">
        <v>826</v>
      </c>
      <c r="K39" s="20" t="n">
        <v>1157</v>
      </c>
      <c r="L39" s="21" t="n">
        <v>1983</v>
      </c>
      <c r="M39" s="19" t="s">
        <v>11</v>
      </c>
      <c r="N39" s="20" t="n">
        <v>3013</v>
      </c>
      <c r="O39" s="20" t="n">
        <v>2771</v>
      </c>
      <c r="P39" s="21" t="n">
        <v>5784</v>
      </c>
    </row>
    <row r="40" s="11" customFormat="true" ht="17.25" hidden="false" customHeight="true" outlineLevel="0" collapsed="false">
      <c r="A40" s="19" t="s">
        <v>12</v>
      </c>
      <c r="B40" s="20" t="n">
        <v>1039</v>
      </c>
      <c r="C40" s="20" t="n">
        <v>986</v>
      </c>
      <c r="D40" s="21" t="n">
        <v>2025</v>
      </c>
      <c r="E40" s="19" t="s">
        <v>13</v>
      </c>
      <c r="F40" s="20" t="n">
        <v>1684</v>
      </c>
      <c r="G40" s="20" t="n">
        <v>1697</v>
      </c>
      <c r="H40" s="21" t="n">
        <v>3381</v>
      </c>
      <c r="I40" s="19" t="s">
        <v>14</v>
      </c>
      <c r="J40" s="20" t="n">
        <v>392</v>
      </c>
      <c r="K40" s="20" t="n">
        <v>904</v>
      </c>
      <c r="L40" s="21" t="n">
        <v>1296</v>
      </c>
      <c r="M40" s="19" t="s">
        <v>15</v>
      </c>
      <c r="N40" s="20" t="n">
        <v>13545</v>
      </c>
      <c r="O40" s="20" t="n">
        <v>13179</v>
      </c>
      <c r="P40" s="21" t="n">
        <v>26724</v>
      </c>
    </row>
    <row r="41" s="11" customFormat="true" ht="17.25" hidden="false" customHeight="true" outlineLevel="0" collapsed="false">
      <c r="A41" s="19" t="s">
        <v>16</v>
      </c>
      <c r="B41" s="20" t="n">
        <v>1149</v>
      </c>
      <c r="C41" s="20" t="n">
        <v>1030</v>
      </c>
      <c r="D41" s="21" t="n">
        <v>2179</v>
      </c>
      <c r="E41" s="19" t="s">
        <v>17</v>
      </c>
      <c r="F41" s="20" t="n">
        <v>1409</v>
      </c>
      <c r="G41" s="20" t="n">
        <v>1460</v>
      </c>
      <c r="H41" s="21" t="n">
        <v>2869</v>
      </c>
      <c r="I41" s="19" t="s">
        <v>18</v>
      </c>
      <c r="J41" s="20" t="n">
        <v>168</v>
      </c>
      <c r="K41" s="20" t="n">
        <v>490</v>
      </c>
      <c r="L41" s="21" t="n">
        <v>658</v>
      </c>
      <c r="M41" s="19" t="s">
        <v>19</v>
      </c>
      <c r="N41" s="20" t="n">
        <v>6414</v>
      </c>
      <c r="O41" s="20" t="n">
        <v>8129</v>
      </c>
      <c r="P41" s="21" t="n">
        <v>14543</v>
      </c>
    </row>
    <row r="42" s="11" customFormat="true" ht="17.25" hidden="false" customHeight="true" outlineLevel="0" collapsed="false">
      <c r="A42" s="19" t="s">
        <v>20</v>
      </c>
      <c r="B42" s="20" t="n">
        <v>1128</v>
      </c>
      <c r="C42" s="20" t="n">
        <v>1094</v>
      </c>
      <c r="D42" s="21" t="n">
        <v>2222</v>
      </c>
      <c r="E42" s="19" t="s">
        <v>21</v>
      </c>
      <c r="F42" s="20" t="n">
        <v>1450</v>
      </c>
      <c r="G42" s="20" t="n">
        <v>1405</v>
      </c>
      <c r="H42" s="21" t="n">
        <v>2855</v>
      </c>
      <c r="I42" s="19" t="s">
        <v>22</v>
      </c>
      <c r="J42" s="20" t="n">
        <v>33</v>
      </c>
      <c r="K42" s="20" t="n">
        <v>156</v>
      </c>
      <c r="L42" s="21" t="n">
        <v>189</v>
      </c>
      <c r="M42" s="27" t="s">
        <v>1</v>
      </c>
      <c r="N42" s="23" t="n">
        <v>22972</v>
      </c>
      <c r="O42" s="23" t="n">
        <v>24079</v>
      </c>
      <c r="P42" s="24" t="n">
        <v>47051</v>
      </c>
    </row>
    <row r="43" s="11" customFormat="true" ht="17.25" hidden="false" customHeight="true" outlineLevel="0" collapsed="false">
      <c r="A43" s="19" t="s">
        <v>23</v>
      </c>
      <c r="B43" s="20" t="n">
        <v>1054</v>
      </c>
      <c r="C43" s="20" t="n">
        <v>975</v>
      </c>
      <c r="D43" s="21" t="n">
        <v>2029</v>
      </c>
      <c r="E43" s="19" t="s">
        <v>24</v>
      </c>
      <c r="F43" s="20" t="n">
        <v>1513</v>
      </c>
      <c r="G43" s="20" t="n">
        <v>1564</v>
      </c>
      <c r="H43" s="21" t="n">
        <v>3077</v>
      </c>
      <c r="I43" s="19" t="s">
        <v>25</v>
      </c>
      <c r="J43" s="20" t="n">
        <v>5</v>
      </c>
      <c r="K43" s="20" t="n">
        <v>27</v>
      </c>
      <c r="L43" s="21" t="n">
        <v>32</v>
      </c>
    </row>
    <row r="44" s="11" customFormat="true" ht="17.25" hidden="false" customHeight="true" outlineLevel="0" collapsed="false">
      <c r="A44" s="19" t="s">
        <v>26</v>
      </c>
      <c r="B44" s="20" t="n">
        <v>960</v>
      </c>
      <c r="C44" s="20" t="n">
        <v>922</v>
      </c>
      <c r="D44" s="21" t="n">
        <v>1882</v>
      </c>
      <c r="E44" s="19" t="s">
        <v>27</v>
      </c>
      <c r="F44" s="20" t="n">
        <v>1927</v>
      </c>
      <c r="G44" s="20" t="n">
        <v>1982</v>
      </c>
      <c r="H44" s="21" t="n">
        <v>3909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1264</v>
      </c>
      <c r="C45" s="20" t="n">
        <v>1164</v>
      </c>
      <c r="D45" s="21" t="n">
        <v>2428</v>
      </c>
      <c r="E45" s="19" t="s">
        <v>30</v>
      </c>
      <c r="F45" s="20" t="n">
        <v>1860</v>
      </c>
      <c r="G45" s="20" t="n">
        <v>2030</v>
      </c>
      <c r="H45" s="21" t="n">
        <v>389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328</v>
      </c>
      <c r="C46" s="23" t="n">
        <v>1309</v>
      </c>
      <c r="D46" s="24" t="n">
        <v>2637</v>
      </c>
      <c r="E46" s="22" t="s">
        <v>33</v>
      </c>
      <c r="F46" s="23" t="n">
        <v>1203</v>
      </c>
      <c r="G46" s="23" t="n">
        <v>1381</v>
      </c>
      <c r="H46" s="24" t="n">
        <v>258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547</v>
      </c>
      <c r="B4" s="12" t="n">
        <v>13030</v>
      </c>
      <c r="C4" s="12" t="n">
        <v>1351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89</v>
      </c>
      <c r="C7" s="17" t="n">
        <v>74</v>
      </c>
      <c r="D7" s="18" t="n">
        <v>163</v>
      </c>
      <c r="E7" s="19" t="n">
        <v>30</v>
      </c>
      <c r="F7" s="20" t="n">
        <v>116</v>
      </c>
      <c r="G7" s="20" t="n">
        <v>110</v>
      </c>
      <c r="H7" s="21" t="n">
        <v>226</v>
      </c>
      <c r="I7" s="19" t="n">
        <v>60</v>
      </c>
      <c r="J7" s="20" t="n">
        <v>157</v>
      </c>
      <c r="K7" s="20" t="n">
        <v>137</v>
      </c>
      <c r="L7" s="21" t="n">
        <v>294</v>
      </c>
      <c r="M7" s="19" t="n">
        <v>90</v>
      </c>
      <c r="N7" s="20" t="n">
        <v>27</v>
      </c>
      <c r="O7" s="20" t="n">
        <v>82</v>
      </c>
      <c r="P7" s="21" t="n">
        <v>109</v>
      </c>
    </row>
    <row r="8" s="11" customFormat="true" ht="17.25" hidden="false" customHeight="true" outlineLevel="0" collapsed="false">
      <c r="A8" s="19" t="n">
        <v>1</v>
      </c>
      <c r="B8" s="20" t="n">
        <v>79</v>
      </c>
      <c r="C8" s="20" t="n">
        <v>86</v>
      </c>
      <c r="D8" s="21" t="n">
        <v>165</v>
      </c>
      <c r="E8" s="19" t="n">
        <v>31</v>
      </c>
      <c r="F8" s="20" t="n">
        <v>138</v>
      </c>
      <c r="G8" s="20" t="n">
        <v>152</v>
      </c>
      <c r="H8" s="21" t="n">
        <v>290</v>
      </c>
      <c r="I8" s="19" t="n">
        <v>61</v>
      </c>
      <c r="J8" s="20" t="n">
        <v>161</v>
      </c>
      <c r="K8" s="20" t="n">
        <v>179</v>
      </c>
      <c r="L8" s="21" t="n">
        <v>340</v>
      </c>
      <c r="M8" s="19" t="n">
        <v>91</v>
      </c>
      <c r="N8" s="20" t="n">
        <v>25</v>
      </c>
      <c r="O8" s="20" t="n">
        <v>85</v>
      </c>
      <c r="P8" s="21" t="n">
        <v>110</v>
      </c>
    </row>
    <row r="9" s="11" customFormat="true" ht="17.25" hidden="false" customHeight="true" outlineLevel="0" collapsed="false">
      <c r="A9" s="19" t="n">
        <v>2</v>
      </c>
      <c r="B9" s="20" t="n">
        <v>109</v>
      </c>
      <c r="C9" s="20" t="n">
        <v>86</v>
      </c>
      <c r="D9" s="21" t="n">
        <v>195</v>
      </c>
      <c r="E9" s="19" t="n">
        <v>32</v>
      </c>
      <c r="F9" s="20" t="n">
        <v>149</v>
      </c>
      <c r="G9" s="20" t="n">
        <v>121</v>
      </c>
      <c r="H9" s="21" t="n">
        <v>270</v>
      </c>
      <c r="I9" s="19" t="n">
        <v>62</v>
      </c>
      <c r="J9" s="20" t="n">
        <v>172</v>
      </c>
      <c r="K9" s="20" t="n">
        <v>164</v>
      </c>
      <c r="L9" s="21" t="n">
        <v>336</v>
      </c>
      <c r="M9" s="19" t="n">
        <v>92</v>
      </c>
      <c r="N9" s="20" t="n">
        <v>20</v>
      </c>
      <c r="O9" s="20" t="n">
        <v>60</v>
      </c>
      <c r="P9" s="21" t="n">
        <v>80</v>
      </c>
    </row>
    <row r="10" s="11" customFormat="true" ht="17.25" hidden="false" customHeight="true" outlineLevel="0" collapsed="false">
      <c r="A10" s="19" t="n">
        <v>3</v>
      </c>
      <c r="B10" s="20" t="n">
        <v>90</v>
      </c>
      <c r="C10" s="20" t="n">
        <v>69</v>
      </c>
      <c r="D10" s="21" t="n">
        <v>159</v>
      </c>
      <c r="E10" s="19" t="n">
        <v>33</v>
      </c>
      <c r="F10" s="20" t="n">
        <v>142</v>
      </c>
      <c r="G10" s="20" t="n">
        <v>148</v>
      </c>
      <c r="H10" s="21" t="n">
        <v>290</v>
      </c>
      <c r="I10" s="19" t="n">
        <v>63</v>
      </c>
      <c r="J10" s="20" t="n">
        <v>176</v>
      </c>
      <c r="K10" s="20" t="n">
        <v>196</v>
      </c>
      <c r="L10" s="21" t="n">
        <v>372</v>
      </c>
      <c r="M10" s="19" t="n">
        <v>93</v>
      </c>
      <c r="N10" s="20" t="n">
        <v>10</v>
      </c>
      <c r="O10" s="20" t="n">
        <v>56</v>
      </c>
      <c r="P10" s="21" t="n">
        <v>66</v>
      </c>
    </row>
    <row r="11" s="11" customFormat="true" ht="17.25" hidden="false" customHeight="true" outlineLevel="0" collapsed="false">
      <c r="A11" s="19" t="n">
        <v>4</v>
      </c>
      <c r="B11" s="20" t="n">
        <v>108</v>
      </c>
      <c r="C11" s="20" t="n">
        <v>86</v>
      </c>
      <c r="D11" s="21" t="n">
        <v>194</v>
      </c>
      <c r="E11" s="19" t="n">
        <v>34</v>
      </c>
      <c r="F11" s="20" t="n">
        <v>150</v>
      </c>
      <c r="G11" s="20" t="n">
        <v>143</v>
      </c>
      <c r="H11" s="21" t="n">
        <v>293</v>
      </c>
      <c r="I11" s="19" t="n">
        <v>64</v>
      </c>
      <c r="J11" s="20" t="n">
        <v>182</v>
      </c>
      <c r="K11" s="20" t="n">
        <v>197</v>
      </c>
      <c r="L11" s="21" t="n">
        <v>379</v>
      </c>
      <c r="M11" s="19" t="n">
        <v>94</v>
      </c>
      <c r="N11" s="20" t="n">
        <v>10</v>
      </c>
      <c r="O11" s="20" t="n">
        <v>29</v>
      </c>
      <c r="P11" s="21" t="n">
        <v>39</v>
      </c>
    </row>
    <row r="12" s="11" customFormat="true" ht="17.25" hidden="false" customHeight="true" outlineLevel="0" collapsed="false">
      <c r="A12" s="19" t="n">
        <v>5</v>
      </c>
      <c r="B12" s="20" t="n">
        <v>95</v>
      </c>
      <c r="C12" s="20" t="n">
        <v>100</v>
      </c>
      <c r="D12" s="21" t="n">
        <v>195</v>
      </c>
      <c r="E12" s="19" t="n">
        <v>35</v>
      </c>
      <c r="F12" s="20" t="n">
        <v>139</v>
      </c>
      <c r="G12" s="20" t="n">
        <v>129</v>
      </c>
      <c r="H12" s="21" t="n">
        <v>268</v>
      </c>
      <c r="I12" s="19" t="n">
        <v>65</v>
      </c>
      <c r="J12" s="20" t="n">
        <v>197</v>
      </c>
      <c r="K12" s="20" t="n">
        <v>211</v>
      </c>
      <c r="L12" s="21" t="n">
        <v>408</v>
      </c>
      <c r="M12" s="19" t="n">
        <v>95</v>
      </c>
      <c r="N12" s="20" t="n">
        <v>9</v>
      </c>
      <c r="O12" s="20" t="n">
        <v>25</v>
      </c>
      <c r="P12" s="21" t="n">
        <v>34</v>
      </c>
    </row>
    <row r="13" s="11" customFormat="true" ht="17.25" hidden="false" customHeight="true" outlineLevel="0" collapsed="false">
      <c r="A13" s="19" t="n">
        <v>6</v>
      </c>
      <c r="B13" s="20" t="n">
        <v>80</v>
      </c>
      <c r="C13" s="20" t="n">
        <v>96</v>
      </c>
      <c r="D13" s="21" t="n">
        <v>176</v>
      </c>
      <c r="E13" s="19" t="n">
        <v>36</v>
      </c>
      <c r="F13" s="20" t="n">
        <v>153</v>
      </c>
      <c r="G13" s="20" t="n">
        <v>160</v>
      </c>
      <c r="H13" s="21" t="n">
        <v>313</v>
      </c>
      <c r="I13" s="19" t="n">
        <v>66</v>
      </c>
      <c r="J13" s="20" t="n">
        <v>191</v>
      </c>
      <c r="K13" s="20" t="n">
        <v>219</v>
      </c>
      <c r="L13" s="21" t="n">
        <v>410</v>
      </c>
      <c r="M13" s="19" t="n">
        <v>96</v>
      </c>
      <c r="N13" s="20" t="n">
        <v>7</v>
      </c>
      <c r="O13" s="20" t="n">
        <v>31</v>
      </c>
      <c r="P13" s="21" t="n">
        <v>38</v>
      </c>
    </row>
    <row r="14" s="11" customFormat="true" ht="17.25" hidden="false" customHeight="true" outlineLevel="0" collapsed="false">
      <c r="A14" s="19" t="n">
        <v>7</v>
      </c>
      <c r="B14" s="20" t="n">
        <v>114</v>
      </c>
      <c r="C14" s="20" t="n">
        <v>94</v>
      </c>
      <c r="D14" s="21" t="n">
        <v>208</v>
      </c>
      <c r="E14" s="19" t="n">
        <v>37</v>
      </c>
      <c r="F14" s="20" t="n">
        <v>146</v>
      </c>
      <c r="G14" s="20" t="n">
        <v>145</v>
      </c>
      <c r="H14" s="21" t="n">
        <v>291</v>
      </c>
      <c r="I14" s="19" t="n">
        <v>67</v>
      </c>
      <c r="J14" s="20" t="n">
        <v>218</v>
      </c>
      <c r="K14" s="20" t="n">
        <v>231</v>
      </c>
      <c r="L14" s="21" t="n">
        <v>449</v>
      </c>
      <c r="M14" s="19" t="n">
        <v>97</v>
      </c>
      <c r="N14" s="20" t="n">
        <v>4</v>
      </c>
      <c r="O14" s="20" t="n">
        <v>30</v>
      </c>
      <c r="P14" s="21" t="n">
        <v>34</v>
      </c>
    </row>
    <row r="15" s="11" customFormat="true" ht="17.25" hidden="false" customHeight="true" outlineLevel="0" collapsed="false">
      <c r="A15" s="19" t="n">
        <v>8</v>
      </c>
      <c r="B15" s="20" t="n">
        <v>116</v>
      </c>
      <c r="C15" s="20" t="n">
        <v>95</v>
      </c>
      <c r="D15" s="21" t="n">
        <v>211</v>
      </c>
      <c r="E15" s="19" t="n">
        <v>38</v>
      </c>
      <c r="F15" s="20" t="n">
        <v>156</v>
      </c>
      <c r="G15" s="20" t="n">
        <v>155</v>
      </c>
      <c r="H15" s="21" t="n">
        <v>311</v>
      </c>
      <c r="I15" s="19" t="n">
        <v>68</v>
      </c>
      <c r="J15" s="20" t="n">
        <v>207</v>
      </c>
      <c r="K15" s="20" t="n">
        <v>220</v>
      </c>
      <c r="L15" s="21" t="n">
        <v>427</v>
      </c>
      <c r="M15" s="19" t="n">
        <v>98</v>
      </c>
      <c r="N15" s="20" t="n">
        <v>3</v>
      </c>
      <c r="O15" s="20" t="n">
        <v>16</v>
      </c>
      <c r="P15" s="21" t="n">
        <v>19</v>
      </c>
    </row>
    <row r="16" s="11" customFormat="true" ht="17.25" hidden="false" customHeight="true" outlineLevel="0" collapsed="false">
      <c r="A16" s="19" t="n">
        <v>9</v>
      </c>
      <c r="B16" s="20" t="n">
        <v>110</v>
      </c>
      <c r="C16" s="20" t="n">
        <v>86</v>
      </c>
      <c r="D16" s="21" t="n">
        <v>196</v>
      </c>
      <c r="E16" s="19" t="n">
        <v>39</v>
      </c>
      <c r="F16" s="20" t="n">
        <v>161</v>
      </c>
      <c r="G16" s="20" t="n">
        <v>154</v>
      </c>
      <c r="H16" s="21" t="n">
        <v>315</v>
      </c>
      <c r="I16" s="19" t="n">
        <v>69</v>
      </c>
      <c r="J16" s="20" t="n">
        <v>219</v>
      </c>
      <c r="K16" s="20" t="n">
        <v>223</v>
      </c>
      <c r="L16" s="21" t="n">
        <v>442</v>
      </c>
      <c r="M16" s="19" t="n">
        <v>99</v>
      </c>
      <c r="N16" s="20" t="n">
        <v>1</v>
      </c>
      <c r="O16" s="20" t="n">
        <v>9</v>
      </c>
      <c r="P16" s="21" t="n">
        <v>10</v>
      </c>
    </row>
    <row r="17" s="11" customFormat="true" ht="17.25" hidden="false" customHeight="true" outlineLevel="0" collapsed="false">
      <c r="A17" s="19" t="n">
        <v>10</v>
      </c>
      <c r="B17" s="20" t="n">
        <v>111</v>
      </c>
      <c r="C17" s="20" t="n">
        <v>82</v>
      </c>
      <c r="D17" s="21" t="n">
        <v>193</v>
      </c>
      <c r="E17" s="19" t="n">
        <v>40</v>
      </c>
      <c r="F17" s="20" t="n">
        <v>183</v>
      </c>
      <c r="G17" s="20" t="n">
        <v>157</v>
      </c>
      <c r="H17" s="21" t="n">
        <v>340</v>
      </c>
      <c r="I17" s="19" t="n">
        <v>70</v>
      </c>
      <c r="J17" s="20" t="n">
        <v>265</v>
      </c>
      <c r="K17" s="20" t="n">
        <v>269</v>
      </c>
      <c r="L17" s="21" t="n">
        <v>534</v>
      </c>
      <c r="M17" s="19" t="n">
        <v>100</v>
      </c>
      <c r="N17" s="20" t="n">
        <v>2</v>
      </c>
      <c r="O17" s="20" t="n">
        <v>5</v>
      </c>
      <c r="P17" s="21" t="n">
        <v>7</v>
      </c>
    </row>
    <row r="18" s="11" customFormat="true" ht="17.25" hidden="false" customHeight="true" outlineLevel="0" collapsed="false">
      <c r="A18" s="19" t="n">
        <v>11</v>
      </c>
      <c r="B18" s="20" t="n">
        <v>114</v>
      </c>
      <c r="C18" s="20" t="n">
        <v>105</v>
      </c>
      <c r="D18" s="21" t="n">
        <v>219</v>
      </c>
      <c r="E18" s="19" t="n">
        <v>41</v>
      </c>
      <c r="F18" s="20" t="n">
        <v>176</v>
      </c>
      <c r="G18" s="20" t="n">
        <v>149</v>
      </c>
      <c r="H18" s="21" t="n">
        <v>325</v>
      </c>
      <c r="I18" s="19" t="n">
        <v>71</v>
      </c>
      <c r="J18" s="20" t="n">
        <v>188</v>
      </c>
      <c r="K18" s="20" t="n">
        <v>267</v>
      </c>
      <c r="L18" s="21" t="n">
        <v>455</v>
      </c>
      <c r="M18" s="19" t="n">
        <v>101</v>
      </c>
      <c r="N18" s="20" t="n">
        <v>2</v>
      </c>
      <c r="O18" s="20" t="n">
        <v>5</v>
      </c>
      <c r="P18" s="21" t="n">
        <v>7</v>
      </c>
    </row>
    <row r="19" s="11" customFormat="true" ht="17.25" hidden="false" customHeight="true" outlineLevel="0" collapsed="false">
      <c r="A19" s="19" t="n">
        <v>12</v>
      </c>
      <c r="B19" s="20" t="n">
        <v>103</v>
      </c>
      <c r="C19" s="20" t="n">
        <v>95</v>
      </c>
      <c r="D19" s="21" t="n">
        <v>198</v>
      </c>
      <c r="E19" s="19" t="n">
        <v>42</v>
      </c>
      <c r="F19" s="20" t="n">
        <v>160</v>
      </c>
      <c r="G19" s="20" t="n">
        <v>157</v>
      </c>
      <c r="H19" s="21" t="n">
        <v>317</v>
      </c>
      <c r="I19" s="19" t="n">
        <v>72</v>
      </c>
      <c r="J19" s="20" t="n">
        <v>218</v>
      </c>
      <c r="K19" s="20" t="n">
        <v>230</v>
      </c>
      <c r="L19" s="21" t="n">
        <v>448</v>
      </c>
      <c r="M19" s="19" t="n">
        <v>102</v>
      </c>
      <c r="N19" s="20" t="n">
        <v>0</v>
      </c>
      <c r="O19" s="20" t="n">
        <v>2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109</v>
      </c>
      <c r="C20" s="20" t="n">
        <v>115</v>
      </c>
      <c r="D20" s="21" t="n">
        <v>224</v>
      </c>
      <c r="E20" s="19" t="n">
        <v>43</v>
      </c>
      <c r="F20" s="20" t="n">
        <v>193</v>
      </c>
      <c r="G20" s="20" t="n">
        <v>161</v>
      </c>
      <c r="H20" s="21" t="n">
        <v>354</v>
      </c>
      <c r="I20" s="19" t="n">
        <v>73</v>
      </c>
      <c r="J20" s="20" t="n">
        <v>185</v>
      </c>
      <c r="K20" s="20" t="n">
        <v>196</v>
      </c>
      <c r="L20" s="21" t="n">
        <v>381</v>
      </c>
      <c r="M20" s="19" t="n">
        <v>103</v>
      </c>
      <c r="N20" s="20" t="n">
        <v>0</v>
      </c>
      <c r="O20" s="20" t="n">
        <v>4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124</v>
      </c>
      <c r="C21" s="20" t="n">
        <v>95</v>
      </c>
      <c r="D21" s="21" t="n">
        <v>219</v>
      </c>
      <c r="E21" s="19" t="n">
        <v>44</v>
      </c>
      <c r="F21" s="20" t="n">
        <v>171</v>
      </c>
      <c r="G21" s="20" t="n">
        <v>191</v>
      </c>
      <c r="H21" s="21" t="n">
        <v>362</v>
      </c>
      <c r="I21" s="19" t="n">
        <v>74</v>
      </c>
      <c r="J21" s="20" t="n">
        <v>125</v>
      </c>
      <c r="K21" s="20" t="n">
        <v>153</v>
      </c>
      <c r="L21" s="21" t="n">
        <v>278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06</v>
      </c>
      <c r="C22" s="20" t="n">
        <v>107</v>
      </c>
      <c r="D22" s="21" t="n">
        <v>213</v>
      </c>
      <c r="E22" s="19" t="n">
        <v>45</v>
      </c>
      <c r="F22" s="20" t="n">
        <v>206</v>
      </c>
      <c r="G22" s="20" t="n">
        <v>186</v>
      </c>
      <c r="H22" s="21" t="n">
        <v>392</v>
      </c>
      <c r="I22" s="19" t="n">
        <v>75</v>
      </c>
      <c r="J22" s="20" t="n">
        <v>137</v>
      </c>
      <c r="K22" s="20" t="n">
        <v>158</v>
      </c>
      <c r="L22" s="21" t="n">
        <v>295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18</v>
      </c>
      <c r="C23" s="20" t="n">
        <v>106</v>
      </c>
      <c r="D23" s="21" t="n">
        <v>224</v>
      </c>
      <c r="E23" s="19" t="n">
        <v>46</v>
      </c>
      <c r="F23" s="20" t="n">
        <v>192</v>
      </c>
      <c r="G23" s="20" t="n">
        <v>174</v>
      </c>
      <c r="H23" s="21" t="n">
        <v>366</v>
      </c>
      <c r="I23" s="19" t="n">
        <v>76</v>
      </c>
      <c r="J23" s="20" t="n">
        <v>174</v>
      </c>
      <c r="K23" s="20" t="n">
        <v>202</v>
      </c>
      <c r="L23" s="21" t="n">
        <v>376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57</v>
      </c>
      <c r="C24" s="20" t="n">
        <v>137</v>
      </c>
      <c r="D24" s="21" t="n">
        <v>294</v>
      </c>
      <c r="E24" s="19" t="n">
        <v>47</v>
      </c>
      <c r="F24" s="20" t="n">
        <v>178</v>
      </c>
      <c r="G24" s="20" t="n">
        <v>181</v>
      </c>
      <c r="H24" s="21" t="n">
        <v>359</v>
      </c>
      <c r="I24" s="19" t="n">
        <v>77</v>
      </c>
      <c r="J24" s="20" t="n">
        <v>148</v>
      </c>
      <c r="K24" s="20" t="n">
        <v>174</v>
      </c>
      <c r="L24" s="21" t="n">
        <v>32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19</v>
      </c>
      <c r="C25" s="20" t="n">
        <v>127</v>
      </c>
      <c r="D25" s="21" t="n">
        <v>246</v>
      </c>
      <c r="E25" s="19" t="n">
        <v>48</v>
      </c>
      <c r="F25" s="20" t="n">
        <v>203</v>
      </c>
      <c r="G25" s="20" t="n">
        <v>161</v>
      </c>
      <c r="H25" s="21" t="n">
        <v>364</v>
      </c>
      <c r="I25" s="19" t="n">
        <v>78</v>
      </c>
      <c r="J25" s="20" t="n">
        <v>128</v>
      </c>
      <c r="K25" s="20" t="n">
        <v>191</v>
      </c>
      <c r="L25" s="21" t="n">
        <v>319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131</v>
      </c>
      <c r="C26" s="20" t="n">
        <v>140</v>
      </c>
      <c r="D26" s="21" t="n">
        <v>271</v>
      </c>
      <c r="E26" s="19" t="n">
        <v>49</v>
      </c>
      <c r="F26" s="20" t="n">
        <v>190</v>
      </c>
      <c r="G26" s="20" t="n">
        <v>146</v>
      </c>
      <c r="H26" s="21" t="n">
        <v>336</v>
      </c>
      <c r="I26" s="19" t="n">
        <v>79</v>
      </c>
      <c r="J26" s="20" t="n">
        <v>137</v>
      </c>
      <c r="K26" s="20" t="n">
        <v>127</v>
      </c>
      <c r="L26" s="21" t="n">
        <v>26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39</v>
      </c>
      <c r="C27" s="20" t="n">
        <v>110</v>
      </c>
      <c r="D27" s="21" t="n">
        <v>249</v>
      </c>
      <c r="E27" s="19" t="n">
        <v>50</v>
      </c>
      <c r="F27" s="20" t="n">
        <v>181</v>
      </c>
      <c r="G27" s="20" t="n">
        <v>169</v>
      </c>
      <c r="H27" s="21" t="n">
        <v>350</v>
      </c>
      <c r="I27" s="19" t="n">
        <v>80</v>
      </c>
      <c r="J27" s="20" t="n">
        <v>125</v>
      </c>
      <c r="K27" s="20" t="n">
        <v>135</v>
      </c>
      <c r="L27" s="21" t="n">
        <v>26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52</v>
      </c>
      <c r="C28" s="20" t="n">
        <v>135</v>
      </c>
      <c r="D28" s="21" t="n">
        <v>287</v>
      </c>
      <c r="E28" s="19" t="n">
        <v>51</v>
      </c>
      <c r="F28" s="20" t="n">
        <v>189</v>
      </c>
      <c r="G28" s="20" t="n">
        <v>186</v>
      </c>
      <c r="H28" s="21" t="n">
        <v>375</v>
      </c>
      <c r="I28" s="19" t="n">
        <v>81</v>
      </c>
      <c r="J28" s="20" t="n">
        <v>102</v>
      </c>
      <c r="K28" s="20" t="n">
        <v>137</v>
      </c>
      <c r="L28" s="21" t="n">
        <v>23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29</v>
      </c>
      <c r="C29" s="20" t="n">
        <v>120</v>
      </c>
      <c r="D29" s="21" t="n">
        <v>249</v>
      </c>
      <c r="E29" s="19" t="n">
        <v>52</v>
      </c>
      <c r="F29" s="20" t="n">
        <v>182</v>
      </c>
      <c r="G29" s="20" t="n">
        <v>188</v>
      </c>
      <c r="H29" s="21" t="n">
        <v>370</v>
      </c>
      <c r="I29" s="19" t="n">
        <v>82</v>
      </c>
      <c r="J29" s="20" t="n">
        <v>96</v>
      </c>
      <c r="K29" s="20" t="n">
        <v>115</v>
      </c>
      <c r="L29" s="21" t="n">
        <v>21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35</v>
      </c>
      <c r="C30" s="20" t="n">
        <v>114</v>
      </c>
      <c r="D30" s="21" t="n">
        <v>249</v>
      </c>
      <c r="E30" s="19" t="n">
        <v>53</v>
      </c>
      <c r="F30" s="20" t="n">
        <v>184</v>
      </c>
      <c r="G30" s="20" t="n">
        <v>170</v>
      </c>
      <c r="H30" s="21" t="n">
        <v>354</v>
      </c>
      <c r="I30" s="19" t="n">
        <v>83</v>
      </c>
      <c r="J30" s="20" t="n">
        <v>76</v>
      </c>
      <c r="K30" s="20" t="n">
        <v>157</v>
      </c>
      <c r="L30" s="21" t="n">
        <v>23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38</v>
      </c>
      <c r="C31" s="20" t="n">
        <v>90</v>
      </c>
      <c r="D31" s="21" t="n">
        <v>228</v>
      </c>
      <c r="E31" s="19" t="n">
        <v>54</v>
      </c>
      <c r="F31" s="20" t="n">
        <v>172</v>
      </c>
      <c r="G31" s="20" t="n">
        <v>165</v>
      </c>
      <c r="H31" s="21" t="n">
        <v>337</v>
      </c>
      <c r="I31" s="19" t="n">
        <v>84</v>
      </c>
      <c r="J31" s="20" t="n">
        <v>97</v>
      </c>
      <c r="K31" s="20" t="n">
        <v>122</v>
      </c>
      <c r="L31" s="21" t="n">
        <v>21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15</v>
      </c>
      <c r="C32" s="20" t="n">
        <v>130</v>
      </c>
      <c r="D32" s="21" t="n">
        <v>245</v>
      </c>
      <c r="E32" s="19" t="n">
        <v>55</v>
      </c>
      <c r="F32" s="20" t="n">
        <v>184</v>
      </c>
      <c r="G32" s="20" t="n">
        <v>194</v>
      </c>
      <c r="H32" s="21" t="n">
        <v>378</v>
      </c>
      <c r="I32" s="19" t="n">
        <v>85</v>
      </c>
      <c r="J32" s="20" t="n">
        <v>65</v>
      </c>
      <c r="K32" s="20" t="n">
        <v>144</v>
      </c>
      <c r="L32" s="21" t="n">
        <v>20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34</v>
      </c>
      <c r="C33" s="20" t="n">
        <v>104</v>
      </c>
      <c r="D33" s="21" t="n">
        <v>238</v>
      </c>
      <c r="E33" s="19" t="n">
        <v>56</v>
      </c>
      <c r="F33" s="20" t="n">
        <v>156</v>
      </c>
      <c r="G33" s="20" t="n">
        <v>195</v>
      </c>
      <c r="H33" s="21" t="n">
        <v>351</v>
      </c>
      <c r="I33" s="19" t="n">
        <v>86</v>
      </c>
      <c r="J33" s="20" t="n">
        <v>64</v>
      </c>
      <c r="K33" s="20" t="n">
        <v>112</v>
      </c>
      <c r="L33" s="21" t="n">
        <v>17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22</v>
      </c>
      <c r="C34" s="20" t="n">
        <v>100</v>
      </c>
      <c r="D34" s="21" t="n">
        <v>222</v>
      </c>
      <c r="E34" s="19" t="n">
        <v>57</v>
      </c>
      <c r="F34" s="20" t="n">
        <v>182</v>
      </c>
      <c r="G34" s="20" t="n">
        <v>168</v>
      </c>
      <c r="H34" s="21" t="n">
        <v>350</v>
      </c>
      <c r="I34" s="19" t="n">
        <v>87</v>
      </c>
      <c r="J34" s="20" t="n">
        <v>55</v>
      </c>
      <c r="K34" s="20" t="n">
        <v>102</v>
      </c>
      <c r="L34" s="21" t="n">
        <v>15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23</v>
      </c>
      <c r="C35" s="20" t="n">
        <v>133</v>
      </c>
      <c r="D35" s="21" t="n">
        <v>256</v>
      </c>
      <c r="E35" s="19" t="n">
        <v>58</v>
      </c>
      <c r="F35" s="20" t="n">
        <v>162</v>
      </c>
      <c r="G35" s="20" t="n">
        <v>159</v>
      </c>
      <c r="H35" s="21" t="n">
        <v>321</v>
      </c>
      <c r="I35" s="19" t="n">
        <v>88</v>
      </c>
      <c r="J35" s="20" t="n">
        <v>49</v>
      </c>
      <c r="K35" s="20" t="n">
        <v>105</v>
      </c>
      <c r="L35" s="21" t="n">
        <v>15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23</v>
      </c>
      <c r="C36" s="23" t="n">
        <v>90</v>
      </c>
      <c r="D36" s="24" t="n">
        <v>213</v>
      </c>
      <c r="E36" s="27" t="n">
        <v>59</v>
      </c>
      <c r="F36" s="23" t="n">
        <v>167</v>
      </c>
      <c r="G36" s="23" t="n">
        <v>133</v>
      </c>
      <c r="H36" s="24" t="n">
        <v>300</v>
      </c>
      <c r="I36" s="27" t="n">
        <v>89</v>
      </c>
      <c r="J36" s="23" t="n">
        <v>43</v>
      </c>
      <c r="K36" s="23" t="n">
        <v>88</v>
      </c>
      <c r="L36" s="24" t="n">
        <v>13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475</v>
      </c>
      <c r="C39" s="20" t="n">
        <v>401</v>
      </c>
      <c r="D39" s="21" t="n">
        <v>876</v>
      </c>
      <c r="E39" s="19" t="s">
        <v>9</v>
      </c>
      <c r="F39" s="20" t="n">
        <v>883</v>
      </c>
      <c r="G39" s="20" t="n">
        <v>815</v>
      </c>
      <c r="H39" s="21" t="n">
        <v>1698</v>
      </c>
      <c r="I39" s="19" t="s">
        <v>10</v>
      </c>
      <c r="J39" s="20" t="n">
        <v>496</v>
      </c>
      <c r="K39" s="20" t="n">
        <v>666</v>
      </c>
      <c r="L39" s="21" t="n">
        <v>1162</v>
      </c>
      <c r="M39" s="19" t="s">
        <v>11</v>
      </c>
      <c r="N39" s="20" t="n">
        <v>1551</v>
      </c>
      <c r="O39" s="20" t="n">
        <v>1364</v>
      </c>
      <c r="P39" s="21" t="n">
        <v>2915</v>
      </c>
    </row>
    <row r="40" s="11" customFormat="true" ht="17.25" hidden="false" customHeight="true" outlineLevel="0" collapsed="false">
      <c r="A40" s="19" t="s">
        <v>12</v>
      </c>
      <c r="B40" s="20" t="n">
        <v>515</v>
      </c>
      <c r="C40" s="20" t="n">
        <v>471</v>
      </c>
      <c r="D40" s="21" t="n">
        <v>986</v>
      </c>
      <c r="E40" s="19" t="s">
        <v>13</v>
      </c>
      <c r="F40" s="20" t="n">
        <v>969</v>
      </c>
      <c r="G40" s="20" t="n">
        <v>848</v>
      </c>
      <c r="H40" s="21" t="n">
        <v>1817</v>
      </c>
      <c r="I40" s="19" t="s">
        <v>14</v>
      </c>
      <c r="J40" s="20" t="n">
        <v>276</v>
      </c>
      <c r="K40" s="20" t="n">
        <v>551</v>
      </c>
      <c r="L40" s="21" t="n">
        <v>827</v>
      </c>
      <c r="M40" s="19" t="s">
        <v>15</v>
      </c>
      <c r="N40" s="20" t="n">
        <v>7850</v>
      </c>
      <c r="O40" s="20" t="n">
        <v>7423</v>
      </c>
      <c r="P40" s="21" t="n">
        <v>15273</v>
      </c>
    </row>
    <row r="41" s="11" customFormat="true" ht="17.25" hidden="false" customHeight="true" outlineLevel="0" collapsed="false">
      <c r="A41" s="19" t="s">
        <v>16</v>
      </c>
      <c r="B41" s="20" t="n">
        <v>561</v>
      </c>
      <c r="C41" s="20" t="n">
        <v>492</v>
      </c>
      <c r="D41" s="21" t="n">
        <v>1053</v>
      </c>
      <c r="E41" s="19" t="s">
        <v>17</v>
      </c>
      <c r="F41" s="20" t="n">
        <v>908</v>
      </c>
      <c r="G41" s="20" t="n">
        <v>878</v>
      </c>
      <c r="H41" s="21" t="n">
        <v>1786</v>
      </c>
      <c r="I41" s="19" t="s">
        <v>18</v>
      </c>
      <c r="J41" s="20" t="n">
        <v>92</v>
      </c>
      <c r="K41" s="20" t="n">
        <v>312</v>
      </c>
      <c r="L41" s="21" t="n">
        <v>404</v>
      </c>
      <c r="M41" s="19" t="s">
        <v>19</v>
      </c>
      <c r="N41" s="20" t="n">
        <v>3629</v>
      </c>
      <c r="O41" s="20" t="n">
        <v>4730</v>
      </c>
      <c r="P41" s="21" t="n">
        <v>8359</v>
      </c>
    </row>
    <row r="42" s="11" customFormat="true" ht="17.25" hidden="false" customHeight="true" outlineLevel="0" collapsed="false">
      <c r="A42" s="19" t="s">
        <v>20</v>
      </c>
      <c r="B42" s="20" t="n">
        <v>631</v>
      </c>
      <c r="C42" s="20" t="n">
        <v>617</v>
      </c>
      <c r="D42" s="21" t="n">
        <v>1248</v>
      </c>
      <c r="E42" s="19" t="s">
        <v>21</v>
      </c>
      <c r="F42" s="20" t="n">
        <v>851</v>
      </c>
      <c r="G42" s="20" t="n">
        <v>849</v>
      </c>
      <c r="H42" s="21" t="n">
        <v>1700</v>
      </c>
      <c r="I42" s="19" t="s">
        <v>22</v>
      </c>
      <c r="J42" s="20" t="n">
        <v>24</v>
      </c>
      <c r="K42" s="20" t="n">
        <v>111</v>
      </c>
      <c r="L42" s="21" t="n">
        <v>135</v>
      </c>
      <c r="M42" s="27" t="s">
        <v>1</v>
      </c>
      <c r="N42" s="23" t="n">
        <v>13030</v>
      </c>
      <c r="O42" s="23" t="n">
        <v>13517</v>
      </c>
      <c r="P42" s="24" t="n">
        <v>26547</v>
      </c>
    </row>
    <row r="43" s="11" customFormat="true" ht="17.25" hidden="false" customHeight="true" outlineLevel="0" collapsed="false">
      <c r="A43" s="19" t="s">
        <v>23</v>
      </c>
      <c r="B43" s="20" t="n">
        <v>693</v>
      </c>
      <c r="C43" s="20" t="n">
        <v>569</v>
      </c>
      <c r="D43" s="21" t="n">
        <v>1262</v>
      </c>
      <c r="E43" s="19" t="s">
        <v>24</v>
      </c>
      <c r="F43" s="20" t="n">
        <v>848</v>
      </c>
      <c r="G43" s="20" t="n">
        <v>873</v>
      </c>
      <c r="H43" s="21" t="n">
        <v>1721</v>
      </c>
      <c r="I43" s="19" t="s">
        <v>25</v>
      </c>
      <c r="J43" s="20" t="n">
        <v>4</v>
      </c>
      <c r="K43" s="20" t="n">
        <v>17</v>
      </c>
      <c r="L43" s="21" t="n">
        <v>21</v>
      </c>
    </row>
    <row r="44" s="11" customFormat="true" ht="17.25" hidden="false" customHeight="true" outlineLevel="0" collapsed="false">
      <c r="A44" s="19" t="s">
        <v>26</v>
      </c>
      <c r="B44" s="20" t="n">
        <v>617</v>
      </c>
      <c r="C44" s="20" t="n">
        <v>557</v>
      </c>
      <c r="D44" s="21" t="n">
        <v>1174</v>
      </c>
      <c r="E44" s="19" t="s">
        <v>27</v>
      </c>
      <c r="F44" s="20" t="n">
        <v>1032</v>
      </c>
      <c r="G44" s="20" t="n">
        <v>1104</v>
      </c>
      <c r="H44" s="21" t="n">
        <v>2136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695</v>
      </c>
      <c r="C45" s="20" t="n">
        <v>674</v>
      </c>
      <c r="D45" s="21" t="n">
        <v>1369</v>
      </c>
      <c r="E45" s="19" t="s">
        <v>30</v>
      </c>
      <c r="F45" s="20" t="n">
        <v>981</v>
      </c>
      <c r="G45" s="20" t="n">
        <v>1115</v>
      </c>
      <c r="H45" s="21" t="n">
        <v>209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55</v>
      </c>
      <c r="C46" s="23" t="n">
        <v>743</v>
      </c>
      <c r="D46" s="24" t="n">
        <v>1498</v>
      </c>
      <c r="E46" s="22" t="s">
        <v>33</v>
      </c>
      <c r="F46" s="23" t="n">
        <v>724</v>
      </c>
      <c r="G46" s="23" t="n">
        <v>852</v>
      </c>
      <c r="H46" s="24" t="n">
        <v>157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6341</v>
      </c>
      <c r="B4" s="12" t="n">
        <v>46616</v>
      </c>
      <c r="C4" s="12" t="n">
        <v>4972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39</v>
      </c>
      <c r="C7" s="17" t="n">
        <v>313</v>
      </c>
      <c r="D7" s="18" t="n">
        <v>652</v>
      </c>
      <c r="E7" s="19" t="n">
        <v>30</v>
      </c>
      <c r="F7" s="20" t="n">
        <v>531</v>
      </c>
      <c r="G7" s="20" t="n">
        <v>505</v>
      </c>
      <c r="H7" s="21" t="n">
        <v>1036</v>
      </c>
      <c r="I7" s="19" t="n">
        <v>60</v>
      </c>
      <c r="J7" s="20" t="n">
        <v>536</v>
      </c>
      <c r="K7" s="20" t="n">
        <v>544</v>
      </c>
      <c r="L7" s="21" t="n">
        <v>1080</v>
      </c>
      <c r="M7" s="19" t="n">
        <v>90</v>
      </c>
      <c r="N7" s="20" t="n">
        <v>98</v>
      </c>
      <c r="O7" s="20" t="n">
        <v>275</v>
      </c>
      <c r="P7" s="21" t="n">
        <v>373</v>
      </c>
    </row>
    <row r="8" s="11" customFormat="true" ht="17.25" hidden="false" customHeight="true" outlineLevel="0" collapsed="false">
      <c r="A8" s="19" t="n">
        <v>1</v>
      </c>
      <c r="B8" s="20" t="n">
        <v>332</v>
      </c>
      <c r="C8" s="20" t="n">
        <v>349</v>
      </c>
      <c r="D8" s="21" t="n">
        <v>681</v>
      </c>
      <c r="E8" s="19" t="n">
        <v>31</v>
      </c>
      <c r="F8" s="20" t="n">
        <v>555</v>
      </c>
      <c r="G8" s="20" t="n">
        <v>521</v>
      </c>
      <c r="H8" s="21" t="n">
        <v>1076</v>
      </c>
      <c r="I8" s="19" t="n">
        <v>61</v>
      </c>
      <c r="J8" s="20" t="n">
        <v>593</v>
      </c>
      <c r="K8" s="20" t="n">
        <v>580</v>
      </c>
      <c r="L8" s="21" t="n">
        <v>1173</v>
      </c>
      <c r="M8" s="19" t="n">
        <v>91</v>
      </c>
      <c r="N8" s="20" t="n">
        <v>89</v>
      </c>
      <c r="O8" s="20" t="n">
        <v>241</v>
      </c>
      <c r="P8" s="21" t="n">
        <v>330</v>
      </c>
    </row>
    <row r="9" s="11" customFormat="true" ht="17.25" hidden="false" customHeight="true" outlineLevel="0" collapsed="false">
      <c r="A9" s="19" t="n">
        <v>2</v>
      </c>
      <c r="B9" s="20" t="n">
        <v>370</v>
      </c>
      <c r="C9" s="20" t="n">
        <v>344</v>
      </c>
      <c r="D9" s="21" t="n">
        <v>714</v>
      </c>
      <c r="E9" s="19" t="n">
        <v>32</v>
      </c>
      <c r="F9" s="20" t="n">
        <v>495</v>
      </c>
      <c r="G9" s="20" t="n">
        <v>532</v>
      </c>
      <c r="H9" s="21" t="n">
        <v>1027</v>
      </c>
      <c r="I9" s="19" t="n">
        <v>62</v>
      </c>
      <c r="J9" s="20" t="n">
        <v>551</v>
      </c>
      <c r="K9" s="20" t="n">
        <v>555</v>
      </c>
      <c r="L9" s="21" t="n">
        <v>1106</v>
      </c>
      <c r="M9" s="19" t="n">
        <v>92</v>
      </c>
      <c r="N9" s="20" t="n">
        <v>71</v>
      </c>
      <c r="O9" s="20" t="n">
        <v>191</v>
      </c>
      <c r="P9" s="21" t="n">
        <v>262</v>
      </c>
    </row>
    <row r="10" s="11" customFormat="true" ht="17.25" hidden="false" customHeight="true" outlineLevel="0" collapsed="false">
      <c r="A10" s="19" t="n">
        <v>3</v>
      </c>
      <c r="B10" s="20" t="n">
        <v>354</v>
      </c>
      <c r="C10" s="20" t="n">
        <v>325</v>
      </c>
      <c r="D10" s="21" t="n">
        <v>679</v>
      </c>
      <c r="E10" s="19" t="n">
        <v>33</v>
      </c>
      <c r="F10" s="20" t="n">
        <v>578</v>
      </c>
      <c r="G10" s="20" t="n">
        <v>481</v>
      </c>
      <c r="H10" s="21" t="n">
        <v>1059</v>
      </c>
      <c r="I10" s="19" t="n">
        <v>63</v>
      </c>
      <c r="J10" s="20" t="n">
        <v>501</v>
      </c>
      <c r="K10" s="20" t="n">
        <v>543</v>
      </c>
      <c r="L10" s="21" t="n">
        <v>1044</v>
      </c>
      <c r="M10" s="19" t="n">
        <v>93</v>
      </c>
      <c r="N10" s="20" t="n">
        <v>54</v>
      </c>
      <c r="O10" s="20" t="n">
        <v>167</v>
      </c>
      <c r="P10" s="21" t="n">
        <v>221</v>
      </c>
    </row>
    <row r="11" s="11" customFormat="true" ht="17.25" hidden="false" customHeight="true" outlineLevel="0" collapsed="false">
      <c r="A11" s="19" t="n">
        <v>4</v>
      </c>
      <c r="B11" s="20" t="n">
        <v>378</v>
      </c>
      <c r="C11" s="20" t="n">
        <v>367</v>
      </c>
      <c r="D11" s="21" t="n">
        <v>745</v>
      </c>
      <c r="E11" s="19" t="n">
        <v>34</v>
      </c>
      <c r="F11" s="20" t="n">
        <v>564</v>
      </c>
      <c r="G11" s="20" t="n">
        <v>554</v>
      </c>
      <c r="H11" s="21" t="n">
        <v>1118</v>
      </c>
      <c r="I11" s="19" t="n">
        <v>64</v>
      </c>
      <c r="J11" s="20" t="n">
        <v>542</v>
      </c>
      <c r="K11" s="20" t="n">
        <v>573</v>
      </c>
      <c r="L11" s="21" t="n">
        <v>1115</v>
      </c>
      <c r="M11" s="19" t="n">
        <v>94</v>
      </c>
      <c r="N11" s="20" t="n">
        <v>38</v>
      </c>
      <c r="O11" s="20" t="n">
        <v>152</v>
      </c>
      <c r="P11" s="21" t="n">
        <v>190</v>
      </c>
    </row>
    <row r="12" s="11" customFormat="true" ht="17.25" hidden="false" customHeight="true" outlineLevel="0" collapsed="false">
      <c r="A12" s="19" t="n">
        <v>5</v>
      </c>
      <c r="B12" s="20" t="n">
        <v>403</v>
      </c>
      <c r="C12" s="20" t="n">
        <v>338</v>
      </c>
      <c r="D12" s="21" t="n">
        <v>741</v>
      </c>
      <c r="E12" s="19" t="n">
        <v>35</v>
      </c>
      <c r="F12" s="20" t="n">
        <v>598</v>
      </c>
      <c r="G12" s="20" t="n">
        <v>573</v>
      </c>
      <c r="H12" s="21" t="n">
        <v>1171</v>
      </c>
      <c r="I12" s="19" t="n">
        <v>65</v>
      </c>
      <c r="J12" s="20" t="n">
        <v>574</v>
      </c>
      <c r="K12" s="20" t="n">
        <v>628</v>
      </c>
      <c r="L12" s="21" t="n">
        <v>1202</v>
      </c>
      <c r="M12" s="19" t="n">
        <v>95</v>
      </c>
      <c r="N12" s="20" t="n">
        <v>31</v>
      </c>
      <c r="O12" s="20" t="n">
        <v>112</v>
      </c>
      <c r="P12" s="21" t="n">
        <v>143</v>
      </c>
    </row>
    <row r="13" s="11" customFormat="true" ht="17.25" hidden="false" customHeight="true" outlineLevel="0" collapsed="false">
      <c r="A13" s="19" t="n">
        <v>6</v>
      </c>
      <c r="B13" s="20" t="n">
        <v>426</v>
      </c>
      <c r="C13" s="20" t="n">
        <v>398</v>
      </c>
      <c r="D13" s="21" t="n">
        <v>824</v>
      </c>
      <c r="E13" s="19" t="n">
        <v>36</v>
      </c>
      <c r="F13" s="20" t="n">
        <v>547</v>
      </c>
      <c r="G13" s="20" t="n">
        <v>600</v>
      </c>
      <c r="H13" s="21" t="n">
        <v>1147</v>
      </c>
      <c r="I13" s="19" t="n">
        <v>66</v>
      </c>
      <c r="J13" s="20" t="n">
        <v>602</v>
      </c>
      <c r="K13" s="20" t="n">
        <v>631</v>
      </c>
      <c r="L13" s="21" t="n">
        <v>1233</v>
      </c>
      <c r="M13" s="19" t="n">
        <v>96</v>
      </c>
      <c r="N13" s="20" t="n">
        <v>24</v>
      </c>
      <c r="O13" s="20" t="n">
        <v>81</v>
      </c>
      <c r="P13" s="21" t="n">
        <v>105</v>
      </c>
    </row>
    <row r="14" s="11" customFormat="true" ht="17.25" hidden="false" customHeight="true" outlineLevel="0" collapsed="false">
      <c r="A14" s="19" t="n">
        <v>7</v>
      </c>
      <c r="B14" s="20" t="n">
        <v>366</v>
      </c>
      <c r="C14" s="20" t="n">
        <v>343</v>
      </c>
      <c r="D14" s="21" t="n">
        <v>709</v>
      </c>
      <c r="E14" s="19" t="n">
        <v>37</v>
      </c>
      <c r="F14" s="20" t="n">
        <v>593</v>
      </c>
      <c r="G14" s="20" t="n">
        <v>530</v>
      </c>
      <c r="H14" s="21" t="n">
        <v>1123</v>
      </c>
      <c r="I14" s="19" t="n">
        <v>67</v>
      </c>
      <c r="J14" s="20" t="n">
        <v>596</v>
      </c>
      <c r="K14" s="20" t="n">
        <v>716</v>
      </c>
      <c r="L14" s="21" t="n">
        <v>1312</v>
      </c>
      <c r="M14" s="19" t="n">
        <v>97</v>
      </c>
      <c r="N14" s="20" t="n">
        <v>11</v>
      </c>
      <c r="O14" s="20" t="n">
        <v>78</v>
      </c>
      <c r="P14" s="21" t="n">
        <v>89</v>
      </c>
    </row>
    <row r="15" s="11" customFormat="true" ht="17.25" hidden="false" customHeight="true" outlineLevel="0" collapsed="false">
      <c r="A15" s="19" t="n">
        <v>8</v>
      </c>
      <c r="B15" s="20" t="n">
        <v>406</v>
      </c>
      <c r="C15" s="20" t="n">
        <v>369</v>
      </c>
      <c r="D15" s="21" t="n">
        <v>775</v>
      </c>
      <c r="E15" s="19" t="n">
        <v>38</v>
      </c>
      <c r="F15" s="20" t="n">
        <v>602</v>
      </c>
      <c r="G15" s="20" t="n">
        <v>562</v>
      </c>
      <c r="H15" s="21" t="n">
        <v>1164</v>
      </c>
      <c r="I15" s="19" t="n">
        <v>68</v>
      </c>
      <c r="J15" s="20" t="n">
        <v>679</v>
      </c>
      <c r="K15" s="20" t="n">
        <v>741</v>
      </c>
      <c r="L15" s="21" t="n">
        <v>1420</v>
      </c>
      <c r="M15" s="19" t="n">
        <v>98</v>
      </c>
      <c r="N15" s="20" t="n">
        <v>10</v>
      </c>
      <c r="O15" s="20" t="n">
        <v>63</v>
      </c>
      <c r="P15" s="21" t="n">
        <v>73</v>
      </c>
    </row>
    <row r="16" s="11" customFormat="true" ht="17.25" hidden="false" customHeight="true" outlineLevel="0" collapsed="false">
      <c r="A16" s="19" t="n">
        <v>9</v>
      </c>
      <c r="B16" s="20" t="n">
        <v>422</v>
      </c>
      <c r="C16" s="20" t="n">
        <v>391</v>
      </c>
      <c r="D16" s="21" t="n">
        <v>813</v>
      </c>
      <c r="E16" s="19" t="n">
        <v>39</v>
      </c>
      <c r="F16" s="20" t="n">
        <v>536</v>
      </c>
      <c r="G16" s="20" t="n">
        <v>542</v>
      </c>
      <c r="H16" s="21" t="n">
        <v>1078</v>
      </c>
      <c r="I16" s="19" t="n">
        <v>69</v>
      </c>
      <c r="J16" s="20" t="n">
        <v>707</v>
      </c>
      <c r="K16" s="20" t="n">
        <v>725</v>
      </c>
      <c r="L16" s="21" t="n">
        <v>1432</v>
      </c>
      <c r="M16" s="19" t="n">
        <v>99</v>
      </c>
      <c r="N16" s="20" t="n">
        <v>5</v>
      </c>
      <c r="O16" s="20" t="n">
        <v>27</v>
      </c>
      <c r="P16" s="21" t="n">
        <v>32</v>
      </c>
    </row>
    <row r="17" s="11" customFormat="true" ht="17.25" hidden="false" customHeight="true" outlineLevel="0" collapsed="false">
      <c r="A17" s="19" t="n">
        <v>10</v>
      </c>
      <c r="B17" s="20" t="n">
        <v>403</v>
      </c>
      <c r="C17" s="20" t="n">
        <v>424</v>
      </c>
      <c r="D17" s="21" t="n">
        <v>827</v>
      </c>
      <c r="E17" s="19" t="n">
        <v>40</v>
      </c>
      <c r="F17" s="20" t="n">
        <v>615</v>
      </c>
      <c r="G17" s="20" t="n">
        <v>598</v>
      </c>
      <c r="H17" s="21" t="n">
        <v>1213</v>
      </c>
      <c r="I17" s="19" t="n">
        <v>70</v>
      </c>
      <c r="J17" s="20" t="n">
        <v>783</v>
      </c>
      <c r="K17" s="20" t="n">
        <v>866</v>
      </c>
      <c r="L17" s="21" t="n">
        <v>1649</v>
      </c>
      <c r="M17" s="19" t="n">
        <v>100</v>
      </c>
      <c r="N17" s="20" t="n">
        <v>4</v>
      </c>
      <c r="O17" s="20" t="n">
        <v>28</v>
      </c>
      <c r="P17" s="21" t="n">
        <v>32</v>
      </c>
    </row>
    <row r="18" s="11" customFormat="true" ht="17.25" hidden="false" customHeight="true" outlineLevel="0" collapsed="false">
      <c r="A18" s="19" t="n">
        <v>11</v>
      </c>
      <c r="B18" s="20" t="n">
        <v>416</v>
      </c>
      <c r="C18" s="20" t="n">
        <v>356</v>
      </c>
      <c r="D18" s="21" t="n">
        <v>772</v>
      </c>
      <c r="E18" s="19" t="n">
        <v>41</v>
      </c>
      <c r="F18" s="20" t="n">
        <v>608</v>
      </c>
      <c r="G18" s="20" t="n">
        <v>645</v>
      </c>
      <c r="H18" s="21" t="n">
        <v>1253</v>
      </c>
      <c r="I18" s="19" t="n">
        <v>71</v>
      </c>
      <c r="J18" s="20" t="n">
        <v>713</v>
      </c>
      <c r="K18" s="20" t="n">
        <v>835</v>
      </c>
      <c r="L18" s="21" t="n">
        <v>1548</v>
      </c>
      <c r="M18" s="19" t="n">
        <v>101</v>
      </c>
      <c r="N18" s="20" t="n">
        <v>0</v>
      </c>
      <c r="O18" s="20" t="n">
        <v>19</v>
      </c>
      <c r="P18" s="21" t="n">
        <v>19</v>
      </c>
    </row>
    <row r="19" s="11" customFormat="true" ht="17.25" hidden="false" customHeight="true" outlineLevel="0" collapsed="false">
      <c r="A19" s="19" t="n">
        <v>12</v>
      </c>
      <c r="B19" s="20" t="n">
        <v>441</v>
      </c>
      <c r="C19" s="20" t="n">
        <v>407</v>
      </c>
      <c r="D19" s="21" t="n">
        <v>848</v>
      </c>
      <c r="E19" s="19" t="n">
        <v>42</v>
      </c>
      <c r="F19" s="20" t="n">
        <v>666</v>
      </c>
      <c r="G19" s="20" t="n">
        <v>631</v>
      </c>
      <c r="H19" s="21" t="n">
        <v>1297</v>
      </c>
      <c r="I19" s="19" t="n">
        <v>72</v>
      </c>
      <c r="J19" s="20" t="n">
        <v>768</v>
      </c>
      <c r="K19" s="20" t="n">
        <v>819</v>
      </c>
      <c r="L19" s="21" t="n">
        <v>1587</v>
      </c>
      <c r="M19" s="19" t="n">
        <v>102</v>
      </c>
      <c r="N19" s="20" t="n">
        <v>1</v>
      </c>
      <c r="O19" s="20" t="n">
        <v>12</v>
      </c>
      <c r="P19" s="21" t="n">
        <v>13</v>
      </c>
    </row>
    <row r="20" s="11" customFormat="true" ht="17.25" hidden="false" customHeight="true" outlineLevel="0" collapsed="false">
      <c r="A20" s="19" t="n">
        <v>13</v>
      </c>
      <c r="B20" s="20" t="n">
        <v>438</v>
      </c>
      <c r="C20" s="20" t="n">
        <v>433</v>
      </c>
      <c r="D20" s="21" t="n">
        <v>871</v>
      </c>
      <c r="E20" s="19" t="n">
        <v>43</v>
      </c>
      <c r="F20" s="20" t="n">
        <v>692</v>
      </c>
      <c r="G20" s="20" t="n">
        <v>712</v>
      </c>
      <c r="H20" s="21" t="n">
        <v>1404</v>
      </c>
      <c r="I20" s="19" t="n">
        <v>73</v>
      </c>
      <c r="J20" s="20" t="n">
        <v>608</v>
      </c>
      <c r="K20" s="20" t="n">
        <v>653</v>
      </c>
      <c r="L20" s="21" t="n">
        <v>1261</v>
      </c>
      <c r="M20" s="19" t="n">
        <v>103</v>
      </c>
      <c r="N20" s="20" t="n">
        <v>1</v>
      </c>
      <c r="O20" s="20" t="n">
        <v>6</v>
      </c>
      <c r="P20" s="21" t="n">
        <v>7</v>
      </c>
    </row>
    <row r="21" s="11" customFormat="true" ht="17.25" hidden="false" customHeight="true" outlineLevel="0" collapsed="false">
      <c r="A21" s="19" t="n">
        <v>14</v>
      </c>
      <c r="B21" s="20" t="n">
        <v>408</v>
      </c>
      <c r="C21" s="20" t="n">
        <v>404</v>
      </c>
      <c r="D21" s="21" t="n">
        <v>812</v>
      </c>
      <c r="E21" s="19" t="n">
        <v>44</v>
      </c>
      <c r="F21" s="20" t="n">
        <v>770</v>
      </c>
      <c r="G21" s="20" t="n">
        <v>712</v>
      </c>
      <c r="H21" s="21" t="n">
        <v>1482</v>
      </c>
      <c r="I21" s="19" t="n">
        <v>74</v>
      </c>
      <c r="J21" s="20" t="n">
        <v>372</v>
      </c>
      <c r="K21" s="20" t="n">
        <v>462</v>
      </c>
      <c r="L21" s="21" t="n">
        <v>834</v>
      </c>
      <c r="M21" s="19" t="n">
        <v>104</v>
      </c>
      <c r="N21" s="20" t="n">
        <v>1</v>
      </c>
      <c r="O21" s="20" t="n">
        <v>5</v>
      </c>
      <c r="P21" s="21" t="n">
        <v>6</v>
      </c>
    </row>
    <row r="22" s="11" customFormat="true" ht="17.25" hidden="false" customHeight="true" outlineLevel="0" collapsed="false">
      <c r="A22" s="19" t="n">
        <v>15</v>
      </c>
      <c r="B22" s="20" t="n">
        <v>449</v>
      </c>
      <c r="C22" s="20" t="n">
        <v>383</v>
      </c>
      <c r="D22" s="21" t="n">
        <v>832</v>
      </c>
      <c r="E22" s="19" t="n">
        <v>45</v>
      </c>
      <c r="F22" s="20" t="n">
        <v>788</v>
      </c>
      <c r="G22" s="20" t="n">
        <v>778</v>
      </c>
      <c r="H22" s="21" t="n">
        <v>1566</v>
      </c>
      <c r="I22" s="19" t="n">
        <v>75</v>
      </c>
      <c r="J22" s="20" t="n">
        <v>470</v>
      </c>
      <c r="K22" s="20" t="n">
        <v>563</v>
      </c>
      <c r="L22" s="21" t="n">
        <v>1033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429</v>
      </c>
      <c r="C23" s="20" t="n">
        <v>416</v>
      </c>
      <c r="D23" s="21" t="n">
        <v>845</v>
      </c>
      <c r="E23" s="19" t="n">
        <v>46</v>
      </c>
      <c r="F23" s="20" t="n">
        <v>844</v>
      </c>
      <c r="G23" s="20" t="n">
        <v>781</v>
      </c>
      <c r="H23" s="21" t="n">
        <v>1625</v>
      </c>
      <c r="I23" s="19" t="n">
        <v>76</v>
      </c>
      <c r="J23" s="20" t="n">
        <v>502</v>
      </c>
      <c r="K23" s="20" t="n">
        <v>657</v>
      </c>
      <c r="L23" s="21" t="n">
        <v>1159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39</v>
      </c>
      <c r="C24" s="20" t="n">
        <v>393</v>
      </c>
      <c r="D24" s="21" t="n">
        <v>832</v>
      </c>
      <c r="E24" s="19" t="n">
        <v>47</v>
      </c>
      <c r="F24" s="20" t="n">
        <v>844</v>
      </c>
      <c r="G24" s="20" t="n">
        <v>770</v>
      </c>
      <c r="H24" s="21" t="n">
        <v>1614</v>
      </c>
      <c r="I24" s="19" t="n">
        <v>77</v>
      </c>
      <c r="J24" s="20" t="n">
        <v>496</v>
      </c>
      <c r="K24" s="20" t="n">
        <v>589</v>
      </c>
      <c r="L24" s="21" t="n">
        <v>108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79</v>
      </c>
      <c r="C25" s="20" t="n">
        <v>428</v>
      </c>
      <c r="D25" s="21" t="n">
        <v>907</v>
      </c>
      <c r="E25" s="19" t="n">
        <v>48</v>
      </c>
      <c r="F25" s="20" t="n">
        <v>776</v>
      </c>
      <c r="G25" s="20" t="n">
        <v>774</v>
      </c>
      <c r="H25" s="21" t="n">
        <v>1550</v>
      </c>
      <c r="I25" s="19" t="n">
        <v>78</v>
      </c>
      <c r="J25" s="20" t="n">
        <v>496</v>
      </c>
      <c r="K25" s="20" t="n">
        <v>648</v>
      </c>
      <c r="L25" s="21" t="n">
        <v>114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28</v>
      </c>
      <c r="C26" s="20" t="n">
        <v>440</v>
      </c>
      <c r="D26" s="21" t="n">
        <v>868</v>
      </c>
      <c r="E26" s="19" t="n">
        <v>49</v>
      </c>
      <c r="F26" s="20" t="n">
        <v>731</v>
      </c>
      <c r="G26" s="20" t="n">
        <v>707</v>
      </c>
      <c r="H26" s="21" t="n">
        <v>1438</v>
      </c>
      <c r="I26" s="19" t="n">
        <v>79</v>
      </c>
      <c r="J26" s="20" t="n">
        <v>436</v>
      </c>
      <c r="K26" s="20" t="n">
        <v>590</v>
      </c>
      <c r="L26" s="21" t="n">
        <v>102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75</v>
      </c>
      <c r="C27" s="20" t="n">
        <v>425</v>
      </c>
      <c r="D27" s="21" t="n">
        <v>900</v>
      </c>
      <c r="E27" s="19" t="n">
        <v>50</v>
      </c>
      <c r="F27" s="20" t="n">
        <v>750</v>
      </c>
      <c r="G27" s="20" t="n">
        <v>689</v>
      </c>
      <c r="H27" s="21" t="n">
        <v>1439</v>
      </c>
      <c r="I27" s="19" t="n">
        <v>80</v>
      </c>
      <c r="J27" s="20" t="n">
        <v>376</v>
      </c>
      <c r="K27" s="20" t="n">
        <v>502</v>
      </c>
      <c r="L27" s="21" t="n">
        <v>87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62</v>
      </c>
      <c r="C28" s="20" t="n">
        <v>433</v>
      </c>
      <c r="D28" s="21" t="n">
        <v>895</v>
      </c>
      <c r="E28" s="19" t="n">
        <v>51</v>
      </c>
      <c r="F28" s="20" t="n">
        <v>738</v>
      </c>
      <c r="G28" s="20" t="n">
        <v>701</v>
      </c>
      <c r="H28" s="21" t="n">
        <v>1439</v>
      </c>
      <c r="I28" s="19" t="n">
        <v>81</v>
      </c>
      <c r="J28" s="20" t="n">
        <v>341</v>
      </c>
      <c r="K28" s="20" t="n">
        <v>486</v>
      </c>
      <c r="L28" s="21" t="n">
        <v>82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16</v>
      </c>
      <c r="C29" s="20" t="n">
        <v>405</v>
      </c>
      <c r="D29" s="21" t="n">
        <v>821</v>
      </c>
      <c r="E29" s="19" t="n">
        <v>52</v>
      </c>
      <c r="F29" s="20" t="n">
        <v>701</v>
      </c>
      <c r="G29" s="20" t="n">
        <v>718</v>
      </c>
      <c r="H29" s="21" t="n">
        <v>1419</v>
      </c>
      <c r="I29" s="19" t="n">
        <v>82</v>
      </c>
      <c r="J29" s="20" t="n">
        <v>391</v>
      </c>
      <c r="K29" s="20" t="n">
        <v>598</v>
      </c>
      <c r="L29" s="21" t="n">
        <v>98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36</v>
      </c>
      <c r="C30" s="20" t="n">
        <v>438</v>
      </c>
      <c r="D30" s="21" t="n">
        <v>874</v>
      </c>
      <c r="E30" s="19" t="n">
        <v>53</v>
      </c>
      <c r="F30" s="20" t="n">
        <v>590</v>
      </c>
      <c r="G30" s="20" t="n">
        <v>589</v>
      </c>
      <c r="H30" s="21" t="n">
        <v>1179</v>
      </c>
      <c r="I30" s="19" t="n">
        <v>83</v>
      </c>
      <c r="J30" s="20" t="n">
        <v>304</v>
      </c>
      <c r="K30" s="20" t="n">
        <v>503</v>
      </c>
      <c r="L30" s="21" t="n">
        <v>80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27</v>
      </c>
      <c r="C31" s="20" t="n">
        <v>441</v>
      </c>
      <c r="D31" s="21" t="n">
        <v>868</v>
      </c>
      <c r="E31" s="19" t="n">
        <v>54</v>
      </c>
      <c r="F31" s="20" t="n">
        <v>586</v>
      </c>
      <c r="G31" s="20" t="n">
        <v>626</v>
      </c>
      <c r="H31" s="21" t="n">
        <v>1212</v>
      </c>
      <c r="I31" s="19" t="n">
        <v>84</v>
      </c>
      <c r="J31" s="20" t="n">
        <v>287</v>
      </c>
      <c r="K31" s="20" t="n">
        <v>512</v>
      </c>
      <c r="L31" s="21" t="n">
        <v>79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91</v>
      </c>
      <c r="C32" s="20" t="n">
        <v>456</v>
      </c>
      <c r="D32" s="21" t="n">
        <v>947</v>
      </c>
      <c r="E32" s="19" t="n">
        <v>55</v>
      </c>
      <c r="F32" s="20" t="n">
        <v>617</v>
      </c>
      <c r="G32" s="20" t="n">
        <v>619</v>
      </c>
      <c r="H32" s="21" t="n">
        <v>1236</v>
      </c>
      <c r="I32" s="19" t="n">
        <v>85</v>
      </c>
      <c r="J32" s="20" t="n">
        <v>262</v>
      </c>
      <c r="K32" s="20" t="n">
        <v>386</v>
      </c>
      <c r="L32" s="21" t="n">
        <v>64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94</v>
      </c>
      <c r="C33" s="20" t="n">
        <v>513</v>
      </c>
      <c r="D33" s="21" t="n">
        <v>1007</v>
      </c>
      <c r="E33" s="19" t="n">
        <v>56</v>
      </c>
      <c r="F33" s="20" t="n">
        <v>604</v>
      </c>
      <c r="G33" s="20" t="n">
        <v>573</v>
      </c>
      <c r="H33" s="21" t="n">
        <v>1177</v>
      </c>
      <c r="I33" s="19" t="n">
        <v>86</v>
      </c>
      <c r="J33" s="20" t="n">
        <v>211</v>
      </c>
      <c r="K33" s="20" t="n">
        <v>444</v>
      </c>
      <c r="L33" s="21" t="n">
        <v>65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87</v>
      </c>
      <c r="C34" s="20" t="n">
        <v>462</v>
      </c>
      <c r="D34" s="21" t="n">
        <v>949</v>
      </c>
      <c r="E34" s="19" t="n">
        <v>57</v>
      </c>
      <c r="F34" s="20" t="n">
        <v>619</v>
      </c>
      <c r="G34" s="20" t="n">
        <v>563</v>
      </c>
      <c r="H34" s="21" t="n">
        <v>1182</v>
      </c>
      <c r="I34" s="19" t="n">
        <v>87</v>
      </c>
      <c r="J34" s="20" t="n">
        <v>224</v>
      </c>
      <c r="K34" s="20" t="n">
        <v>408</v>
      </c>
      <c r="L34" s="21" t="n">
        <v>63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477</v>
      </c>
      <c r="C35" s="20" t="n">
        <v>510</v>
      </c>
      <c r="D35" s="21" t="n">
        <v>987</v>
      </c>
      <c r="E35" s="19" t="n">
        <v>58</v>
      </c>
      <c r="F35" s="20" t="n">
        <v>521</v>
      </c>
      <c r="G35" s="20" t="n">
        <v>554</v>
      </c>
      <c r="H35" s="21" t="n">
        <v>1075</v>
      </c>
      <c r="I35" s="19" t="n">
        <v>88</v>
      </c>
      <c r="J35" s="20" t="n">
        <v>163</v>
      </c>
      <c r="K35" s="20" t="n">
        <v>332</v>
      </c>
      <c r="L35" s="21" t="n">
        <v>49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500</v>
      </c>
      <c r="C36" s="23" t="n">
        <v>490</v>
      </c>
      <c r="D36" s="24" t="n">
        <v>990</v>
      </c>
      <c r="E36" s="27" t="n">
        <v>59</v>
      </c>
      <c r="F36" s="23" t="n">
        <v>494</v>
      </c>
      <c r="G36" s="23" t="n">
        <v>504</v>
      </c>
      <c r="H36" s="24" t="n">
        <v>998</v>
      </c>
      <c r="I36" s="27" t="n">
        <v>89</v>
      </c>
      <c r="J36" s="23" t="n">
        <v>150</v>
      </c>
      <c r="K36" s="23" t="n">
        <v>340</v>
      </c>
      <c r="L36" s="24" t="n">
        <v>49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773</v>
      </c>
      <c r="C39" s="20" t="n">
        <v>1698</v>
      </c>
      <c r="D39" s="21" t="n">
        <v>3471</v>
      </c>
      <c r="E39" s="19" t="s">
        <v>9</v>
      </c>
      <c r="F39" s="20" t="n">
        <v>3351</v>
      </c>
      <c r="G39" s="20" t="n">
        <v>3298</v>
      </c>
      <c r="H39" s="21" t="n">
        <v>6649</v>
      </c>
      <c r="I39" s="19" t="s">
        <v>10</v>
      </c>
      <c r="J39" s="20" t="n">
        <v>1699</v>
      </c>
      <c r="K39" s="20" t="n">
        <v>2601</v>
      </c>
      <c r="L39" s="21" t="n">
        <v>4300</v>
      </c>
      <c r="M39" s="19" t="s">
        <v>11</v>
      </c>
      <c r="N39" s="20" t="n">
        <v>5902</v>
      </c>
      <c r="O39" s="20" t="n">
        <v>5561</v>
      </c>
      <c r="P39" s="21" t="n">
        <v>11463</v>
      </c>
    </row>
    <row r="40" s="11" customFormat="true" ht="17.25" hidden="false" customHeight="true" outlineLevel="0" collapsed="false">
      <c r="A40" s="19" t="s">
        <v>12</v>
      </c>
      <c r="B40" s="20" t="n">
        <v>2023</v>
      </c>
      <c r="C40" s="20" t="n">
        <v>1839</v>
      </c>
      <c r="D40" s="21" t="n">
        <v>3862</v>
      </c>
      <c r="E40" s="19" t="s">
        <v>13</v>
      </c>
      <c r="F40" s="20" t="n">
        <v>3983</v>
      </c>
      <c r="G40" s="20" t="n">
        <v>3810</v>
      </c>
      <c r="H40" s="21" t="n">
        <v>7793</v>
      </c>
      <c r="I40" s="19" t="s">
        <v>14</v>
      </c>
      <c r="J40" s="20" t="n">
        <v>1010</v>
      </c>
      <c r="K40" s="20" t="n">
        <v>1910</v>
      </c>
      <c r="L40" s="21" t="n">
        <v>2920</v>
      </c>
      <c r="M40" s="19" t="s">
        <v>15</v>
      </c>
      <c r="N40" s="20" t="n">
        <v>28765</v>
      </c>
      <c r="O40" s="20" t="n">
        <v>28072</v>
      </c>
      <c r="P40" s="21" t="n">
        <v>56837</v>
      </c>
    </row>
    <row r="41" s="11" customFormat="true" ht="17.25" hidden="false" customHeight="true" outlineLevel="0" collapsed="false">
      <c r="A41" s="19" t="s">
        <v>16</v>
      </c>
      <c r="B41" s="20" t="n">
        <v>2106</v>
      </c>
      <c r="C41" s="20" t="n">
        <v>2024</v>
      </c>
      <c r="D41" s="21" t="n">
        <v>4130</v>
      </c>
      <c r="E41" s="19" t="s">
        <v>17</v>
      </c>
      <c r="F41" s="20" t="n">
        <v>3365</v>
      </c>
      <c r="G41" s="20" t="n">
        <v>3323</v>
      </c>
      <c r="H41" s="21" t="n">
        <v>6688</v>
      </c>
      <c r="I41" s="19" t="s">
        <v>18</v>
      </c>
      <c r="J41" s="20" t="n">
        <v>350</v>
      </c>
      <c r="K41" s="20" t="n">
        <v>1026</v>
      </c>
      <c r="L41" s="21" t="n">
        <v>1376</v>
      </c>
      <c r="M41" s="19" t="s">
        <v>19</v>
      </c>
      <c r="N41" s="20" t="n">
        <v>11949</v>
      </c>
      <c r="O41" s="20" t="n">
        <v>16092</v>
      </c>
      <c r="P41" s="21" t="n">
        <v>28041</v>
      </c>
    </row>
    <row r="42" s="11" customFormat="true" ht="17.25" hidden="false" customHeight="true" outlineLevel="0" collapsed="false">
      <c r="A42" s="19" t="s">
        <v>20</v>
      </c>
      <c r="B42" s="20" t="n">
        <v>2224</v>
      </c>
      <c r="C42" s="20" t="n">
        <v>2060</v>
      </c>
      <c r="D42" s="21" t="n">
        <v>4284</v>
      </c>
      <c r="E42" s="19" t="s">
        <v>21</v>
      </c>
      <c r="F42" s="20" t="n">
        <v>2855</v>
      </c>
      <c r="G42" s="20" t="n">
        <v>2813</v>
      </c>
      <c r="H42" s="21" t="n">
        <v>5668</v>
      </c>
      <c r="I42" s="19" t="s">
        <v>22</v>
      </c>
      <c r="J42" s="20" t="n">
        <v>81</v>
      </c>
      <c r="K42" s="20" t="n">
        <v>361</v>
      </c>
      <c r="L42" s="21" t="n">
        <v>442</v>
      </c>
      <c r="M42" s="27" t="s">
        <v>1</v>
      </c>
      <c r="N42" s="23" t="n">
        <v>46616</v>
      </c>
      <c r="O42" s="23" t="n">
        <v>49725</v>
      </c>
      <c r="P42" s="24" t="n">
        <v>96341</v>
      </c>
    </row>
    <row r="43" s="11" customFormat="true" ht="17.25" hidden="false" customHeight="true" outlineLevel="0" collapsed="false">
      <c r="A43" s="19" t="s">
        <v>23</v>
      </c>
      <c r="B43" s="20" t="n">
        <v>2216</v>
      </c>
      <c r="C43" s="20" t="n">
        <v>2142</v>
      </c>
      <c r="D43" s="21" t="n">
        <v>4358</v>
      </c>
      <c r="E43" s="19" t="s">
        <v>24</v>
      </c>
      <c r="F43" s="20" t="n">
        <v>2723</v>
      </c>
      <c r="G43" s="20" t="n">
        <v>2795</v>
      </c>
      <c r="H43" s="21" t="n">
        <v>5518</v>
      </c>
      <c r="I43" s="19" t="s">
        <v>25</v>
      </c>
      <c r="J43" s="20" t="n">
        <v>7</v>
      </c>
      <c r="K43" s="20" t="n">
        <v>70</v>
      </c>
      <c r="L43" s="21" t="n">
        <v>77</v>
      </c>
    </row>
    <row r="44" s="11" customFormat="true" ht="17.25" hidden="false" customHeight="true" outlineLevel="0" collapsed="false">
      <c r="A44" s="19" t="s">
        <v>26</v>
      </c>
      <c r="B44" s="20" t="n">
        <v>2449</v>
      </c>
      <c r="C44" s="20" t="n">
        <v>2431</v>
      </c>
      <c r="D44" s="21" t="n">
        <v>4880</v>
      </c>
      <c r="E44" s="19" t="s">
        <v>27</v>
      </c>
      <c r="F44" s="20" t="n">
        <v>3158</v>
      </c>
      <c r="G44" s="20" t="n">
        <v>3441</v>
      </c>
      <c r="H44" s="21" t="n">
        <v>6599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2723</v>
      </c>
      <c r="C45" s="20" t="n">
        <v>2593</v>
      </c>
      <c r="D45" s="21" t="n">
        <v>5316</v>
      </c>
      <c r="E45" s="19" t="s">
        <v>30</v>
      </c>
      <c r="F45" s="20" t="n">
        <v>3244</v>
      </c>
      <c r="G45" s="20" t="n">
        <v>3635</v>
      </c>
      <c r="H45" s="21" t="n">
        <v>687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876</v>
      </c>
      <c r="C46" s="23" t="n">
        <v>2807</v>
      </c>
      <c r="D46" s="24" t="n">
        <v>5683</v>
      </c>
      <c r="E46" s="22" t="s">
        <v>33</v>
      </c>
      <c r="F46" s="23" t="n">
        <v>2400</v>
      </c>
      <c r="G46" s="23" t="n">
        <v>3047</v>
      </c>
      <c r="H46" s="24" t="n">
        <v>544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9772</v>
      </c>
      <c r="B4" s="12" t="n">
        <v>19052</v>
      </c>
      <c r="C4" s="12" t="n">
        <v>2072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45</v>
      </c>
      <c r="C7" s="17" t="n">
        <v>146</v>
      </c>
      <c r="D7" s="18" t="n">
        <v>291</v>
      </c>
      <c r="E7" s="19" t="n">
        <v>30</v>
      </c>
      <c r="F7" s="20" t="n">
        <v>227</v>
      </c>
      <c r="G7" s="20" t="n">
        <v>214</v>
      </c>
      <c r="H7" s="21" t="n">
        <v>441</v>
      </c>
      <c r="I7" s="19" t="n">
        <v>60</v>
      </c>
      <c r="J7" s="20" t="n">
        <v>192</v>
      </c>
      <c r="K7" s="20" t="n">
        <v>222</v>
      </c>
      <c r="L7" s="21" t="n">
        <v>414</v>
      </c>
      <c r="M7" s="19" t="n">
        <v>90</v>
      </c>
      <c r="N7" s="20" t="n">
        <v>38</v>
      </c>
      <c r="O7" s="20" t="n">
        <v>90</v>
      </c>
      <c r="P7" s="21" t="n">
        <v>128</v>
      </c>
    </row>
    <row r="8" s="11" customFormat="true" ht="17.25" hidden="false" customHeight="true" outlineLevel="0" collapsed="false">
      <c r="A8" s="19" t="n">
        <v>1</v>
      </c>
      <c r="B8" s="20" t="n">
        <v>172</v>
      </c>
      <c r="C8" s="20" t="n">
        <v>156</v>
      </c>
      <c r="D8" s="21" t="n">
        <v>328</v>
      </c>
      <c r="E8" s="19" t="n">
        <v>31</v>
      </c>
      <c r="F8" s="20" t="n">
        <v>189</v>
      </c>
      <c r="G8" s="20" t="n">
        <v>211</v>
      </c>
      <c r="H8" s="21" t="n">
        <v>400</v>
      </c>
      <c r="I8" s="19" t="n">
        <v>61</v>
      </c>
      <c r="J8" s="20" t="n">
        <v>224</v>
      </c>
      <c r="K8" s="20" t="n">
        <v>238</v>
      </c>
      <c r="L8" s="21" t="n">
        <v>462</v>
      </c>
      <c r="M8" s="19" t="n">
        <v>91</v>
      </c>
      <c r="N8" s="20" t="n">
        <v>31</v>
      </c>
      <c r="O8" s="20" t="n">
        <v>71</v>
      </c>
      <c r="P8" s="21" t="n">
        <v>102</v>
      </c>
    </row>
    <row r="9" s="11" customFormat="true" ht="17.25" hidden="false" customHeight="true" outlineLevel="0" collapsed="false">
      <c r="A9" s="19" t="n">
        <v>2</v>
      </c>
      <c r="B9" s="20" t="n">
        <v>191</v>
      </c>
      <c r="C9" s="20" t="n">
        <v>169</v>
      </c>
      <c r="D9" s="21" t="n">
        <v>360</v>
      </c>
      <c r="E9" s="19" t="n">
        <v>32</v>
      </c>
      <c r="F9" s="20" t="n">
        <v>246</v>
      </c>
      <c r="G9" s="20" t="n">
        <v>221</v>
      </c>
      <c r="H9" s="21" t="n">
        <v>467</v>
      </c>
      <c r="I9" s="19" t="n">
        <v>62</v>
      </c>
      <c r="J9" s="20" t="n">
        <v>199</v>
      </c>
      <c r="K9" s="20" t="n">
        <v>233</v>
      </c>
      <c r="L9" s="21" t="n">
        <v>432</v>
      </c>
      <c r="M9" s="19" t="n">
        <v>92</v>
      </c>
      <c r="N9" s="20" t="n">
        <v>24</v>
      </c>
      <c r="O9" s="20" t="n">
        <v>72</v>
      </c>
      <c r="P9" s="21" t="n">
        <v>96</v>
      </c>
    </row>
    <row r="10" s="11" customFormat="true" ht="17.25" hidden="false" customHeight="true" outlineLevel="0" collapsed="false">
      <c r="A10" s="19" t="n">
        <v>3</v>
      </c>
      <c r="B10" s="20" t="n">
        <v>159</v>
      </c>
      <c r="C10" s="20" t="n">
        <v>184</v>
      </c>
      <c r="D10" s="21" t="n">
        <v>343</v>
      </c>
      <c r="E10" s="19" t="n">
        <v>33</v>
      </c>
      <c r="F10" s="20" t="n">
        <v>231</v>
      </c>
      <c r="G10" s="20" t="n">
        <v>241</v>
      </c>
      <c r="H10" s="21" t="n">
        <v>472</v>
      </c>
      <c r="I10" s="19" t="n">
        <v>63</v>
      </c>
      <c r="J10" s="20" t="n">
        <v>213</v>
      </c>
      <c r="K10" s="20" t="n">
        <v>251</v>
      </c>
      <c r="L10" s="21" t="n">
        <v>464</v>
      </c>
      <c r="M10" s="19" t="n">
        <v>93</v>
      </c>
      <c r="N10" s="20" t="n">
        <v>19</v>
      </c>
      <c r="O10" s="20" t="n">
        <v>47</v>
      </c>
      <c r="P10" s="21" t="n">
        <v>66</v>
      </c>
    </row>
    <row r="11" s="11" customFormat="true" ht="17.25" hidden="false" customHeight="true" outlineLevel="0" collapsed="false">
      <c r="A11" s="19" t="n">
        <v>4</v>
      </c>
      <c r="B11" s="20" t="n">
        <v>169</v>
      </c>
      <c r="C11" s="20" t="n">
        <v>178</v>
      </c>
      <c r="D11" s="21" t="n">
        <v>347</v>
      </c>
      <c r="E11" s="19" t="n">
        <v>34</v>
      </c>
      <c r="F11" s="20" t="n">
        <v>248</v>
      </c>
      <c r="G11" s="20" t="n">
        <v>256</v>
      </c>
      <c r="H11" s="21" t="n">
        <v>504</v>
      </c>
      <c r="I11" s="19" t="n">
        <v>64</v>
      </c>
      <c r="J11" s="20" t="n">
        <v>225</v>
      </c>
      <c r="K11" s="20" t="n">
        <v>260</v>
      </c>
      <c r="L11" s="21" t="n">
        <v>485</v>
      </c>
      <c r="M11" s="19" t="n">
        <v>94</v>
      </c>
      <c r="N11" s="20" t="n">
        <v>13</v>
      </c>
      <c r="O11" s="20" t="n">
        <v>48</v>
      </c>
      <c r="P11" s="21" t="n">
        <v>61</v>
      </c>
    </row>
    <row r="12" s="11" customFormat="true" ht="17.25" hidden="false" customHeight="true" outlineLevel="0" collapsed="false">
      <c r="A12" s="19" t="n">
        <v>5</v>
      </c>
      <c r="B12" s="20" t="n">
        <v>149</v>
      </c>
      <c r="C12" s="20" t="n">
        <v>171</v>
      </c>
      <c r="D12" s="21" t="n">
        <v>320</v>
      </c>
      <c r="E12" s="19" t="n">
        <v>35</v>
      </c>
      <c r="F12" s="20" t="n">
        <v>237</v>
      </c>
      <c r="G12" s="20" t="n">
        <v>274</v>
      </c>
      <c r="H12" s="21" t="n">
        <v>511</v>
      </c>
      <c r="I12" s="19" t="n">
        <v>65</v>
      </c>
      <c r="J12" s="20" t="n">
        <v>228</v>
      </c>
      <c r="K12" s="20" t="n">
        <v>264</v>
      </c>
      <c r="L12" s="21" t="n">
        <v>492</v>
      </c>
      <c r="M12" s="19" t="n">
        <v>95</v>
      </c>
      <c r="N12" s="20" t="n">
        <v>13</v>
      </c>
      <c r="O12" s="20" t="n">
        <v>34</v>
      </c>
      <c r="P12" s="21" t="n">
        <v>47</v>
      </c>
    </row>
    <row r="13" s="11" customFormat="true" ht="17.25" hidden="false" customHeight="true" outlineLevel="0" collapsed="false">
      <c r="A13" s="19" t="n">
        <v>6</v>
      </c>
      <c r="B13" s="20" t="n">
        <v>174</v>
      </c>
      <c r="C13" s="20" t="n">
        <v>150</v>
      </c>
      <c r="D13" s="21" t="n">
        <v>324</v>
      </c>
      <c r="E13" s="19" t="n">
        <v>36</v>
      </c>
      <c r="F13" s="20" t="n">
        <v>266</v>
      </c>
      <c r="G13" s="20" t="n">
        <v>290</v>
      </c>
      <c r="H13" s="21" t="n">
        <v>556</v>
      </c>
      <c r="I13" s="19" t="n">
        <v>66</v>
      </c>
      <c r="J13" s="20" t="n">
        <v>260</v>
      </c>
      <c r="K13" s="20" t="n">
        <v>292</v>
      </c>
      <c r="L13" s="21" t="n">
        <v>552</v>
      </c>
      <c r="M13" s="19" t="n">
        <v>96</v>
      </c>
      <c r="N13" s="20" t="n">
        <v>4</v>
      </c>
      <c r="O13" s="20" t="n">
        <v>19</v>
      </c>
      <c r="P13" s="21" t="n">
        <v>23</v>
      </c>
    </row>
    <row r="14" s="11" customFormat="true" ht="17.25" hidden="false" customHeight="true" outlineLevel="0" collapsed="false">
      <c r="A14" s="19" t="n">
        <v>7</v>
      </c>
      <c r="B14" s="20" t="n">
        <v>151</v>
      </c>
      <c r="C14" s="20" t="n">
        <v>146</v>
      </c>
      <c r="D14" s="21" t="n">
        <v>297</v>
      </c>
      <c r="E14" s="19" t="n">
        <v>37</v>
      </c>
      <c r="F14" s="20" t="n">
        <v>245</v>
      </c>
      <c r="G14" s="20" t="n">
        <v>238</v>
      </c>
      <c r="H14" s="21" t="n">
        <v>483</v>
      </c>
      <c r="I14" s="19" t="n">
        <v>67</v>
      </c>
      <c r="J14" s="20" t="n">
        <v>274</v>
      </c>
      <c r="K14" s="20" t="n">
        <v>318</v>
      </c>
      <c r="L14" s="21" t="n">
        <v>592</v>
      </c>
      <c r="M14" s="19" t="n">
        <v>97</v>
      </c>
      <c r="N14" s="20" t="n">
        <v>3</v>
      </c>
      <c r="O14" s="20" t="n">
        <v>16</v>
      </c>
      <c r="P14" s="21" t="n">
        <v>19</v>
      </c>
    </row>
    <row r="15" s="11" customFormat="true" ht="17.25" hidden="false" customHeight="true" outlineLevel="0" collapsed="false">
      <c r="A15" s="19" t="n">
        <v>8</v>
      </c>
      <c r="B15" s="20" t="n">
        <v>177</v>
      </c>
      <c r="C15" s="20" t="n">
        <v>140</v>
      </c>
      <c r="D15" s="21" t="n">
        <v>317</v>
      </c>
      <c r="E15" s="19" t="n">
        <v>38</v>
      </c>
      <c r="F15" s="20" t="n">
        <v>268</v>
      </c>
      <c r="G15" s="20" t="n">
        <v>271</v>
      </c>
      <c r="H15" s="21" t="n">
        <v>539</v>
      </c>
      <c r="I15" s="19" t="n">
        <v>68</v>
      </c>
      <c r="J15" s="20" t="n">
        <v>262</v>
      </c>
      <c r="K15" s="20" t="n">
        <v>321</v>
      </c>
      <c r="L15" s="21" t="n">
        <v>583</v>
      </c>
      <c r="M15" s="19" t="n">
        <v>98</v>
      </c>
      <c r="N15" s="20" t="n">
        <v>2</v>
      </c>
      <c r="O15" s="20" t="n">
        <v>17</v>
      </c>
      <c r="P15" s="21" t="n">
        <v>19</v>
      </c>
    </row>
    <row r="16" s="11" customFormat="true" ht="17.25" hidden="false" customHeight="true" outlineLevel="0" collapsed="false">
      <c r="A16" s="19" t="n">
        <v>9</v>
      </c>
      <c r="B16" s="20" t="n">
        <v>151</v>
      </c>
      <c r="C16" s="20" t="n">
        <v>175</v>
      </c>
      <c r="D16" s="21" t="n">
        <v>326</v>
      </c>
      <c r="E16" s="19" t="n">
        <v>39</v>
      </c>
      <c r="F16" s="20" t="n">
        <v>253</v>
      </c>
      <c r="G16" s="20" t="n">
        <v>258</v>
      </c>
      <c r="H16" s="21" t="n">
        <v>511</v>
      </c>
      <c r="I16" s="19" t="n">
        <v>69</v>
      </c>
      <c r="J16" s="20" t="n">
        <v>309</v>
      </c>
      <c r="K16" s="20" t="n">
        <v>341</v>
      </c>
      <c r="L16" s="21" t="n">
        <v>650</v>
      </c>
      <c r="M16" s="19" t="n">
        <v>99</v>
      </c>
      <c r="N16" s="20" t="n">
        <v>3</v>
      </c>
      <c r="O16" s="20" t="n">
        <v>13</v>
      </c>
      <c r="P16" s="21" t="n">
        <v>16</v>
      </c>
    </row>
    <row r="17" s="11" customFormat="true" ht="17.25" hidden="false" customHeight="true" outlineLevel="0" collapsed="false">
      <c r="A17" s="19" t="n">
        <v>10</v>
      </c>
      <c r="B17" s="20" t="n">
        <v>144</v>
      </c>
      <c r="C17" s="20" t="n">
        <v>153</v>
      </c>
      <c r="D17" s="21" t="n">
        <v>297</v>
      </c>
      <c r="E17" s="19" t="n">
        <v>40</v>
      </c>
      <c r="F17" s="20" t="n">
        <v>277</v>
      </c>
      <c r="G17" s="20" t="n">
        <v>281</v>
      </c>
      <c r="H17" s="21" t="n">
        <v>558</v>
      </c>
      <c r="I17" s="19" t="n">
        <v>70</v>
      </c>
      <c r="J17" s="20" t="n">
        <v>326</v>
      </c>
      <c r="K17" s="20" t="n">
        <v>370</v>
      </c>
      <c r="L17" s="21" t="n">
        <v>696</v>
      </c>
      <c r="M17" s="19" t="n">
        <v>100</v>
      </c>
      <c r="N17" s="20" t="n">
        <v>3</v>
      </c>
      <c r="O17" s="20" t="n">
        <v>6</v>
      </c>
      <c r="P17" s="21" t="n">
        <v>9</v>
      </c>
    </row>
    <row r="18" s="11" customFormat="true" ht="17.25" hidden="false" customHeight="true" outlineLevel="0" collapsed="false">
      <c r="A18" s="19" t="n">
        <v>11</v>
      </c>
      <c r="B18" s="20" t="n">
        <v>181</v>
      </c>
      <c r="C18" s="20" t="n">
        <v>152</v>
      </c>
      <c r="D18" s="21" t="n">
        <v>333</v>
      </c>
      <c r="E18" s="19" t="n">
        <v>41</v>
      </c>
      <c r="F18" s="20" t="n">
        <v>289</v>
      </c>
      <c r="G18" s="20" t="n">
        <v>292</v>
      </c>
      <c r="H18" s="21" t="n">
        <v>581</v>
      </c>
      <c r="I18" s="19" t="n">
        <v>71</v>
      </c>
      <c r="J18" s="20" t="n">
        <v>313</v>
      </c>
      <c r="K18" s="20" t="n">
        <v>381</v>
      </c>
      <c r="L18" s="21" t="n">
        <v>694</v>
      </c>
      <c r="M18" s="19" t="n">
        <v>101</v>
      </c>
      <c r="N18" s="20" t="n">
        <v>2</v>
      </c>
      <c r="O18" s="20" t="n">
        <v>6</v>
      </c>
      <c r="P18" s="21" t="n">
        <v>8</v>
      </c>
    </row>
    <row r="19" s="11" customFormat="true" ht="17.25" hidden="false" customHeight="true" outlineLevel="0" collapsed="false">
      <c r="A19" s="19" t="n">
        <v>12</v>
      </c>
      <c r="B19" s="20" t="n">
        <v>144</v>
      </c>
      <c r="C19" s="20" t="n">
        <v>143</v>
      </c>
      <c r="D19" s="21" t="n">
        <v>287</v>
      </c>
      <c r="E19" s="19" t="n">
        <v>42</v>
      </c>
      <c r="F19" s="20" t="n">
        <v>300</v>
      </c>
      <c r="G19" s="20" t="n">
        <v>260</v>
      </c>
      <c r="H19" s="21" t="n">
        <v>560</v>
      </c>
      <c r="I19" s="19" t="n">
        <v>72</v>
      </c>
      <c r="J19" s="20" t="n">
        <v>335</v>
      </c>
      <c r="K19" s="20" t="n">
        <v>364</v>
      </c>
      <c r="L19" s="21" t="n">
        <v>699</v>
      </c>
      <c r="M19" s="19" t="n">
        <v>102</v>
      </c>
      <c r="N19" s="20" t="n">
        <v>0</v>
      </c>
      <c r="O19" s="20" t="n">
        <v>2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186</v>
      </c>
      <c r="C20" s="20" t="n">
        <v>155</v>
      </c>
      <c r="D20" s="21" t="n">
        <v>341</v>
      </c>
      <c r="E20" s="19" t="n">
        <v>43</v>
      </c>
      <c r="F20" s="20" t="n">
        <v>305</v>
      </c>
      <c r="G20" s="20" t="n">
        <v>288</v>
      </c>
      <c r="H20" s="21" t="n">
        <v>593</v>
      </c>
      <c r="I20" s="19" t="n">
        <v>73</v>
      </c>
      <c r="J20" s="20" t="n">
        <v>278</v>
      </c>
      <c r="K20" s="20" t="n">
        <v>313</v>
      </c>
      <c r="L20" s="21" t="n">
        <v>591</v>
      </c>
      <c r="M20" s="19" t="n">
        <v>103</v>
      </c>
      <c r="N20" s="20" t="n">
        <v>1</v>
      </c>
      <c r="O20" s="20" t="n">
        <v>2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164</v>
      </c>
      <c r="C21" s="20" t="n">
        <v>177</v>
      </c>
      <c r="D21" s="21" t="n">
        <v>341</v>
      </c>
      <c r="E21" s="19" t="n">
        <v>44</v>
      </c>
      <c r="F21" s="20" t="n">
        <v>284</v>
      </c>
      <c r="G21" s="20" t="n">
        <v>315</v>
      </c>
      <c r="H21" s="21" t="n">
        <v>599</v>
      </c>
      <c r="I21" s="19" t="n">
        <v>74</v>
      </c>
      <c r="J21" s="20" t="n">
        <v>164</v>
      </c>
      <c r="K21" s="20" t="n">
        <v>184</v>
      </c>
      <c r="L21" s="21" t="n">
        <v>348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57</v>
      </c>
      <c r="C22" s="20" t="n">
        <v>141</v>
      </c>
      <c r="D22" s="21" t="n">
        <v>298</v>
      </c>
      <c r="E22" s="19" t="n">
        <v>45</v>
      </c>
      <c r="F22" s="20" t="n">
        <v>320</v>
      </c>
      <c r="G22" s="20" t="n">
        <v>305</v>
      </c>
      <c r="H22" s="21" t="n">
        <v>625</v>
      </c>
      <c r="I22" s="19" t="n">
        <v>75</v>
      </c>
      <c r="J22" s="20" t="n">
        <v>229</v>
      </c>
      <c r="K22" s="20" t="n">
        <v>280</v>
      </c>
      <c r="L22" s="21" t="n">
        <v>509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54</v>
      </c>
      <c r="C23" s="20" t="n">
        <v>178</v>
      </c>
      <c r="D23" s="21" t="n">
        <v>332</v>
      </c>
      <c r="E23" s="19" t="n">
        <v>46</v>
      </c>
      <c r="F23" s="20" t="n">
        <v>364</v>
      </c>
      <c r="G23" s="20" t="n">
        <v>309</v>
      </c>
      <c r="H23" s="21" t="n">
        <v>673</v>
      </c>
      <c r="I23" s="19" t="n">
        <v>76</v>
      </c>
      <c r="J23" s="20" t="n">
        <v>246</v>
      </c>
      <c r="K23" s="20" t="n">
        <v>279</v>
      </c>
      <c r="L23" s="21" t="n">
        <v>525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76</v>
      </c>
      <c r="C24" s="20" t="n">
        <v>171</v>
      </c>
      <c r="D24" s="21" t="n">
        <v>347</v>
      </c>
      <c r="E24" s="19" t="n">
        <v>47</v>
      </c>
      <c r="F24" s="20" t="n">
        <v>326</v>
      </c>
      <c r="G24" s="20" t="n">
        <v>343</v>
      </c>
      <c r="H24" s="21" t="n">
        <v>669</v>
      </c>
      <c r="I24" s="19" t="n">
        <v>77</v>
      </c>
      <c r="J24" s="20" t="n">
        <v>209</v>
      </c>
      <c r="K24" s="20" t="n">
        <v>246</v>
      </c>
      <c r="L24" s="21" t="n">
        <v>45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79</v>
      </c>
      <c r="C25" s="20" t="n">
        <v>190</v>
      </c>
      <c r="D25" s="21" t="n">
        <v>369</v>
      </c>
      <c r="E25" s="19" t="n">
        <v>48</v>
      </c>
      <c r="F25" s="20" t="n">
        <v>305</v>
      </c>
      <c r="G25" s="20" t="n">
        <v>309</v>
      </c>
      <c r="H25" s="21" t="n">
        <v>614</v>
      </c>
      <c r="I25" s="19" t="n">
        <v>78</v>
      </c>
      <c r="J25" s="20" t="n">
        <v>203</v>
      </c>
      <c r="K25" s="20" t="n">
        <v>235</v>
      </c>
      <c r="L25" s="21" t="n">
        <v>438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157</v>
      </c>
      <c r="C26" s="20" t="n">
        <v>180</v>
      </c>
      <c r="D26" s="21" t="n">
        <v>337</v>
      </c>
      <c r="E26" s="19" t="n">
        <v>49</v>
      </c>
      <c r="F26" s="20" t="n">
        <v>321</v>
      </c>
      <c r="G26" s="20" t="n">
        <v>283</v>
      </c>
      <c r="H26" s="21" t="n">
        <v>604</v>
      </c>
      <c r="I26" s="19" t="n">
        <v>79</v>
      </c>
      <c r="J26" s="20" t="n">
        <v>189</v>
      </c>
      <c r="K26" s="20" t="n">
        <v>215</v>
      </c>
      <c r="L26" s="21" t="n">
        <v>40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70</v>
      </c>
      <c r="C27" s="20" t="n">
        <v>176</v>
      </c>
      <c r="D27" s="21" t="n">
        <v>346</v>
      </c>
      <c r="E27" s="19" t="n">
        <v>50</v>
      </c>
      <c r="F27" s="20" t="n">
        <v>278</v>
      </c>
      <c r="G27" s="20" t="n">
        <v>291</v>
      </c>
      <c r="H27" s="21" t="n">
        <v>569</v>
      </c>
      <c r="I27" s="19" t="n">
        <v>80</v>
      </c>
      <c r="J27" s="20" t="n">
        <v>165</v>
      </c>
      <c r="K27" s="20" t="n">
        <v>187</v>
      </c>
      <c r="L27" s="21" t="n">
        <v>35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77</v>
      </c>
      <c r="C28" s="20" t="n">
        <v>194</v>
      </c>
      <c r="D28" s="21" t="n">
        <v>371</v>
      </c>
      <c r="E28" s="19" t="n">
        <v>51</v>
      </c>
      <c r="F28" s="20" t="n">
        <v>285</v>
      </c>
      <c r="G28" s="20" t="n">
        <v>260</v>
      </c>
      <c r="H28" s="21" t="n">
        <v>545</v>
      </c>
      <c r="I28" s="19" t="n">
        <v>81</v>
      </c>
      <c r="J28" s="20" t="n">
        <v>115</v>
      </c>
      <c r="K28" s="20" t="n">
        <v>188</v>
      </c>
      <c r="L28" s="21" t="n">
        <v>30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28</v>
      </c>
      <c r="C29" s="20" t="n">
        <v>195</v>
      </c>
      <c r="D29" s="21" t="n">
        <v>323</v>
      </c>
      <c r="E29" s="19" t="n">
        <v>52</v>
      </c>
      <c r="F29" s="20" t="n">
        <v>260</v>
      </c>
      <c r="G29" s="20" t="n">
        <v>278</v>
      </c>
      <c r="H29" s="21" t="n">
        <v>538</v>
      </c>
      <c r="I29" s="19" t="n">
        <v>82</v>
      </c>
      <c r="J29" s="20" t="n">
        <v>132</v>
      </c>
      <c r="K29" s="20" t="n">
        <v>195</v>
      </c>
      <c r="L29" s="21" t="n">
        <v>32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76</v>
      </c>
      <c r="C30" s="20" t="n">
        <v>188</v>
      </c>
      <c r="D30" s="21" t="n">
        <v>364</v>
      </c>
      <c r="E30" s="19" t="n">
        <v>53</v>
      </c>
      <c r="F30" s="20" t="n">
        <v>214</v>
      </c>
      <c r="G30" s="20" t="n">
        <v>250</v>
      </c>
      <c r="H30" s="21" t="n">
        <v>464</v>
      </c>
      <c r="I30" s="19" t="n">
        <v>83</v>
      </c>
      <c r="J30" s="20" t="n">
        <v>123</v>
      </c>
      <c r="K30" s="20" t="n">
        <v>185</v>
      </c>
      <c r="L30" s="21" t="n">
        <v>30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76</v>
      </c>
      <c r="C31" s="20" t="n">
        <v>166</v>
      </c>
      <c r="D31" s="21" t="n">
        <v>342</v>
      </c>
      <c r="E31" s="19" t="n">
        <v>54</v>
      </c>
      <c r="F31" s="20" t="n">
        <v>271</v>
      </c>
      <c r="G31" s="20" t="n">
        <v>245</v>
      </c>
      <c r="H31" s="21" t="n">
        <v>516</v>
      </c>
      <c r="I31" s="19" t="n">
        <v>84</v>
      </c>
      <c r="J31" s="20" t="n">
        <v>112</v>
      </c>
      <c r="K31" s="20" t="n">
        <v>159</v>
      </c>
      <c r="L31" s="21" t="n">
        <v>27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14</v>
      </c>
      <c r="C32" s="20" t="n">
        <v>177</v>
      </c>
      <c r="D32" s="21" t="n">
        <v>391</v>
      </c>
      <c r="E32" s="19" t="n">
        <v>55</v>
      </c>
      <c r="F32" s="20" t="n">
        <v>202</v>
      </c>
      <c r="G32" s="20" t="n">
        <v>264</v>
      </c>
      <c r="H32" s="21" t="n">
        <v>466</v>
      </c>
      <c r="I32" s="19" t="n">
        <v>85</v>
      </c>
      <c r="J32" s="20" t="n">
        <v>85</v>
      </c>
      <c r="K32" s="20" t="n">
        <v>135</v>
      </c>
      <c r="L32" s="21" t="n">
        <v>22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11</v>
      </c>
      <c r="C33" s="20" t="n">
        <v>189</v>
      </c>
      <c r="D33" s="21" t="n">
        <v>400</v>
      </c>
      <c r="E33" s="19" t="n">
        <v>56</v>
      </c>
      <c r="F33" s="20" t="n">
        <v>231</v>
      </c>
      <c r="G33" s="20" t="n">
        <v>232</v>
      </c>
      <c r="H33" s="21" t="n">
        <v>463</v>
      </c>
      <c r="I33" s="19" t="n">
        <v>86</v>
      </c>
      <c r="J33" s="20" t="n">
        <v>92</v>
      </c>
      <c r="K33" s="20" t="n">
        <v>118</v>
      </c>
      <c r="L33" s="21" t="n">
        <v>21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86</v>
      </c>
      <c r="C34" s="20" t="n">
        <v>198</v>
      </c>
      <c r="D34" s="21" t="n">
        <v>384</v>
      </c>
      <c r="E34" s="19" t="n">
        <v>57</v>
      </c>
      <c r="F34" s="20" t="n">
        <v>218</v>
      </c>
      <c r="G34" s="20" t="n">
        <v>236</v>
      </c>
      <c r="H34" s="21" t="n">
        <v>454</v>
      </c>
      <c r="I34" s="19" t="n">
        <v>87</v>
      </c>
      <c r="J34" s="20" t="n">
        <v>69</v>
      </c>
      <c r="K34" s="20" t="n">
        <v>147</v>
      </c>
      <c r="L34" s="21" t="n">
        <v>21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98</v>
      </c>
      <c r="C35" s="20" t="n">
        <v>196</v>
      </c>
      <c r="D35" s="21" t="n">
        <v>394</v>
      </c>
      <c r="E35" s="19" t="n">
        <v>58</v>
      </c>
      <c r="F35" s="20" t="n">
        <v>213</v>
      </c>
      <c r="G35" s="20" t="n">
        <v>230</v>
      </c>
      <c r="H35" s="21" t="n">
        <v>443</v>
      </c>
      <c r="I35" s="19" t="n">
        <v>88</v>
      </c>
      <c r="J35" s="20" t="n">
        <v>60</v>
      </c>
      <c r="K35" s="20" t="n">
        <v>141</v>
      </c>
      <c r="L35" s="21" t="n">
        <v>20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02</v>
      </c>
      <c r="C36" s="23" t="n">
        <v>224</v>
      </c>
      <c r="D36" s="24" t="n">
        <v>426</v>
      </c>
      <c r="E36" s="27" t="n">
        <v>59</v>
      </c>
      <c r="F36" s="23" t="n">
        <v>223</v>
      </c>
      <c r="G36" s="23" t="n">
        <v>200</v>
      </c>
      <c r="H36" s="24" t="n">
        <v>423</v>
      </c>
      <c r="I36" s="27" t="n">
        <v>89</v>
      </c>
      <c r="J36" s="23" t="n">
        <v>51</v>
      </c>
      <c r="K36" s="23" t="n">
        <v>110</v>
      </c>
      <c r="L36" s="24" t="n">
        <v>16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836</v>
      </c>
      <c r="C39" s="20" t="n">
        <v>833</v>
      </c>
      <c r="D39" s="21" t="n">
        <v>1669</v>
      </c>
      <c r="E39" s="19" t="s">
        <v>9</v>
      </c>
      <c r="F39" s="20" t="n">
        <v>1455</v>
      </c>
      <c r="G39" s="20" t="n">
        <v>1436</v>
      </c>
      <c r="H39" s="21" t="n">
        <v>2891</v>
      </c>
      <c r="I39" s="19" t="s">
        <v>10</v>
      </c>
      <c r="J39" s="20" t="n">
        <v>647</v>
      </c>
      <c r="K39" s="20" t="n">
        <v>914</v>
      </c>
      <c r="L39" s="21" t="n">
        <v>1561</v>
      </c>
      <c r="M39" s="19" t="s">
        <v>11</v>
      </c>
      <c r="N39" s="20" t="n">
        <v>2457</v>
      </c>
      <c r="O39" s="20" t="n">
        <v>2395</v>
      </c>
      <c r="P39" s="21" t="n">
        <v>4852</v>
      </c>
    </row>
    <row r="40" s="11" customFormat="true" ht="17.25" hidden="false" customHeight="true" outlineLevel="0" collapsed="false">
      <c r="A40" s="19" t="s">
        <v>12</v>
      </c>
      <c r="B40" s="20" t="n">
        <v>802</v>
      </c>
      <c r="C40" s="20" t="n">
        <v>782</v>
      </c>
      <c r="D40" s="21" t="n">
        <v>1584</v>
      </c>
      <c r="E40" s="19" t="s">
        <v>13</v>
      </c>
      <c r="F40" s="20" t="n">
        <v>1636</v>
      </c>
      <c r="G40" s="20" t="n">
        <v>1549</v>
      </c>
      <c r="H40" s="21" t="n">
        <v>3185</v>
      </c>
      <c r="I40" s="19" t="s">
        <v>14</v>
      </c>
      <c r="J40" s="20" t="n">
        <v>357</v>
      </c>
      <c r="K40" s="20" t="n">
        <v>651</v>
      </c>
      <c r="L40" s="21" t="n">
        <v>1008</v>
      </c>
      <c r="M40" s="19" t="s">
        <v>15</v>
      </c>
      <c r="N40" s="20" t="n">
        <v>11610</v>
      </c>
      <c r="O40" s="20" t="n">
        <v>11912</v>
      </c>
      <c r="P40" s="21" t="n">
        <v>23522</v>
      </c>
    </row>
    <row r="41" s="11" customFormat="true" ht="17.25" hidden="false" customHeight="true" outlineLevel="0" collapsed="false">
      <c r="A41" s="19" t="s">
        <v>16</v>
      </c>
      <c r="B41" s="20" t="n">
        <v>819</v>
      </c>
      <c r="C41" s="20" t="n">
        <v>780</v>
      </c>
      <c r="D41" s="21" t="n">
        <v>1599</v>
      </c>
      <c r="E41" s="19" t="s">
        <v>17</v>
      </c>
      <c r="F41" s="20" t="n">
        <v>1308</v>
      </c>
      <c r="G41" s="20" t="n">
        <v>1324</v>
      </c>
      <c r="H41" s="21" t="n">
        <v>2632</v>
      </c>
      <c r="I41" s="19" t="s">
        <v>18</v>
      </c>
      <c r="J41" s="20" t="n">
        <v>125</v>
      </c>
      <c r="K41" s="20" t="n">
        <v>328</v>
      </c>
      <c r="L41" s="21" t="n">
        <v>453</v>
      </c>
      <c r="M41" s="19" t="s">
        <v>19</v>
      </c>
      <c r="N41" s="20" t="n">
        <v>4985</v>
      </c>
      <c r="O41" s="20" t="n">
        <v>6413</v>
      </c>
      <c r="P41" s="21" t="n">
        <v>11398</v>
      </c>
    </row>
    <row r="42" s="11" customFormat="true" ht="17.25" hidden="false" customHeight="true" outlineLevel="0" collapsed="false">
      <c r="A42" s="19" t="s">
        <v>20</v>
      </c>
      <c r="B42" s="20" t="n">
        <v>823</v>
      </c>
      <c r="C42" s="20" t="n">
        <v>860</v>
      </c>
      <c r="D42" s="21" t="n">
        <v>1683</v>
      </c>
      <c r="E42" s="19" t="s">
        <v>21</v>
      </c>
      <c r="F42" s="20" t="n">
        <v>1087</v>
      </c>
      <c r="G42" s="20" t="n">
        <v>1162</v>
      </c>
      <c r="H42" s="21" t="n">
        <v>2249</v>
      </c>
      <c r="I42" s="19" t="s">
        <v>22</v>
      </c>
      <c r="J42" s="20" t="n">
        <v>25</v>
      </c>
      <c r="K42" s="20" t="n">
        <v>99</v>
      </c>
      <c r="L42" s="21" t="n">
        <v>124</v>
      </c>
      <c r="M42" s="27" t="s">
        <v>1</v>
      </c>
      <c r="N42" s="23" t="n">
        <v>19052</v>
      </c>
      <c r="O42" s="23" t="n">
        <v>20720</v>
      </c>
      <c r="P42" s="24" t="n">
        <v>39772</v>
      </c>
    </row>
    <row r="43" s="11" customFormat="true" ht="17.25" hidden="false" customHeight="true" outlineLevel="0" collapsed="false">
      <c r="A43" s="19" t="s">
        <v>23</v>
      </c>
      <c r="B43" s="20" t="n">
        <v>827</v>
      </c>
      <c r="C43" s="20" t="n">
        <v>919</v>
      </c>
      <c r="D43" s="21" t="n">
        <v>1746</v>
      </c>
      <c r="E43" s="19" t="s">
        <v>24</v>
      </c>
      <c r="F43" s="20" t="n">
        <v>1053</v>
      </c>
      <c r="G43" s="20" t="n">
        <v>1204</v>
      </c>
      <c r="H43" s="21" t="n">
        <v>2257</v>
      </c>
      <c r="I43" s="19" t="s">
        <v>25</v>
      </c>
      <c r="J43" s="20" t="n">
        <v>6</v>
      </c>
      <c r="K43" s="20" t="n">
        <v>16</v>
      </c>
      <c r="L43" s="21" t="n">
        <v>22</v>
      </c>
    </row>
    <row r="44" s="11" customFormat="true" ht="17.25" hidden="false" customHeight="true" outlineLevel="0" collapsed="false">
      <c r="A44" s="19" t="s">
        <v>26</v>
      </c>
      <c r="B44" s="20" t="n">
        <v>1011</v>
      </c>
      <c r="C44" s="20" t="n">
        <v>984</v>
      </c>
      <c r="D44" s="21" t="n">
        <v>1995</v>
      </c>
      <c r="E44" s="19" t="s">
        <v>27</v>
      </c>
      <c r="F44" s="20" t="n">
        <v>1333</v>
      </c>
      <c r="G44" s="20" t="n">
        <v>1536</v>
      </c>
      <c r="H44" s="21" t="n">
        <v>2869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1141</v>
      </c>
      <c r="C45" s="20" t="n">
        <v>1143</v>
      </c>
      <c r="D45" s="21" t="n">
        <v>2284</v>
      </c>
      <c r="E45" s="19" t="s">
        <v>30</v>
      </c>
      <c r="F45" s="20" t="n">
        <v>1416</v>
      </c>
      <c r="G45" s="20" t="n">
        <v>1612</v>
      </c>
      <c r="H45" s="21" t="n">
        <v>302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69</v>
      </c>
      <c r="C46" s="23" t="n">
        <v>1331</v>
      </c>
      <c r="D46" s="24" t="n">
        <v>2600</v>
      </c>
      <c r="E46" s="22" t="s">
        <v>33</v>
      </c>
      <c r="F46" s="23" t="n">
        <v>1076</v>
      </c>
      <c r="G46" s="23" t="n">
        <v>1255</v>
      </c>
      <c r="H46" s="24" t="n">
        <v>233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5310</v>
      </c>
      <c r="B4" s="12" t="n">
        <v>25339</v>
      </c>
      <c r="C4" s="12" t="n">
        <v>2997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3</v>
      </c>
      <c r="C7" s="17" t="n">
        <v>130</v>
      </c>
      <c r="D7" s="18" t="n">
        <v>263</v>
      </c>
      <c r="E7" s="19" t="n">
        <v>30</v>
      </c>
      <c r="F7" s="20" t="n">
        <v>236</v>
      </c>
      <c r="G7" s="20" t="n">
        <v>246</v>
      </c>
      <c r="H7" s="21" t="n">
        <v>482</v>
      </c>
      <c r="I7" s="19" t="n">
        <v>60</v>
      </c>
      <c r="J7" s="20" t="n">
        <v>334</v>
      </c>
      <c r="K7" s="20" t="n">
        <v>398</v>
      </c>
      <c r="L7" s="21" t="n">
        <v>732</v>
      </c>
      <c r="M7" s="19" t="n">
        <v>90</v>
      </c>
      <c r="N7" s="20" t="n">
        <v>83</v>
      </c>
      <c r="O7" s="20" t="n">
        <v>235</v>
      </c>
      <c r="P7" s="21" t="n">
        <v>318</v>
      </c>
    </row>
    <row r="8" s="11" customFormat="true" ht="17.25" hidden="false" customHeight="true" outlineLevel="0" collapsed="false">
      <c r="A8" s="19" t="n">
        <v>1</v>
      </c>
      <c r="B8" s="20" t="n">
        <v>145</v>
      </c>
      <c r="C8" s="20" t="n">
        <v>125</v>
      </c>
      <c r="D8" s="21" t="n">
        <v>270</v>
      </c>
      <c r="E8" s="19" t="n">
        <v>31</v>
      </c>
      <c r="F8" s="20" t="n">
        <v>250</v>
      </c>
      <c r="G8" s="20" t="n">
        <v>252</v>
      </c>
      <c r="H8" s="21" t="n">
        <v>502</v>
      </c>
      <c r="I8" s="19" t="n">
        <v>61</v>
      </c>
      <c r="J8" s="20" t="n">
        <v>331</v>
      </c>
      <c r="K8" s="20" t="n">
        <v>376</v>
      </c>
      <c r="L8" s="21" t="n">
        <v>707</v>
      </c>
      <c r="M8" s="19" t="n">
        <v>91</v>
      </c>
      <c r="N8" s="20" t="n">
        <v>60</v>
      </c>
      <c r="O8" s="20" t="n">
        <v>216</v>
      </c>
      <c r="P8" s="21" t="n">
        <v>276</v>
      </c>
    </row>
    <row r="9" s="11" customFormat="true" ht="17.25" hidden="false" customHeight="true" outlineLevel="0" collapsed="false">
      <c r="A9" s="19" t="n">
        <v>2</v>
      </c>
      <c r="B9" s="20" t="n">
        <v>150</v>
      </c>
      <c r="C9" s="20" t="n">
        <v>156</v>
      </c>
      <c r="D9" s="21" t="n">
        <v>306</v>
      </c>
      <c r="E9" s="19" t="n">
        <v>32</v>
      </c>
      <c r="F9" s="20" t="n">
        <v>213</v>
      </c>
      <c r="G9" s="20" t="n">
        <v>241</v>
      </c>
      <c r="H9" s="21" t="n">
        <v>454</v>
      </c>
      <c r="I9" s="19" t="n">
        <v>62</v>
      </c>
      <c r="J9" s="20" t="n">
        <v>389</v>
      </c>
      <c r="K9" s="20" t="n">
        <v>374</v>
      </c>
      <c r="L9" s="21" t="n">
        <v>763</v>
      </c>
      <c r="M9" s="19" t="n">
        <v>92</v>
      </c>
      <c r="N9" s="20" t="n">
        <v>60</v>
      </c>
      <c r="O9" s="20" t="n">
        <v>177</v>
      </c>
      <c r="P9" s="21" t="n">
        <v>237</v>
      </c>
    </row>
    <row r="10" s="11" customFormat="true" ht="17.25" hidden="false" customHeight="true" outlineLevel="0" collapsed="false">
      <c r="A10" s="19" t="n">
        <v>3</v>
      </c>
      <c r="B10" s="20" t="n">
        <v>158</v>
      </c>
      <c r="C10" s="20" t="n">
        <v>163</v>
      </c>
      <c r="D10" s="21" t="n">
        <v>321</v>
      </c>
      <c r="E10" s="19" t="n">
        <v>33</v>
      </c>
      <c r="F10" s="20" t="n">
        <v>255</v>
      </c>
      <c r="G10" s="20" t="n">
        <v>287</v>
      </c>
      <c r="H10" s="21" t="n">
        <v>542</v>
      </c>
      <c r="I10" s="19" t="n">
        <v>63</v>
      </c>
      <c r="J10" s="20" t="n">
        <v>363</v>
      </c>
      <c r="K10" s="20" t="n">
        <v>375</v>
      </c>
      <c r="L10" s="21" t="n">
        <v>738</v>
      </c>
      <c r="M10" s="19" t="n">
        <v>93</v>
      </c>
      <c r="N10" s="20" t="n">
        <v>53</v>
      </c>
      <c r="O10" s="20" t="n">
        <v>147</v>
      </c>
      <c r="P10" s="21" t="n">
        <v>200</v>
      </c>
    </row>
    <row r="11" s="11" customFormat="true" ht="17.25" hidden="false" customHeight="true" outlineLevel="0" collapsed="false">
      <c r="A11" s="19" t="n">
        <v>4</v>
      </c>
      <c r="B11" s="20" t="n">
        <v>176</v>
      </c>
      <c r="C11" s="20" t="n">
        <v>149</v>
      </c>
      <c r="D11" s="21" t="n">
        <v>325</v>
      </c>
      <c r="E11" s="19" t="n">
        <v>34</v>
      </c>
      <c r="F11" s="20" t="n">
        <v>223</v>
      </c>
      <c r="G11" s="20" t="n">
        <v>258</v>
      </c>
      <c r="H11" s="21" t="n">
        <v>481</v>
      </c>
      <c r="I11" s="19" t="n">
        <v>64</v>
      </c>
      <c r="J11" s="20" t="n">
        <v>357</v>
      </c>
      <c r="K11" s="20" t="n">
        <v>386</v>
      </c>
      <c r="L11" s="21" t="n">
        <v>743</v>
      </c>
      <c r="M11" s="19" t="n">
        <v>94</v>
      </c>
      <c r="N11" s="20" t="n">
        <v>42</v>
      </c>
      <c r="O11" s="20" t="n">
        <v>120</v>
      </c>
      <c r="P11" s="21" t="n">
        <v>162</v>
      </c>
    </row>
    <row r="12" s="11" customFormat="true" ht="17.25" hidden="false" customHeight="true" outlineLevel="0" collapsed="false">
      <c r="A12" s="19" t="n">
        <v>5</v>
      </c>
      <c r="B12" s="20" t="n">
        <v>162</v>
      </c>
      <c r="C12" s="20" t="n">
        <v>162</v>
      </c>
      <c r="D12" s="21" t="n">
        <v>324</v>
      </c>
      <c r="E12" s="19" t="n">
        <v>35</v>
      </c>
      <c r="F12" s="20" t="n">
        <v>251</v>
      </c>
      <c r="G12" s="20" t="n">
        <v>235</v>
      </c>
      <c r="H12" s="21" t="n">
        <v>486</v>
      </c>
      <c r="I12" s="19" t="n">
        <v>65</v>
      </c>
      <c r="J12" s="20" t="n">
        <v>365</v>
      </c>
      <c r="K12" s="20" t="n">
        <v>381</v>
      </c>
      <c r="L12" s="21" t="n">
        <v>746</v>
      </c>
      <c r="M12" s="19" t="n">
        <v>95</v>
      </c>
      <c r="N12" s="20" t="n">
        <v>22</v>
      </c>
      <c r="O12" s="20" t="n">
        <v>98</v>
      </c>
      <c r="P12" s="21" t="n">
        <v>120</v>
      </c>
    </row>
    <row r="13" s="11" customFormat="true" ht="17.25" hidden="false" customHeight="true" outlineLevel="0" collapsed="false">
      <c r="A13" s="19" t="n">
        <v>6</v>
      </c>
      <c r="B13" s="20" t="n">
        <v>182</v>
      </c>
      <c r="C13" s="20" t="n">
        <v>183</v>
      </c>
      <c r="D13" s="21" t="n">
        <v>365</v>
      </c>
      <c r="E13" s="19" t="n">
        <v>36</v>
      </c>
      <c r="F13" s="20" t="n">
        <v>260</v>
      </c>
      <c r="G13" s="20" t="n">
        <v>287</v>
      </c>
      <c r="H13" s="21" t="n">
        <v>547</v>
      </c>
      <c r="I13" s="19" t="n">
        <v>66</v>
      </c>
      <c r="J13" s="20" t="n">
        <v>368</v>
      </c>
      <c r="K13" s="20" t="n">
        <v>369</v>
      </c>
      <c r="L13" s="21" t="n">
        <v>737</v>
      </c>
      <c r="M13" s="19" t="n">
        <v>96</v>
      </c>
      <c r="N13" s="20" t="n">
        <v>14</v>
      </c>
      <c r="O13" s="20" t="n">
        <v>71</v>
      </c>
      <c r="P13" s="21" t="n">
        <v>85</v>
      </c>
    </row>
    <row r="14" s="11" customFormat="true" ht="17.25" hidden="false" customHeight="true" outlineLevel="0" collapsed="false">
      <c r="A14" s="19" t="n">
        <v>7</v>
      </c>
      <c r="B14" s="20" t="n">
        <v>198</v>
      </c>
      <c r="C14" s="20" t="n">
        <v>179</v>
      </c>
      <c r="D14" s="21" t="n">
        <v>377</v>
      </c>
      <c r="E14" s="19" t="n">
        <v>37</v>
      </c>
      <c r="F14" s="20" t="n">
        <v>279</v>
      </c>
      <c r="G14" s="20" t="n">
        <v>294</v>
      </c>
      <c r="H14" s="21" t="n">
        <v>573</v>
      </c>
      <c r="I14" s="19" t="n">
        <v>67</v>
      </c>
      <c r="J14" s="20" t="n">
        <v>348</v>
      </c>
      <c r="K14" s="20" t="n">
        <v>399</v>
      </c>
      <c r="L14" s="21" t="n">
        <v>747</v>
      </c>
      <c r="M14" s="19" t="n">
        <v>97</v>
      </c>
      <c r="N14" s="20" t="n">
        <v>8</v>
      </c>
      <c r="O14" s="20" t="n">
        <v>58</v>
      </c>
      <c r="P14" s="21" t="n">
        <v>66</v>
      </c>
    </row>
    <row r="15" s="11" customFormat="true" ht="17.25" hidden="false" customHeight="true" outlineLevel="0" collapsed="false">
      <c r="A15" s="19" t="n">
        <v>8</v>
      </c>
      <c r="B15" s="20" t="n">
        <v>206</v>
      </c>
      <c r="C15" s="20" t="n">
        <v>187</v>
      </c>
      <c r="D15" s="21" t="n">
        <v>393</v>
      </c>
      <c r="E15" s="19" t="n">
        <v>38</v>
      </c>
      <c r="F15" s="20" t="n">
        <v>260</v>
      </c>
      <c r="G15" s="20" t="n">
        <v>292</v>
      </c>
      <c r="H15" s="21" t="n">
        <v>552</v>
      </c>
      <c r="I15" s="19" t="n">
        <v>68</v>
      </c>
      <c r="J15" s="20" t="n">
        <v>381</v>
      </c>
      <c r="K15" s="20" t="n">
        <v>421</v>
      </c>
      <c r="L15" s="21" t="n">
        <v>802</v>
      </c>
      <c r="M15" s="19" t="n">
        <v>98</v>
      </c>
      <c r="N15" s="20" t="n">
        <v>11</v>
      </c>
      <c r="O15" s="20" t="n">
        <v>54</v>
      </c>
      <c r="P15" s="21" t="n">
        <v>65</v>
      </c>
    </row>
    <row r="16" s="11" customFormat="true" ht="17.25" hidden="false" customHeight="true" outlineLevel="0" collapsed="false">
      <c r="A16" s="19" t="n">
        <v>9</v>
      </c>
      <c r="B16" s="20" t="n">
        <v>218</v>
      </c>
      <c r="C16" s="20" t="n">
        <v>194</v>
      </c>
      <c r="D16" s="21" t="n">
        <v>412</v>
      </c>
      <c r="E16" s="19" t="n">
        <v>39</v>
      </c>
      <c r="F16" s="20" t="n">
        <v>296</v>
      </c>
      <c r="G16" s="20" t="n">
        <v>301</v>
      </c>
      <c r="H16" s="21" t="n">
        <v>597</v>
      </c>
      <c r="I16" s="19" t="n">
        <v>69</v>
      </c>
      <c r="J16" s="20" t="n">
        <v>411</v>
      </c>
      <c r="K16" s="20" t="n">
        <v>473</v>
      </c>
      <c r="L16" s="21" t="n">
        <v>884</v>
      </c>
      <c r="M16" s="19" t="n">
        <v>99</v>
      </c>
      <c r="N16" s="20" t="n">
        <v>6</v>
      </c>
      <c r="O16" s="20" t="n">
        <v>32</v>
      </c>
      <c r="P16" s="21" t="n">
        <v>38</v>
      </c>
    </row>
    <row r="17" s="11" customFormat="true" ht="17.25" hidden="false" customHeight="true" outlineLevel="0" collapsed="false">
      <c r="A17" s="19" t="n">
        <v>10</v>
      </c>
      <c r="B17" s="20" t="n">
        <v>187</v>
      </c>
      <c r="C17" s="20" t="n">
        <v>202</v>
      </c>
      <c r="D17" s="21" t="n">
        <v>389</v>
      </c>
      <c r="E17" s="19" t="n">
        <v>40</v>
      </c>
      <c r="F17" s="20" t="n">
        <v>282</v>
      </c>
      <c r="G17" s="20" t="n">
        <v>322</v>
      </c>
      <c r="H17" s="21" t="n">
        <v>604</v>
      </c>
      <c r="I17" s="19" t="n">
        <v>70</v>
      </c>
      <c r="J17" s="20" t="n">
        <v>447</v>
      </c>
      <c r="K17" s="20" t="n">
        <v>583</v>
      </c>
      <c r="L17" s="21" t="n">
        <v>1030</v>
      </c>
      <c r="M17" s="19" t="n">
        <v>100</v>
      </c>
      <c r="N17" s="20" t="n">
        <v>5</v>
      </c>
      <c r="O17" s="20" t="n">
        <v>17</v>
      </c>
      <c r="P17" s="21" t="n">
        <v>22</v>
      </c>
    </row>
    <row r="18" s="11" customFormat="true" ht="17.25" hidden="false" customHeight="true" outlineLevel="0" collapsed="false">
      <c r="A18" s="19" t="n">
        <v>11</v>
      </c>
      <c r="B18" s="20" t="n">
        <v>196</v>
      </c>
      <c r="C18" s="20" t="n">
        <v>188</v>
      </c>
      <c r="D18" s="21" t="n">
        <v>384</v>
      </c>
      <c r="E18" s="19" t="n">
        <v>41</v>
      </c>
      <c r="F18" s="20" t="n">
        <v>310</v>
      </c>
      <c r="G18" s="20" t="n">
        <v>302</v>
      </c>
      <c r="H18" s="21" t="n">
        <v>612</v>
      </c>
      <c r="I18" s="19" t="n">
        <v>71</v>
      </c>
      <c r="J18" s="20" t="n">
        <v>434</v>
      </c>
      <c r="K18" s="20" t="n">
        <v>551</v>
      </c>
      <c r="L18" s="21" t="n">
        <v>985</v>
      </c>
      <c r="M18" s="19" t="n">
        <v>101</v>
      </c>
      <c r="N18" s="20" t="n">
        <v>2</v>
      </c>
      <c r="O18" s="20" t="n">
        <v>13</v>
      </c>
      <c r="P18" s="21" t="n">
        <v>15</v>
      </c>
    </row>
    <row r="19" s="11" customFormat="true" ht="17.25" hidden="false" customHeight="true" outlineLevel="0" collapsed="false">
      <c r="A19" s="19" t="n">
        <v>12</v>
      </c>
      <c r="B19" s="20" t="n">
        <v>201</v>
      </c>
      <c r="C19" s="20" t="n">
        <v>184</v>
      </c>
      <c r="D19" s="21" t="n">
        <v>385</v>
      </c>
      <c r="E19" s="19" t="n">
        <v>42</v>
      </c>
      <c r="F19" s="20" t="n">
        <v>344</v>
      </c>
      <c r="G19" s="20" t="n">
        <v>353</v>
      </c>
      <c r="H19" s="21" t="n">
        <v>697</v>
      </c>
      <c r="I19" s="19" t="n">
        <v>72</v>
      </c>
      <c r="J19" s="20" t="n">
        <v>459</v>
      </c>
      <c r="K19" s="20" t="n">
        <v>594</v>
      </c>
      <c r="L19" s="21" t="n">
        <v>1053</v>
      </c>
      <c r="M19" s="19" t="n">
        <v>102</v>
      </c>
      <c r="N19" s="20" t="n">
        <v>2</v>
      </c>
      <c r="O19" s="20" t="n">
        <v>6</v>
      </c>
      <c r="P19" s="21" t="n">
        <v>8</v>
      </c>
    </row>
    <row r="20" s="11" customFormat="true" ht="17.25" hidden="false" customHeight="true" outlineLevel="0" collapsed="false">
      <c r="A20" s="19" t="n">
        <v>13</v>
      </c>
      <c r="B20" s="20" t="n">
        <v>207</v>
      </c>
      <c r="C20" s="20" t="n">
        <v>213</v>
      </c>
      <c r="D20" s="21" t="n">
        <v>420</v>
      </c>
      <c r="E20" s="19" t="n">
        <v>43</v>
      </c>
      <c r="F20" s="20" t="n">
        <v>341</v>
      </c>
      <c r="G20" s="20" t="n">
        <v>393</v>
      </c>
      <c r="H20" s="21" t="n">
        <v>734</v>
      </c>
      <c r="I20" s="19" t="n">
        <v>73</v>
      </c>
      <c r="J20" s="20" t="n">
        <v>351</v>
      </c>
      <c r="K20" s="20" t="n">
        <v>470</v>
      </c>
      <c r="L20" s="21" t="n">
        <v>821</v>
      </c>
      <c r="M20" s="19" t="n">
        <v>103</v>
      </c>
      <c r="N20" s="20" t="n">
        <v>1</v>
      </c>
      <c r="O20" s="20" t="n">
        <v>8</v>
      </c>
      <c r="P20" s="21" t="n">
        <v>9</v>
      </c>
    </row>
    <row r="21" s="11" customFormat="true" ht="17.25" hidden="false" customHeight="true" outlineLevel="0" collapsed="false">
      <c r="A21" s="19" t="n">
        <v>14</v>
      </c>
      <c r="B21" s="20" t="n">
        <v>192</v>
      </c>
      <c r="C21" s="20" t="n">
        <v>189</v>
      </c>
      <c r="D21" s="21" t="n">
        <v>381</v>
      </c>
      <c r="E21" s="19" t="n">
        <v>44</v>
      </c>
      <c r="F21" s="20" t="n">
        <v>353</v>
      </c>
      <c r="G21" s="20" t="n">
        <v>402</v>
      </c>
      <c r="H21" s="21" t="n">
        <v>755</v>
      </c>
      <c r="I21" s="19" t="n">
        <v>74</v>
      </c>
      <c r="J21" s="20" t="n">
        <v>252</v>
      </c>
      <c r="K21" s="20" t="n">
        <v>290</v>
      </c>
      <c r="L21" s="21" t="n">
        <v>542</v>
      </c>
      <c r="M21" s="19" t="n">
        <v>104</v>
      </c>
      <c r="N21" s="20" t="n">
        <v>1</v>
      </c>
      <c r="O21" s="20" t="n">
        <v>2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196</v>
      </c>
      <c r="C22" s="20" t="n">
        <v>170</v>
      </c>
      <c r="D22" s="21" t="n">
        <v>366</v>
      </c>
      <c r="E22" s="19" t="n">
        <v>45</v>
      </c>
      <c r="F22" s="20" t="n">
        <v>405</v>
      </c>
      <c r="G22" s="20" t="n">
        <v>459</v>
      </c>
      <c r="H22" s="21" t="n">
        <v>864</v>
      </c>
      <c r="I22" s="19" t="n">
        <v>75</v>
      </c>
      <c r="J22" s="20" t="n">
        <v>301</v>
      </c>
      <c r="K22" s="20" t="n">
        <v>369</v>
      </c>
      <c r="L22" s="21" t="n">
        <v>670</v>
      </c>
      <c r="M22" s="19" t="n">
        <v>105</v>
      </c>
      <c r="N22" s="20" t="n">
        <v>0</v>
      </c>
      <c r="O22" s="20" t="n">
        <v>3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180</v>
      </c>
      <c r="C23" s="20" t="n">
        <v>208</v>
      </c>
      <c r="D23" s="21" t="n">
        <v>388</v>
      </c>
      <c r="E23" s="19" t="n">
        <v>46</v>
      </c>
      <c r="F23" s="20" t="n">
        <v>423</v>
      </c>
      <c r="G23" s="20" t="n">
        <v>453</v>
      </c>
      <c r="H23" s="21" t="n">
        <v>876</v>
      </c>
      <c r="I23" s="19" t="n">
        <v>76</v>
      </c>
      <c r="J23" s="20" t="n">
        <v>296</v>
      </c>
      <c r="K23" s="20" t="n">
        <v>488</v>
      </c>
      <c r="L23" s="21" t="n">
        <v>784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03</v>
      </c>
      <c r="C24" s="20" t="n">
        <v>197</v>
      </c>
      <c r="D24" s="21" t="n">
        <v>400</v>
      </c>
      <c r="E24" s="19" t="n">
        <v>47</v>
      </c>
      <c r="F24" s="20" t="n">
        <v>419</v>
      </c>
      <c r="G24" s="20" t="n">
        <v>438</v>
      </c>
      <c r="H24" s="21" t="n">
        <v>857</v>
      </c>
      <c r="I24" s="19" t="n">
        <v>77</v>
      </c>
      <c r="J24" s="20" t="n">
        <v>284</v>
      </c>
      <c r="K24" s="20" t="n">
        <v>427</v>
      </c>
      <c r="L24" s="21" t="n">
        <v>71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30</v>
      </c>
      <c r="C25" s="20" t="n">
        <v>196</v>
      </c>
      <c r="D25" s="21" t="n">
        <v>426</v>
      </c>
      <c r="E25" s="19" t="n">
        <v>48</v>
      </c>
      <c r="F25" s="20" t="n">
        <v>412</v>
      </c>
      <c r="G25" s="20" t="n">
        <v>445</v>
      </c>
      <c r="H25" s="21" t="n">
        <v>857</v>
      </c>
      <c r="I25" s="19" t="n">
        <v>78</v>
      </c>
      <c r="J25" s="20" t="n">
        <v>302</v>
      </c>
      <c r="K25" s="20" t="n">
        <v>447</v>
      </c>
      <c r="L25" s="21" t="n">
        <v>74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57</v>
      </c>
      <c r="C26" s="20" t="n">
        <v>244</v>
      </c>
      <c r="D26" s="21" t="n">
        <v>501</v>
      </c>
      <c r="E26" s="19" t="n">
        <v>49</v>
      </c>
      <c r="F26" s="20" t="n">
        <v>413</v>
      </c>
      <c r="G26" s="20" t="n">
        <v>431</v>
      </c>
      <c r="H26" s="21" t="n">
        <v>844</v>
      </c>
      <c r="I26" s="19" t="n">
        <v>79</v>
      </c>
      <c r="J26" s="20" t="n">
        <v>235</v>
      </c>
      <c r="K26" s="20" t="n">
        <v>429</v>
      </c>
      <c r="L26" s="21" t="n">
        <v>66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26</v>
      </c>
      <c r="C27" s="20" t="n">
        <v>244</v>
      </c>
      <c r="D27" s="21" t="n">
        <v>470</v>
      </c>
      <c r="E27" s="19" t="n">
        <v>50</v>
      </c>
      <c r="F27" s="20" t="n">
        <v>418</v>
      </c>
      <c r="G27" s="20" t="n">
        <v>426</v>
      </c>
      <c r="H27" s="21" t="n">
        <v>844</v>
      </c>
      <c r="I27" s="19" t="n">
        <v>80</v>
      </c>
      <c r="J27" s="20" t="n">
        <v>210</v>
      </c>
      <c r="K27" s="20" t="n">
        <v>362</v>
      </c>
      <c r="L27" s="21" t="n">
        <v>57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37</v>
      </c>
      <c r="C28" s="20" t="n">
        <v>253</v>
      </c>
      <c r="D28" s="21" t="n">
        <v>490</v>
      </c>
      <c r="E28" s="19" t="n">
        <v>51</v>
      </c>
      <c r="F28" s="20" t="n">
        <v>411</v>
      </c>
      <c r="G28" s="20" t="n">
        <v>413</v>
      </c>
      <c r="H28" s="21" t="n">
        <v>824</v>
      </c>
      <c r="I28" s="19" t="n">
        <v>81</v>
      </c>
      <c r="J28" s="20" t="n">
        <v>198</v>
      </c>
      <c r="K28" s="20" t="n">
        <v>318</v>
      </c>
      <c r="L28" s="21" t="n">
        <v>51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59</v>
      </c>
      <c r="C29" s="20" t="n">
        <v>284</v>
      </c>
      <c r="D29" s="21" t="n">
        <v>543</v>
      </c>
      <c r="E29" s="19" t="n">
        <v>52</v>
      </c>
      <c r="F29" s="20" t="n">
        <v>400</v>
      </c>
      <c r="G29" s="20" t="n">
        <v>407</v>
      </c>
      <c r="H29" s="21" t="n">
        <v>807</v>
      </c>
      <c r="I29" s="19" t="n">
        <v>82</v>
      </c>
      <c r="J29" s="20" t="n">
        <v>213</v>
      </c>
      <c r="K29" s="20" t="n">
        <v>406</v>
      </c>
      <c r="L29" s="21" t="n">
        <v>61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49</v>
      </c>
      <c r="C30" s="20" t="n">
        <v>249</v>
      </c>
      <c r="D30" s="21" t="n">
        <v>498</v>
      </c>
      <c r="E30" s="19" t="n">
        <v>53</v>
      </c>
      <c r="F30" s="20" t="n">
        <v>356</v>
      </c>
      <c r="G30" s="20" t="n">
        <v>399</v>
      </c>
      <c r="H30" s="21" t="n">
        <v>755</v>
      </c>
      <c r="I30" s="19" t="n">
        <v>83</v>
      </c>
      <c r="J30" s="20" t="n">
        <v>195</v>
      </c>
      <c r="K30" s="20" t="n">
        <v>361</v>
      </c>
      <c r="L30" s="21" t="n">
        <v>55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44</v>
      </c>
      <c r="C31" s="20" t="n">
        <v>259</v>
      </c>
      <c r="D31" s="21" t="n">
        <v>503</v>
      </c>
      <c r="E31" s="19" t="n">
        <v>54</v>
      </c>
      <c r="F31" s="20" t="n">
        <v>393</v>
      </c>
      <c r="G31" s="20" t="n">
        <v>385</v>
      </c>
      <c r="H31" s="21" t="n">
        <v>778</v>
      </c>
      <c r="I31" s="19" t="n">
        <v>84</v>
      </c>
      <c r="J31" s="20" t="n">
        <v>229</v>
      </c>
      <c r="K31" s="20" t="n">
        <v>368</v>
      </c>
      <c r="L31" s="21" t="n">
        <v>59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88</v>
      </c>
      <c r="C32" s="20" t="n">
        <v>252</v>
      </c>
      <c r="D32" s="21" t="n">
        <v>540</v>
      </c>
      <c r="E32" s="19" t="n">
        <v>55</v>
      </c>
      <c r="F32" s="20" t="n">
        <v>364</v>
      </c>
      <c r="G32" s="20" t="n">
        <v>373</v>
      </c>
      <c r="H32" s="21" t="n">
        <v>737</v>
      </c>
      <c r="I32" s="19" t="n">
        <v>85</v>
      </c>
      <c r="J32" s="20" t="n">
        <v>180</v>
      </c>
      <c r="K32" s="20" t="n">
        <v>309</v>
      </c>
      <c r="L32" s="21" t="n">
        <v>48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38</v>
      </c>
      <c r="C33" s="20" t="n">
        <v>267</v>
      </c>
      <c r="D33" s="21" t="n">
        <v>505</v>
      </c>
      <c r="E33" s="19" t="n">
        <v>56</v>
      </c>
      <c r="F33" s="20" t="n">
        <v>335</v>
      </c>
      <c r="G33" s="20" t="n">
        <v>411</v>
      </c>
      <c r="H33" s="21" t="n">
        <v>746</v>
      </c>
      <c r="I33" s="19" t="n">
        <v>86</v>
      </c>
      <c r="J33" s="20" t="n">
        <v>156</v>
      </c>
      <c r="K33" s="20" t="n">
        <v>322</v>
      </c>
      <c r="L33" s="21" t="n">
        <v>47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22</v>
      </c>
      <c r="C34" s="20" t="n">
        <v>232</v>
      </c>
      <c r="D34" s="21" t="n">
        <v>454</v>
      </c>
      <c r="E34" s="19" t="n">
        <v>57</v>
      </c>
      <c r="F34" s="20" t="n">
        <v>372</v>
      </c>
      <c r="G34" s="20" t="n">
        <v>389</v>
      </c>
      <c r="H34" s="21" t="n">
        <v>761</v>
      </c>
      <c r="I34" s="19" t="n">
        <v>87</v>
      </c>
      <c r="J34" s="20" t="n">
        <v>146</v>
      </c>
      <c r="K34" s="20" t="n">
        <v>329</v>
      </c>
      <c r="L34" s="21" t="n">
        <v>47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34</v>
      </c>
      <c r="C35" s="20" t="n">
        <v>245</v>
      </c>
      <c r="D35" s="21" t="n">
        <v>479</v>
      </c>
      <c r="E35" s="19" t="n">
        <v>58</v>
      </c>
      <c r="F35" s="20" t="n">
        <v>372</v>
      </c>
      <c r="G35" s="20" t="n">
        <v>400</v>
      </c>
      <c r="H35" s="21" t="n">
        <v>772</v>
      </c>
      <c r="I35" s="19" t="n">
        <v>88</v>
      </c>
      <c r="J35" s="20" t="n">
        <v>128</v>
      </c>
      <c r="K35" s="20" t="n">
        <v>278</v>
      </c>
      <c r="L35" s="21" t="n">
        <v>40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23</v>
      </c>
      <c r="C36" s="23" t="n">
        <v>230</v>
      </c>
      <c r="D36" s="24" t="n">
        <v>453</v>
      </c>
      <c r="E36" s="27" t="n">
        <v>59</v>
      </c>
      <c r="F36" s="23" t="n">
        <v>351</v>
      </c>
      <c r="G36" s="23" t="n">
        <v>371</v>
      </c>
      <c r="H36" s="24" t="n">
        <v>722</v>
      </c>
      <c r="I36" s="27" t="n">
        <v>89</v>
      </c>
      <c r="J36" s="23" t="n">
        <v>112</v>
      </c>
      <c r="K36" s="23" t="n">
        <v>262</v>
      </c>
      <c r="L36" s="24" t="n">
        <v>37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62</v>
      </c>
      <c r="C39" s="20" t="n">
        <v>723</v>
      </c>
      <c r="D39" s="21" t="n">
        <v>1485</v>
      </c>
      <c r="E39" s="19" t="s">
        <v>9</v>
      </c>
      <c r="F39" s="20" t="n">
        <v>1630</v>
      </c>
      <c r="G39" s="20" t="n">
        <v>1772</v>
      </c>
      <c r="H39" s="21" t="n">
        <v>3402</v>
      </c>
      <c r="I39" s="19" t="s">
        <v>10</v>
      </c>
      <c r="J39" s="20" t="n">
        <v>1045</v>
      </c>
      <c r="K39" s="20" t="n">
        <v>1815</v>
      </c>
      <c r="L39" s="21" t="n">
        <v>2860</v>
      </c>
      <c r="M39" s="19" t="s">
        <v>11</v>
      </c>
      <c r="N39" s="20" t="n">
        <v>2711</v>
      </c>
      <c r="O39" s="20" t="n">
        <v>2604</v>
      </c>
      <c r="P39" s="21" t="n">
        <v>5315</v>
      </c>
    </row>
    <row r="40" s="11" customFormat="true" ht="17.25" hidden="false" customHeight="true" outlineLevel="0" collapsed="false">
      <c r="A40" s="19" t="s">
        <v>12</v>
      </c>
      <c r="B40" s="20" t="n">
        <v>966</v>
      </c>
      <c r="C40" s="20" t="n">
        <v>905</v>
      </c>
      <c r="D40" s="21" t="n">
        <v>1871</v>
      </c>
      <c r="E40" s="19" t="s">
        <v>13</v>
      </c>
      <c r="F40" s="20" t="n">
        <v>2072</v>
      </c>
      <c r="G40" s="20" t="n">
        <v>2226</v>
      </c>
      <c r="H40" s="21" t="n">
        <v>4298</v>
      </c>
      <c r="I40" s="19" t="s">
        <v>14</v>
      </c>
      <c r="J40" s="20" t="n">
        <v>722</v>
      </c>
      <c r="K40" s="20" t="n">
        <v>1500</v>
      </c>
      <c r="L40" s="21" t="n">
        <v>2222</v>
      </c>
      <c r="M40" s="19" t="s">
        <v>15</v>
      </c>
      <c r="N40" s="20" t="n">
        <v>15257</v>
      </c>
      <c r="O40" s="20" t="n">
        <v>16104</v>
      </c>
      <c r="P40" s="21" t="n">
        <v>31361</v>
      </c>
    </row>
    <row r="41" s="11" customFormat="true" ht="17.25" hidden="false" customHeight="true" outlineLevel="0" collapsed="false">
      <c r="A41" s="19" t="s">
        <v>16</v>
      </c>
      <c r="B41" s="20" t="n">
        <v>983</v>
      </c>
      <c r="C41" s="20" t="n">
        <v>976</v>
      </c>
      <c r="D41" s="21" t="n">
        <v>1959</v>
      </c>
      <c r="E41" s="19" t="s">
        <v>17</v>
      </c>
      <c r="F41" s="20" t="n">
        <v>1978</v>
      </c>
      <c r="G41" s="20" t="n">
        <v>2030</v>
      </c>
      <c r="H41" s="21" t="n">
        <v>4008</v>
      </c>
      <c r="I41" s="19" t="s">
        <v>18</v>
      </c>
      <c r="J41" s="20" t="n">
        <v>298</v>
      </c>
      <c r="K41" s="20" t="n">
        <v>895</v>
      </c>
      <c r="L41" s="21" t="n">
        <v>1193</v>
      </c>
      <c r="M41" s="19" t="s">
        <v>19</v>
      </c>
      <c r="N41" s="20" t="n">
        <v>7371</v>
      </c>
      <c r="O41" s="20" t="n">
        <v>11263</v>
      </c>
      <c r="P41" s="21" t="n">
        <v>18634</v>
      </c>
    </row>
    <row r="42" s="11" customFormat="true" ht="17.25" hidden="false" customHeight="true" outlineLevel="0" collapsed="false">
      <c r="A42" s="19" t="s">
        <v>20</v>
      </c>
      <c r="B42" s="20" t="n">
        <v>1066</v>
      </c>
      <c r="C42" s="20" t="n">
        <v>1015</v>
      </c>
      <c r="D42" s="21" t="n">
        <v>2081</v>
      </c>
      <c r="E42" s="19" t="s">
        <v>21</v>
      </c>
      <c r="F42" s="20" t="n">
        <v>1794</v>
      </c>
      <c r="G42" s="20" t="n">
        <v>1944</v>
      </c>
      <c r="H42" s="21" t="n">
        <v>3738</v>
      </c>
      <c r="I42" s="19" t="s">
        <v>22</v>
      </c>
      <c r="J42" s="20" t="n">
        <v>61</v>
      </c>
      <c r="K42" s="20" t="n">
        <v>313</v>
      </c>
      <c r="L42" s="21" t="n">
        <v>374</v>
      </c>
      <c r="M42" s="27" t="s">
        <v>1</v>
      </c>
      <c r="N42" s="23" t="n">
        <v>25339</v>
      </c>
      <c r="O42" s="23" t="n">
        <v>29971</v>
      </c>
      <c r="P42" s="24" t="n">
        <v>55310</v>
      </c>
    </row>
    <row r="43" s="11" customFormat="true" ht="17.25" hidden="false" customHeight="true" outlineLevel="0" collapsed="false">
      <c r="A43" s="19" t="s">
        <v>23</v>
      </c>
      <c r="B43" s="20" t="n">
        <v>1215</v>
      </c>
      <c r="C43" s="20" t="n">
        <v>1289</v>
      </c>
      <c r="D43" s="21" t="n">
        <v>2504</v>
      </c>
      <c r="E43" s="19" t="s">
        <v>24</v>
      </c>
      <c r="F43" s="20" t="n">
        <v>1774</v>
      </c>
      <c r="G43" s="20" t="n">
        <v>1909</v>
      </c>
      <c r="H43" s="21" t="n">
        <v>3683</v>
      </c>
      <c r="I43" s="19" t="s">
        <v>25</v>
      </c>
      <c r="J43" s="20" t="n">
        <v>11</v>
      </c>
      <c r="K43" s="20" t="n">
        <v>46</v>
      </c>
      <c r="L43" s="21" t="n">
        <v>57</v>
      </c>
    </row>
    <row r="44" s="11" customFormat="true" ht="17.25" hidden="false" customHeight="true" outlineLevel="0" collapsed="false">
      <c r="A44" s="19" t="s">
        <v>26</v>
      </c>
      <c r="B44" s="20" t="n">
        <v>1205</v>
      </c>
      <c r="C44" s="20" t="n">
        <v>1226</v>
      </c>
      <c r="D44" s="21" t="n">
        <v>2431</v>
      </c>
      <c r="E44" s="19" t="s">
        <v>27</v>
      </c>
      <c r="F44" s="20" t="n">
        <v>1873</v>
      </c>
      <c r="G44" s="20" t="n">
        <v>2043</v>
      </c>
      <c r="H44" s="21" t="n">
        <v>3916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1177</v>
      </c>
      <c r="C45" s="20" t="n">
        <v>1284</v>
      </c>
      <c r="D45" s="21" t="n">
        <v>2461</v>
      </c>
      <c r="E45" s="19" t="s">
        <v>30</v>
      </c>
      <c r="F45" s="20" t="n">
        <v>1943</v>
      </c>
      <c r="G45" s="20" t="n">
        <v>2488</v>
      </c>
      <c r="H45" s="21" t="n">
        <v>443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346</v>
      </c>
      <c r="C46" s="23" t="n">
        <v>1409</v>
      </c>
      <c r="D46" s="24" t="n">
        <v>2755</v>
      </c>
      <c r="E46" s="22" t="s">
        <v>33</v>
      </c>
      <c r="F46" s="23" t="n">
        <v>1418</v>
      </c>
      <c r="G46" s="23" t="n">
        <v>2160</v>
      </c>
      <c r="H46" s="24" t="n">
        <v>357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213</v>
      </c>
      <c r="B4" s="12" t="n">
        <v>12253</v>
      </c>
      <c r="C4" s="12" t="n">
        <v>1396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78</v>
      </c>
      <c r="C7" s="17" t="n">
        <v>76</v>
      </c>
      <c r="D7" s="18" t="n">
        <v>154</v>
      </c>
      <c r="E7" s="19" t="n">
        <v>30</v>
      </c>
      <c r="F7" s="20" t="n">
        <v>136</v>
      </c>
      <c r="G7" s="20" t="n">
        <v>156</v>
      </c>
      <c r="H7" s="21" t="n">
        <v>292</v>
      </c>
      <c r="I7" s="19" t="n">
        <v>60</v>
      </c>
      <c r="J7" s="20" t="n">
        <v>169</v>
      </c>
      <c r="K7" s="20" t="n">
        <v>187</v>
      </c>
      <c r="L7" s="21" t="n">
        <v>356</v>
      </c>
      <c r="M7" s="19" t="n">
        <v>90</v>
      </c>
      <c r="N7" s="20" t="n">
        <v>32</v>
      </c>
      <c r="O7" s="20" t="n">
        <v>87</v>
      </c>
      <c r="P7" s="21" t="n">
        <v>119</v>
      </c>
    </row>
    <row r="8" s="11" customFormat="true" ht="17.25" hidden="false" customHeight="true" outlineLevel="0" collapsed="false">
      <c r="A8" s="19" t="n">
        <v>1</v>
      </c>
      <c r="B8" s="20" t="n">
        <v>68</v>
      </c>
      <c r="C8" s="20" t="n">
        <v>79</v>
      </c>
      <c r="D8" s="21" t="n">
        <v>147</v>
      </c>
      <c r="E8" s="19" t="n">
        <v>31</v>
      </c>
      <c r="F8" s="20" t="n">
        <v>140</v>
      </c>
      <c r="G8" s="20" t="n">
        <v>153</v>
      </c>
      <c r="H8" s="21" t="n">
        <v>293</v>
      </c>
      <c r="I8" s="19" t="n">
        <v>61</v>
      </c>
      <c r="J8" s="20" t="n">
        <v>159</v>
      </c>
      <c r="K8" s="20" t="n">
        <v>155</v>
      </c>
      <c r="L8" s="21" t="n">
        <v>314</v>
      </c>
      <c r="M8" s="19" t="n">
        <v>91</v>
      </c>
      <c r="N8" s="20" t="n">
        <v>33</v>
      </c>
      <c r="O8" s="20" t="n">
        <v>76</v>
      </c>
      <c r="P8" s="21" t="n">
        <v>109</v>
      </c>
    </row>
    <row r="9" s="11" customFormat="true" ht="17.25" hidden="false" customHeight="true" outlineLevel="0" collapsed="false">
      <c r="A9" s="19" t="n">
        <v>2</v>
      </c>
      <c r="B9" s="20" t="n">
        <v>86</v>
      </c>
      <c r="C9" s="20" t="n">
        <v>75</v>
      </c>
      <c r="D9" s="21" t="n">
        <v>161</v>
      </c>
      <c r="E9" s="19" t="n">
        <v>32</v>
      </c>
      <c r="F9" s="20" t="n">
        <v>147</v>
      </c>
      <c r="G9" s="20" t="n">
        <v>137</v>
      </c>
      <c r="H9" s="21" t="n">
        <v>284</v>
      </c>
      <c r="I9" s="19" t="n">
        <v>62</v>
      </c>
      <c r="J9" s="20" t="n">
        <v>151</v>
      </c>
      <c r="K9" s="20" t="n">
        <v>166</v>
      </c>
      <c r="L9" s="21" t="n">
        <v>317</v>
      </c>
      <c r="M9" s="19" t="n">
        <v>92</v>
      </c>
      <c r="N9" s="20" t="n">
        <v>24</v>
      </c>
      <c r="O9" s="20" t="n">
        <v>59</v>
      </c>
      <c r="P9" s="21" t="n">
        <v>83</v>
      </c>
    </row>
    <row r="10" s="11" customFormat="true" ht="17.25" hidden="false" customHeight="true" outlineLevel="0" collapsed="false">
      <c r="A10" s="19" t="n">
        <v>3</v>
      </c>
      <c r="B10" s="20" t="n">
        <v>91</v>
      </c>
      <c r="C10" s="20" t="n">
        <v>81</v>
      </c>
      <c r="D10" s="21" t="n">
        <v>172</v>
      </c>
      <c r="E10" s="19" t="n">
        <v>33</v>
      </c>
      <c r="F10" s="20" t="n">
        <v>155</v>
      </c>
      <c r="G10" s="20" t="n">
        <v>173</v>
      </c>
      <c r="H10" s="21" t="n">
        <v>328</v>
      </c>
      <c r="I10" s="19" t="n">
        <v>63</v>
      </c>
      <c r="J10" s="20" t="n">
        <v>153</v>
      </c>
      <c r="K10" s="20" t="n">
        <v>161</v>
      </c>
      <c r="L10" s="21" t="n">
        <v>314</v>
      </c>
      <c r="M10" s="19" t="n">
        <v>93</v>
      </c>
      <c r="N10" s="20" t="n">
        <v>12</v>
      </c>
      <c r="O10" s="20" t="n">
        <v>46</v>
      </c>
      <c r="P10" s="21" t="n">
        <v>58</v>
      </c>
    </row>
    <row r="11" s="11" customFormat="true" ht="17.25" hidden="false" customHeight="true" outlineLevel="0" collapsed="false">
      <c r="A11" s="19" t="n">
        <v>4</v>
      </c>
      <c r="B11" s="20" t="n">
        <v>70</v>
      </c>
      <c r="C11" s="20" t="n">
        <v>77</v>
      </c>
      <c r="D11" s="21" t="n">
        <v>147</v>
      </c>
      <c r="E11" s="19" t="n">
        <v>34</v>
      </c>
      <c r="F11" s="20" t="n">
        <v>171</v>
      </c>
      <c r="G11" s="20" t="n">
        <v>142</v>
      </c>
      <c r="H11" s="21" t="n">
        <v>313</v>
      </c>
      <c r="I11" s="19" t="n">
        <v>64</v>
      </c>
      <c r="J11" s="20" t="n">
        <v>136</v>
      </c>
      <c r="K11" s="20" t="n">
        <v>149</v>
      </c>
      <c r="L11" s="21" t="n">
        <v>285</v>
      </c>
      <c r="M11" s="19" t="n">
        <v>94</v>
      </c>
      <c r="N11" s="20" t="n">
        <v>11</v>
      </c>
      <c r="O11" s="20" t="n">
        <v>39</v>
      </c>
      <c r="P11" s="21" t="n">
        <v>50</v>
      </c>
    </row>
    <row r="12" s="11" customFormat="true" ht="17.25" hidden="false" customHeight="true" outlineLevel="0" collapsed="false">
      <c r="A12" s="19" t="n">
        <v>5</v>
      </c>
      <c r="B12" s="20" t="n">
        <v>76</v>
      </c>
      <c r="C12" s="20" t="n">
        <v>80</v>
      </c>
      <c r="D12" s="21" t="n">
        <v>156</v>
      </c>
      <c r="E12" s="19" t="n">
        <v>35</v>
      </c>
      <c r="F12" s="20" t="n">
        <v>148</v>
      </c>
      <c r="G12" s="20" t="n">
        <v>165</v>
      </c>
      <c r="H12" s="21" t="n">
        <v>313</v>
      </c>
      <c r="I12" s="19" t="n">
        <v>65</v>
      </c>
      <c r="J12" s="20" t="n">
        <v>166</v>
      </c>
      <c r="K12" s="20" t="n">
        <v>168</v>
      </c>
      <c r="L12" s="21" t="n">
        <v>334</v>
      </c>
      <c r="M12" s="19" t="n">
        <v>95</v>
      </c>
      <c r="N12" s="20" t="n">
        <v>8</v>
      </c>
      <c r="O12" s="20" t="n">
        <v>25</v>
      </c>
      <c r="P12" s="21" t="n">
        <v>33</v>
      </c>
    </row>
    <row r="13" s="11" customFormat="true" ht="17.25" hidden="false" customHeight="true" outlineLevel="0" collapsed="false">
      <c r="A13" s="19" t="n">
        <v>6</v>
      </c>
      <c r="B13" s="20" t="n">
        <v>95</v>
      </c>
      <c r="C13" s="20" t="n">
        <v>87</v>
      </c>
      <c r="D13" s="21" t="n">
        <v>182</v>
      </c>
      <c r="E13" s="19" t="n">
        <v>36</v>
      </c>
      <c r="F13" s="20" t="n">
        <v>157</v>
      </c>
      <c r="G13" s="20" t="n">
        <v>166</v>
      </c>
      <c r="H13" s="21" t="n">
        <v>323</v>
      </c>
      <c r="I13" s="19" t="n">
        <v>66</v>
      </c>
      <c r="J13" s="20" t="n">
        <v>167</v>
      </c>
      <c r="K13" s="20" t="n">
        <v>172</v>
      </c>
      <c r="L13" s="21" t="n">
        <v>339</v>
      </c>
      <c r="M13" s="19" t="n">
        <v>96</v>
      </c>
      <c r="N13" s="20" t="n">
        <v>3</v>
      </c>
      <c r="O13" s="20" t="n">
        <v>21</v>
      </c>
      <c r="P13" s="21" t="n">
        <v>24</v>
      </c>
    </row>
    <row r="14" s="11" customFormat="true" ht="17.25" hidden="false" customHeight="true" outlineLevel="0" collapsed="false">
      <c r="A14" s="19" t="n">
        <v>7</v>
      </c>
      <c r="B14" s="20" t="n">
        <v>65</v>
      </c>
      <c r="C14" s="20" t="n">
        <v>71</v>
      </c>
      <c r="D14" s="21" t="n">
        <v>136</v>
      </c>
      <c r="E14" s="19" t="n">
        <v>37</v>
      </c>
      <c r="F14" s="20" t="n">
        <v>156</v>
      </c>
      <c r="G14" s="20" t="n">
        <v>169</v>
      </c>
      <c r="H14" s="21" t="n">
        <v>325</v>
      </c>
      <c r="I14" s="19" t="n">
        <v>67</v>
      </c>
      <c r="J14" s="20" t="n">
        <v>156</v>
      </c>
      <c r="K14" s="20" t="n">
        <v>178</v>
      </c>
      <c r="L14" s="21" t="n">
        <v>334</v>
      </c>
      <c r="M14" s="19" t="n">
        <v>97</v>
      </c>
      <c r="N14" s="20" t="n">
        <v>4</v>
      </c>
      <c r="O14" s="20" t="n">
        <v>26</v>
      </c>
      <c r="P14" s="21" t="n">
        <v>30</v>
      </c>
    </row>
    <row r="15" s="11" customFormat="true" ht="17.25" hidden="false" customHeight="true" outlineLevel="0" collapsed="false">
      <c r="A15" s="19" t="n">
        <v>8</v>
      </c>
      <c r="B15" s="20" t="n">
        <v>90</v>
      </c>
      <c r="C15" s="20" t="n">
        <v>72</v>
      </c>
      <c r="D15" s="21" t="n">
        <v>162</v>
      </c>
      <c r="E15" s="19" t="n">
        <v>38</v>
      </c>
      <c r="F15" s="20" t="n">
        <v>152</v>
      </c>
      <c r="G15" s="20" t="n">
        <v>164</v>
      </c>
      <c r="H15" s="21" t="n">
        <v>316</v>
      </c>
      <c r="I15" s="19" t="n">
        <v>68</v>
      </c>
      <c r="J15" s="20" t="n">
        <v>175</v>
      </c>
      <c r="K15" s="20" t="n">
        <v>199</v>
      </c>
      <c r="L15" s="21" t="n">
        <v>374</v>
      </c>
      <c r="M15" s="19" t="n">
        <v>98</v>
      </c>
      <c r="N15" s="20" t="n">
        <v>0</v>
      </c>
      <c r="O15" s="20" t="n">
        <v>17</v>
      </c>
      <c r="P15" s="21" t="n">
        <v>17</v>
      </c>
    </row>
    <row r="16" s="11" customFormat="true" ht="17.25" hidden="false" customHeight="true" outlineLevel="0" collapsed="false">
      <c r="A16" s="19" t="n">
        <v>9</v>
      </c>
      <c r="B16" s="20" t="n">
        <v>83</v>
      </c>
      <c r="C16" s="20" t="n">
        <v>85</v>
      </c>
      <c r="D16" s="21" t="n">
        <v>168</v>
      </c>
      <c r="E16" s="19" t="n">
        <v>39</v>
      </c>
      <c r="F16" s="20" t="n">
        <v>143</v>
      </c>
      <c r="G16" s="20" t="n">
        <v>167</v>
      </c>
      <c r="H16" s="21" t="n">
        <v>310</v>
      </c>
      <c r="I16" s="19" t="n">
        <v>69</v>
      </c>
      <c r="J16" s="20" t="n">
        <v>159</v>
      </c>
      <c r="K16" s="20" t="n">
        <v>212</v>
      </c>
      <c r="L16" s="21" t="n">
        <v>371</v>
      </c>
      <c r="M16" s="19" t="n">
        <v>99</v>
      </c>
      <c r="N16" s="20" t="n">
        <v>2</v>
      </c>
      <c r="O16" s="20" t="n">
        <v>6</v>
      </c>
      <c r="P16" s="21" t="n">
        <v>8</v>
      </c>
    </row>
    <row r="17" s="11" customFormat="true" ht="17.25" hidden="false" customHeight="true" outlineLevel="0" collapsed="false">
      <c r="A17" s="19" t="n">
        <v>10</v>
      </c>
      <c r="B17" s="20" t="n">
        <v>78</v>
      </c>
      <c r="C17" s="20" t="n">
        <v>105</v>
      </c>
      <c r="D17" s="21" t="n">
        <v>183</v>
      </c>
      <c r="E17" s="19" t="n">
        <v>40</v>
      </c>
      <c r="F17" s="20" t="n">
        <v>171</v>
      </c>
      <c r="G17" s="20" t="n">
        <v>162</v>
      </c>
      <c r="H17" s="21" t="n">
        <v>333</v>
      </c>
      <c r="I17" s="19" t="n">
        <v>70</v>
      </c>
      <c r="J17" s="20" t="n">
        <v>176</v>
      </c>
      <c r="K17" s="20" t="n">
        <v>213</v>
      </c>
      <c r="L17" s="21" t="n">
        <v>389</v>
      </c>
      <c r="M17" s="19" t="n">
        <v>100</v>
      </c>
      <c r="N17" s="20" t="n">
        <v>1</v>
      </c>
      <c r="O17" s="20" t="n">
        <v>2</v>
      </c>
      <c r="P17" s="21" t="n">
        <v>3</v>
      </c>
    </row>
    <row r="18" s="11" customFormat="true" ht="17.25" hidden="false" customHeight="true" outlineLevel="0" collapsed="false">
      <c r="A18" s="19" t="n">
        <v>11</v>
      </c>
      <c r="B18" s="20" t="n">
        <v>79</v>
      </c>
      <c r="C18" s="20" t="n">
        <v>89</v>
      </c>
      <c r="D18" s="21" t="n">
        <v>168</v>
      </c>
      <c r="E18" s="19" t="n">
        <v>41</v>
      </c>
      <c r="F18" s="20" t="n">
        <v>179</v>
      </c>
      <c r="G18" s="20" t="n">
        <v>168</v>
      </c>
      <c r="H18" s="21" t="n">
        <v>347</v>
      </c>
      <c r="I18" s="19" t="n">
        <v>71</v>
      </c>
      <c r="J18" s="20" t="n">
        <v>188</v>
      </c>
      <c r="K18" s="20" t="n">
        <v>240</v>
      </c>
      <c r="L18" s="21" t="n">
        <v>428</v>
      </c>
      <c r="M18" s="19" t="n">
        <v>101</v>
      </c>
      <c r="N18" s="20" t="n">
        <v>1</v>
      </c>
      <c r="O18" s="20" t="n">
        <v>3</v>
      </c>
      <c r="P18" s="21" t="n">
        <v>4</v>
      </c>
    </row>
    <row r="19" s="11" customFormat="true" ht="17.25" hidden="false" customHeight="true" outlineLevel="0" collapsed="false">
      <c r="A19" s="19" t="n">
        <v>12</v>
      </c>
      <c r="B19" s="20" t="n">
        <v>90</v>
      </c>
      <c r="C19" s="20" t="n">
        <v>70</v>
      </c>
      <c r="D19" s="21" t="n">
        <v>160</v>
      </c>
      <c r="E19" s="19" t="n">
        <v>42</v>
      </c>
      <c r="F19" s="20" t="n">
        <v>210</v>
      </c>
      <c r="G19" s="20" t="n">
        <v>195</v>
      </c>
      <c r="H19" s="21" t="n">
        <v>405</v>
      </c>
      <c r="I19" s="19" t="n">
        <v>72</v>
      </c>
      <c r="J19" s="20" t="n">
        <v>175</v>
      </c>
      <c r="K19" s="20" t="n">
        <v>219</v>
      </c>
      <c r="L19" s="21" t="n">
        <v>394</v>
      </c>
      <c r="M19" s="19" t="n">
        <v>102</v>
      </c>
      <c r="N19" s="20" t="n">
        <v>2</v>
      </c>
      <c r="O19" s="20" t="n">
        <v>4</v>
      </c>
      <c r="P19" s="21" t="n">
        <v>6</v>
      </c>
    </row>
    <row r="20" s="11" customFormat="true" ht="17.25" hidden="false" customHeight="true" outlineLevel="0" collapsed="false">
      <c r="A20" s="19" t="n">
        <v>13</v>
      </c>
      <c r="B20" s="20" t="n">
        <v>85</v>
      </c>
      <c r="C20" s="20" t="n">
        <v>93</v>
      </c>
      <c r="D20" s="21" t="n">
        <v>178</v>
      </c>
      <c r="E20" s="19" t="n">
        <v>43</v>
      </c>
      <c r="F20" s="20" t="n">
        <v>187</v>
      </c>
      <c r="G20" s="20" t="n">
        <v>228</v>
      </c>
      <c r="H20" s="21" t="n">
        <v>415</v>
      </c>
      <c r="I20" s="19" t="n">
        <v>73</v>
      </c>
      <c r="J20" s="20" t="n">
        <v>155</v>
      </c>
      <c r="K20" s="20" t="n">
        <v>196</v>
      </c>
      <c r="L20" s="21" t="n">
        <v>351</v>
      </c>
      <c r="M20" s="19" t="n">
        <v>103</v>
      </c>
      <c r="N20" s="20" t="n">
        <v>0</v>
      </c>
      <c r="O20" s="20" t="n">
        <v>5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82</v>
      </c>
      <c r="C21" s="20" t="n">
        <v>87</v>
      </c>
      <c r="D21" s="21" t="n">
        <v>169</v>
      </c>
      <c r="E21" s="19" t="n">
        <v>44</v>
      </c>
      <c r="F21" s="20" t="n">
        <v>220</v>
      </c>
      <c r="G21" s="20" t="n">
        <v>182</v>
      </c>
      <c r="H21" s="21" t="n">
        <v>402</v>
      </c>
      <c r="I21" s="19" t="n">
        <v>74</v>
      </c>
      <c r="J21" s="20" t="n">
        <v>97</v>
      </c>
      <c r="K21" s="20" t="n">
        <v>123</v>
      </c>
      <c r="L21" s="21" t="n">
        <v>220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96</v>
      </c>
      <c r="C22" s="20" t="n">
        <v>84</v>
      </c>
      <c r="D22" s="21" t="n">
        <v>180</v>
      </c>
      <c r="E22" s="19" t="n">
        <v>45</v>
      </c>
      <c r="F22" s="20" t="n">
        <v>198</v>
      </c>
      <c r="G22" s="20" t="n">
        <v>201</v>
      </c>
      <c r="H22" s="21" t="n">
        <v>399</v>
      </c>
      <c r="I22" s="19" t="n">
        <v>75</v>
      </c>
      <c r="J22" s="20" t="n">
        <v>126</v>
      </c>
      <c r="K22" s="20" t="n">
        <v>145</v>
      </c>
      <c r="L22" s="21" t="n">
        <v>271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84</v>
      </c>
      <c r="C23" s="20" t="n">
        <v>75</v>
      </c>
      <c r="D23" s="21" t="n">
        <v>159</v>
      </c>
      <c r="E23" s="19" t="n">
        <v>46</v>
      </c>
      <c r="F23" s="20" t="n">
        <v>199</v>
      </c>
      <c r="G23" s="20" t="n">
        <v>242</v>
      </c>
      <c r="H23" s="21" t="n">
        <v>441</v>
      </c>
      <c r="I23" s="19" t="n">
        <v>76</v>
      </c>
      <c r="J23" s="20" t="n">
        <v>114</v>
      </c>
      <c r="K23" s="20" t="n">
        <v>163</v>
      </c>
      <c r="L23" s="21" t="n">
        <v>277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84</v>
      </c>
      <c r="C24" s="20" t="n">
        <v>93</v>
      </c>
      <c r="D24" s="21" t="n">
        <v>177</v>
      </c>
      <c r="E24" s="19" t="n">
        <v>47</v>
      </c>
      <c r="F24" s="20" t="n">
        <v>218</v>
      </c>
      <c r="G24" s="20" t="n">
        <v>221</v>
      </c>
      <c r="H24" s="21" t="n">
        <v>439</v>
      </c>
      <c r="I24" s="19" t="n">
        <v>77</v>
      </c>
      <c r="J24" s="20" t="n">
        <v>84</v>
      </c>
      <c r="K24" s="20" t="n">
        <v>173</v>
      </c>
      <c r="L24" s="21" t="n">
        <v>25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18</v>
      </c>
      <c r="C25" s="20" t="n">
        <v>108</v>
      </c>
      <c r="D25" s="21" t="n">
        <v>226</v>
      </c>
      <c r="E25" s="19" t="n">
        <v>48</v>
      </c>
      <c r="F25" s="20" t="n">
        <v>215</v>
      </c>
      <c r="G25" s="20" t="n">
        <v>234</v>
      </c>
      <c r="H25" s="21" t="n">
        <v>449</v>
      </c>
      <c r="I25" s="19" t="n">
        <v>78</v>
      </c>
      <c r="J25" s="20" t="n">
        <v>102</v>
      </c>
      <c r="K25" s="20" t="n">
        <v>144</v>
      </c>
      <c r="L25" s="21" t="n">
        <v>24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98</v>
      </c>
      <c r="C26" s="20" t="n">
        <v>114</v>
      </c>
      <c r="D26" s="21" t="n">
        <v>212</v>
      </c>
      <c r="E26" s="19" t="n">
        <v>49</v>
      </c>
      <c r="F26" s="20" t="n">
        <v>196</v>
      </c>
      <c r="G26" s="20" t="n">
        <v>197</v>
      </c>
      <c r="H26" s="21" t="n">
        <v>393</v>
      </c>
      <c r="I26" s="19" t="n">
        <v>79</v>
      </c>
      <c r="J26" s="20" t="n">
        <v>108</v>
      </c>
      <c r="K26" s="20" t="n">
        <v>158</v>
      </c>
      <c r="L26" s="21" t="n">
        <v>26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14</v>
      </c>
      <c r="C27" s="20" t="n">
        <v>125</v>
      </c>
      <c r="D27" s="21" t="n">
        <v>239</v>
      </c>
      <c r="E27" s="19" t="n">
        <v>50</v>
      </c>
      <c r="F27" s="20" t="n">
        <v>205</v>
      </c>
      <c r="G27" s="20" t="n">
        <v>215</v>
      </c>
      <c r="H27" s="21" t="n">
        <v>420</v>
      </c>
      <c r="I27" s="19" t="n">
        <v>80</v>
      </c>
      <c r="J27" s="20" t="n">
        <v>71</v>
      </c>
      <c r="K27" s="20" t="n">
        <v>153</v>
      </c>
      <c r="L27" s="21" t="n">
        <v>22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11</v>
      </c>
      <c r="C28" s="20" t="n">
        <v>142</v>
      </c>
      <c r="D28" s="21" t="n">
        <v>253</v>
      </c>
      <c r="E28" s="19" t="n">
        <v>51</v>
      </c>
      <c r="F28" s="20" t="n">
        <v>202</v>
      </c>
      <c r="G28" s="20" t="n">
        <v>227</v>
      </c>
      <c r="H28" s="21" t="n">
        <v>429</v>
      </c>
      <c r="I28" s="19" t="n">
        <v>81</v>
      </c>
      <c r="J28" s="20" t="n">
        <v>69</v>
      </c>
      <c r="K28" s="20" t="n">
        <v>149</v>
      </c>
      <c r="L28" s="21" t="n">
        <v>21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31</v>
      </c>
      <c r="C29" s="20" t="n">
        <v>154</v>
      </c>
      <c r="D29" s="21" t="n">
        <v>285</v>
      </c>
      <c r="E29" s="19" t="n">
        <v>52</v>
      </c>
      <c r="F29" s="20" t="n">
        <v>200</v>
      </c>
      <c r="G29" s="20" t="n">
        <v>197</v>
      </c>
      <c r="H29" s="21" t="n">
        <v>397</v>
      </c>
      <c r="I29" s="19" t="n">
        <v>82</v>
      </c>
      <c r="J29" s="20" t="n">
        <v>90</v>
      </c>
      <c r="K29" s="20" t="n">
        <v>146</v>
      </c>
      <c r="L29" s="21" t="n">
        <v>23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44</v>
      </c>
      <c r="C30" s="20" t="n">
        <v>163</v>
      </c>
      <c r="D30" s="21" t="n">
        <v>307</v>
      </c>
      <c r="E30" s="19" t="n">
        <v>53</v>
      </c>
      <c r="F30" s="20" t="n">
        <v>193</v>
      </c>
      <c r="G30" s="20" t="n">
        <v>179</v>
      </c>
      <c r="H30" s="21" t="n">
        <v>372</v>
      </c>
      <c r="I30" s="19" t="n">
        <v>83</v>
      </c>
      <c r="J30" s="20" t="n">
        <v>68</v>
      </c>
      <c r="K30" s="20" t="n">
        <v>127</v>
      </c>
      <c r="L30" s="21" t="n">
        <v>19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56</v>
      </c>
      <c r="C31" s="20" t="n">
        <v>145</v>
      </c>
      <c r="D31" s="21" t="n">
        <v>301</v>
      </c>
      <c r="E31" s="19" t="n">
        <v>54</v>
      </c>
      <c r="F31" s="20" t="n">
        <v>176</v>
      </c>
      <c r="G31" s="20" t="n">
        <v>192</v>
      </c>
      <c r="H31" s="21" t="n">
        <v>368</v>
      </c>
      <c r="I31" s="19" t="n">
        <v>84</v>
      </c>
      <c r="J31" s="20" t="n">
        <v>80</v>
      </c>
      <c r="K31" s="20" t="n">
        <v>122</v>
      </c>
      <c r="L31" s="21" t="n">
        <v>20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74</v>
      </c>
      <c r="C32" s="20" t="n">
        <v>151</v>
      </c>
      <c r="D32" s="21" t="n">
        <v>325</v>
      </c>
      <c r="E32" s="19" t="n">
        <v>55</v>
      </c>
      <c r="F32" s="20" t="n">
        <v>216</v>
      </c>
      <c r="G32" s="20" t="n">
        <v>200</v>
      </c>
      <c r="H32" s="21" t="n">
        <v>416</v>
      </c>
      <c r="I32" s="19" t="n">
        <v>85</v>
      </c>
      <c r="J32" s="20" t="n">
        <v>80</v>
      </c>
      <c r="K32" s="20" t="n">
        <v>130</v>
      </c>
      <c r="L32" s="21" t="n">
        <v>21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57</v>
      </c>
      <c r="C33" s="20" t="n">
        <v>143</v>
      </c>
      <c r="D33" s="21" t="n">
        <v>300</v>
      </c>
      <c r="E33" s="19" t="n">
        <v>56</v>
      </c>
      <c r="F33" s="20" t="n">
        <v>180</v>
      </c>
      <c r="G33" s="20" t="n">
        <v>194</v>
      </c>
      <c r="H33" s="21" t="n">
        <v>374</v>
      </c>
      <c r="I33" s="19" t="n">
        <v>86</v>
      </c>
      <c r="J33" s="20" t="n">
        <v>58</v>
      </c>
      <c r="K33" s="20" t="n">
        <v>111</v>
      </c>
      <c r="L33" s="21" t="n">
        <v>16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71</v>
      </c>
      <c r="C34" s="20" t="n">
        <v>135</v>
      </c>
      <c r="D34" s="21" t="n">
        <v>306</v>
      </c>
      <c r="E34" s="19" t="n">
        <v>57</v>
      </c>
      <c r="F34" s="20" t="n">
        <v>158</v>
      </c>
      <c r="G34" s="20" t="n">
        <v>167</v>
      </c>
      <c r="H34" s="21" t="n">
        <v>325</v>
      </c>
      <c r="I34" s="19" t="n">
        <v>87</v>
      </c>
      <c r="J34" s="20" t="n">
        <v>49</v>
      </c>
      <c r="K34" s="20" t="n">
        <v>139</v>
      </c>
      <c r="L34" s="21" t="n">
        <v>18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39</v>
      </c>
      <c r="C35" s="20" t="n">
        <v>157</v>
      </c>
      <c r="D35" s="21" t="n">
        <v>296</v>
      </c>
      <c r="E35" s="19" t="n">
        <v>58</v>
      </c>
      <c r="F35" s="20" t="n">
        <v>182</v>
      </c>
      <c r="G35" s="20" t="n">
        <v>203</v>
      </c>
      <c r="H35" s="21" t="n">
        <v>385</v>
      </c>
      <c r="I35" s="19" t="n">
        <v>88</v>
      </c>
      <c r="J35" s="20" t="n">
        <v>55</v>
      </c>
      <c r="K35" s="20" t="n">
        <v>101</v>
      </c>
      <c r="L35" s="21" t="n">
        <v>15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58</v>
      </c>
      <c r="C36" s="23" t="n">
        <v>151</v>
      </c>
      <c r="D36" s="24" t="n">
        <v>309</v>
      </c>
      <c r="E36" s="27" t="n">
        <v>59</v>
      </c>
      <c r="F36" s="23" t="n">
        <v>172</v>
      </c>
      <c r="G36" s="23" t="n">
        <v>182</v>
      </c>
      <c r="H36" s="24" t="n">
        <v>354</v>
      </c>
      <c r="I36" s="27" t="n">
        <v>89</v>
      </c>
      <c r="J36" s="23" t="n">
        <v>51</v>
      </c>
      <c r="K36" s="23" t="n">
        <v>100</v>
      </c>
      <c r="L36" s="24" t="n">
        <v>15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93</v>
      </c>
      <c r="C39" s="20" t="n">
        <v>388</v>
      </c>
      <c r="D39" s="21" t="n">
        <v>781</v>
      </c>
      <c r="E39" s="19" t="s">
        <v>9</v>
      </c>
      <c r="F39" s="20" t="n">
        <v>967</v>
      </c>
      <c r="G39" s="20" t="n">
        <v>935</v>
      </c>
      <c r="H39" s="21" t="n">
        <v>1902</v>
      </c>
      <c r="I39" s="19" t="s">
        <v>10</v>
      </c>
      <c r="J39" s="20" t="n">
        <v>378</v>
      </c>
      <c r="K39" s="20" t="n">
        <v>697</v>
      </c>
      <c r="L39" s="21" t="n">
        <v>1075</v>
      </c>
      <c r="M39" s="19" t="s">
        <v>11</v>
      </c>
      <c r="N39" s="20" t="n">
        <v>1216</v>
      </c>
      <c r="O39" s="20" t="n">
        <v>1227</v>
      </c>
      <c r="P39" s="21" t="n">
        <v>2443</v>
      </c>
    </row>
    <row r="40" s="11" customFormat="true" ht="17.25" hidden="false" customHeight="true" outlineLevel="0" collapsed="false">
      <c r="A40" s="19" t="s">
        <v>12</v>
      </c>
      <c r="B40" s="20" t="n">
        <v>409</v>
      </c>
      <c r="C40" s="20" t="n">
        <v>395</v>
      </c>
      <c r="D40" s="21" t="n">
        <v>804</v>
      </c>
      <c r="E40" s="19" t="s">
        <v>13</v>
      </c>
      <c r="F40" s="20" t="n">
        <v>1026</v>
      </c>
      <c r="G40" s="20" t="n">
        <v>1095</v>
      </c>
      <c r="H40" s="21" t="n">
        <v>2121</v>
      </c>
      <c r="I40" s="19" t="s">
        <v>14</v>
      </c>
      <c r="J40" s="20" t="n">
        <v>293</v>
      </c>
      <c r="K40" s="20" t="n">
        <v>581</v>
      </c>
      <c r="L40" s="21" t="n">
        <v>874</v>
      </c>
      <c r="M40" s="19" t="s">
        <v>15</v>
      </c>
      <c r="N40" s="20" t="n">
        <v>8085</v>
      </c>
      <c r="O40" s="20" t="n">
        <v>8336</v>
      </c>
      <c r="P40" s="21" t="n">
        <v>16421</v>
      </c>
    </row>
    <row r="41" s="11" customFormat="true" ht="17.25" hidden="false" customHeight="true" outlineLevel="0" collapsed="false">
      <c r="A41" s="19" t="s">
        <v>16</v>
      </c>
      <c r="B41" s="20" t="n">
        <v>414</v>
      </c>
      <c r="C41" s="20" t="n">
        <v>444</v>
      </c>
      <c r="D41" s="21" t="n">
        <v>858</v>
      </c>
      <c r="E41" s="19" t="s">
        <v>17</v>
      </c>
      <c r="F41" s="20" t="n">
        <v>976</v>
      </c>
      <c r="G41" s="20" t="n">
        <v>1010</v>
      </c>
      <c r="H41" s="21" t="n">
        <v>1986</v>
      </c>
      <c r="I41" s="19" t="s">
        <v>18</v>
      </c>
      <c r="J41" s="20" t="n">
        <v>112</v>
      </c>
      <c r="K41" s="20" t="n">
        <v>307</v>
      </c>
      <c r="L41" s="21" t="n">
        <v>419</v>
      </c>
      <c r="M41" s="19" t="s">
        <v>19</v>
      </c>
      <c r="N41" s="20" t="n">
        <v>2952</v>
      </c>
      <c r="O41" s="20" t="n">
        <v>4397</v>
      </c>
      <c r="P41" s="21" t="n">
        <v>7349</v>
      </c>
    </row>
    <row r="42" s="11" customFormat="true" ht="17.25" hidden="false" customHeight="true" outlineLevel="0" collapsed="false">
      <c r="A42" s="19" t="s">
        <v>20</v>
      </c>
      <c r="B42" s="20" t="n">
        <v>480</v>
      </c>
      <c r="C42" s="20" t="n">
        <v>474</v>
      </c>
      <c r="D42" s="21" t="n">
        <v>954</v>
      </c>
      <c r="E42" s="19" t="s">
        <v>21</v>
      </c>
      <c r="F42" s="20" t="n">
        <v>908</v>
      </c>
      <c r="G42" s="20" t="n">
        <v>946</v>
      </c>
      <c r="H42" s="21" t="n">
        <v>1854</v>
      </c>
      <c r="I42" s="19" t="s">
        <v>22</v>
      </c>
      <c r="J42" s="20" t="n">
        <v>17</v>
      </c>
      <c r="K42" s="20" t="n">
        <v>95</v>
      </c>
      <c r="L42" s="21" t="n">
        <v>112</v>
      </c>
      <c r="M42" s="27" t="s">
        <v>1</v>
      </c>
      <c r="N42" s="23" t="n">
        <v>12253</v>
      </c>
      <c r="O42" s="23" t="n">
        <v>13960</v>
      </c>
      <c r="P42" s="24" t="n">
        <v>26213</v>
      </c>
    </row>
    <row r="43" s="11" customFormat="true" ht="17.25" hidden="false" customHeight="true" outlineLevel="0" collapsed="false">
      <c r="A43" s="19" t="s">
        <v>23</v>
      </c>
      <c r="B43" s="20" t="n">
        <v>656</v>
      </c>
      <c r="C43" s="20" t="n">
        <v>729</v>
      </c>
      <c r="D43" s="21" t="n">
        <v>1385</v>
      </c>
      <c r="E43" s="19" t="s">
        <v>24</v>
      </c>
      <c r="F43" s="20" t="n">
        <v>768</v>
      </c>
      <c r="G43" s="20" t="n">
        <v>818</v>
      </c>
      <c r="H43" s="21" t="n">
        <v>1586</v>
      </c>
      <c r="I43" s="19" t="s">
        <v>25</v>
      </c>
      <c r="J43" s="20" t="n">
        <v>4</v>
      </c>
      <c r="K43" s="20" t="n">
        <v>14</v>
      </c>
      <c r="L43" s="21" t="n">
        <v>18</v>
      </c>
    </row>
    <row r="44" s="11" customFormat="true" ht="17.25" hidden="false" customHeight="true" outlineLevel="0" collapsed="false">
      <c r="A44" s="19" t="s">
        <v>26</v>
      </c>
      <c r="B44" s="20" t="n">
        <v>799</v>
      </c>
      <c r="C44" s="20" t="n">
        <v>737</v>
      </c>
      <c r="D44" s="21" t="n">
        <v>1536</v>
      </c>
      <c r="E44" s="19" t="s">
        <v>27</v>
      </c>
      <c r="F44" s="20" t="n">
        <v>823</v>
      </c>
      <c r="G44" s="20" t="n">
        <v>929</v>
      </c>
      <c r="H44" s="21" t="n">
        <v>1752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749</v>
      </c>
      <c r="C45" s="20" t="n">
        <v>761</v>
      </c>
      <c r="D45" s="21" t="n">
        <v>1510</v>
      </c>
      <c r="E45" s="19" t="s">
        <v>30</v>
      </c>
      <c r="F45" s="20" t="n">
        <v>791</v>
      </c>
      <c r="G45" s="20" t="n">
        <v>991</v>
      </c>
      <c r="H45" s="21" t="n">
        <v>178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56</v>
      </c>
      <c r="C46" s="23" t="n">
        <v>831</v>
      </c>
      <c r="D46" s="24" t="n">
        <v>1587</v>
      </c>
      <c r="E46" s="22" t="s">
        <v>33</v>
      </c>
      <c r="F46" s="23" t="n">
        <v>534</v>
      </c>
      <c r="G46" s="23" t="n">
        <v>783</v>
      </c>
      <c r="H46" s="24" t="n">
        <v>131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2823</v>
      </c>
      <c r="B4" s="12" t="n">
        <v>45215</v>
      </c>
      <c r="C4" s="12" t="n">
        <v>4760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23</v>
      </c>
      <c r="C7" s="17" t="n">
        <v>393</v>
      </c>
      <c r="D7" s="18" t="n">
        <v>816</v>
      </c>
      <c r="E7" s="19" t="n">
        <v>30</v>
      </c>
      <c r="F7" s="20" t="n">
        <v>556</v>
      </c>
      <c r="G7" s="20" t="n">
        <v>575</v>
      </c>
      <c r="H7" s="21" t="n">
        <v>1131</v>
      </c>
      <c r="I7" s="19" t="n">
        <v>60</v>
      </c>
      <c r="J7" s="20" t="n">
        <v>512</v>
      </c>
      <c r="K7" s="20" t="n">
        <v>524</v>
      </c>
      <c r="L7" s="21" t="n">
        <v>1036</v>
      </c>
      <c r="M7" s="19" t="n">
        <v>90</v>
      </c>
      <c r="N7" s="20" t="n">
        <v>85</v>
      </c>
      <c r="O7" s="20" t="n">
        <v>180</v>
      </c>
      <c r="P7" s="21" t="n">
        <v>265</v>
      </c>
    </row>
    <row r="8" s="11" customFormat="true" ht="17.25" hidden="false" customHeight="true" outlineLevel="0" collapsed="false">
      <c r="A8" s="19" t="n">
        <v>1</v>
      </c>
      <c r="B8" s="20" t="n">
        <v>445</v>
      </c>
      <c r="C8" s="20" t="n">
        <v>391</v>
      </c>
      <c r="D8" s="21" t="n">
        <v>836</v>
      </c>
      <c r="E8" s="19" t="n">
        <v>31</v>
      </c>
      <c r="F8" s="20" t="n">
        <v>563</v>
      </c>
      <c r="G8" s="20" t="n">
        <v>602</v>
      </c>
      <c r="H8" s="21" t="n">
        <v>1165</v>
      </c>
      <c r="I8" s="19" t="n">
        <v>61</v>
      </c>
      <c r="J8" s="20" t="n">
        <v>462</v>
      </c>
      <c r="K8" s="20" t="n">
        <v>514</v>
      </c>
      <c r="L8" s="21" t="n">
        <v>976</v>
      </c>
      <c r="M8" s="19" t="n">
        <v>91</v>
      </c>
      <c r="N8" s="20" t="n">
        <v>57</v>
      </c>
      <c r="O8" s="20" t="n">
        <v>170</v>
      </c>
      <c r="P8" s="21" t="n">
        <v>227</v>
      </c>
    </row>
    <row r="9" s="11" customFormat="true" ht="17.25" hidden="false" customHeight="true" outlineLevel="0" collapsed="false">
      <c r="A9" s="19" t="n">
        <v>2</v>
      </c>
      <c r="B9" s="20" t="n">
        <v>422</v>
      </c>
      <c r="C9" s="20" t="n">
        <v>377</v>
      </c>
      <c r="D9" s="21" t="n">
        <v>799</v>
      </c>
      <c r="E9" s="19" t="n">
        <v>32</v>
      </c>
      <c r="F9" s="20" t="n">
        <v>639</v>
      </c>
      <c r="G9" s="20" t="n">
        <v>589</v>
      </c>
      <c r="H9" s="21" t="n">
        <v>1228</v>
      </c>
      <c r="I9" s="19" t="n">
        <v>62</v>
      </c>
      <c r="J9" s="20" t="n">
        <v>482</v>
      </c>
      <c r="K9" s="20" t="n">
        <v>471</v>
      </c>
      <c r="L9" s="21" t="n">
        <v>953</v>
      </c>
      <c r="M9" s="19" t="n">
        <v>92</v>
      </c>
      <c r="N9" s="20" t="n">
        <v>52</v>
      </c>
      <c r="O9" s="20" t="n">
        <v>150</v>
      </c>
      <c r="P9" s="21" t="n">
        <v>202</v>
      </c>
    </row>
    <row r="10" s="11" customFormat="true" ht="17.25" hidden="false" customHeight="true" outlineLevel="0" collapsed="false">
      <c r="A10" s="19" t="n">
        <v>3</v>
      </c>
      <c r="B10" s="20" t="n">
        <v>434</v>
      </c>
      <c r="C10" s="20" t="n">
        <v>394</v>
      </c>
      <c r="D10" s="21" t="n">
        <v>828</v>
      </c>
      <c r="E10" s="19" t="n">
        <v>33</v>
      </c>
      <c r="F10" s="20" t="n">
        <v>606</v>
      </c>
      <c r="G10" s="20" t="n">
        <v>626</v>
      </c>
      <c r="H10" s="21" t="n">
        <v>1232</v>
      </c>
      <c r="I10" s="19" t="n">
        <v>63</v>
      </c>
      <c r="J10" s="20" t="n">
        <v>471</v>
      </c>
      <c r="K10" s="20" t="n">
        <v>471</v>
      </c>
      <c r="L10" s="21" t="n">
        <v>942</v>
      </c>
      <c r="M10" s="19" t="n">
        <v>93</v>
      </c>
      <c r="N10" s="20" t="n">
        <v>46</v>
      </c>
      <c r="O10" s="20" t="n">
        <v>87</v>
      </c>
      <c r="P10" s="21" t="n">
        <v>133</v>
      </c>
    </row>
    <row r="11" s="11" customFormat="true" ht="17.25" hidden="false" customHeight="true" outlineLevel="0" collapsed="false">
      <c r="A11" s="19" t="n">
        <v>4</v>
      </c>
      <c r="B11" s="20" t="n">
        <v>456</v>
      </c>
      <c r="C11" s="20" t="n">
        <v>406</v>
      </c>
      <c r="D11" s="21" t="n">
        <v>862</v>
      </c>
      <c r="E11" s="19" t="n">
        <v>34</v>
      </c>
      <c r="F11" s="20" t="n">
        <v>613</v>
      </c>
      <c r="G11" s="20" t="n">
        <v>637</v>
      </c>
      <c r="H11" s="21" t="n">
        <v>1250</v>
      </c>
      <c r="I11" s="19" t="n">
        <v>64</v>
      </c>
      <c r="J11" s="20" t="n">
        <v>497</v>
      </c>
      <c r="K11" s="20" t="n">
        <v>493</v>
      </c>
      <c r="L11" s="21" t="n">
        <v>990</v>
      </c>
      <c r="M11" s="19" t="n">
        <v>94</v>
      </c>
      <c r="N11" s="20" t="n">
        <v>27</v>
      </c>
      <c r="O11" s="20" t="n">
        <v>75</v>
      </c>
      <c r="P11" s="21" t="n">
        <v>102</v>
      </c>
    </row>
    <row r="12" s="11" customFormat="true" ht="17.25" hidden="false" customHeight="true" outlineLevel="0" collapsed="false">
      <c r="A12" s="19" t="n">
        <v>5</v>
      </c>
      <c r="B12" s="20" t="n">
        <v>446</v>
      </c>
      <c r="C12" s="20" t="n">
        <v>424</v>
      </c>
      <c r="D12" s="21" t="n">
        <v>870</v>
      </c>
      <c r="E12" s="19" t="n">
        <v>35</v>
      </c>
      <c r="F12" s="20" t="n">
        <v>635</v>
      </c>
      <c r="G12" s="20" t="n">
        <v>651</v>
      </c>
      <c r="H12" s="21" t="n">
        <v>1286</v>
      </c>
      <c r="I12" s="19" t="n">
        <v>65</v>
      </c>
      <c r="J12" s="20" t="n">
        <v>491</v>
      </c>
      <c r="K12" s="20" t="n">
        <v>485</v>
      </c>
      <c r="L12" s="21" t="n">
        <v>976</v>
      </c>
      <c r="M12" s="19" t="n">
        <v>95</v>
      </c>
      <c r="N12" s="20" t="n">
        <v>19</v>
      </c>
      <c r="O12" s="20" t="n">
        <v>77</v>
      </c>
      <c r="P12" s="21" t="n">
        <v>96</v>
      </c>
    </row>
    <row r="13" s="11" customFormat="true" ht="17.25" hidden="false" customHeight="true" outlineLevel="0" collapsed="false">
      <c r="A13" s="19" t="n">
        <v>6</v>
      </c>
      <c r="B13" s="20" t="n">
        <v>417</v>
      </c>
      <c r="C13" s="20" t="n">
        <v>407</v>
      </c>
      <c r="D13" s="21" t="n">
        <v>824</v>
      </c>
      <c r="E13" s="19" t="n">
        <v>36</v>
      </c>
      <c r="F13" s="20" t="n">
        <v>628</v>
      </c>
      <c r="G13" s="20" t="n">
        <v>617</v>
      </c>
      <c r="H13" s="21" t="n">
        <v>1245</v>
      </c>
      <c r="I13" s="19" t="n">
        <v>66</v>
      </c>
      <c r="J13" s="20" t="n">
        <v>466</v>
      </c>
      <c r="K13" s="20" t="n">
        <v>491</v>
      </c>
      <c r="L13" s="21" t="n">
        <v>957</v>
      </c>
      <c r="M13" s="19" t="n">
        <v>96</v>
      </c>
      <c r="N13" s="20" t="n">
        <v>8</v>
      </c>
      <c r="O13" s="20" t="n">
        <v>66</v>
      </c>
      <c r="P13" s="21" t="n">
        <v>74</v>
      </c>
    </row>
    <row r="14" s="11" customFormat="true" ht="17.25" hidden="false" customHeight="true" outlineLevel="0" collapsed="false">
      <c r="A14" s="19" t="n">
        <v>7</v>
      </c>
      <c r="B14" s="20" t="n">
        <v>449</v>
      </c>
      <c r="C14" s="20" t="n">
        <v>372</v>
      </c>
      <c r="D14" s="21" t="n">
        <v>821</v>
      </c>
      <c r="E14" s="19" t="n">
        <v>37</v>
      </c>
      <c r="F14" s="20" t="n">
        <v>638</v>
      </c>
      <c r="G14" s="20" t="n">
        <v>680</v>
      </c>
      <c r="H14" s="21" t="n">
        <v>1318</v>
      </c>
      <c r="I14" s="19" t="n">
        <v>67</v>
      </c>
      <c r="J14" s="20" t="n">
        <v>431</v>
      </c>
      <c r="K14" s="20" t="n">
        <v>517</v>
      </c>
      <c r="L14" s="21" t="n">
        <v>948</v>
      </c>
      <c r="M14" s="19" t="n">
        <v>97</v>
      </c>
      <c r="N14" s="20" t="n">
        <v>9</v>
      </c>
      <c r="O14" s="20" t="n">
        <v>44</v>
      </c>
      <c r="P14" s="21" t="n">
        <v>53</v>
      </c>
    </row>
    <row r="15" s="11" customFormat="true" ht="17.25" hidden="false" customHeight="true" outlineLevel="0" collapsed="false">
      <c r="A15" s="19" t="n">
        <v>8</v>
      </c>
      <c r="B15" s="20" t="n">
        <v>457</v>
      </c>
      <c r="C15" s="20" t="n">
        <v>413</v>
      </c>
      <c r="D15" s="21" t="n">
        <v>870</v>
      </c>
      <c r="E15" s="19" t="n">
        <v>38</v>
      </c>
      <c r="F15" s="20" t="n">
        <v>649</v>
      </c>
      <c r="G15" s="20" t="n">
        <v>650</v>
      </c>
      <c r="H15" s="21" t="n">
        <v>1299</v>
      </c>
      <c r="I15" s="19" t="n">
        <v>68</v>
      </c>
      <c r="J15" s="20" t="n">
        <v>475</v>
      </c>
      <c r="K15" s="20" t="n">
        <v>590</v>
      </c>
      <c r="L15" s="21" t="n">
        <v>1065</v>
      </c>
      <c r="M15" s="19" t="n">
        <v>98</v>
      </c>
      <c r="N15" s="20" t="n">
        <v>8</v>
      </c>
      <c r="O15" s="20" t="n">
        <v>35</v>
      </c>
      <c r="P15" s="21" t="n">
        <v>43</v>
      </c>
    </row>
    <row r="16" s="11" customFormat="true" ht="17.25" hidden="false" customHeight="true" outlineLevel="0" collapsed="false">
      <c r="A16" s="19" t="n">
        <v>9</v>
      </c>
      <c r="B16" s="20" t="n">
        <v>409</v>
      </c>
      <c r="C16" s="20" t="n">
        <v>421</v>
      </c>
      <c r="D16" s="21" t="n">
        <v>830</v>
      </c>
      <c r="E16" s="19" t="n">
        <v>39</v>
      </c>
      <c r="F16" s="20" t="n">
        <v>650</v>
      </c>
      <c r="G16" s="20" t="n">
        <v>671</v>
      </c>
      <c r="H16" s="21" t="n">
        <v>1321</v>
      </c>
      <c r="I16" s="19" t="n">
        <v>69</v>
      </c>
      <c r="J16" s="20" t="n">
        <v>512</v>
      </c>
      <c r="K16" s="20" t="n">
        <v>643</v>
      </c>
      <c r="L16" s="21" t="n">
        <v>1155</v>
      </c>
      <c r="M16" s="19" t="n">
        <v>99</v>
      </c>
      <c r="N16" s="20" t="n">
        <v>4</v>
      </c>
      <c r="O16" s="20" t="n">
        <v>22</v>
      </c>
      <c r="P16" s="21" t="n">
        <v>26</v>
      </c>
    </row>
    <row r="17" s="11" customFormat="true" ht="17.25" hidden="false" customHeight="true" outlineLevel="0" collapsed="false">
      <c r="A17" s="19" t="n">
        <v>10</v>
      </c>
      <c r="B17" s="20" t="n">
        <v>419</v>
      </c>
      <c r="C17" s="20" t="n">
        <v>411</v>
      </c>
      <c r="D17" s="21" t="n">
        <v>830</v>
      </c>
      <c r="E17" s="19" t="n">
        <v>40</v>
      </c>
      <c r="F17" s="20" t="n">
        <v>700</v>
      </c>
      <c r="G17" s="20" t="n">
        <v>697</v>
      </c>
      <c r="H17" s="21" t="n">
        <v>1397</v>
      </c>
      <c r="I17" s="19" t="n">
        <v>70</v>
      </c>
      <c r="J17" s="20" t="n">
        <v>563</v>
      </c>
      <c r="K17" s="20" t="n">
        <v>727</v>
      </c>
      <c r="L17" s="21" t="n">
        <v>1290</v>
      </c>
      <c r="M17" s="19" t="n">
        <v>100</v>
      </c>
      <c r="N17" s="20" t="n">
        <v>7</v>
      </c>
      <c r="O17" s="20" t="n">
        <v>12</v>
      </c>
      <c r="P17" s="21" t="n">
        <v>19</v>
      </c>
    </row>
    <row r="18" s="11" customFormat="true" ht="17.25" hidden="false" customHeight="true" outlineLevel="0" collapsed="false">
      <c r="A18" s="19" t="n">
        <v>11</v>
      </c>
      <c r="B18" s="20" t="n">
        <v>425</v>
      </c>
      <c r="C18" s="20" t="n">
        <v>391</v>
      </c>
      <c r="D18" s="21" t="n">
        <v>816</v>
      </c>
      <c r="E18" s="19" t="n">
        <v>41</v>
      </c>
      <c r="F18" s="20" t="n">
        <v>727</v>
      </c>
      <c r="G18" s="20" t="n">
        <v>719</v>
      </c>
      <c r="H18" s="21" t="n">
        <v>1446</v>
      </c>
      <c r="I18" s="19" t="n">
        <v>71</v>
      </c>
      <c r="J18" s="20" t="n">
        <v>549</v>
      </c>
      <c r="K18" s="20" t="n">
        <v>663</v>
      </c>
      <c r="L18" s="21" t="n">
        <v>1212</v>
      </c>
      <c r="M18" s="19" t="n">
        <v>101</v>
      </c>
      <c r="N18" s="20" t="n">
        <v>0</v>
      </c>
      <c r="O18" s="20" t="n">
        <v>9</v>
      </c>
      <c r="P18" s="21" t="n">
        <v>9</v>
      </c>
    </row>
    <row r="19" s="11" customFormat="true" ht="17.25" hidden="false" customHeight="true" outlineLevel="0" collapsed="false">
      <c r="A19" s="19" t="n">
        <v>12</v>
      </c>
      <c r="B19" s="20" t="n">
        <v>453</v>
      </c>
      <c r="C19" s="20" t="n">
        <v>408</v>
      </c>
      <c r="D19" s="21" t="n">
        <v>861</v>
      </c>
      <c r="E19" s="19" t="n">
        <v>42</v>
      </c>
      <c r="F19" s="20" t="n">
        <v>757</v>
      </c>
      <c r="G19" s="20" t="n">
        <v>721</v>
      </c>
      <c r="H19" s="21" t="n">
        <v>1478</v>
      </c>
      <c r="I19" s="19" t="n">
        <v>72</v>
      </c>
      <c r="J19" s="20" t="n">
        <v>600</v>
      </c>
      <c r="K19" s="20" t="n">
        <v>729</v>
      </c>
      <c r="L19" s="21" t="n">
        <v>1329</v>
      </c>
      <c r="M19" s="19" t="n">
        <v>102</v>
      </c>
      <c r="N19" s="20" t="n">
        <v>2</v>
      </c>
      <c r="O19" s="20" t="n">
        <v>4</v>
      </c>
      <c r="P19" s="21" t="n">
        <v>6</v>
      </c>
    </row>
    <row r="20" s="11" customFormat="true" ht="17.25" hidden="false" customHeight="true" outlineLevel="0" collapsed="false">
      <c r="A20" s="19" t="n">
        <v>13</v>
      </c>
      <c r="B20" s="20" t="n">
        <v>426</v>
      </c>
      <c r="C20" s="20" t="n">
        <v>379</v>
      </c>
      <c r="D20" s="21" t="n">
        <v>805</v>
      </c>
      <c r="E20" s="19" t="n">
        <v>43</v>
      </c>
      <c r="F20" s="20" t="n">
        <v>776</v>
      </c>
      <c r="G20" s="20" t="n">
        <v>812</v>
      </c>
      <c r="H20" s="21" t="n">
        <v>1588</v>
      </c>
      <c r="I20" s="19" t="n">
        <v>73</v>
      </c>
      <c r="J20" s="20" t="n">
        <v>467</v>
      </c>
      <c r="K20" s="20" t="n">
        <v>502</v>
      </c>
      <c r="L20" s="21" t="n">
        <v>969</v>
      </c>
      <c r="M20" s="19" t="n">
        <v>103</v>
      </c>
      <c r="N20" s="20" t="n">
        <v>1</v>
      </c>
      <c r="O20" s="20" t="n">
        <v>4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407</v>
      </c>
      <c r="C21" s="20" t="n">
        <v>377</v>
      </c>
      <c r="D21" s="21" t="n">
        <v>784</v>
      </c>
      <c r="E21" s="19" t="n">
        <v>44</v>
      </c>
      <c r="F21" s="20" t="n">
        <v>775</v>
      </c>
      <c r="G21" s="20" t="n">
        <v>788</v>
      </c>
      <c r="H21" s="21" t="n">
        <v>1563</v>
      </c>
      <c r="I21" s="19" t="n">
        <v>74</v>
      </c>
      <c r="J21" s="20" t="n">
        <v>326</v>
      </c>
      <c r="K21" s="20" t="n">
        <v>369</v>
      </c>
      <c r="L21" s="21" t="n">
        <v>695</v>
      </c>
      <c r="M21" s="19" t="n">
        <v>104</v>
      </c>
      <c r="N21" s="20" t="n">
        <v>1</v>
      </c>
      <c r="O21" s="20" t="n">
        <v>3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409</v>
      </c>
      <c r="C22" s="20" t="n">
        <v>396</v>
      </c>
      <c r="D22" s="21" t="n">
        <v>805</v>
      </c>
      <c r="E22" s="19" t="n">
        <v>45</v>
      </c>
      <c r="F22" s="20" t="n">
        <v>766</v>
      </c>
      <c r="G22" s="20" t="n">
        <v>867</v>
      </c>
      <c r="H22" s="21" t="n">
        <v>1633</v>
      </c>
      <c r="I22" s="19" t="n">
        <v>75</v>
      </c>
      <c r="J22" s="20" t="n">
        <v>357</v>
      </c>
      <c r="K22" s="20" t="n">
        <v>427</v>
      </c>
      <c r="L22" s="21" t="n">
        <v>784</v>
      </c>
      <c r="M22" s="19" t="n">
        <v>105</v>
      </c>
      <c r="N22" s="20" t="n">
        <v>0</v>
      </c>
      <c r="O22" s="20" t="n">
        <v>3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439</v>
      </c>
      <c r="C23" s="20" t="n">
        <v>369</v>
      </c>
      <c r="D23" s="21" t="n">
        <v>808</v>
      </c>
      <c r="E23" s="19" t="n">
        <v>46</v>
      </c>
      <c r="F23" s="20" t="n">
        <v>822</v>
      </c>
      <c r="G23" s="20" t="n">
        <v>777</v>
      </c>
      <c r="H23" s="21" t="n">
        <v>1599</v>
      </c>
      <c r="I23" s="19" t="n">
        <v>76</v>
      </c>
      <c r="J23" s="20" t="n">
        <v>404</v>
      </c>
      <c r="K23" s="20" t="n">
        <v>492</v>
      </c>
      <c r="L23" s="21" t="n">
        <v>896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07</v>
      </c>
      <c r="C24" s="20" t="n">
        <v>396</v>
      </c>
      <c r="D24" s="21" t="n">
        <v>803</v>
      </c>
      <c r="E24" s="19" t="n">
        <v>47</v>
      </c>
      <c r="F24" s="20" t="n">
        <v>846</v>
      </c>
      <c r="G24" s="20" t="n">
        <v>838</v>
      </c>
      <c r="H24" s="21" t="n">
        <v>1684</v>
      </c>
      <c r="I24" s="19" t="n">
        <v>77</v>
      </c>
      <c r="J24" s="20" t="n">
        <v>402</v>
      </c>
      <c r="K24" s="20" t="n">
        <v>444</v>
      </c>
      <c r="L24" s="21" t="n">
        <v>846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409</v>
      </c>
      <c r="C25" s="20" t="n">
        <v>418</v>
      </c>
      <c r="D25" s="21" t="n">
        <v>827</v>
      </c>
      <c r="E25" s="19" t="n">
        <v>48</v>
      </c>
      <c r="F25" s="20" t="n">
        <v>750</v>
      </c>
      <c r="G25" s="20" t="n">
        <v>711</v>
      </c>
      <c r="H25" s="21" t="n">
        <v>1461</v>
      </c>
      <c r="I25" s="19" t="n">
        <v>78</v>
      </c>
      <c r="J25" s="20" t="n">
        <v>366</v>
      </c>
      <c r="K25" s="20" t="n">
        <v>469</v>
      </c>
      <c r="L25" s="21" t="n">
        <v>83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42</v>
      </c>
      <c r="C26" s="20" t="n">
        <v>400</v>
      </c>
      <c r="D26" s="21" t="n">
        <v>842</v>
      </c>
      <c r="E26" s="19" t="n">
        <v>49</v>
      </c>
      <c r="F26" s="20" t="n">
        <v>719</v>
      </c>
      <c r="G26" s="20" t="n">
        <v>755</v>
      </c>
      <c r="H26" s="21" t="n">
        <v>1474</v>
      </c>
      <c r="I26" s="19" t="n">
        <v>79</v>
      </c>
      <c r="J26" s="20" t="n">
        <v>316</v>
      </c>
      <c r="K26" s="20" t="n">
        <v>412</v>
      </c>
      <c r="L26" s="21" t="n">
        <v>72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47</v>
      </c>
      <c r="C27" s="20" t="n">
        <v>436</v>
      </c>
      <c r="D27" s="21" t="n">
        <v>883</v>
      </c>
      <c r="E27" s="19" t="n">
        <v>50</v>
      </c>
      <c r="F27" s="20" t="n">
        <v>757</v>
      </c>
      <c r="G27" s="20" t="n">
        <v>733</v>
      </c>
      <c r="H27" s="21" t="n">
        <v>1490</v>
      </c>
      <c r="I27" s="19" t="n">
        <v>80</v>
      </c>
      <c r="J27" s="20" t="n">
        <v>277</v>
      </c>
      <c r="K27" s="20" t="n">
        <v>376</v>
      </c>
      <c r="L27" s="21" t="n">
        <v>65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69</v>
      </c>
      <c r="C28" s="20" t="n">
        <v>474</v>
      </c>
      <c r="D28" s="21" t="n">
        <v>943</v>
      </c>
      <c r="E28" s="19" t="n">
        <v>51</v>
      </c>
      <c r="F28" s="20" t="n">
        <v>755</v>
      </c>
      <c r="G28" s="20" t="n">
        <v>728</v>
      </c>
      <c r="H28" s="21" t="n">
        <v>1483</v>
      </c>
      <c r="I28" s="19" t="n">
        <v>81</v>
      </c>
      <c r="J28" s="20" t="n">
        <v>262</v>
      </c>
      <c r="K28" s="20" t="n">
        <v>328</v>
      </c>
      <c r="L28" s="21" t="n">
        <v>59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52</v>
      </c>
      <c r="C29" s="20" t="n">
        <v>428</v>
      </c>
      <c r="D29" s="21" t="n">
        <v>880</v>
      </c>
      <c r="E29" s="19" t="n">
        <v>52</v>
      </c>
      <c r="F29" s="20" t="n">
        <v>660</v>
      </c>
      <c r="G29" s="20" t="n">
        <v>686</v>
      </c>
      <c r="H29" s="21" t="n">
        <v>1346</v>
      </c>
      <c r="I29" s="19" t="n">
        <v>82</v>
      </c>
      <c r="J29" s="20" t="n">
        <v>255</v>
      </c>
      <c r="K29" s="20" t="n">
        <v>373</v>
      </c>
      <c r="L29" s="21" t="n">
        <v>62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525</v>
      </c>
      <c r="C30" s="20" t="n">
        <v>442</v>
      </c>
      <c r="D30" s="21" t="n">
        <v>967</v>
      </c>
      <c r="E30" s="19" t="n">
        <v>53</v>
      </c>
      <c r="F30" s="20" t="n">
        <v>563</v>
      </c>
      <c r="G30" s="20" t="n">
        <v>630</v>
      </c>
      <c r="H30" s="21" t="n">
        <v>1193</v>
      </c>
      <c r="I30" s="19" t="n">
        <v>83</v>
      </c>
      <c r="J30" s="20" t="n">
        <v>219</v>
      </c>
      <c r="K30" s="20" t="n">
        <v>364</v>
      </c>
      <c r="L30" s="21" t="n">
        <v>58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37</v>
      </c>
      <c r="C31" s="20" t="n">
        <v>455</v>
      </c>
      <c r="D31" s="21" t="n">
        <v>992</v>
      </c>
      <c r="E31" s="19" t="n">
        <v>54</v>
      </c>
      <c r="F31" s="20" t="n">
        <v>646</v>
      </c>
      <c r="G31" s="20" t="n">
        <v>648</v>
      </c>
      <c r="H31" s="21" t="n">
        <v>1294</v>
      </c>
      <c r="I31" s="19" t="n">
        <v>84</v>
      </c>
      <c r="J31" s="20" t="n">
        <v>237</v>
      </c>
      <c r="K31" s="20" t="n">
        <v>329</v>
      </c>
      <c r="L31" s="21" t="n">
        <v>56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510</v>
      </c>
      <c r="C32" s="20" t="n">
        <v>504</v>
      </c>
      <c r="D32" s="21" t="n">
        <v>1014</v>
      </c>
      <c r="E32" s="19" t="n">
        <v>55</v>
      </c>
      <c r="F32" s="20" t="n">
        <v>669</v>
      </c>
      <c r="G32" s="20" t="n">
        <v>642</v>
      </c>
      <c r="H32" s="21" t="n">
        <v>1311</v>
      </c>
      <c r="I32" s="19" t="n">
        <v>85</v>
      </c>
      <c r="J32" s="20" t="n">
        <v>209</v>
      </c>
      <c r="K32" s="20" t="n">
        <v>294</v>
      </c>
      <c r="L32" s="21" t="n">
        <v>50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504</v>
      </c>
      <c r="C33" s="20" t="n">
        <v>549</v>
      </c>
      <c r="D33" s="21" t="n">
        <v>1053</v>
      </c>
      <c r="E33" s="19" t="n">
        <v>56</v>
      </c>
      <c r="F33" s="20" t="n">
        <v>573</v>
      </c>
      <c r="G33" s="20" t="n">
        <v>598</v>
      </c>
      <c r="H33" s="21" t="n">
        <v>1171</v>
      </c>
      <c r="I33" s="19" t="n">
        <v>86</v>
      </c>
      <c r="J33" s="20" t="n">
        <v>153</v>
      </c>
      <c r="K33" s="20" t="n">
        <v>287</v>
      </c>
      <c r="L33" s="21" t="n">
        <v>44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516</v>
      </c>
      <c r="C34" s="20" t="n">
        <v>560</v>
      </c>
      <c r="D34" s="21" t="n">
        <v>1076</v>
      </c>
      <c r="E34" s="19" t="n">
        <v>57</v>
      </c>
      <c r="F34" s="20" t="n">
        <v>548</v>
      </c>
      <c r="G34" s="20" t="n">
        <v>590</v>
      </c>
      <c r="H34" s="21" t="n">
        <v>1138</v>
      </c>
      <c r="I34" s="19" t="n">
        <v>87</v>
      </c>
      <c r="J34" s="20" t="n">
        <v>143</v>
      </c>
      <c r="K34" s="20" t="n">
        <v>252</v>
      </c>
      <c r="L34" s="21" t="n">
        <v>39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569</v>
      </c>
      <c r="C35" s="20" t="n">
        <v>585</v>
      </c>
      <c r="D35" s="21" t="n">
        <v>1154</v>
      </c>
      <c r="E35" s="19" t="n">
        <v>58</v>
      </c>
      <c r="F35" s="20" t="n">
        <v>572</v>
      </c>
      <c r="G35" s="20" t="n">
        <v>523</v>
      </c>
      <c r="H35" s="21" t="n">
        <v>1095</v>
      </c>
      <c r="I35" s="19" t="n">
        <v>88</v>
      </c>
      <c r="J35" s="20" t="n">
        <v>133</v>
      </c>
      <c r="K35" s="20" t="n">
        <v>219</v>
      </c>
      <c r="L35" s="21" t="n">
        <v>35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504</v>
      </c>
      <c r="C36" s="23" t="n">
        <v>518</v>
      </c>
      <c r="D36" s="24" t="n">
        <v>1022</v>
      </c>
      <c r="E36" s="27" t="n">
        <v>59</v>
      </c>
      <c r="F36" s="23" t="n">
        <v>571</v>
      </c>
      <c r="G36" s="23" t="n">
        <v>531</v>
      </c>
      <c r="H36" s="24" t="n">
        <v>1102</v>
      </c>
      <c r="I36" s="27" t="n">
        <v>89</v>
      </c>
      <c r="J36" s="23" t="n">
        <v>96</v>
      </c>
      <c r="K36" s="23" t="n">
        <v>225</v>
      </c>
      <c r="L36" s="24" t="n">
        <v>32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180</v>
      </c>
      <c r="C39" s="20" t="n">
        <v>1961</v>
      </c>
      <c r="D39" s="21" t="n">
        <v>4141</v>
      </c>
      <c r="E39" s="19" t="s">
        <v>9</v>
      </c>
      <c r="F39" s="20" t="n">
        <v>3735</v>
      </c>
      <c r="G39" s="20" t="n">
        <v>3737</v>
      </c>
      <c r="H39" s="21" t="n">
        <v>7472</v>
      </c>
      <c r="I39" s="19" t="s">
        <v>10</v>
      </c>
      <c r="J39" s="20" t="n">
        <v>1250</v>
      </c>
      <c r="K39" s="20" t="n">
        <v>1770</v>
      </c>
      <c r="L39" s="21" t="n">
        <v>3020</v>
      </c>
      <c r="M39" s="19" t="s">
        <v>11</v>
      </c>
      <c r="N39" s="20" t="n">
        <v>6488</v>
      </c>
      <c r="O39" s="20" t="n">
        <v>5964</v>
      </c>
      <c r="P39" s="21" t="n">
        <v>12452</v>
      </c>
    </row>
    <row r="40" s="11" customFormat="true" ht="17.25" hidden="false" customHeight="true" outlineLevel="0" collapsed="false">
      <c r="A40" s="19" t="s">
        <v>12</v>
      </c>
      <c r="B40" s="20" t="n">
        <v>2178</v>
      </c>
      <c r="C40" s="20" t="n">
        <v>2037</v>
      </c>
      <c r="D40" s="21" t="n">
        <v>4215</v>
      </c>
      <c r="E40" s="19" t="s">
        <v>13</v>
      </c>
      <c r="F40" s="20" t="n">
        <v>3903</v>
      </c>
      <c r="G40" s="20" t="n">
        <v>3948</v>
      </c>
      <c r="H40" s="21" t="n">
        <v>7851</v>
      </c>
      <c r="I40" s="19" t="s">
        <v>14</v>
      </c>
      <c r="J40" s="20" t="n">
        <v>734</v>
      </c>
      <c r="K40" s="20" t="n">
        <v>1277</v>
      </c>
      <c r="L40" s="21" t="n">
        <v>2011</v>
      </c>
      <c r="M40" s="19" t="s">
        <v>15</v>
      </c>
      <c r="N40" s="20" t="n">
        <v>29692</v>
      </c>
      <c r="O40" s="20" t="n">
        <v>29695</v>
      </c>
      <c r="P40" s="21" t="n">
        <v>59387</v>
      </c>
    </row>
    <row r="41" s="11" customFormat="true" ht="17.25" hidden="false" customHeight="true" outlineLevel="0" collapsed="false">
      <c r="A41" s="19" t="s">
        <v>16</v>
      </c>
      <c r="B41" s="20" t="n">
        <v>2130</v>
      </c>
      <c r="C41" s="20" t="n">
        <v>1966</v>
      </c>
      <c r="D41" s="21" t="n">
        <v>4096</v>
      </c>
      <c r="E41" s="19" t="s">
        <v>17</v>
      </c>
      <c r="F41" s="20" t="n">
        <v>3381</v>
      </c>
      <c r="G41" s="20" t="n">
        <v>3425</v>
      </c>
      <c r="H41" s="21" t="n">
        <v>6806</v>
      </c>
      <c r="I41" s="19" t="s">
        <v>18</v>
      </c>
      <c r="J41" s="20" t="n">
        <v>267</v>
      </c>
      <c r="K41" s="20" t="n">
        <v>662</v>
      </c>
      <c r="L41" s="21" t="n">
        <v>929</v>
      </c>
      <c r="M41" s="19" t="s">
        <v>19</v>
      </c>
      <c r="N41" s="20" t="n">
        <v>9035</v>
      </c>
      <c r="O41" s="20" t="n">
        <v>11949</v>
      </c>
      <c r="P41" s="21" t="n">
        <v>20984</v>
      </c>
    </row>
    <row r="42" s="11" customFormat="true" ht="17.25" hidden="false" customHeight="true" outlineLevel="0" collapsed="false">
      <c r="A42" s="19" t="s">
        <v>20</v>
      </c>
      <c r="B42" s="20" t="n">
        <v>2106</v>
      </c>
      <c r="C42" s="20" t="n">
        <v>1979</v>
      </c>
      <c r="D42" s="21" t="n">
        <v>4085</v>
      </c>
      <c r="E42" s="19" t="s">
        <v>21</v>
      </c>
      <c r="F42" s="20" t="n">
        <v>2933</v>
      </c>
      <c r="G42" s="20" t="n">
        <v>2884</v>
      </c>
      <c r="H42" s="21" t="n">
        <v>5817</v>
      </c>
      <c r="I42" s="19" t="s">
        <v>22</v>
      </c>
      <c r="J42" s="20" t="n">
        <v>48</v>
      </c>
      <c r="K42" s="20" t="n">
        <v>244</v>
      </c>
      <c r="L42" s="21" t="n">
        <v>292</v>
      </c>
      <c r="M42" s="27" t="s">
        <v>1</v>
      </c>
      <c r="N42" s="23" t="n">
        <v>45215</v>
      </c>
      <c r="O42" s="23" t="n">
        <v>47608</v>
      </c>
      <c r="P42" s="24" t="n">
        <v>92823</v>
      </c>
    </row>
    <row r="43" s="11" customFormat="true" ht="17.25" hidden="false" customHeight="true" outlineLevel="0" collapsed="false">
      <c r="A43" s="19" t="s">
        <v>23</v>
      </c>
      <c r="B43" s="20" t="n">
        <v>2430</v>
      </c>
      <c r="C43" s="20" t="n">
        <v>2235</v>
      </c>
      <c r="D43" s="21" t="n">
        <v>4665</v>
      </c>
      <c r="E43" s="19" t="s">
        <v>24</v>
      </c>
      <c r="F43" s="20" t="n">
        <v>2424</v>
      </c>
      <c r="G43" s="20" t="n">
        <v>2473</v>
      </c>
      <c r="H43" s="21" t="n">
        <v>4897</v>
      </c>
      <c r="I43" s="19" t="s">
        <v>25</v>
      </c>
      <c r="J43" s="20" t="n">
        <v>11</v>
      </c>
      <c r="K43" s="20" t="n">
        <v>32</v>
      </c>
      <c r="L43" s="21" t="n">
        <v>43</v>
      </c>
    </row>
    <row r="44" s="11" customFormat="true" ht="17.25" hidden="false" customHeight="true" outlineLevel="0" collapsed="false">
      <c r="A44" s="19" t="s">
        <v>26</v>
      </c>
      <c r="B44" s="20" t="n">
        <v>2603</v>
      </c>
      <c r="C44" s="20" t="n">
        <v>2716</v>
      </c>
      <c r="D44" s="21" t="n">
        <v>5319</v>
      </c>
      <c r="E44" s="19" t="s">
        <v>27</v>
      </c>
      <c r="F44" s="20" t="n">
        <v>2375</v>
      </c>
      <c r="G44" s="20" t="n">
        <v>2726</v>
      </c>
      <c r="H44" s="21" t="n">
        <v>5101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2977</v>
      </c>
      <c r="C45" s="20" t="n">
        <v>3029</v>
      </c>
      <c r="D45" s="21" t="n">
        <v>6006</v>
      </c>
      <c r="E45" s="19" t="s">
        <v>30</v>
      </c>
      <c r="F45" s="20" t="n">
        <v>2505</v>
      </c>
      <c r="G45" s="20" t="n">
        <v>2990</v>
      </c>
      <c r="H45" s="21" t="n">
        <v>549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3200</v>
      </c>
      <c r="C46" s="23" t="n">
        <v>3269</v>
      </c>
      <c r="D46" s="24" t="n">
        <v>6469</v>
      </c>
      <c r="E46" s="22" t="s">
        <v>33</v>
      </c>
      <c r="F46" s="23" t="n">
        <v>1845</v>
      </c>
      <c r="G46" s="23" t="n">
        <v>2244</v>
      </c>
      <c r="H46" s="24" t="n">
        <v>408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6321</v>
      </c>
      <c r="B4" s="12" t="n">
        <v>27261</v>
      </c>
      <c r="C4" s="12" t="n">
        <v>2906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90</v>
      </c>
      <c r="C7" s="17" t="n">
        <v>163</v>
      </c>
      <c r="D7" s="18" t="n">
        <v>353</v>
      </c>
      <c r="E7" s="19" t="n">
        <v>30</v>
      </c>
      <c r="F7" s="20" t="n">
        <v>273</v>
      </c>
      <c r="G7" s="20" t="n">
        <v>274</v>
      </c>
      <c r="H7" s="21" t="n">
        <v>547</v>
      </c>
      <c r="I7" s="19" t="n">
        <v>60</v>
      </c>
      <c r="J7" s="20" t="n">
        <v>336</v>
      </c>
      <c r="K7" s="20" t="n">
        <v>348</v>
      </c>
      <c r="L7" s="21" t="n">
        <v>684</v>
      </c>
      <c r="M7" s="19" t="n">
        <v>90</v>
      </c>
      <c r="N7" s="20" t="n">
        <v>58</v>
      </c>
      <c r="O7" s="20" t="n">
        <v>172</v>
      </c>
      <c r="P7" s="21" t="n">
        <v>230</v>
      </c>
    </row>
    <row r="8" s="11" customFormat="true" ht="17.25" hidden="false" customHeight="true" outlineLevel="0" collapsed="false">
      <c r="A8" s="19" t="n">
        <v>1</v>
      </c>
      <c r="B8" s="20" t="n">
        <v>201</v>
      </c>
      <c r="C8" s="20" t="n">
        <v>212</v>
      </c>
      <c r="D8" s="21" t="n">
        <v>413</v>
      </c>
      <c r="E8" s="19" t="n">
        <v>31</v>
      </c>
      <c r="F8" s="20" t="n">
        <v>291</v>
      </c>
      <c r="G8" s="20" t="n">
        <v>271</v>
      </c>
      <c r="H8" s="21" t="n">
        <v>562</v>
      </c>
      <c r="I8" s="19" t="n">
        <v>61</v>
      </c>
      <c r="J8" s="20" t="n">
        <v>328</v>
      </c>
      <c r="K8" s="20" t="n">
        <v>341</v>
      </c>
      <c r="L8" s="21" t="n">
        <v>669</v>
      </c>
      <c r="M8" s="19" t="n">
        <v>91</v>
      </c>
      <c r="N8" s="20" t="n">
        <v>51</v>
      </c>
      <c r="O8" s="20" t="n">
        <v>137</v>
      </c>
      <c r="P8" s="21" t="n">
        <v>188</v>
      </c>
    </row>
    <row r="9" s="11" customFormat="true" ht="17.25" hidden="false" customHeight="true" outlineLevel="0" collapsed="false">
      <c r="A9" s="19" t="n">
        <v>2</v>
      </c>
      <c r="B9" s="20" t="n">
        <v>217</v>
      </c>
      <c r="C9" s="20" t="n">
        <v>206</v>
      </c>
      <c r="D9" s="21" t="n">
        <v>423</v>
      </c>
      <c r="E9" s="19" t="n">
        <v>32</v>
      </c>
      <c r="F9" s="20" t="n">
        <v>305</v>
      </c>
      <c r="G9" s="20" t="n">
        <v>307</v>
      </c>
      <c r="H9" s="21" t="n">
        <v>612</v>
      </c>
      <c r="I9" s="19" t="n">
        <v>62</v>
      </c>
      <c r="J9" s="20" t="n">
        <v>309</v>
      </c>
      <c r="K9" s="20" t="n">
        <v>361</v>
      </c>
      <c r="L9" s="21" t="n">
        <v>670</v>
      </c>
      <c r="M9" s="19" t="n">
        <v>92</v>
      </c>
      <c r="N9" s="20" t="n">
        <v>45</v>
      </c>
      <c r="O9" s="20" t="n">
        <v>143</v>
      </c>
      <c r="P9" s="21" t="n">
        <v>188</v>
      </c>
    </row>
    <row r="10" s="11" customFormat="true" ht="17.25" hidden="false" customHeight="true" outlineLevel="0" collapsed="false">
      <c r="A10" s="19" t="n">
        <v>3</v>
      </c>
      <c r="B10" s="20" t="n">
        <v>269</v>
      </c>
      <c r="C10" s="20" t="n">
        <v>203</v>
      </c>
      <c r="D10" s="21" t="n">
        <v>472</v>
      </c>
      <c r="E10" s="19" t="n">
        <v>33</v>
      </c>
      <c r="F10" s="20" t="n">
        <v>300</v>
      </c>
      <c r="G10" s="20" t="n">
        <v>310</v>
      </c>
      <c r="H10" s="21" t="n">
        <v>610</v>
      </c>
      <c r="I10" s="19" t="n">
        <v>63</v>
      </c>
      <c r="J10" s="20" t="n">
        <v>348</v>
      </c>
      <c r="K10" s="20" t="n">
        <v>369</v>
      </c>
      <c r="L10" s="21" t="n">
        <v>717</v>
      </c>
      <c r="M10" s="19" t="n">
        <v>93</v>
      </c>
      <c r="N10" s="20" t="n">
        <v>29</v>
      </c>
      <c r="O10" s="20" t="n">
        <v>109</v>
      </c>
      <c r="P10" s="21" t="n">
        <v>138</v>
      </c>
    </row>
    <row r="11" s="11" customFormat="true" ht="17.25" hidden="false" customHeight="true" outlineLevel="0" collapsed="false">
      <c r="A11" s="19" t="n">
        <v>4</v>
      </c>
      <c r="B11" s="20" t="n">
        <v>245</v>
      </c>
      <c r="C11" s="20" t="n">
        <v>251</v>
      </c>
      <c r="D11" s="21" t="n">
        <v>496</v>
      </c>
      <c r="E11" s="19" t="n">
        <v>34</v>
      </c>
      <c r="F11" s="20" t="n">
        <v>346</v>
      </c>
      <c r="G11" s="20" t="n">
        <v>328</v>
      </c>
      <c r="H11" s="21" t="n">
        <v>674</v>
      </c>
      <c r="I11" s="19" t="n">
        <v>64</v>
      </c>
      <c r="J11" s="20" t="n">
        <v>346</v>
      </c>
      <c r="K11" s="20" t="n">
        <v>391</v>
      </c>
      <c r="L11" s="21" t="n">
        <v>737</v>
      </c>
      <c r="M11" s="19" t="n">
        <v>94</v>
      </c>
      <c r="N11" s="20" t="n">
        <v>19</v>
      </c>
      <c r="O11" s="20" t="n">
        <v>77</v>
      </c>
      <c r="P11" s="21" t="n">
        <v>96</v>
      </c>
    </row>
    <row r="12" s="11" customFormat="true" ht="17.25" hidden="false" customHeight="true" outlineLevel="0" collapsed="false">
      <c r="A12" s="19" t="n">
        <v>5</v>
      </c>
      <c r="B12" s="20" t="n">
        <v>239</v>
      </c>
      <c r="C12" s="20" t="n">
        <v>223</v>
      </c>
      <c r="D12" s="21" t="n">
        <v>462</v>
      </c>
      <c r="E12" s="19" t="n">
        <v>35</v>
      </c>
      <c r="F12" s="20" t="n">
        <v>324</v>
      </c>
      <c r="G12" s="20" t="n">
        <v>305</v>
      </c>
      <c r="H12" s="21" t="n">
        <v>629</v>
      </c>
      <c r="I12" s="19" t="n">
        <v>65</v>
      </c>
      <c r="J12" s="20" t="n">
        <v>359</v>
      </c>
      <c r="K12" s="20" t="n">
        <v>358</v>
      </c>
      <c r="L12" s="21" t="n">
        <v>717</v>
      </c>
      <c r="M12" s="19" t="n">
        <v>95</v>
      </c>
      <c r="N12" s="20" t="n">
        <v>13</v>
      </c>
      <c r="O12" s="20" t="n">
        <v>92</v>
      </c>
      <c r="P12" s="21" t="n">
        <v>105</v>
      </c>
    </row>
    <row r="13" s="11" customFormat="true" ht="17.25" hidden="false" customHeight="true" outlineLevel="0" collapsed="false">
      <c r="A13" s="19" t="n">
        <v>6</v>
      </c>
      <c r="B13" s="20" t="n">
        <v>242</v>
      </c>
      <c r="C13" s="20" t="n">
        <v>268</v>
      </c>
      <c r="D13" s="21" t="n">
        <v>510</v>
      </c>
      <c r="E13" s="19" t="n">
        <v>36</v>
      </c>
      <c r="F13" s="20" t="n">
        <v>328</v>
      </c>
      <c r="G13" s="20" t="n">
        <v>334</v>
      </c>
      <c r="H13" s="21" t="n">
        <v>662</v>
      </c>
      <c r="I13" s="19" t="n">
        <v>66</v>
      </c>
      <c r="J13" s="20" t="n">
        <v>395</v>
      </c>
      <c r="K13" s="20" t="n">
        <v>439</v>
      </c>
      <c r="L13" s="21" t="n">
        <v>834</v>
      </c>
      <c r="M13" s="19" t="n">
        <v>96</v>
      </c>
      <c r="N13" s="20" t="n">
        <v>12</v>
      </c>
      <c r="O13" s="20" t="n">
        <v>54</v>
      </c>
      <c r="P13" s="21" t="n">
        <v>66</v>
      </c>
    </row>
    <row r="14" s="11" customFormat="true" ht="17.25" hidden="false" customHeight="true" outlineLevel="0" collapsed="false">
      <c r="A14" s="19" t="n">
        <v>7</v>
      </c>
      <c r="B14" s="20" t="n">
        <v>251</v>
      </c>
      <c r="C14" s="20" t="n">
        <v>235</v>
      </c>
      <c r="D14" s="21" t="n">
        <v>486</v>
      </c>
      <c r="E14" s="19" t="n">
        <v>37</v>
      </c>
      <c r="F14" s="20" t="n">
        <v>337</v>
      </c>
      <c r="G14" s="20" t="n">
        <v>339</v>
      </c>
      <c r="H14" s="21" t="n">
        <v>676</v>
      </c>
      <c r="I14" s="19" t="n">
        <v>67</v>
      </c>
      <c r="J14" s="20" t="n">
        <v>404</v>
      </c>
      <c r="K14" s="20" t="n">
        <v>450</v>
      </c>
      <c r="L14" s="21" t="n">
        <v>854</v>
      </c>
      <c r="M14" s="19" t="n">
        <v>97</v>
      </c>
      <c r="N14" s="20" t="n">
        <v>7</v>
      </c>
      <c r="O14" s="20" t="n">
        <v>51</v>
      </c>
      <c r="P14" s="21" t="n">
        <v>58</v>
      </c>
    </row>
    <row r="15" s="11" customFormat="true" ht="17.25" hidden="false" customHeight="true" outlineLevel="0" collapsed="false">
      <c r="A15" s="19" t="n">
        <v>8</v>
      </c>
      <c r="B15" s="20" t="n">
        <v>258</v>
      </c>
      <c r="C15" s="20" t="n">
        <v>243</v>
      </c>
      <c r="D15" s="21" t="n">
        <v>501</v>
      </c>
      <c r="E15" s="19" t="n">
        <v>38</v>
      </c>
      <c r="F15" s="20" t="n">
        <v>319</v>
      </c>
      <c r="G15" s="20" t="n">
        <v>331</v>
      </c>
      <c r="H15" s="21" t="n">
        <v>650</v>
      </c>
      <c r="I15" s="19" t="n">
        <v>68</v>
      </c>
      <c r="J15" s="20" t="n">
        <v>444</v>
      </c>
      <c r="K15" s="20" t="n">
        <v>457</v>
      </c>
      <c r="L15" s="21" t="n">
        <v>901</v>
      </c>
      <c r="M15" s="19" t="n">
        <v>98</v>
      </c>
      <c r="N15" s="20" t="n">
        <v>8</v>
      </c>
      <c r="O15" s="20" t="n">
        <v>26</v>
      </c>
      <c r="P15" s="21" t="n">
        <v>34</v>
      </c>
    </row>
    <row r="16" s="11" customFormat="true" ht="17.25" hidden="false" customHeight="true" outlineLevel="0" collapsed="false">
      <c r="A16" s="19" t="n">
        <v>9</v>
      </c>
      <c r="B16" s="20" t="n">
        <v>254</v>
      </c>
      <c r="C16" s="20" t="n">
        <v>242</v>
      </c>
      <c r="D16" s="21" t="n">
        <v>496</v>
      </c>
      <c r="E16" s="19" t="n">
        <v>39</v>
      </c>
      <c r="F16" s="20" t="n">
        <v>365</v>
      </c>
      <c r="G16" s="20" t="n">
        <v>380</v>
      </c>
      <c r="H16" s="21" t="n">
        <v>745</v>
      </c>
      <c r="I16" s="19" t="n">
        <v>69</v>
      </c>
      <c r="J16" s="20" t="n">
        <v>415</v>
      </c>
      <c r="K16" s="20" t="n">
        <v>506</v>
      </c>
      <c r="L16" s="21" t="n">
        <v>921</v>
      </c>
      <c r="M16" s="19" t="n">
        <v>99</v>
      </c>
      <c r="N16" s="20" t="n">
        <v>4</v>
      </c>
      <c r="O16" s="20" t="n">
        <v>27</v>
      </c>
      <c r="P16" s="21" t="n">
        <v>31</v>
      </c>
    </row>
    <row r="17" s="11" customFormat="true" ht="17.25" hidden="false" customHeight="true" outlineLevel="0" collapsed="false">
      <c r="A17" s="19" t="n">
        <v>10</v>
      </c>
      <c r="B17" s="20" t="n">
        <v>268</v>
      </c>
      <c r="C17" s="20" t="n">
        <v>245</v>
      </c>
      <c r="D17" s="21" t="n">
        <v>513</v>
      </c>
      <c r="E17" s="19" t="n">
        <v>40</v>
      </c>
      <c r="F17" s="20" t="n">
        <v>420</v>
      </c>
      <c r="G17" s="20" t="n">
        <v>349</v>
      </c>
      <c r="H17" s="21" t="n">
        <v>769</v>
      </c>
      <c r="I17" s="19" t="n">
        <v>70</v>
      </c>
      <c r="J17" s="20" t="n">
        <v>543</v>
      </c>
      <c r="K17" s="20" t="n">
        <v>546</v>
      </c>
      <c r="L17" s="21" t="n">
        <v>1089</v>
      </c>
      <c r="M17" s="19" t="n">
        <v>100</v>
      </c>
      <c r="N17" s="20" t="n">
        <v>0</v>
      </c>
      <c r="O17" s="20" t="n">
        <v>12</v>
      </c>
      <c r="P17" s="21" t="n">
        <v>12</v>
      </c>
    </row>
    <row r="18" s="11" customFormat="true" ht="17.25" hidden="false" customHeight="true" outlineLevel="0" collapsed="false">
      <c r="A18" s="19" t="n">
        <v>11</v>
      </c>
      <c r="B18" s="20" t="n">
        <v>278</v>
      </c>
      <c r="C18" s="20" t="n">
        <v>274</v>
      </c>
      <c r="D18" s="21" t="n">
        <v>552</v>
      </c>
      <c r="E18" s="19" t="n">
        <v>41</v>
      </c>
      <c r="F18" s="20" t="n">
        <v>383</v>
      </c>
      <c r="G18" s="20" t="n">
        <v>425</v>
      </c>
      <c r="H18" s="21" t="n">
        <v>808</v>
      </c>
      <c r="I18" s="19" t="n">
        <v>71</v>
      </c>
      <c r="J18" s="20" t="n">
        <v>456</v>
      </c>
      <c r="K18" s="20" t="n">
        <v>507</v>
      </c>
      <c r="L18" s="21" t="n">
        <v>963</v>
      </c>
      <c r="M18" s="19" t="n">
        <v>101</v>
      </c>
      <c r="N18" s="20" t="n">
        <v>3</v>
      </c>
      <c r="O18" s="20" t="n">
        <v>8</v>
      </c>
      <c r="P18" s="21" t="n">
        <v>11</v>
      </c>
    </row>
    <row r="19" s="11" customFormat="true" ht="17.25" hidden="false" customHeight="true" outlineLevel="0" collapsed="false">
      <c r="A19" s="19" t="n">
        <v>12</v>
      </c>
      <c r="B19" s="20" t="n">
        <v>250</v>
      </c>
      <c r="C19" s="20" t="n">
        <v>244</v>
      </c>
      <c r="D19" s="21" t="n">
        <v>494</v>
      </c>
      <c r="E19" s="19" t="n">
        <v>42</v>
      </c>
      <c r="F19" s="20" t="n">
        <v>448</v>
      </c>
      <c r="G19" s="20" t="n">
        <v>421</v>
      </c>
      <c r="H19" s="21" t="n">
        <v>869</v>
      </c>
      <c r="I19" s="19" t="n">
        <v>72</v>
      </c>
      <c r="J19" s="20" t="n">
        <v>486</v>
      </c>
      <c r="K19" s="20" t="n">
        <v>529</v>
      </c>
      <c r="L19" s="21" t="n">
        <v>1015</v>
      </c>
      <c r="M19" s="19" t="n">
        <v>102</v>
      </c>
      <c r="N19" s="20" t="n">
        <v>1</v>
      </c>
      <c r="O19" s="20" t="n">
        <v>13</v>
      </c>
      <c r="P19" s="21" t="n">
        <v>14</v>
      </c>
    </row>
    <row r="20" s="11" customFormat="true" ht="17.25" hidden="false" customHeight="true" outlineLevel="0" collapsed="false">
      <c r="A20" s="19" t="n">
        <v>13</v>
      </c>
      <c r="B20" s="20" t="n">
        <v>236</v>
      </c>
      <c r="C20" s="20" t="n">
        <v>248</v>
      </c>
      <c r="D20" s="21" t="n">
        <v>484</v>
      </c>
      <c r="E20" s="19" t="n">
        <v>43</v>
      </c>
      <c r="F20" s="20" t="n">
        <v>441</v>
      </c>
      <c r="G20" s="20" t="n">
        <v>430</v>
      </c>
      <c r="H20" s="21" t="n">
        <v>871</v>
      </c>
      <c r="I20" s="19" t="n">
        <v>73</v>
      </c>
      <c r="J20" s="20" t="n">
        <v>370</v>
      </c>
      <c r="K20" s="20" t="n">
        <v>425</v>
      </c>
      <c r="L20" s="21" t="n">
        <v>795</v>
      </c>
      <c r="M20" s="19" t="n">
        <v>103</v>
      </c>
      <c r="N20" s="20" t="n">
        <v>0</v>
      </c>
      <c r="O20" s="20" t="n">
        <v>6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297</v>
      </c>
      <c r="C21" s="20" t="n">
        <v>272</v>
      </c>
      <c r="D21" s="21" t="n">
        <v>569</v>
      </c>
      <c r="E21" s="19" t="n">
        <v>44</v>
      </c>
      <c r="F21" s="20" t="n">
        <v>473</v>
      </c>
      <c r="G21" s="20" t="n">
        <v>411</v>
      </c>
      <c r="H21" s="21" t="n">
        <v>884</v>
      </c>
      <c r="I21" s="19" t="n">
        <v>74</v>
      </c>
      <c r="J21" s="20" t="n">
        <v>247</v>
      </c>
      <c r="K21" s="20" t="n">
        <v>269</v>
      </c>
      <c r="L21" s="21" t="n">
        <v>516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256</v>
      </c>
      <c r="C22" s="20" t="n">
        <v>254</v>
      </c>
      <c r="D22" s="21" t="n">
        <v>510</v>
      </c>
      <c r="E22" s="19" t="n">
        <v>45</v>
      </c>
      <c r="F22" s="20" t="n">
        <v>466</v>
      </c>
      <c r="G22" s="20" t="n">
        <v>453</v>
      </c>
      <c r="H22" s="21" t="n">
        <v>919</v>
      </c>
      <c r="I22" s="19" t="n">
        <v>75</v>
      </c>
      <c r="J22" s="20" t="n">
        <v>318</v>
      </c>
      <c r="K22" s="20" t="n">
        <v>372</v>
      </c>
      <c r="L22" s="21" t="n">
        <v>690</v>
      </c>
      <c r="M22" s="19" t="n">
        <v>105</v>
      </c>
      <c r="N22" s="20" t="n">
        <v>1</v>
      </c>
      <c r="O22" s="20" t="n">
        <v>3</v>
      </c>
      <c r="P22" s="21" t="n">
        <v>4</v>
      </c>
    </row>
    <row r="23" s="11" customFormat="true" ht="17.25" hidden="false" customHeight="true" outlineLevel="0" collapsed="false">
      <c r="A23" s="19" t="n">
        <v>16</v>
      </c>
      <c r="B23" s="20" t="n">
        <v>280</v>
      </c>
      <c r="C23" s="20" t="n">
        <v>248</v>
      </c>
      <c r="D23" s="21" t="n">
        <v>528</v>
      </c>
      <c r="E23" s="19" t="n">
        <v>46</v>
      </c>
      <c r="F23" s="20" t="n">
        <v>441</v>
      </c>
      <c r="G23" s="20" t="n">
        <v>435</v>
      </c>
      <c r="H23" s="21" t="n">
        <v>876</v>
      </c>
      <c r="I23" s="19" t="n">
        <v>76</v>
      </c>
      <c r="J23" s="20" t="n">
        <v>351</v>
      </c>
      <c r="K23" s="20" t="n">
        <v>352</v>
      </c>
      <c r="L23" s="21" t="n">
        <v>703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70</v>
      </c>
      <c r="C24" s="20" t="n">
        <v>252</v>
      </c>
      <c r="D24" s="21" t="n">
        <v>522</v>
      </c>
      <c r="E24" s="19" t="n">
        <v>47</v>
      </c>
      <c r="F24" s="20" t="n">
        <v>438</v>
      </c>
      <c r="G24" s="20" t="n">
        <v>416</v>
      </c>
      <c r="H24" s="21" t="n">
        <v>854</v>
      </c>
      <c r="I24" s="19" t="n">
        <v>77</v>
      </c>
      <c r="J24" s="20" t="n">
        <v>289</v>
      </c>
      <c r="K24" s="20" t="n">
        <v>386</v>
      </c>
      <c r="L24" s="21" t="n">
        <v>67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70</v>
      </c>
      <c r="C25" s="20" t="n">
        <v>229</v>
      </c>
      <c r="D25" s="21" t="n">
        <v>499</v>
      </c>
      <c r="E25" s="19" t="n">
        <v>48</v>
      </c>
      <c r="F25" s="20" t="n">
        <v>430</v>
      </c>
      <c r="G25" s="20" t="n">
        <v>406</v>
      </c>
      <c r="H25" s="21" t="n">
        <v>836</v>
      </c>
      <c r="I25" s="19" t="n">
        <v>78</v>
      </c>
      <c r="J25" s="20" t="n">
        <v>298</v>
      </c>
      <c r="K25" s="20" t="n">
        <v>377</v>
      </c>
      <c r="L25" s="21" t="n">
        <v>67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53</v>
      </c>
      <c r="C26" s="20" t="n">
        <v>252</v>
      </c>
      <c r="D26" s="21" t="n">
        <v>505</v>
      </c>
      <c r="E26" s="19" t="n">
        <v>49</v>
      </c>
      <c r="F26" s="20" t="n">
        <v>406</v>
      </c>
      <c r="G26" s="20" t="n">
        <v>392</v>
      </c>
      <c r="H26" s="21" t="n">
        <v>798</v>
      </c>
      <c r="I26" s="19" t="n">
        <v>79</v>
      </c>
      <c r="J26" s="20" t="n">
        <v>250</v>
      </c>
      <c r="K26" s="20" t="n">
        <v>312</v>
      </c>
      <c r="L26" s="21" t="n">
        <v>56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22</v>
      </c>
      <c r="C27" s="20" t="n">
        <v>228</v>
      </c>
      <c r="D27" s="21" t="n">
        <v>450</v>
      </c>
      <c r="E27" s="19" t="n">
        <v>50</v>
      </c>
      <c r="F27" s="20" t="n">
        <v>419</v>
      </c>
      <c r="G27" s="20" t="n">
        <v>358</v>
      </c>
      <c r="H27" s="21" t="n">
        <v>777</v>
      </c>
      <c r="I27" s="19" t="n">
        <v>80</v>
      </c>
      <c r="J27" s="20" t="n">
        <v>249</v>
      </c>
      <c r="K27" s="20" t="n">
        <v>262</v>
      </c>
      <c r="L27" s="21" t="n">
        <v>51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45</v>
      </c>
      <c r="C28" s="20" t="n">
        <v>238</v>
      </c>
      <c r="D28" s="21" t="n">
        <v>483</v>
      </c>
      <c r="E28" s="19" t="n">
        <v>51</v>
      </c>
      <c r="F28" s="20" t="n">
        <v>365</v>
      </c>
      <c r="G28" s="20" t="n">
        <v>365</v>
      </c>
      <c r="H28" s="21" t="n">
        <v>730</v>
      </c>
      <c r="I28" s="19" t="n">
        <v>81</v>
      </c>
      <c r="J28" s="20" t="n">
        <v>214</v>
      </c>
      <c r="K28" s="20" t="n">
        <v>259</v>
      </c>
      <c r="L28" s="21" t="n">
        <v>47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17</v>
      </c>
      <c r="C29" s="20" t="n">
        <v>224</v>
      </c>
      <c r="D29" s="21" t="n">
        <v>441</v>
      </c>
      <c r="E29" s="19" t="n">
        <v>52</v>
      </c>
      <c r="F29" s="20" t="n">
        <v>343</v>
      </c>
      <c r="G29" s="20" t="n">
        <v>342</v>
      </c>
      <c r="H29" s="21" t="n">
        <v>685</v>
      </c>
      <c r="I29" s="19" t="n">
        <v>82</v>
      </c>
      <c r="J29" s="20" t="n">
        <v>206</v>
      </c>
      <c r="K29" s="20" t="n">
        <v>274</v>
      </c>
      <c r="L29" s="21" t="n">
        <v>48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20</v>
      </c>
      <c r="C30" s="20" t="n">
        <v>188</v>
      </c>
      <c r="D30" s="21" t="n">
        <v>408</v>
      </c>
      <c r="E30" s="19" t="n">
        <v>53</v>
      </c>
      <c r="F30" s="20" t="n">
        <v>318</v>
      </c>
      <c r="G30" s="20" t="n">
        <v>296</v>
      </c>
      <c r="H30" s="21" t="n">
        <v>614</v>
      </c>
      <c r="I30" s="19" t="n">
        <v>83</v>
      </c>
      <c r="J30" s="20" t="n">
        <v>189</v>
      </c>
      <c r="K30" s="20" t="n">
        <v>270</v>
      </c>
      <c r="L30" s="21" t="n">
        <v>45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15</v>
      </c>
      <c r="C31" s="20" t="n">
        <v>218</v>
      </c>
      <c r="D31" s="21" t="n">
        <v>433</v>
      </c>
      <c r="E31" s="19" t="n">
        <v>54</v>
      </c>
      <c r="F31" s="20" t="n">
        <v>316</v>
      </c>
      <c r="G31" s="20" t="n">
        <v>324</v>
      </c>
      <c r="H31" s="21" t="n">
        <v>640</v>
      </c>
      <c r="I31" s="19" t="n">
        <v>84</v>
      </c>
      <c r="J31" s="20" t="n">
        <v>175</v>
      </c>
      <c r="K31" s="20" t="n">
        <v>281</v>
      </c>
      <c r="L31" s="21" t="n">
        <v>45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29</v>
      </c>
      <c r="C32" s="20" t="n">
        <v>224</v>
      </c>
      <c r="D32" s="21" t="n">
        <v>453</v>
      </c>
      <c r="E32" s="19" t="n">
        <v>55</v>
      </c>
      <c r="F32" s="20" t="n">
        <v>347</v>
      </c>
      <c r="G32" s="20" t="n">
        <v>314</v>
      </c>
      <c r="H32" s="21" t="n">
        <v>661</v>
      </c>
      <c r="I32" s="19" t="n">
        <v>85</v>
      </c>
      <c r="J32" s="20" t="n">
        <v>131</v>
      </c>
      <c r="K32" s="20" t="n">
        <v>231</v>
      </c>
      <c r="L32" s="21" t="n">
        <v>36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18</v>
      </c>
      <c r="C33" s="20" t="n">
        <v>220</v>
      </c>
      <c r="D33" s="21" t="n">
        <v>438</v>
      </c>
      <c r="E33" s="19" t="n">
        <v>56</v>
      </c>
      <c r="F33" s="20" t="n">
        <v>316</v>
      </c>
      <c r="G33" s="20" t="n">
        <v>341</v>
      </c>
      <c r="H33" s="21" t="n">
        <v>657</v>
      </c>
      <c r="I33" s="19" t="n">
        <v>86</v>
      </c>
      <c r="J33" s="20" t="n">
        <v>125</v>
      </c>
      <c r="K33" s="20" t="n">
        <v>185</v>
      </c>
      <c r="L33" s="21" t="n">
        <v>31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40</v>
      </c>
      <c r="C34" s="20" t="n">
        <v>240</v>
      </c>
      <c r="D34" s="21" t="n">
        <v>480</v>
      </c>
      <c r="E34" s="19" t="n">
        <v>57</v>
      </c>
      <c r="F34" s="20" t="n">
        <v>293</v>
      </c>
      <c r="G34" s="20" t="n">
        <v>299</v>
      </c>
      <c r="H34" s="21" t="n">
        <v>592</v>
      </c>
      <c r="I34" s="19" t="n">
        <v>87</v>
      </c>
      <c r="J34" s="20" t="n">
        <v>116</v>
      </c>
      <c r="K34" s="20" t="n">
        <v>255</v>
      </c>
      <c r="L34" s="21" t="n">
        <v>37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45</v>
      </c>
      <c r="C35" s="20" t="n">
        <v>285</v>
      </c>
      <c r="D35" s="21" t="n">
        <v>530</v>
      </c>
      <c r="E35" s="19" t="n">
        <v>58</v>
      </c>
      <c r="F35" s="20" t="n">
        <v>311</v>
      </c>
      <c r="G35" s="20" t="n">
        <v>311</v>
      </c>
      <c r="H35" s="21" t="n">
        <v>622</v>
      </c>
      <c r="I35" s="19" t="n">
        <v>88</v>
      </c>
      <c r="J35" s="20" t="n">
        <v>90</v>
      </c>
      <c r="K35" s="20" t="n">
        <v>213</v>
      </c>
      <c r="L35" s="21" t="n">
        <v>30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39</v>
      </c>
      <c r="C36" s="23" t="n">
        <v>251</v>
      </c>
      <c r="D36" s="24" t="n">
        <v>490</v>
      </c>
      <c r="E36" s="27" t="n">
        <v>59</v>
      </c>
      <c r="F36" s="23" t="n">
        <v>278</v>
      </c>
      <c r="G36" s="23" t="n">
        <v>294</v>
      </c>
      <c r="H36" s="24" t="n">
        <v>572</v>
      </c>
      <c r="I36" s="27" t="n">
        <v>89</v>
      </c>
      <c r="J36" s="23" t="n">
        <v>69</v>
      </c>
      <c r="K36" s="23" t="n">
        <v>163</v>
      </c>
      <c r="L36" s="24" t="n">
        <v>23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122</v>
      </c>
      <c r="C39" s="20" t="n">
        <v>1035</v>
      </c>
      <c r="D39" s="21" t="n">
        <v>2157</v>
      </c>
      <c r="E39" s="19" t="s">
        <v>9</v>
      </c>
      <c r="F39" s="20" t="n">
        <v>2165</v>
      </c>
      <c r="G39" s="20" t="n">
        <v>2036</v>
      </c>
      <c r="H39" s="21" t="n">
        <v>4201</v>
      </c>
      <c r="I39" s="19" t="s">
        <v>10</v>
      </c>
      <c r="J39" s="20" t="n">
        <v>1033</v>
      </c>
      <c r="K39" s="20" t="n">
        <v>1346</v>
      </c>
      <c r="L39" s="21" t="n">
        <v>2379</v>
      </c>
      <c r="M39" s="19" t="s">
        <v>11</v>
      </c>
      <c r="N39" s="20" t="n">
        <v>3695</v>
      </c>
      <c r="O39" s="20" t="n">
        <v>3529</v>
      </c>
      <c r="P39" s="21" t="n">
        <v>7224</v>
      </c>
    </row>
    <row r="40" s="11" customFormat="true" ht="17.25" hidden="false" customHeight="true" outlineLevel="0" collapsed="false">
      <c r="A40" s="19" t="s">
        <v>12</v>
      </c>
      <c r="B40" s="20" t="n">
        <v>1244</v>
      </c>
      <c r="C40" s="20" t="n">
        <v>1211</v>
      </c>
      <c r="D40" s="21" t="n">
        <v>2455</v>
      </c>
      <c r="E40" s="19" t="s">
        <v>13</v>
      </c>
      <c r="F40" s="20" t="n">
        <v>2181</v>
      </c>
      <c r="G40" s="20" t="n">
        <v>2102</v>
      </c>
      <c r="H40" s="21" t="n">
        <v>4283</v>
      </c>
      <c r="I40" s="19" t="s">
        <v>14</v>
      </c>
      <c r="J40" s="20" t="n">
        <v>531</v>
      </c>
      <c r="K40" s="20" t="n">
        <v>1047</v>
      </c>
      <c r="L40" s="21" t="n">
        <v>1578</v>
      </c>
      <c r="M40" s="19" t="s">
        <v>15</v>
      </c>
      <c r="N40" s="20" t="n">
        <v>16126</v>
      </c>
      <c r="O40" s="20" t="n">
        <v>15922</v>
      </c>
      <c r="P40" s="21" t="n">
        <v>32048</v>
      </c>
    </row>
    <row r="41" s="11" customFormat="true" ht="17.25" hidden="false" customHeight="true" outlineLevel="0" collapsed="false">
      <c r="A41" s="19" t="s">
        <v>16</v>
      </c>
      <c r="B41" s="20" t="n">
        <v>1329</v>
      </c>
      <c r="C41" s="20" t="n">
        <v>1283</v>
      </c>
      <c r="D41" s="21" t="n">
        <v>2612</v>
      </c>
      <c r="E41" s="19" t="s">
        <v>17</v>
      </c>
      <c r="F41" s="20" t="n">
        <v>1761</v>
      </c>
      <c r="G41" s="20" t="n">
        <v>1685</v>
      </c>
      <c r="H41" s="21" t="n">
        <v>3446</v>
      </c>
      <c r="I41" s="19" t="s">
        <v>18</v>
      </c>
      <c r="J41" s="20" t="n">
        <v>202</v>
      </c>
      <c r="K41" s="20" t="n">
        <v>638</v>
      </c>
      <c r="L41" s="21" t="n">
        <v>840</v>
      </c>
      <c r="M41" s="19" t="s">
        <v>19</v>
      </c>
      <c r="N41" s="20" t="n">
        <v>7440</v>
      </c>
      <c r="O41" s="20" t="n">
        <v>9609</v>
      </c>
      <c r="P41" s="21" t="n">
        <v>17049</v>
      </c>
    </row>
    <row r="42" s="11" customFormat="true" ht="17.25" hidden="false" customHeight="true" outlineLevel="0" collapsed="false">
      <c r="A42" s="19" t="s">
        <v>20</v>
      </c>
      <c r="B42" s="20" t="n">
        <v>1329</v>
      </c>
      <c r="C42" s="20" t="n">
        <v>1235</v>
      </c>
      <c r="D42" s="21" t="n">
        <v>2564</v>
      </c>
      <c r="E42" s="19" t="s">
        <v>21</v>
      </c>
      <c r="F42" s="20" t="n">
        <v>1545</v>
      </c>
      <c r="G42" s="20" t="n">
        <v>1559</v>
      </c>
      <c r="H42" s="21" t="n">
        <v>3104</v>
      </c>
      <c r="I42" s="19" t="s">
        <v>22</v>
      </c>
      <c r="J42" s="20" t="n">
        <v>44</v>
      </c>
      <c r="K42" s="20" t="n">
        <v>250</v>
      </c>
      <c r="L42" s="21" t="n">
        <v>294</v>
      </c>
      <c r="M42" s="27" t="s">
        <v>1</v>
      </c>
      <c r="N42" s="23" t="n">
        <v>27261</v>
      </c>
      <c r="O42" s="23" t="n">
        <v>29060</v>
      </c>
      <c r="P42" s="24" t="n">
        <v>56321</v>
      </c>
    </row>
    <row r="43" s="11" customFormat="true" ht="17.25" hidden="false" customHeight="true" outlineLevel="0" collapsed="false">
      <c r="A43" s="19" t="s">
        <v>23</v>
      </c>
      <c r="B43" s="20" t="n">
        <v>1119</v>
      </c>
      <c r="C43" s="20" t="n">
        <v>1096</v>
      </c>
      <c r="D43" s="21" t="n">
        <v>2215</v>
      </c>
      <c r="E43" s="19" t="s">
        <v>24</v>
      </c>
      <c r="F43" s="20" t="n">
        <v>1667</v>
      </c>
      <c r="G43" s="20" t="n">
        <v>1810</v>
      </c>
      <c r="H43" s="21" t="n">
        <v>3477</v>
      </c>
      <c r="I43" s="19" t="s">
        <v>25</v>
      </c>
      <c r="J43" s="20" t="n">
        <v>4</v>
      </c>
      <c r="K43" s="20" t="n">
        <v>40</v>
      </c>
      <c r="L43" s="21" t="n">
        <v>44</v>
      </c>
    </row>
    <row r="44" s="11" customFormat="true" ht="17.25" hidden="false" customHeight="true" outlineLevel="0" collapsed="false">
      <c r="A44" s="19" t="s">
        <v>26</v>
      </c>
      <c r="B44" s="20" t="n">
        <v>1171</v>
      </c>
      <c r="C44" s="20" t="n">
        <v>1220</v>
      </c>
      <c r="D44" s="21" t="n">
        <v>2391</v>
      </c>
      <c r="E44" s="19" t="s">
        <v>27</v>
      </c>
      <c r="F44" s="20" t="n">
        <v>2017</v>
      </c>
      <c r="G44" s="20" t="n">
        <v>2210</v>
      </c>
      <c r="H44" s="21" t="n">
        <v>4227</v>
      </c>
      <c r="I44" s="19" t="s">
        <v>28</v>
      </c>
      <c r="J44" s="20" t="n">
        <v>1</v>
      </c>
      <c r="K44" s="20" t="n">
        <v>3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515</v>
      </c>
      <c r="C45" s="20" t="n">
        <v>1490</v>
      </c>
      <c r="D45" s="21" t="n">
        <v>3005</v>
      </c>
      <c r="E45" s="19" t="s">
        <v>30</v>
      </c>
      <c r="F45" s="20" t="n">
        <v>2102</v>
      </c>
      <c r="G45" s="20" t="n">
        <v>2276</v>
      </c>
      <c r="H45" s="21" t="n">
        <v>437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673</v>
      </c>
      <c r="C46" s="23" t="n">
        <v>1689</v>
      </c>
      <c r="D46" s="24" t="n">
        <v>3362</v>
      </c>
      <c r="E46" s="22" t="s">
        <v>33</v>
      </c>
      <c r="F46" s="23" t="n">
        <v>1506</v>
      </c>
      <c r="G46" s="23" t="n">
        <v>1799</v>
      </c>
      <c r="H46" s="24" t="n">
        <v>3305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</row>
    <row r="4" s="11" customFormat="true" ht="17.25" hidden="false" customHeight="true" outlineLevel="0" collapsed="false">
      <c r="A4" s="12" t="n">
        <v>12130</v>
      </c>
      <c r="B4" s="12" t="n">
        <v>6072</v>
      </c>
      <c r="C4" s="12" t="n">
        <v>605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4</v>
      </c>
      <c r="C7" s="17" t="n">
        <v>49</v>
      </c>
      <c r="D7" s="18" t="n">
        <v>103</v>
      </c>
      <c r="E7" s="19" t="n">
        <v>30</v>
      </c>
      <c r="F7" s="20" t="n">
        <v>60</v>
      </c>
      <c r="G7" s="20" t="n">
        <v>57</v>
      </c>
      <c r="H7" s="21" t="n">
        <v>117</v>
      </c>
      <c r="I7" s="19" t="n">
        <v>60</v>
      </c>
      <c r="J7" s="20" t="n">
        <v>74</v>
      </c>
      <c r="K7" s="20" t="n">
        <v>68</v>
      </c>
      <c r="L7" s="21" t="n">
        <v>142</v>
      </c>
      <c r="M7" s="19" t="n">
        <v>90</v>
      </c>
      <c r="N7" s="20" t="n">
        <v>17</v>
      </c>
      <c r="O7" s="20" t="n">
        <v>39</v>
      </c>
      <c r="P7" s="21" t="n">
        <v>56</v>
      </c>
    </row>
    <row r="8" s="11" customFormat="true" ht="17.25" hidden="false" customHeight="true" outlineLevel="0" collapsed="false">
      <c r="A8" s="19" t="n">
        <v>1</v>
      </c>
      <c r="B8" s="20" t="n">
        <v>56</v>
      </c>
      <c r="C8" s="20" t="n">
        <v>37</v>
      </c>
      <c r="D8" s="21" t="n">
        <v>93</v>
      </c>
      <c r="E8" s="19" t="n">
        <v>31</v>
      </c>
      <c r="F8" s="20" t="n">
        <v>62</v>
      </c>
      <c r="G8" s="20" t="n">
        <v>71</v>
      </c>
      <c r="H8" s="21" t="n">
        <v>133</v>
      </c>
      <c r="I8" s="19" t="n">
        <v>61</v>
      </c>
      <c r="J8" s="20" t="n">
        <v>85</v>
      </c>
      <c r="K8" s="20" t="n">
        <v>76</v>
      </c>
      <c r="L8" s="21" t="n">
        <v>161</v>
      </c>
      <c r="M8" s="19" t="n">
        <v>91</v>
      </c>
      <c r="N8" s="20" t="n">
        <v>12</v>
      </c>
      <c r="O8" s="20" t="n">
        <v>33</v>
      </c>
      <c r="P8" s="21" t="n">
        <v>45</v>
      </c>
    </row>
    <row r="9" s="11" customFormat="true" ht="17.25" hidden="false" customHeight="true" outlineLevel="0" collapsed="false">
      <c r="A9" s="19" t="n">
        <v>2</v>
      </c>
      <c r="B9" s="20" t="n">
        <v>68</v>
      </c>
      <c r="C9" s="20" t="n">
        <v>50</v>
      </c>
      <c r="D9" s="21" t="n">
        <v>118</v>
      </c>
      <c r="E9" s="19" t="n">
        <v>32</v>
      </c>
      <c r="F9" s="20" t="n">
        <v>81</v>
      </c>
      <c r="G9" s="20" t="n">
        <v>72</v>
      </c>
      <c r="H9" s="21" t="n">
        <v>153</v>
      </c>
      <c r="I9" s="19" t="n">
        <v>62</v>
      </c>
      <c r="J9" s="20" t="n">
        <v>82</v>
      </c>
      <c r="K9" s="20" t="n">
        <v>85</v>
      </c>
      <c r="L9" s="21" t="n">
        <v>167</v>
      </c>
      <c r="M9" s="19" t="n">
        <v>92</v>
      </c>
      <c r="N9" s="20" t="n">
        <v>9</v>
      </c>
      <c r="O9" s="20" t="n">
        <v>20</v>
      </c>
      <c r="P9" s="21" t="n">
        <v>29</v>
      </c>
    </row>
    <row r="10" s="11" customFormat="true" ht="17.25" hidden="false" customHeight="true" outlineLevel="0" collapsed="false">
      <c r="A10" s="19" t="n">
        <v>3</v>
      </c>
      <c r="B10" s="20" t="n">
        <v>59</v>
      </c>
      <c r="C10" s="20" t="n">
        <v>55</v>
      </c>
      <c r="D10" s="21" t="n">
        <v>114</v>
      </c>
      <c r="E10" s="19" t="n">
        <v>33</v>
      </c>
      <c r="F10" s="20" t="n">
        <v>77</v>
      </c>
      <c r="G10" s="20" t="n">
        <v>73</v>
      </c>
      <c r="H10" s="21" t="n">
        <v>150</v>
      </c>
      <c r="I10" s="19" t="n">
        <v>63</v>
      </c>
      <c r="J10" s="20" t="n">
        <v>92</v>
      </c>
      <c r="K10" s="20" t="n">
        <v>73</v>
      </c>
      <c r="L10" s="21" t="n">
        <v>165</v>
      </c>
      <c r="M10" s="19" t="n">
        <v>93</v>
      </c>
      <c r="N10" s="20" t="n">
        <v>13</v>
      </c>
      <c r="O10" s="20" t="n">
        <v>27</v>
      </c>
      <c r="P10" s="21" t="n">
        <v>40</v>
      </c>
    </row>
    <row r="11" s="11" customFormat="true" ht="17.25" hidden="false" customHeight="true" outlineLevel="0" collapsed="false">
      <c r="A11" s="19" t="n">
        <v>4</v>
      </c>
      <c r="B11" s="20" t="n">
        <v>48</v>
      </c>
      <c r="C11" s="20" t="n">
        <v>40</v>
      </c>
      <c r="D11" s="21" t="n">
        <v>88</v>
      </c>
      <c r="E11" s="19" t="n">
        <v>34</v>
      </c>
      <c r="F11" s="20" t="n">
        <v>96</v>
      </c>
      <c r="G11" s="20" t="n">
        <v>69</v>
      </c>
      <c r="H11" s="21" t="n">
        <v>165</v>
      </c>
      <c r="I11" s="19" t="n">
        <v>64</v>
      </c>
      <c r="J11" s="20" t="n">
        <v>69</v>
      </c>
      <c r="K11" s="20" t="n">
        <v>86</v>
      </c>
      <c r="L11" s="21" t="n">
        <v>155</v>
      </c>
      <c r="M11" s="19" t="n">
        <v>94</v>
      </c>
      <c r="N11" s="20" t="n">
        <v>8</v>
      </c>
      <c r="O11" s="20" t="n">
        <v>17</v>
      </c>
      <c r="P11" s="21" t="n">
        <v>25</v>
      </c>
    </row>
    <row r="12" s="11" customFormat="true" ht="17.25" hidden="false" customHeight="true" outlineLevel="0" collapsed="false">
      <c r="A12" s="19" t="n">
        <v>5</v>
      </c>
      <c r="B12" s="20" t="n">
        <v>54</v>
      </c>
      <c r="C12" s="20" t="n">
        <v>53</v>
      </c>
      <c r="D12" s="21" t="n">
        <v>107</v>
      </c>
      <c r="E12" s="19" t="n">
        <v>35</v>
      </c>
      <c r="F12" s="20" t="n">
        <v>82</v>
      </c>
      <c r="G12" s="20" t="n">
        <v>67</v>
      </c>
      <c r="H12" s="21" t="n">
        <v>149</v>
      </c>
      <c r="I12" s="19" t="n">
        <v>65</v>
      </c>
      <c r="J12" s="20" t="n">
        <v>77</v>
      </c>
      <c r="K12" s="20" t="n">
        <v>78</v>
      </c>
      <c r="L12" s="21" t="n">
        <v>155</v>
      </c>
      <c r="M12" s="19" t="n">
        <v>95</v>
      </c>
      <c r="N12" s="20" t="n">
        <v>1</v>
      </c>
      <c r="O12" s="20" t="n">
        <v>10</v>
      </c>
      <c r="P12" s="21" t="n">
        <v>11</v>
      </c>
    </row>
    <row r="13" s="11" customFormat="true" ht="17.25" hidden="false" customHeight="true" outlineLevel="0" collapsed="false">
      <c r="A13" s="19" t="n">
        <v>6</v>
      </c>
      <c r="B13" s="20" t="n">
        <v>63</v>
      </c>
      <c r="C13" s="20" t="n">
        <v>44</v>
      </c>
      <c r="D13" s="21" t="n">
        <v>107</v>
      </c>
      <c r="E13" s="19" t="n">
        <v>36</v>
      </c>
      <c r="F13" s="20" t="n">
        <v>96</v>
      </c>
      <c r="G13" s="20" t="n">
        <v>79</v>
      </c>
      <c r="H13" s="21" t="n">
        <v>175</v>
      </c>
      <c r="I13" s="19" t="n">
        <v>66</v>
      </c>
      <c r="J13" s="20" t="n">
        <v>83</v>
      </c>
      <c r="K13" s="20" t="n">
        <v>77</v>
      </c>
      <c r="L13" s="21" t="n">
        <v>160</v>
      </c>
      <c r="M13" s="19" t="n">
        <v>96</v>
      </c>
      <c r="N13" s="20" t="n">
        <v>2</v>
      </c>
      <c r="O13" s="20" t="n">
        <v>11</v>
      </c>
      <c r="P13" s="21" t="n">
        <v>13</v>
      </c>
    </row>
    <row r="14" s="11" customFormat="true" ht="17.25" hidden="false" customHeight="true" outlineLevel="0" collapsed="false">
      <c r="A14" s="19" t="n">
        <v>7</v>
      </c>
      <c r="B14" s="20" t="n">
        <v>59</v>
      </c>
      <c r="C14" s="20" t="n">
        <v>58</v>
      </c>
      <c r="D14" s="21" t="n">
        <v>117</v>
      </c>
      <c r="E14" s="19" t="n">
        <v>37</v>
      </c>
      <c r="F14" s="20" t="n">
        <v>86</v>
      </c>
      <c r="G14" s="20" t="n">
        <v>76</v>
      </c>
      <c r="H14" s="21" t="n">
        <v>162</v>
      </c>
      <c r="I14" s="19" t="n">
        <v>67</v>
      </c>
      <c r="J14" s="20" t="n">
        <v>81</v>
      </c>
      <c r="K14" s="20" t="n">
        <v>83</v>
      </c>
      <c r="L14" s="21" t="n">
        <v>164</v>
      </c>
      <c r="M14" s="19" t="n">
        <v>97</v>
      </c>
      <c r="N14" s="20" t="n">
        <v>0</v>
      </c>
      <c r="O14" s="20" t="n">
        <v>7</v>
      </c>
      <c r="P14" s="21" t="n">
        <v>7</v>
      </c>
    </row>
    <row r="15" s="11" customFormat="true" ht="17.25" hidden="false" customHeight="true" outlineLevel="0" collapsed="false">
      <c r="A15" s="19" t="n">
        <v>8</v>
      </c>
      <c r="B15" s="20" t="n">
        <v>53</v>
      </c>
      <c r="C15" s="20" t="n">
        <v>51</v>
      </c>
      <c r="D15" s="21" t="n">
        <v>104</v>
      </c>
      <c r="E15" s="19" t="n">
        <v>38</v>
      </c>
      <c r="F15" s="20" t="n">
        <v>80</v>
      </c>
      <c r="G15" s="20" t="n">
        <v>72</v>
      </c>
      <c r="H15" s="21" t="n">
        <v>152</v>
      </c>
      <c r="I15" s="19" t="n">
        <v>68</v>
      </c>
      <c r="J15" s="20" t="n">
        <v>74</v>
      </c>
      <c r="K15" s="20" t="n">
        <v>92</v>
      </c>
      <c r="L15" s="21" t="n">
        <v>166</v>
      </c>
      <c r="M15" s="19" t="n">
        <v>98</v>
      </c>
      <c r="N15" s="20" t="n">
        <v>2</v>
      </c>
      <c r="O15" s="20" t="n">
        <v>10</v>
      </c>
      <c r="P15" s="21" t="n">
        <v>12</v>
      </c>
    </row>
    <row r="16" s="11" customFormat="true" ht="17.25" hidden="false" customHeight="true" outlineLevel="0" collapsed="false">
      <c r="A16" s="19" t="n">
        <v>9</v>
      </c>
      <c r="B16" s="20" t="n">
        <v>56</v>
      </c>
      <c r="C16" s="20" t="n">
        <v>51</v>
      </c>
      <c r="D16" s="21" t="n">
        <v>107</v>
      </c>
      <c r="E16" s="19" t="n">
        <v>39</v>
      </c>
      <c r="F16" s="20" t="n">
        <v>94</v>
      </c>
      <c r="G16" s="20" t="n">
        <v>76</v>
      </c>
      <c r="H16" s="21" t="n">
        <v>170</v>
      </c>
      <c r="I16" s="19" t="n">
        <v>69</v>
      </c>
      <c r="J16" s="20" t="n">
        <v>101</v>
      </c>
      <c r="K16" s="20" t="n">
        <v>93</v>
      </c>
      <c r="L16" s="21" t="n">
        <v>194</v>
      </c>
      <c r="M16" s="19" t="n">
        <v>99</v>
      </c>
      <c r="N16" s="20" t="n">
        <v>0</v>
      </c>
      <c r="O16" s="20" t="n">
        <v>2</v>
      </c>
      <c r="P16" s="21" t="n">
        <v>2</v>
      </c>
    </row>
    <row r="17" s="11" customFormat="true" ht="17.25" hidden="false" customHeight="true" outlineLevel="0" collapsed="false">
      <c r="A17" s="19" t="n">
        <v>10</v>
      </c>
      <c r="B17" s="20" t="n">
        <v>56</v>
      </c>
      <c r="C17" s="20" t="n">
        <v>50</v>
      </c>
      <c r="D17" s="21" t="n">
        <v>106</v>
      </c>
      <c r="E17" s="19" t="n">
        <v>40</v>
      </c>
      <c r="F17" s="20" t="n">
        <v>89</v>
      </c>
      <c r="G17" s="20" t="n">
        <v>86</v>
      </c>
      <c r="H17" s="21" t="n">
        <v>175</v>
      </c>
      <c r="I17" s="19" t="n">
        <v>70</v>
      </c>
      <c r="J17" s="20" t="n">
        <v>106</v>
      </c>
      <c r="K17" s="20" t="n">
        <v>100</v>
      </c>
      <c r="L17" s="21" t="n">
        <v>206</v>
      </c>
      <c r="M17" s="19" t="n">
        <v>100</v>
      </c>
      <c r="N17" s="20" t="n">
        <v>1</v>
      </c>
      <c r="O17" s="20" t="n">
        <v>1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69</v>
      </c>
      <c r="C18" s="20" t="n">
        <v>61</v>
      </c>
      <c r="D18" s="21" t="n">
        <v>130</v>
      </c>
      <c r="E18" s="19" t="n">
        <v>41</v>
      </c>
      <c r="F18" s="20" t="n">
        <v>89</v>
      </c>
      <c r="G18" s="20" t="n">
        <v>76</v>
      </c>
      <c r="H18" s="21" t="n">
        <v>165</v>
      </c>
      <c r="I18" s="19" t="n">
        <v>71</v>
      </c>
      <c r="J18" s="20" t="n">
        <v>101</v>
      </c>
      <c r="K18" s="20" t="n">
        <v>104</v>
      </c>
      <c r="L18" s="21" t="n">
        <v>205</v>
      </c>
      <c r="M18" s="19" t="n">
        <v>101</v>
      </c>
      <c r="N18" s="20" t="n">
        <v>0</v>
      </c>
      <c r="O18" s="20" t="n">
        <v>5</v>
      </c>
      <c r="P18" s="21" t="n">
        <v>5</v>
      </c>
    </row>
    <row r="19" s="11" customFormat="true" ht="17.25" hidden="false" customHeight="true" outlineLevel="0" collapsed="false">
      <c r="A19" s="19" t="n">
        <v>12</v>
      </c>
      <c r="B19" s="20" t="n">
        <v>68</v>
      </c>
      <c r="C19" s="20" t="n">
        <v>56</v>
      </c>
      <c r="D19" s="21" t="n">
        <v>124</v>
      </c>
      <c r="E19" s="19" t="n">
        <v>42</v>
      </c>
      <c r="F19" s="20" t="n">
        <v>84</v>
      </c>
      <c r="G19" s="20" t="n">
        <v>83</v>
      </c>
      <c r="H19" s="21" t="n">
        <v>167</v>
      </c>
      <c r="I19" s="19" t="n">
        <v>72</v>
      </c>
      <c r="J19" s="20" t="n">
        <v>93</v>
      </c>
      <c r="K19" s="20" t="n">
        <v>90</v>
      </c>
      <c r="L19" s="21" t="n">
        <v>183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74</v>
      </c>
      <c r="C20" s="20" t="n">
        <v>52</v>
      </c>
      <c r="D20" s="21" t="n">
        <v>126</v>
      </c>
      <c r="E20" s="19" t="n">
        <v>43</v>
      </c>
      <c r="F20" s="20" t="n">
        <v>117</v>
      </c>
      <c r="G20" s="20" t="n">
        <v>100</v>
      </c>
      <c r="H20" s="21" t="n">
        <v>217</v>
      </c>
      <c r="I20" s="19" t="n">
        <v>73</v>
      </c>
      <c r="J20" s="20" t="n">
        <v>60</v>
      </c>
      <c r="K20" s="20" t="n">
        <v>64</v>
      </c>
      <c r="L20" s="21" t="n">
        <v>124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50</v>
      </c>
      <c r="C21" s="20" t="n">
        <v>70</v>
      </c>
      <c r="D21" s="21" t="n">
        <v>120</v>
      </c>
      <c r="E21" s="19" t="n">
        <v>44</v>
      </c>
      <c r="F21" s="20" t="n">
        <v>97</v>
      </c>
      <c r="G21" s="20" t="n">
        <v>104</v>
      </c>
      <c r="H21" s="21" t="n">
        <v>201</v>
      </c>
      <c r="I21" s="19" t="n">
        <v>74</v>
      </c>
      <c r="J21" s="20" t="n">
        <v>45</v>
      </c>
      <c r="K21" s="20" t="n">
        <v>41</v>
      </c>
      <c r="L21" s="21" t="n">
        <v>86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54</v>
      </c>
      <c r="C22" s="20" t="n">
        <v>61</v>
      </c>
      <c r="D22" s="21" t="n">
        <v>115</v>
      </c>
      <c r="E22" s="19" t="n">
        <v>45</v>
      </c>
      <c r="F22" s="20" t="n">
        <v>105</v>
      </c>
      <c r="G22" s="20" t="n">
        <v>100</v>
      </c>
      <c r="H22" s="21" t="n">
        <v>205</v>
      </c>
      <c r="I22" s="19" t="n">
        <v>75</v>
      </c>
      <c r="J22" s="20" t="n">
        <v>45</v>
      </c>
      <c r="K22" s="20" t="n">
        <v>46</v>
      </c>
      <c r="L22" s="21" t="n">
        <v>91</v>
      </c>
      <c r="M22" s="19" t="n">
        <v>105</v>
      </c>
      <c r="N22" s="20" t="n">
        <v>1</v>
      </c>
      <c r="O22" s="20" t="n">
        <v>0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81</v>
      </c>
      <c r="C23" s="20" t="n">
        <v>53</v>
      </c>
      <c r="D23" s="21" t="n">
        <v>134</v>
      </c>
      <c r="E23" s="19" t="n">
        <v>46</v>
      </c>
      <c r="F23" s="20" t="n">
        <v>103</v>
      </c>
      <c r="G23" s="20" t="n">
        <v>89</v>
      </c>
      <c r="H23" s="21" t="n">
        <v>192</v>
      </c>
      <c r="I23" s="19" t="n">
        <v>76</v>
      </c>
      <c r="J23" s="20" t="n">
        <v>52</v>
      </c>
      <c r="K23" s="20" t="n">
        <v>49</v>
      </c>
      <c r="L23" s="21" t="n">
        <v>101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51</v>
      </c>
      <c r="C24" s="20" t="n">
        <v>64</v>
      </c>
      <c r="D24" s="21" t="n">
        <v>115</v>
      </c>
      <c r="E24" s="19" t="n">
        <v>47</v>
      </c>
      <c r="F24" s="20" t="n">
        <v>113</v>
      </c>
      <c r="G24" s="20" t="n">
        <v>98</v>
      </c>
      <c r="H24" s="21" t="n">
        <v>211</v>
      </c>
      <c r="I24" s="19" t="n">
        <v>77</v>
      </c>
      <c r="J24" s="20" t="n">
        <v>43</v>
      </c>
      <c r="K24" s="20" t="n">
        <v>54</v>
      </c>
      <c r="L24" s="21" t="n">
        <v>9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71</v>
      </c>
      <c r="C25" s="20" t="n">
        <v>65</v>
      </c>
      <c r="D25" s="21" t="n">
        <v>136</v>
      </c>
      <c r="E25" s="19" t="n">
        <v>48</v>
      </c>
      <c r="F25" s="20" t="n">
        <v>90</v>
      </c>
      <c r="G25" s="20" t="n">
        <v>85</v>
      </c>
      <c r="H25" s="21" t="n">
        <v>175</v>
      </c>
      <c r="I25" s="19" t="n">
        <v>78</v>
      </c>
      <c r="J25" s="20" t="n">
        <v>49</v>
      </c>
      <c r="K25" s="20" t="n">
        <v>53</v>
      </c>
      <c r="L25" s="21" t="n">
        <v>10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65</v>
      </c>
      <c r="C26" s="20" t="n">
        <v>63</v>
      </c>
      <c r="D26" s="21" t="n">
        <v>128</v>
      </c>
      <c r="E26" s="19" t="n">
        <v>49</v>
      </c>
      <c r="F26" s="20" t="n">
        <v>84</v>
      </c>
      <c r="G26" s="20" t="n">
        <v>77</v>
      </c>
      <c r="H26" s="21" t="n">
        <v>161</v>
      </c>
      <c r="I26" s="19" t="n">
        <v>79</v>
      </c>
      <c r="J26" s="20" t="n">
        <v>37</v>
      </c>
      <c r="K26" s="20" t="n">
        <v>51</v>
      </c>
      <c r="L26" s="21" t="n">
        <v>8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64</v>
      </c>
      <c r="C27" s="20" t="n">
        <v>77</v>
      </c>
      <c r="D27" s="21" t="n">
        <v>141</v>
      </c>
      <c r="E27" s="19" t="n">
        <v>50</v>
      </c>
      <c r="F27" s="20" t="n">
        <v>83</v>
      </c>
      <c r="G27" s="20" t="n">
        <v>76</v>
      </c>
      <c r="H27" s="21" t="n">
        <v>159</v>
      </c>
      <c r="I27" s="19" t="n">
        <v>80</v>
      </c>
      <c r="J27" s="20" t="n">
        <v>36</v>
      </c>
      <c r="K27" s="20" t="n">
        <v>44</v>
      </c>
      <c r="L27" s="21" t="n">
        <v>8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65</v>
      </c>
      <c r="C28" s="20" t="n">
        <v>50</v>
      </c>
      <c r="D28" s="21" t="n">
        <v>115</v>
      </c>
      <c r="E28" s="19" t="n">
        <v>51</v>
      </c>
      <c r="F28" s="20" t="n">
        <v>86</v>
      </c>
      <c r="G28" s="20" t="n">
        <v>73</v>
      </c>
      <c r="H28" s="21" t="n">
        <v>159</v>
      </c>
      <c r="I28" s="19" t="n">
        <v>81</v>
      </c>
      <c r="J28" s="20" t="n">
        <v>35</v>
      </c>
      <c r="K28" s="20" t="n">
        <v>48</v>
      </c>
      <c r="L28" s="21" t="n">
        <v>8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62</v>
      </c>
      <c r="C29" s="20" t="n">
        <v>37</v>
      </c>
      <c r="D29" s="21" t="n">
        <v>99</v>
      </c>
      <c r="E29" s="19" t="n">
        <v>52</v>
      </c>
      <c r="F29" s="20" t="n">
        <v>75</v>
      </c>
      <c r="G29" s="20" t="n">
        <v>87</v>
      </c>
      <c r="H29" s="21" t="n">
        <v>162</v>
      </c>
      <c r="I29" s="19" t="n">
        <v>82</v>
      </c>
      <c r="J29" s="20" t="n">
        <v>30</v>
      </c>
      <c r="K29" s="20" t="n">
        <v>61</v>
      </c>
      <c r="L29" s="21" t="n">
        <v>9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70</v>
      </c>
      <c r="C30" s="20" t="n">
        <v>54</v>
      </c>
      <c r="D30" s="21" t="n">
        <v>124</v>
      </c>
      <c r="E30" s="19" t="n">
        <v>53</v>
      </c>
      <c r="F30" s="20" t="n">
        <v>64</v>
      </c>
      <c r="G30" s="20" t="n">
        <v>66</v>
      </c>
      <c r="H30" s="21" t="n">
        <v>130</v>
      </c>
      <c r="I30" s="19" t="n">
        <v>83</v>
      </c>
      <c r="J30" s="20" t="n">
        <v>31</v>
      </c>
      <c r="K30" s="20" t="n">
        <v>57</v>
      </c>
      <c r="L30" s="21" t="n">
        <v>8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1</v>
      </c>
      <c r="C31" s="20" t="n">
        <v>54</v>
      </c>
      <c r="D31" s="21" t="n">
        <v>105</v>
      </c>
      <c r="E31" s="19" t="n">
        <v>54</v>
      </c>
      <c r="F31" s="20" t="n">
        <v>68</v>
      </c>
      <c r="G31" s="20" t="n">
        <v>76</v>
      </c>
      <c r="H31" s="21" t="n">
        <v>144</v>
      </c>
      <c r="I31" s="19" t="n">
        <v>84</v>
      </c>
      <c r="J31" s="20" t="n">
        <v>27</v>
      </c>
      <c r="K31" s="20" t="n">
        <v>53</v>
      </c>
      <c r="L31" s="21" t="n">
        <v>8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50</v>
      </c>
      <c r="C32" s="20" t="n">
        <v>58</v>
      </c>
      <c r="D32" s="21" t="n">
        <v>108</v>
      </c>
      <c r="E32" s="19" t="n">
        <v>55</v>
      </c>
      <c r="F32" s="20" t="n">
        <v>76</v>
      </c>
      <c r="G32" s="20" t="n">
        <v>58</v>
      </c>
      <c r="H32" s="21" t="n">
        <v>134</v>
      </c>
      <c r="I32" s="19" t="n">
        <v>85</v>
      </c>
      <c r="J32" s="20" t="n">
        <v>32</v>
      </c>
      <c r="K32" s="20" t="n">
        <v>48</v>
      </c>
      <c r="L32" s="21" t="n">
        <v>8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69</v>
      </c>
      <c r="C33" s="20" t="n">
        <v>51</v>
      </c>
      <c r="D33" s="21" t="n">
        <v>120</v>
      </c>
      <c r="E33" s="19" t="n">
        <v>56</v>
      </c>
      <c r="F33" s="20" t="n">
        <v>63</v>
      </c>
      <c r="G33" s="20" t="n">
        <v>71</v>
      </c>
      <c r="H33" s="21" t="n">
        <v>134</v>
      </c>
      <c r="I33" s="19" t="n">
        <v>86</v>
      </c>
      <c r="J33" s="20" t="n">
        <v>23</v>
      </c>
      <c r="K33" s="20" t="n">
        <v>47</v>
      </c>
      <c r="L33" s="21" t="n">
        <v>7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2</v>
      </c>
      <c r="C34" s="20" t="n">
        <v>47</v>
      </c>
      <c r="D34" s="21" t="n">
        <v>89</v>
      </c>
      <c r="E34" s="19" t="n">
        <v>57</v>
      </c>
      <c r="F34" s="20" t="n">
        <v>62</v>
      </c>
      <c r="G34" s="20" t="n">
        <v>68</v>
      </c>
      <c r="H34" s="21" t="n">
        <v>130</v>
      </c>
      <c r="I34" s="19" t="n">
        <v>87</v>
      </c>
      <c r="J34" s="20" t="n">
        <v>21</v>
      </c>
      <c r="K34" s="20" t="n">
        <v>45</v>
      </c>
      <c r="L34" s="21" t="n">
        <v>6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55</v>
      </c>
      <c r="C35" s="20" t="n">
        <v>46</v>
      </c>
      <c r="D35" s="21" t="n">
        <v>101</v>
      </c>
      <c r="E35" s="19" t="n">
        <v>58</v>
      </c>
      <c r="F35" s="20" t="n">
        <v>61</v>
      </c>
      <c r="G35" s="20" t="n">
        <v>55</v>
      </c>
      <c r="H35" s="21" t="n">
        <v>116</v>
      </c>
      <c r="I35" s="19" t="n">
        <v>88</v>
      </c>
      <c r="J35" s="20" t="n">
        <v>20</v>
      </c>
      <c r="K35" s="20" t="n">
        <v>40</v>
      </c>
      <c r="L35" s="21" t="n">
        <v>6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55</v>
      </c>
      <c r="C36" s="23" t="n">
        <v>57</v>
      </c>
      <c r="D36" s="24" t="n">
        <v>112</v>
      </c>
      <c r="E36" s="27" t="n">
        <v>59</v>
      </c>
      <c r="F36" s="23" t="n">
        <v>65</v>
      </c>
      <c r="G36" s="23" t="n">
        <v>82</v>
      </c>
      <c r="H36" s="24" t="n">
        <v>147</v>
      </c>
      <c r="I36" s="27" t="n">
        <v>89</v>
      </c>
      <c r="J36" s="23" t="n">
        <v>22</v>
      </c>
      <c r="K36" s="23" t="n">
        <v>33</v>
      </c>
      <c r="L36" s="24" t="n">
        <v>5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85</v>
      </c>
      <c r="C39" s="20" t="n">
        <v>231</v>
      </c>
      <c r="D39" s="21" t="n">
        <v>516</v>
      </c>
      <c r="E39" s="19" t="s">
        <v>9</v>
      </c>
      <c r="F39" s="20" t="n">
        <v>476</v>
      </c>
      <c r="G39" s="20" t="n">
        <v>449</v>
      </c>
      <c r="H39" s="21" t="n">
        <v>925</v>
      </c>
      <c r="I39" s="19" t="s">
        <v>10</v>
      </c>
      <c r="J39" s="20" t="n">
        <v>159</v>
      </c>
      <c r="K39" s="20" t="n">
        <v>263</v>
      </c>
      <c r="L39" s="21" t="n">
        <v>422</v>
      </c>
      <c r="M39" s="19" t="s">
        <v>11</v>
      </c>
      <c r="N39" s="20" t="n">
        <v>887</v>
      </c>
      <c r="O39" s="20" t="n">
        <v>777</v>
      </c>
      <c r="P39" s="21" t="n">
        <v>1664</v>
      </c>
    </row>
    <row r="40" s="11" customFormat="true" ht="17.25" hidden="false" customHeight="true" outlineLevel="0" collapsed="false">
      <c r="A40" s="19" t="s">
        <v>12</v>
      </c>
      <c r="B40" s="20" t="n">
        <v>285</v>
      </c>
      <c r="C40" s="20" t="n">
        <v>257</v>
      </c>
      <c r="D40" s="21" t="n">
        <v>542</v>
      </c>
      <c r="E40" s="19" t="s">
        <v>13</v>
      </c>
      <c r="F40" s="20" t="n">
        <v>495</v>
      </c>
      <c r="G40" s="20" t="n">
        <v>449</v>
      </c>
      <c r="H40" s="21" t="n">
        <v>944</v>
      </c>
      <c r="I40" s="19" t="s">
        <v>14</v>
      </c>
      <c r="J40" s="20" t="n">
        <v>118</v>
      </c>
      <c r="K40" s="20" t="n">
        <v>213</v>
      </c>
      <c r="L40" s="21" t="n">
        <v>331</v>
      </c>
      <c r="M40" s="19" t="s">
        <v>15</v>
      </c>
      <c r="N40" s="20" t="n">
        <v>3795</v>
      </c>
      <c r="O40" s="20" t="n">
        <v>3547</v>
      </c>
      <c r="P40" s="21" t="n">
        <v>7342</v>
      </c>
    </row>
    <row r="41" s="11" customFormat="true" ht="17.25" hidden="false" customHeight="true" outlineLevel="0" collapsed="false">
      <c r="A41" s="19" t="s">
        <v>16</v>
      </c>
      <c r="B41" s="20" t="n">
        <v>317</v>
      </c>
      <c r="C41" s="20" t="n">
        <v>289</v>
      </c>
      <c r="D41" s="21" t="n">
        <v>606</v>
      </c>
      <c r="E41" s="19" t="s">
        <v>17</v>
      </c>
      <c r="F41" s="20" t="n">
        <v>376</v>
      </c>
      <c r="G41" s="20" t="n">
        <v>378</v>
      </c>
      <c r="H41" s="21" t="n">
        <v>754</v>
      </c>
      <c r="I41" s="19" t="s">
        <v>18</v>
      </c>
      <c r="J41" s="20" t="n">
        <v>59</v>
      </c>
      <c r="K41" s="20" t="n">
        <v>136</v>
      </c>
      <c r="L41" s="21" t="n">
        <v>195</v>
      </c>
      <c r="M41" s="19" t="s">
        <v>19</v>
      </c>
      <c r="N41" s="20" t="n">
        <v>1390</v>
      </c>
      <c r="O41" s="20" t="n">
        <v>1734</v>
      </c>
      <c r="P41" s="21" t="n">
        <v>3124</v>
      </c>
    </row>
    <row r="42" s="11" customFormat="true" ht="17.25" hidden="false" customHeight="true" outlineLevel="0" collapsed="false">
      <c r="A42" s="19" t="s">
        <v>20</v>
      </c>
      <c r="B42" s="20" t="n">
        <v>322</v>
      </c>
      <c r="C42" s="20" t="n">
        <v>306</v>
      </c>
      <c r="D42" s="21" t="n">
        <v>628</v>
      </c>
      <c r="E42" s="19" t="s">
        <v>21</v>
      </c>
      <c r="F42" s="20" t="n">
        <v>327</v>
      </c>
      <c r="G42" s="20" t="n">
        <v>334</v>
      </c>
      <c r="H42" s="21" t="n">
        <v>661</v>
      </c>
      <c r="I42" s="19" t="s">
        <v>22</v>
      </c>
      <c r="J42" s="20" t="n">
        <v>5</v>
      </c>
      <c r="K42" s="20" t="n">
        <v>40</v>
      </c>
      <c r="L42" s="21" t="n">
        <v>45</v>
      </c>
      <c r="M42" s="27" t="s">
        <v>1</v>
      </c>
      <c r="N42" s="23" t="n">
        <v>6072</v>
      </c>
      <c r="O42" s="23" t="n">
        <v>6058</v>
      </c>
      <c r="P42" s="24" t="n">
        <v>12130</v>
      </c>
    </row>
    <row r="43" s="11" customFormat="true" ht="17.25" hidden="false" customHeight="true" outlineLevel="0" collapsed="false">
      <c r="A43" s="19" t="s">
        <v>23</v>
      </c>
      <c r="B43" s="20" t="n">
        <v>312</v>
      </c>
      <c r="C43" s="20" t="n">
        <v>272</v>
      </c>
      <c r="D43" s="21" t="n">
        <v>584</v>
      </c>
      <c r="E43" s="19" t="s">
        <v>24</v>
      </c>
      <c r="F43" s="20" t="n">
        <v>402</v>
      </c>
      <c r="G43" s="20" t="n">
        <v>388</v>
      </c>
      <c r="H43" s="21" t="n">
        <v>790</v>
      </c>
      <c r="I43" s="19" t="s">
        <v>25</v>
      </c>
      <c r="J43" s="20" t="n">
        <v>1</v>
      </c>
      <c r="K43" s="20" t="n">
        <v>7</v>
      </c>
      <c r="L43" s="21" t="n">
        <v>8</v>
      </c>
    </row>
    <row r="44" s="11" customFormat="true" ht="17.25" hidden="false" customHeight="true" outlineLevel="0" collapsed="false">
      <c r="A44" s="19" t="s">
        <v>26</v>
      </c>
      <c r="B44" s="20" t="n">
        <v>271</v>
      </c>
      <c r="C44" s="20" t="n">
        <v>259</v>
      </c>
      <c r="D44" s="21" t="n">
        <v>530</v>
      </c>
      <c r="E44" s="19" t="s">
        <v>27</v>
      </c>
      <c r="F44" s="20" t="n">
        <v>416</v>
      </c>
      <c r="G44" s="20" t="n">
        <v>423</v>
      </c>
      <c r="H44" s="21" t="n">
        <v>839</v>
      </c>
      <c r="I44" s="19" t="s">
        <v>28</v>
      </c>
      <c r="J44" s="20" t="n">
        <v>1</v>
      </c>
      <c r="K44" s="20" t="n">
        <v>0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376</v>
      </c>
      <c r="C45" s="20" t="n">
        <v>342</v>
      </c>
      <c r="D45" s="21" t="n">
        <v>718</v>
      </c>
      <c r="E45" s="19" t="s">
        <v>30</v>
      </c>
      <c r="F45" s="20" t="n">
        <v>405</v>
      </c>
      <c r="G45" s="20" t="n">
        <v>399</v>
      </c>
      <c r="H45" s="21" t="n">
        <v>80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38</v>
      </c>
      <c r="C46" s="23" t="n">
        <v>370</v>
      </c>
      <c r="D46" s="24" t="n">
        <v>808</v>
      </c>
      <c r="E46" s="22" t="s">
        <v>33</v>
      </c>
      <c r="F46" s="23" t="n">
        <v>226</v>
      </c>
      <c r="G46" s="23" t="n">
        <v>253</v>
      </c>
      <c r="H46" s="24" t="n">
        <v>47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7282</v>
      </c>
      <c r="B4" s="12" t="n">
        <v>32303</v>
      </c>
      <c r="C4" s="12" t="n">
        <v>3497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03</v>
      </c>
      <c r="C7" s="17" t="n">
        <v>212</v>
      </c>
      <c r="D7" s="18" t="n">
        <v>415</v>
      </c>
      <c r="E7" s="19" t="n">
        <v>30</v>
      </c>
      <c r="F7" s="20" t="n">
        <v>310</v>
      </c>
      <c r="G7" s="20" t="n">
        <v>302</v>
      </c>
      <c r="H7" s="21" t="n">
        <v>612</v>
      </c>
      <c r="I7" s="19" t="n">
        <v>60</v>
      </c>
      <c r="J7" s="20" t="n">
        <v>397</v>
      </c>
      <c r="K7" s="20" t="n">
        <v>402</v>
      </c>
      <c r="L7" s="21" t="n">
        <v>799</v>
      </c>
      <c r="M7" s="19" t="n">
        <v>90</v>
      </c>
      <c r="N7" s="20" t="n">
        <v>98</v>
      </c>
      <c r="O7" s="20" t="n">
        <v>233</v>
      </c>
      <c r="P7" s="21" t="n">
        <v>331</v>
      </c>
    </row>
    <row r="8" s="11" customFormat="true" ht="17.25" hidden="false" customHeight="true" outlineLevel="0" collapsed="false">
      <c r="A8" s="19" t="n">
        <v>1</v>
      </c>
      <c r="B8" s="20" t="n">
        <v>229</v>
      </c>
      <c r="C8" s="20" t="n">
        <v>223</v>
      </c>
      <c r="D8" s="21" t="n">
        <v>452</v>
      </c>
      <c r="E8" s="19" t="n">
        <v>31</v>
      </c>
      <c r="F8" s="20" t="n">
        <v>298</v>
      </c>
      <c r="G8" s="20" t="n">
        <v>349</v>
      </c>
      <c r="H8" s="21" t="n">
        <v>647</v>
      </c>
      <c r="I8" s="19" t="n">
        <v>61</v>
      </c>
      <c r="J8" s="20" t="n">
        <v>439</v>
      </c>
      <c r="K8" s="20" t="n">
        <v>450</v>
      </c>
      <c r="L8" s="21" t="n">
        <v>889</v>
      </c>
      <c r="M8" s="19" t="n">
        <v>91</v>
      </c>
      <c r="N8" s="20" t="n">
        <v>84</v>
      </c>
      <c r="O8" s="20" t="n">
        <v>218</v>
      </c>
      <c r="P8" s="21" t="n">
        <v>302</v>
      </c>
    </row>
    <row r="9" s="11" customFormat="true" ht="17.25" hidden="false" customHeight="true" outlineLevel="0" collapsed="false">
      <c r="A9" s="19" t="n">
        <v>2</v>
      </c>
      <c r="B9" s="20" t="n">
        <v>276</v>
      </c>
      <c r="C9" s="20" t="n">
        <v>238</v>
      </c>
      <c r="D9" s="21" t="n">
        <v>514</v>
      </c>
      <c r="E9" s="19" t="n">
        <v>32</v>
      </c>
      <c r="F9" s="20" t="n">
        <v>326</v>
      </c>
      <c r="G9" s="20" t="n">
        <v>297</v>
      </c>
      <c r="H9" s="21" t="n">
        <v>623</v>
      </c>
      <c r="I9" s="19" t="n">
        <v>62</v>
      </c>
      <c r="J9" s="20" t="n">
        <v>410</v>
      </c>
      <c r="K9" s="20" t="n">
        <v>395</v>
      </c>
      <c r="L9" s="21" t="n">
        <v>805</v>
      </c>
      <c r="M9" s="19" t="n">
        <v>92</v>
      </c>
      <c r="N9" s="20" t="n">
        <v>68</v>
      </c>
      <c r="O9" s="20" t="n">
        <v>191</v>
      </c>
      <c r="P9" s="21" t="n">
        <v>259</v>
      </c>
    </row>
    <row r="10" s="11" customFormat="true" ht="17.25" hidden="false" customHeight="true" outlineLevel="0" collapsed="false">
      <c r="A10" s="19" t="n">
        <v>3</v>
      </c>
      <c r="B10" s="20" t="n">
        <v>285</v>
      </c>
      <c r="C10" s="20" t="n">
        <v>231</v>
      </c>
      <c r="D10" s="21" t="n">
        <v>516</v>
      </c>
      <c r="E10" s="19" t="n">
        <v>33</v>
      </c>
      <c r="F10" s="20" t="n">
        <v>337</v>
      </c>
      <c r="G10" s="20" t="n">
        <v>361</v>
      </c>
      <c r="H10" s="21" t="n">
        <v>698</v>
      </c>
      <c r="I10" s="19" t="n">
        <v>63</v>
      </c>
      <c r="J10" s="20" t="n">
        <v>438</v>
      </c>
      <c r="K10" s="20" t="n">
        <v>417</v>
      </c>
      <c r="L10" s="21" t="n">
        <v>855</v>
      </c>
      <c r="M10" s="19" t="n">
        <v>93</v>
      </c>
      <c r="N10" s="20" t="n">
        <v>59</v>
      </c>
      <c r="O10" s="20" t="n">
        <v>159</v>
      </c>
      <c r="P10" s="21" t="n">
        <v>218</v>
      </c>
    </row>
    <row r="11" s="11" customFormat="true" ht="17.25" hidden="false" customHeight="true" outlineLevel="0" collapsed="false">
      <c r="A11" s="19" t="n">
        <v>4</v>
      </c>
      <c r="B11" s="20" t="n">
        <v>265</v>
      </c>
      <c r="C11" s="20" t="n">
        <v>306</v>
      </c>
      <c r="D11" s="21" t="n">
        <v>571</v>
      </c>
      <c r="E11" s="19" t="n">
        <v>34</v>
      </c>
      <c r="F11" s="20" t="n">
        <v>374</v>
      </c>
      <c r="G11" s="20" t="n">
        <v>385</v>
      </c>
      <c r="H11" s="21" t="n">
        <v>759</v>
      </c>
      <c r="I11" s="19" t="n">
        <v>64</v>
      </c>
      <c r="J11" s="20" t="n">
        <v>463</v>
      </c>
      <c r="K11" s="20" t="n">
        <v>484</v>
      </c>
      <c r="L11" s="21" t="n">
        <v>947</v>
      </c>
      <c r="M11" s="19" t="n">
        <v>94</v>
      </c>
      <c r="N11" s="20" t="n">
        <v>39</v>
      </c>
      <c r="O11" s="20" t="n">
        <v>109</v>
      </c>
      <c r="P11" s="21" t="n">
        <v>148</v>
      </c>
    </row>
    <row r="12" s="11" customFormat="true" ht="17.25" hidden="false" customHeight="true" outlineLevel="0" collapsed="false">
      <c r="A12" s="19" t="n">
        <v>5</v>
      </c>
      <c r="B12" s="20" t="n">
        <v>279</v>
      </c>
      <c r="C12" s="20" t="n">
        <v>253</v>
      </c>
      <c r="D12" s="21" t="n">
        <v>532</v>
      </c>
      <c r="E12" s="19" t="n">
        <v>35</v>
      </c>
      <c r="F12" s="20" t="n">
        <v>395</v>
      </c>
      <c r="G12" s="20" t="n">
        <v>392</v>
      </c>
      <c r="H12" s="21" t="n">
        <v>787</v>
      </c>
      <c r="I12" s="19" t="n">
        <v>65</v>
      </c>
      <c r="J12" s="20" t="n">
        <v>506</v>
      </c>
      <c r="K12" s="20" t="n">
        <v>471</v>
      </c>
      <c r="L12" s="21" t="n">
        <v>977</v>
      </c>
      <c r="M12" s="19" t="n">
        <v>95</v>
      </c>
      <c r="N12" s="20" t="n">
        <v>32</v>
      </c>
      <c r="O12" s="20" t="n">
        <v>116</v>
      </c>
      <c r="P12" s="21" t="n">
        <v>148</v>
      </c>
    </row>
    <row r="13" s="11" customFormat="true" ht="17.25" hidden="false" customHeight="true" outlineLevel="0" collapsed="false">
      <c r="A13" s="19" t="n">
        <v>6</v>
      </c>
      <c r="B13" s="20" t="n">
        <v>270</v>
      </c>
      <c r="C13" s="20" t="n">
        <v>254</v>
      </c>
      <c r="D13" s="21" t="n">
        <v>524</v>
      </c>
      <c r="E13" s="19" t="n">
        <v>36</v>
      </c>
      <c r="F13" s="20" t="n">
        <v>416</v>
      </c>
      <c r="G13" s="20" t="n">
        <v>397</v>
      </c>
      <c r="H13" s="21" t="n">
        <v>813</v>
      </c>
      <c r="I13" s="19" t="n">
        <v>66</v>
      </c>
      <c r="J13" s="20" t="n">
        <v>441</v>
      </c>
      <c r="K13" s="20" t="n">
        <v>467</v>
      </c>
      <c r="L13" s="21" t="n">
        <v>908</v>
      </c>
      <c r="M13" s="19" t="n">
        <v>96</v>
      </c>
      <c r="N13" s="20" t="n">
        <v>17</v>
      </c>
      <c r="O13" s="20" t="n">
        <v>77</v>
      </c>
      <c r="P13" s="21" t="n">
        <v>94</v>
      </c>
    </row>
    <row r="14" s="11" customFormat="true" ht="17.25" hidden="false" customHeight="true" outlineLevel="0" collapsed="false">
      <c r="A14" s="19" t="n">
        <v>7</v>
      </c>
      <c r="B14" s="20" t="n">
        <v>302</v>
      </c>
      <c r="C14" s="20" t="n">
        <v>285</v>
      </c>
      <c r="D14" s="21" t="n">
        <v>587</v>
      </c>
      <c r="E14" s="19" t="n">
        <v>37</v>
      </c>
      <c r="F14" s="20" t="n">
        <v>374</v>
      </c>
      <c r="G14" s="20" t="n">
        <v>395</v>
      </c>
      <c r="H14" s="21" t="n">
        <v>769</v>
      </c>
      <c r="I14" s="19" t="n">
        <v>67</v>
      </c>
      <c r="J14" s="20" t="n">
        <v>533</v>
      </c>
      <c r="K14" s="20" t="n">
        <v>559</v>
      </c>
      <c r="L14" s="21" t="n">
        <v>1092</v>
      </c>
      <c r="M14" s="19" t="n">
        <v>97</v>
      </c>
      <c r="N14" s="20" t="n">
        <v>9</v>
      </c>
      <c r="O14" s="20" t="n">
        <v>57</v>
      </c>
      <c r="P14" s="21" t="n">
        <v>66</v>
      </c>
    </row>
    <row r="15" s="11" customFormat="true" ht="17.25" hidden="false" customHeight="true" outlineLevel="0" collapsed="false">
      <c r="A15" s="19" t="n">
        <v>8</v>
      </c>
      <c r="B15" s="20" t="n">
        <v>298</v>
      </c>
      <c r="C15" s="20" t="n">
        <v>286</v>
      </c>
      <c r="D15" s="21" t="n">
        <v>584</v>
      </c>
      <c r="E15" s="19" t="n">
        <v>38</v>
      </c>
      <c r="F15" s="20" t="n">
        <v>390</v>
      </c>
      <c r="G15" s="20" t="n">
        <v>378</v>
      </c>
      <c r="H15" s="21" t="n">
        <v>768</v>
      </c>
      <c r="I15" s="19" t="n">
        <v>68</v>
      </c>
      <c r="J15" s="20" t="n">
        <v>520</v>
      </c>
      <c r="K15" s="20" t="n">
        <v>568</v>
      </c>
      <c r="L15" s="21" t="n">
        <v>1088</v>
      </c>
      <c r="M15" s="19" t="n">
        <v>98</v>
      </c>
      <c r="N15" s="20" t="n">
        <v>9</v>
      </c>
      <c r="O15" s="20" t="n">
        <v>49</v>
      </c>
      <c r="P15" s="21" t="n">
        <v>58</v>
      </c>
    </row>
    <row r="16" s="11" customFormat="true" ht="17.25" hidden="false" customHeight="true" outlineLevel="0" collapsed="false">
      <c r="A16" s="19" t="n">
        <v>9</v>
      </c>
      <c r="B16" s="20" t="n">
        <v>310</v>
      </c>
      <c r="C16" s="20" t="n">
        <v>287</v>
      </c>
      <c r="D16" s="21" t="n">
        <v>597</v>
      </c>
      <c r="E16" s="19" t="n">
        <v>39</v>
      </c>
      <c r="F16" s="20" t="n">
        <v>426</v>
      </c>
      <c r="G16" s="20" t="n">
        <v>421</v>
      </c>
      <c r="H16" s="21" t="n">
        <v>847</v>
      </c>
      <c r="I16" s="19" t="n">
        <v>69</v>
      </c>
      <c r="J16" s="20" t="n">
        <v>590</v>
      </c>
      <c r="K16" s="20" t="n">
        <v>565</v>
      </c>
      <c r="L16" s="21" t="n">
        <v>1155</v>
      </c>
      <c r="M16" s="19" t="n">
        <v>99</v>
      </c>
      <c r="N16" s="20" t="n">
        <v>3</v>
      </c>
      <c r="O16" s="20" t="n">
        <v>26</v>
      </c>
      <c r="P16" s="21" t="n">
        <v>29</v>
      </c>
    </row>
    <row r="17" s="11" customFormat="true" ht="17.25" hidden="false" customHeight="true" outlineLevel="0" collapsed="false">
      <c r="A17" s="19" t="n">
        <v>10</v>
      </c>
      <c r="B17" s="20" t="n">
        <v>282</v>
      </c>
      <c r="C17" s="20" t="n">
        <v>319</v>
      </c>
      <c r="D17" s="21" t="n">
        <v>601</v>
      </c>
      <c r="E17" s="19" t="n">
        <v>40</v>
      </c>
      <c r="F17" s="20" t="n">
        <v>472</v>
      </c>
      <c r="G17" s="20" t="n">
        <v>446</v>
      </c>
      <c r="H17" s="21" t="n">
        <v>918</v>
      </c>
      <c r="I17" s="19" t="n">
        <v>70</v>
      </c>
      <c r="J17" s="20" t="n">
        <v>557</v>
      </c>
      <c r="K17" s="20" t="n">
        <v>609</v>
      </c>
      <c r="L17" s="21" t="n">
        <v>1166</v>
      </c>
      <c r="M17" s="19" t="n">
        <v>100</v>
      </c>
      <c r="N17" s="20" t="n">
        <v>2</v>
      </c>
      <c r="O17" s="20" t="n">
        <v>18</v>
      </c>
      <c r="P17" s="21" t="n">
        <v>20</v>
      </c>
    </row>
    <row r="18" s="11" customFormat="true" ht="17.25" hidden="false" customHeight="true" outlineLevel="0" collapsed="false">
      <c r="A18" s="19" t="n">
        <v>11</v>
      </c>
      <c r="B18" s="20" t="n">
        <v>286</v>
      </c>
      <c r="C18" s="20" t="n">
        <v>294</v>
      </c>
      <c r="D18" s="21" t="n">
        <v>580</v>
      </c>
      <c r="E18" s="19" t="n">
        <v>41</v>
      </c>
      <c r="F18" s="20" t="n">
        <v>456</v>
      </c>
      <c r="G18" s="20" t="n">
        <v>443</v>
      </c>
      <c r="H18" s="21" t="n">
        <v>899</v>
      </c>
      <c r="I18" s="19" t="n">
        <v>71</v>
      </c>
      <c r="J18" s="20" t="n">
        <v>539</v>
      </c>
      <c r="K18" s="20" t="n">
        <v>583</v>
      </c>
      <c r="L18" s="21" t="n">
        <v>1122</v>
      </c>
      <c r="M18" s="19" t="n">
        <v>101</v>
      </c>
      <c r="N18" s="20" t="n">
        <v>1</v>
      </c>
      <c r="O18" s="20" t="n">
        <v>10</v>
      </c>
      <c r="P18" s="21" t="n">
        <v>11</v>
      </c>
    </row>
    <row r="19" s="11" customFormat="true" ht="17.25" hidden="false" customHeight="true" outlineLevel="0" collapsed="false">
      <c r="A19" s="19" t="n">
        <v>12</v>
      </c>
      <c r="B19" s="20" t="n">
        <v>306</v>
      </c>
      <c r="C19" s="20" t="n">
        <v>312</v>
      </c>
      <c r="D19" s="21" t="n">
        <v>618</v>
      </c>
      <c r="E19" s="19" t="n">
        <v>42</v>
      </c>
      <c r="F19" s="20" t="n">
        <v>529</v>
      </c>
      <c r="G19" s="20" t="n">
        <v>465</v>
      </c>
      <c r="H19" s="21" t="n">
        <v>994</v>
      </c>
      <c r="I19" s="19" t="n">
        <v>72</v>
      </c>
      <c r="J19" s="20" t="n">
        <v>568</v>
      </c>
      <c r="K19" s="20" t="n">
        <v>605</v>
      </c>
      <c r="L19" s="21" t="n">
        <v>1173</v>
      </c>
      <c r="M19" s="19" t="n">
        <v>102</v>
      </c>
      <c r="N19" s="20" t="n">
        <v>1</v>
      </c>
      <c r="O19" s="20" t="n">
        <v>7</v>
      </c>
      <c r="P19" s="21" t="n">
        <v>8</v>
      </c>
    </row>
    <row r="20" s="11" customFormat="true" ht="17.25" hidden="false" customHeight="true" outlineLevel="0" collapsed="false">
      <c r="A20" s="19" t="n">
        <v>13</v>
      </c>
      <c r="B20" s="20" t="n">
        <v>306</v>
      </c>
      <c r="C20" s="20" t="n">
        <v>319</v>
      </c>
      <c r="D20" s="21" t="n">
        <v>625</v>
      </c>
      <c r="E20" s="19" t="n">
        <v>43</v>
      </c>
      <c r="F20" s="20" t="n">
        <v>450</v>
      </c>
      <c r="G20" s="20" t="n">
        <v>470</v>
      </c>
      <c r="H20" s="21" t="n">
        <v>920</v>
      </c>
      <c r="I20" s="19" t="n">
        <v>73</v>
      </c>
      <c r="J20" s="20" t="n">
        <v>428</v>
      </c>
      <c r="K20" s="20" t="n">
        <v>467</v>
      </c>
      <c r="L20" s="21" t="n">
        <v>895</v>
      </c>
      <c r="M20" s="19" t="n">
        <v>103</v>
      </c>
      <c r="N20" s="20" t="n">
        <v>0</v>
      </c>
      <c r="O20" s="20" t="n">
        <v>10</v>
      </c>
      <c r="P20" s="21" t="n">
        <v>10</v>
      </c>
    </row>
    <row r="21" s="11" customFormat="true" ht="17.25" hidden="false" customHeight="true" outlineLevel="0" collapsed="false">
      <c r="A21" s="19" t="n">
        <v>14</v>
      </c>
      <c r="B21" s="20" t="n">
        <v>335</v>
      </c>
      <c r="C21" s="20" t="n">
        <v>278</v>
      </c>
      <c r="D21" s="21" t="n">
        <v>613</v>
      </c>
      <c r="E21" s="19" t="n">
        <v>44</v>
      </c>
      <c r="F21" s="20" t="n">
        <v>528</v>
      </c>
      <c r="G21" s="20" t="n">
        <v>517</v>
      </c>
      <c r="H21" s="21" t="n">
        <v>1045</v>
      </c>
      <c r="I21" s="19" t="n">
        <v>74</v>
      </c>
      <c r="J21" s="20" t="n">
        <v>270</v>
      </c>
      <c r="K21" s="20" t="n">
        <v>323</v>
      </c>
      <c r="L21" s="21" t="n">
        <v>593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309</v>
      </c>
      <c r="C22" s="20" t="n">
        <v>291</v>
      </c>
      <c r="D22" s="21" t="n">
        <v>600</v>
      </c>
      <c r="E22" s="19" t="n">
        <v>45</v>
      </c>
      <c r="F22" s="20" t="n">
        <v>512</v>
      </c>
      <c r="G22" s="20" t="n">
        <v>500</v>
      </c>
      <c r="H22" s="21" t="n">
        <v>1012</v>
      </c>
      <c r="I22" s="19" t="n">
        <v>75</v>
      </c>
      <c r="J22" s="20" t="n">
        <v>358</v>
      </c>
      <c r="K22" s="20" t="n">
        <v>377</v>
      </c>
      <c r="L22" s="21" t="n">
        <v>735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324</v>
      </c>
      <c r="C23" s="20" t="n">
        <v>336</v>
      </c>
      <c r="D23" s="21" t="n">
        <v>660</v>
      </c>
      <c r="E23" s="19" t="n">
        <v>46</v>
      </c>
      <c r="F23" s="20" t="n">
        <v>537</v>
      </c>
      <c r="G23" s="20" t="n">
        <v>497</v>
      </c>
      <c r="H23" s="21" t="n">
        <v>1034</v>
      </c>
      <c r="I23" s="19" t="n">
        <v>76</v>
      </c>
      <c r="J23" s="20" t="n">
        <v>366</v>
      </c>
      <c r="K23" s="20" t="n">
        <v>452</v>
      </c>
      <c r="L23" s="21" t="n">
        <v>818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35</v>
      </c>
      <c r="C24" s="20" t="n">
        <v>312</v>
      </c>
      <c r="D24" s="21" t="n">
        <v>647</v>
      </c>
      <c r="E24" s="19" t="n">
        <v>47</v>
      </c>
      <c r="F24" s="20" t="n">
        <v>455</v>
      </c>
      <c r="G24" s="20" t="n">
        <v>493</v>
      </c>
      <c r="H24" s="21" t="n">
        <v>948</v>
      </c>
      <c r="I24" s="19" t="n">
        <v>77</v>
      </c>
      <c r="J24" s="20" t="n">
        <v>335</v>
      </c>
      <c r="K24" s="20" t="n">
        <v>407</v>
      </c>
      <c r="L24" s="21" t="n">
        <v>742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313</v>
      </c>
      <c r="C25" s="20" t="n">
        <v>328</v>
      </c>
      <c r="D25" s="21" t="n">
        <v>641</v>
      </c>
      <c r="E25" s="19" t="n">
        <v>48</v>
      </c>
      <c r="F25" s="20" t="n">
        <v>487</v>
      </c>
      <c r="G25" s="20" t="n">
        <v>502</v>
      </c>
      <c r="H25" s="21" t="n">
        <v>989</v>
      </c>
      <c r="I25" s="19" t="n">
        <v>78</v>
      </c>
      <c r="J25" s="20" t="n">
        <v>345</v>
      </c>
      <c r="K25" s="20" t="n">
        <v>388</v>
      </c>
      <c r="L25" s="21" t="n">
        <v>73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26</v>
      </c>
      <c r="C26" s="20" t="n">
        <v>298</v>
      </c>
      <c r="D26" s="21" t="n">
        <v>624</v>
      </c>
      <c r="E26" s="19" t="n">
        <v>49</v>
      </c>
      <c r="F26" s="20" t="n">
        <v>462</v>
      </c>
      <c r="G26" s="20" t="n">
        <v>433</v>
      </c>
      <c r="H26" s="21" t="n">
        <v>895</v>
      </c>
      <c r="I26" s="19" t="n">
        <v>79</v>
      </c>
      <c r="J26" s="20" t="n">
        <v>298</v>
      </c>
      <c r="K26" s="20" t="n">
        <v>415</v>
      </c>
      <c r="L26" s="21" t="n">
        <v>71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02</v>
      </c>
      <c r="C27" s="20" t="n">
        <v>293</v>
      </c>
      <c r="D27" s="21" t="n">
        <v>595</v>
      </c>
      <c r="E27" s="19" t="n">
        <v>50</v>
      </c>
      <c r="F27" s="20" t="n">
        <v>452</v>
      </c>
      <c r="G27" s="20" t="n">
        <v>436</v>
      </c>
      <c r="H27" s="21" t="n">
        <v>888</v>
      </c>
      <c r="I27" s="19" t="n">
        <v>80</v>
      </c>
      <c r="J27" s="20" t="n">
        <v>273</v>
      </c>
      <c r="K27" s="20" t="n">
        <v>383</v>
      </c>
      <c r="L27" s="21" t="n">
        <v>65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84</v>
      </c>
      <c r="C28" s="20" t="n">
        <v>283</v>
      </c>
      <c r="D28" s="21" t="n">
        <v>567</v>
      </c>
      <c r="E28" s="19" t="n">
        <v>51</v>
      </c>
      <c r="F28" s="20" t="n">
        <v>426</v>
      </c>
      <c r="G28" s="20" t="n">
        <v>443</v>
      </c>
      <c r="H28" s="21" t="n">
        <v>869</v>
      </c>
      <c r="I28" s="19" t="n">
        <v>81</v>
      </c>
      <c r="J28" s="20" t="n">
        <v>234</v>
      </c>
      <c r="K28" s="20" t="n">
        <v>297</v>
      </c>
      <c r="L28" s="21" t="n">
        <v>53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47</v>
      </c>
      <c r="C29" s="20" t="n">
        <v>246</v>
      </c>
      <c r="D29" s="21" t="n">
        <v>493</v>
      </c>
      <c r="E29" s="19" t="n">
        <v>52</v>
      </c>
      <c r="F29" s="20" t="n">
        <v>411</v>
      </c>
      <c r="G29" s="20" t="n">
        <v>410</v>
      </c>
      <c r="H29" s="21" t="n">
        <v>821</v>
      </c>
      <c r="I29" s="19" t="n">
        <v>82</v>
      </c>
      <c r="J29" s="20" t="n">
        <v>270</v>
      </c>
      <c r="K29" s="20" t="n">
        <v>371</v>
      </c>
      <c r="L29" s="21" t="n">
        <v>64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83</v>
      </c>
      <c r="C30" s="20" t="n">
        <v>290</v>
      </c>
      <c r="D30" s="21" t="n">
        <v>573</v>
      </c>
      <c r="E30" s="19" t="n">
        <v>53</v>
      </c>
      <c r="F30" s="20" t="n">
        <v>370</v>
      </c>
      <c r="G30" s="20" t="n">
        <v>380</v>
      </c>
      <c r="H30" s="21" t="n">
        <v>750</v>
      </c>
      <c r="I30" s="19" t="n">
        <v>83</v>
      </c>
      <c r="J30" s="20" t="n">
        <v>244</v>
      </c>
      <c r="K30" s="20" t="n">
        <v>348</v>
      </c>
      <c r="L30" s="21" t="n">
        <v>59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37</v>
      </c>
      <c r="C31" s="20" t="n">
        <v>237</v>
      </c>
      <c r="D31" s="21" t="n">
        <v>474</v>
      </c>
      <c r="E31" s="19" t="n">
        <v>54</v>
      </c>
      <c r="F31" s="20" t="n">
        <v>364</v>
      </c>
      <c r="G31" s="20" t="n">
        <v>377</v>
      </c>
      <c r="H31" s="21" t="n">
        <v>741</v>
      </c>
      <c r="I31" s="19" t="n">
        <v>84</v>
      </c>
      <c r="J31" s="20" t="n">
        <v>243</v>
      </c>
      <c r="K31" s="20" t="n">
        <v>393</v>
      </c>
      <c r="L31" s="21" t="n">
        <v>63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50</v>
      </c>
      <c r="C32" s="20" t="n">
        <v>262</v>
      </c>
      <c r="D32" s="21" t="n">
        <v>512</v>
      </c>
      <c r="E32" s="19" t="n">
        <v>55</v>
      </c>
      <c r="F32" s="20" t="n">
        <v>410</v>
      </c>
      <c r="G32" s="20" t="n">
        <v>430</v>
      </c>
      <c r="H32" s="21" t="n">
        <v>840</v>
      </c>
      <c r="I32" s="19" t="n">
        <v>85</v>
      </c>
      <c r="J32" s="20" t="n">
        <v>192</v>
      </c>
      <c r="K32" s="20" t="n">
        <v>306</v>
      </c>
      <c r="L32" s="21" t="n">
        <v>49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63</v>
      </c>
      <c r="C33" s="20" t="n">
        <v>268</v>
      </c>
      <c r="D33" s="21" t="n">
        <v>531</v>
      </c>
      <c r="E33" s="19" t="n">
        <v>56</v>
      </c>
      <c r="F33" s="20" t="n">
        <v>391</v>
      </c>
      <c r="G33" s="20" t="n">
        <v>422</v>
      </c>
      <c r="H33" s="21" t="n">
        <v>813</v>
      </c>
      <c r="I33" s="19" t="n">
        <v>86</v>
      </c>
      <c r="J33" s="20" t="n">
        <v>165</v>
      </c>
      <c r="K33" s="20" t="n">
        <v>340</v>
      </c>
      <c r="L33" s="21" t="n">
        <v>50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56</v>
      </c>
      <c r="C34" s="20" t="n">
        <v>261</v>
      </c>
      <c r="D34" s="21" t="n">
        <v>517</v>
      </c>
      <c r="E34" s="19" t="n">
        <v>57</v>
      </c>
      <c r="F34" s="20" t="n">
        <v>384</v>
      </c>
      <c r="G34" s="20" t="n">
        <v>384</v>
      </c>
      <c r="H34" s="21" t="n">
        <v>768</v>
      </c>
      <c r="I34" s="19" t="n">
        <v>87</v>
      </c>
      <c r="J34" s="20" t="n">
        <v>169</v>
      </c>
      <c r="K34" s="20" t="n">
        <v>365</v>
      </c>
      <c r="L34" s="21" t="n">
        <v>53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09</v>
      </c>
      <c r="C35" s="20" t="n">
        <v>283</v>
      </c>
      <c r="D35" s="21" t="n">
        <v>592</v>
      </c>
      <c r="E35" s="19" t="n">
        <v>58</v>
      </c>
      <c r="F35" s="20" t="n">
        <v>373</v>
      </c>
      <c r="G35" s="20" t="n">
        <v>410</v>
      </c>
      <c r="H35" s="21" t="n">
        <v>783</v>
      </c>
      <c r="I35" s="19" t="n">
        <v>88</v>
      </c>
      <c r="J35" s="20" t="n">
        <v>123</v>
      </c>
      <c r="K35" s="20" t="n">
        <v>284</v>
      </c>
      <c r="L35" s="21" t="n">
        <v>40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96</v>
      </c>
      <c r="C36" s="23" t="n">
        <v>257</v>
      </c>
      <c r="D36" s="24" t="n">
        <v>553</v>
      </c>
      <c r="E36" s="27" t="n">
        <v>59</v>
      </c>
      <c r="F36" s="23" t="n">
        <v>375</v>
      </c>
      <c r="G36" s="23" t="n">
        <v>431</v>
      </c>
      <c r="H36" s="24" t="n">
        <v>806</v>
      </c>
      <c r="I36" s="27" t="n">
        <v>89</v>
      </c>
      <c r="J36" s="23" t="n">
        <v>111</v>
      </c>
      <c r="K36" s="23" t="n">
        <v>298</v>
      </c>
      <c r="L36" s="24" t="n">
        <v>40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258</v>
      </c>
      <c r="C39" s="20" t="n">
        <v>1210</v>
      </c>
      <c r="D39" s="21" t="n">
        <v>2468</v>
      </c>
      <c r="E39" s="19" t="s">
        <v>9</v>
      </c>
      <c r="F39" s="20" t="n">
        <v>2435</v>
      </c>
      <c r="G39" s="20" t="n">
        <v>2341</v>
      </c>
      <c r="H39" s="21" t="n">
        <v>4776</v>
      </c>
      <c r="I39" s="19" t="s">
        <v>10</v>
      </c>
      <c r="J39" s="20" t="n">
        <v>1264</v>
      </c>
      <c r="K39" s="20" t="n">
        <v>1792</v>
      </c>
      <c r="L39" s="21" t="n">
        <v>3056</v>
      </c>
      <c r="M39" s="19" t="s">
        <v>11</v>
      </c>
      <c r="N39" s="20" t="n">
        <v>4232</v>
      </c>
      <c r="O39" s="20" t="n">
        <v>4097</v>
      </c>
      <c r="P39" s="21" t="n">
        <v>8329</v>
      </c>
    </row>
    <row r="40" s="11" customFormat="true" ht="17.25" hidden="false" customHeight="true" outlineLevel="0" collapsed="false">
      <c r="A40" s="19" t="s">
        <v>12</v>
      </c>
      <c r="B40" s="20" t="n">
        <v>1459</v>
      </c>
      <c r="C40" s="20" t="n">
        <v>1365</v>
      </c>
      <c r="D40" s="21" t="n">
        <v>2824</v>
      </c>
      <c r="E40" s="19" t="s">
        <v>13</v>
      </c>
      <c r="F40" s="20" t="n">
        <v>2453</v>
      </c>
      <c r="G40" s="20" t="n">
        <v>2425</v>
      </c>
      <c r="H40" s="21" t="n">
        <v>4878</v>
      </c>
      <c r="I40" s="19" t="s">
        <v>14</v>
      </c>
      <c r="J40" s="20" t="n">
        <v>760</v>
      </c>
      <c r="K40" s="20" t="n">
        <v>1593</v>
      </c>
      <c r="L40" s="21" t="n">
        <v>2353</v>
      </c>
      <c r="M40" s="19" t="s">
        <v>15</v>
      </c>
      <c r="N40" s="20" t="n">
        <v>18971</v>
      </c>
      <c r="O40" s="20" t="n">
        <v>18959</v>
      </c>
      <c r="P40" s="21" t="n">
        <v>37930</v>
      </c>
    </row>
    <row r="41" s="11" customFormat="true" ht="17.25" hidden="false" customHeight="true" outlineLevel="0" collapsed="false">
      <c r="A41" s="19" t="s">
        <v>16</v>
      </c>
      <c r="B41" s="20" t="n">
        <v>1515</v>
      </c>
      <c r="C41" s="20" t="n">
        <v>1522</v>
      </c>
      <c r="D41" s="21" t="n">
        <v>3037</v>
      </c>
      <c r="E41" s="19" t="s">
        <v>17</v>
      </c>
      <c r="F41" s="20" t="n">
        <v>2023</v>
      </c>
      <c r="G41" s="20" t="n">
        <v>2046</v>
      </c>
      <c r="H41" s="21" t="n">
        <v>4069</v>
      </c>
      <c r="I41" s="19" t="s">
        <v>18</v>
      </c>
      <c r="J41" s="20" t="n">
        <v>348</v>
      </c>
      <c r="K41" s="20" t="n">
        <v>910</v>
      </c>
      <c r="L41" s="21" t="n">
        <v>1258</v>
      </c>
      <c r="M41" s="19" t="s">
        <v>19</v>
      </c>
      <c r="N41" s="20" t="n">
        <v>9100</v>
      </c>
      <c r="O41" s="20" t="n">
        <v>11923</v>
      </c>
      <c r="P41" s="21" t="n">
        <v>21023</v>
      </c>
    </row>
    <row r="42" s="11" customFormat="true" ht="17.25" hidden="false" customHeight="true" outlineLevel="0" collapsed="false">
      <c r="A42" s="19" t="s">
        <v>20</v>
      </c>
      <c r="B42" s="20" t="n">
        <v>1607</v>
      </c>
      <c r="C42" s="20" t="n">
        <v>1565</v>
      </c>
      <c r="D42" s="21" t="n">
        <v>3172</v>
      </c>
      <c r="E42" s="19" t="s">
        <v>21</v>
      </c>
      <c r="F42" s="20" t="n">
        <v>1933</v>
      </c>
      <c r="G42" s="20" t="n">
        <v>2077</v>
      </c>
      <c r="H42" s="21" t="n">
        <v>4010</v>
      </c>
      <c r="I42" s="19" t="s">
        <v>22</v>
      </c>
      <c r="J42" s="20" t="n">
        <v>70</v>
      </c>
      <c r="K42" s="20" t="n">
        <v>325</v>
      </c>
      <c r="L42" s="21" t="n">
        <v>395</v>
      </c>
      <c r="M42" s="27" t="s">
        <v>1</v>
      </c>
      <c r="N42" s="23" t="n">
        <v>32303</v>
      </c>
      <c r="O42" s="23" t="n">
        <v>34979</v>
      </c>
      <c r="P42" s="24" t="n">
        <v>67282</v>
      </c>
    </row>
    <row r="43" s="11" customFormat="true" ht="17.25" hidden="false" customHeight="true" outlineLevel="0" collapsed="false">
      <c r="A43" s="19" t="s">
        <v>23</v>
      </c>
      <c r="B43" s="20" t="n">
        <v>1353</v>
      </c>
      <c r="C43" s="20" t="n">
        <v>1349</v>
      </c>
      <c r="D43" s="21" t="n">
        <v>2702</v>
      </c>
      <c r="E43" s="19" t="s">
        <v>24</v>
      </c>
      <c r="F43" s="20" t="n">
        <v>2147</v>
      </c>
      <c r="G43" s="20" t="n">
        <v>2148</v>
      </c>
      <c r="H43" s="21" t="n">
        <v>4295</v>
      </c>
      <c r="I43" s="19" t="s">
        <v>25</v>
      </c>
      <c r="J43" s="20" t="n">
        <v>4</v>
      </c>
      <c r="K43" s="20" t="n">
        <v>46</v>
      </c>
      <c r="L43" s="21" t="n">
        <v>50</v>
      </c>
    </row>
    <row r="44" s="11" customFormat="true" ht="17.25" hidden="false" customHeight="true" outlineLevel="0" collapsed="false">
      <c r="A44" s="19" t="s">
        <v>26</v>
      </c>
      <c r="B44" s="20" t="n">
        <v>1374</v>
      </c>
      <c r="C44" s="20" t="n">
        <v>1331</v>
      </c>
      <c r="D44" s="21" t="n">
        <v>2705</v>
      </c>
      <c r="E44" s="19" t="s">
        <v>27</v>
      </c>
      <c r="F44" s="20" t="n">
        <v>2590</v>
      </c>
      <c r="G44" s="20" t="n">
        <v>2630</v>
      </c>
      <c r="H44" s="21" t="n">
        <v>5220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645</v>
      </c>
      <c r="C45" s="20" t="n">
        <v>1694</v>
      </c>
      <c r="D45" s="21" t="n">
        <v>3339</v>
      </c>
      <c r="E45" s="19" t="s">
        <v>30</v>
      </c>
      <c r="F45" s="20" t="n">
        <v>2362</v>
      </c>
      <c r="G45" s="20" t="n">
        <v>2587</v>
      </c>
      <c r="H45" s="21" t="n">
        <v>494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001</v>
      </c>
      <c r="C46" s="23" t="n">
        <v>1983</v>
      </c>
      <c r="D46" s="24" t="n">
        <v>3984</v>
      </c>
      <c r="E46" s="22" t="s">
        <v>33</v>
      </c>
      <c r="F46" s="23" t="n">
        <v>1702</v>
      </c>
      <c r="G46" s="23" t="n">
        <v>2039</v>
      </c>
      <c r="H46" s="24" t="n">
        <v>374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5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3598</v>
      </c>
      <c r="B4" s="12" t="n">
        <v>36002</v>
      </c>
      <c r="C4" s="12" t="n">
        <v>3759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12</v>
      </c>
      <c r="C7" s="17" t="n">
        <v>212</v>
      </c>
      <c r="D7" s="18" t="n">
        <v>424</v>
      </c>
      <c r="E7" s="19" t="n">
        <v>30</v>
      </c>
      <c r="F7" s="20" t="n">
        <v>326</v>
      </c>
      <c r="G7" s="20" t="n">
        <v>336</v>
      </c>
      <c r="H7" s="21" t="n">
        <v>662</v>
      </c>
      <c r="I7" s="19" t="n">
        <v>60</v>
      </c>
      <c r="J7" s="20" t="n">
        <v>440</v>
      </c>
      <c r="K7" s="20" t="n">
        <v>436</v>
      </c>
      <c r="L7" s="21" t="n">
        <v>876</v>
      </c>
      <c r="M7" s="19" t="n">
        <v>90</v>
      </c>
      <c r="N7" s="20" t="n">
        <v>79</v>
      </c>
      <c r="O7" s="20" t="n">
        <v>213</v>
      </c>
      <c r="P7" s="21" t="n">
        <v>292</v>
      </c>
    </row>
    <row r="8" s="11" customFormat="true" ht="17.25" hidden="false" customHeight="true" outlineLevel="0" collapsed="false">
      <c r="A8" s="19" t="n">
        <v>1</v>
      </c>
      <c r="B8" s="20" t="n">
        <v>242</v>
      </c>
      <c r="C8" s="20" t="n">
        <v>235</v>
      </c>
      <c r="D8" s="21" t="n">
        <v>477</v>
      </c>
      <c r="E8" s="19" t="n">
        <v>31</v>
      </c>
      <c r="F8" s="20" t="n">
        <v>401</v>
      </c>
      <c r="G8" s="20" t="n">
        <v>383</v>
      </c>
      <c r="H8" s="21" t="n">
        <v>784</v>
      </c>
      <c r="I8" s="19" t="n">
        <v>61</v>
      </c>
      <c r="J8" s="20" t="n">
        <v>481</v>
      </c>
      <c r="K8" s="20" t="n">
        <v>481</v>
      </c>
      <c r="L8" s="21" t="n">
        <v>962</v>
      </c>
      <c r="M8" s="19" t="n">
        <v>91</v>
      </c>
      <c r="N8" s="20" t="n">
        <v>63</v>
      </c>
      <c r="O8" s="20" t="n">
        <v>202</v>
      </c>
      <c r="P8" s="21" t="n">
        <v>265</v>
      </c>
    </row>
    <row r="9" s="11" customFormat="true" ht="17.25" hidden="false" customHeight="true" outlineLevel="0" collapsed="false">
      <c r="A9" s="19" t="n">
        <v>2</v>
      </c>
      <c r="B9" s="20" t="n">
        <v>272</v>
      </c>
      <c r="C9" s="20" t="n">
        <v>221</v>
      </c>
      <c r="D9" s="21" t="n">
        <v>493</v>
      </c>
      <c r="E9" s="19" t="n">
        <v>32</v>
      </c>
      <c r="F9" s="20" t="n">
        <v>412</v>
      </c>
      <c r="G9" s="20" t="n">
        <v>358</v>
      </c>
      <c r="H9" s="21" t="n">
        <v>770</v>
      </c>
      <c r="I9" s="19" t="n">
        <v>62</v>
      </c>
      <c r="J9" s="20" t="n">
        <v>464</v>
      </c>
      <c r="K9" s="20" t="n">
        <v>449</v>
      </c>
      <c r="L9" s="21" t="n">
        <v>913</v>
      </c>
      <c r="M9" s="19" t="n">
        <v>92</v>
      </c>
      <c r="N9" s="20" t="n">
        <v>52</v>
      </c>
      <c r="O9" s="20" t="n">
        <v>163</v>
      </c>
      <c r="P9" s="21" t="n">
        <v>215</v>
      </c>
    </row>
    <row r="10" s="11" customFormat="true" ht="17.25" hidden="false" customHeight="true" outlineLevel="0" collapsed="false">
      <c r="A10" s="19" t="n">
        <v>3</v>
      </c>
      <c r="B10" s="20" t="n">
        <v>261</v>
      </c>
      <c r="C10" s="20" t="n">
        <v>217</v>
      </c>
      <c r="D10" s="21" t="n">
        <v>478</v>
      </c>
      <c r="E10" s="19" t="n">
        <v>33</v>
      </c>
      <c r="F10" s="20" t="n">
        <v>387</v>
      </c>
      <c r="G10" s="20" t="n">
        <v>378</v>
      </c>
      <c r="H10" s="21" t="n">
        <v>765</v>
      </c>
      <c r="I10" s="19" t="n">
        <v>63</v>
      </c>
      <c r="J10" s="20" t="n">
        <v>476</v>
      </c>
      <c r="K10" s="20" t="n">
        <v>521</v>
      </c>
      <c r="L10" s="21" t="n">
        <v>997</v>
      </c>
      <c r="M10" s="19" t="n">
        <v>93</v>
      </c>
      <c r="N10" s="20" t="n">
        <v>35</v>
      </c>
      <c r="O10" s="20" t="n">
        <v>129</v>
      </c>
      <c r="P10" s="21" t="n">
        <v>164</v>
      </c>
    </row>
    <row r="11" s="11" customFormat="true" ht="17.25" hidden="false" customHeight="true" outlineLevel="0" collapsed="false">
      <c r="A11" s="19" t="n">
        <v>4</v>
      </c>
      <c r="B11" s="20" t="n">
        <v>313</v>
      </c>
      <c r="C11" s="20" t="n">
        <v>271</v>
      </c>
      <c r="D11" s="21" t="n">
        <v>584</v>
      </c>
      <c r="E11" s="19" t="n">
        <v>34</v>
      </c>
      <c r="F11" s="20" t="n">
        <v>433</v>
      </c>
      <c r="G11" s="20" t="n">
        <v>383</v>
      </c>
      <c r="H11" s="21" t="n">
        <v>816</v>
      </c>
      <c r="I11" s="19" t="n">
        <v>64</v>
      </c>
      <c r="J11" s="20" t="n">
        <v>500</v>
      </c>
      <c r="K11" s="20" t="n">
        <v>550</v>
      </c>
      <c r="L11" s="21" t="n">
        <v>1050</v>
      </c>
      <c r="M11" s="19" t="n">
        <v>94</v>
      </c>
      <c r="N11" s="20" t="n">
        <v>31</v>
      </c>
      <c r="O11" s="20" t="n">
        <v>95</v>
      </c>
      <c r="P11" s="21" t="n">
        <v>126</v>
      </c>
    </row>
    <row r="12" s="11" customFormat="true" ht="17.25" hidden="false" customHeight="true" outlineLevel="0" collapsed="false">
      <c r="A12" s="19" t="n">
        <v>5</v>
      </c>
      <c r="B12" s="20" t="n">
        <v>286</v>
      </c>
      <c r="C12" s="20" t="n">
        <v>272</v>
      </c>
      <c r="D12" s="21" t="n">
        <v>558</v>
      </c>
      <c r="E12" s="19" t="n">
        <v>35</v>
      </c>
      <c r="F12" s="20" t="n">
        <v>377</v>
      </c>
      <c r="G12" s="20" t="n">
        <v>369</v>
      </c>
      <c r="H12" s="21" t="n">
        <v>746</v>
      </c>
      <c r="I12" s="19" t="n">
        <v>65</v>
      </c>
      <c r="J12" s="20" t="n">
        <v>546</v>
      </c>
      <c r="K12" s="20" t="n">
        <v>571</v>
      </c>
      <c r="L12" s="21" t="n">
        <v>1117</v>
      </c>
      <c r="M12" s="19" t="n">
        <v>95</v>
      </c>
      <c r="N12" s="20" t="n">
        <v>23</v>
      </c>
      <c r="O12" s="20" t="n">
        <v>77</v>
      </c>
      <c r="P12" s="21" t="n">
        <v>100</v>
      </c>
    </row>
    <row r="13" s="11" customFormat="true" ht="17.25" hidden="false" customHeight="true" outlineLevel="0" collapsed="false">
      <c r="A13" s="19" t="n">
        <v>6</v>
      </c>
      <c r="B13" s="20" t="n">
        <v>288</v>
      </c>
      <c r="C13" s="20" t="n">
        <v>291</v>
      </c>
      <c r="D13" s="21" t="n">
        <v>579</v>
      </c>
      <c r="E13" s="19" t="n">
        <v>36</v>
      </c>
      <c r="F13" s="20" t="n">
        <v>423</v>
      </c>
      <c r="G13" s="20" t="n">
        <v>403</v>
      </c>
      <c r="H13" s="21" t="n">
        <v>826</v>
      </c>
      <c r="I13" s="19" t="n">
        <v>66</v>
      </c>
      <c r="J13" s="20" t="n">
        <v>576</v>
      </c>
      <c r="K13" s="20" t="n">
        <v>569</v>
      </c>
      <c r="L13" s="21" t="n">
        <v>1145</v>
      </c>
      <c r="M13" s="19" t="n">
        <v>96</v>
      </c>
      <c r="N13" s="20" t="n">
        <v>12</v>
      </c>
      <c r="O13" s="20" t="n">
        <v>61</v>
      </c>
      <c r="P13" s="21" t="n">
        <v>73</v>
      </c>
    </row>
    <row r="14" s="11" customFormat="true" ht="17.25" hidden="false" customHeight="true" outlineLevel="0" collapsed="false">
      <c r="A14" s="19" t="n">
        <v>7</v>
      </c>
      <c r="B14" s="20" t="n">
        <v>309</v>
      </c>
      <c r="C14" s="20" t="n">
        <v>286</v>
      </c>
      <c r="D14" s="21" t="n">
        <v>595</v>
      </c>
      <c r="E14" s="19" t="n">
        <v>37</v>
      </c>
      <c r="F14" s="20" t="n">
        <v>405</v>
      </c>
      <c r="G14" s="20" t="n">
        <v>412</v>
      </c>
      <c r="H14" s="21" t="n">
        <v>817</v>
      </c>
      <c r="I14" s="19" t="n">
        <v>67</v>
      </c>
      <c r="J14" s="20" t="n">
        <v>623</v>
      </c>
      <c r="K14" s="20" t="n">
        <v>633</v>
      </c>
      <c r="L14" s="21" t="n">
        <v>1256</v>
      </c>
      <c r="M14" s="19" t="n">
        <v>97</v>
      </c>
      <c r="N14" s="20" t="n">
        <v>12</v>
      </c>
      <c r="O14" s="20" t="n">
        <v>63</v>
      </c>
      <c r="P14" s="21" t="n">
        <v>75</v>
      </c>
    </row>
    <row r="15" s="11" customFormat="true" ht="17.25" hidden="false" customHeight="true" outlineLevel="0" collapsed="false">
      <c r="A15" s="19" t="n">
        <v>8</v>
      </c>
      <c r="B15" s="20" t="n">
        <v>329</v>
      </c>
      <c r="C15" s="20" t="n">
        <v>308</v>
      </c>
      <c r="D15" s="21" t="n">
        <v>637</v>
      </c>
      <c r="E15" s="19" t="n">
        <v>38</v>
      </c>
      <c r="F15" s="20" t="n">
        <v>433</v>
      </c>
      <c r="G15" s="20" t="n">
        <v>444</v>
      </c>
      <c r="H15" s="21" t="n">
        <v>877</v>
      </c>
      <c r="I15" s="19" t="n">
        <v>68</v>
      </c>
      <c r="J15" s="20" t="n">
        <v>582</v>
      </c>
      <c r="K15" s="20" t="n">
        <v>650</v>
      </c>
      <c r="L15" s="21" t="n">
        <v>1232</v>
      </c>
      <c r="M15" s="19" t="n">
        <v>98</v>
      </c>
      <c r="N15" s="20" t="n">
        <v>8</v>
      </c>
      <c r="O15" s="20" t="n">
        <v>41</v>
      </c>
      <c r="P15" s="21" t="n">
        <v>49</v>
      </c>
    </row>
    <row r="16" s="11" customFormat="true" ht="17.25" hidden="false" customHeight="true" outlineLevel="0" collapsed="false">
      <c r="A16" s="19" t="n">
        <v>9</v>
      </c>
      <c r="B16" s="20" t="n">
        <v>342</v>
      </c>
      <c r="C16" s="20" t="n">
        <v>300</v>
      </c>
      <c r="D16" s="21" t="n">
        <v>642</v>
      </c>
      <c r="E16" s="19" t="n">
        <v>39</v>
      </c>
      <c r="F16" s="20" t="n">
        <v>445</v>
      </c>
      <c r="G16" s="20" t="n">
        <v>424</v>
      </c>
      <c r="H16" s="21" t="n">
        <v>869</v>
      </c>
      <c r="I16" s="19" t="n">
        <v>69</v>
      </c>
      <c r="J16" s="20" t="n">
        <v>632</v>
      </c>
      <c r="K16" s="20" t="n">
        <v>663</v>
      </c>
      <c r="L16" s="21" t="n">
        <v>1295</v>
      </c>
      <c r="M16" s="19" t="n">
        <v>99</v>
      </c>
      <c r="N16" s="20" t="n">
        <v>2</v>
      </c>
      <c r="O16" s="20" t="n">
        <v>25</v>
      </c>
      <c r="P16" s="21" t="n">
        <v>27</v>
      </c>
    </row>
    <row r="17" s="11" customFormat="true" ht="17.25" hidden="false" customHeight="true" outlineLevel="0" collapsed="false">
      <c r="A17" s="19" t="n">
        <v>10</v>
      </c>
      <c r="B17" s="20" t="n">
        <v>328</v>
      </c>
      <c r="C17" s="20" t="n">
        <v>282</v>
      </c>
      <c r="D17" s="21" t="n">
        <v>610</v>
      </c>
      <c r="E17" s="19" t="n">
        <v>40</v>
      </c>
      <c r="F17" s="20" t="n">
        <v>510</v>
      </c>
      <c r="G17" s="20" t="n">
        <v>457</v>
      </c>
      <c r="H17" s="21" t="n">
        <v>967</v>
      </c>
      <c r="I17" s="19" t="n">
        <v>70</v>
      </c>
      <c r="J17" s="20" t="n">
        <v>718</v>
      </c>
      <c r="K17" s="20" t="n">
        <v>799</v>
      </c>
      <c r="L17" s="21" t="n">
        <v>1517</v>
      </c>
      <c r="M17" s="19" t="n">
        <v>100</v>
      </c>
      <c r="N17" s="20" t="n">
        <v>5</v>
      </c>
      <c r="O17" s="20" t="n">
        <v>16</v>
      </c>
      <c r="P17" s="21" t="n">
        <v>21</v>
      </c>
    </row>
    <row r="18" s="11" customFormat="true" ht="17.25" hidden="false" customHeight="true" outlineLevel="0" collapsed="false">
      <c r="A18" s="19" t="n">
        <v>11</v>
      </c>
      <c r="B18" s="20" t="n">
        <v>336</v>
      </c>
      <c r="C18" s="20" t="n">
        <v>309</v>
      </c>
      <c r="D18" s="21" t="n">
        <v>645</v>
      </c>
      <c r="E18" s="19" t="n">
        <v>41</v>
      </c>
      <c r="F18" s="20" t="n">
        <v>513</v>
      </c>
      <c r="G18" s="20" t="n">
        <v>445</v>
      </c>
      <c r="H18" s="21" t="n">
        <v>958</v>
      </c>
      <c r="I18" s="19" t="n">
        <v>71</v>
      </c>
      <c r="J18" s="20" t="n">
        <v>609</v>
      </c>
      <c r="K18" s="20" t="n">
        <v>757</v>
      </c>
      <c r="L18" s="21" t="n">
        <v>1366</v>
      </c>
      <c r="M18" s="19" t="n">
        <v>101</v>
      </c>
      <c r="N18" s="20" t="n">
        <v>3</v>
      </c>
      <c r="O18" s="20" t="n">
        <v>12</v>
      </c>
      <c r="P18" s="21" t="n">
        <v>15</v>
      </c>
    </row>
    <row r="19" s="11" customFormat="true" ht="17.25" hidden="false" customHeight="true" outlineLevel="0" collapsed="false">
      <c r="A19" s="19" t="n">
        <v>12</v>
      </c>
      <c r="B19" s="20" t="n">
        <v>339</v>
      </c>
      <c r="C19" s="20" t="n">
        <v>331</v>
      </c>
      <c r="D19" s="21" t="n">
        <v>670</v>
      </c>
      <c r="E19" s="19" t="n">
        <v>42</v>
      </c>
      <c r="F19" s="20" t="n">
        <v>518</v>
      </c>
      <c r="G19" s="20" t="n">
        <v>493</v>
      </c>
      <c r="H19" s="21" t="n">
        <v>1011</v>
      </c>
      <c r="I19" s="19" t="n">
        <v>72</v>
      </c>
      <c r="J19" s="20" t="n">
        <v>648</v>
      </c>
      <c r="K19" s="20" t="n">
        <v>650</v>
      </c>
      <c r="L19" s="21" t="n">
        <v>1298</v>
      </c>
      <c r="M19" s="19" t="n">
        <v>102</v>
      </c>
      <c r="N19" s="20" t="n">
        <v>0</v>
      </c>
      <c r="O19" s="20" t="n">
        <v>7</v>
      </c>
      <c r="P19" s="21" t="n">
        <v>7</v>
      </c>
    </row>
    <row r="20" s="11" customFormat="true" ht="17.25" hidden="false" customHeight="true" outlineLevel="0" collapsed="false">
      <c r="A20" s="19" t="n">
        <v>13</v>
      </c>
      <c r="B20" s="20" t="n">
        <v>333</v>
      </c>
      <c r="C20" s="20" t="n">
        <v>307</v>
      </c>
      <c r="D20" s="21" t="n">
        <v>640</v>
      </c>
      <c r="E20" s="19" t="n">
        <v>43</v>
      </c>
      <c r="F20" s="20" t="n">
        <v>548</v>
      </c>
      <c r="G20" s="20" t="n">
        <v>487</v>
      </c>
      <c r="H20" s="21" t="n">
        <v>1035</v>
      </c>
      <c r="I20" s="19" t="n">
        <v>73</v>
      </c>
      <c r="J20" s="20" t="n">
        <v>508</v>
      </c>
      <c r="K20" s="20" t="n">
        <v>566</v>
      </c>
      <c r="L20" s="21" t="n">
        <v>1074</v>
      </c>
      <c r="M20" s="19" t="n">
        <v>103</v>
      </c>
      <c r="N20" s="20" t="n">
        <v>1</v>
      </c>
      <c r="O20" s="20" t="n">
        <v>6</v>
      </c>
      <c r="P20" s="21" t="n">
        <v>7</v>
      </c>
    </row>
    <row r="21" s="11" customFormat="true" ht="17.25" hidden="false" customHeight="true" outlineLevel="0" collapsed="false">
      <c r="A21" s="19" t="n">
        <v>14</v>
      </c>
      <c r="B21" s="20" t="n">
        <v>374</v>
      </c>
      <c r="C21" s="20" t="n">
        <v>293</v>
      </c>
      <c r="D21" s="21" t="n">
        <v>667</v>
      </c>
      <c r="E21" s="19" t="n">
        <v>44</v>
      </c>
      <c r="F21" s="20" t="n">
        <v>549</v>
      </c>
      <c r="G21" s="20" t="n">
        <v>522</v>
      </c>
      <c r="H21" s="21" t="n">
        <v>1071</v>
      </c>
      <c r="I21" s="19" t="n">
        <v>74</v>
      </c>
      <c r="J21" s="20" t="n">
        <v>358</v>
      </c>
      <c r="K21" s="20" t="n">
        <v>373</v>
      </c>
      <c r="L21" s="21" t="n">
        <v>731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316</v>
      </c>
      <c r="C22" s="20" t="n">
        <v>340</v>
      </c>
      <c r="D22" s="21" t="n">
        <v>656</v>
      </c>
      <c r="E22" s="19" t="n">
        <v>45</v>
      </c>
      <c r="F22" s="20" t="n">
        <v>578</v>
      </c>
      <c r="G22" s="20" t="n">
        <v>540</v>
      </c>
      <c r="H22" s="21" t="n">
        <v>1118</v>
      </c>
      <c r="I22" s="19" t="n">
        <v>75</v>
      </c>
      <c r="J22" s="20" t="n">
        <v>374</v>
      </c>
      <c r="K22" s="20" t="n">
        <v>412</v>
      </c>
      <c r="L22" s="21" t="n">
        <v>786</v>
      </c>
      <c r="M22" s="19" t="n">
        <v>105</v>
      </c>
      <c r="N22" s="20" t="n">
        <v>0</v>
      </c>
      <c r="O22" s="20" t="n">
        <v>3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364</v>
      </c>
      <c r="C23" s="20" t="n">
        <v>316</v>
      </c>
      <c r="D23" s="21" t="n">
        <v>680</v>
      </c>
      <c r="E23" s="19" t="n">
        <v>46</v>
      </c>
      <c r="F23" s="20" t="n">
        <v>555</v>
      </c>
      <c r="G23" s="20" t="n">
        <v>546</v>
      </c>
      <c r="H23" s="21" t="n">
        <v>1101</v>
      </c>
      <c r="I23" s="19" t="n">
        <v>76</v>
      </c>
      <c r="J23" s="20" t="n">
        <v>438</v>
      </c>
      <c r="K23" s="20" t="n">
        <v>500</v>
      </c>
      <c r="L23" s="21" t="n">
        <v>938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69</v>
      </c>
      <c r="C24" s="20" t="n">
        <v>356</v>
      </c>
      <c r="D24" s="21" t="n">
        <v>725</v>
      </c>
      <c r="E24" s="19" t="n">
        <v>47</v>
      </c>
      <c r="F24" s="20" t="n">
        <v>546</v>
      </c>
      <c r="G24" s="20" t="n">
        <v>539</v>
      </c>
      <c r="H24" s="21" t="n">
        <v>1085</v>
      </c>
      <c r="I24" s="19" t="n">
        <v>77</v>
      </c>
      <c r="J24" s="20" t="n">
        <v>378</v>
      </c>
      <c r="K24" s="20" t="n">
        <v>457</v>
      </c>
      <c r="L24" s="21" t="n">
        <v>83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68</v>
      </c>
      <c r="C25" s="20" t="n">
        <v>342</v>
      </c>
      <c r="D25" s="21" t="n">
        <v>710</v>
      </c>
      <c r="E25" s="19" t="n">
        <v>48</v>
      </c>
      <c r="F25" s="20" t="n">
        <v>501</v>
      </c>
      <c r="G25" s="20" t="n">
        <v>493</v>
      </c>
      <c r="H25" s="21" t="n">
        <v>994</v>
      </c>
      <c r="I25" s="19" t="n">
        <v>78</v>
      </c>
      <c r="J25" s="20" t="n">
        <v>390</v>
      </c>
      <c r="K25" s="20" t="n">
        <v>481</v>
      </c>
      <c r="L25" s="21" t="n">
        <v>871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342</v>
      </c>
      <c r="C26" s="20" t="n">
        <v>357</v>
      </c>
      <c r="D26" s="21" t="n">
        <v>699</v>
      </c>
      <c r="E26" s="19" t="n">
        <v>49</v>
      </c>
      <c r="F26" s="20" t="n">
        <v>473</v>
      </c>
      <c r="G26" s="20" t="n">
        <v>427</v>
      </c>
      <c r="H26" s="21" t="n">
        <v>900</v>
      </c>
      <c r="I26" s="19" t="n">
        <v>79</v>
      </c>
      <c r="J26" s="20" t="n">
        <v>347</v>
      </c>
      <c r="K26" s="20" t="n">
        <v>383</v>
      </c>
      <c r="L26" s="21" t="n">
        <v>73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56</v>
      </c>
      <c r="C27" s="20" t="n">
        <v>322</v>
      </c>
      <c r="D27" s="21" t="n">
        <v>678</v>
      </c>
      <c r="E27" s="19" t="n">
        <v>50</v>
      </c>
      <c r="F27" s="20" t="n">
        <v>475</v>
      </c>
      <c r="G27" s="20" t="n">
        <v>421</v>
      </c>
      <c r="H27" s="21" t="n">
        <v>896</v>
      </c>
      <c r="I27" s="19" t="n">
        <v>80</v>
      </c>
      <c r="J27" s="20" t="n">
        <v>292</v>
      </c>
      <c r="K27" s="20" t="n">
        <v>395</v>
      </c>
      <c r="L27" s="21" t="n">
        <v>68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90</v>
      </c>
      <c r="C28" s="20" t="n">
        <v>360</v>
      </c>
      <c r="D28" s="21" t="n">
        <v>750</v>
      </c>
      <c r="E28" s="19" t="n">
        <v>51</v>
      </c>
      <c r="F28" s="20" t="n">
        <v>449</v>
      </c>
      <c r="G28" s="20" t="n">
        <v>469</v>
      </c>
      <c r="H28" s="21" t="n">
        <v>918</v>
      </c>
      <c r="I28" s="19" t="n">
        <v>81</v>
      </c>
      <c r="J28" s="20" t="n">
        <v>273</v>
      </c>
      <c r="K28" s="20" t="n">
        <v>362</v>
      </c>
      <c r="L28" s="21" t="n">
        <v>63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45</v>
      </c>
      <c r="C29" s="20" t="n">
        <v>297</v>
      </c>
      <c r="D29" s="21" t="n">
        <v>642</v>
      </c>
      <c r="E29" s="19" t="n">
        <v>52</v>
      </c>
      <c r="F29" s="20" t="n">
        <v>493</v>
      </c>
      <c r="G29" s="20" t="n">
        <v>527</v>
      </c>
      <c r="H29" s="21" t="n">
        <v>1020</v>
      </c>
      <c r="I29" s="19" t="n">
        <v>82</v>
      </c>
      <c r="J29" s="20" t="n">
        <v>276</v>
      </c>
      <c r="K29" s="20" t="n">
        <v>345</v>
      </c>
      <c r="L29" s="21" t="n">
        <v>62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23</v>
      </c>
      <c r="C30" s="20" t="n">
        <v>287</v>
      </c>
      <c r="D30" s="21" t="n">
        <v>610</v>
      </c>
      <c r="E30" s="19" t="n">
        <v>53</v>
      </c>
      <c r="F30" s="20" t="n">
        <v>454</v>
      </c>
      <c r="G30" s="20" t="n">
        <v>469</v>
      </c>
      <c r="H30" s="21" t="n">
        <v>923</v>
      </c>
      <c r="I30" s="19" t="n">
        <v>83</v>
      </c>
      <c r="J30" s="20" t="n">
        <v>239</v>
      </c>
      <c r="K30" s="20" t="n">
        <v>369</v>
      </c>
      <c r="L30" s="21" t="n">
        <v>60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33</v>
      </c>
      <c r="C31" s="20" t="n">
        <v>278</v>
      </c>
      <c r="D31" s="21" t="n">
        <v>611</v>
      </c>
      <c r="E31" s="19" t="n">
        <v>54</v>
      </c>
      <c r="F31" s="20" t="n">
        <v>446</v>
      </c>
      <c r="G31" s="20" t="n">
        <v>452</v>
      </c>
      <c r="H31" s="21" t="n">
        <v>898</v>
      </c>
      <c r="I31" s="19" t="n">
        <v>84</v>
      </c>
      <c r="J31" s="20" t="n">
        <v>242</v>
      </c>
      <c r="K31" s="20" t="n">
        <v>352</v>
      </c>
      <c r="L31" s="21" t="n">
        <v>59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11</v>
      </c>
      <c r="C32" s="20" t="n">
        <v>308</v>
      </c>
      <c r="D32" s="21" t="n">
        <v>619</v>
      </c>
      <c r="E32" s="19" t="n">
        <v>55</v>
      </c>
      <c r="F32" s="20" t="n">
        <v>463</v>
      </c>
      <c r="G32" s="20" t="n">
        <v>488</v>
      </c>
      <c r="H32" s="21" t="n">
        <v>951</v>
      </c>
      <c r="I32" s="19" t="n">
        <v>85</v>
      </c>
      <c r="J32" s="20" t="n">
        <v>161</v>
      </c>
      <c r="K32" s="20" t="n">
        <v>330</v>
      </c>
      <c r="L32" s="21" t="n">
        <v>49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37</v>
      </c>
      <c r="C33" s="20" t="n">
        <v>292</v>
      </c>
      <c r="D33" s="21" t="n">
        <v>629</v>
      </c>
      <c r="E33" s="19" t="n">
        <v>56</v>
      </c>
      <c r="F33" s="20" t="n">
        <v>435</v>
      </c>
      <c r="G33" s="20" t="n">
        <v>495</v>
      </c>
      <c r="H33" s="21" t="n">
        <v>930</v>
      </c>
      <c r="I33" s="19" t="n">
        <v>86</v>
      </c>
      <c r="J33" s="20" t="n">
        <v>174</v>
      </c>
      <c r="K33" s="20" t="n">
        <v>342</v>
      </c>
      <c r="L33" s="21" t="n">
        <v>51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97</v>
      </c>
      <c r="C34" s="20" t="n">
        <v>270</v>
      </c>
      <c r="D34" s="21" t="n">
        <v>567</v>
      </c>
      <c r="E34" s="19" t="n">
        <v>57</v>
      </c>
      <c r="F34" s="20" t="n">
        <v>507</v>
      </c>
      <c r="G34" s="20" t="n">
        <v>438</v>
      </c>
      <c r="H34" s="21" t="n">
        <v>945</v>
      </c>
      <c r="I34" s="19" t="n">
        <v>87</v>
      </c>
      <c r="J34" s="20" t="n">
        <v>133</v>
      </c>
      <c r="K34" s="20" t="n">
        <v>298</v>
      </c>
      <c r="L34" s="21" t="n">
        <v>43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22</v>
      </c>
      <c r="C35" s="20" t="n">
        <v>328</v>
      </c>
      <c r="D35" s="21" t="n">
        <v>650</v>
      </c>
      <c r="E35" s="19" t="n">
        <v>58</v>
      </c>
      <c r="F35" s="20" t="n">
        <v>443</v>
      </c>
      <c r="G35" s="20" t="n">
        <v>435</v>
      </c>
      <c r="H35" s="21" t="n">
        <v>878</v>
      </c>
      <c r="I35" s="19" t="n">
        <v>88</v>
      </c>
      <c r="J35" s="20" t="n">
        <v>103</v>
      </c>
      <c r="K35" s="20" t="n">
        <v>249</v>
      </c>
      <c r="L35" s="21" t="n">
        <v>35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10</v>
      </c>
      <c r="C36" s="23" t="n">
        <v>281</v>
      </c>
      <c r="D36" s="24" t="n">
        <v>591</v>
      </c>
      <c r="E36" s="27" t="n">
        <v>59</v>
      </c>
      <c r="F36" s="23" t="n">
        <v>453</v>
      </c>
      <c r="G36" s="23" t="n">
        <v>398</v>
      </c>
      <c r="H36" s="24" t="n">
        <v>851</v>
      </c>
      <c r="I36" s="27" t="n">
        <v>89</v>
      </c>
      <c r="J36" s="23" t="n">
        <v>97</v>
      </c>
      <c r="K36" s="23" t="n">
        <v>236</v>
      </c>
      <c r="L36" s="24" t="n">
        <v>33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00</v>
      </c>
      <c r="C39" s="20" t="n">
        <v>1156</v>
      </c>
      <c r="D39" s="21" t="n">
        <v>2456</v>
      </c>
      <c r="E39" s="19" t="s">
        <v>9</v>
      </c>
      <c r="F39" s="20" t="n">
        <v>2638</v>
      </c>
      <c r="G39" s="20" t="n">
        <v>2404</v>
      </c>
      <c r="H39" s="21" t="n">
        <v>5042</v>
      </c>
      <c r="I39" s="19" t="s">
        <v>10</v>
      </c>
      <c r="J39" s="20" t="n">
        <v>1322</v>
      </c>
      <c r="K39" s="20" t="n">
        <v>1823</v>
      </c>
      <c r="L39" s="21" t="n">
        <v>3145</v>
      </c>
      <c r="M39" s="19" t="s">
        <v>11</v>
      </c>
      <c r="N39" s="20" t="n">
        <v>4564</v>
      </c>
      <c r="O39" s="20" t="n">
        <v>4135</v>
      </c>
      <c r="P39" s="21" t="n">
        <v>8699</v>
      </c>
    </row>
    <row r="40" s="11" customFormat="true" ht="17.25" hidden="false" customHeight="true" outlineLevel="0" collapsed="false">
      <c r="A40" s="19" t="s">
        <v>12</v>
      </c>
      <c r="B40" s="20" t="n">
        <v>1554</v>
      </c>
      <c r="C40" s="20" t="n">
        <v>1457</v>
      </c>
      <c r="D40" s="21" t="n">
        <v>3011</v>
      </c>
      <c r="E40" s="19" t="s">
        <v>13</v>
      </c>
      <c r="F40" s="20" t="n">
        <v>2653</v>
      </c>
      <c r="G40" s="20" t="n">
        <v>2545</v>
      </c>
      <c r="H40" s="21" t="n">
        <v>5198</v>
      </c>
      <c r="I40" s="19" t="s">
        <v>14</v>
      </c>
      <c r="J40" s="20" t="n">
        <v>668</v>
      </c>
      <c r="K40" s="20" t="n">
        <v>1455</v>
      </c>
      <c r="L40" s="21" t="n">
        <v>2123</v>
      </c>
      <c r="M40" s="19" t="s">
        <v>15</v>
      </c>
      <c r="N40" s="20" t="n">
        <v>21395</v>
      </c>
      <c r="O40" s="20" t="n">
        <v>20602</v>
      </c>
      <c r="P40" s="21" t="n">
        <v>41997</v>
      </c>
    </row>
    <row r="41" s="11" customFormat="true" ht="17.25" hidden="false" customHeight="true" outlineLevel="0" collapsed="false">
      <c r="A41" s="19" t="s">
        <v>16</v>
      </c>
      <c r="B41" s="20" t="n">
        <v>1710</v>
      </c>
      <c r="C41" s="20" t="n">
        <v>1522</v>
      </c>
      <c r="D41" s="21" t="n">
        <v>3232</v>
      </c>
      <c r="E41" s="19" t="s">
        <v>17</v>
      </c>
      <c r="F41" s="20" t="n">
        <v>2317</v>
      </c>
      <c r="G41" s="20" t="n">
        <v>2338</v>
      </c>
      <c r="H41" s="21" t="n">
        <v>4655</v>
      </c>
      <c r="I41" s="19" t="s">
        <v>18</v>
      </c>
      <c r="J41" s="20" t="n">
        <v>260</v>
      </c>
      <c r="K41" s="20" t="n">
        <v>802</v>
      </c>
      <c r="L41" s="21" t="n">
        <v>1062</v>
      </c>
      <c r="M41" s="19" t="s">
        <v>19</v>
      </c>
      <c r="N41" s="20" t="n">
        <v>10043</v>
      </c>
      <c r="O41" s="20" t="n">
        <v>12859</v>
      </c>
      <c r="P41" s="21" t="n">
        <v>22902</v>
      </c>
    </row>
    <row r="42" s="11" customFormat="true" ht="17.25" hidden="false" customHeight="true" outlineLevel="0" collapsed="false">
      <c r="A42" s="19" t="s">
        <v>20</v>
      </c>
      <c r="B42" s="20" t="n">
        <v>1759</v>
      </c>
      <c r="C42" s="20" t="n">
        <v>1711</v>
      </c>
      <c r="D42" s="21" t="n">
        <v>3470</v>
      </c>
      <c r="E42" s="19" t="s">
        <v>21</v>
      </c>
      <c r="F42" s="20" t="n">
        <v>2301</v>
      </c>
      <c r="G42" s="20" t="n">
        <v>2254</v>
      </c>
      <c r="H42" s="21" t="n">
        <v>4555</v>
      </c>
      <c r="I42" s="19" t="s">
        <v>22</v>
      </c>
      <c r="J42" s="20" t="n">
        <v>57</v>
      </c>
      <c r="K42" s="20" t="n">
        <v>267</v>
      </c>
      <c r="L42" s="21" t="n">
        <v>324</v>
      </c>
      <c r="M42" s="27" t="s">
        <v>1</v>
      </c>
      <c r="N42" s="23" t="n">
        <v>36002</v>
      </c>
      <c r="O42" s="23" t="n">
        <v>37596</v>
      </c>
      <c r="P42" s="24" t="n">
        <v>73598</v>
      </c>
    </row>
    <row r="43" s="11" customFormat="true" ht="17.25" hidden="false" customHeight="true" outlineLevel="0" collapsed="false">
      <c r="A43" s="19" t="s">
        <v>23</v>
      </c>
      <c r="B43" s="20" t="n">
        <v>1747</v>
      </c>
      <c r="C43" s="20" t="n">
        <v>1544</v>
      </c>
      <c r="D43" s="21" t="n">
        <v>3291</v>
      </c>
      <c r="E43" s="19" t="s">
        <v>24</v>
      </c>
      <c r="F43" s="20" t="n">
        <v>2361</v>
      </c>
      <c r="G43" s="20" t="n">
        <v>2437</v>
      </c>
      <c r="H43" s="21" t="n">
        <v>4798</v>
      </c>
      <c r="I43" s="19" t="s">
        <v>25</v>
      </c>
      <c r="J43" s="20" t="n">
        <v>9</v>
      </c>
      <c r="K43" s="20" t="n">
        <v>44</v>
      </c>
      <c r="L43" s="21" t="n">
        <v>53</v>
      </c>
    </row>
    <row r="44" s="11" customFormat="true" ht="17.25" hidden="false" customHeight="true" outlineLevel="0" collapsed="false">
      <c r="A44" s="19" t="s">
        <v>26</v>
      </c>
      <c r="B44" s="20" t="n">
        <v>1577</v>
      </c>
      <c r="C44" s="20" t="n">
        <v>1479</v>
      </c>
      <c r="D44" s="21" t="n">
        <v>3056</v>
      </c>
      <c r="E44" s="19" t="s">
        <v>27</v>
      </c>
      <c r="F44" s="20" t="n">
        <v>2959</v>
      </c>
      <c r="G44" s="20" t="n">
        <v>3086</v>
      </c>
      <c r="H44" s="21" t="n">
        <v>6045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959</v>
      </c>
      <c r="C45" s="20" t="n">
        <v>1838</v>
      </c>
      <c r="D45" s="21" t="n">
        <v>3797</v>
      </c>
      <c r="E45" s="19" t="s">
        <v>30</v>
      </c>
      <c r="F45" s="20" t="n">
        <v>2841</v>
      </c>
      <c r="G45" s="20" t="n">
        <v>3145</v>
      </c>
      <c r="H45" s="21" t="n">
        <v>598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083</v>
      </c>
      <c r="C46" s="23" t="n">
        <v>2052</v>
      </c>
      <c r="D46" s="24" t="n">
        <v>4135</v>
      </c>
      <c r="E46" s="22" t="s">
        <v>33</v>
      </c>
      <c r="F46" s="23" t="n">
        <v>1927</v>
      </c>
      <c r="G46" s="23" t="n">
        <v>2233</v>
      </c>
      <c r="H46" s="24" t="n">
        <v>416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469</v>
      </c>
      <c r="B4" s="12" t="n">
        <v>4575</v>
      </c>
      <c r="C4" s="12" t="n">
        <v>489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2</v>
      </c>
      <c r="C7" s="17" t="n">
        <v>30</v>
      </c>
      <c r="D7" s="18" t="n">
        <v>72</v>
      </c>
      <c r="E7" s="19" t="n">
        <v>30</v>
      </c>
      <c r="F7" s="20" t="n">
        <v>46</v>
      </c>
      <c r="G7" s="20" t="n">
        <v>33</v>
      </c>
      <c r="H7" s="21" t="n">
        <v>79</v>
      </c>
      <c r="I7" s="19" t="n">
        <v>60</v>
      </c>
      <c r="J7" s="20" t="n">
        <v>67</v>
      </c>
      <c r="K7" s="20" t="n">
        <v>63</v>
      </c>
      <c r="L7" s="21" t="n">
        <v>130</v>
      </c>
      <c r="M7" s="19" t="n">
        <v>90</v>
      </c>
      <c r="N7" s="20" t="n">
        <v>16</v>
      </c>
      <c r="O7" s="20" t="n">
        <v>38</v>
      </c>
      <c r="P7" s="21" t="n">
        <v>54</v>
      </c>
    </row>
    <row r="8" s="11" customFormat="true" ht="17.25" hidden="false" customHeight="true" outlineLevel="0" collapsed="false">
      <c r="A8" s="19" t="n">
        <v>1</v>
      </c>
      <c r="B8" s="20" t="n">
        <v>30</v>
      </c>
      <c r="C8" s="20" t="n">
        <v>27</v>
      </c>
      <c r="D8" s="21" t="n">
        <v>57</v>
      </c>
      <c r="E8" s="19" t="n">
        <v>31</v>
      </c>
      <c r="F8" s="20" t="n">
        <v>49</v>
      </c>
      <c r="G8" s="20" t="n">
        <v>45</v>
      </c>
      <c r="H8" s="21" t="n">
        <v>94</v>
      </c>
      <c r="I8" s="19" t="n">
        <v>61</v>
      </c>
      <c r="J8" s="20" t="n">
        <v>69</v>
      </c>
      <c r="K8" s="20" t="n">
        <v>55</v>
      </c>
      <c r="L8" s="21" t="n">
        <v>124</v>
      </c>
      <c r="M8" s="19" t="n">
        <v>91</v>
      </c>
      <c r="N8" s="20" t="n">
        <v>9</v>
      </c>
      <c r="O8" s="20" t="n">
        <v>36</v>
      </c>
      <c r="P8" s="21" t="n">
        <v>45</v>
      </c>
    </row>
    <row r="9" s="11" customFormat="true" ht="17.25" hidden="false" customHeight="true" outlineLevel="0" collapsed="false">
      <c r="A9" s="19" t="n">
        <v>2</v>
      </c>
      <c r="B9" s="20" t="n">
        <v>35</v>
      </c>
      <c r="C9" s="20" t="n">
        <v>28</v>
      </c>
      <c r="D9" s="21" t="n">
        <v>63</v>
      </c>
      <c r="E9" s="19" t="n">
        <v>32</v>
      </c>
      <c r="F9" s="20" t="n">
        <v>46</v>
      </c>
      <c r="G9" s="20" t="n">
        <v>37</v>
      </c>
      <c r="H9" s="21" t="n">
        <v>83</v>
      </c>
      <c r="I9" s="19" t="n">
        <v>62</v>
      </c>
      <c r="J9" s="20" t="n">
        <v>53</v>
      </c>
      <c r="K9" s="20" t="n">
        <v>66</v>
      </c>
      <c r="L9" s="21" t="n">
        <v>119</v>
      </c>
      <c r="M9" s="19" t="n">
        <v>92</v>
      </c>
      <c r="N9" s="20" t="n">
        <v>4</v>
      </c>
      <c r="O9" s="20" t="n">
        <v>26</v>
      </c>
      <c r="P9" s="21" t="n">
        <v>30</v>
      </c>
    </row>
    <row r="10" s="11" customFormat="true" ht="17.25" hidden="false" customHeight="true" outlineLevel="0" collapsed="false">
      <c r="A10" s="19" t="n">
        <v>3</v>
      </c>
      <c r="B10" s="20" t="n">
        <v>30</v>
      </c>
      <c r="C10" s="20" t="n">
        <v>29</v>
      </c>
      <c r="D10" s="21" t="n">
        <v>59</v>
      </c>
      <c r="E10" s="19" t="n">
        <v>33</v>
      </c>
      <c r="F10" s="20" t="n">
        <v>51</v>
      </c>
      <c r="G10" s="20" t="n">
        <v>60</v>
      </c>
      <c r="H10" s="21" t="n">
        <v>111</v>
      </c>
      <c r="I10" s="19" t="n">
        <v>63</v>
      </c>
      <c r="J10" s="20" t="n">
        <v>67</v>
      </c>
      <c r="K10" s="20" t="n">
        <v>80</v>
      </c>
      <c r="L10" s="21" t="n">
        <v>147</v>
      </c>
      <c r="M10" s="19" t="n">
        <v>93</v>
      </c>
      <c r="N10" s="20" t="n">
        <v>7</v>
      </c>
      <c r="O10" s="20" t="n">
        <v>21</v>
      </c>
      <c r="P10" s="21" t="n">
        <v>28</v>
      </c>
    </row>
    <row r="11" s="11" customFormat="true" ht="17.25" hidden="false" customHeight="true" outlineLevel="0" collapsed="false">
      <c r="A11" s="19" t="n">
        <v>4</v>
      </c>
      <c r="B11" s="20" t="n">
        <v>28</v>
      </c>
      <c r="C11" s="20" t="n">
        <v>38</v>
      </c>
      <c r="D11" s="21" t="n">
        <v>66</v>
      </c>
      <c r="E11" s="19" t="n">
        <v>34</v>
      </c>
      <c r="F11" s="20" t="n">
        <v>50</v>
      </c>
      <c r="G11" s="20" t="n">
        <v>55</v>
      </c>
      <c r="H11" s="21" t="n">
        <v>105</v>
      </c>
      <c r="I11" s="19" t="n">
        <v>64</v>
      </c>
      <c r="J11" s="20" t="n">
        <v>65</v>
      </c>
      <c r="K11" s="20" t="n">
        <v>63</v>
      </c>
      <c r="L11" s="21" t="n">
        <v>128</v>
      </c>
      <c r="M11" s="19" t="n">
        <v>94</v>
      </c>
      <c r="N11" s="20" t="n">
        <v>6</v>
      </c>
      <c r="O11" s="20" t="n">
        <v>23</v>
      </c>
      <c r="P11" s="21" t="n">
        <v>29</v>
      </c>
    </row>
    <row r="12" s="11" customFormat="true" ht="17.25" hidden="false" customHeight="true" outlineLevel="0" collapsed="false">
      <c r="A12" s="19" t="n">
        <v>5</v>
      </c>
      <c r="B12" s="20" t="n">
        <v>33</v>
      </c>
      <c r="C12" s="20" t="n">
        <v>40</v>
      </c>
      <c r="D12" s="21" t="n">
        <v>73</v>
      </c>
      <c r="E12" s="19" t="n">
        <v>35</v>
      </c>
      <c r="F12" s="20" t="n">
        <v>62</v>
      </c>
      <c r="G12" s="20" t="n">
        <v>44</v>
      </c>
      <c r="H12" s="21" t="n">
        <v>106</v>
      </c>
      <c r="I12" s="19" t="n">
        <v>65</v>
      </c>
      <c r="J12" s="20" t="n">
        <v>66</v>
      </c>
      <c r="K12" s="20" t="n">
        <v>61</v>
      </c>
      <c r="L12" s="21" t="n">
        <v>127</v>
      </c>
      <c r="M12" s="19" t="n">
        <v>95</v>
      </c>
      <c r="N12" s="20" t="n">
        <v>4</v>
      </c>
      <c r="O12" s="20" t="n">
        <v>17</v>
      </c>
      <c r="P12" s="21" t="n">
        <v>21</v>
      </c>
    </row>
    <row r="13" s="11" customFormat="true" ht="17.25" hidden="false" customHeight="true" outlineLevel="0" collapsed="false">
      <c r="A13" s="19" t="n">
        <v>6</v>
      </c>
      <c r="B13" s="20" t="n">
        <v>38</v>
      </c>
      <c r="C13" s="20" t="n">
        <v>33</v>
      </c>
      <c r="D13" s="21" t="n">
        <v>71</v>
      </c>
      <c r="E13" s="19" t="n">
        <v>36</v>
      </c>
      <c r="F13" s="20" t="n">
        <v>52</v>
      </c>
      <c r="G13" s="20" t="n">
        <v>43</v>
      </c>
      <c r="H13" s="21" t="n">
        <v>95</v>
      </c>
      <c r="I13" s="19" t="n">
        <v>66</v>
      </c>
      <c r="J13" s="20" t="n">
        <v>76</v>
      </c>
      <c r="K13" s="20" t="n">
        <v>71</v>
      </c>
      <c r="L13" s="21" t="n">
        <v>147</v>
      </c>
      <c r="M13" s="19" t="n">
        <v>96</v>
      </c>
      <c r="N13" s="20" t="n">
        <v>0</v>
      </c>
      <c r="O13" s="20" t="n">
        <v>10</v>
      </c>
      <c r="P13" s="21" t="n">
        <v>10</v>
      </c>
    </row>
    <row r="14" s="11" customFormat="true" ht="17.25" hidden="false" customHeight="true" outlineLevel="0" collapsed="false">
      <c r="A14" s="19" t="n">
        <v>7</v>
      </c>
      <c r="B14" s="20" t="n">
        <v>43</v>
      </c>
      <c r="C14" s="20" t="n">
        <v>42</v>
      </c>
      <c r="D14" s="21" t="n">
        <v>85</v>
      </c>
      <c r="E14" s="19" t="n">
        <v>37</v>
      </c>
      <c r="F14" s="20" t="n">
        <v>50</v>
      </c>
      <c r="G14" s="20" t="n">
        <v>54</v>
      </c>
      <c r="H14" s="21" t="n">
        <v>104</v>
      </c>
      <c r="I14" s="19" t="n">
        <v>67</v>
      </c>
      <c r="J14" s="20" t="n">
        <v>67</v>
      </c>
      <c r="K14" s="20" t="n">
        <v>73</v>
      </c>
      <c r="L14" s="21" t="n">
        <v>140</v>
      </c>
      <c r="M14" s="19" t="n">
        <v>97</v>
      </c>
      <c r="N14" s="20" t="n">
        <v>3</v>
      </c>
      <c r="O14" s="20" t="n">
        <v>10</v>
      </c>
      <c r="P14" s="21" t="n">
        <v>13</v>
      </c>
    </row>
    <row r="15" s="11" customFormat="true" ht="17.25" hidden="false" customHeight="true" outlineLevel="0" collapsed="false">
      <c r="A15" s="19" t="n">
        <v>8</v>
      </c>
      <c r="B15" s="20" t="n">
        <v>40</v>
      </c>
      <c r="C15" s="20" t="n">
        <v>25</v>
      </c>
      <c r="D15" s="21" t="n">
        <v>65</v>
      </c>
      <c r="E15" s="19" t="n">
        <v>38</v>
      </c>
      <c r="F15" s="20" t="n">
        <v>41</v>
      </c>
      <c r="G15" s="20" t="n">
        <v>42</v>
      </c>
      <c r="H15" s="21" t="n">
        <v>83</v>
      </c>
      <c r="I15" s="19" t="n">
        <v>68</v>
      </c>
      <c r="J15" s="20" t="n">
        <v>83</v>
      </c>
      <c r="K15" s="20" t="n">
        <v>71</v>
      </c>
      <c r="L15" s="21" t="n">
        <v>154</v>
      </c>
      <c r="M15" s="19" t="n">
        <v>98</v>
      </c>
      <c r="N15" s="20" t="n">
        <v>2</v>
      </c>
      <c r="O15" s="20" t="n">
        <v>3</v>
      </c>
      <c r="P15" s="21" t="n">
        <v>5</v>
      </c>
    </row>
    <row r="16" s="11" customFormat="true" ht="17.25" hidden="false" customHeight="true" outlineLevel="0" collapsed="false">
      <c r="A16" s="19" t="n">
        <v>9</v>
      </c>
      <c r="B16" s="20" t="n">
        <v>36</v>
      </c>
      <c r="C16" s="20" t="n">
        <v>35</v>
      </c>
      <c r="D16" s="21" t="n">
        <v>71</v>
      </c>
      <c r="E16" s="19" t="n">
        <v>39</v>
      </c>
      <c r="F16" s="20" t="n">
        <v>52</v>
      </c>
      <c r="G16" s="20" t="n">
        <v>50</v>
      </c>
      <c r="H16" s="21" t="n">
        <v>102</v>
      </c>
      <c r="I16" s="19" t="n">
        <v>69</v>
      </c>
      <c r="J16" s="20" t="n">
        <v>65</v>
      </c>
      <c r="K16" s="20" t="n">
        <v>81</v>
      </c>
      <c r="L16" s="21" t="n">
        <v>146</v>
      </c>
      <c r="M16" s="19" t="n">
        <v>99</v>
      </c>
      <c r="N16" s="20" t="n">
        <v>1</v>
      </c>
      <c r="O16" s="20" t="n">
        <v>6</v>
      </c>
      <c r="P16" s="21" t="n">
        <v>7</v>
      </c>
    </row>
    <row r="17" s="11" customFormat="true" ht="17.25" hidden="false" customHeight="true" outlineLevel="0" collapsed="false">
      <c r="A17" s="19" t="n">
        <v>10</v>
      </c>
      <c r="B17" s="20" t="n">
        <v>38</v>
      </c>
      <c r="C17" s="20" t="n">
        <v>31</v>
      </c>
      <c r="D17" s="21" t="n">
        <v>69</v>
      </c>
      <c r="E17" s="19" t="n">
        <v>40</v>
      </c>
      <c r="F17" s="20" t="n">
        <v>57</v>
      </c>
      <c r="G17" s="20" t="n">
        <v>55</v>
      </c>
      <c r="H17" s="21" t="n">
        <v>112</v>
      </c>
      <c r="I17" s="19" t="n">
        <v>70</v>
      </c>
      <c r="J17" s="20" t="n">
        <v>101</v>
      </c>
      <c r="K17" s="20" t="n">
        <v>99</v>
      </c>
      <c r="L17" s="21" t="n">
        <v>200</v>
      </c>
      <c r="M17" s="19" t="n">
        <v>100</v>
      </c>
      <c r="N17" s="20" t="n">
        <v>1</v>
      </c>
      <c r="O17" s="20" t="n">
        <v>5</v>
      </c>
      <c r="P17" s="21" t="n">
        <v>6</v>
      </c>
    </row>
    <row r="18" s="11" customFormat="true" ht="17.25" hidden="false" customHeight="true" outlineLevel="0" collapsed="false">
      <c r="A18" s="19" t="n">
        <v>11</v>
      </c>
      <c r="B18" s="20" t="n">
        <v>37</v>
      </c>
      <c r="C18" s="20" t="n">
        <v>42</v>
      </c>
      <c r="D18" s="21" t="n">
        <v>79</v>
      </c>
      <c r="E18" s="19" t="n">
        <v>41</v>
      </c>
      <c r="F18" s="20" t="n">
        <v>52</v>
      </c>
      <c r="G18" s="20" t="n">
        <v>64</v>
      </c>
      <c r="H18" s="21" t="n">
        <v>116</v>
      </c>
      <c r="I18" s="19" t="n">
        <v>71</v>
      </c>
      <c r="J18" s="20" t="n">
        <v>82</v>
      </c>
      <c r="K18" s="20" t="n">
        <v>75</v>
      </c>
      <c r="L18" s="21" t="n">
        <v>157</v>
      </c>
      <c r="M18" s="19" t="n">
        <v>101</v>
      </c>
      <c r="N18" s="20" t="n">
        <v>0</v>
      </c>
      <c r="O18" s="20" t="n">
        <v>3</v>
      </c>
      <c r="P18" s="21" t="n">
        <v>3</v>
      </c>
    </row>
    <row r="19" s="11" customFormat="true" ht="17.25" hidden="false" customHeight="true" outlineLevel="0" collapsed="false">
      <c r="A19" s="19" t="n">
        <v>12</v>
      </c>
      <c r="B19" s="20" t="n">
        <v>39</v>
      </c>
      <c r="C19" s="20" t="n">
        <v>40</v>
      </c>
      <c r="D19" s="21" t="n">
        <v>79</v>
      </c>
      <c r="E19" s="19" t="n">
        <v>42</v>
      </c>
      <c r="F19" s="20" t="n">
        <v>50</v>
      </c>
      <c r="G19" s="20" t="n">
        <v>46</v>
      </c>
      <c r="H19" s="21" t="n">
        <v>96</v>
      </c>
      <c r="I19" s="19" t="n">
        <v>72</v>
      </c>
      <c r="J19" s="20" t="n">
        <v>88</v>
      </c>
      <c r="K19" s="20" t="n">
        <v>80</v>
      </c>
      <c r="L19" s="21" t="n">
        <v>168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45</v>
      </c>
      <c r="C20" s="20" t="n">
        <v>35</v>
      </c>
      <c r="D20" s="21" t="n">
        <v>80</v>
      </c>
      <c r="E20" s="19" t="n">
        <v>43</v>
      </c>
      <c r="F20" s="20" t="n">
        <v>66</v>
      </c>
      <c r="G20" s="20" t="n">
        <v>56</v>
      </c>
      <c r="H20" s="21" t="n">
        <v>122</v>
      </c>
      <c r="I20" s="19" t="n">
        <v>73</v>
      </c>
      <c r="J20" s="20" t="n">
        <v>51</v>
      </c>
      <c r="K20" s="20" t="n">
        <v>80</v>
      </c>
      <c r="L20" s="21" t="n">
        <v>131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50</v>
      </c>
      <c r="C21" s="20" t="n">
        <v>28</v>
      </c>
      <c r="D21" s="21" t="n">
        <v>78</v>
      </c>
      <c r="E21" s="19" t="n">
        <v>44</v>
      </c>
      <c r="F21" s="20" t="n">
        <v>62</v>
      </c>
      <c r="G21" s="20" t="n">
        <v>60</v>
      </c>
      <c r="H21" s="21" t="n">
        <v>122</v>
      </c>
      <c r="I21" s="19" t="n">
        <v>74</v>
      </c>
      <c r="J21" s="20" t="n">
        <v>40</v>
      </c>
      <c r="K21" s="20" t="n">
        <v>41</v>
      </c>
      <c r="L21" s="21" t="n">
        <v>81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44</v>
      </c>
      <c r="C22" s="20" t="n">
        <v>42</v>
      </c>
      <c r="D22" s="21" t="n">
        <v>86</v>
      </c>
      <c r="E22" s="19" t="n">
        <v>45</v>
      </c>
      <c r="F22" s="20" t="n">
        <v>62</v>
      </c>
      <c r="G22" s="20" t="n">
        <v>82</v>
      </c>
      <c r="H22" s="21" t="n">
        <v>144</v>
      </c>
      <c r="I22" s="19" t="n">
        <v>75</v>
      </c>
      <c r="J22" s="20" t="n">
        <v>41</v>
      </c>
      <c r="K22" s="20" t="n">
        <v>48</v>
      </c>
      <c r="L22" s="21" t="n">
        <v>89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48</v>
      </c>
      <c r="C23" s="20" t="n">
        <v>37</v>
      </c>
      <c r="D23" s="21" t="n">
        <v>85</v>
      </c>
      <c r="E23" s="19" t="n">
        <v>46</v>
      </c>
      <c r="F23" s="20" t="n">
        <v>59</v>
      </c>
      <c r="G23" s="20" t="n">
        <v>69</v>
      </c>
      <c r="H23" s="21" t="n">
        <v>128</v>
      </c>
      <c r="I23" s="19" t="n">
        <v>76</v>
      </c>
      <c r="J23" s="20" t="n">
        <v>47</v>
      </c>
      <c r="K23" s="20" t="n">
        <v>60</v>
      </c>
      <c r="L23" s="21" t="n">
        <v>107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3</v>
      </c>
      <c r="C24" s="20" t="n">
        <v>45</v>
      </c>
      <c r="D24" s="21" t="n">
        <v>88</v>
      </c>
      <c r="E24" s="19" t="n">
        <v>47</v>
      </c>
      <c r="F24" s="20" t="n">
        <v>61</v>
      </c>
      <c r="G24" s="20" t="n">
        <v>64</v>
      </c>
      <c r="H24" s="21" t="n">
        <v>125</v>
      </c>
      <c r="I24" s="19" t="n">
        <v>77</v>
      </c>
      <c r="J24" s="20" t="n">
        <v>48</v>
      </c>
      <c r="K24" s="20" t="n">
        <v>87</v>
      </c>
      <c r="L24" s="21" t="n">
        <v>13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8</v>
      </c>
      <c r="C25" s="20" t="n">
        <v>39</v>
      </c>
      <c r="D25" s="21" t="n">
        <v>87</v>
      </c>
      <c r="E25" s="19" t="n">
        <v>48</v>
      </c>
      <c r="F25" s="20" t="n">
        <v>78</v>
      </c>
      <c r="G25" s="20" t="n">
        <v>67</v>
      </c>
      <c r="H25" s="21" t="n">
        <v>145</v>
      </c>
      <c r="I25" s="19" t="n">
        <v>78</v>
      </c>
      <c r="J25" s="20" t="n">
        <v>44</v>
      </c>
      <c r="K25" s="20" t="n">
        <v>57</v>
      </c>
      <c r="L25" s="21" t="n">
        <v>10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9</v>
      </c>
      <c r="C26" s="20" t="n">
        <v>44</v>
      </c>
      <c r="D26" s="21" t="n">
        <v>93</v>
      </c>
      <c r="E26" s="19" t="n">
        <v>49</v>
      </c>
      <c r="F26" s="20" t="n">
        <v>76</v>
      </c>
      <c r="G26" s="20" t="n">
        <v>75</v>
      </c>
      <c r="H26" s="21" t="n">
        <v>151</v>
      </c>
      <c r="I26" s="19" t="n">
        <v>79</v>
      </c>
      <c r="J26" s="20" t="n">
        <v>46</v>
      </c>
      <c r="K26" s="20" t="n">
        <v>49</v>
      </c>
      <c r="L26" s="21" t="n">
        <v>9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0</v>
      </c>
      <c r="C27" s="20" t="n">
        <v>48</v>
      </c>
      <c r="D27" s="21" t="n">
        <v>88</v>
      </c>
      <c r="E27" s="19" t="n">
        <v>50</v>
      </c>
      <c r="F27" s="20" t="n">
        <v>73</v>
      </c>
      <c r="G27" s="20" t="n">
        <v>71</v>
      </c>
      <c r="H27" s="21" t="n">
        <v>144</v>
      </c>
      <c r="I27" s="19" t="n">
        <v>80</v>
      </c>
      <c r="J27" s="20" t="n">
        <v>44</v>
      </c>
      <c r="K27" s="20" t="n">
        <v>59</v>
      </c>
      <c r="L27" s="21" t="n">
        <v>10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4</v>
      </c>
      <c r="C28" s="20" t="n">
        <v>44</v>
      </c>
      <c r="D28" s="21" t="n">
        <v>88</v>
      </c>
      <c r="E28" s="19" t="n">
        <v>51</v>
      </c>
      <c r="F28" s="20" t="n">
        <v>64</v>
      </c>
      <c r="G28" s="20" t="n">
        <v>66</v>
      </c>
      <c r="H28" s="21" t="n">
        <v>130</v>
      </c>
      <c r="I28" s="19" t="n">
        <v>81</v>
      </c>
      <c r="J28" s="20" t="n">
        <v>41</v>
      </c>
      <c r="K28" s="20" t="n">
        <v>77</v>
      </c>
      <c r="L28" s="21" t="n">
        <v>11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9</v>
      </c>
      <c r="C29" s="20" t="n">
        <v>30</v>
      </c>
      <c r="D29" s="21" t="n">
        <v>69</v>
      </c>
      <c r="E29" s="19" t="n">
        <v>52</v>
      </c>
      <c r="F29" s="20" t="n">
        <v>78</v>
      </c>
      <c r="G29" s="20" t="n">
        <v>56</v>
      </c>
      <c r="H29" s="21" t="n">
        <v>134</v>
      </c>
      <c r="I29" s="19" t="n">
        <v>82</v>
      </c>
      <c r="J29" s="20" t="n">
        <v>39</v>
      </c>
      <c r="K29" s="20" t="n">
        <v>61</v>
      </c>
      <c r="L29" s="21" t="n">
        <v>10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7</v>
      </c>
      <c r="C30" s="20" t="n">
        <v>35</v>
      </c>
      <c r="D30" s="21" t="n">
        <v>72</v>
      </c>
      <c r="E30" s="19" t="n">
        <v>53</v>
      </c>
      <c r="F30" s="20" t="n">
        <v>59</v>
      </c>
      <c r="G30" s="20" t="n">
        <v>71</v>
      </c>
      <c r="H30" s="21" t="n">
        <v>130</v>
      </c>
      <c r="I30" s="19" t="n">
        <v>83</v>
      </c>
      <c r="J30" s="20" t="n">
        <v>37</v>
      </c>
      <c r="K30" s="20" t="n">
        <v>51</v>
      </c>
      <c r="L30" s="21" t="n">
        <v>8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5</v>
      </c>
      <c r="C31" s="20" t="n">
        <v>35</v>
      </c>
      <c r="D31" s="21" t="n">
        <v>70</v>
      </c>
      <c r="E31" s="19" t="n">
        <v>54</v>
      </c>
      <c r="F31" s="20" t="n">
        <v>69</v>
      </c>
      <c r="G31" s="20" t="n">
        <v>56</v>
      </c>
      <c r="H31" s="21" t="n">
        <v>125</v>
      </c>
      <c r="I31" s="19" t="n">
        <v>84</v>
      </c>
      <c r="J31" s="20" t="n">
        <v>33</v>
      </c>
      <c r="K31" s="20" t="n">
        <v>65</v>
      </c>
      <c r="L31" s="21" t="n">
        <v>9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6</v>
      </c>
      <c r="C32" s="20" t="n">
        <v>42</v>
      </c>
      <c r="D32" s="21" t="n">
        <v>88</v>
      </c>
      <c r="E32" s="19" t="n">
        <v>55</v>
      </c>
      <c r="F32" s="20" t="n">
        <v>68</v>
      </c>
      <c r="G32" s="20" t="n">
        <v>67</v>
      </c>
      <c r="H32" s="21" t="n">
        <v>135</v>
      </c>
      <c r="I32" s="19" t="n">
        <v>85</v>
      </c>
      <c r="J32" s="20" t="n">
        <v>27</v>
      </c>
      <c r="K32" s="20" t="n">
        <v>50</v>
      </c>
      <c r="L32" s="21" t="n">
        <v>7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9</v>
      </c>
      <c r="C33" s="20" t="n">
        <v>28</v>
      </c>
      <c r="D33" s="21" t="n">
        <v>77</v>
      </c>
      <c r="E33" s="19" t="n">
        <v>56</v>
      </c>
      <c r="F33" s="20" t="n">
        <v>53</v>
      </c>
      <c r="G33" s="20" t="n">
        <v>66</v>
      </c>
      <c r="H33" s="21" t="n">
        <v>119</v>
      </c>
      <c r="I33" s="19" t="n">
        <v>86</v>
      </c>
      <c r="J33" s="20" t="n">
        <v>23</v>
      </c>
      <c r="K33" s="20" t="n">
        <v>39</v>
      </c>
      <c r="L33" s="21" t="n">
        <v>6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6</v>
      </c>
      <c r="C34" s="20" t="n">
        <v>34</v>
      </c>
      <c r="D34" s="21" t="n">
        <v>70</v>
      </c>
      <c r="E34" s="19" t="n">
        <v>57</v>
      </c>
      <c r="F34" s="20" t="n">
        <v>55</v>
      </c>
      <c r="G34" s="20" t="n">
        <v>62</v>
      </c>
      <c r="H34" s="21" t="n">
        <v>117</v>
      </c>
      <c r="I34" s="19" t="n">
        <v>87</v>
      </c>
      <c r="J34" s="20" t="n">
        <v>21</v>
      </c>
      <c r="K34" s="20" t="n">
        <v>50</v>
      </c>
      <c r="L34" s="21" t="n">
        <v>7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5</v>
      </c>
      <c r="C35" s="20" t="n">
        <v>36</v>
      </c>
      <c r="D35" s="21" t="n">
        <v>71</v>
      </c>
      <c r="E35" s="19" t="n">
        <v>58</v>
      </c>
      <c r="F35" s="20" t="n">
        <v>61</v>
      </c>
      <c r="G35" s="20" t="n">
        <v>59</v>
      </c>
      <c r="H35" s="21" t="n">
        <v>120</v>
      </c>
      <c r="I35" s="19" t="n">
        <v>88</v>
      </c>
      <c r="J35" s="20" t="n">
        <v>22</v>
      </c>
      <c r="K35" s="20" t="n">
        <v>34</v>
      </c>
      <c r="L35" s="21" t="n">
        <v>5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8</v>
      </c>
      <c r="C36" s="23" t="n">
        <v>35</v>
      </c>
      <c r="D36" s="24" t="n">
        <v>73</v>
      </c>
      <c r="E36" s="27" t="n">
        <v>59</v>
      </c>
      <c r="F36" s="23" t="n">
        <v>54</v>
      </c>
      <c r="G36" s="23" t="n">
        <v>48</v>
      </c>
      <c r="H36" s="24" t="n">
        <v>102</v>
      </c>
      <c r="I36" s="27" t="n">
        <v>89</v>
      </c>
      <c r="J36" s="23" t="n">
        <v>18</v>
      </c>
      <c r="K36" s="23" t="n">
        <v>47</v>
      </c>
      <c r="L36" s="24" t="n">
        <v>6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65</v>
      </c>
      <c r="C39" s="20" t="n">
        <v>152</v>
      </c>
      <c r="D39" s="21" t="n">
        <v>317</v>
      </c>
      <c r="E39" s="19" t="s">
        <v>9</v>
      </c>
      <c r="F39" s="20" t="n">
        <v>287</v>
      </c>
      <c r="G39" s="20" t="n">
        <v>281</v>
      </c>
      <c r="H39" s="21" t="n">
        <v>568</v>
      </c>
      <c r="I39" s="19" t="s">
        <v>10</v>
      </c>
      <c r="J39" s="20" t="n">
        <v>194</v>
      </c>
      <c r="K39" s="20" t="n">
        <v>313</v>
      </c>
      <c r="L39" s="21" t="n">
        <v>507</v>
      </c>
      <c r="M39" s="19" t="s">
        <v>11</v>
      </c>
      <c r="N39" s="20" t="n">
        <v>564</v>
      </c>
      <c r="O39" s="20" t="n">
        <v>503</v>
      </c>
      <c r="P39" s="21" t="n">
        <v>1067</v>
      </c>
    </row>
    <row r="40" s="11" customFormat="true" ht="17.25" hidden="false" customHeight="true" outlineLevel="0" collapsed="false">
      <c r="A40" s="19" t="s">
        <v>12</v>
      </c>
      <c r="B40" s="20" t="n">
        <v>190</v>
      </c>
      <c r="C40" s="20" t="n">
        <v>175</v>
      </c>
      <c r="D40" s="21" t="n">
        <v>365</v>
      </c>
      <c r="E40" s="19" t="s">
        <v>13</v>
      </c>
      <c r="F40" s="20" t="n">
        <v>336</v>
      </c>
      <c r="G40" s="20" t="n">
        <v>357</v>
      </c>
      <c r="H40" s="21" t="n">
        <v>693</v>
      </c>
      <c r="I40" s="19" t="s">
        <v>14</v>
      </c>
      <c r="J40" s="20" t="n">
        <v>111</v>
      </c>
      <c r="K40" s="20" t="n">
        <v>220</v>
      </c>
      <c r="L40" s="21" t="n">
        <v>331</v>
      </c>
      <c r="M40" s="19" t="s">
        <v>15</v>
      </c>
      <c r="N40" s="20" t="n">
        <v>2708</v>
      </c>
      <c r="O40" s="20" t="n">
        <v>2624</v>
      </c>
      <c r="P40" s="21" t="n">
        <v>5332</v>
      </c>
    </row>
    <row r="41" s="11" customFormat="true" ht="17.25" hidden="false" customHeight="true" outlineLevel="0" collapsed="false">
      <c r="A41" s="19" t="s">
        <v>16</v>
      </c>
      <c r="B41" s="20" t="n">
        <v>209</v>
      </c>
      <c r="C41" s="20" t="n">
        <v>176</v>
      </c>
      <c r="D41" s="21" t="n">
        <v>385</v>
      </c>
      <c r="E41" s="19" t="s">
        <v>17</v>
      </c>
      <c r="F41" s="20" t="n">
        <v>343</v>
      </c>
      <c r="G41" s="20" t="n">
        <v>320</v>
      </c>
      <c r="H41" s="21" t="n">
        <v>663</v>
      </c>
      <c r="I41" s="19" t="s">
        <v>18</v>
      </c>
      <c r="J41" s="20" t="n">
        <v>42</v>
      </c>
      <c r="K41" s="20" t="n">
        <v>144</v>
      </c>
      <c r="L41" s="21" t="n">
        <v>186</v>
      </c>
      <c r="M41" s="19" t="s">
        <v>19</v>
      </c>
      <c r="N41" s="20" t="n">
        <v>1303</v>
      </c>
      <c r="O41" s="20" t="n">
        <v>1767</v>
      </c>
      <c r="P41" s="21" t="n">
        <v>3070</v>
      </c>
    </row>
    <row r="42" s="11" customFormat="true" ht="17.25" hidden="false" customHeight="true" outlineLevel="0" collapsed="false">
      <c r="A42" s="19" t="s">
        <v>20</v>
      </c>
      <c r="B42" s="20" t="n">
        <v>232</v>
      </c>
      <c r="C42" s="20" t="n">
        <v>207</v>
      </c>
      <c r="D42" s="21" t="n">
        <v>439</v>
      </c>
      <c r="E42" s="19" t="s">
        <v>21</v>
      </c>
      <c r="F42" s="20" t="n">
        <v>291</v>
      </c>
      <c r="G42" s="20" t="n">
        <v>302</v>
      </c>
      <c r="H42" s="21" t="n">
        <v>593</v>
      </c>
      <c r="I42" s="19" t="s">
        <v>22</v>
      </c>
      <c r="J42" s="20" t="n">
        <v>10</v>
      </c>
      <c r="K42" s="20" t="n">
        <v>46</v>
      </c>
      <c r="L42" s="21" t="n">
        <v>56</v>
      </c>
      <c r="M42" s="27" t="s">
        <v>1</v>
      </c>
      <c r="N42" s="23" t="n">
        <v>4575</v>
      </c>
      <c r="O42" s="23" t="n">
        <v>4894</v>
      </c>
      <c r="P42" s="24" t="n">
        <v>9469</v>
      </c>
    </row>
    <row r="43" s="11" customFormat="true" ht="17.25" hidden="false" customHeight="true" outlineLevel="0" collapsed="false">
      <c r="A43" s="19" t="s">
        <v>23</v>
      </c>
      <c r="B43" s="20" t="n">
        <v>195</v>
      </c>
      <c r="C43" s="20" t="n">
        <v>192</v>
      </c>
      <c r="D43" s="21" t="n">
        <v>387</v>
      </c>
      <c r="E43" s="19" t="s">
        <v>24</v>
      </c>
      <c r="F43" s="20" t="n">
        <v>321</v>
      </c>
      <c r="G43" s="20" t="n">
        <v>327</v>
      </c>
      <c r="H43" s="21" t="n">
        <v>648</v>
      </c>
      <c r="I43" s="19" t="s">
        <v>25</v>
      </c>
      <c r="J43" s="20" t="n">
        <v>1</v>
      </c>
      <c r="K43" s="20" t="n">
        <v>10</v>
      </c>
      <c r="L43" s="21" t="n">
        <v>11</v>
      </c>
    </row>
    <row r="44" s="11" customFormat="true" ht="17.25" hidden="false" customHeight="true" outlineLevel="0" collapsed="false">
      <c r="A44" s="19" t="s">
        <v>26</v>
      </c>
      <c r="B44" s="20" t="n">
        <v>204</v>
      </c>
      <c r="C44" s="20" t="n">
        <v>175</v>
      </c>
      <c r="D44" s="21" t="n">
        <v>379</v>
      </c>
      <c r="E44" s="19" t="s">
        <v>27</v>
      </c>
      <c r="F44" s="20" t="n">
        <v>357</v>
      </c>
      <c r="G44" s="20" t="n">
        <v>357</v>
      </c>
      <c r="H44" s="21" t="n">
        <v>714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242</v>
      </c>
      <c r="C45" s="20" t="n">
        <v>230</v>
      </c>
      <c r="D45" s="21" t="n">
        <v>472</v>
      </c>
      <c r="E45" s="19" t="s">
        <v>30</v>
      </c>
      <c r="F45" s="20" t="n">
        <v>362</v>
      </c>
      <c r="G45" s="20" t="n">
        <v>375</v>
      </c>
      <c r="H45" s="21" t="n">
        <v>73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57</v>
      </c>
      <c r="C46" s="23" t="n">
        <v>233</v>
      </c>
      <c r="D46" s="24" t="n">
        <v>490</v>
      </c>
      <c r="E46" s="22" t="s">
        <v>33</v>
      </c>
      <c r="F46" s="23" t="n">
        <v>226</v>
      </c>
      <c r="G46" s="23" t="n">
        <v>301</v>
      </c>
      <c r="H46" s="24" t="n">
        <v>52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6806</v>
      </c>
      <c r="B4" s="12" t="n">
        <v>17882</v>
      </c>
      <c r="C4" s="12" t="n">
        <v>1892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09</v>
      </c>
      <c r="C7" s="17" t="n">
        <v>114</v>
      </c>
      <c r="D7" s="18" t="n">
        <v>223</v>
      </c>
      <c r="E7" s="19" t="n">
        <v>30</v>
      </c>
      <c r="F7" s="20" t="n">
        <v>202</v>
      </c>
      <c r="G7" s="20" t="n">
        <v>190</v>
      </c>
      <c r="H7" s="21" t="n">
        <v>392</v>
      </c>
      <c r="I7" s="19" t="n">
        <v>60</v>
      </c>
      <c r="J7" s="20" t="n">
        <v>248</v>
      </c>
      <c r="K7" s="20" t="n">
        <v>277</v>
      </c>
      <c r="L7" s="21" t="n">
        <v>525</v>
      </c>
      <c r="M7" s="19" t="n">
        <v>90</v>
      </c>
      <c r="N7" s="20" t="n">
        <v>48</v>
      </c>
      <c r="O7" s="20" t="n">
        <v>114</v>
      </c>
      <c r="P7" s="21" t="n">
        <v>162</v>
      </c>
    </row>
    <row r="8" s="11" customFormat="true" ht="17.25" hidden="false" customHeight="true" outlineLevel="0" collapsed="false">
      <c r="A8" s="19" t="n">
        <v>1</v>
      </c>
      <c r="B8" s="20" t="n">
        <v>124</v>
      </c>
      <c r="C8" s="20" t="n">
        <v>106</v>
      </c>
      <c r="D8" s="21" t="n">
        <v>230</v>
      </c>
      <c r="E8" s="19" t="n">
        <v>31</v>
      </c>
      <c r="F8" s="20" t="n">
        <v>182</v>
      </c>
      <c r="G8" s="20" t="n">
        <v>188</v>
      </c>
      <c r="H8" s="21" t="n">
        <v>370</v>
      </c>
      <c r="I8" s="19" t="n">
        <v>61</v>
      </c>
      <c r="J8" s="20" t="n">
        <v>276</v>
      </c>
      <c r="K8" s="20" t="n">
        <v>296</v>
      </c>
      <c r="L8" s="21" t="n">
        <v>572</v>
      </c>
      <c r="M8" s="19" t="n">
        <v>91</v>
      </c>
      <c r="N8" s="20" t="n">
        <v>35</v>
      </c>
      <c r="O8" s="20" t="n">
        <v>117</v>
      </c>
      <c r="P8" s="21" t="n">
        <v>152</v>
      </c>
    </row>
    <row r="9" s="11" customFormat="true" ht="17.25" hidden="false" customHeight="true" outlineLevel="0" collapsed="false">
      <c r="A9" s="19" t="n">
        <v>2</v>
      </c>
      <c r="B9" s="20" t="n">
        <v>126</v>
      </c>
      <c r="C9" s="20" t="n">
        <v>133</v>
      </c>
      <c r="D9" s="21" t="n">
        <v>259</v>
      </c>
      <c r="E9" s="19" t="n">
        <v>32</v>
      </c>
      <c r="F9" s="20" t="n">
        <v>182</v>
      </c>
      <c r="G9" s="20" t="n">
        <v>188</v>
      </c>
      <c r="H9" s="21" t="n">
        <v>370</v>
      </c>
      <c r="I9" s="19" t="n">
        <v>62</v>
      </c>
      <c r="J9" s="20" t="n">
        <v>248</v>
      </c>
      <c r="K9" s="20" t="n">
        <v>269</v>
      </c>
      <c r="L9" s="21" t="n">
        <v>517</v>
      </c>
      <c r="M9" s="19" t="n">
        <v>92</v>
      </c>
      <c r="N9" s="20" t="n">
        <v>25</v>
      </c>
      <c r="O9" s="20" t="n">
        <v>92</v>
      </c>
      <c r="P9" s="21" t="n">
        <v>117</v>
      </c>
    </row>
    <row r="10" s="11" customFormat="true" ht="17.25" hidden="false" customHeight="true" outlineLevel="0" collapsed="false">
      <c r="A10" s="19" t="n">
        <v>3</v>
      </c>
      <c r="B10" s="20" t="n">
        <v>124</v>
      </c>
      <c r="C10" s="20" t="n">
        <v>157</v>
      </c>
      <c r="D10" s="21" t="n">
        <v>281</v>
      </c>
      <c r="E10" s="19" t="n">
        <v>33</v>
      </c>
      <c r="F10" s="20" t="n">
        <v>217</v>
      </c>
      <c r="G10" s="20" t="n">
        <v>192</v>
      </c>
      <c r="H10" s="21" t="n">
        <v>409</v>
      </c>
      <c r="I10" s="19" t="n">
        <v>63</v>
      </c>
      <c r="J10" s="20" t="n">
        <v>308</v>
      </c>
      <c r="K10" s="20" t="n">
        <v>263</v>
      </c>
      <c r="L10" s="21" t="n">
        <v>571</v>
      </c>
      <c r="M10" s="19" t="n">
        <v>93</v>
      </c>
      <c r="N10" s="20" t="n">
        <v>29</v>
      </c>
      <c r="O10" s="20" t="n">
        <v>89</v>
      </c>
      <c r="P10" s="21" t="n">
        <v>118</v>
      </c>
    </row>
    <row r="11" s="11" customFormat="true" ht="17.25" hidden="false" customHeight="true" outlineLevel="0" collapsed="false">
      <c r="A11" s="19" t="n">
        <v>4</v>
      </c>
      <c r="B11" s="20" t="n">
        <v>143</v>
      </c>
      <c r="C11" s="20" t="n">
        <v>130</v>
      </c>
      <c r="D11" s="21" t="n">
        <v>273</v>
      </c>
      <c r="E11" s="19" t="n">
        <v>34</v>
      </c>
      <c r="F11" s="20" t="n">
        <v>205</v>
      </c>
      <c r="G11" s="20" t="n">
        <v>200</v>
      </c>
      <c r="H11" s="21" t="n">
        <v>405</v>
      </c>
      <c r="I11" s="19" t="n">
        <v>64</v>
      </c>
      <c r="J11" s="20" t="n">
        <v>280</v>
      </c>
      <c r="K11" s="20" t="n">
        <v>266</v>
      </c>
      <c r="L11" s="21" t="n">
        <v>546</v>
      </c>
      <c r="M11" s="19" t="n">
        <v>94</v>
      </c>
      <c r="N11" s="20" t="n">
        <v>23</v>
      </c>
      <c r="O11" s="20" t="n">
        <v>74</v>
      </c>
      <c r="P11" s="21" t="n">
        <v>97</v>
      </c>
    </row>
    <row r="12" s="11" customFormat="true" ht="17.25" hidden="false" customHeight="true" outlineLevel="0" collapsed="false">
      <c r="A12" s="19" t="n">
        <v>5</v>
      </c>
      <c r="B12" s="20" t="n">
        <v>141</v>
      </c>
      <c r="C12" s="20" t="n">
        <v>150</v>
      </c>
      <c r="D12" s="21" t="n">
        <v>291</v>
      </c>
      <c r="E12" s="19" t="n">
        <v>35</v>
      </c>
      <c r="F12" s="20" t="n">
        <v>224</v>
      </c>
      <c r="G12" s="20" t="n">
        <v>195</v>
      </c>
      <c r="H12" s="21" t="n">
        <v>419</v>
      </c>
      <c r="I12" s="19" t="n">
        <v>65</v>
      </c>
      <c r="J12" s="20" t="n">
        <v>293</v>
      </c>
      <c r="K12" s="20" t="n">
        <v>285</v>
      </c>
      <c r="L12" s="21" t="n">
        <v>578</v>
      </c>
      <c r="M12" s="19" t="n">
        <v>95</v>
      </c>
      <c r="N12" s="20" t="n">
        <v>11</v>
      </c>
      <c r="O12" s="20" t="n">
        <v>60</v>
      </c>
      <c r="P12" s="21" t="n">
        <v>71</v>
      </c>
    </row>
    <row r="13" s="11" customFormat="true" ht="17.25" hidden="false" customHeight="true" outlineLevel="0" collapsed="false">
      <c r="A13" s="19" t="n">
        <v>6</v>
      </c>
      <c r="B13" s="20" t="n">
        <v>135</v>
      </c>
      <c r="C13" s="20" t="n">
        <v>162</v>
      </c>
      <c r="D13" s="21" t="n">
        <v>297</v>
      </c>
      <c r="E13" s="19" t="n">
        <v>36</v>
      </c>
      <c r="F13" s="20" t="n">
        <v>244</v>
      </c>
      <c r="G13" s="20" t="n">
        <v>184</v>
      </c>
      <c r="H13" s="21" t="n">
        <v>428</v>
      </c>
      <c r="I13" s="19" t="n">
        <v>66</v>
      </c>
      <c r="J13" s="20" t="n">
        <v>317</v>
      </c>
      <c r="K13" s="20" t="n">
        <v>296</v>
      </c>
      <c r="L13" s="21" t="n">
        <v>613</v>
      </c>
      <c r="M13" s="19" t="n">
        <v>96</v>
      </c>
      <c r="N13" s="20" t="n">
        <v>6</v>
      </c>
      <c r="O13" s="20" t="n">
        <v>39</v>
      </c>
      <c r="P13" s="21" t="n">
        <v>45</v>
      </c>
    </row>
    <row r="14" s="11" customFormat="true" ht="17.25" hidden="false" customHeight="true" outlineLevel="0" collapsed="false">
      <c r="A14" s="19" t="n">
        <v>7</v>
      </c>
      <c r="B14" s="20" t="n">
        <v>137</v>
      </c>
      <c r="C14" s="20" t="n">
        <v>129</v>
      </c>
      <c r="D14" s="21" t="n">
        <v>266</v>
      </c>
      <c r="E14" s="19" t="n">
        <v>37</v>
      </c>
      <c r="F14" s="20" t="n">
        <v>224</v>
      </c>
      <c r="G14" s="20" t="n">
        <v>207</v>
      </c>
      <c r="H14" s="21" t="n">
        <v>431</v>
      </c>
      <c r="I14" s="19" t="n">
        <v>67</v>
      </c>
      <c r="J14" s="20" t="n">
        <v>287</v>
      </c>
      <c r="K14" s="20" t="n">
        <v>275</v>
      </c>
      <c r="L14" s="21" t="n">
        <v>562</v>
      </c>
      <c r="M14" s="19" t="n">
        <v>97</v>
      </c>
      <c r="N14" s="20" t="n">
        <v>9</v>
      </c>
      <c r="O14" s="20" t="n">
        <v>34</v>
      </c>
      <c r="P14" s="21" t="n">
        <v>43</v>
      </c>
    </row>
    <row r="15" s="11" customFormat="true" ht="17.25" hidden="false" customHeight="true" outlineLevel="0" collapsed="false">
      <c r="A15" s="19" t="n">
        <v>8</v>
      </c>
      <c r="B15" s="20" t="n">
        <v>160</v>
      </c>
      <c r="C15" s="20" t="n">
        <v>139</v>
      </c>
      <c r="D15" s="21" t="n">
        <v>299</v>
      </c>
      <c r="E15" s="19" t="n">
        <v>38</v>
      </c>
      <c r="F15" s="20" t="n">
        <v>254</v>
      </c>
      <c r="G15" s="20" t="n">
        <v>211</v>
      </c>
      <c r="H15" s="21" t="n">
        <v>465</v>
      </c>
      <c r="I15" s="19" t="n">
        <v>68</v>
      </c>
      <c r="J15" s="20" t="n">
        <v>297</v>
      </c>
      <c r="K15" s="20" t="n">
        <v>295</v>
      </c>
      <c r="L15" s="21" t="n">
        <v>592</v>
      </c>
      <c r="M15" s="19" t="n">
        <v>98</v>
      </c>
      <c r="N15" s="20" t="n">
        <v>5</v>
      </c>
      <c r="O15" s="20" t="n">
        <v>23</v>
      </c>
      <c r="P15" s="21" t="n">
        <v>28</v>
      </c>
    </row>
    <row r="16" s="11" customFormat="true" ht="17.25" hidden="false" customHeight="true" outlineLevel="0" collapsed="false">
      <c r="A16" s="19" t="n">
        <v>9</v>
      </c>
      <c r="B16" s="20" t="n">
        <v>151</v>
      </c>
      <c r="C16" s="20" t="n">
        <v>149</v>
      </c>
      <c r="D16" s="21" t="n">
        <v>300</v>
      </c>
      <c r="E16" s="19" t="n">
        <v>39</v>
      </c>
      <c r="F16" s="20" t="n">
        <v>207</v>
      </c>
      <c r="G16" s="20" t="n">
        <v>212</v>
      </c>
      <c r="H16" s="21" t="n">
        <v>419</v>
      </c>
      <c r="I16" s="19" t="n">
        <v>69</v>
      </c>
      <c r="J16" s="20" t="n">
        <v>296</v>
      </c>
      <c r="K16" s="20" t="n">
        <v>289</v>
      </c>
      <c r="L16" s="21" t="n">
        <v>585</v>
      </c>
      <c r="M16" s="19" t="n">
        <v>99</v>
      </c>
      <c r="N16" s="20" t="n">
        <v>3</v>
      </c>
      <c r="O16" s="20" t="n">
        <v>19</v>
      </c>
      <c r="P16" s="21" t="n">
        <v>22</v>
      </c>
    </row>
    <row r="17" s="11" customFormat="true" ht="17.25" hidden="false" customHeight="true" outlineLevel="0" collapsed="false">
      <c r="A17" s="19" t="n">
        <v>10</v>
      </c>
      <c r="B17" s="20" t="n">
        <v>135</v>
      </c>
      <c r="C17" s="20" t="n">
        <v>151</v>
      </c>
      <c r="D17" s="21" t="n">
        <v>286</v>
      </c>
      <c r="E17" s="19" t="n">
        <v>40</v>
      </c>
      <c r="F17" s="20" t="n">
        <v>280</v>
      </c>
      <c r="G17" s="20" t="n">
        <v>222</v>
      </c>
      <c r="H17" s="21" t="n">
        <v>502</v>
      </c>
      <c r="I17" s="19" t="n">
        <v>70</v>
      </c>
      <c r="J17" s="20" t="n">
        <v>325</v>
      </c>
      <c r="K17" s="20" t="n">
        <v>379</v>
      </c>
      <c r="L17" s="21" t="n">
        <v>704</v>
      </c>
      <c r="M17" s="19" t="n">
        <v>100</v>
      </c>
      <c r="N17" s="20" t="n">
        <v>0</v>
      </c>
      <c r="O17" s="20" t="n">
        <v>15</v>
      </c>
      <c r="P17" s="21" t="n">
        <v>15</v>
      </c>
    </row>
    <row r="18" s="11" customFormat="true" ht="17.25" hidden="false" customHeight="true" outlineLevel="0" collapsed="false">
      <c r="A18" s="19" t="n">
        <v>11</v>
      </c>
      <c r="B18" s="20" t="n">
        <v>161</v>
      </c>
      <c r="C18" s="20" t="n">
        <v>159</v>
      </c>
      <c r="D18" s="21" t="n">
        <v>320</v>
      </c>
      <c r="E18" s="19" t="n">
        <v>41</v>
      </c>
      <c r="F18" s="20" t="n">
        <v>236</v>
      </c>
      <c r="G18" s="20" t="n">
        <v>237</v>
      </c>
      <c r="H18" s="21" t="n">
        <v>473</v>
      </c>
      <c r="I18" s="19" t="n">
        <v>71</v>
      </c>
      <c r="J18" s="20" t="n">
        <v>343</v>
      </c>
      <c r="K18" s="20" t="n">
        <v>286</v>
      </c>
      <c r="L18" s="21" t="n">
        <v>629</v>
      </c>
      <c r="M18" s="19" t="n">
        <v>101</v>
      </c>
      <c r="N18" s="20" t="n">
        <v>0</v>
      </c>
      <c r="O18" s="20" t="n">
        <v>9</v>
      </c>
      <c r="P18" s="21" t="n">
        <v>9</v>
      </c>
    </row>
    <row r="19" s="11" customFormat="true" ht="17.25" hidden="false" customHeight="true" outlineLevel="0" collapsed="false">
      <c r="A19" s="19" t="n">
        <v>12</v>
      </c>
      <c r="B19" s="20" t="n">
        <v>143</v>
      </c>
      <c r="C19" s="20" t="n">
        <v>148</v>
      </c>
      <c r="D19" s="21" t="n">
        <v>291</v>
      </c>
      <c r="E19" s="19" t="n">
        <v>42</v>
      </c>
      <c r="F19" s="20" t="n">
        <v>242</v>
      </c>
      <c r="G19" s="20" t="n">
        <v>231</v>
      </c>
      <c r="H19" s="21" t="n">
        <v>473</v>
      </c>
      <c r="I19" s="19" t="n">
        <v>72</v>
      </c>
      <c r="J19" s="20" t="n">
        <v>266</v>
      </c>
      <c r="K19" s="20" t="n">
        <v>275</v>
      </c>
      <c r="L19" s="21" t="n">
        <v>541</v>
      </c>
      <c r="M19" s="19" t="n">
        <v>102</v>
      </c>
      <c r="N19" s="20" t="n">
        <v>0</v>
      </c>
      <c r="O19" s="20" t="n">
        <v>9</v>
      </c>
      <c r="P19" s="21" t="n">
        <v>9</v>
      </c>
    </row>
    <row r="20" s="11" customFormat="true" ht="17.25" hidden="false" customHeight="true" outlineLevel="0" collapsed="false">
      <c r="A20" s="19" t="n">
        <v>13</v>
      </c>
      <c r="B20" s="20" t="n">
        <v>146</v>
      </c>
      <c r="C20" s="20" t="n">
        <v>153</v>
      </c>
      <c r="D20" s="21" t="n">
        <v>299</v>
      </c>
      <c r="E20" s="19" t="n">
        <v>43</v>
      </c>
      <c r="F20" s="20" t="n">
        <v>285</v>
      </c>
      <c r="G20" s="20" t="n">
        <v>252</v>
      </c>
      <c r="H20" s="21" t="n">
        <v>537</v>
      </c>
      <c r="I20" s="19" t="n">
        <v>73</v>
      </c>
      <c r="J20" s="20" t="n">
        <v>222</v>
      </c>
      <c r="K20" s="20" t="n">
        <v>261</v>
      </c>
      <c r="L20" s="21" t="n">
        <v>483</v>
      </c>
      <c r="M20" s="19" t="n">
        <v>103</v>
      </c>
      <c r="N20" s="20" t="n">
        <v>0</v>
      </c>
      <c r="O20" s="20" t="n">
        <v>4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154</v>
      </c>
      <c r="C21" s="20" t="n">
        <v>156</v>
      </c>
      <c r="D21" s="21" t="n">
        <v>310</v>
      </c>
      <c r="E21" s="19" t="n">
        <v>44</v>
      </c>
      <c r="F21" s="20" t="n">
        <v>275</v>
      </c>
      <c r="G21" s="20" t="n">
        <v>258</v>
      </c>
      <c r="H21" s="21" t="n">
        <v>533</v>
      </c>
      <c r="I21" s="19" t="n">
        <v>74</v>
      </c>
      <c r="J21" s="20" t="n">
        <v>141</v>
      </c>
      <c r="K21" s="20" t="n">
        <v>142</v>
      </c>
      <c r="L21" s="21" t="n">
        <v>283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142</v>
      </c>
      <c r="C22" s="20" t="n">
        <v>167</v>
      </c>
      <c r="D22" s="21" t="n">
        <v>309</v>
      </c>
      <c r="E22" s="19" t="n">
        <v>45</v>
      </c>
      <c r="F22" s="20" t="n">
        <v>265</v>
      </c>
      <c r="G22" s="20" t="n">
        <v>247</v>
      </c>
      <c r="H22" s="21" t="n">
        <v>512</v>
      </c>
      <c r="I22" s="19" t="n">
        <v>75</v>
      </c>
      <c r="J22" s="20" t="n">
        <v>166</v>
      </c>
      <c r="K22" s="20" t="n">
        <v>181</v>
      </c>
      <c r="L22" s="21" t="n">
        <v>347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163</v>
      </c>
      <c r="C23" s="20" t="n">
        <v>156</v>
      </c>
      <c r="D23" s="21" t="n">
        <v>319</v>
      </c>
      <c r="E23" s="19" t="n">
        <v>46</v>
      </c>
      <c r="F23" s="20" t="n">
        <v>255</v>
      </c>
      <c r="G23" s="20" t="n">
        <v>275</v>
      </c>
      <c r="H23" s="21" t="n">
        <v>530</v>
      </c>
      <c r="I23" s="19" t="n">
        <v>76</v>
      </c>
      <c r="J23" s="20" t="n">
        <v>165</v>
      </c>
      <c r="K23" s="20" t="n">
        <v>170</v>
      </c>
      <c r="L23" s="21" t="n">
        <v>335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65</v>
      </c>
      <c r="C24" s="20" t="n">
        <v>158</v>
      </c>
      <c r="D24" s="21" t="n">
        <v>323</v>
      </c>
      <c r="E24" s="19" t="n">
        <v>47</v>
      </c>
      <c r="F24" s="20" t="n">
        <v>241</v>
      </c>
      <c r="G24" s="20" t="n">
        <v>232</v>
      </c>
      <c r="H24" s="21" t="n">
        <v>473</v>
      </c>
      <c r="I24" s="19" t="n">
        <v>77</v>
      </c>
      <c r="J24" s="20" t="n">
        <v>158</v>
      </c>
      <c r="K24" s="20" t="n">
        <v>181</v>
      </c>
      <c r="L24" s="21" t="n">
        <v>33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69</v>
      </c>
      <c r="C25" s="20" t="n">
        <v>181</v>
      </c>
      <c r="D25" s="21" t="n">
        <v>350</v>
      </c>
      <c r="E25" s="19" t="n">
        <v>48</v>
      </c>
      <c r="F25" s="20" t="n">
        <v>247</v>
      </c>
      <c r="G25" s="20" t="n">
        <v>246</v>
      </c>
      <c r="H25" s="21" t="n">
        <v>493</v>
      </c>
      <c r="I25" s="19" t="n">
        <v>78</v>
      </c>
      <c r="J25" s="20" t="n">
        <v>160</v>
      </c>
      <c r="K25" s="20" t="n">
        <v>205</v>
      </c>
      <c r="L25" s="21" t="n">
        <v>36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71</v>
      </c>
      <c r="C26" s="20" t="n">
        <v>159</v>
      </c>
      <c r="D26" s="21" t="n">
        <v>330</v>
      </c>
      <c r="E26" s="19" t="n">
        <v>49</v>
      </c>
      <c r="F26" s="20" t="n">
        <v>251</v>
      </c>
      <c r="G26" s="20" t="n">
        <v>232</v>
      </c>
      <c r="H26" s="21" t="n">
        <v>483</v>
      </c>
      <c r="I26" s="19" t="n">
        <v>79</v>
      </c>
      <c r="J26" s="20" t="n">
        <v>136</v>
      </c>
      <c r="K26" s="20" t="n">
        <v>184</v>
      </c>
      <c r="L26" s="21" t="n">
        <v>32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54</v>
      </c>
      <c r="C27" s="20" t="n">
        <v>170</v>
      </c>
      <c r="D27" s="21" t="n">
        <v>324</v>
      </c>
      <c r="E27" s="19" t="n">
        <v>50</v>
      </c>
      <c r="F27" s="20" t="n">
        <v>258</v>
      </c>
      <c r="G27" s="20" t="n">
        <v>240</v>
      </c>
      <c r="H27" s="21" t="n">
        <v>498</v>
      </c>
      <c r="I27" s="19" t="n">
        <v>80</v>
      </c>
      <c r="J27" s="20" t="n">
        <v>123</v>
      </c>
      <c r="K27" s="20" t="n">
        <v>202</v>
      </c>
      <c r="L27" s="21" t="n">
        <v>32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59</v>
      </c>
      <c r="C28" s="20" t="n">
        <v>177</v>
      </c>
      <c r="D28" s="21" t="n">
        <v>336</v>
      </c>
      <c r="E28" s="19" t="n">
        <v>51</v>
      </c>
      <c r="F28" s="20" t="n">
        <v>241</v>
      </c>
      <c r="G28" s="20" t="n">
        <v>240</v>
      </c>
      <c r="H28" s="21" t="n">
        <v>481</v>
      </c>
      <c r="I28" s="19" t="n">
        <v>81</v>
      </c>
      <c r="J28" s="20" t="n">
        <v>128</v>
      </c>
      <c r="K28" s="20" t="n">
        <v>173</v>
      </c>
      <c r="L28" s="21" t="n">
        <v>30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71</v>
      </c>
      <c r="C29" s="20" t="n">
        <v>145</v>
      </c>
      <c r="D29" s="21" t="n">
        <v>316</v>
      </c>
      <c r="E29" s="19" t="n">
        <v>52</v>
      </c>
      <c r="F29" s="20" t="n">
        <v>268</v>
      </c>
      <c r="G29" s="20" t="n">
        <v>267</v>
      </c>
      <c r="H29" s="21" t="n">
        <v>535</v>
      </c>
      <c r="I29" s="19" t="n">
        <v>82</v>
      </c>
      <c r="J29" s="20" t="n">
        <v>141</v>
      </c>
      <c r="K29" s="20" t="n">
        <v>200</v>
      </c>
      <c r="L29" s="21" t="n">
        <v>34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47</v>
      </c>
      <c r="C30" s="20" t="n">
        <v>158</v>
      </c>
      <c r="D30" s="21" t="n">
        <v>305</v>
      </c>
      <c r="E30" s="19" t="n">
        <v>53</v>
      </c>
      <c r="F30" s="20" t="n">
        <v>206</v>
      </c>
      <c r="G30" s="20" t="n">
        <v>204</v>
      </c>
      <c r="H30" s="21" t="n">
        <v>410</v>
      </c>
      <c r="I30" s="19" t="n">
        <v>83</v>
      </c>
      <c r="J30" s="20" t="n">
        <v>111</v>
      </c>
      <c r="K30" s="20" t="n">
        <v>182</v>
      </c>
      <c r="L30" s="21" t="n">
        <v>29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74</v>
      </c>
      <c r="C31" s="20" t="n">
        <v>160</v>
      </c>
      <c r="D31" s="21" t="n">
        <v>334</v>
      </c>
      <c r="E31" s="19" t="n">
        <v>54</v>
      </c>
      <c r="F31" s="20" t="n">
        <v>243</v>
      </c>
      <c r="G31" s="20" t="n">
        <v>212</v>
      </c>
      <c r="H31" s="21" t="n">
        <v>455</v>
      </c>
      <c r="I31" s="19" t="n">
        <v>84</v>
      </c>
      <c r="J31" s="20" t="n">
        <v>117</v>
      </c>
      <c r="K31" s="20" t="n">
        <v>201</v>
      </c>
      <c r="L31" s="21" t="n">
        <v>31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97</v>
      </c>
      <c r="C32" s="20" t="n">
        <v>170</v>
      </c>
      <c r="D32" s="21" t="n">
        <v>367</v>
      </c>
      <c r="E32" s="19" t="n">
        <v>55</v>
      </c>
      <c r="F32" s="20" t="n">
        <v>243</v>
      </c>
      <c r="G32" s="20" t="n">
        <v>246</v>
      </c>
      <c r="H32" s="21" t="n">
        <v>489</v>
      </c>
      <c r="I32" s="19" t="n">
        <v>85</v>
      </c>
      <c r="J32" s="20" t="n">
        <v>93</v>
      </c>
      <c r="K32" s="20" t="n">
        <v>166</v>
      </c>
      <c r="L32" s="21" t="n">
        <v>25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77</v>
      </c>
      <c r="C33" s="20" t="n">
        <v>162</v>
      </c>
      <c r="D33" s="21" t="n">
        <v>339</v>
      </c>
      <c r="E33" s="19" t="n">
        <v>56</v>
      </c>
      <c r="F33" s="20" t="n">
        <v>235</v>
      </c>
      <c r="G33" s="20" t="n">
        <v>237</v>
      </c>
      <c r="H33" s="21" t="n">
        <v>472</v>
      </c>
      <c r="I33" s="19" t="n">
        <v>86</v>
      </c>
      <c r="J33" s="20" t="n">
        <v>79</v>
      </c>
      <c r="K33" s="20" t="n">
        <v>167</v>
      </c>
      <c r="L33" s="21" t="n">
        <v>24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67</v>
      </c>
      <c r="C34" s="20" t="n">
        <v>161</v>
      </c>
      <c r="D34" s="21" t="n">
        <v>328</v>
      </c>
      <c r="E34" s="19" t="n">
        <v>57</v>
      </c>
      <c r="F34" s="20" t="n">
        <v>230</v>
      </c>
      <c r="G34" s="20" t="n">
        <v>280</v>
      </c>
      <c r="H34" s="21" t="n">
        <v>510</v>
      </c>
      <c r="I34" s="19" t="n">
        <v>87</v>
      </c>
      <c r="J34" s="20" t="n">
        <v>78</v>
      </c>
      <c r="K34" s="20" t="n">
        <v>167</v>
      </c>
      <c r="L34" s="21" t="n">
        <v>24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90</v>
      </c>
      <c r="C35" s="20" t="n">
        <v>156</v>
      </c>
      <c r="D35" s="21" t="n">
        <v>346</v>
      </c>
      <c r="E35" s="19" t="n">
        <v>58</v>
      </c>
      <c r="F35" s="20" t="n">
        <v>241</v>
      </c>
      <c r="G35" s="20" t="n">
        <v>240</v>
      </c>
      <c r="H35" s="21" t="n">
        <v>481</v>
      </c>
      <c r="I35" s="19" t="n">
        <v>88</v>
      </c>
      <c r="J35" s="20" t="n">
        <v>61</v>
      </c>
      <c r="K35" s="20" t="n">
        <v>140</v>
      </c>
      <c r="L35" s="21" t="n">
        <v>20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82</v>
      </c>
      <c r="C36" s="23" t="n">
        <v>158</v>
      </c>
      <c r="D36" s="24" t="n">
        <v>340</v>
      </c>
      <c r="E36" s="27" t="n">
        <v>59</v>
      </c>
      <c r="F36" s="23" t="n">
        <v>274</v>
      </c>
      <c r="G36" s="23" t="n">
        <v>279</v>
      </c>
      <c r="H36" s="24" t="n">
        <v>553</v>
      </c>
      <c r="I36" s="27" t="n">
        <v>89</v>
      </c>
      <c r="J36" s="23" t="n">
        <v>51</v>
      </c>
      <c r="K36" s="23" t="n">
        <v>128</v>
      </c>
      <c r="L36" s="24" t="n">
        <v>17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26</v>
      </c>
      <c r="C39" s="20" t="n">
        <v>640</v>
      </c>
      <c r="D39" s="21" t="n">
        <v>1266</v>
      </c>
      <c r="E39" s="19" t="s">
        <v>9</v>
      </c>
      <c r="F39" s="20" t="n">
        <v>1318</v>
      </c>
      <c r="G39" s="20" t="n">
        <v>1200</v>
      </c>
      <c r="H39" s="21" t="n">
        <v>2518</v>
      </c>
      <c r="I39" s="19" t="s">
        <v>10</v>
      </c>
      <c r="J39" s="20" t="n">
        <v>620</v>
      </c>
      <c r="K39" s="20" t="n">
        <v>958</v>
      </c>
      <c r="L39" s="21" t="n">
        <v>1578</v>
      </c>
      <c r="M39" s="19" t="s">
        <v>11</v>
      </c>
      <c r="N39" s="20" t="n">
        <v>2089</v>
      </c>
      <c r="O39" s="20" t="n">
        <v>2136</v>
      </c>
      <c r="P39" s="21" t="n">
        <v>4225</v>
      </c>
    </row>
    <row r="40" s="11" customFormat="true" ht="17.25" hidden="false" customHeight="true" outlineLevel="0" collapsed="false">
      <c r="A40" s="19" t="s">
        <v>12</v>
      </c>
      <c r="B40" s="20" t="n">
        <v>724</v>
      </c>
      <c r="C40" s="20" t="n">
        <v>729</v>
      </c>
      <c r="D40" s="21" t="n">
        <v>1453</v>
      </c>
      <c r="E40" s="19" t="s">
        <v>13</v>
      </c>
      <c r="F40" s="20" t="n">
        <v>1259</v>
      </c>
      <c r="G40" s="20" t="n">
        <v>1232</v>
      </c>
      <c r="H40" s="21" t="n">
        <v>2491</v>
      </c>
      <c r="I40" s="19" t="s">
        <v>14</v>
      </c>
      <c r="J40" s="20" t="n">
        <v>362</v>
      </c>
      <c r="K40" s="20" t="n">
        <v>768</v>
      </c>
      <c r="L40" s="21" t="n">
        <v>1130</v>
      </c>
      <c r="M40" s="19" t="s">
        <v>15</v>
      </c>
      <c r="N40" s="20" t="n">
        <v>11045</v>
      </c>
      <c r="O40" s="20" t="n">
        <v>10653</v>
      </c>
      <c r="P40" s="21" t="n">
        <v>21698</v>
      </c>
    </row>
    <row r="41" s="11" customFormat="true" ht="17.25" hidden="false" customHeight="true" outlineLevel="0" collapsed="false">
      <c r="A41" s="19" t="s">
        <v>16</v>
      </c>
      <c r="B41" s="20" t="n">
        <v>739</v>
      </c>
      <c r="C41" s="20" t="n">
        <v>767</v>
      </c>
      <c r="D41" s="21" t="n">
        <v>1506</v>
      </c>
      <c r="E41" s="19" t="s">
        <v>17</v>
      </c>
      <c r="F41" s="20" t="n">
        <v>1216</v>
      </c>
      <c r="G41" s="20" t="n">
        <v>1163</v>
      </c>
      <c r="H41" s="21" t="n">
        <v>2379</v>
      </c>
      <c r="I41" s="19" t="s">
        <v>18</v>
      </c>
      <c r="J41" s="20" t="n">
        <v>160</v>
      </c>
      <c r="K41" s="20" t="n">
        <v>486</v>
      </c>
      <c r="L41" s="21" t="n">
        <v>646</v>
      </c>
      <c r="M41" s="19" t="s">
        <v>19</v>
      </c>
      <c r="N41" s="20" t="n">
        <v>4748</v>
      </c>
      <c r="O41" s="20" t="n">
        <v>6135</v>
      </c>
      <c r="P41" s="21" t="n">
        <v>10883</v>
      </c>
    </row>
    <row r="42" s="11" customFormat="true" ht="17.25" hidden="false" customHeight="true" outlineLevel="0" collapsed="false">
      <c r="A42" s="19" t="s">
        <v>20</v>
      </c>
      <c r="B42" s="20" t="n">
        <v>810</v>
      </c>
      <c r="C42" s="20" t="n">
        <v>821</v>
      </c>
      <c r="D42" s="21" t="n">
        <v>1631</v>
      </c>
      <c r="E42" s="19" t="s">
        <v>21</v>
      </c>
      <c r="F42" s="20" t="n">
        <v>1223</v>
      </c>
      <c r="G42" s="20" t="n">
        <v>1282</v>
      </c>
      <c r="H42" s="21" t="n">
        <v>2505</v>
      </c>
      <c r="I42" s="19" t="s">
        <v>22</v>
      </c>
      <c r="J42" s="20" t="n">
        <v>34</v>
      </c>
      <c r="K42" s="20" t="n">
        <v>175</v>
      </c>
      <c r="L42" s="21" t="n">
        <v>209</v>
      </c>
      <c r="M42" s="27" t="s">
        <v>1</v>
      </c>
      <c r="N42" s="23" t="n">
        <v>17882</v>
      </c>
      <c r="O42" s="23" t="n">
        <v>18924</v>
      </c>
      <c r="P42" s="24" t="n">
        <v>36806</v>
      </c>
    </row>
    <row r="43" s="11" customFormat="true" ht="17.25" hidden="false" customHeight="true" outlineLevel="0" collapsed="false">
      <c r="A43" s="19" t="s">
        <v>23</v>
      </c>
      <c r="B43" s="20" t="n">
        <v>805</v>
      </c>
      <c r="C43" s="20" t="n">
        <v>810</v>
      </c>
      <c r="D43" s="21" t="n">
        <v>1615</v>
      </c>
      <c r="E43" s="19" t="s">
        <v>24</v>
      </c>
      <c r="F43" s="20" t="n">
        <v>1360</v>
      </c>
      <c r="G43" s="20" t="n">
        <v>1371</v>
      </c>
      <c r="H43" s="21" t="n">
        <v>2731</v>
      </c>
      <c r="I43" s="19" t="s">
        <v>25</v>
      </c>
      <c r="J43" s="20" t="n">
        <v>0</v>
      </c>
      <c r="K43" s="20" t="n">
        <v>41</v>
      </c>
      <c r="L43" s="21" t="n">
        <v>41</v>
      </c>
    </row>
    <row r="44" s="11" customFormat="true" ht="17.25" hidden="false" customHeight="true" outlineLevel="0" collapsed="false">
      <c r="A44" s="19" t="s">
        <v>26</v>
      </c>
      <c r="B44" s="20" t="n">
        <v>913</v>
      </c>
      <c r="C44" s="20" t="n">
        <v>807</v>
      </c>
      <c r="D44" s="21" t="n">
        <v>1720</v>
      </c>
      <c r="E44" s="19" t="s">
        <v>27</v>
      </c>
      <c r="F44" s="20" t="n">
        <v>1490</v>
      </c>
      <c r="G44" s="20" t="n">
        <v>1440</v>
      </c>
      <c r="H44" s="21" t="n">
        <v>2930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988</v>
      </c>
      <c r="C45" s="20" t="n">
        <v>958</v>
      </c>
      <c r="D45" s="21" t="n">
        <v>1946</v>
      </c>
      <c r="E45" s="19" t="s">
        <v>30</v>
      </c>
      <c r="F45" s="20" t="n">
        <v>1297</v>
      </c>
      <c r="G45" s="20" t="n">
        <v>1343</v>
      </c>
      <c r="H45" s="21" t="n">
        <v>264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53</v>
      </c>
      <c r="C46" s="23" t="n">
        <v>1009</v>
      </c>
      <c r="D46" s="24" t="n">
        <v>2162</v>
      </c>
      <c r="E46" s="22" t="s">
        <v>33</v>
      </c>
      <c r="F46" s="23" t="n">
        <v>785</v>
      </c>
      <c r="G46" s="23" t="n">
        <v>921</v>
      </c>
      <c r="H46" s="24" t="n">
        <v>170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132</v>
      </c>
      <c r="B4" s="12" t="n">
        <v>2007</v>
      </c>
      <c r="C4" s="12" t="n">
        <v>212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4</v>
      </c>
      <c r="C7" s="17" t="n">
        <v>20</v>
      </c>
      <c r="D7" s="18" t="n">
        <v>34</v>
      </c>
      <c r="E7" s="19" t="n">
        <v>30</v>
      </c>
      <c r="F7" s="20" t="n">
        <v>17</v>
      </c>
      <c r="G7" s="20" t="n">
        <v>24</v>
      </c>
      <c r="H7" s="21" t="n">
        <v>41</v>
      </c>
      <c r="I7" s="19" t="n">
        <v>60</v>
      </c>
      <c r="J7" s="20" t="n">
        <v>21</v>
      </c>
      <c r="K7" s="20" t="n">
        <v>28</v>
      </c>
      <c r="L7" s="21" t="n">
        <v>49</v>
      </c>
      <c r="M7" s="19" t="n">
        <v>90</v>
      </c>
      <c r="N7" s="20" t="n">
        <v>5</v>
      </c>
      <c r="O7" s="20" t="n">
        <v>16</v>
      </c>
      <c r="P7" s="21" t="n">
        <v>21</v>
      </c>
    </row>
    <row r="8" s="11" customFormat="true" ht="17.25" hidden="false" customHeight="true" outlineLevel="0" collapsed="false">
      <c r="A8" s="19" t="n">
        <v>1</v>
      </c>
      <c r="B8" s="20" t="n">
        <v>18</v>
      </c>
      <c r="C8" s="20" t="n">
        <v>17</v>
      </c>
      <c r="D8" s="21" t="n">
        <v>35</v>
      </c>
      <c r="E8" s="19" t="n">
        <v>31</v>
      </c>
      <c r="F8" s="20" t="n">
        <v>20</v>
      </c>
      <c r="G8" s="20" t="n">
        <v>13</v>
      </c>
      <c r="H8" s="21" t="n">
        <v>33</v>
      </c>
      <c r="I8" s="19" t="n">
        <v>61</v>
      </c>
      <c r="J8" s="20" t="n">
        <v>23</v>
      </c>
      <c r="K8" s="20" t="n">
        <v>31</v>
      </c>
      <c r="L8" s="21" t="n">
        <v>54</v>
      </c>
      <c r="M8" s="19" t="n">
        <v>91</v>
      </c>
      <c r="N8" s="20" t="n">
        <v>9</v>
      </c>
      <c r="O8" s="20" t="n">
        <v>18</v>
      </c>
      <c r="P8" s="21" t="n">
        <v>27</v>
      </c>
    </row>
    <row r="9" s="11" customFormat="true" ht="17.25" hidden="false" customHeight="true" outlineLevel="0" collapsed="false">
      <c r="A9" s="19" t="n">
        <v>2</v>
      </c>
      <c r="B9" s="20" t="n">
        <v>18</v>
      </c>
      <c r="C9" s="20" t="n">
        <v>11</v>
      </c>
      <c r="D9" s="21" t="n">
        <v>29</v>
      </c>
      <c r="E9" s="19" t="n">
        <v>32</v>
      </c>
      <c r="F9" s="20" t="n">
        <v>25</v>
      </c>
      <c r="G9" s="20" t="n">
        <v>25</v>
      </c>
      <c r="H9" s="21" t="n">
        <v>50</v>
      </c>
      <c r="I9" s="19" t="n">
        <v>62</v>
      </c>
      <c r="J9" s="20" t="n">
        <v>41</v>
      </c>
      <c r="K9" s="20" t="n">
        <v>29</v>
      </c>
      <c r="L9" s="21" t="n">
        <v>70</v>
      </c>
      <c r="M9" s="19" t="n">
        <v>92</v>
      </c>
      <c r="N9" s="20" t="n">
        <v>7</v>
      </c>
      <c r="O9" s="20" t="n">
        <v>10</v>
      </c>
      <c r="P9" s="21" t="n">
        <v>17</v>
      </c>
    </row>
    <row r="10" s="11" customFormat="true" ht="17.25" hidden="false" customHeight="true" outlineLevel="0" collapsed="false">
      <c r="A10" s="19" t="n">
        <v>3</v>
      </c>
      <c r="B10" s="20" t="n">
        <v>25</v>
      </c>
      <c r="C10" s="20" t="n">
        <v>27</v>
      </c>
      <c r="D10" s="21" t="n">
        <v>52</v>
      </c>
      <c r="E10" s="19" t="n">
        <v>33</v>
      </c>
      <c r="F10" s="20" t="n">
        <v>20</v>
      </c>
      <c r="G10" s="20" t="n">
        <v>25</v>
      </c>
      <c r="H10" s="21" t="n">
        <v>45</v>
      </c>
      <c r="I10" s="19" t="n">
        <v>63</v>
      </c>
      <c r="J10" s="20" t="n">
        <v>30</v>
      </c>
      <c r="K10" s="20" t="n">
        <v>38</v>
      </c>
      <c r="L10" s="21" t="n">
        <v>68</v>
      </c>
      <c r="M10" s="19" t="n">
        <v>93</v>
      </c>
      <c r="N10" s="20" t="n">
        <v>1</v>
      </c>
      <c r="O10" s="20" t="n">
        <v>13</v>
      </c>
      <c r="P10" s="21" t="n">
        <v>14</v>
      </c>
    </row>
    <row r="11" s="11" customFormat="true" ht="17.25" hidden="false" customHeight="true" outlineLevel="0" collapsed="false">
      <c r="A11" s="19" t="n">
        <v>4</v>
      </c>
      <c r="B11" s="20" t="n">
        <v>16</v>
      </c>
      <c r="C11" s="20" t="n">
        <v>13</v>
      </c>
      <c r="D11" s="21" t="n">
        <v>29</v>
      </c>
      <c r="E11" s="19" t="n">
        <v>34</v>
      </c>
      <c r="F11" s="20" t="n">
        <v>27</v>
      </c>
      <c r="G11" s="20" t="n">
        <v>18</v>
      </c>
      <c r="H11" s="21" t="n">
        <v>45</v>
      </c>
      <c r="I11" s="19" t="n">
        <v>64</v>
      </c>
      <c r="J11" s="20" t="n">
        <v>35</v>
      </c>
      <c r="K11" s="20" t="n">
        <v>34</v>
      </c>
      <c r="L11" s="21" t="n">
        <v>69</v>
      </c>
      <c r="M11" s="19" t="n">
        <v>94</v>
      </c>
      <c r="N11" s="20" t="n">
        <v>3</v>
      </c>
      <c r="O11" s="20" t="n">
        <v>8</v>
      </c>
      <c r="P11" s="21" t="n">
        <v>11</v>
      </c>
    </row>
    <row r="12" s="11" customFormat="true" ht="17.25" hidden="false" customHeight="true" outlineLevel="0" collapsed="false">
      <c r="A12" s="19" t="n">
        <v>5</v>
      </c>
      <c r="B12" s="20" t="n">
        <v>21</v>
      </c>
      <c r="C12" s="20" t="n">
        <v>23</v>
      </c>
      <c r="D12" s="21" t="n">
        <v>44</v>
      </c>
      <c r="E12" s="19" t="n">
        <v>35</v>
      </c>
      <c r="F12" s="20" t="n">
        <v>22</v>
      </c>
      <c r="G12" s="20" t="n">
        <v>24</v>
      </c>
      <c r="H12" s="21" t="n">
        <v>46</v>
      </c>
      <c r="I12" s="19" t="n">
        <v>65</v>
      </c>
      <c r="J12" s="20" t="n">
        <v>42</v>
      </c>
      <c r="K12" s="20" t="n">
        <v>37</v>
      </c>
      <c r="L12" s="21" t="n">
        <v>79</v>
      </c>
      <c r="M12" s="19" t="n">
        <v>95</v>
      </c>
      <c r="N12" s="20" t="n">
        <v>2</v>
      </c>
      <c r="O12" s="20" t="n">
        <v>3</v>
      </c>
      <c r="P12" s="21" t="n">
        <v>5</v>
      </c>
    </row>
    <row r="13" s="11" customFormat="true" ht="17.25" hidden="false" customHeight="true" outlineLevel="0" collapsed="false">
      <c r="A13" s="19" t="n">
        <v>6</v>
      </c>
      <c r="B13" s="20" t="n">
        <v>20</v>
      </c>
      <c r="C13" s="20" t="n">
        <v>15</v>
      </c>
      <c r="D13" s="21" t="n">
        <v>35</v>
      </c>
      <c r="E13" s="19" t="n">
        <v>36</v>
      </c>
      <c r="F13" s="20" t="n">
        <v>22</v>
      </c>
      <c r="G13" s="20" t="n">
        <v>29</v>
      </c>
      <c r="H13" s="21" t="n">
        <v>51</v>
      </c>
      <c r="I13" s="19" t="n">
        <v>66</v>
      </c>
      <c r="J13" s="20" t="n">
        <v>35</v>
      </c>
      <c r="K13" s="20" t="n">
        <v>28</v>
      </c>
      <c r="L13" s="21" t="n">
        <v>63</v>
      </c>
      <c r="M13" s="19" t="n">
        <v>96</v>
      </c>
      <c r="N13" s="20" t="n">
        <v>1</v>
      </c>
      <c r="O13" s="20" t="n">
        <v>7</v>
      </c>
      <c r="P13" s="21" t="n">
        <v>8</v>
      </c>
    </row>
    <row r="14" s="11" customFormat="true" ht="17.25" hidden="false" customHeight="true" outlineLevel="0" collapsed="false">
      <c r="A14" s="19" t="n">
        <v>7</v>
      </c>
      <c r="B14" s="20" t="n">
        <v>19</v>
      </c>
      <c r="C14" s="20" t="n">
        <v>15</v>
      </c>
      <c r="D14" s="21" t="n">
        <v>34</v>
      </c>
      <c r="E14" s="19" t="n">
        <v>37</v>
      </c>
      <c r="F14" s="20" t="n">
        <v>22</v>
      </c>
      <c r="G14" s="20" t="n">
        <v>20</v>
      </c>
      <c r="H14" s="21" t="n">
        <v>42</v>
      </c>
      <c r="I14" s="19" t="n">
        <v>67</v>
      </c>
      <c r="J14" s="20" t="n">
        <v>34</v>
      </c>
      <c r="K14" s="20" t="n">
        <v>33</v>
      </c>
      <c r="L14" s="21" t="n">
        <v>67</v>
      </c>
      <c r="M14" s="19" t="n">
        <v>97</v>
      </c>
      <c r="N14" s="20" t="n">
        <v>1</v>
      </c>
      <c r="O14" s="20" t="n">
        <v>2</v>
      </c>
      <c r="P14" s="21" t="n">
        <v>3</v>
      </c>
    </row>
    <row r="15" s="11" customFormat="true" ht="17.25" hidden="false" customHeight="true" outlineLevel="0" collapsed="false">
      <c r="A15" s="19" t="n">
        <v>8</v>
      </c>
      <c r="B15" s="20" t="n">
        <v>13</v>
      </c>
      <c r="C15" s="20" t="n">
        <v>26</v>
      </c>
      <c r="D15" s="21" t="n">
        <v>39</v>
      </c>
      <c r="E15" s="19" t="n">
        <v>38</v>
      </c>
      <c r="F15" s="20" t="n">
        <v>31</v>
      </c>
      <c r="G15" s="20" t="n">
        <v>29</v>
      </c>
      <c r="H15" s="21" t="n">
        <v>60</v>
      </c>
      <c r="I15" s="19" t="n">
        <v>68</v>
      </c>
      <c r="J15" s="20" t="n">
        <v>33</v>
      </c>
      <c r="K15" s="20" t="n">
        <v>31</v>
      </c>
      <c r="L15" s="21" t="n">
        <v>64</v>
      </c>
      <c r="M15" s="19" t="n">
        <v>98</v>
      </c>
      <c r="N15" s="20" t="n">
        <v>0</v>
      </c>
      <c r="O15" s="20" t="n">
        <v>1</v>
      </c>
      <c r="P15" s="21" t="n">
        <v>1</v>
      </c>
    </row>
    <row r="16" s="11" customFormat="true" ht="17.25" hidden="false" customHeight="true" outlineLevel="0" collapsed="false">
      <c r="A16" s="19" t="n">
        <v>9</v>
      </c>
      <c r="B16" s="20" t="n">
        <v>21</v>
      </c>
      <c r="C16" s="20" t="n">
        <v>21</v>
      </c>
      <c r="D16" s="21" t="n">
        <v>42</v>
      </c>
      <c r="E16" s="19" t="n">
        <v>39</v>
      </c>
      <c r="F16" s="20" t="n">
        <v>33</v>
      </c>
      <c r="G16" s="20" t="n">
        <v>32</v>
      </c>
      <c r="H16" s="21" t="n">
        <v>65</v>
      </c>
      <c r="I16" s="19" t="n">
        <v>69</v>
      </c>
      <c r="J16" s="20" t="n">
        <v>32</v>
      </c>
      <c r="K16" s="20" t="n">
        <v>39</v>
      </c>
      <c r="L16" s="21" t="n">
        <v>71</v>
      </c>
      <c r="M16" s="19" t="n">
        <v>99</v>
      </c>
      <c r="N16" s="20" t="n">
        <v>0</v>
      </c>
      <c r="O16" s="20" t="n">
        <v>3</v>
      </c>
      <c r="P16" s="21" t="n">
        <v>3</v>
      </c>
    </row>
    <row r="17" s="11" customFormat="true" ht="17.25" hidden="false" customHeight="true" outlineLevel="0" collapsed="false">
      <c r="A17" s="19" t="n">
        <v>10</v>
      </c>
      <c r="B17" s="20" t="n">
        <v>15</v>
      </c>
      <c r="C17" s="20" t="n">
        <v>27</v>
      </c>
      <c r="D17" s="21" t="n">
        <v>42</v>
      </c>
      <c r="E17" s="19" t="n">
        <v>40</v>
      </c>
      <c r="F17" s="20" t="n">
        <v>39</v>
      </c>
      <c r="G17" s="20" t="n">
        <v>18</v>
      </c>
      <c r="H17" s="21" t="n">
        <v>57</v>
      </c>
      <c r="I17" s="19" t="n">
        <v>70</v>
      </c>
      <c r="J17" s="20" t="n">
        <v>52</v>
      </c>
      <c r="K17" s="20" t="n">
        <v>44</v>
      </c>
      <c r="L17" s="21" t="n">
        <v>96</v>
      </c>
      <c r="M17" s="19" t="n">
        <v>100</v>
      </c>
      <c r="N17" s="20" t="n">
        <v>0</v>
      </c>
      <c r="O17" s="20" t="n">
        <v>0</v>
      </c>
      <c r="P17" s="21" t="n">
        <v>0</v>
      </c>
    </row>
    <row r="18" s="11" customFormat="true" ht="17.25" hidden="false" customHeight="true" outlineLevel="0" collapsed="false">
      <c r="A18" s="19" t="n">
        <v>11</v>
      </c>
      <c r="B18" s="20" t="n">
        <v>19</v>
      </c>
      <c r="C18" s="20" t="n">
        <v>13</v>
      </c>
      <c r="D18" s="21" t="n">
        <v>32</v>
      </c>
      <c r="E18" s="19" t="n">
        <v>41</v>
      </c>
      <c r="F18" s="20" t="n">
        <v>24</v>
      </c>
      <c r="G18" s="20" t="n">
        <v>31</v>
      </c>
      <c r="H18" s="21" t="n">
        <v>55</v>
      </c>
      <c r="I18" s="19" t="n">
        <v>71</v>
      </c>
      <c r="J18" s="20" t="n">
        <v>38</v>
      </c>
      <c r="K18" s="20" t="n">
        <v>36</v>
      </c>
      <c r="L18" s="21" t="n">
        <v>74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6</v>
      </c>
      <c r="C19" s="20" t="n">
        <v>12</v>
      </c>
      <c r="D19" s="21" t="n">
        <v>18</v>
      </c>
      <c r="E19" s="19" t="n">
        <v>42</v>
      </c>
      <c r="F19" s="20" t="n">
        <v>40</v>
      </c>
      <c r="G19" s="20" t="n">
        <v>28</v>
      </c>
      <c r="H19" s="21" t="n">
        <v>68</v>
      </c>
      <c r="I19" s="19" t="n">
        <v>72</v>
      </c>
      <c r="J19" s="20" t="n">
        <v>28</v>
      </c>
      <c r="K19" s="20" t="n">
        <v>36</v>
      </c>
      <c r="L19" s="21" t="n">
        <v>64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25</v>
      </c>
      <c r="C20" s="20" t="n">
        <v>11</v>
      </c>
      <c r="D20" s="21" t="n">
        <v>36</v>
      </c>
      <c r="E20" s="19" t="n">
        <v>43</v>
      </c>
      <c r="F20" s="20" t="n">
        <v>17</v>
      </c>
      <c r="G20" s="20" t="n">
        <v>20</v>
      </c>
      <c r="H20" s="21" t="n">
        <v>37</v>
      </c>
      <c r="I20" s="19" t="n">
        <v>73</v>
      </c>
      <c r="J20" s="20" t="n">
        <v>21</v>
      </c>
      <c r="K20" s="20" t="n">
        <v>15</v>
      </c>
      <c r="L20" s="21" t="n">
        <v>36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3</v>
      </c>
      <c r="C21" s="20" t="n">
        <v>17</v>
      </c>
      <c r="D21" s="21" t="n">
        <v>30</v>
      </c>
      <c r="E21" s="19" t="n">
        <v>44</v>
      </c>
      <c r="F21" s="20" t="n">
        <v>26</v>
      </c>
      <c r="G21" s="20" t="n">
        <v>22</v>
      </c>
      <c r="H21" s="21" t="n">
        <v>48</v>
      </c>
      <c r="I21" s="19" t="n">
        <v>74</v>
      </c>
      <c r="J21" s="20" t="n">
        <v>10</v>
      </c>
      <c r="K21" s="20" t="n">
        <v>24</v>
      </c>
      <c r="L21" s="21" t="n">
        <v>34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3</v>
      </c>
      <c r="C22" s="20" t="n">
        <v>16</v>
      </c>
      <c r="D22" s="21" t="n">
        <v>29</v>
      </c>
      <c r="E22" s="19" t="n">
        <v>45</v>
      </c>
      <c r="F22" s="20" t="n">
        <v>29</v>
      </c>
      <c r="G22" s="20" t="n">
        <v>26</v>
      </c>
      <c r="H22" s="21" t="n">
        <v>55</v>
      </c>
      <c r="I22" s="19" t="n">
        <v>75</v>
      </c>
      <c r="J22" s="20" t="n">
        <v>27</v>
      </c>
      <c r="K22" s="20" t="n">
        <v>19</v>
      </c>
      <c r="L22" s="21" t="n">
        <v>46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3</v>
      </c>
      <c r="C23" s="20" t="n">
        <v>15</v>
      </c>
      <c r="D23" s="21" t="n">
        <v>28</v>
      </c>
      <c r="E23" s="19" t="n">
        <v>46</v>
      </c>
      <c r="F23" s="20" t="n">
        <v>27</v>
      </c>
      <c r="G23" s="20" t="n">
        <v>18</v>
      </c>
      <c r="H23" s="21" t="n">
        <v>45</v>
      </c>
      <c r="I23" s="19" t="n">
        <v>76</v>
      </c>
      <c r="J23" s="20" t="n">
        <v>25</v>
      </c>
      <c r="K23" s="20" t="n">
        <v>17</v>
      </c>
      <c r="L23" s="21" t="n">
        <v>42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4</v>
      </c>
      <c r="C24" s="20" t="n">
        <v>15</v>
      </c>
      <c r="D24" s="21" t="n">
        <v>29</v>
      </c>
      <c r="E24" s="19" t="n">
        <v>47</v>
      </c>
      <c r="F24" s="20" t="n">
        <v>23</v>
      </c>
      <c r="G24" s="20" t="n">
        <v>22</v>
      </c>
      <c r="H24" s="21" t="n">
        <v>45</v>
      </c>
      <c r="I24" s="19" t="n">
        <v>77</v>
      </c>
      <c r="J24" s="20" t="n">
        <v>19</v>
      </c>
      <c r="K24" s="20" t="n">
        <v>19</v>
      </c>
      <c r="L24" s="21" t="n">
        <v>3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4</v>
      </c>
      <c r="C25" s="20" t="n">
        <v>13</v>
      </c>
      <c r="D25" s="21" t="n">
        <v>27</v>
      </c>
      <c r="E25" s="19" t="n">
        <v>48</v>
      </c>
      <c r="F25" s="20" t="n">
        <v>26</v>
      </c>
      <c r="G25" s="20" t="n">
        <v>20</v>
      </c>
      <c r="H25" s="21" t="n">
        <v>46</v>
      </c>
      <c r="I25" s="19" t="n">
        <v>78</v>
      </c>
      <c r="J25" s="20" t="n">
        <v>20</v>
      </c>
      <c r="K25" s="20" t="n">
        <v>32</v>
      </c>
      <c r="L25" s="21" t="n">
        <v>5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2</v>
      </c>
      <c r="C26" s="20" t="n">
        <v>11</v>
      </c>
      <c r="D26" s="21" t="n">
        <v>33</v>
      </c>
      <c r="E26" s="19" t="n">
        <v>49</v>
      </c>
      <c r="F26" s="20" t="n">
        <v>27</v>
      </c>
      <c r="G26" s="20" t="n">
        <v>26</v>
      </c>
      <c r="H26" s="21" t="n">
        <v>53</v>
      </c>
      <c r="I26" s="19" t="n">
        <v>79</v>
      </c>
      <c r="J26" s="20" t="n">
        <v>15</v>
      </c>
      <c r="K26" s="20" t="n">
        <v>26</v>
      </c>
      <c r="L26" s="21" t="n">
        <v>4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8</v>
      </c>
      <c r="C27" s="20" t="n">
        <v>15</v>
      </c>
      <c r="D27" s="21" t="n">
        <v>23</v>
      </c>
      <c r="E27" s="19" t="n">
        <v>50</v>
      </c>
      <c r="F27" s="20" t="n">
        <v>29</v>
      </c>
      <c r="G27" s="20" t="n">
        <v>30</v>
      </c>
      <c r="H27" s="21" t="n">
        <v>59</v>
      </c>
      <c r="I27" s="19" t="n">
        <v>80</v>
      </c>
      <c r="J27" s="20" t="n">
        <v>22</v>
      </c>
      <c r="K27" s="20" t="n">
        <v>21</v>
      </c>
      <c r="L27" s="21" t="n">
        <v>4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9</v>
      </c>
      <c r="C28" s="20" t="n">
        <v>11</v>
      </c>
      <c r="D28" s="21" t="n">
        <v>30</v>
      </c>
      <c r="E28" s="19" t="n">
        <v>51</v>
      </c>
      <c r="F28" s="20" t="n">
        <v>20</v>
      </c>
      <c r="G28" s="20" t="n">
        <v>23</v>
      </c>
      <c r="H28" s="21" t="n">
        <v>43</v>
      </c>
      <c r="I28" s="19" t="n">
        <v>81</v>
      </c>
      <c r="J28" s="20" t="n">
        <v>21</v>
      </c>
      <c r="K28" s="20" t="n">
        <v>24</v>
      </c>
      <c r="L28" s="21" t="n">
        <v>4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4</v>
      </c>
      <c r="C29" s="20" t="n">
        <v>20</v>
      </c>
      <c r="D29" s="21" t="n">
        <v>34</v>
      </c>
      <c r="E29" s="19" t="n">
        <v>52</v>
      </c>
      <c r="F29" s="20" t="n">
        <v>34</v>
      </c>
      <c r="G29" s="20" t="n">
        <v>24</v>
      </c>
      <c r="H29" s="21" t="n">
        <v>58</v>
      </c>
      <c r="I29" s="19" t="n">
        <v>82</v>
      </c>
      <c r="J29" s="20" t="n">
        <v>25</v>
      </c>
      <c r="K29" s="20" t="n">
        <v>18</v>
      </c>
      <c r="L29" s="21" t="n">
        <v>4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2</v>
      </c>
      <c r="C30" s="20" t="n">
        <v>16</v>
      </c>
      <c r="D30" s="21" t="n">
        <v>28</v>
      </c>
      <c r="E30" s="19" t="n">
        <v>53</v>
      </c>
      <c r="F30" s="20" t="n">
        <v>21</v>
      </c>
      <c r="G30" s="20" t="n">
        <v>14</v>
      </c>
      <c r="H30" s="21" t="n">
        <v>35</v>
      </c>
      <c r="I30" s="19" t="n">
        <v>83</v>
      </c>
      <c r="J30" s="20" t="n">
        <v>9</v>
      </c>
      <c r="K30" s="20" t="n">
        <v>24</v>
      </c>
      <c r="L30" s="21" t="n">
        <v>3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0</v>
      </c>
      <c r="C31" s="20" t="n">
        <v>14</v>
      </c>
      <c r="D31" s="21" t="n">
        <v>34</v>
      </c>
      <c r="E31" s="19" t="n">
        <v>54</v>
      </c>
      <c r="F31" s="20" t="n">
        <v>23</v>
      </c>
      <c r="G31" s="20" t="n">
        <v>33</v>
      </c>
      <c r="H31" s="21" t="n">
        <v>56</v>
      </c>
      <c r="I31" s="19" t="n">
        <v>84</v>
      </c>
      <c r="J31" s="20" t="n">
        <v>17</v>
      </c>
      <c r="K31" s="20" t="n">
        <v>30</v>
      </c>
      <c r="L31" s="21" t="n">
        <v>4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8</v>
      </c>
      <c r="C32" s="20" t="n">
        <v>10</v>
      </c>
      <c r="D32" s="21" t="n">
        <v>28</v>
      </c>
      <c r="E32" s="19" t="n">
        <v>55</v>
      </c>
      <c r="F32" s="20" t="n">
        <v>18</v>
      </c>
      <c r="G32" s="20" t="n">
        <v>31</v>
      </c>
      <c r="H32" s="21" t="n">
        <v>49</v>
      </c>
      <c r="I32" s="19" t="n">
        <v>85</v>
      </c>
      <c r="J32" s="20" t="n">
        <v>15</v>
      </c>
      <c r="K32" s="20" t="n">
        <v>25</v>
      </c>
      <c r="L32" s="21" t="n">
        <v>4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4</v>
      </c>
      <c r="C33" s="20" t="n">
        <v>20</v>
      </c>
      <c r="D33" s="21" t="n">
        <v>34</v>
      </c>
      <c r="E33" s="19" t="n">
        <v>56</v>
      </c>
      <c r="F33" s="20" t="n">
        <v>20</v>
      </c>
      <c r="G33" s="20" t="n">
        <v>31</v>
      </c>
      <c r="H33" s="21" t="n">
        <v>51</v>
      </c>
      <c r="I33" s="19" t="n">
        <v>86</v>
      </c>
      <c r="J33" s="20" t="n">
        <v>5</v>
      </c>
      <c r="K33" s="20" t="n">
        <v>25</v>
      </c>
      <c r="L33" s="21" t="n">
        <v>3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6</v>
      </c>
      <c r="C34" s="20" t="n">
        <v>19</v>
      </c>
      <c r="D34" s="21" t="n">
        <v>35</v>
      </c>
      <c r="E34" s="19" t="n">
        <v>57</v>
      </c>
      <c r="F34" s="20" t="n">
        <v>33</v>
      </c>
      <c r="G34" s="20" t="n">
        <v>27</v>
      </c>
      <c r="H34" s="21" t="n">
        <v>60</v>
      </c>
      <c r="I34" s="19" t="n">
        <v>87</v>
      </c>
      <c r="J34" s="20" t="n">
        <v>6</v>
      </c>
      <c r="K34" s="20" t="n">
        <v>37</v>
      </c>
      <c r="L34" s="21" t="n">
        <v>4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7</v>
      </c>
      <c r="C35" s="20" t="n">
        <v>10</v>
      </c>
      <c r="D35" s="21" t="n">
        <v>27</v>
      </c>
      <c r="E35" s="19" t="n">
        <v>58</v>
      </c>
      <c r="F35" s="20" t="n">
        <v>21</v>
      </c>
      <c r="G35" s="20" t="n">
        <v>20</v>
      </c>
      <c r="H35" s="21" t="n">
        <v>41</v>
      </c>
      <c r="I35" s="19" t="n">
        <v>88</v>
      </c>
      <c r="J35" s="20" t="n">
        <v>8</v>
      </c>
      <c r="K35" s="20" t="n">
        <v>17</v>
      </c>
      <c r="L35" s="21" t="n">
        <v>2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3</v>
      </c>
      <c r="C36" s="23" t="n">
        <v>13</v>
      </c>
      <c r="D36" s="24" t="n">
        <v>26</v>
      </c>
      <c r="E36" s="27" t="n">
        <v>59</v>
      </c>
      <c r="F36" s="23" t="n">
        <v>34</v>
      </c>
      <c r="G36" s="23" t="n">
        <v>19</v>
      </c>
      <c r="H36" s="24" t="n">
        <v>53</v>
      </c>
      <c r="I36" s="27" t="n">
        <v>89</v>
      </c>
      <c r="J36" s="23" t="n">
        <v>9</v>
      </c>
      <c r="K36" s="23" t="n">
        <v>17</v>
      </c>
      <c r="L36" s="24" t="n">
        <v>2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91</v>
      </c>
      <c r="C39" s="20" t="n">
        <v>88</v>
      </c>
      <c r="D39" s="21" t="n">
        <v>179</v>
      </c>
      <c r="E39" s="19" t="s">
        <v>9</v>
      </c>
      <c r="F39" s="20" t="n">
        <v>146</v>
      </c>
      <c r="G39" s="20" t="n">
        <v>119</v>
      </c>
      <c r="H39" s="21" t="n">
        <v>265</v>
      </c>
      <c r="I39" s="19" t="s">
        <v>10</v>
      </c>
      <c r="J39" s="20" t="n">
        <v>94</v>
      </c>
      <c r="K39" s="20" t="n">
        <v>117</v>
      </c>
      <c r="L39" s="21" t="n">
        <v>211</v>
      </c>
      <c r="M39" s="19" t="s">
        <v>11</v>
      </c>
      <c r="N39" s="20" t="n">
        <v>263</v>
      </c>
      <c r="O39" s="20" t="n">
        <v>268</v>
      </c>
      <c r="P39" s="21" t="n">
        <v>531</v>
      </c>
    </row>
    <row r="40" s="11" customFormat="true" ht="17.25" hidden="false" customHeight="true" outlineLevel="0" collapsed="false">
      <c r="A40" s="19" t="s">
        <v>12</v>
      </c>
      <c r="B40" s="20" t="n">
        <v>94</v>
      </c>
      <c r="C40" s="20" t="n">
        <v>100</v>
      </c>
      <c r="D40" s="21" t="n">
        <v>194</v>
      </c>
      <c r="E40" s="19" t="s">
        <v>13</v>
      </c>
      <c r="F40" s="20" t="n">
        <v>132</v>
      </c>
      <c r="G40" s="20" t="n">
        <v>112</v>
      </c>
      <c r="H40" s="21" t="n">
        <v>244</v>
      </c>
      <c r="I40" s="19" t="s">
        <v>14</v>
      </c>
      <c r="J40" s="20" t="n">
        <v>43</v>
      </c>
      <c r="K40" s="20" t="n">
        <v>121</v>
      </c>
      <c r="L40" s="21" t="n">
        <v>164</v>
      </c>
      <c r="M40" s="19" t="s">
        <v>15</v>
      </c>
      <c r="N40" s="20" t="n">
        <v>1147</v>
      </c>
      <c r="O40" s="20" t="n">
        <v>1100</v>
      </c>
      <c r="P40" s="21" t="n">
        <v>2247</v>
      </c>
    </row>
    <row r="41" s="11" customFormat="true" ht="17.25" hidden="false" customHeight="true" outlineLevel="0" collapsed="false">
      <c r="A41" s="19" t="s">
        <v>16</v>
      </c>
      <c r="B41" s="20" t="n">
        <v>78</v>
      </c>
      <c r="C41" s="20" t="n">
        <v>80</v>
      </c>
      <c r="D41" s="21" t="n">
        <v>158</v>
      </c>
      <c r="E41" s="19" t="s">
        <v>17</v>
      </c>
      <c r="F41" s="20" t="n">
        <v>127</v>
      </c>
      <c r="G41" s="20" t="n">
        <v>124</v>
      </c>
      <c r="H41" s="21" t="n">
        <v>251</v>
      </c>
      <c r="I41" s="19" t="s">
        <v>18</v>
      </c>
      <c r="J41" s="20" t="n">
        <v>25</v>
      </c>
      <c r="K41" s="20" t="n">
        <v>65</v>
      </c>
      <c r="L41" s="21" t="n">
        <v>90</v>
      </c>
      <c r="M41" s="19" t="s">
        <v>19</v>
      </c>
      <c r="N41" s="20" t="n">
        <v>597</v>
      </c>
      <c r="O41" s="20" t="n">
        <v>757</v>
      </c>
      <c r="P41" s="21" t="n">
        <v>1354</v>
      </c>
    </row>
    <row r="42" s="11" customFormat="true" ht="17.25" hidden="false" customHeight="true" outlineLevel="0" collapsed="false">
      <c r="A42" s="19" t="s">
        <v>20</v>
      </c>
      <c r="B42" s="20" t="n">
        <v>76</v>
      </c>
      <c r="C42" s="20" t="n">
        <v>70</v>
      </c>
      <c r="D42" s="21" t="n">
        <v>146</v>
      </c>
      <c r="E42" s="19" t="s">
        <v>21</v>
      </c>
      <c r="F42" s="20" t="n">
        <v>126</v>
      </c>
      <c r="G42" s="20" t="n">
        <v>128</v>
      </c>
      <c r="H42" s="21" t="n">
        <v>254</v>
      </c>
      <c r="I42" s="19" t="s">
        <v>22</v>
      </c>
      <c r="J42" s="20" t="n">
        <v>4</v>
      </c>
      <c r="K42" s="20" t="n">
        <v>16</v>
      </c>
      <c r="L42" s="21" t="n">
        <v>20</v>
      </c>
      <c r="M42" s="27" t="s">
        <v>1</v>
      </c>
      <c r="N42" s="23" t="n">
        <v>2007</v>
      </c>
      <c r="O42" s="23" t="n">
        <v>2125</v>
      </c>
      <c r="P42" s="24" t="n">
        <v>4132</v>
      </c>
    </row>
    <row r="43" s="11" customFormat="true" ht="17.25" hidden="false" customHeight="true" outlineLevel="0" collapsed="false">
      <c r="A43" s="19" t="s">
        <v>23</v>
      </c>
      <c r="B43" s="20" t="n">
        <v>73</v>
      </c>
      <c r="C43" s="20" t="n">
        <v>76</v>
      </c>
      <c r="D43" s="21" t="n">
        <v>149</v>
      </c>
      <c r="E43" s="19" t="s">
        <v>24</v>
      </c>
      <c r="F43" s="20" t="n">
        <v>150</v>
      </c>
      <c r="G43" s="20" t="n">
        <v>160</v>
      </c>
      <c r="H43" s="21" t="n">
        <v>310</v>
      </c>
      <c r="I43" s="19" t="s">
        <v>25</v>
      </c>
      <c r="J43" s="20" t="n">
        <v>0</v>
      </c>
      <c r="K43" s="20" t="n">
        <v>2</v>
      </c>
      <c r="L43" s="21" t="n">
        <v>2</v>
      </c>
    </row>
    <row r="44" s="11" customFormat="true" ht="17.25" hidden="false" customHeight="true" outlineLevel="0" collapsed="false">
      <c r="A44" s="19" t="s">
        <v>26</v>
      </c>
      <c r="B44" s="20" t="n">
        <v>78</v>
      </c>
      <c r="C44" s="20" t="n">
        <v>72</v>
      </c>
      <c r="D44" s="21" t="n">
        <v>150</v>
      </c>
      <c r="E44" s="19" t="s">
        <v>27</v>
      </c>
      <c r="F44" s="20" t="n">
        <v>176</v>
      </c>
      <c r="G44" s="20" t="n">
        <v>168</v>
      </c>
      <c r="H44" s="21" t="n">
        <v>344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09</v>
      </c>
      <c r="C45" s="20" t="n">
        <v>105</v>
      </c>
      <c r="D45" s="21" t="n">
        <v>214</v>
      </c>
      <c r="E45" s="19" t="s">
        <v>30</v>
      </c>
      <c r="F45" s="20" t="n">
        <v>149</v>
      </c>
      <c r="G45" s="20" t="n">
        <v>155</v>
      </c>
      <c r="H45" s="21" t="n">
        <v>30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30</v>
      </c>
      <c r="C46" s="23" t="n">
        <v>134</v>
      </c>
      <c r="D46" s="24" t="n">
        <v>264</v>
      </c>
      <c r="E46" s="22" t="s">
        <v>33</v>
      </c>
      <c r="F46" s="23" t="n">
        <v>106</v>
      </c>
      <c r="G46" s="23" t="n">
        <v>113</v>
      </c>
      <c r="H46" s="24" t="n">
        <v>21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464</v>
      </c>
      <c r="B4" s="12" t="n">
        <v>1688</v>
      </c>
      <c r="C4" s="12" t="n">
        <v>177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6</v>
      </c>
      <c r="C7" s="17" t="n">
        <v>4</v>
      </c>
      <c r="D7" s="18" t="n">
        <v>10</v>
      </c>
      <c r="E7" s="19" t="n">
        <v>30</v>
      </c>
      <c r="F7" s="20" t="n">
        <v>15</v>
      </c>
      <c r="G7" s="20" t="n">
        <v>18</v>
      </c>
      <c r="H7" s="21" t="n">
        <v>33</v>
      </c>
      <c r="I7" s="19" t="n">
        <v>60</v>
      </c>
      <c r="J7" s="20" t="n">
        <v>25</v>
      </c>
      <c r="K7" s="20" t="n">
        <v>25</v>
      </c>
      <c r="L7" s="21" t="n">
        <v>50</v>
      </c>
      <c r="M7" s="19" t="n">
        <v>90</v>
      </c>
      <c r="N7" s="20" t="n">
        <v>6</v>
      </c>
      <c r="O7" s="20" t="n">
        <v>13</v>
      </c>
      <c r="P7" s="21" t="n">
        <v>19</v>
      </c>
    </row>
    <row r="8" s="11" customFormat="true" ht="17.25" hidden="false" customHeight="true" outlineLevel="0" collapsed="false">
      <c r="A8" s="19" t="n">
        <v>1</v>
      </c>
      <c r="B8" s="20" t="n">
        <v>13</v>
      </c>
      <c r="C8" s="20" t="n">
        <v>12</v>
      </c>
      <c r="D8" s="21" t="n">
        <v>25</v>
      </c>
      <c r="E8" s="19" t="n">
        <v>31</v>
      </c>
      <c r="F8" s="20" t="n">
        <v>24</v>
      </c>
      <c r="G8" s="20" t="n">
        <v>17</v>
      </c>
      <c r="H8" s="21" t="n">
        <v>41</v>
      </c>
      <c r="I8" s="19" t="n">
        <v>61</v>
      </c>
      <c r="J8" s="20" t="n">
        <v>23</v>
      </c>
      <c r="K8" s="20" t="n">
        <v>25</v>
      </c>
      <c r="L8" s="21" t="n">
        <v>48</v>
      </c>
      <c r="M8" s="19" t="n">
        <v>91</v>
      </c>
      <c r="N8" s="20" t="n">
        <v>2</v>
      </c>
      <c r="O8" s="20" t="n">
        <v>20</v>
      </c>
      <c r="P8" s="21" t="n">
        <v>22</v>
      </c>
    </row>
    <row r="9" s="11" customFormat="true" ht="17.25" hidden="false" customHeight="true" outlineLevel="0" collapsed="false">
      <c r="A9" s="19" t="n">
        <v>2</v>
      </c>
      <c r="B9" s="20" t="n">
        <v>12</v>
      </c>
      <c r="C9" s="20" t="n">
        <v>9</v>
      </c>
      <c r="D9" s="21" t="n">
        <v>21</v>
      </c>
      <c r="E9" s="19" t="n">
        <v>32</v>
      </c>
      <c r="F9" s="20" t="n">
        <v>16</v>
      </c>
      <c r="G9" s="20" t="n">
        <v>11</v>
      </c>
      <c r="H9" s="21" t="n">
        <v>27</v>
      </c>
      <c r="I9" s="19" t="n">
        <v>62</v>
      </c>
      <c r="J9" s="20" t="n">
        <v>40</v>
      </c>
      <c r="K9" s="20" t="n">
        <v>36</v>
      </c>
      <c r="L9" s="21" t="n">
        <v>76</v>
      </c>
      <c r="M9" s="19" t="n">
        <v>92</v>
      </c>
      <c r="N9" s="20" t="n">
        <v>7</v>
      </c>
      <c r="O9" s="20" t="n">
        <v>6</v>
      </c>
      <c r="P9" s="21" t="n">
        <v>13</v>
      </c>
    </row>
    <row r="10" s="11" customFormat="true" ht="17.25" hidden="false" customHeight="true" outlineLevel="0" collapsed="false">
      <c r="A10" s="19" t="n">
        <v>3</v>
      </c>
      <c r="B10" s="20" t="n">
        <v>7</v>
      </c>
      <c r="C10" s="20" t="n">
        <v>17</v>
      </c>
      <c r="D10" s="21" t="n">
        <v>24</v>
      </c>
      <c r="E10" s="19" t="n">
        <v>33</v>
      </c>
      <c r="F10" s="20" t="n">
        <v>24</v>
      </c>
      <c r="G10" s="20" t="n">
        <v>13</v>
      </c>
      <c r="H10" s="21" t="n">
        <v>37</v>
      </c>
      <c r="I10" s="19" t="n">
        <v>63</v>
      </c>
      <c r="J10" s="20" t="n">
        <v>21</v>
      </c>
      <c r="K10" s="20" t="n">
        <v>33</v>
      </c>
      <c r="L10" s="21" t="n">
        <v>54</v>
      </c>
      <c r="M10" s="19" t="n">
        <v>93</v>
      </c>
      <c r="N10" s="20" t="n">
        <v>4</v>
      </c>
      <c r="O10" s="20" t="n">
        <v>14</v>
      </c>
      <c r="P10" s="21" t="n">
        <v>18</v>
      </c>
    </row>
    <row r="11" s="11" customFormat="true" ht="17.25" hidden="false" customHeight="true" outlineLevel="0" collapsed="false">
      <c r="A11" s="19" t="n">
        <v>4</v>
      </c>
      <c r="B11" s="20" t="n">
        <v>14</v>
      </c>
      <c r="C11" s="20" t="n">
        <v>18</v>
      </c>
      <c r="D11" s="21" t="n">
        <v>32</v>
      </c>
      <c r="E11" s="19" t="n">
        <v>34</v>
      </c>
      <c r="F11" s="20" t="n">
        <v>25</v>
      </c>
      <c r="G11" s="20" t="n">
        <v>25</v>
      </c>
      <c r="H11" s="21" t="n">
        <v>50</v>
      </c>
      <c r="I11" s="19" t="n">
        <v>64</v>
      </c>
      <c r="J11" s="20" t="n">
        <v>28</v>
      </c>
      <c r="K11" s="20" t="n">
        <v>23</v>
      </c>
      <c r="L11" s="21" t="n">
        <v>51</v>
      </c>
      <c r="M11" s="19" t="n">
        <v>94</v>
      </c>
      <c r="N11" s="20" t="n">
        <v>0</v>
      </c>
      <c r="O11" s="20" t="n">
        <v>2</v>
      </c>
      <c r="P11" s="21" t="n">
        <v>2</v>
      </c>
    </row>
    <row r="12" s="11" customFormat="true" ht="17.25" hidden="false" customHeight="true" outlineLevel="0" collapsed="false">
      <c r="A12" s="19" t="n">
        <v>5</v>
      </c>
      <c r="B12" s="20" t="n">
        <v>13</v>
      </c>
      <c r="C12" s="20" t="n">
        <v>12</v>
      </c>
      <c r="D12" s="21" t="n">
        <v>25</v>
      </c>
      <c r="E12" s="19" t="n">
        <v>35</v>
      </c>
      <c r="F12" s="20" t="n">
        <v>25</v>
      </c>
      <c r="G12" s="20" t="n">
        <v>20</v>
      </c>
      <c r="H12" s="21" t="n">
        <v>45</v>
      </c>
      <c r="I12" s="19" t="n">
        <v>65</v>
      </c>
      <c r="J12" s="20" t="n">
        <v>32</v>
      </c>
      <c r="K12" s="20" t="n">
        <v>26</v>
      </c>
      <c r="L12" s="21" t="n">
        <v>58</v>
      </c>
      <c r="M12" s="19" t="n">
        <v>95</v>
      </c>
      <c r="N12" s="20" t="n">
        <v>5</v>
      </c>
      <c r="O12" s="20" t="n">
        <v>4</v>
      </c>
      <c r="P12" s="21" t="n">
        <v>9</v>
      </c>
    </row>
    <row r="13" s="11" customFormat="true" ht="17.25" hidden="false" customHeight="true" outlineLevel="0" collapsed="false">
      <c r="A13" s="19" t="n">
        <v>6</v>
      </c>
      <c r="B13" s="20" t="n">
        <v>19</v>
      </c>
      <c r="C13" s="20" t="n">
        <v>13</v>
      </c>
      <c r="D13" s="21" t="n">
        <v>32</v>
      </c>
      <c r="E13" s="19" t="n">
        <v>36</v>
      </c>
      <c r="F13" s="20" t="n">
        <v>21</v>
      </c>
      <c r="G13" s="20" t="n">
        <v>21</v>
      </c>
      <c r="H13" s="21" t="n">
        <v>42</v>
      </c>
      <c r="I13" s="19" t="n">
        <v>66</v>
      </c>
      <c r="J13" s="20" t="n">
        <v>26</v>
      </c>
      <c r="K13" s="20" t="n">
        <v>34</v>
      </c>
      <c r="L13" s="21" t="n">
        <v>60</v>
      </c>
      <c r="M13" s="19" t="n">
        <v>96</v>
      </c>
      <c r="N13" s="20" t="n">
        <v>3</v>
      </c>
      <c r="O13" s="20" t="n">
        <v>2</v>
      </c>
      <c r="P13" s="21" t="n">
        <v>5</v>
      </c>
    </row>
    <row r="14" s="11" customFormat="true" ht="17.25" hidden="false" customHeight="true" outlineLevel="0" collapsed="false">
      <c r="A14" s="19" t="n">
        <v>7</v>
      </c>
      <c r="B14" s="20" t="n">
        <v>11</v>
      </c>
      <c r="C14" s="20" t="n">
        <v>15</v>
      </c>
      <c r="D14" s="21" t="n">
        <v>26</v>
      </c>
      <c r="E14" s="19" t="n">
        <v>37</v>
      </c>
      <c r="F14" s="20" t="n">
        <v>15</v>
      </c>
      <c r="G14" s="20" t="n">
        <v>22</v>
      </c>
      <c r="H14" s="21" t="n">
        <v>37</v>
      </c>
      <c r="I14" s="19" t="n">
        <v>67</v>
      </c>
      <c r="J14" s="20" t="n">
        <v>25</v>
      </c>
      <c r="K14" s="20" t="n">
        <v>27</v>
      </c>
      <c r="L14" s="21" t="n">
        <v>52</v>
      </c>
      <c r="M14" s="19" t="n">
        <v>97</v>
      </c>
      <c r="N14" s="20" t="n">
        <v>0</v>
      </c>
      <c r="O14" s="20" t="n">
        <v>2</v>
      </c>
      <c r="P14" s="21" t="n">
        <v>2</v>
      </c>
    </row>
    <row r="15" s="11" customFormat="true" ht="17.25" hidden="false" customHeight="true" outlineLevel="0" collapsed="false">
      <c r="A15" s="19" t="n">
        <v>8</v>
      </c>
      <c r="B15" s="20" t="n">
        <v>10</v>
      </c>
      <c r="C15" s="20" t="n">
        <v>20</v>
      </c>
      <c r="D15" s="21" t="n">
        <v>30</v>
      </c>
      <c r="E15" s="19" t="n">
        <v>38</v>
      </c>
      <c r="F15" s="20" t="n">
        <v>29</v>
      </c>
      <c r="G15" s="20" t="n">
        <v>27</v>
      </c>
      <c r="H15" s="21" t="n">
        <v>56</v>
      </c>
      <c r="I15" s="19" t="n">
        <v>68</v>
      </c>
      <c r="J15" s="20" t="n">
        <v>30</v>
      </c>
      <c r="K15" s="20" t="n">
        <v>28</v>
      </c>
      <c r="L15" s="21" t="n">
        <v>58</v>
      </c>
      <c r="M15" s="19" t="n">
        <v>98</v>
      </c>
      <c r="N15" s="20" t="n">
        <v>2</v>
      </c>
      <c r="O15" s="20" t="n">
        <v>2</v>
      </c>
      <c r="P15" s="21" t="n">
        <v>4</v>
      </c>
    </row>
    <row r="16" s="11" customFormat="true" ht="17.25" hidden="false" customHeight="true" outlineLevel="0" collapsed="false">
      <c r="A16" s="19" t="n">
        <v>9</v>
      </c>
      <c r="B16" s="20" t="n">
        <v>15</v>
      </c>
      <c r="C16" s="20" t="n">
        <v>13</v>
      </c>
      <c r="D16" s="21" t="n">
        <v>28</v>
      </c>
      <c r="E16" s="19" t="n">
        <v>39</v>
      </c>
      <c r="F16" s="20" t="n">
        <v>21</v>
      </c>
      <c r="G16" s="20" t="n">
        <v>18</v>
      </c>
      <c r="H16" s="21" t="n">
        <v>39</v>
      </c>
      <c r="I16" s="19" t="n">
        <v>69</v>
      </c>
      <c r="J16" s="20" t="n">
        <v>18</v>
      </c>
      <c r="K16" s="20" t="n">
        <v>26</v>
      </c>
      <c r="L16" s="21" t="n">
        <v>44</v>
      </c>
      <c r="M16" s="19" t="n">
        <v>99</v>
      </c>
      <c r="N16" s="20" t="n">
        <v>0</v>
      </c>
      <c r="O16" s="20" t="n">
        <v>1</v>
      </c>
      <c r="P16" s="21" t="n">
        <v>1</v>
      </c>
    </row>
    <row r="17" s="11" customFormat="true" ht="17.25" hidden="false" customHeight="true" outlineLevel="0" collapsed="false">
      <c r="A17" s="19" t="n">
        <v>10</v>
      </c>
      <c r="B17" s="20" t="n">
        <v>18</v>
      </c>
      <c r="C17" s="20" t="n">
        <v>12</v>
      </c>
      <c r="D17" s="21" t="n">
        <v>30</v>
      </c>
      <c r="E17" s="19" t="n">
        <v>40</v>
      </c>
      <c r="F17" s="20" t="n">
        <v>19</v>
      </c>
      <c r="G17" s="20" t="n">
        <v>24</v>
      </c>
      <c r="H17" s="21" t="n">
        <v>43</v>
      </c>
      <c r="I17" s="19" t="n">
        <v>70</v>
      </c>
      <c r="J17" s="20" t="n">
        <v>38</v>
      </c>
      <c r="K17" s="20" t="n">
        <v>37</v>
      </c>
      <c r="L17" s="21" t="n">
        <v>75</v>
      </c>
      <c r="M17" s="19" t="n">
        <v>100</v>
      </c>
      <c r="N17" s="20" t="n">
        <v>0</v>
      </c>
      <c r="O17" s="20" t="n">
        <v>2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13</v>
      </c>
      <c r="C18" s="20" t="n">
        <v>23</v>
      </c>
      <c r="D18" s="21" t="n">
        <v>36</v>
      </c>
      <c r="E18" s="19" t="n">
        <v>41</v>
      </c>
      <c r="F18" s="20" t="n">
        <v>32</v>
      </c>
      <c r="G18" s="20" t="n">
        <v>19</v>
      </c>
      <c r="H18" s="21" t="n">
        <v>51</v>
      </c>
      <c r="I18" s="19" t="n">
        <v>71</v>
      </c>
      <c r="J18" s="20" t="n">
        <v>37</v>
      </c>
      <c r="K18" s="20" t="n">
        <v>33</v>
      </c>
      <c r="L18" s="21" t="n">
        <v>70</v>
      </c>
      <c r="M18" s="19" t="n">
        <v>101</v>
      </c>
      <c r="N18" s="20" t="n">
        <v>0</v>
      </c>
      <c r="O18" s="20" t="n">
        <v>0</v>
      </c>
      <c r="P18" s="21" t="n">
        <v>0</v>
      </c>
    </row>
    <row r="19" s="11" customFormat="true" ht="17.25" hidden="false" customHeight="true" outlineLevel="0" collapsed="false">
      <c r="A19" s="19" t="n">
        <v>12</v>
      </c>
      <c r="B19" s="20" t="n">
        <v>17</v>
      </c>
      <c r="C19" s="20" t="n">
        <v>11</v>
      </c>
      <c r="D19" s="21" t="n">
        <v>28</v>
      </c>
      <c r="E19" s="19" t="n">
        <v>42</v>
      </c>
      <c r="F19" s="20" t="n">
        <v>26</v>
      </c>
      <c r="G19" s="20" t="n">
        <v>20</v>
      </c>
      <c r="H19" s="21" t="n">
        <v>46</v>
      </c>
      <c r="I19" s="19" t="n">
        <v>72</v>
      </c>
      <c r="J19" s="20" t="n">
        <v>29</v>
      </c>
      <c r="K19" s="20" t="n">
        <v>20</v>
      </c>
      <c r="L19" s="21" t="n">
        <v>49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16</v>
      </c>
      <c r="C20" s="20" t="n">
        <v>15</v>
      </c>
      <c r="D20" s="21" t="n">
        <v>31</v>
      </c>
      <c r="E20" s="19" t="n">
        <v>43</v>
      </c>
      <c r="F20" s="20" t="n">
        <v>19</v>
      </c>
      <c r="G20" s="20" t="n">
        <v>22</v>
      </c>
      <c r="H20" s="21" t="n">
        <v>41</v>
      </c>
      <c r="I20" s="19" t="n">
        <v>73</v>
      </c>
      <c r="J20" s="20" t="n">
        <v>21</v>
      </c>
      <c r="K20" s="20" t="n">
        <v>21</v>
      </c>
      <c r="L20" s="21" t="n">
        <v>42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9</v>
      </c>
      <c r="C21" s="20" t="n">
        <v>9</v>
      </c>
      <c r="D21" s="21" t="n">
        <v>28</v>
      </c>
      <c r="E21" s="19" t="n">
        <v>44</v>
      </c>
      <c r="F21" s="20" t="n">
        <v>17</v>
      </c>
      <c r="G21" s="20" t="n">
        <v>21</v>
      </c>
      <c r="H21" s="21" t="n">
        <v>38</v>
      </c>
      <c r="I21" s="19" t="n">
        <v>74</v>
      </c>
      <c r="J21" s="20" t="n">
        <v>9</v>
      </c>
      <c r="K21" s="20" t="n">
        <v>9</v>
      </c>
      <c r="L21" s="21" t="n">
        <v>18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2</v>
      </c>
      <c r="C22" s="20" t="n">
        <v>10</v>
      </c>
      <c r="D22" s="21" t="n">
        <v>22</v>
      </c>
      <c r="E22" s="19" t="n">
        <v>45</v>
      </c>
      <c r="F22" s="20" t="n">
        <v>18</v>
      </c>
      <c r="G22" s="20" t="n">
        <v>24</v>
      </c>
      <c r="H22" s="21" t="n">
        <v>42</v>
      </c>
      <c r="I22" s="19" t="n">
        <v>75</v>
      </c>
      <c r="J22" s="20" t="n">
        <v>15</v>
      </c>
      <c r="K22" s="20" t="n">
        <v>11</v>
      </c>
      <c r="L22" s="21" t="n">
        <v>26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23</v>
      </c>
      <c r="C23" s="20" t="n">
        <v>10</v>
      </c>
      <c r="D23" s="21" t="n">
        <v>33</v>
      </c>
      <c r="E23" s="19" t="n">
        <v>46</v>
      </c>
      <c r="F23" s="20" t="n">
        <v>37</v>
      </c>
      <c r="G23" s="20" t="n">
        <v>19</v>
      </c>
      <c r="H23" s="21" t="n">
        <v>56</v>
      </c>
      <c r="I23" s="19" t="n">
        <v>76</v>
      </c>
      <c r="J23" s="20" t="n">
        <v>10</v>
      </c>
      <c r="K23" s="20" t="n">
        <v>17</v>
      </c>
      <c r="L23" s="21" t="n">
        <v>27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7</v>
      </c>
      <c r="C24" s="20" t="n">
        <v>14</v>
      </c>
      <c r="D24" s="21" t="n">
        <v>31</v>
      </c>
      <c r="E24" s="19" t="n">
        <v>47</v>
      </c>
      <c r="F24" s="20" t="n">
        <v>21</v>
      </c>
      <c r="G24" s="20" t="n">
        <v>29</v>
      </c>
      <c r="H24" s="21" t="n">
        <v>50</v>
      </c>
      <c r="I24" s="19" t="n">
        <v>77</v>
      </c>
      <c r="J24" s="20" t="n">
        <v>12</v>
      </c>
      <c r="K24" s="20" t="n">
        <v>19</v>
      </c>
      <c r="L24" s="21" t="n">
        <v>3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1</v>
      </c>
      <c r="C25" s="20" t="n">
        <v>16</v>
      </c>
      <c r="D25" s="21" t="n">
        <v>27</v>
      </c>
      <c r="E25" s="19" t="n">
        <v>48</v>
      </c>
      <c r="F25" s="20" t="n">
        <v>22</v>
      </c>
      <c r="G25" s="20" t="n">
        <v>16</v>
      </c>
      <c r="H25" s="21" t="n">
        <v>38</v>
      </c>
      <c r="I25" s="19" t="n">
        <v>78</v>
      </c>
      <c r="J25" s="20" t="n">
        <v>19</v>
      </c>
      <c r="K25" s="20" t="n">
        <v>29</v>
      </c>
      <c r="L25" s="21" t="n">
        <v>4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5</v>
      </c>
      <c r="C26" s="20" t="n">
        <v>15</v>
      </c>
      <c r="D26" s="21" t="n">
        <v>30</v>
      </c>
      <c r="E26" s="19" t="n">
        <v>49</v>
      </c>
      <c r="F26" s="20" t="n">
        <v>18</v>
      </c>
      <c r="G26" s="20" t="n">
        <v>16</v>
      </c>
      <c r="H26" s="21" t="n">
        <v>34</v>
      </c>
      <c r="I26" s="19" t="n">
        <v>79</v>
      </c>
      <c r="J26" s="20" t="n">
        <v>14</v>
      </c>
      <c r="K26" s="20" t="n">
        <v>17</v>
      </c>
      <c r="L26" s="21" t="n">
        <v>3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6</v>
      </c>
      <c r="C27" s="20" t="n">
        <v>15</v>
      </c>
      <c r="D27" s="21" t="n">
        <v>31</v>
      </c>
      <c r="E27" s="19" t="n">
        <v>50</v>
      </c>
      <c r="F27" s="20" t="n">
        <v>22</v>
      </c>
      <c r="G27" s="20" t="n">
        <v>15</v>
      </c>
      <c r="H27" s="21" t="n">
        <v>37</v>
      </c>
      <c r="I27" s="19" t="n">
        <v>80</v>
      </c>
      <c r="J27" s="20" t="n">
        <v>15</v>
      </c>
      <c r="K27" s="20" t="n">
        <v>24</v>
      </c>
      <c r="L27" s="21" t="n">
        <v>3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5</v>
      </c>
      <c r="C28" s="20" t="n">
        <v>23</v>
      </c>
      <c r="D28" s="21" t="n">
        <v>38</v>
      </c>
      <c r="E28" s="19" t="n">
        <v>51</v>
      </c>
      <c r="F28" s="20" t="n">
        <v>15</v>
      </c>
      <c r="G28" s="20" t="n">
        <v>22</v>
      </c>
      <c r="H28" s="21" t="n">
        <v>37</v>
      </c>
      <c r="I28" s="19" t="n">
        <v>81</v>
      </c>
      <c r="J28" s="20" t="n">
        <v>14</v>
      </c>
      <c r="K28" s="20" t="n">
        <v>18</v>
      </c>
      <c r="L28" s="21" t="n">
        <v>3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6</v>
      </c>
      <c r="C29" s="20" t="n">
        <v>13</v>
      </c>
      <c r="D29" s="21" t="n">
        <v>19</v>
      </c>
      <c r="E29" s="19" t="n">
        <v>52</v>
      </c>
      <c r="F29" s="20" t="n">
        <v>28</v>
      </c>
      <c r="G29" s="20" t="n">
        <v>25</v>
      </c>
      <c r="H29" s="21" t="n">
        <v>53</v>
      </c>
      <c r="I29" s="19" t="n">
        <v>82</v>
      </c>
      <c r="J29" s="20" t="n">
        <v>12</v>
      </c>
      <c r="K29" s="20" t="n">
        <v>13</v>
      </c>
      <c r="L29" s="21" t="n">
        <v>2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2</v>
      </c>
      <c r="C30" s="20" t="n">
        <v>10</v>
      </c>
      <c r="D30" s="21" t="n">
        <v>22</v>
      </c>
      <c r="E30" s="19" t="n">
        <v>53</v>
      </c>
      <c r="F30" s="20" t="n">
        <v>19</v>
      </c>
      <c r="G30" s="20" t="n">
        <v>28</v>
      </c>
      <c r="H30" s="21" t="n">
        <v>47</v>
      </c>
      <c r="I30" s="19" t="n">
        <v>83</v>
      </c>
      <c r="J30" s="20" t="n">
        <v>13</v>
      </c>
      <c r="K30" s="20" t="n">
        <v>24</v>
      </c>
      <c r="L30" s="21" t="n">
        <v>3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9</v>
      </c>
      <c r="C31" s="20" t="n">
        <v>16</v>
      </c>
      <c r="D31" s="21" t="n">
        <v>25</v>
      </c>
      <c r="E31" s="19" t="n">
        <v>54</v>
      </c>
      <c r="F31" s="20" t="n">
        <v>21</v>
      </c>
      <c r="G31" s="20" t="n">
        <v>22</v>
      </c>
      <c r="H31" s="21" t="n">
        <v>43</v>
      </c>
      <c r="I31" s="19" t="n">
        <v>84</v>
      </c>
      <c r="J31" s="20" t="n">
        <v>12</v>
      </c>
      <c r="K31" s="20" t="n">
        <v>17</v>
      </c>
      <c r="L31" s="21" t="n">
        <v>2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6</v>
      </c>
      <c r="C32" s="20" t="n">
        <v>15</v>
      </c>
      <c r="D32" s="21" t="n">
        <v>31</v>
      </c>
      <c r="E32" s="19" t="n">
        <v>55</v>
      </c>
      <c r="F32" s="20" t="n">
        <v>29</v>
      </c>
      <c r="G32" s="20" t="n">
        <v>23</v>
      </c>
      <c r="H32" s="21" t="n">
        <v>52</v>
      </c>
      <c r="I32" s="19" t="n">
        <v>85</v>
      </c>
      <c r="J32" s="20" t="n">
        <v>10</v>
      </c>
      <c r="K32" s="20" t="n">
        <v>10</v>
      </c>
      <c r="L32" s="21" t="n">
        <v>2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5</v>
      </c>
      <c r="C33" s="20" t="n">
        <v>13</v>
      </c>
      <c r="D33" s="21" t="n">
        <v>28</v>
      </c>
      <c r="E33" s="19" t="n">
        <v>56</v>
      </c>
      <c r="F33" s="20" t="n">
        <v>25</v>
      </c>
      <c r="G33" s="20" t="n">
        <v>22</v>
      </c>
      <c r="H33" s="21" t="n">
        <v>47</v>
      </c>
      <c r="I33" s="19" t="n">
        <v>86</v>
      </c>
      <c r="J33" s="20" t="n">
        <v>7</v>
      </c>
      <c r="K33" s="20" t="n">
        <v>23</v>
      </c>
      <c r="L33" s="21" t="n">
        <v>3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3</v>
      </c>
      <c r="C34" s="20" t="n">
        <v>17</v>
      </c>
      <c r="D34" s="21" t="n">
        <v>30</v>
      </c>
      <c r="E34" s="19" t="n">
        <v>57</v>
      </c>
      <c r="F34" s="20" t="n">
        <v>26</v>
      </c>
      <c r="G34" s="20" t="n">
        <v>29</v>
      </c>
      <c r="H34" s="21" t="n">
        <v>55</v>
      </c>
      <c r="I34" s="19" t="n">
        <v>87</v>
      </c>
      <c r="J34" s="20" t="n">
        <v>8</v>
      </c>
      <c r="K34" s="20" t="n">
        <v>20</v>
      </c>
      <c r="L34" s="21" t="n">
        <v>2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0</v>
      </c>
      <c r="C35" s="20" t="n">
        <v>11</v>
      </c>
      <c r="D35" s="21" t="n">
        <v>31</v>
      </c>
      <c r="E35" s="19" t="n">
        <v>58</v>
      </c>
      <c r="F35" s="20" t="n">
        <v>29</v>
      </c>
      <c r="G35" s="20" t="n">
        <v>16</v>
      </c>
      <c r="H35" s="21" t="n">
        <v>45</v>
      </c>
      <c r="I35" s="19" t="n">
        <v>88</v>
      </c>
      <c r="J35" s="20" t="n">
        <v>0</v>
      </c>
      <c r="K35" s="20" t="n">
        <v>12</v>
      </c>
      <c r="L35" s="21" t="n">
        <v>1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1</v>
      </c>
      <c r="C36" s="23" t="n">
        <v>6</v>
      </c>
      <c r="D36" s="24" t="n">
        <v>17</v>
      </c>
      <c r="E36" s="27" t="n">
        <v>59</v>
      </c>
      <c r="F36" s="23" t="n">
        <v>19</v>
      </c>
      <c r="G36" s="23" t="n">
        <v>26</v>
      </c>
      <c r="H36" s="24" t="n">
        <v>45</v>
      </c>
      <c r="I36" s="27" t="n">
        <v>89</v>
      </c>
      <c r="J36" s="23" t="n">
        <v>5</v>
      </c>
      <c r="K36" s="23" t="n">
        <v>14</v>
      </c>
      <c r="L36" s="24" t="n">
        <v>1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2</v>
      </c>
      <c r="C39" s="20" t="n">
        <v>60</v>
      </c>
      <c r="D39" s="21" t="n">
        <v>112</v>
      </c>
      <c r="E39" s="19" t="s">
        <v>9</v>
      </c>
      <c r="F39" s="20" t="n">
        <v>113</v>
      </c>
      <c r="G39" s="20" t="n">
        <v>106</v>
      </c>
      <c r="H39" s="21" t="n">
        <v>219</v>
      </c>
      <c r="I39" s="19" t="s">
        <v>10</v>
      </c>
      <c r="J39" s="20" t="n">
        <v>66</v>
      </c>
      <c r="K39" s="20" t="n">
        <v>96</v>
      </c>
      <c r="L39" s="21" t="n">
        <v>162</v>
      </c>
      <c r="M39" s="19" t="s">
        <v>11</v>
      </c>
      <c r="N39" s="20" t="n">
        <v>203</v>
      </c>
      <c r="O39" s="20" t="n">
        <v>203</v>
      </c>
      <c r="P39" s="21" t="n">
        <v>406</v>
      </c>
    </row>
    <row r="40" s="11" customFormat="true" ht="17.25" hidden="false" customHeight="true" outlineLevel="0" collapsed="false">
      <c r="A40" s="19" t="s">
        <v>12</v>
      </c>
      <c r="B40" s="20" t="n">
        <v>68</v>
      </c>
      <c r="C40" s="20" t="n">
        <v>73</v>
      </c>
      <c r="D40" s="21" t="n">
        <v>141</v>
      </c>
      <c r="E40" s="19" t="s">
        <v>13</v>
      </c>
      <c r="F40" s="20" t="n">
        <v>116</v>
      </c>
      <c r="G40" s="20" t="n">
        <v>104</v>
      </c>
      <c r="H40" s="21" t="n">
        <v>220</v>
      </c>
      <c r="I40" s="19" t="s">
        <v>14</v>
      </c>
      <c r="J40" s="20" t="n">
        <v>30</v>
      </c>
      <c r="K40" s="20" t="n">
        <v>79</v>
      </c>
      <c r="L40" s="21" t="n">
        <v>109</v>
      </c>
      <c r="M40" s="19" t="s">
        <v>15</v>
      </c>
      <c r="N40" s="20" t="n">
        <v>1025</v>
      </c>
      <c r="O40" s="20" t="n">
        <v>976</v>
      </c>
      <c r="P40" s="21" t="n">
        <v>2001</v>
      </c>
    </row>
    <row r="41" s="11" customFormat="true" ht="17.25" hidden="false" customHeight="true" outlineLevel="0" collapsed="false">
      <c r="A41" s="19" t="s">
        <v>16</v>
      </c>
      <c r="B41" s="20" t="n">
        <v>83</v>
      </c>
      <c r="C41" s="20" t="n">
        <v>70</v>
      </c>
      <c r="D41" s="21" t="n">
        <v>153</v>
      </c>
      <c r="E41" s="19" t="s">
        <v>17</v>
      </c>
      <c r="F41" s="20" t="n">
        <v>105</v>
      </c>
      <c r="G41" s="20" t="n">
        <v>112</v>
      </c>
      <c r="H41" s="21" t="n">
        <v>217</v>
      </c>
      <c r="I41" s="19" t="s">
        <v>18</v>
      </c>
      <c r="J41" s="20" t="n">
        <v>19</v>
      </c>
      <c r="K41" s="20" t="n">
        <v>55</v>
      </c>
      <c r="L41" s="21" t="n">
        <v>74</v>
      </c>
      <c r="M41" s="19" t="s">
        <v>19</v>
      </c>
      <c r="N41" s="20" t="n">
        <v>460</v>
      </c>
      <c r="O41" s="20" t="n">
        <v>597</v>
      </c>
      <c r="P41" s="21" t="n">
        <v>1057</v>
      </c>
    </row>
    <row r="42" s="11" customFormat="true" ht="17.25" hidden="false" customHeight="true" outlineLevel="0" collapsed="false">
      <c r="A42" s="19" t="s">
        <v>20</v>
      </c>
      <c r="B42" s="20" t="n">
        <v>78</v>
      </c>
      <c r="C42" s="20" t="n">
        <v>65</v>
      </c>
      <c r="D42" s="21" t="n">
        <v>143</v>
      </c>
      <c r="E42" s="19" t="s">
        <v>21</v>
      </c>
      <c r="F42" s="20" t="n">
        <v>128</v>
      </c>
      <c r="G42" s="20" t="n">
        <v>116</v>
      </c>
      <c r="H42" s="21" t="n">
        <v>244</v>
      </c>
      <c r="I42" s="19" t="s">
        <v>22</v>
      </c>
      <c r="J42" s="20" t="n">
        <v>10</v>
      </c>
      <c r="K42" s="20" t="n">
        <v>11</v>
      </c>
      <c r="L42" s="21" t="n">
        <v>21</v>
      </c>
      <c r="M42" s="27" t="s">
        <v>1</v>
      </c>
      <c r="N42" s="23" t="n">
        <v>1688</v>
      </c>
      <c r="O42" s="23" t="n">
        <v>1776</v>
      </c>
      <c r="P42" s="24" t="n">
        <v>3464</v>
      </c>
    </row>
    <row r="43" s="11" customFormat="true" ht="17.25" hidden="false" customHeight="true" outlineLevel="0" collapsed="false">
      <c r="A43" s="19" t="s">
        <v>23</v>
      </c>
      <c r="B43" s="20" t="n">
        <v>58</v>
      </c>
      <c r="C43" s="20" t="n">
        <v>77</v>
      </c>
      <c r="D43" s="21" t="n">
        <v>135</v>
      </c>
      <c r="E43" s="19" t="s">
        <v>24</v>
      </c>
      <c r="F43" s="20" t="n">
        <v>137</v>
      </c>
      <c r="G43" s="20" t="n">
        <v>142</v>
      </c>
      <c r="H43" s="21" t="n">
        <v>279</v>
      </c>
      <c r="I43" s="19" t="s">
        <v>25</v>
      </c>
      <c r="J43" s="20" t="n">
        <v>0</v>
      </c>
      <c r="K43" s="20" t="n">
        <v>2</v>
      </c>
      <c r="L43" s="21" t="n">
        <v>2</v>
      </c>
    </row>
    <row r="44" s="11" customFormat="true" ht="17.25" hidden="false" customHeight="true" outlineLevel="0" collapsed="false">
      <c r="A44" s="19" t="s">
        <v>26</v>
      </c>
      <c r="B44" s="20" t="n">
        <v>75</v>
      </c>
      <c r="C44" s="20" t="n">
        <v>62</v>
      </c>
      <c r="D44" s="21" t="n">
        <v>137</v>
      </c>
      <c r="E44" s="19" t="s">
        <v>27</v>
      </c>
      <c r="F44" s="20" t="n">
        <v>131</v>
      </c>
      <c r="G44" s="20" t="n">
        <v>141</v>
      </c>
      <c r="H44" s="21" t="n">
        <v>272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04</v>
      </c>
      <c r="C45" s="20" t="n">
        <v>84</v>
      </c>
      <c r="D45" s="21" t="n">
        <v>188</v>
      </c>
      <c r="E45" s="19" t="s">
        <v>30</v>
      </c>
      <c r="F45" s="20" t="n">
        <v>134</v>
      </c>
      <c r="G45" s="20" t="n">
        <v>120</v>
      </c>
      <c r="H45" s="21" t="n">
        <v>25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1</v>
      </c>
      <c r="C46" s="23" t="n">
        <v>108</v>
      </c>
      <c r="D46" s="24" t="n">
        <v>219</v>
      </c>
      <c r="E46" s="22" t="s">
        <v>33</v>
      </c>
      <c r="F46" s="23" t="n">
        <v>70</v>
      </c>
      <c r="G46" s="23" t="n">
        <v>93</v>
      </c>
      <c r="H46" s="24" t="n">
        <v>16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4102</v>
      </c>
      <c r="B4" s="12" t="n">
        <v>44615</v>
      </c>
      <c r="C4" s="12" t="n">
        <v>4948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11</v>
      </c>
      <c r="C7" s="17" t="n">
        <v>291</v>
      </c>
      <c r="D7" s="18" t="n">
        <v>602</v>
      </c>
      <c r="E7" s="19" t="n">
        <v>30</v>
      </c>
      <c r="F7" s="20" t="n">
        <v>402</v>
      </c>
      <c r="G7" s="20" t="n">
        <v>406</v>
      </c>
      <c r="H7" s="21" t="n">
        <v>808</v>
      </c>
      <c r="I7" s="19" t="n">
        <v>60</v>
      </c>
      <c r="J7" s="20" t="n">
        <v>500</v>
      </c>
      <c r="K7" s="20" t="n">
        <v>554</v>
      </c>
      <c r="L7" s="21" t="n">
        <v>1054</v>
      </c>
      <c r="M7" s="19" t="n">
        <v>90</v>
      </c>
      <c r="N7" s="20" t="n">
        <v>159</v>
      </c>
      <c r="O7" s="20" t="n">
        <v>306</v>
      </c>
      <c r="P7" s="21" t="n">
        <v>465</v>
      </c>
    </row>
    <row r="8" s="11" customFormat="true" ht="17.25" hidden="false" customHeight="true" outlineLevel="0" collapsed="false">
      <c r="A8" s="19" t="n">
        <v>1</v>
      </c>
      <c r="B8" s="20" t="n">
        <v>349</v>
      </c>
      <c r="C8" s="20" t="n">
        <v>308</v>
      </c>
      <c r="D8" s="21" t="n">
        <v>657</v>
      </c>
      <c r="E8" s="19" t="n">
        <v>31</v>
      </c>
      <c r="F8" s="20" t="n">
        <v>444</v>
      </c>
      <c r="G8" s="20" t="n">
        <v>463</v>
      </c>
      <c r="H8" s="21" t="n">
        <v>907</v>
      </c>
      <c r="I8" s="19" t="n">
        <v>61</v>
      </c>
      <c r="J8" s="20" t="n">
        <v>567</v>
      </c>
      <c r="K8" s="20" t="n">
        <v>551</v>
      </c>
      <c r="L8" s="21" t="n">
        <v>1118</v>
      </c>
      <c r="M8" s="19" t="n">
        <v>91</v>
      </c>
      <c r="N8" s="20" t="n">
        <v>114</v>
      </c>
      <c r="O8" s="20" t="n">
        <v>243</v>
      </c>
      <c r="P8" s="21" t="n">
        <v>357</v>
      </c>
    </row>
    <row r="9" s="11" customFormat="true" ht="17.25" hidden="false" customHeight="true" outlineLevel="0" collapsed="false">
      <c r="A9" s="19" t="n">
        <v>2</v>
      </c>
      <c r="B9" s="20" t="n">
        <v>356</v>
      </c>
      <c r="C9" s="20" t="n">
        <v>331</v>
      </c>
      <c r="D9" s="21" t="n">
        <v>687</v>
      </c>
      <c r="E9" s="19" t="n">
        <v>32</v>
      </c>
      <c r="F9" s="20" t="n">
        <v>459</v>
      </c>
      <c r="G9" s="20" t="n">
        <v>482</v>
      </c>
      <c r="H9" s="21" t="n">
        <v>941</v>
      </c>
      <c r="I9" s="19" t="n">
        <v>62</v>
      </c>
      <c r="J9" s="20" t="n">
        <v>524</v>
      </c>
      <c r="K9" s="20" t="n">
        <v>612</v>
      </c>
      <c r="L9" s="21" t="n">
        <v>1136</v>
      </c>
      <c r="M9" s="19" t="n">
        <v>92</v>
      </c>
      <c r="N9" s="20" t="n">
        <v>104</v>
      </c>
      <c r="O9" s="20" t="n">
        <v>237</v>
      </c>
      <c r="P9" s="21" t="n">
        <v>341</v>
      </c>
    </row>
    <row r="10" s="11" customFormat="true" ht="17.25" hidden="false" customHeight="true" outlineLevel="0" collapsed="false">
      <c r="A10" s="19" t="n">
        <v>3</v>
      </c>
      <c r="B10" s="20" t="n">
        <v>388</v>
      </c>
      <c r="C10" s="20" t="n">
        <v>352</v>
      </c>
      <c r="D10" s="21" t="n">
        <v>740</v>
      </c>
      <c r="E10" s="19" t="n">
        <v>33</v>
      </c>
      <c r="F10" s="20" t="n">
        <v>459</v>
      </c>
      <c r="G10" s="20" t="n">
        <v>471</v>
      </c>
      <c r="H10" s="21" t="n">
        <v>930</v>
      </c>
      <c r="I10" s="19" t="n">
        <v>63</v>
      </c>
      <c r="J10" s="20" t="n">
        <v>542</v>
      </c>
      <c r="K10" s="20" t="n">
        <v>555</v>
      </c>
      <c r="L10" s="21" t="n">
        <v>1097</v>
      </c>
      <c r="M10" s="19" t="n">
        <v>93</v>
      </c>
      <c r="N10" s="20" t="n">
        <v>54</v>
      </c>
      <c r="O10" s="20" t="n">
        <v>179</v>
      </c>
      <c r="P10" s="21" t="n">
        <v>233</v>
      </c>
    </row>
    <row r="11" s="11" customFormat="true" ht="17.25" hidden="false" customHeight="true" outlineLevel="0" collapsed="false">
      <c r="A11" s="19" t="n">
        <v>4</v>
      </c>
      <c r="B11" s="20" t="n">
        <v>396</v>
      </c>
      <c r="C11" s="20" t="n">
        <v>348</v>
      </c>
      <c r="D11" s="21" t="n">
        <v>744</v>
      </c>
      <c r="E11" s="19" t="n">
        <v>34</v>
      </c>
      <c r="F11" s="20" t="n">
        <v>480</v>
      </c>
      <c r="G11" s="20" t="n">
        <v>495</v>
      </c>
      <c r="H11" s="21" t="n">
        <v>975</v>
      </c>
      <c r="I11" s="19" t="n">
        <v>64</v>
      </c>
      <c r="J11" s="20" t="n">
        <v>558</v>
      </c>
      <c r="K11" s="20" t="n">
        <v>569</v>
      </c>
      <c r="L11" s="21" t="n">
        <v>1127</v>
      </c>
      <c r="M11" s="19" t="n">
        <v>94</v>
      </c>
      <c r="N11" s="20" t="n">
        <v>49</v>
      </c>
      <c r="O11" s="20" t="n">
        <v>146</v>
      </c>
      <c r="P11" s="21" t="n">
        <v>195</v>
      </c>
    </row>
    <row r="12" s="11" customFormat="true" ht="17.25" hidden="false" customHeight="true" outlineLevel="0" collapsed="false">
      <c r="A12" s="19" t="n">
        <v>5</v>
      </c>
      <c r="B12" s="20" t="n">
        <v>369</v>
      </c>
      <c r="C12" s="20" t="n">
        <v>397</v>
      </c>
      <c r="D12" s="21" t="n">
        <v>766</v>
      </c>
      <c r="E12" s="19" t="n">
        <v>35</v>
      </c>
      <c r="F12" s="20" t="n">
        <v>540</v>
      </c>
      <c r="G12" s="20" t="n">
        <v>503</v>
      </c>
      <c r="H12" s="21" t="n">
        <v>1043</v>
      </c>
      <c r="I12" s="19" t="n">
        <v>65</v>
      </c>
      <c r="J12" s="20" t="n">
        <v>524</v>
      </c>
      <c r="K12" s="20" t="n">
        <v>645</v>
      </c>
      <c r="L12" s="21" t="n">
        <v>1169</v>
      </c>
      <c r="M12" s="19" t="n">
        <v>95</v>
      </c>
      <c r="N12" s="20" t="n">
        <v>33</v>
      </c>
      <c r="O12" s="20" t="n">
        <v>91</v>
      </c>
      <c r="P12" s="21" t="n">
        <v>124</v>
      </c>
    </row>
    <row r="13" s="11" customFormat="true" ht="17.25" hidden="false" customHeight="true" outlineLevel="0" collapsed="false">
      <c r="A13" s="19" t="n">
        <v>6</v>
      </c>
      <c r="B13" s="20" t="n">
        <v>432</v>
      </c>
      <c r="C13" s="20" t="n">
        <v>383</v>
      </c>
      <c r="D13" s="21" t="n">
        <v>815</v>
      </c>
      <c r="E13" s="19" t="n">
        <v>36</v>
      </c>
      <c r="F13" s="20" t="n">
        <v>511</v>
      </c>
      <c r="G13" s="20" t="n">
        <v>552</v>
      </c>
      <c r="H13" s="21" t="n">
        <v>1063</v>
      </c>
      <c r="I13" s="19" t="n">
        <v>66</v>
      </c>
      <c r="J13" s="20" t="n">
        <v>557</v>
      </c>
      <c r="K13" s="20" t="n">
        <v>633</v>
      </c>
      <c r="L13" s="21" t="n">
        <v>1190</v>
      </c>
      <c r="M13" s="19" t="n">
        <v>96</v>
      </c>
      <c r="N13" s="20" t="n">
        <v>25</v>
      </c>
      <c r="O13" s="20" t="n">
        <v>79</v>
      </c>
      <c r="P13" s="21" t="n">
        <v>104</v>
      </c>
    </row>
    <row r="14" s="11" customFormat="true" ht="17.25" hidden="false" customHeight="true" outlineLevel="0" collapsed="false">
      <c r="A14" s="19" t="n">
        <v>7</v>
      </c>
      <c r="B14" s="20" t="n">
        <v>380</v>
      </c>
      <c r="C14" s="20" t="n">
        <v>349</v>
      </c>
      <c r="D14" s="21" t="n">
        <v>729</v>
      </c>
      <c r="E14" s="19" t="n">
        <v>37</v>
      </c>
      <c r="F14" s="20" t="n">
        <v>536</v>
      </c>
      <c r="G14" s="20" t="n">
        <v>547</v>
      </c>
      <c r="H14" s="21" t="n">
        <v>1083</v>
      </c>
      <c r="I14" s="19" t="n">
        <v>67</v>
      </c>
      <c r="J14" s="20" t="n">
        <v>610</v>
      </c>
      <c r="K14" s="20" t="n">
        <v>673</v>
      </c>
      <c r="L14" s="21" t="n">
        <v>1283</v>
      </c>
      <c r="M14" s="19" t="n">
        <v>97</v>
      </c>
      <c r="N14" s="20" t="n">
        <v>8</v>
      </c>
      <c r="O14" s="20" t="n">
        <v>65</v>
      </c>
      <c r="P14" s="21" t="n">
        <v>73</v>
      </c>
    </row>
    <row r="15" s="11" customFormat="true" ht="17.25" hidden="false" customHeight="true" outlineLevel="0" collapsed="false">
      <c r="A15" s="19" t="n">
        <v>8</v>
      </c>
      <c r="B15" s="20" t="n">
        <v>427</v>
      </c>
      <c r="C15" s="20" t="n">
        <v>429</v>
      </c>
      <c r="D15" s="21" t="n">
        <v>856</v>
      </c>
      <c r="E15" s="19" t="n">
        <v>38</v>
      </c>
      <c r="F15" s="20" t="n">
        <v>520</v>
      </c>
      <c r="G15" s="20" t="n">
        <v>590</v>
      </c>
      <c r="H15" s="21" t="n">
        <v>1110</v>
      </c>
      <c r="I15" s="19" t="n">
        <v>68</v>
      </c>
      <c r="J15" s="20" t="n">
        <v>647</v>
      </c>
      <c r="K15" s="20" t="n">
        <v>731</v>
      </c>
      <c r="L15" s="21" t="n">
        <v>1378</v>
      </c>
      <c r="M15" s="19" t="n">
        <v>98</v>
      </c>
      <c r="N15" s="20" t="n">
        <v>6</v>
      </c>
      <c r="O15" s="20" t="n">
        <v>46</v>
      </c>
      <c r="P15" s="21" t="n">
        <v>52</v>
      </c>
    </row>
    <row r="16" s="11" customFormat="true" ht="17.25" hidden="false" customHeight="true" outlineLevel="0" collapsed="false">
      <c r="A16" s="19" t="n">
        <v>9</v>
      </c>
      <c r="B16" s="20" t="n">
        <v>414</v>
      </c>
      <c r="C16" s="20" t="n">
        <v>395</v>
      </c>
      <c r="D16" s="21" t="n">
        <v>809</v>
      </c>
      <c r="E16" s="19" t="n">
        <v>39</v>
      </c>
      <c r="F16" s="20" t="n">
        <v>553</v>
      </c>
      <c r="G16" s="20" t="n">
        <v>579</v>
      </c>
      <c r="H16" s="21" t="n">
        <v>1132</v>
      </c>
      <c r="I16" s="19" t="n">
        <v>69</v>
      </c>
      <c r="J16" s="20" t="n">
        <v>614</v>
      </c>
      <c r="K16" s="20" t="n">
        <v>766</v>
      </c>
      <c r="L16" s="21" t="n">
        <v>1380</v>
      </c>
      <c r="M16" s="19" t="n">
        <v>99</v>
      </c>
      <c r="N16" s="20" t="n">
        <v>6</v>
      </c>
      <c r="O16" s="20" t="n">
        <v>31</v>
      </c>
      <c r="P16" s="21" t="n">
        <v>37</v>
      </c>
    </row>
    <row r="17" s="11" customFormat="true" ht="17.25" hidden="false" customHeight="true" outlineLevel="0" collapsed="false">
      <c r="A17" s="19" t="n">
        <v>10</v>
      </c>
      <c r="B17" s="20" t="n">
        <v>428</v>
      </c>
      <c r="C17" s="20" t="n">
        <v>428</v>
      </c>
      <c r="D17" s="21" t="n">
        <v>856</v>
      </c>
      <c r="E17" s="19" t="n">
        <v>40</v>
      </c>
      <c r="F17" s="20" t="n">
        <v>619</v>
      </c>
      <c r="G17" s="20" t="n">
        <v>627</v>
      </c>
      <c r="H17" s="21" t="n">
        <v>1246</v>
      </c>
      <c r="I17" s="19" t="n">
        <v>70</v>
      </c>
      <c r="J17" s="20" t="n">
        <v>720</v>
      </c>
      <c r="K17" s="20" t="n">
        <v>835</v>
      </c>
      <c r="L17" s="21" t="n">
        <v>1555</v>
      </c>
      <c r="M17" s="19" t="n">
        <v>100</v>
      </c>
      <c r="N17" s="20" t="n">
        <v>5</v>
      </c>
      <c r="O17" s="20" t="n">
        <v>20</v>
      </c>
      <c r="P17" s="21" t="n">
        <v>25</v>
      </c>
    </row>
    <row r="18" s="11" customFormat="true" ht="17.25" hidden="false" customHeight="true" outlineLevel="0" collapsed="false">
      <c r="A18" s="19" t="n">
        <v>11</v>
      </c>
      <c r="B18" s="20" t="n">
        <v>402</v>
      </c>
      <c r="C18" s="20" t="n">
        <v>393</v>
      </c>
      <c r="D18" s="21" t="n">
        <v>795</v>
      </c>
      <c r="E18" s="19" t="n">
        <v>41</v>
      </c>
      <c r="F18" s="20" t="n">
        <v>653</v>
      </c>
      <c r="G18" s="20" t="n">
        <v>636</v>
      </c>
      <c r="H18" s="21" t="n">
        <v>1289</v>
      </c>
      <c r="I18" s="19" t="n">
        <v>71</v>
      </c>
      <c r="J18" s="20" t="n">
        <v>678</v>
      </c>
      <c r="K18" s="20" t="n">
        <v>859</v>
      </c>
      <c r="L18" s="21" t="n">
        <v>1537</v>
      </c>
      <c r="M18" s="19" t="n">
        <v>101</v>
      </c>
      <c r="N18" s="20" t="n">
        <v>2</v>
      </c>
      <c r="O18" s="20" t="n">
        <v>13</v>
      </c>
      <c r="P18" s="21" t="n">
        <v>15</v>
      </c>
    </row>
    <row r="19" s="11" customFormat="true" ht="17.25" hidden="false" customHeight="true" outlineLevel="0" collapsed="false">
      <c r="A19" s="19" t="n">
        <v>12</v>
      </c>
      <c r="B19" s="20" t="n">
        <v>431</v>
      </c>
      <c r="C19" s="20" t="n">
        <v>425</v>
      </c>
      <c r="D19" s="21" t="n">
        <v>856</v>
      </c>
      <c r="E19" s="19" t="n">
        <v>42</v>
      </c>
      <c r="F19" s="20" t="n">
        <v>659</v>
      </c>
      <c r="G19" s="20" t="n">
        <v>693</v>
      </c>
      <c r="H19" s="21" t="n">
        <v>1352</v>
      </c>
      <c r="I19" s="19" t="n">
        <v>72</v>
      </c>
      <c r="J19" s="20" t="n">
        <v>678</v>
      </c>
      <c r="K19" s="20" t="n">
        <v>883</v>
      </c>
      <c r="L19" s="21" t="n">
        <v>1561</v>
      </c>
      <c r="M19" s="19" t="n">
        <v>102</v>
      </c>
      <c r="N19" s="20" t="n">
        <v>3</v>
      </c>
      <c r="O19" s="20" t="n">
        <v>9</v>
      </c>
      <c r="P19" s="21" t="n">
        <v>12</v>
      </c>
    </row>
    <row r="20" s="11" customFormat="true" ht="17.25" hidden="false" customHeight="true" outlineLevel="0" collapsed="false">
      <c r="A20" s="19" t="n">
        <v>13</v>
      </c>
      <c r="B20" s="20" t="n">
        <v>404</v>
      </c>
      <c r="C20" s="20" t="n">
        <v>394</v>
      </c>
      <c r="D20" s="21" t="n">
        <v>798</v>
      </c>
      <c r="E20" s="19" t="n">
        <v>43</v>
      </c>
      <c r="F20" s="20" t="n">
        <v>695</v>
      </c>
      <c r="G20" s="20" t="n">
        <v>696</v>
      </c>
      <c r="H20" s="21" t="n">
        <v>1391</v>
      </c>
      <c r="I20" s="19" t="n">
        <v>73</v>
      </c>
      <c r="J20" s="20" t="n">
        <v>628</v>
      </c>
      <c r="K20" s="20" t="n">
        <v>717</v>
      </c>
      <c r="L20" s="21" t="n">
        <v>1345</v>
      </c>
      <c r="M20" s="19" t="n">
        <v>103</v>
      </c>
      <c r="N20" s="20" t="n">
        <v>1</v>
      </c>
      <c r="O20" s="20" t="n">
        <v>3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420</v>
      </c>
      <c r="C21" s="20" t="n">
        <v>397</v>
      </c>
      <c r="D21" s="21" t="n">
        <v>817</v>
      </c>
      <c r="E21" s="19" t="n">
        <v>44</v>
      </c>
      <c r="F21" s="20" t="n">
        <v>705</v>
      </c>
      <c r="G21" s="20" t="n">
        <v>684</v>
      </c>
      <c r="H21" s="21" t="n">
        <v>1389</v>
      </c>
      <c r="I21" s="19" t="n">
        <v>74</v>
      </c>
      <c r="J21" s="20" t="n">
        <v>383</v>
      </c>
      <c r="K21" s="20" t="n">
        <v>470</v>
      </c>
      <c r="L21" s="21" t="n">
        <v>853</v>
      </c>
      <c r="M21" s="19" t="n">
        <v>104</v>
      </c>
      <c r="N21" s="20" t="n">
        <v>0</v>
      </c>
      <c r="O21" s="20" t="n">
        <v>5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448</v>
      </c>
      <c r="C22" s="20" t="n">
        <v>409</v>
      </c>
      <c r="D22" s="21" t="n">
        <v>857</v>
      </c>
      <c r="E22" s="19" t="n">
        <v>45</v>
      </c>
      <c r="F22" s="20" t="n">
        <v>725</v>
      </c>
      <c r="G22" s="20" t="n">
        <v>766</v>
      </c>
      <c r="H22" s="21" t="n">
        <v>1491</v>
      </c>
      <c r="I22" s="19" t="n">
        <v>75</v>
      </c>
      <c r="J22" s="20" t="n">
        <v>466</v>
      </c>
      <c r="K22" s="20" t="n">
        <v>549</v>
      </c>
      <c r="L22" s="21" t="n">
        <v>1015</v>
      </c>
      <c r="M22" s="19" t="n">
        <v>105</v>
      </c>
      <c r="N22" s="20" t="n">
        <v>0</v>
      </c>
      <c r="O22" s="20" t="n">
        <v>6</v>
      </c>
      <c r="P22" s="21" t="n">
        <v>6</v>
      </c>
    </row>
    <row r="23" s="11" customFormat="true" ht="17.25" hidden="false" customHeight="true" outlineLevel="0" collapsed="false">
      <c r="A23" s="19" t="n">
        <v>16</v>
      </c>
      <c r="B23" s="20" t="n">
        <v>429</v>
      </c>
      <c r="C23" s="20" t="n">
        <v>453</v>
      </c>
      <c r="D23" s="21" t="n">
        <v>882</v>
      </c>
      <c r="E23" s="19" t="n">
        <v>46</v>
      </c>
      <c r="F23" s="20" t="n">
        <v>741</v>
      </c>
      <c r="G23" s="20" t="n">
        <v>734</v>
      </c>
      <c r="H23" s="21" t="n">
        <v>1475</v>
      </c>
      <c r="I23" s="19" t="n">
        <v>76</v>
      </c>
      <c r="J23" s="20" t="n">
        <v>560</v>
      </c>
      <c r="K23" s="20" t="n">
        <v>729</v>
      </c>
      <c r="L23" s="21" t="n">
        <v>1289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447</v>
      </c>
      <c r="C24" s="20" t="n">
        <v>432</v>
      </c>
      <c r="D24" s="21" t="n">
        <v>879</v>
      </c>
      <c r="E24" s="19" t="n">
        <v>47</v>
      </c>
      <c r="F24" s="20" t="n">
        <v>756</v>
      </c>
      <c r="G24" s="20" t="n">
        <v>734</v>
      </c>
      <c r="H24" s="21" t="n">
        <v>1490</v>
      </c>
      <c r="I24" s="19" t="n">
        <v>77</v>
      </c>
      <c r="J24" s="20" t="n">
        <v>520</v>
      </c>
      <c r="K24" s="20" t="n">
        <v>628</v>
      </c>
      <c r="L24" s="21" t="n">
        <v>1148</v>
      </c>
      <c r="M24" s="19" t="n">
        <v>107</v>
      </c>
      <c r="N24" s="20" t="n">
        <v>1</v>
      </c>
      <c r="O24" s="20" t="n">
        <v>1</v>
      </c>
      <c r="P24" s="21" t="n">
        <v>2</v>
      </c>
    </row>
    <row r="25" s="11" customFormat="true" ht="17.25" hidden="false" customHeight="true" outlineLevel="0" collapsed="false">
      <c r="A25" s="19" t="n">
        <v>18</v>
      </c>
      <c r="B25" s="20" t="n">
        <v>408</v>
      </c>
      <c r="C25" s="20" t="n">
        <v>431</v>
      </c>
      <c r="D25" s="21" t="n">
        <v>839</v>
      </c>
      <c r="E25" s="19" t="n">
        <v>48</v>
      </c>
      <c r="F25" s="20" t="n">
        <v>746</v>
      </c>
      <c r="G25" s="20" t="n">
        <v>755</v>
      </c>
      <c r="H25" s="21" t="n">
        <v>1501</v>
      </c>
      <c r="I25" s="19" t="n">
        <v>78</v>
      </c>
      <c r="J25" s="20" t="n">
        <v>513</v>
      </c>
      <c r="K25" s="20" t="n">
        <v>671</v>
      </c>
      <c r="L25" s="21" t="n">
        <v>118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81</v>
      </c>
      <c r="C26" s="20" t="n">
        <v>423</v>
      </c>
      <c r="D26" s="21" t="n">
        <v>904</v>
      </c>
      <c r="E26" s="19" t="n">
        <v>49</v>
      </c>
      <c r="F26" s="20" t="n">
        <v>673</v>
      </c>
      <c r="G26" s="20" t="n">
        <v>715</v>
      </c>
      <c r="H26" s="21" t="n">
        <v>1388</v>
      </c>
      <c r="I26" s="19" t="n">
        <v>79</v>
      </c>
      <c r="J26" s="20" t="n">
        <v>452</v>
      </c>
      <c r="K26" s="20" t="n">
        <v>566</v>
      </c>
      <c r="L26" s="21" t="n">
        <v>1018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448</v>
      </c>
      <c r="C27" s="20" t="n">
        <v>464</v>
      </c>
      <c r="D27" s="21" t="n">
        <v>912</v>
      </c>
      <c r="E27" s="19" t="n">
        <v>50</v>
      </c>
      <c r="F27" s="20" t="n">
        <v>670</v>
      </c>
      <c r="G27" s="20" t="n">
        <v>733</v>
      </c>
      <c r="H27" s="21" t="n">
        <v>1403</v>
      </c>
      <c r="I27" s="19" t="n">
        <v>80</v>
      </c>
      <c r="J27" s="20" t="n">
        <v>373</v>
      </c>
      <c r="K27" s="20" t="n">
        <v>497</v>
      </c>
      <c r="L27" s="21" t="n">
        <v>87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77</v>
      </c>
      <c r="C28" s="20" t="n">
        <v>415</v>
      </c>
      <c r="D28" s="21" t="n">
        <v>892</v>
      </c>
      <c r="E28" s="19" t="n">
        <v>51</v>
      </c>
      <c r="F28" s="20" t="n">
        <v>703</v>
      </c>
      <c r="G28" s="20" t="n">
        <v>723</v>
      </c>
      <c r="H28" s="21" t="n">
        <v>1426</v>
      </c>
      <c r="I28" s="19" t="n">
        <v>81</v>
      </c>
      <c r="J28" s="20" t="n">
        <v>320</v>
      </c>
      <c r="K28" s="20" t="n">
        <v>473</v>
      </c>
      <c r="L28" s="21" t="n">
        <v>79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04</v>
      </c>
      <c r="C29" s="20" t="n">
        <v>398</v>
      </c>
      <c r="D29" s="21" t="n">
        <v>802</v>
      </c>
      <c r="E29" s="19" t="n">
        <v>52</v>
      </c>
      <c r="F29" s="20" t="n">
        <v>643</v>
      </c>
      <c r="G29" s="20" t="n">
        <v>642</v>
      </c>
      <c r="H29" s="21" t="n">
        <v>1285</v>
      </c>
      <c r="I29" s="19" t="n">
        <v>82</v>
      </c>
      <c r="J29" s="20" t="n">
        <v>338</v>
      </c>
      <c r="K29" s="20" t="n">
        <v>519</v>
      </c>
      <c r="L29" s="21" t="n">
        <v>85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94</v>
      </c>
      <c r="C30" s="20" t="n">
        <v>374</v>
      </c>
      <c r="D30" s="21" t="n">
        <v>768</v>
      </c>
      <c r="E30" s="19" t="n">
        <v>53</v>
      </c>
      <c r="F30" s="20" t="n">
        <v>572</v>
      </c>
      <c r="G30" s="20" t="n">
        <v>626</v>
      </c>
      <c r="H30" s="21" t="n">
        <v>1198</v>
      </c>
      <c r="I30" s="19" t="n">
        <v>83</v>
      </c>
      <c r="J30" s="20" t="n">
        <v>347</v>
      </c>
      <c r="K30" s="20" t="n">
        <v>466</v>
      </c>
      <c r="L30" s="21" t="n">
        <v>81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61</v>
      </c>
      <c r="C31" s="20" t="n">
        <v>388</v>
      </c>
      <c r="D31" s="21" t="n">
        <v>749</v>
      </c>
      <c r="E31" s="19" t="n">
        <v>54</v>
      </c>
      <c r="F31" s="20" t="n">
        <v>576</v>
      </c>
      <c r="G31" s="20" t="n">
        <v>637</v>
      </c>
      <c r="H31" s="21" t="n">
        <v>1213</v>
      </c>
      <c r="I31" s="19" t="n">
        <v>84</v>
      </c>
      <c r="J31" s="20" t="n">
        <v>361</v>
      </c>
      <c r="K31" s="20" t="n">
        <v>542</v>
      </c>
      <c r="L31" s="21" t="n">
        <v>90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82</v>
      </c>
      <c r="C32" s="20" t="n">
        <v>416</v>
      </c>
      <c r="D32" s="21" t="n">
        <v>798</v>
      </c>
      <c r="E32" s="19" t="n">
        <v>55</v>
      </c>
      <c r="F32" s="20" t="n">
        <v>635</v>
      </c>
      <c r="G32" s="20" t="n">
        <v>679</v>
      </c>
      <c r="H32" s="21" t="n">
        <v>1314</v>
      </c>
      <c r="I32" s="19" t="n">
        <v>85</v>
      </c>
      <c r="J32" s="20" t="n">
        <v>283</v>
      </c>
      <c r="K32" s="20" t="n">
        <v>432</v>
      </c>
      <c r="L32" s="21" t="n">
        <v>71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60</v>
      </c>
      <c r="C33" s="20" t="n">
        <v>433</v>
      </c>
      <c r="D33" s="21" t="n">
        <v>793</v>
      </c>
      <c r="E33" s="19" t="n">
        <v>56</v>
      </c>
      <c r="F33" s="20" t="n">
        <v>574</v>
      </c>
      <c r="G33" s="20" t="n">
        <v>591</v>
      </c>
      <c r="H33" s="21" t="n">
        <v>1165</v>
      </c>
      <c r="I33" s="19" t="n">
        <v>86</v>
      </c>
      <c r="J33" s="20" t="n">
        <v>238</v>
      </c>
      <c r="K33" s="20" t="n">
        <v>439</v>
      </c>
      <c r="L33" s="21" t="n">
        <v>67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62</v>
      </c>
      <c r="C34" s="20" t="n">
        <v>369</v>
      </c>
      <c r="D34" s="21" t="n">
        <v>731</v>
      </c>
      <c r="E34" s="19" t="n">
        <v>57</v>
      </c>
      <c r="F34" s="20" t="n">
        <v>532</v>
      </c>
      <c r="G34" s="20" t="n">
        <v>566</v>
      </c>
      <c r="H34" s="21" t="n">
        <v>1098</v>
      </c>
      <c r="I34" s="19" t="n">
        <v>87</v>
      </c>
      <c r="J34" s="20" t="n">
        <v>251</v>
      </c>
      <c r="K34" s="20" t="n">
        <v>417</v>
      </c>
      <c r="L34" s="21" t="n">
        <v>66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87</v>
      </c>
      <c r="C35" s="20" t="n">
        <v>406</v>
      </c>
      <c r="D35" s="21" t="n">
        <v>793</v>
      </c>
      <c r="E35" s="19" t="n">
        <v>58</v>
      </c>
      <c r="F35" s="20" t="n">
        <v>531</v>
      </c>
      <c r="G35" s="20" t="n">
        <v>583</v>
      </c>
      <c r="H35" s="21" t="n">
        <v>1114</v>
      </c>
      <c r="I35" s="19" t="n">
        <v>88</v>
      </c>
      <c r="J35" s="20" t="n">
        <v>187</v>
      </c>
      <c r="K35" s="20" t="n">
        <v>347</v>
      </c>
      <c r="L35" s="21" t="n">
        <v>53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85</v>
      </c>
      <c r="C36" s="23" t="n">
        <v>396</v>
      </c>
      <c r="D36" s="24" t="n">
        <v>781</v>
      </c>
      <c r="E36" s="27" t="n">
        <v>59</v>
      </c>
      <c r="F36" s="23" t="n">
        <v>520</v>
      </c>
      <c r="G36" s="23" t="n">
        <v>599</v>
      </c>
      <c r="H36" s="24" t="n">
        <v>1119</v>
      </c>
      <c r="I36" s="27" t="n">
        <v>89</v>
      </c>
      <c r="J36" s="23" t="n">
        <v>194</v>
      </c>
      <c r="K36" s="23" t="n">
        <v>342</v>
      </c>
      <c r="L36" s="24" t="n">
        <v>53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800</v>
      </c>
      <c r="C39" s="20" t="n">
        <v>1630</v>
      </c>
      <c r="D39" s="21" t="n">
        <v>3430</v>
      </c>
      <c r="E39" s="19" t="s">
        <v>9</v>
      </c>
      <c r="F39" s="20" t="n">
        <v>3331</v>
      </c>
      <c r="G39" s="20" t="n">
        <v>3336</v>
      </c>
      <c r="H39" s="21" t="n">
        <v>6667</v>
      </c>
      <c r="I39" s="19" t="s">
        <v>10</v>
      </c>
      <c r="J39" s="20" t="n">
        <v>1739</v>
      </c>
      <c r="K39" s="20" t="n">
        <v>2497</v>
      </c>
      <c r="L39" s="21" t="n">
        <v>4236</v>
      </c>
      <c r="M39" s="19" t="s">
        <v>11</v>
      </c>
      <c r="N39" s="20" t="n">
        <v>5907</v>
      </c>
      <c r="O39" s="20" t="n">
        <v>5620</v>
      </c>
      <c r="P39" s="21" t="n">
        <v>11527</v>
      </c>
    </row>
    <row r="40" s="11" customFormat="true" ht="17.25" hidden="false" customHeight="true" outlineLevel="0" collapsed="false">
      <c r="A40" s="19" t="s">
        <v>12</v>
      </c>
      <c r="B40" s="20" t="n">
        <v>2022</v>
      </c>
      <c r="C40" s="20" t="n">
        <v>1953</v>
      </c>
      <c r="D40" s="21" t="n">
        <v>3975</v>
      </c>
      <c r="E40" s="19" t="s">
        <v>13</v>
      </c>
      <c r="F40" s="20" t="n">
        <v>3641</v>
      </c>
      <c r="G40" s="20" t="n">
        <v>3704</v>
      </c>
      <c r="H40" s="21" t="n">
        <v>7345</v>
      </c>
      <c r="I40" s="19" t="s">
        <v>14</v>
      </c>
      <c r="J40" s="20" t="n">
        <v>1153</v>
      </c>
      <c r="K40" s="20" t="n">
        <v>1977</v>
      </c>
      <c r="L40" s="21" t="n">
        <v>3130</v>
      </c>
      <c r="M40" s="19" t="s">
        <v>15</v>
      </c>
      <c r="N40" s="20" t="n">
        <v>26696</v>
      </c>
      <c r="O40" s="20" t="n">
        <v>27555</v>
      </c>
      <c r="P40" s="21" t="n">
        <v>54251</v>
      </c>
    </row>
    <row r="41" s="11" customFormat="true" ht="17.25" hidden="false" customHeight="true" outlineLevel="0" collapsed="false">
      <c r="A41" s="19" t="s">
        <v>16</v>
      </c>
      <c r="B41" s="20" t="n">
        <v>2085</v>
      </c>
      <c r="C41" s="20" t="n">
        <v>2037</v>
      </c>
      <c r="D41" s="21" t="n">
        <v>4122</v>
      </c>
      <c r="E41" s="19" t="s">
        <v>17</v>
      </c>
      <c r="F41" s="20" t="n">
        <v>3164</v>
      </c>
      <c r="G41" s="20" t="n">
        <v>3361</v>
      </c>
      <c r="H41" s="21" t="n">
        <v>6525</v>
      </c>
      <c r="I41" s="19" t="s">
        <v>18</v>
      </c>
      <c r="J41" s="20" t="n">
        <v>480</v>
      </c>
      <c r="K41" s="20" t="n">
        <v>1111</v>
      </c>
      <c r="L41" s="21" t="n">
        <v>1591</v>
      </c>
      <c r="M41" s="19" t="s">
        <v>19</v>
      </c>
      <c r="N41" s="20" t="n">
        <v>12012</v>
      </c>
      <c r="O41" s="20" t="n">
        <v>16312</v>
      </c>
      <c r="P41" s="21" t="n">
        <v>28324</v>
      </c>
    </row>
    <row r="42" s="11" customFormat="true" ht="17.25" hidden="false" customHeight="true" outlineLevel="0" collapsed="false">
      <c r="A42" s="19" t="s">
        <v>20</v>
      </c>
      <c r="B42" s="20" t="n">
        <v>2213</v>
      </c>
      <c r="C42" s="20" t="n">
        <v>2148</v>
      </c>
      <c r="D42" s="21" t="n">
        <v>4361</v>
      </c>
      <c r="E42" s="19" t="s">
        <v>21</v>
      </c>
      <c r="F42" s="20" t="n">
        <v>2792</v>
      </c>
      <c r="G42" s="20" t="n">
        <v>3018</v>
      </c>
      <c r="H42" s="21" t="n">
        <v>5810</v>
      </c>
      <c r="I42" s="19" t="s">
        <v>22</v>
      </c>
      <c r="J42" s="20" t="n">
        <v>78</v>
      </c>
      <c r="K42" s="20" t="n">
        <v>312</v>
      </c>
      <c r="L42" s="21" t="n">
        <v>390</v>
      </c>
      <c r="M42" s="27" t="s">
        <v>1</v>
      </c>
      <c r="N42" s="23" t="n">
        <v>44615</v>
      </c>
      <c r="O42" s="23" t="n">
        <v>49487</v>
      </c>
      <c r="P42" s="24" t="n">
        <v>94102</v>
      </c>
    </row>
    <row r="43" s="11" customFormat="true" ht="17.25" hidden="false" customHeight="true" outlineLevel="0" collapsed="false">
      <c r="A43" s="19" t="s">
        <v>23</v>
      </c>
      <c r="B43" s="20" t="n">
        <v>2084</v>
      </c>
      <c r="C43" s="20" t="n">
        <v>2039</v>
      </c>
      <c r="D43" s="21" t="n">
        <v>4123</v>
      </c>
      <c r="E43" s="19" t="s">
        <v>24</v>
      </c>
      <c r="F43" s="20" t="n">
        <v>2691</v>
      </c>
      <c r="G43" s="20" t="n">
        <v>2841</v>
      </c>
      <c r="H43" s="21" t="n">
        <v>5532</v>
      </c>
      <c r="I43" s="19" t="s">
        <v>25</v>
      </c>
      <c r="J43" s="20" t="n">
        <v>11</v>
      </c>
      <c r="K43" s="20" t="n">
        <v>50</v>
      </c>
      <c r="L43" s="21" t="n">
        <v>61</v>
      </c>
    </row>
    <row r="44" s="11" customFormat="true" ht="17.25" hidden="false" customHeight="true" outlineLevel="0" collapsed="false">
      <c r="A44" s="19" t="s">
        <v>26</v>
      </c>
      <c r="B44" s="20" t="n">
        <v>1876</v>
      </c>
      <c r="C44" s="20" t="n">
        <v>2020</v>
      </c>
      <c r="D44" s="21" t="n">
        <v>3896</v>
      </c>
      <c r="E44" s="19" t="s">
        <v>27</v>
      </c>
      <c r="F44" s="20" t="n">
        <v>2952</v>
      </c>
      <c r="G44" s="20" t="n">
        <v>3448</v>
      </c>
      <c r="H44" s="21" t="n">
        <v>6400</v>
      </c>
      <c r="I44" s="19" t="s">
        <v>28</v>
      </c>
      <c r="J44" s="20" t="n">
        <v>1</v>
      </c>
      <c r="K44" s="20" t="n">
        <v>10</v>
      </c>
      <c r="L44" s="21" t="n">
        <v>11</v>
      </c>
    </row>
    <row r="45" s="11" customFormat="true" ht="17.25" hidden="false" customHeight="true" outlineLevel="0" collapsed="false">
      <c r="A45" s="19" t="s">
        <v>29</v>
      </c>
      <c r="B45" s="20" t="n">
        <v>2244</v>
      </c>
      <c r="C45" s="20" t="n">
        <v>2317</v>
      </c>
      <c r="D45" s="21" t="n">
        <v>4561</v>
      </c>
      <c r="E45" s="19" t="s">
        <v>30</v>
      </c>
      <c r="F45" s="20" t="n">
        <v>3087</v>
      </c>
      <c r="G45" s="20" t="n">
        <v>3764</v>
      </c>
      <c r="H45" s="21" t="n">
        <v>685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660</v>
      </c>
      <c r="C46" s="23" t="n">
        <v>2771</v>
      </c>
      <c r="D46" s="24" t="n">
        <v>5431</v>
      </c>
      <c r="E46" s="22" t="s">
        <v>33</v>
      </c>
      <c r="F46" s="23" t="n">
        <v>2511</v>
      </c>
      <c r="G46" s="23" t="n">
        <v>3143</v>
      </c>
      <c r="H46" s="24" t="n">
        <v>565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5448</v>
      </c>
      <c r="B4" s="12" t="n">
        <v>17412</v>
      </c>
      <c r="C4" s="12" t="n">
        <v>1803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4</v>
      </c>
      <c r="C7" s="17" t="n">
        <v>120</v>
      </c>
      <c r="D7" s="18" t="n">
        <v>244</v>
      </c>
      <c r="E7" s="19" t="n">
        <v>30</v>
      </c>
      <c r="F7" s="20" t="n">
        <v>143</v>
      </c>
      <c r="G7" s="20" t="n">
        <v>154</v>
      </c>
      <c r="H7" s="21" t="n">
        <v>297</v>
      </c>
      <c r="I7" s="19" t="n">
        <v>60</v>
      </c>
      <c r="J7" s="20" t="n">
        <v>182</v>
      </c>
      <c r="K7" s="20" t="n">
        <v>194</v>
      </c>
      <c r="L7" s="21" t="n">
        <v>376</v>
      </c>
      <c r="M7" s="19" t="n">
        <v>90</v>
      </c>
      <c r="N7" s="20" t="n">
        <v>46</v>
      </c>
      <c r="O7" s="20" t="n">
        <v>88</v>
      </c>
      <c r="P7" s="21" t="n">
        <v>134</v>
      </c>
    </row>
    <row r="8" s="11" customFormat="true" ht="17.25" hidden="false" customHeight="true" outlineLevel="0" collapsed="false">
      <c r="A8" s="19" t="n">
        <v>1</v>
      </c>
      <c r="B8" s="20" t="n">
        <v>135</v>
      </c>
      <c r="C8" s="20" t="n">
        <v>140</v>
      </c>
      <c r="D8" s="21" t="n">
        <v>275</v>
      </c>
      <c r="E8" s="19" t="n">
        <v>31</v>
      </c>
      <c r="F8" s="20" t="n">
        <v>175</v>
      </c>
      <c r="G8" s="20" t="n">
        <v>164</v>
      </c>
      <c r="H8" s="21" t="n">
        <v>339</v>
      </c>
      <c r="I8" s="19" t="n">
        <v>61</v>
      </c>
      <c r="J8" s="20" t="n">
        <v>204</v>
      </c>
      <c r="K8" s="20" t="n">
        <v>221</v>
      </c>
      <c r="L8" s="21" t="n">
        <v>425</v>
      </c>
      <c r="M8" s="19" t="n">
        <v>91</v>
      </c>
      <c r="N8" s="20" t="n">
        <v>34</v>
      </c>
      <c r="O8" s="20" t="n">
        <v>78</v>
      </c>
      <c r="P8" s="21" t="n">
        <v>112</v>
      </c>
    </row>
    <row r="9" s="11" customFormat="true" ht="17.25" hidden="false" customHeight="true" outlineLevel="0" collapsed="false">
      <c r="A9" s="19" t="n">
        <v>2</v>
      </c>
      <c r="B9" s="20" t="n">
        <v>155</v>
      </c>
      <c r="C9" s="20" t="n">
        <v>158</v>
      </c>
      <c r="D9" s="21" t="n">
        <v>313</v>
      </c>
      <c r="E9" s="19" t="n">
        <v>32</v>
      </c>
      <c r="F9" s="20" t="n">
        <v>184</v>
      </c>
      <c r="G9" s="20" t="n">
        <v>205</v>
      </c>
      <c r="H9" s="21" t="n">
        <v>389</v>
      </c>
      <c r="I9" s="19" t="n">
        <v>62</v>
      </c>
      <c r="J9" s="20" t="n">
        <v>207</v>
      </c>
      <c r="K9" s="20" t="n">
        <v>213</v>
      </c>
      <c r="L9" s="21" t="n">
        <v>420</v>
      </c>
      <c r="M9" s="19" t="n">
        <v>92</v>
      </c>
      <c r="N9" s="20" t="n">
        <v>18</v>
      </c>
      <c r="O9" s="20" t="n">
        <v>85</v>
      </c>
      <c r="P9" s="21" t="n">
        <v>103</v>
      </c>
    </row>
    <row r="10" s="11" customFormat="true" ht="17.25" hidden="false" customHeight="true" outlineLevel="0" collapsed="false">
      <c r="A10" s="19" t="n">
        <v>3</v>
      </c>
      <c r="B10" s="20" t="n">
        <v>146</v>
      </c>
      <c r="C10" s="20" t="n">
        <v>132</v>
      </c>
      <c r="D10" s="21" t="n">
        <v>278</v>
      </c>
      <c r="E10" s="19" t="n">
        <v>33</v>
      </c>
      <c r="F10" s="20" t="n">
        <v>207</v>
      </c>
      <c r="G10" s="20" t="n">
        <v>190</v>
      </c>
      <c r="H10" s="21" t="n">
        <v>397</v>
      </c>
      <c r="I10" s="19" t="n">
        <v>63</v>
      </c>
      <c r="J10" s="20" t="n">
        <v>210</v>
      </c>
      <c r="K10" s="20" t="n">
        <v>221</v>
      </c>
      <c r="L10" s="21" t="n">
        <v>431</v>
      </c>
      <c r="M10" s="19" t="n">
        <v>93</v>
      </c>
      <c r="N10" s="20" t="n">
        <v>23</v>
      </c>
      <c r="O10" s="20" t="n">
        <v>64</v>
      </c>
      <c r="P10" s="21" t="n">
        <v>87</v>
      </c>
    </row>
    <row r="11" s="11" customFormat="true" ht="17.25" hidden="false" customHeight="true" outlineLevel="0" collapsed="false">
      <c r="A11" s="19" t="n">
        <v>4</v>
      </c>
      <c r="B11" s="20" t="n">
        <v>152</v>
      </c>
      <c r="C11" s="20" t="n">
        <v>154</v>
      </c>
      <c r="D11" s="21" t="n">
        <v>306</v>
      </c>
      <c r="E11" s="19" t="n">
        <v>34</v>
      </c>
      <c r="F11" s="20" t="n">
        <v>196</v>
      </c>
      <c r="G11" s="20" t="n">
        <v>193</v>
      </c>
      <c r="H11" s="21" t="n">
        <v>389</v>
      </c>
      <c r="I11" s="19" t="n">
        <v>64</v>
      </c>
      <c r="J11" s="20" t="n">
        <v>204</v>
      </c>
      <c r="K11" s="20" t="n">
        <v>255</v>
      </c>
      <c r="L11" s="21" t="n">
        <v>459</v>
      </c>
      <c r="M11" s="19" t="n">
        <v>94</v>
      </c>
      <c r="N11" s="20" t="n">
        <v>10</v>
      </c>
      <c r="O11" s="20" t="n">
        <v>49</v>
      </c>
      <c r="P11" s="21" t="n">
        <v>59</v>
      </c>
    </row>
    <row r="12" s="11" customFormat="true" ht="17.25" hidden="false" customHeight="true" outlineLevel="0" collapsed="false">
      <c r="A12" s="19" t="n">
        <v>5</v>
      </c>
      <c r="B12" s="20" t="n">
        <v>167</v>
      </c>
      <c r="C12" s="20" t="n">
        <v>153</v>
      </c>
      <c r="D12" s="21" t="n">
        <v>320</v>
      </c>
      <c r="E12" s="19" t="n">
        <v>35</v>
      </c>
      <c r="F12" s="20" t="n">
        <v>241</v>
      </c>
      <c r="G12" s="20" t="n">
        <v>199</v>
      </c>
      <c r="H12" s="21" t="n">
        <v>440</v>
      </c>
      <c r="I12" s="19" t="n">
        <v>65</v>
      </c>
      <c r="J12" s="20" t="n">
        <v>263</v>
      </c>
      <c r="K12" s="20" t="n">
        <v>275</v>
      </c>
      <c r="L12" s="21" t="n">
        <v>538</v>
      </c>
      <c r="M12" s="19" t="n">
        <v>95</v>
      </c>
      <c r="N12" s="20" t="n">
        <v>10</v>
      </c>
      <c r="O12" s="20" t="n">
        <v>50</v>
      </c>
      <c r="P12" s="21" t="n">
        <v>60</v>
      </c>
    </row>
    <row r="13" s="11" customFormat="true" ht="17.25" hidden="false" customHeight="true" outlineLevel="0" collapsed="false">
      <c r="A13" s="19" t="n">
        <v>6</v>
      </c>
      <c r="B13" s="20" t="n">
        <v>179</v>
      </c>
      <c r="C13" s="20" t="n">
        <v>180</v>
      </c>
      <c r="D13" s="21" t="n">
        <v>359</v>
      </c>
      <c r="E13" s="19" t="n">
        <v>36</v>
      </c>
      <c r="F13" s="20" t="n">
        <v>201</v>
      </c>
      <c r="G13" s="20" t="n">
        <v>237</v>
      </c>
      <c r="H13" s="21" t="n">
        <v>438</v>
      </c>
      <c r="I13" s="19" t="n">
        <v>66</v>
      </c>
      <c r="J13" s="20" t="n">
        <v>242</v>
      </c>
      <c r="K13" s="20" t="n">
        <v>258</v>
      </c>
      <c r="L13" s="21" t="n">
        <v>500</v>
      </c>
      <c r="M13" s="19" t="n">
        <v>96</v>
      </c>
      <c r="N13" s="20" t="n">
        <v>10</v>
      </c>
      <c r="O13" s="20" t="n">
        <v>32</v>
      </c>
      <c r="P13" s="21" t="n">
        <v>42</v>
      </c>
    </row>
    <row r="14" s="11" customFormat="true" ht="17.25" hidden="false" customHeight="true" outlineLevel="0" collapsed="false">
      <c r="A14" s="19" t="n">
        <v>7</v>
      </c>
      <c r="B14" s="20" t="n">
        <v>172</v>
      </c>
      <c r="C14" s="20" t="n">
        <v>164</v>
      </c>
      <c r="D14" s="21" t="n">
        <v>336</v>
      </c>
      <c r="E14" s="19" t="n">
        <v>37</v>
      </c>
      <c r="F14" s="20" t="n">
        <v>257</v>
      </c>
      <c r="G14" s="20" t="n">
        <v>233</v>
      </c>
      <c r="H14" s="21" t="n">
        <v>490</v>
      </c>
      <c r="I14" s="19" t="n">
        <v>67</v>
      </c>
      <c r="J14" s="20" t="n">
        <v>240</v>
      </c>
      <c r="K14" s="20" t="n">
        <v>252</v>
      </c>
      <c r="L14" s="21" t="n">
        <v>492</v>
      </c>
      <c r="M14" s="19" t="n">
        <v>97</v>
      </c>
      <c r="N14" s="20" t="n">
        <v>4</v>
      </c>
      <c r="O14" s="20" t="n">
        <v>26</v>
      </c>
      <c r="P14" s="21" t="n">
        <v>30</v>
      </c>
    </row>
    <row r="15" s="11" customFormat="true" ht="17.25" hidden="false" customHeight="true" outlineLevel="0" collapsed="false">
      <c r="A15" s="19" t="n">
        <v>8</v>
      </c>
      <c r="B15" s="20" t="n">
        <v>169</v>
      </c>
      <c r="C15" s="20" t="n">
        <v>178</v>
      </c>
      <c r="D15" s="21" t="n">
        <v>347</v>
      </c>
      <c r="E15" s="19" t="n">
        <v>38</v>
      </c>
      <c r="F15" s="20" t="n">
        <v>234</v>
      </c>
      <c r="G15" s="20" t="n">
        <v>198</v>
      </c>
      <c r="H15" s="21" t="n">
        <v>432</v>
      </c>
      <c r="I15" s="19" t="n">
        <v>68</v>
      </c>
      <c r="J15" s="20" t="n">
        <v>240</v>
      </c>
      <c r="K15" s="20" t="n">
        <v>281</v>
      </c>
      <c r="L15" s="21" t="n">
        <v>521</v>
      </c>
      <c r="M15" s="19" t="n">
        <v>98</v>
      </c>
      <c r="N15" s="20" t="n">
        <v>3</v>
      </c>
      <c r="O15" s="20" t="n">
        <v>17</v>
      </c>
      <c r="P15" s="21" t="n">
        <v>20</v>
      </c>
    </row>
    <row r="16" s="11" customFormat="true" ht="17.25" hidden="false" customHeight="true" outlineLevel="0" collapsed="false">
      <c r="A16" s="19" t="n">
        <v>9</v>
      </c>
      <c r="B16" s="20" t="n">
        <v>169</v>
      </c>
      <c r="C16" s="20" t="n">
        <v>169</v>
      </c>
      <c r="D16" s="21" t="n">
        <v>338</v>
      </c>
      <c r="E16" s="19" t="n">
        <v>39</v>
      </c>
      <c r="F16" s="20" t="n">
        <v>235</v>
      </c>
      <c r="G16" s="20" t="n">
        <v>239</v>
      </c>
      <c r="H16" s="21" t="n">
        <v>474</v>
      </c>
      <c r="I16" s="19" t="n">
        <v>69</v>
      </c>
      <c r="J16" s="20" t="n">
        <v>268</v>
      </c>
      <c r="K16" s="20" t="n">
        <v>318</v>
      </c>
      <c r="L16" s="21" t="n">
        <v>586</v>
      </c>
      <c r="M16" s="19" t="n">
        <v>99</v>
      </c>
      <c r="N16" s="20" t="n">
        <v>3</v>
      </c>
      <c r="O16" s="20" t="n">
        <v>19</v>
      </c>
      <c r="P16" s="21" t="n">
        <v>22</v>
      </c>
    </row>
    <row r="17" s="11" customFormat="true" ht="17.25" hidden="false" customHeight="true" outlineLevel="0" collapsed="false">
      <c r="A17" s="19" t="n">
        <v>10</v>
      </c>
      <c r="B17" s="20" t="n">
        <v>151</v>
      </c>
      <c r="C17" s="20" t="n">
        <v>168</v>
      </c>
      <c r="D17" s="21" t="n">
        <v>319</v>
      </c>
      <c r="E17" s="19" t="n">
        <v>40</v>
      </c>
      <c r="F17" s="20" t="n">
        <v>265</v>
      </c>
      <c r="G17" s="20" t="n">
        <v>244</v>
      </c>
      <c r="H17" s="21" t="n">
        <v>509</v>
      </c>
      <c r="I17" s="19" t="n">
        <v>70</v>
      </c>
      <c r="J17" s="20" t="n">
        <v>304</v>
      </c>
      <c r="K17" s="20" t="n">
        <v>312</v>
      </c>
      <c r="L17" s="21" t="n">
        <v>616</v>
      </c>
      <c r="M17" s="19" t="n">
        <v>100</v>
      </c>
      <c r="N17" s="20" t="n">
        <v>2</v>
      </c>
      <c r="O17" s="20" t="n">
        <v>14</v>
      </c>
      <c r="P17" s="21" t="n">
        <v>16</v>
      </c>
    </row>
    <row r="18" s="11" customFormat="true" ht="17.25" hidden="false" customHeight="true" outlineLevel="0" collapsed="false">
      <c r="A18" s="19" t="n">
        <v>11</v>
      </c>
      <c r="B18" s="20" t="n">
        <v>187</v>
      </c>
      <c r="C18" s="20" t="n">
        <v>172</v>
      </c>
      <c r="D18" s="21" t="n">
        <v>359</v>
      </c>
      <c r="E18" s="19" t="n">
        <v>41</v>
      </c>
      <c r="F18" s="20" t="n">
        <v>302</v>
      </c>
      <c r="G18" s="20" t="n">
        <v>243</v>
      </c>
      <c r="H18" s="21" t="n">
        <v>545</v>
      </c>
      <c r="I18" s="19" t="n">
        <v>71</v>
      </c>
      <c r="J18" s="20" t="n">
        <v>285</v>
      </c>
      <c r="K18" s="20" t="n">
        <v>302</v>
      </c>
      <c r="L18" s="21" t="n">
        <v>587</v>
      </c>
      <c r="M18" s="19" t="n">
        <v>101</v>
      </c>
      <c r="N18" s="20" t="n">
        <v>0</v>
      </c>
      <c r="O18" s="20" t="n">
        <v>4</v>
      </c>
      <c r="P18" s="21" t="n">
        <v>4</v>
      </c>
    </row>
    <row r="19" s="11" customFormat="true" ht="17.25" hidden="false" customHeight="true" outlineLevel="0" collapsed="false">
      <c r="A19" s="19" t="n">
        <v>12</v>
      </c>
      <c r="B19" s="20" t="n">
        <v>160</v>
      </c>
      <c r="C19" s="20" t="n">
        <v>161</v>
      </c>
      <c r="D19" s="21" t="n">
        <v>321</v>
      </c>
      <c r="E19" s="19" t="n">
        <v>42</v>
      </c>
      <c r="F19" s="20" t="n">
        <v>284</v>
      </c>
      <c r="G19" s="20" t="n">
        <v>259</v>
      </c>
      <c r="H19" s="21" t="n">
        <v>543</v>
      </c>
      <c r="I19" s="19" t="n">
        <v>72</v>
      </c>
      <c r="J19" s="20" t="n">
        <v>291</v>
      </c>
      <c r="K19" s="20" t="n">
        <v>302</v>
      </c>
      <c r="L19" s="21" t="n">
        <v>593</v>
      </c>
      <c r="M19" s="19" t="n">
        <v>102</v>
      </c>
      <c r="N19" s="20" t="n">
        <v>1</v>
      </c>
      <c r="O19" s="20" t="n">
        <v>3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152</v>
      </c>
      <c r="C20" s="20" t="n">
        <v>159</v>
      </c>
      <c r="D20" s="21" t="n">
        <v>311</v>
      </c>
      <c r="E20" s="19" t="n">
        <v>43</v>
      </c>
      <c r="F20" s="20" t="n">
        <v>284</v>
      </c>
      <c r="G20" s="20" t="n">
        <v>250</v>
      </c>
      <c r="H20" s="21" t="n">
        <v>534</v>
      </c>
      <c r="I20" s="19" t="n">
        <v>73</v>
      </c>
      <c r="J20" s="20" t="n">
        <v>227</v>
      </c>
      <c r="K20" s="20" t="n">
        <v>246</v>
      </c>
      <c r="L20" s="21" t="n">
        <v>473</v>
      </c>
      <c r="M20" s="19" t="n">
        <v>103</v>
      </c>
      <c r="N20" s="20" t="n">
        <v>1</v>
      </c>
      <c r="O20" s="20" t="n">
        <v>4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147</v>
      </c>
      <c r="C21" s="20" t="n">
        <v>139</v>
      </c>
      <c r="D21" s="21" t="n">
        <v>286</v>
      </c>
      <c r="E21" s="19" t="n">
        <v>44</v>
      </c>
      <c r="F21" s="20" t="n">
        <v>278</v>
      </c>
      <c r="G21" s="20" t="n">
        <v>272</v>
      </c>
      <c r="H21" s="21" t="n">
        <v>550</v>
      </c>
      <c r="I21" s="19" t="n">
        <v>74</v>
      </c>
      <c r="J21" s="20" t="n">
        <v>150</v>
      </c>
      <c r="K21" s="20" t="n">
        <v>163</v>
      </c>
      <c r="L21" s="21" t="n">
        <v>313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135</v>
      </c>
      <c r="C22" s="20" t="n">
        <v>155</v>
      </c>
      <c r="D22" s="21" t="n">
        <v>290</v>
      </c>
      <c r="E22" s="19" t="n">
        <v>45</v>
      </c>
      <c r="F22" s="20" t="n">
        <v>278</v>
      </c>
      <c r="G22" s="20" t="n">
        <v>263</v>
      </c>
      <c r="H22" s="21" t="n">
        <v>541</v>
      </c>
      <c r="I22" s="19" t="n">
        <v>75</v>
      </c>
      <c r="J22" s="20" t="n">
        <v>185</v>
      </c>
      <c r="K22" s="20" t="n">
        <v>197</v>
      </c>
      <c r="L22" s="21" t="n">
        <v>382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57</v>
      </c>
      <c r="C23" s="20" t="n">
        <v>132</v>
      </c>
      <c r="D23" s="21" t="n">
        <v>289</v>
      </c>
      <c r="E23" s="19" t="n">
        <v>46</v>
      </c>
      <c r="F23" s="20" t="n">
        <v>276</v>
      </c>
      <c r="G23" s="20" t="n">
        <v>282</v>
      </c>
      <c r="H23" s="21" t="n">
        <v>558</v>
      </c>
      <c r="I23" s="19" t="n">
        <v>76</v>
      </c>
      <c r="J23" s="20" t="n">
        <v>189</v>
      </c>
      <c r="K23" s="20" t="n">
        <v>214</v>
      </c>
      <c r="L23" s="21" t="n">
        <v>403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57</v>
      </c>
      <c r="C24" s="20" t="n">
        <v>140</v>
      </c>
      <c r="D24" s="21" t="n">
        <v>297</v>
      </c>
      <c r="E24" s="19" t="n">
        <v>47</v>
      </c>
      <c r="F24" s="20" t="n">
        <v>265</v>
      </c>
      <c r="G24" s="20" t="n">
        <v>231</v>
      </c>
      <c r="H24" s="21" t="n">
        <v>496</v>
      </c>
      <c r="I24" s="19" t="n">
        <v>77</v>
      </c>
      <c r="J24" s="20" t="n">
        <v>194</v>
      </c>
      <c r="K24" s="20" t="n">
        <v>184</v>
      </c>
      <c r="L24" s="21" t="n">
        <v>37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71</v>
      </c>
      <c r="C25" s="20" t="n">
        <v>140</v>
      </c>
      <c r="D25" s="21" t="n">
        <v>311</v>
      </c>
      <c r="E25" s="19" t="n">
        <v>48</v>
      </c>
      <c r="F25" s="20" t="n">
        <v>237</v>
      </c>
      <c r="G25" s="20" t="n">
        <v>226</v>
      </c>
      <c r="H25" s="21" t="n">
        <v>463</v>
      </c>
      <c r="I25" s="19" t="n">
        <v>78</v>
      </c>
      <c r="J25" s="20" t="n">
        <v>171</v>
      </c>
      <c r="K25" s="20" t="n">
        <v>211</v>
      </c>
      <c r="L25" s="21" t="n">
        <v>38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19</v>
      </c>
      <c r="C26" s="20" t="n">
        <v>197</v>
      </c>
      <c r="D26" s="21" t="n">
        <v>416</v>
      </c>
      <c r="E26" s="19" t="n">
        <v>49</v>
      </c>
      <c r="F26" s="20" t="n">
        <v>223</v>
      </c>
      <c r="G26" s="20" t="n">
        <v>208</v>
      </c>
      <c r="H26" s="21" t="n">
        <v>431</v>
      </c>
      <c r="I26" s="19" t="n">
        <v>79</v>
      </c>
      <c r="J26" s="20" t="n">
        <v>144</v>
      </c>
      <c r="K26" s="20" t="n">
        <v>181</v>
      </c>
      <c r="L26" s="21" t="n">
        <v>32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88</v>
      </c>
      <c r="C27" s="20" t="n">
        <v>215</v>
      </c>
      <c r="D27" s="21" t="n">
        <v>503</v>
      </c>
      <c r="E27" s="19" t="n">
        <v>50</v>
      </c>
      <c r="F27" s="20" t="n">
        <v>223</v>
      </c>
      <c r="G27" s="20" t="n">
        <v>197</v>
      </c>
      <c r="H27" s="21" t="n">
        <v>420</v>
      </c>
      <c r="I27" s="19" t="n">
        <v>80</v>
      </c>
      <c r="J27" s="20" t="n">
        <v>136</v>
      </c>
      <c r="K27" s="20" t="n">
        <v>168</v>
      </c>
      <c r="L27" s="21" t="n">
        <v>30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59</v>
      </c>
      <c r="C28" s="20" t="n">
        <v>224</v>
      </c>
      <c r="D28" s="21" t="n">
        <v>483</v>
      </c>
      <c r="E28" s="19" t="n">
        <v>51</v>
      </c>
      <c r="F28" s="20" t="n">
        <v>215</v>
      </c>
      <c r="G28" s="20" t="n">
        <v>193</v>
      </c>
      <c r="H28" s="21" t="n">
        <v>408</v>
      </c>
      <c r="I28" s="19" t="n">
        <v>81</v>
      </c>
      <c r="J28" s="20" t="n">
        <v>120</v>
      </c>
      <c r="K28" s="20" t="n">
        <v>151</v>
      </c>
      <c r="L28" s="21" t="n">
        <v>27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35</v>
      </c>
      <c r="C29" s="20" t="n">
        <v>160</v>
      </c>
      <c r="D29" s="21" t="n">
        <v>395</v>
      </c>
      <c r="E29" s="19" t="n">
        <v>52</v>
      </c>
      <c r="F29" s="20" t="n">
        <v>197</v>
      </c>
      <c r="G29" s="20" t="n">
        <v>212</v>
      </c>
      <c r="H29" s="21" t="n">
        <v>409</v>
      </c>
      <c r="I29" s="19" t="n">
        <v>82</v>
      </c>
      <c r="J29" s="20" t="n">
        <v>131</v>
      </c>
      <c r="K29" s="20" t="n">
        <v>140</v>
      </c>
      <c r="L29" s="21" t="n">
        <v>27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31</v>
      </c>
      <c r="C30" s="20" t="n">
        <v>162</v>
      </c>
      <c r="D30" s="21" t="n">
        <v>393</v>
      </c>
      <c r="E30" s="19" t="n">
        <v>53</v>
      </c>
      <c r="F30" s="20" t="n">
        <v>183</v>
      </c>
      <c r="G30" s="20" t="n">
        <v>181</v>
      </c>
      <c r="H30" s="21" t="n">
        <v>364</v>
      </c>
      <c r="I30" s="19" t="n">
        <v>83</v>
      </c>
      <c r="J30" s="20" t="n">
        <v>105</v>
      </c>
      <c r="K30" s="20" t="n">
        <v>137</v>
      </c>
      <c r="L30" s="21" t="n">
        <v>24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61</v>
      </c>
      <c r="C31" s="20" t="n">
        <v>147</v>
      </c>
      <c r="D31" s="21" t="n">
        <v>308</v>
      </c>
      <c r="E31" s="19" t="n">
        <v>54</v>
      </c>
      <c r="F31" s="20" t="n">
        <v>191</v>
      </c>
      <c r="G31" s="20" t="n">
        <v>218</v>
      </c>
      <c r="H31" s="21" t="n">
        <v>409</v>
      </c>
      <c r="I31" s="19" t="n">
        <v>84</v>
      </c>
      <c r="J31" s="20" t="n">
        <v>105</v>
      </c>
      <c r="K31" s="20" t="n">
        <v>166</v>
      </c>
      <c r="L31" s="21" t="n">
        <v>27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46</v>
      </c>
      <c r="C32" s="20" t="n">
        <v>165</v>
      </c>
      <c r="D32" s="21" t="n">
        <v>311</v>
      </c>
      <c r="E32" s="19" t="n">
        <v>55</v>
      </c>
      <c r="F32" s="20" t="n">
        <v>221</v>
      </c>
      <c r="G32" s="20" t="n">
        <v>205</v>
      </c>
      <c r="H32" s="21" t="n">
        <v>426</v>
      </c>
      <c r="I32" s="19" t="n">
        <v>85</v>
      </c>
      <c r="J32" s="20" t="n">
        <v>78</v>
      </c>
      <c r="K32" s="20" t="n">
        <v>138</v>
      </c>
      <c r="L32" s="21" t="n">
        <v>21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44</v>
      </c>
      <c r="C33" s="20" t="n">
        <v>154</v>
      </c>
      <c r="D33" s="21" t="n">
        <v>298</v>
      </c>
      <c r="E33" s="19" t="n">
        <v>56</v>
      </c>
      <c r="F33" s="20" t="n">
        <v>210</v>
      </c>
      <c r="G33" s="20" t="n">
        <v>198</v>
      </c>
      <c r="H33" s="21" t="n">
        <v>408</v>
      </c>
      <c r="I33" s="19" t="n">
        <v>86</v>
      </c>
      <c r="J33" s="20" t="n">
        <v>64</v>
      </c>
      <c r="K33" s="20" t="n">
        <v>136</v>
      </c>
      <c r="L33" s="21" t="n">
        <v>20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67</v>
      </c>
      <c r="C34" s="20" t="n">
        <v>151</v>
      </c>
      <c r="D34" s="21" t="n">
        <v>318</v>
      </c>
      <c r="E34" s="19" t="n">
        <v>57</v>
      </c>
      <c r="F34" s="20" t="n">
        <v>188</v>
      </c>
      <c r="G34" s="20" t="n">
        <v>187</v>
      </c>
      <c r="H34" s="21" t="n">
        <v>375</v>
      </c>
      <c r="I34" s="19" t="n">
        <v>87</v>
      </c>
      <c r="J34" s="20" t="n">
        <v>62</v>
      </c>
      <c r="K34" s="20" t="n">
        <v>148</v>
      </c>
      <c r="L34" s="21" t="n">
        <v>21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49</v>
      </c>
      <c r="C35" s="20" t="n">
        <v>145</v>
      </c>
      <c r="D35" s="21" t="n">
        <v>294</v>
      </c>
      <c r="E35" s="19" t="n">
        <v>58</v>
      </c>
      <c r="F35" s="20" t="n">
        <v>200</v>
      </c>
      <c r="G35" s="20" t="n">
        <v>199</v>
      </c>
      <c r="H35" s="21" t="n">
        <v>399</v>
      </c>
      <c r="I35" s="19" t="n">
        <v>88</v>
      </c>
      <c r="J35" s="20" t="n">
        <v>49</v>
      </c>
      <c r="K35" s="20" t="n">
        <v>122</v>
      </c>
      <c r="L35" s="21" t="n">
        <v>17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70</v>
      </c>
      <c r="C36" s="23" t="n">
        <v>169</v>
      </c>
      <c r="D36" s="24" t="n">
        <v>339</v>
      </c>
      <c r="E36" s="27" t="n">
        <v>59</v>
      </c>
      <c r="F36" s="23" t="n">
        <v>178</v>
      </c>
      <c r="G36" s="23" t="n">
        <v>201</v>
      </c>
      <c r="H36" s="24" t="n">
        <v>379</v>
      </c>
      <c r="I36" s="27" t="n">
        <v>89</v>
      </c>
      <c r="J36" s="23" t="n">
        <v>72</v>
      </c>
      <c r="K36" s="23" t="n">
        <v>110</v>
      </c>
      <c r="L36" s="24" t="n">
        <v>18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12</v>
      </c>
      <c r="C39" s="20" t="n">
        <v>704</v>
      </c>
      <c r="D39" s="21" t="n">
        <v>1416</v>
      </c>
      <c r="E39" s="19" t="s">
        <v>9</v>
      </c>
      <c r="F39" s="20" t="n">
        <v>1413</v>
      </c>
      <c r="G39" s="20" t="n">
        <v>1268</v>
      </c>
      <c r="H39" s="21" t="n">
        <v>2681</v>
      </c>
      <c r="I39" s="19" t="s">
        <v>10</v>
      </c>
      <c r="J39" s="20" t="n">
        <v>597</v>
      </c>
      <c r="K39" s="20" t="n">
        <v>762</v>
      </c>
      <c r="L39" s="21" t="n">
        <v>1359</v>
      </c>
      <c r="M39" s="19" t="s">
        <v>11</v>
      </c>
      <c r="N39" s="20" t="n">
        <v>2365</v>
      </c>
      <c r="O39" s="20" t="n">
        <v>2347</v>
      </c>
      <c r="P39" s="21" t="n">
        <v>4712</v>
      </c>
    </row>
    <row r="40" s="11" customFormat="true" ht="17.25" hidden="false" customHeight="true" outlineLevel="0" collapsed="false">
      <c r="A40" s="19" t="s">
        <v>12</v>
      </c>
      <c r="B40" s="20" t="n">
        <v>856</v>
      </c>
      <c r="C40" s="20" t="n">
        <v>844</v>
      </c>
      <c r="D40" s="21" t="n">
        <v>1700</v>
      </c>
      <c r="E40" s="19" t="s">
        <v>13</v>
      </c>
      <c r="F40" s="20" t="n">
        <v>1279</v>
      </c>
      <c r="G40" s="20" t="n">
        <v>1210</v>
      </c>
      <c r="H40" s="21" t="n">
        <v>2489</v>
      </c>
      <c r="I40" s="19" t="s">
        <v>14</v>
      </c>
      <c r="J40" s="20" t="n">
        <v>325</v>
      </c>
      <c r="K40" s="20" t="n">
        <v>654</v>
      </c>
      <c r="L40" s="21" t="n">
        <v>979</v>
      </c>
      <c r="M40" s="19" t="s">
        <v>15</v>
      </c>
      <c r="N40" s="20" t="n">
        <v>10567</v>
      </c>
      <c r="O40" s="20" t="n">
        <v>10041</v>
      </c>
      <c r="P40" s="21" t="n">
        <v>20608</v>
      </c>
    </row>
    <row r="41" s="11" customFormat="true" ht="17.25" hidden="false" customHeight="true" outlineLevel="0" collapsed="false">
      <c r="A41" s="19" t="s">
        <v>16</v>
      </c>
      <c r="B41" s="20" t="n">
        <v>797</v>
      </c>
      <c r="C41" s="20" t="n">
        <v>799</v>
      </c>
      <c r="D41" s="21" t="n">
        <v>1596</v>
      </c>
      <c r="E41" s="19" t="s">
        <v>17</v>
      </c>
      <c r="F41" s="20" t="n">
        <v>1009</v>
      </c>
      <c r="G41" s="20" t="n">
        <v>1001</v>
      </c>
      <c r="H41" s="21" t="n">
        <v>2010</v>
      </c>
      <c r="I41" s="19" t="s">
        <v>18</v>
      </c>
      <c r="J41" s="20" t="n">
        <v>131</v>
      </c>
      <c r="K41" s="20" t="n">
        <v>364</v>
      </c>
      <c r="L41" s="21" t="n">
        <v>495</v>
      </c>
      <c r="M41" s="19" t="s">
        <v>19</v>
      </c>
      <c r="N41" s="20" t="n">
        <v>4480</v>
      </c>
      <c r="O41" s="20" t="n">
        <v>5648</v>
      </c>
      <c r="P41" s="21" t="n">
        <v>10128</v>
      </c>
    </row>
    <row r="42" s="11" customFormat="true" ht="17.25" hidden="false" customHeight="true" outlineLevel="0" collapsed="false">
      <c r="A42" s="19" t="s">
        <v>20</v>
      </c>
      <c r="B42" s="20" t="n">
        <v>839</v>
      </c>
      <c r="C42" s="20" t="n">
        <v>764</v>
      </c>
      <c r="D42" s="21" t="n">
        <v>1603</v>
      </c>
      <c r="E42" s="19" t="s">
        <v>21</v>
      </c>
      <c r="F42" s="20" t="n">
        <v>997</v>
      </c>
      <c r="G42" s="20" t="n">
        <v>990</v>
      </c>
      <c r="H42" s="21" t="n">
        <v>1987</v>
      </c>
      <c r="I42" s="19" t="s">
        <v>22</v>
      </c>
      <c r="J42" s="20" t="n">
        <v>30</v>
      </c>
      <c r="K42" s="20" t="n">
        <v>144</v>
      </c>
      <c r="L42" s="21" t="n">
        <v>174</v>
      </c>
      <c r="M42" s="27" t="s">
        <v>1</v>
      </c>
      <c r="N42" s="23" t="n">
        <v>17412</v>
      </c>
      <c r="O42" s="23" t="n">
        <v>18036</v>
      </c>
      <c r="P42" s="24" t="n">
        <v>35448</v>
      </c>
    </row>
    <row r="43" s="11" customFormat="true" ht="17.25" hidden="false" customHeight="true" outlineLevel="0" collapsed="false">
      <c r="A43" s="19" t="s">
        <v>23</v>
      </c>
      <c r="B43" s="20" t="n">
        <v>1174</v>
      </c>
      <c r="C43" s="20" t="n">
        <v>908</v>
      </c>
      <c r="D43" s="21" t="n">
        <v>2082</v>
      </c>
      <c r="E43" s="19" t="s">
        <v>24</v>
      </c>
      <c r="F43" s="20" t="n">
        <v>1007</v>
      </c>
      <c r="G43" s="20" t="n">
        <v>1104</v>
      </c>
      <c r="H43" s="21" t="n">
        <v>2111</v>
      </c>
      <c r="I43" s="19" t="s">
        <v>25</v>
      </c>
      <c r="J43" s="20" t="n">
        <v>4</v>
      </c>
      <c r="K43" s="20" t="n">
        <v>28</v>
      </c>
      <c r="L43" s="21" t="n">
        <v>32</v>
      </c>
    </row>
    <row r="44" s="11" customFormat="true" ht="17.25" hidden="false" customHeight="true" outlineLevel="0" collapsed="false">
      <c r="A44" s="19" t="s">
        <v>26</v>
      </c>
      <c r="B44" s="20" t="n">
        <v>776</v>
      </c>
      <c r="C44" s="20" t="n">
        <v>784</v>
      </c>
      <c r="D44" s="21" t="n">
        <v>1560</v>
      </c>
      <c r="E44" s="19" t="s">
        <v>27</v>
      </c>
      <c r="F44" s="20" t="n">
        <v>1253</v>
      </c>
      <c r="G44" s="20" t="n">
        <v>1384</v>
      </c>
      <c r="H44" s="21" t="n">
        <v>2637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905</v>
      </c>
      <c r="C45" s="20" t="n">
        <v>906</v>
      </c>
      <c r="D45" s="21" t="n">
        <v>1811</v>
      </c>
      <c r="E45" s="19" t="s">
        <v>30</v>
      </c>
      <c r="F45" s="20" t="n">
        <v>1257</v>
      </c>
      <c r="G45" s="20" t="n">
        <v>1325</v>
      </c>
      <c r="H45" s="21" t="n">
        <v>258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68</v>
      </c>
      <c r="C46" s="23" t="n">
        <v>1106</v>
      </c>
      <c r="D46" s="24" t="n">
        <v>2274</v>
      </c>
      <c r="E46" s="22" t="s">
        <v>33</v>
      </c>
      <c r="F46" s="23" t="n">
        <v>883</v>
      </c>
      <c r="G46" s="23" t="n">
        <v>987</v>
      </c>
      <c r="H46" s="24" t="n">
        <v>187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548</v>
      </c>
      <c r="B4" s="12" t="n">
        <v>12967</v>
      </c>
      <c r="C4" s="12" t="n">
        <v>1358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10</v>
      </c>
      <c r="C7" s="17" t="n">
        <v>95</v>
      </c>
      <c r="D7" s="18" t="n">
        <v>205</v>
      </c>
      <c r="E7" s="19" t="n">
        <v>30</v>
      </c>
      <c r="F7" s="20" t="n">
        <v>154</v>
      </c>
      <c r="G7" s="20" t="n">
        <v>129</v>
      </c>
      <c r="H7" s="21" t="n">
        <v>283</v>
      </c>
      <c r="I7" s="19" t="n">
        <v>60</v>
      </c>
      <c r="J7" s="20" t="n">
        <v>160</v>
      </c>
      <c r="K7" s="20" t="n">
        <v>157</v>
      </c>
      <c r="L7" s="21" t="n">
        <v>317</v>
      </c>
      <c r="M7" s="19" t="n">
        <v>90</v>
      </c>
      <c r="N7" s="20" t="n">
        <v>20</v>
      </c>
      <c r="O7" s="20" t="n">
        <v>66</v>
      </c>
      <c r="P7" s="21" t="n">
        <v>86</v>
      </c>
    </row>
    <row r="8" s="11" customFormat="true" ht="17.25" hidden="false" customHeight="true" outlineLevel="0" collapsed="false">
      <c r="A8" s="19" t="n">
        <v>1</v>
      </c>
      <c r="B8" s="20" t="n">
        <v>123</v>
      </c>
      <c r="C8" s="20" t="n">
        <v>94</v>
      </c>
      <c r="D8" s="21" t="n">
        <v>217</v>
      </c>
      <c r="E8" s="19" t="n">
        <v>31</v>
      </c>
      <c r="F8" s="20" t="n">
        <v>148</v>
      </c>
      <c r="G8" s="20" t="n">
        <v>137</v>
      </c>
      <c r="H8" s="21" t="n">
        <v>285</v>
      </c>
      <c r="I8" s="19" t="n">
        <v>61</v>
      </c>
      <c r="J8" s="20" t="n">
        <v>170</v>
      </c>
      <c r="K8" s="20" t="n">
        <v>168</v>
      </c>
      <c r="L8" s="21" t="n">
        <v>338</v>
      </c>
      <c r="M8" s="19" t="n">
        <v>91</v>
      </c>
      <c r="N8" s="20" t="n">
        <v>23</v>
      </c>
      <c r="O8" s="20" t="n">
        <v>61</v>
      </c>
      <c r="P8" s="21" t="n">
        <v>84</v>
      </c>
    </row>
    <row r="9" s="11" customFormat="true" ht="17.25" hidden="false" customHeight="true" outlineLevel="0" collapsed="false">
      <c r="A9" s="19" t="n">
        <v>2</v>
      </c>
      <c r="B9" s="20" t="n">
        <v>126</v>
      </c>
      <c r="C9" s="20" t="n">
        <v>112</v>
      </c>
      <c r="D9" s="21" t="n">
        <v>238</v>
      </c>
      <c r="E9" s="19" t="n">
        <v>32</v>
      </c>
      <c r="F9" s="20" t="n">
        <v>156</v>
      </c>
      <c r="G9" s="20" t="n">
        <v>164</v>
      </c>
      <c r="H9" s="21" t="n">
        <v>320</v>
      </c>
      <c r="I9" s="19" t="n">
        <v>62</v>
      </c>
      <c r="J9" s="20" t="n">
        <v>156</v>
      </c>
      <c r="K9" s="20" t="n">
        <v>159</v>
      </c>
      <c r="L9" s="21" t="n">
        <v>315</v>
      </c>
      <c r="M9" s="19" t="n">
        <v>92</v>
      </c>
      <c r="N9" s="20" t="n">
        <v>17</v>
      </c>
      <c r="O9" s="20" t="n">
        <v>66</v>
      </c>
      <c r="P9" s="21" t="n">
        <v>83</v>
      </c>
    </row>
    <row r="10" s="11" customFormat="true" ht="17.25" hidden="false" customHeight="true" outlineLevel="0" collapsed="false">
      <c r="A10" s="19" t="n">
        <v>3</v>
      </c>
      <c r="B10" s="20" t="n">
        <v>133</v>
      </c>
      <c r="C10" s="20" t="n">
        <v>100</v>
      </c>
      <c r="D10" s="21" t="n">
        <v>233</v>
      </c>
      <c r="E10" s="19" t="n">
        <v>33</v>
      </c>
      <c r="F10" s="20" t="n">
        <v>162</v>
      </c>
      <c r="G10" s="20" t="n">
        <v>173</v>
      </c>
      <c r="H10" s="21" t="n">
        <v>335</v>
      </c>
      <c r="I10" s="19" t="n">
        <v>63</v>
      </c>
      <c r="J10" s="20" t="n">
        <v>147</v>
      </c>
      <c r="K10" s="20" t="n">
        <v>165</v>
      </c>
      <c r="L10" s="21" t="n">
        <v>312</v>
      </c>
      <c r="M10" s="19" t="n">
        <v>93</v>
      </c>
      <c r="N10" s="20" t="n">
        <v>8</v>
      </c>
      <c r="O10" s="20" t="n">
        <v>29</v>
      </c>
      <c r="P10" s="21" t="n">
        <v>37</v>
      </c>
    </row>
    <row r="11" s="11" customFormat="true" ht="17.25" hidden="false" customHeight="true" outlineLevel="0" collapsed="false">
      <c r="A11" s="19" t="n">
        <v>4</v>
      </c>
      <c r="B11" s="20" t="n">
        <v>102</v>
      </c>
      <c r="C11" s="20" t="n">
        <v>113</v>
      </c>
      <c r="D11" s="21" t="n">
        <v>215</v>
      </c>
      <c r="E11" s="19" t="n">
        <v>34</v>
      </c>
      <c r="F11" s="20" t="n">
        <v>162</v>
      </c>
      <c r="G11" s="20" t="n">
        <v>163</v>
      </c>
      <c r="H11" s="21" t="n">
        <v>325</v>
      </c>
      <c r="I11" s="19" t="n">
        <v>64</v>
      </c>
      <c r="J11" s="20" t="n">
        <v>194</v>
      </c>
      <c r="K11" s="20" t="n">
        <v>168</v>
      </c>
      <c r="L11" s="21" t="n">
        <v>362</v>
      </c>
      <c r="M11" s="19" t="n">
        <v>94</v>
      </c>
      <c r="N11" s="20" t="n">
        <v>7</v>
      </c>
      <c r="O11" s="20" t="n">
        <v>44</v>
      </c>
      <c r="P11" s="21" t="n">
        <v>51</v>
      </c>
    </row>
    <row r="12" s="11" customFormat="true" ht="17.25" hidden="false" customHeight="true" outlineLevel="0" collapsed="false">
      <c r="A12" s="19" t="n">
        <v>5</v>
      </c>
      <c r="B12" s="20" t="n">
        <v>110</v>
      </c>
      <c r="C12" s="20" t="n">
        <v>115</v>
      </c>
      <c r="D12" s="21" t="n">
        <v>225</v>
      </c>
      <c r="E12" s="19" t="n">
        <v>35</v>
      </c>
      <c r="F12" s="20" t="n">
        <v>156</v>
      </c>
      <c r="G12" s="20" t="n">
        <v>166</v>
      </c>
      <c r="H12" s="21" t="n">
        <v>322</v>
      </c>
      <c r="I12" s="19" t="n">
        <v>65</v>
      </c>
      <c r="J12" s="20" t="n">
        <v>202</v>
      </c>
      <c r="K12" s="20" t="n">
        <v>165</v>
      </c>
      <c r="L12" s="21" t="n">
        <v>367</v>
      </c>
      <c r="M12" s="19" t="n">
        <v>95</v>
      </c>
      <c r="N12" s="20" t="n">
        <v>4</v>
      </c>
      <c r="O12" s="20" t="n">
        <v>24</v>
      </c>
      <c r="P12" s="21" t="n">
        <v>28</v>
      </c>
    </row>
    <row r="13" s="11" customFormat="true" ht="17.25" hidden="false" customHeight="true" outlineLevel="0" collapsed="false">
      <c r="A13" s="19" t="n">
        <v>6</v>
      </c>
      <c r="B13" s="20" t="n">
        <v>103</v>
      </c>
      <c r="C13" s="20" t="n">
        <v>95</v>
      </c>
      <c r="D13" s="21" t="n">
        <v>198</v>
      </c>
      <c r="E13" s="19" t="n">
        <v>36</v>
      </c>
      <c r="F13" s="20" t="n">
        <v>203</v>
      </c>
      <c r="G13" s="20" t="n">
        <v>195</v>
      </c>
      <c r="H13" s="21" t="n">
        <v>398</v>
      </c>
      <c r="I13" s="19" t="n">
        <v>66</v>
      </c>
      <c r="J13" s="20" t="n">
        <v>158</v>
      </c>
      <c r="K13" s="20" t="n">
        <v>181</v>
      </c>
      <c r="L13" s="21" t="n">
        <v>339</v>
      </c>
      <c r="M13" s="19" t="n">
        <v>96</v>
      </c>
      <c r="N13" s="20" t="n">
        <v>2</v>
      </c>
      <c r="O13" s="20" t="n">
        <v>15</v>
      </c>
      <c r="P13" s="21" t="n">
        <v>17</v>
      </c>
    </row>
    <row r="14" s="11" customFormat="true" ht="17.25" hidden="false" customHeight="true" outlineLevel="0" collapsed="false">
      <c r="A14" s="19" t="n">
        <v>7</v>
      </c>
      <c r="B14" s="20" t="n">
        <v>102</v>
      </c>
      <c r="C14" s="20" t="n">
        <v>101</v>
      </c>
      <c r="D14" s="21" t="n">
        <v>203</v>
      </c>
      <c r="E14" s="19" t="n">
        <v>37</v>
      </c>
      <c r="F14" s="20" t="n">
        <v>154</v>
      </c>
      <c r="G14" s="20" t="n">
        <v>133</v>
      </c>
      <c r="H14" s="21" t="n">
        <v>287</v>
      </c>
      <c r="I14" s="19" t="n">
        <v>67</v>
      </c>
      <c r="J14" s="20" t="n">
        <v>178</v>
      </c>
      <c r="K14" s="20" t="n">
        <v>199</v>
      </c>
      <c r="L14" s="21" t="n">
        <v>377</v>
      </c>
      <c r="M14" s="19" t="n">
        <v>97</v>
      </c>
      <c r="N14" s="20" t="n">
        <v>0</v>
      </c>
      <c r="O14" s="20" t="n">
        <v>20</v>
      </c>
      <c r="P14" s="21" t="n">
        <v>20</v>
      </c>
    </row>
    <row r="15" s="11" customFormat="true" ht="17.25" hidden="false" customHeight="true" outlineLevel="0" collapsed="false">
      <c r="A15" s="19" t="n">
        <v>8</v>
      </c>
      <c r="B15" s="20" t="n">
        <v>114</v>
      </c>
      <c r="C15" s="20" t="n">
        <v>110</v>
      </c>
      <c r="D15" s="21" t="n">
        <v>224</v>
      </c>
      <c r="E15" s="19" t="n">
        <v>38</v>
      </c>
      <c r="F15" s="20" t="n">
        <v>174</v>
      </c>
      <c r="G15" s="20" t="n">
        <v>144</v>
      </c>
      <c r="H15" s="21" t="n">
        <v>318</v>
      </c>
      <c r="I15" s="19" t="n">
        <v>68</v>
      </c>
      <c r="J15" s="20" t="n">
        <v>214</v>
      </c>
      <c r="K15" s="20" t="n">
        <v>198</v>
      </c>
      <c r="L15" s="21" t="n">
        <v>412</v>
      </c>
      <c r="M15" s="19" t="n">
        <v>98</v>
      </c>
      <c r="N15" s="20" t="n">
        <v>0</v>
      </c>
      <c r="O15" s="20" t="n">
        <v>10</v>
      </c>
      <c r="P15" s="21" t="n">
        <v>10</v>
      </c>
    </row>
    <row r="16" s="11" customFormat="true" ht="17.25" hidden="false" customHeight="true" outlineLevel="0" collapsed="false">
      <c r="A16" s="19" t="n">
        <v>9</v>
      </c>
      <c r="B16" s="20" t="n">
        <v>108</v>
      </c>
      <c r="C16" s="20" t="n">
        <v>101</v>
      </c>
      <c r="D16" s="21" t="n">
        <v>209</v>
      </c>
      <c r="E16" s="19" t="n">
        <v>39</v>
      </c>
      <c r="F16" s="20" t="n">
        <v>166</v>
      </c>
      <c r="G16" s="20" t="n">
        <v>167</v>
      </c>
      <c r="H16" s="21" t="n">
        <v>333</v>
      </c>
      <c r="I16" s="19" t="n">
        <v>69</v>
      </c>
      <c r="J16" s="20" t="n">
        <v>200</v>
      </c>
      <c r="K16" s="20" t="n">
        <v>225</v>
      </c>
      <c r="L16" s="21" t="n">
        <v>425</v>
      </c>
      <c r="M16" s="19" t="n">
        <v>99</v>
      </c>
      <c r="N16" s="20" t="n">
        <v>1</v>
      </c>
      <c r="O16" s="20" t="n">
        <v>10</v>
      </c>
      <c r="P16" s="21" t="n">
        <v>11</v>
      </c>
    </row>
    <row r="17" s="11" customFormat="true" ht="17.25" hidden="false" customHeight="true" outlineLevel="0" collapsed="false">
      <c r="A17" s="19" t="n">
        <v>10</v>
      </c>
      <c r="B17" s="20" t="n">
        <v>110</v>
      </c>
      <c r="C17" s="20" t="n">
        <v>95</v>
      </c>
      <c r="D17" s="21" t="n">
        <v>205</v>
      </c>
      <c r="E17" s="19" t="n">
        <v>40</v>
      </c>
      <c r="F17" s="20" t="n">
        <v>171</v>
      </c>
      <c r="G17" s="20" t="n">
        <v>170</v>
      </c>
      <c r="H17" s="21" t="n">
        <v>341</v>
      </c>
      <c r="I17" s="19" t="n">
        <v>70</v>
      </c>
      <c r="J17" s="20" t="n">
        <v>218</v>
      </c>
      <c r="K17" s="20" t="n">
        <v>235</v>
      </c>
      <c r="L17" s="21" t="n">
        <v>453</v>
      </c>
      <c r="M17" s="19" t="n">
        <v>100</v>
      </c>
      <c r="N17" s="20" t="n">
        <v>0</v>
      </c>
      <c r="O17" s="20" t="n">
        <v>5</v>
      </c>
      <c r="P17" s="21" t="n">
        <v>5</v>
      </c>
    </row>
    <row r="18" s="11" customFormat="true" ht="17.25" hidden="false" customHeight="true" outlineLevel="0" collapsed="false">
      <c r="A18" s="19" t="n">
        <v>11</v>
      </c>
      <c r="B18" s="20" t="n">
        <v>125</v>
      </c>
      <c r="C18" s="20" t="n">
        <v>136</v>
      </c>
      <c r="D18" s="21" t="n">
        <v>261</v>
      </c>
      <c r="E18" s="19" t="n">
        <v>41</v>
      </c>
      <c r="F18" s="20" t="n">
        <v>172</v>
      </c>
      <c r="G18" s="20" t="n">
        <v>184</v>
      </c>
      <c r="H18" s="21" t="n">
        <v>356</v>
      </c>
      <c r="I18" s="19" t="n">
        <v>71</v>
      </c>
      <c r="J18" s="20" t="n">
        <v>199</v>
      </c>
      <c r="K18" s="20" t="n">
        <v>214</v>
      </c>
      <c r="L18" s="21" t="n">
        <v>413</v>
      </c>
      <c r="M18" s="19" t="n">
        <v>101</v>
      </c>
      <c r="N18" s="20" t="n">
        <v>0</v>
      </c>
      <c r="O18" s="20" t="n">
        <v>4</v>
      </c>
      <c r="P18" s="21" t="n">
        <v>4</v>
      </c>
    </row>
    <row r="19" s="11" customFormat="true" ht="17.25" hidden="false" customHeight="true" outlineLevel="0" collapsed="false">
      <c r="A19" s="19" t="n">
        <v>12</v>
      </c>
      <c r="B19" s="20" t="n">
        <v>104</v>
      </c>
      <c r="C19" s="20" t="n">
        <v>107</v>
      </c>
      <c r="D19" s="21" t="n">
        <v>211</v>
      </c>
      <c r="E19" s="19" t="n">
        <v>42</v>
      </c>
      <c r="F19" s="20" t="n">
        <v>187</v>
      </c>
      <c r="G19" s="20" t="n">
        <v>163</v>
      </c>
      <c r="H19" s="21" t="n">
        <v>350</v>
      </c>
      <c r="I19" s="19" t="n">
        <v>72</v>
      </c>
      <c r="J19" s="20" t="n">
        <v>210</v>
      </c>
      <c r="K19" s="20" t="n">
        <v>202</v>
      </c>
      <c r="L19" s="21" t="n">
        <v>412</v>
      </c>
      <c r="M19" s="19" t="n">
        <v>102</v>
      </c>
      <c r="N19" s="20" t="n">
        <v>0</v>
      </c>
      <c r="O19" s="20" t="n">
        <v>2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117</v>
      </c>
      <c r="C20" s="20" t="n">
        <v>100</v>
      </c>
      <c r="D20" s="21" t="n">
        <v>217</v>
      </c>
      <c r="E20" s="19" t="n">
        <v>43</v>
      </c>
      <c r="F20" s="20" t="n">
        <v>177</v>
      </c>
      <c r="G20" s="20" t="n">
        <v>177</v>
      </c>
      <c r="H20" s="21" t="n">
        <v>354</v>
      </c>
      <c r="I20" s="19" t="n">
        <v>73</v>
      </c>
      <c r="J20" s="20" t="n">
        <v>178</v>
      </c>
      <c r="K20" s="20" t="n">
        <v>204</v>
      </c>
      <c r="L20" s="21" t="n">
        <v>382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118</v>
      </c>
      <c r="C21" s="20" t="n">
        <v>111</v>
      </c>
      <c r="D21" s="21" t="n">
        <v>229</v>
      </c>
      <c r="E21" s="19" t="n">
        <v>44</v>
      </c>
      <c r="F21" s="20" t="n">
        <v>209</v>
      </c>
      <c r="G21" s="20" t="n">
        <v>179</v>
      </c>
      <c r="H21" s="21" t="n">
        <v>388</v>
      </c>
      <c r="I21" s="19" t="n">
        <v>74</v>
      </c>
      <c r="J21" s="20" t="n">
        <v>93</v>
      </c>
      <c r="K21" s="20" t="n">
        <v>128</v>
      </c>
      <c r="L21" s="21" t="n">
        <v>221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06</v>
      </c>
      <c r="C22" s="20" t="n">
        <v>115</v>
      </c>
      <c r="D22" s="21" t="n">
        <v>221</v>
      </c>
      <c r="E22" s="19" t="n">
        <v>45</v>
      </c>
      <c r="F22" s="20" t="n">
        <v>226</v>
      </c>
      <c r="G22" s="20" t="n">
        <v>222</v>
      </c>
      <c r="H22" s="21" t="n">
        <v>448</v>
      </c>
      <c r="I22" s="19" t="n">
        <v>75</v>
      </c>
      <c r="J22" s="20" t="n">
        <v>125</v>
      </c>
      <c r="K22" s="20" t="n">
        <v>164</v>
      </c>
      <c r="L22" s="21" t="n">
        <v>289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45</v>
      </c>
      <c r="C23" s="20" t="n">
        <v>112</v>
      </c>
      <c r="D23" s="21" t="n">
        <v>257</v>
      </c>
      <c r="E23" s="19" t="n">
        <v>46</v>
      </c>
      <c r="F23" s="20" t="n">
        <v>210</v>
      </c>
      <c r="G23" s="20" t="n">
        <v>224</v>
      </c>
      <c r="H23" s="21" t="n">
        <v>434</v>
      </c>
      <c r="I23" s="19" t="n">
        <v>76</v>
      </c>
      <c r="J23" s="20" t="n">
        <v>131</v>
      </c>
      <c r="K23" s="20" t="n">
        <v>167</v>
      </c>
      <c r="L23" s="21" t="n">
        <v>298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24</v>
      </c>
      <c r="C24" s="20" t="n">
        <v>136</v>
      </c>
      <c r="D24" s="21" t="n">
        <v>260</v>
      </c>
      <c r="E24" s="19" t="n">
        <v>47</v>
      </c>
      <c r="F24" s="20" t="n">
        <v>217</v>
      </c>
      <c r="G24" s="20" t="n">
        <v>211</v>
      </c>
      <c r="H24" s="21" t="n">
        <v>428</v>
      </c>
      <c r="I24" s="19" t="n">
        <v>77</v>
      </c>
      <c r="J24" s="20" t="n">
        <v>114</v>
      </c>
      <c r="K24" s="20" t="n">
        <v>144</v>
      </c>
      <c r="L24" s="21" t="n">
        <v>25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34</v>
      </c>
      <c r="C25" s="20" t="n">
        <v>128</v>
      </c>
      <c r="D25" s="21" t="n">
        <v>262</v>
      </c>
      <c r="E25" s="19" t="n">
        <v>48</v>
      </c>
      <c r="F25" s="20" t="n">
        <v>202</v>
      </c>
      <c r="G25" s="20" t="n">
        <v>201</v>
      </c>
      <c r="H25" s="21" t="n">
        <v>403</v>
      </c>
      <c r="I25" s="19" t="n">
        <v>78</v>
      </c>
      <c r="J25" s="20" t="n">
        <v>152</v>
      </c>
      <c r="K25" s="20" t="n">
        <v>175</v>
      </c>
      <c r="L25" s="21" t="n">
        <v>327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152</v>
      </c>
      <c r="C26" s="20" t="n">
        <v>99</v>
      </c>
      <c r="D26" s="21" t="n">
        <v>251</v>
      </c>
      <c r="E26" s="19" t="n">
        <v>49</v>
      </c>
      <c r="F26" s="20" t="n">
        <v>200</v>
      </c>
      <c r="G26" s="20" t="n">
        <v>198</v>
      </c>
      <c r="H26" s="21" t="n">
        <v>398</v>
      </c>
      <c r="I26" s="19" t="n">
        <v>79</v>
      </c>
      <c r="J26" s="20" t="n">
        <v>98</v>
      </c>
      <c r="K26" s="20" t="n">
        <v>134</v>
      </c>
      <c r="L26" s="21" t="n">
        <v>23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34</v>
      </c>
      <c r="C27" s="20" t="n">
        <v>133</v>
      </c>
      <c r="D27" s="21" t="n">
        <v>267</v>
      </c>
      <c r="E27" s="19" t="n">
        <v>50</v>
      </c>
      <c r="F27" s="20" t="n">
        <v>199</v>
      </c>
      <c r="G27" s="20" t="n">
        <v>151</v>
      </c>
      <c r="H27" s="21" t="n">
        <v>350</v>
      </c>
      <c r="I27" s="19" t="n">
        <v>80</v>
      </c>
      <c r="J27" s="20" t="n">
        <v>118</v>
      </c>
      <c r="K27" s="20" t="n">
        <v>119</v>
      </c>
      <c r="L27" s="21" t="n">
        <v>23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05</v>
      </c>
      <c r="C28" s="20" t="n">
        <v>116</v>
      </c>
      <c r="D28" s="21" t="n">
        <v>221</v>
      </c>
      <c r="E28" s="19" t="n">
        <v>51</v>
      </c>
      <c r="F28" s="20" t="n">
        <v>195</v>
      </c>
      <c r="G28" s="20" t="n">
        <v>172</v>
      </c>
      <c r="H28" s="21" t="n">
        <v>367</v>
      </c>
      <c r="I28" s="19" t="n">
        <v>81</v>
      </c>
      <c r="J28" s="20" t="n">
        <v>89</v>
      </c>
      <c r="K28" s="20" t="n">
        <v>109</v>
      </c>
      <c r="L28" s="21" t="n">
        <v>19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24</v>
      </c>
      <c r="C29" s="20" t="n">
        <v>119</v>
      </c>
      <c r="D29" s="21" t="n">
        <v>243</v>
      </c>
      <c r="E29" s="19" t="n">
        <v>52</v>
      </c>
      <c r="F29" s="20" t="n">
        <v>199</v>
      </c>
      <c r="G29" s="20" t="n">
        <v>207</v>
      </c>
      <c r="H29" s="21" t="n">
        <v>406</v>
      </c>
      <c r="I29" s="19" t="n">
        <v>82</v>
      </c>
      <c r="J29" s="20" t="n">
        <v>92</v>
      </c>
      <c r="K29" s="20" t="n">
        <v>154</v>
      </c>
      <c r="L29" s="21" t="n">
        <v>24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19</v>
      </c>
      <c r="C30" s="20" t="n">
        <v>114</v>
      </c>
      <c r="D30" s="21" t="n">
        <v>233</v>
      </c>
      <c r="E30" s="19" t="n">
        <v>53</v>
      </c>
      <c r="F30" s="20" t="n">
        <v>161</v>
      </c>
      <c r="G30" s="20" t="n">
        <v>160</v>
      </c>
      <c r="H30" s="21" t="n">
        <v>321</v>
      </c>
      <c r="I30" s="19" t="n">
        <v>83</v>
      </c>
      <c r="J30" s="20" t="n">
        <v>93</v>
      </c>
      <c r="K30" s="20" t="n">
        <v>123</v>
      </c>
      <c r="L30" s="21" t="n">
        <v>21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05</v>
      </c>
      <c r="C31" s="20" t="n">
        <v>116</v>
      </c>
      <c r="D31" s="21" t="n">
        <v>221</v>
      </c>
      <c r="E31" s="19" t="n">
        <v>54</v>
      </c>
      <c r="F31" s="20" t="n">
        <v>164</v>
      </c>
      <c r="G31" s="20" t="n">
        <v>171</v>
      </c>
      <c r="H31" s="21" t="n">
        <v>335</v>
      </c>
      <c r="I31" s="19" t="n">
        <v>84</v>
      </c>
      <c r="J31" s="20" t="n">
        <v>87</v>
      </c>
      <c r="K31" s="20" t="n">
        <v>129</v>
      </c>
      <c r="L31" s="21" t="n">
        <v>21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19</v>
      </c>
      <c r="C32" s="20" t="n">
        <v>120</v>
      </c>
      <c r="D32" s="21" t="n">
        <v>239</v>
      </c>
      <c r="E32" s="19" t="n">
        <v>55</v>
      </c>
      <c r="F32" s="20" t="n">
        <v>162</v>
      </c>
      <c r="G32" s="20" t="n">
        <v>180</v>
      </c>
      <c r="H32" s="21" t="n">
        <v>342</v>
      </c>
      <c r="I32" s="19" t="n">
        <v>85</v>
      </c>
      <c r="J32" s="20" t="n">
        <v>64</v>
      </c>
      <c r="K32" s="20" t="n">
        <v>97</v>
      </c>
      <c r="L32" s="21" t="n">
        <v>16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09</v>
      </c>
      <c r="C33" s="20" t="n">
        <v>125</v>
      </c>
      <c r="D33" s="21" t="n">
        <v>234</v>
      </c>
      <c r="E33" s="19" t="n">
        <v>56</v>
      </c>
      <c r="F33" s="20" t="n">
        <v>149</v>
      </c>
      <c r="G33" s="20" t="n">
        <v>159</v>
      </c>
      <c r="H33" s="21" t="n">
        <v>308</v>
      </c>
      <c r="I33" s="19" t="n">
        <v>86</v>
      </c>
      <c r="J33" s="20" t="n">
        <v>47</v>
      </c>
      <c r="K33" s="20" t="n">
        <v>83</v>
      </c>
      <c r="L33" s="21" t="n">
        <v>13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20</v>
      </c>
      <c r="C34" s="20" t="n">
        <v>124</v>
      </c>
      <c r="D34" s="21" t="n">
        <v>244</v>
      </c>
      <c r="E34" s="19" t="n">
        <v>57</v>
      </c>
      <c r="F34" s="20" t="n">
        <v>146</v>
      </c>
      <c r="G34" s="20" t="n">
        <v>162</v>
      </c>
      <c r="H34" s="21" t="n">
        <v>308</v>
      </c>
      <c r="I34" s="19" t="n">
        <v>87</v>
      </c>
      <c r="J34" s="20" t="n">
        <v>61</v>
      </c>
      <c r="K34" s="20" t="n">
        <v>102</v>
      </c>
      <c r="L34" s="21" t="n">
        <v>16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15</v>
      </c>
      <c r="C35" s="20" t="n">
        <v>119</v>
      </c>
      <c r="D35" s="21" t="n">
        <v>234</v>
      </c>
      <c r="E35" s="19" t="n">
        <v>58</v>
      </c>
      <c r="F35" s="20" t="n">
        <v>163</v>
      </c>
      <c r="G35" s="20" t="n">
        <v>147</v>
      </c>
      <c r="H35" s="21" t="n">
        <v>310</v>
      </c>
      <c r="I35" s="19" t="n">
        <v>88</v>
      </c>
      <c r="J35" s="20" t="n">
        <v>39</v>
      </c>
      <c r="K35" s="20" t="n">
        <v>82</v>
      </c>
      <c r="L35" s="21" t="n">
        <v>12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40</v>
      </c>
      <c r="C36" s="23" t="n">
        <v>139</v>
      </c>
      <c r="D36" s="24" t="n">
        <v>279</v>
      </c>
      <c r="E36" s="27" t="n">
        <v>59</v>
      </c>
      <c r="F36" s="23" t="n">
        <v>163</v>
      </c>
      <c r="G36" s="23" t="n">
        <v>177</v>
      </c>
      <c r="H36" s="24" t="n">
        <v>340</v>
      </c>
      <c r="I36" s="27" t="n">
        <v>89</v>
      </c>
      <c r="J36" s="23" t="n">
        <v>35</v>
      </c>
      <c r="K36" s="23" t="n">
        <v>86</v>
      </c>
      <c r="L36" s="24" t="n">
        <v>12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94</v>
      </c>
      <c r="C39" s="20" t="n">
        <v>514</v>
      </c>
      <c r="D39" s="21" t="n">
        <v>1108</v>
      </c>
      <c r="E39" s="19" t="s">
        <v>9</v>
      </c>
      <c r="F39" s="20" t="n">
        <v>916</v>
      </c>
      <c r="G39" s="20" t="n">
        <v>873</v>
      </c>
      <c r="H39" s="21" t="n">
        <v>1789</v>
      </c>
      <c r="I39" s="19" t="s">
        <v>10</v>
      </c>
      <c r="J39" s="20" t="n">
        <v>479</v>
      </c>
      <c r="K39" s="20" t="n">
        <v>634</v>
      </c>
      <c r="L39" s="21" t="n">
        <v>1113</v>
      </c>
      <c r="M39" s="19" t="s">
        <v>11</v>
      </c>
      <c r="N39" s="20" t="n">
        <v>1705</v>
      </c>
      <c r="O39" s="20" t="n">
        <v>1585</v>
      </c>
      <c r="P39" s="21" t="n">
        <v>3290</v>
      </c>
    </row>
    <row r="40" s="11" customFormat="true" ht="17.25" hidden="false" customHeight="true" outlineLevel="0" collapsed="false">
      <c r="A40" s="19" t="s">
        <v>12</v>
      </c>
      <c r="B40" s="20" t="n">
        <v>537</v>
      </c>
      <c r="C40" s="20" t="n">
        <v>522</v>
      </c>
      <c r="D40" s="21" t="n">
        <v>1059</v>
      </c>
      <c r="E40" s="19" t="s">
        <v>13</v>
      </c>
      <c r="F40" s="20" t="n">
        <v>1055</v>
      </c>
      <c r="G40" s="20" t="n">
        <v>1056</v>
      </c>
      <c r="H40" s="21" t="n">
        <v>2111</v>
      </c>
      <c r="I40" s="19" t="s">
        <v>14</v>
      </c>
      <c r="J40" s="20" t="n">
        <v>246</v>
      </c>
      <c r="K40" s="20" t="n">
        <v>450</v>
      </c>
      <c r="L40" s="21" t="n">
        <v>696</v>
      </c>
      <c r="M40" s="19" t="s">
        <v>15</v>
      </c>
      <c r="N40" s="20" t="n">
        <v>7985</v>
      </c>
      <c r="O40" s="20" t="n">
        <v>7818</v>
      </c>
      <c r="P40" s="21" t="n">
        <v>15803</v>
      </c>
    </row>
    <row r="41" s="11" customFormat="true" ht="17.25" hidden="false" customHeight="true" outlineLevel="0" collapsed="false">
      <c r="A41" s="19" t="s">
        <v>16</v>
      </c>
      <c r="B41" s="20" t="n">
        <v>574</v>
      </c>
      <c r="C41" s="20" t="n">
        <v>549</v>
      </c>
      <c r="D41" s="21" t="n">
        <v>1123</v>
      </c>
      <c r="E41" s="19" t="s">
        <v>17</v>
      </c>
      <c r="F41" s="20" t="n">
        <v>918</v>
      </c>
      <c r="G41" s="20" t="n">
        <v>861</v>
      </c>
      <c r="H41" s="21" t="n">
        <v>1779</v>
      </c>
      <c r="I41" s="19" t="s">
        <v>18</v>
      </c>
      <c r="J41" s="20" t="n">
        <v>75</v>
      </c>
      <c r="K41" s="20" t="n">
        <v>266</v>
      </c>
      <c r="L41" s="21" t="n">
        <v>341</v>
      </c>
      <c r="M41" s="19" t="s">
        <v>19</v>
      </c>
      <c r="N41" s="20" t="n">
        <v>3277</v>
      </c>
      <c r="O41" s="20" t="n">
        <v>4178</v>
      </c>
      <c r="P41" s="21" t="n">
        <v>7455</v>
      </c>
    </row>
    <row r="42" s="11" customFormat="true" ht="17.25" hidden="false" customHeight="true" outlineLevel="0" collapsed="false">
      <c r="A42" s="19" t="s">
        <v>20</v>
      </c>
      <c r="B42" s="20" t="n">
        <v>661</v>
      </c>
      <c r="C42" s="20" t="n">
        <v>590</v>
      </c>
      <c r="D42" s="21" t="n">
        <v>1251</v>
      </c>
      <c r="E42" s="19" t="s">
        <v>21</v>
      </c>
      <c r="F42" s="20" t="n">
        <v>783</v>
      </c>
      <c r="G42" s="20" t="n">
        <v>825</v>
      </c>
      <c r="H42" s="21" t="n">
        <v>1608</v>
      </c>
      <c r="I42" s="19" t="s">
        <v>22</v>
      </c>
      <c r="J42" s="20" t="n">
        <v>7</v>
      </c>
      <c r="K42" s="20" t="n">
        <v>79</v>
      </c>
      <c r="L42" s="21" t="n">
        <v>86</v>
      </c>
      <c r="M42" s="27" t="s">
        <v>1</v>
      </c>
      <c r="N42" s="23" t="n">
        <v>12967</v>
      </c>
      <c r="O42" s="23" t="n">
        <v>13581</v>
      </c>
      <c r="P42" s="24" t="n">
        <v>26548</v>
      </c>
    </row>
    <row r="43" s="11" customFormat="true" ht="17.25" hidden="false" customHeight="true" outlineLevel="0" collapsed="false">
      <c r="A43" s="19" t="s">
        <v>23</v>
      </c>
      <c r="B43" s="20" t="n">
        <v>587</v>
      </c>
      <c r="C43" s="20" t="n">
        <v>598</v>
      </c>
      <c r="D43" s="21" t="n">
        <v>1185</v>
      </c>
      <c r="E43" s="19" t="s">
        <v>24</v>
      </c>
      <c r="F43" s="20" t="n">
        <v>827</v>
      </c>
      <c r="G43" s="20" t="n">
        <v>817</v>
      </c>
      <c r="H43" s="21" t="n">
        <v>1644</v>
      </c>
      <c r="I43" s="19" t="s">
        <v>25</v>
      </c>
      <c r="J43" s="20" t="n">
        <v>0</v>
      </c>
      <c r="K43" s="20" t="n">
        <v>13</v>
      </c>
      <c r="L43" s="21" t="n">
        <v>13</v>
      </c>
    </row>
    <row r="44" s="11" customFormat="true" ht="17.25" hidden="false" customHeight="true" outlineLevel="0" collapsed="false">
      <c r="A44" s="19" t="s">
        <v>26</v>
      </c>
      <c r="B44" s="20" t="n">
        <v>603</v>
      </c>
      <c r="C44" s="20" t="n">
        <v>627</v>
      </c>
      <c r="D44" s="21" t="n">
        <v>1230</v>
      </c>
      <c r="E44" s="19" t="s">
        <v>27</v>
      </c>
      <c r="F44" s="20" t="n">
        <v>952</v>
      </c>
      <c r="G44" s="20" t="n">
        <v>968</v>
      </c>
      <c r="H44" s="21" t="n">
        <v>1920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782</v>
      </c>
      <c r="C45" s="20" t="n">
        <v>766</v>
      </c>
      <c r="D45" s="21" t="n">
        <v>1548</v>
      </c>
      <c r="E45" s="19" t="s">
        <v>30</v>
      </c>
      <c r="F45" s="20" t="n">
        <v>898</v>
      </c>
      <c r="G45" s="20" t="n">
        <v>983</v>
      </c>
      <c r="H45" s="21" t="n">
        <v>188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853</v>
      </c>
      <c r="C46" s="23" t="n">
        <v>805</v>
      </c>
      <c r="D46" s="24" t="n">
        <v>1658</v>
      </c>
      <c r="E46" s="22" t="s">
        <v>33</v>
      </c>
      <c r="F46" s="23" t="n">
        <v>620</v>
      </c>
      <c r="G46" s="23" t="n">
        <v>784</v>
      </c>
      <c r="H46" s="24" t="n">
        <v>140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232</v>
      </c>
      <c r="B4" s="12" t="n">
        <v>12697</v>
      </c>
      <c r="C4" s="12" t="n">
        <v>1353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81</v>
      </c>
      <c r="C7" s="17" t="n">
        <v>83</v>
      </c>
      <c r="D7" s="18" t="n">
        <v>164</v>
      </c>
      <c r="E7" s="19" t="n">
        <v>30</v>
      </c>
      <c r="F7" s="20" t="n">
        <v>126</v>
      </c>
      <c r="G7" s="20" t="n">
        <v>120</v>
      </c>
      <c r="H7" s="21" t="n">
        <v>246</v>
      </c>
      <c r="I7" s="19" t="n">
        <v>60</v>
      </c>
      <c r="J7" s="20" t="n">
        <v>149</v>
      </c>
      <c r="K7" s="20" t="n">
        <v>165</v>
      </c>
      <c r="L7" s="21" t="n">
        <v>314</v>
      </c>
      <c r="M7" s="19" t="n">
        <v>90</v>
      </c>
      <c r="N7" s="20" t="n">
        <v>33</v>
      </c>
      <c r="O7" s="20" t="n">
        <v>82</v>
      </c>
      <c r="P7" s="21" t="n">
        <v>115</v>
      </c>
    </row>
    <row r="8" s="11" customFormat="true" ht="17.25" hidden="false" customHeight="true" outlineLevel="0" collapsed="false">
      <c r="A8" s="19" t="n">
        <v>1</v>
      </c>
      <c r="B8" s="20" t="n">
        <v>64</v>
      </c>
      <c r="C8" s="20" t="n">
        <v>65</v>
      </c>
      <c r="D8" s="21" t="n">
        <v>129</v>
      </c>
      <c r="E8" s="19" t="n">
        <v>31</v>
      </c>
      <c r="F8" s="20" t="n">
        <v>135</v>
      </c>
      <c r="G8" s="20" t="n">
        <v>131</v>
      </c>
      <c r="H8" s="21" t="n">
        <v>266</v>
      </c>
      <c r="I8" s="19" t="n">
        <v>61</v>
      </c>
      <c r="J8" s="20" t="n">
        <v>191</v>
      </c>
      <c r="K8" s="20" t="n">
        <v>187</v>
      </c>
      <c r="L8" s="21" t="n">
        <v>378</v>
      </c>
      <c r="M8" s="19" t="n">
        <v>91</v>
      </c>
      <c r="N8" s="20" t="n">
        <v>19</v>
      </c>
      <c r="O8" s="20" t="n">
        <v>90</v>
      </c>
      <c r="P8" s="21" t="n">
        <v>109</v>
      </c>
    </row>
    <row r="9" s="11" customFormat="true" ht="17.25" hidden="false" customHeight="true" outlineLevel="0" collapsed="false">
      <c r="A9" s="19" t="n">
        <v>2</v>
      </c>
      <c r="B9" s="20" t="n">
        <v>95</v>
      </c>
      <c r="C9" s="20" t="n">
        <v>79</v>
      </c>
      <c r="D9" s="21" t="n">
        <v>174</v>
      </c>
      <c r="E9" s="19" t="n">
        <v>32</v>
      </c>
      <c r="F9" s="20" t="n">
        <v>130</v>
      </c>
      <c r="G9" s="20" t="n">
        <v>116</v>
      </c>
      <c r="H9" s="21" t="n">
        <v>246</v>
      </c>
      <c r="I9" s="19" t="n">
        <v>62</v>
      </c>
      <c r="J9" s="20" t="n">
        <v>190</v>
      </c>
      <c r="K9" s="20" t="n">
        <v>176</v>
      </c>
      <c r="L9" s="21" t="n">
        <v>366</v>
      </c>
      <c r="M9" s="19" t="n">
        <v>92</v>
      </c>
      <c r="N9" s="20" t="n">
        <v>25</v>
      </c>
      <c r="O9" s="20" t="n">
        <v>81</v>
      </c>
      <c r="P9" s="21" t="n">
        <v>106</v>
      </c>
    </row>
    <row r="10" s="11" customFormat="true" ht="17.25" hidden="false" customHeight="true" outlineLevel="0" collapsed="false">
      <c r="A10" s="19" t="n">
        <v>3</v>
      </c>
      <c r="B10" s="20" t="n">
        <v>89</v>
      </c>
      <c r="C10" s="20" t="n">
        <v>89</v>
      </c>
      <c r="D10" s="21" t="n">
        <v>178</v>
      </c>
      <c r="E10" s="19" t="n">
        <v>33</v>
      </c>
      <c r="F10" s="20" t="n">
        <v>121</v>
      </c>
      <c r="G10" s="20" t="n">
        <v>104</v>
      </c>
      <c r="H10" s="21" t="n">
        <v>225</v>
      </c>
      <c r="I10" s="19" t="n">
        <v>63</v>
      </c>
      <c r="J10" s="20" t="n">
        <v>195</v>
      </c>
      <c r="K10" s="20" t="n">
        <v>183</v>
      </c>
      <c r="L10" s="21" t="n">
        <v>378</v>
      </c>
      <c r="M10" s="19" t="n">
        <v>93</v>
      </c>
      <c r="N10" s="20" t="n">
        <v>13</v>
      </c>
      <c r="O10" s="20" t="n">
        <v>63</v>
      </c>
      <c r="P10" s="21" t="n">
        <v>76</v>
      </c>
    </row>
    <row r="11" s="11" customFormat="true" ht="17.25" hidden="false" customHeight="true" outlineLevel="0" collapsed="false">
      <c r="A11" s="19" t="n">
        <v>4</v>
      </c>
      <c r="B11" s="20" t="n">
        <v>96</v>
      </c>
      <c r="C11" s="20" t="n">
        <v>91</v>
      </c>
      <c r="D11" s="21" t="n">
        <v>187</v>
      </c>
      <c r="E11" s="19" t="n">
        <v>34</v>
      </c>
      <c r="F11" s="20" t="n">
        <v>147</v>
      </c>
      <c r="G11" s="20" t="n">
        <v>129</v>
      </c>
      <c r="H11" s="21" t="n">
        <v>276</v>
      </c>
      <c r="I11" s="19" t="n">
        <v>64</v>
      </c>
      <c r="J11" s="20" t="n">
        <v>213</v>
      </c>
      <c r="K11" s="20" t="n">
        <v>196</v>
      </c>
      <c r="L11" s="21" t="n">
        <v>409</v>
      </c>
      <c r="M11" s="19" t="n">
        <v>94</v>
      </c>
      <c r="N11" s="20" t="n">
        <v>10</v>
      </c>
      <c r="O11" s="20" t="n">
        <v>57</v>
      </c>
      <c r="P11" s="21" t="n">
        <v>67</v>
      </c>
    </row>
    <row r="12" s="11" customFormat="true" ht="17.25" hidden="false" customHeight="true" outlineLevel="0" collapsed="false">
      <c r="A12" s="19" t="n">
        <v>5</v>
      </c>
      <c r="B12" s="20" t="n">
        <v>92</v>
      </c>
      <c r="C12" s="20" t="n">
        <v>93</v>
      </c>
      <c r="D12" s="21" t="n">
        <v>185</v>
      </c>
      <c r="E12" s="19" t="n">
        <v>35</v>
      </c>
      <c r="F12" s="20" t="n">
        <v>153</v>
      </c>
      <c r="G12" s="20" t="n">
        <v>149</v>
      </c>
      <c r="H12" s="21" t="n">
        <v>302</v>
      </c>
      <c r="I12" s="19" t="n">
        <v>65</v>
      </c>
      <c r="J12" s="20" t="n">
        <v>206</v>
      </c>
      <c r="K12" s="20" t="n">
        <v>232</v>
      </c>
      <c r="L12" s="21" t="n">
        <v>438</v>
      </c>
      <c r="M12" s="19" t="n">
        <v>95</v>
      </c>
      <c r="N12" s="20" t="n">
        <v>7</v>
      </c>
      <c r="O12" s="20" t="n">
        <v>30</v>
      </c>
      <c r="P12" s="21" t="n">
        <v>37</v>
      </c>
    </row>
    <row r="13" s="11" customFormat="true" ht="17.25" hidden="false" customHeight="true" outlineLevel="0" collapsed="false">
      <c r="A13" s="19" t="n">
        <v>6</v>
      </c>
      <c r="B13" s="20" t="n">
        <v>113</v>
      </c>
      <c r="C13" s="20" t="n">
        <v>104</v>
      </c>
      <c r="D13" s="21" t="n">
        <v>217</v>
      </c>
      <c r="E13" s="19" t="n">
        <v>36</v>
      </c>
      <c r="F13" s="20" t="n">
        <v>132</v>
      </c>
      <c r="G13" s="20" t="n">
        <v>163</v>
      </c>
      <c r="H13" s="21" t="n">
        <v>295</v>
      </c>
      <c r="I13" s="19" t="n">
        <v>66</v>
      </c>
      <c r="J13" s="20" t="n">
        <v>191</v>
      </c>
      <c r="K13" s="20" t="n">
        <v>206</v>
      </c>
      <c r="L13" s="21" t="n">
        <v>397</v>
      </c>
      <c r="M13" s="19" t="n">
        <v>96</v>
      </c>
      <c r="N13" s="20" t="n">
        <v>9</v>
      </c>
      <c r="O13" s="20" t="n">
        <v>33</v>
      </c>
      <c r="P13" s="21" t="n">
        <v>42</v>
      </c>
    </row>
    <row r="14" s="11" customFormat="true" ht="17.25" hidden="false" customHeight="true" outlineLevel="0" collapsed="false">
      <c r="A14" s="19" t="n">
        <v>7</v>
      </c>
      <c r="B14" s="20" t="n">
        <v>109</v>
      </c>
      <c r="C14" s="20" t="n">
        <v>102</v>
      </c>
      <c r="D14" s="21" t="n">
        <v>211</v>
      </c>
      <c r="E14" s="19" t="n">
        <v>37</v>
      </c>
      <c r="F14" s="20" t="n">
        <v>143</v>
      </c>
      <c r="G14" s="20" t="n">
        <v>145</v>
      </c>
      <c r="H14" s="21" t="n">
        <v>288</v>
      </c>
      <c r="I14" s="19" t="n">
        <v>67</v>
      </c>
      <c r="J14" s="20" t="n">
        <v>220</v>
      </c>
      <c r="K14" s="20" t="n">
        <v>209</v>
      </c>
      <c r="L14" s="21" t="n">
        <v>429</v>
      </c>
      <c r="M14" s="19" t="n">
        <v>97</v>
      </c>
      <c r="N14" s="20" t="n">
        <v>2</v>
      </c>
      <c r="O14" s="20" t="n">
        <v>20</v>
      </c>
      <c r="P14" s="21" t="n">
        <v>22</v>
      </c>
    </row>
    <row r="15" s="11" customFormat="true" ht="17.25" hidden="false" customHeight="true" outlineLevel="0" collapsed="false">
      <c r="A15" s="19" t="n">
        <v>8</v>
      </c>
      <c r="B15" s="20" t="n">
        <v>109</v>
      </c>
      <c r="C15" s="20" t="n">
        <v>81</v>
      </c>
      <c r="D15" s="21" t="n">
        <v>190</v>
      </c>
      <c r="E15" s="19" t="n">
        <v>38</v>
      </c>
      <c r="F15" s="20" t="n">
        <v>167</v>
      </c>
      <c r="G15" s="20" t="n">
        <v>124</v>
      </c>
      <c r="H15" s="21" t="n">
        <v>291</v>
      </c>
      <c r="I15" s="19" t="n">
        <v>68</v>
      </c>
      <c r="J15" s="20" t="n">
        <v>204</v>
      </c>
      <c r="K15" s="20" t="n">
        <v>208</v>
      </c>
      <c r="L15" s="21" t="n">
        <v>412</v>
      </c>
      <c r="M15" s="19" t="n">
        <v>98</v>
      </c>
      <c r="N15" s="20" t="n">
        <v>1</v>
      </c>
      <c r="O15" s="20" t="n">
        <v>12</v>
      </c>
      <c r="P15" s="21" t="n">
        <v>13</v>
      </c>
    </row>
    <row r="16" s="11" customFormat="true" ht="17.25" hidden="false" customHeight="true" outlineLevel="0" collapsed="false">
      <c r="A16" s="19" t="n">
        <v>9</v>
      </c>
      <c r="B16" s="20" t="n">
        <v>95</v>
      </c>
      <c r="C16" s="20" t="n">
        <v>93</v>
      </c>
      <c r="D16" s="21" t="n">
        <v>188</v>
      </c>
      <c r="E16" s="19" t="n">
        <v>39</v>
      </c>
      <c r="F16" s="20" t="n">
        <v>161</v>
      </c>
      <c r="G16" s="20" t="n">
        <v>138</v>
      </c>
      <c r="H16" s="21" t="n">
        <v>299</v>
      </c>
      <c r="I16" s="19" t="n">
        <v>69</v>
      </c>
      <c r="J16" s="20" t="n">
        <v>205</v>
      </c>
      <c r="K16" s="20" t="n">
        <v>245</v>
      </c>
      <c r="L16" s="21" t="n">
        <v>450</v>
      </c>
      <c r="M16" s="19" t="n">
        <v>99</v>
      </c>
      <c r="N16" s="20" t="n">
        <v>1</v>
      </c>
      <c r="O16" s="20" t="n">
        <v>12</v>
      </c>
      <c r="P16" s="21" t="n">
        <v>13</v>
      </c>
    </row>
    <row r="17" s="11" customFormat="true" ht="17.25" hidden="false" customHeight="true" outlineLevel="0" collapsed="false">
      <c r="A17" s="19" t="n">
        <v>10</v>
      </c>
      <c r="B17" s="20" t="n">
        <v>116</v>
      </c>
      <c r="C17" s="20" t="n">
        <v>110</v>
      </c>
      <c r="D17" s="21" t="n">
        <v>226</v>
      </c>
      <c r="E17" s="19" t="n">
        <v>40</v>
      </c>
      <c r="F17" s="20" t="n">
        <v>160</v>
      </c>
      <c r="G17" s="20" t="n">
        <v>152</v>
      </c>
      <c r="H17" s="21" t="n">
        <v>312</v>
      </c>
      <c r="I17" s="19" t="n">
        <v>70</v>
      </c>
      <c r="J17" s="20" t="n">
        <v>265</v>
      </c>
      <c r="K17" s="20" t="n">
        <v>278</v>
      </c>
      <c r="L17" s="21" t="n">
        <v>543</v>
      </c>
      <c r="M17" s="19" t="n">
        <v>100</v>
      </c>
      <c r="N17" s="20" t="n">
        <v>1</v>
      </c>
      <c r="O17" s="20" t="n">
        <v>6</v>
      </c>
      <c r="P17" s="21" t="n">
        <v>7</v>
      </c>
    </row>
    <row r="18" s="11" customFormat="true" ht="17.25" hidden="false" customHeight="true" outlineLevel="0" collapsed="false">
      <c r="A18" s="19" t="n">
        <v>11</v>
      </c>
      <c r="B18" s="20" t="n">
        <v>120</v>
      </c>
      <c r="C18" s="20" t="n">
        <v>80</v>
      </c>
      <c r="D18" s="21" t="n">
        <v>200</v>
      </c>
      <c r="E18" s="19" t="n">
        <v>41</v>
      </c>
      <c r="F18" s="20" t="n">
        <v>134</v>
      </c>
      <c r="G18" s="20" t="n">
        <v>142</v>
      </c>
      <c r="H18" s="21" t="n">
        <v>276</v>
      </c>
      <c r="I18" s="19" t="n">
        <v>71</v>
      </c>
      <c r="J18" s="20" t="n">
        <v>228</v>
      </c>
      <c r="K18" s="20" t="n">
        <v>228</v>
      </c>
      <c r="L18" s="21" t="n">
        <v>456</v>
      </c>
      <c r="M18" s="19" t="n">
        <v>101</v>
      </c>
      <c r="N18" s="20" t="n">
        <v>0</v>
      </c>
      <c r="O18" s="20" t="n">
        <v>3</v>
      </c>
      <c r="P18" s="21" t="n">
        <v>3</v>
      </c>
    </row>
    <row r="19" s="11" customFormat="true" ht="17.25" hidden="false" customHeight="true" outlineLevel="0" collapsed="false">
      <c r="A19" s="19" t="n">
        <v>12</v>
      </c>
      <c r="B19" s="20" t="n">
        <v>110</v>
      </c>
      <c r="C19" s="20" t="n">
        <v>104</v>
      </c>
      <c r="D19" s="21" t="n">
        <v>214</v>
      </c>
      <c r="E19" s="19" t="n">
        <v>42</v>
      </c>
      <c r="F19" s="20" t="n">
        <v>178</v>
      </c>
      <c r="G19" s="20" t="n">
        <v>151</v>
      </c>
      <c r="H19" s="21" t="n">
        <v>329</v>
      </c>
      <c r="I19" s="19" t="n">
        <v>72</v>
      </c>
      <c r="J19" s="20" t="n">
        <v>232</v>
      </c>
      <c r="K19" s="20" t="n">
        <v>239</v>
      </c>
      <c r="L19" s="21" t="n">
        <v>471</v>
      </c>
      <c r="M19" s="19" t="n">
        <v>102</v>
      </c>
      <c r="N19" s="20" t="n">
        <v>0</v>
      </c>
      <c r="O19" s="20" t="n">
        <v>2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104</v>
      </c>
      <c r="C20" s="20" t="n">
        <v>105</v>
      </c>
      <c r="D20" s="21" t="n">
        <v>209</v>
      </c>
      <c r="E20" s="19" t="n">
        <v>43</v>
      </c>
      <c r="F20" s="20" t="n">
        <v>172</v>
      </c>
      <c r="G20" s="20" t="n">
        <v>172</v>
      </c>
      <c r="H20" s="21" t="n">
        <v>344</v>
      </c>
      <c r="I20" s="19" t="n">
        <v>73</v>
      </c>
      <c r="J20" s="20" t="n">
        <v>162</v>
      </c>
      <c r="K20" s="20" t="n">
        <v>211</v>
      </c>
      <c r="L20" s="21" t="n">
        <v>373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108</v>
      </c>
      <c r="C21" s="20" t="n">
        <v>95</v>
      </c>
      <c r="D21" s="21" t="n">
        <v>203</v>
      </c>
      <c r="E21" s="19" t="n">
        <v>44</v>
      </c>
      <c r="F21" s="20" t="n">
        <v>176</v>
      </c>
      <c r="G21" s="20" t="n">
        <v>169</v>
      </c>
      <c r="H21" s="21" t="n">
        <v>345</v>
      </c>
      <c r="I21" s="19" t="n">
        <v>74</v>
      </c>
      <c r="J21" s="20" t="n">
        <v>102</v>
      </c>
      <c r="K21" s="20" t="n">
        <v>131</v>
      </c>
      <c r="L21" s="21" t="n">
        <v>233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23</v>
      </c>
      <c r="C22" s="20" t="n">
        <v>112</v>
      </c>
      <c r="D22" s="21" t="n">
        <v>235</v>
      </c>
      <c r="E22" s="19" t="n">
        <v>45</v>
      </c>
      <c r="F22" s="20" t="n">
        <v>201</v>
      </c>
      <c r="G22" s="20" t="n">
        <v>173</v>
      </c>
      <c r="H22" s="21" t="n">
        <v>374</v>
      </c>
      <c r="I22" s="19" t="n">
        <v>75</v>
      </c>
      <c r="J22" s="20" t="n">
        <v>137</v>
      </c>
      <c r="K22" s="20" t="n">
        <v>117</v>
      </c>
      <c r="L22" s="21" t="n">
        <v>254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22</v>
      </c>
      <c r="C23" s="20" t="n">
        <v>113</v>
      </c>
      <c r="D23" s="21" t="n">
        <v>235</v>
      </c>
      <c r="E23" s="19" t="n">
        <v>46</v>
      </c>
      <c r="F23" s="20" t="n">
        <v>183</v>
      </c>
      <c r="G23" s="20" t="n">
        <v>209</v>
      </c>
      <c r="H23" s="21" t="n">
        <v>392</v>
      </c>
      <c r="I23" s="19" t="n">
        <v>76</v>
      </c>
      <c r="J23" s="20" t="n">
        <v>151</v>
      </c>
      <c r="K23" s="20" t="n">
        <v>155</v>
      </c>
      <c r="L23" s="21" t="n">
        <v>306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16</v>
      </c>
      <c r="C24" s="20" t="n">
        <v>103</v>
      </c>
      <c r="D24" s="21" t="n">
        <v>219</v>
      </c>
      <c r="E24" s="19" t="n">
        <v>47</v>
      </c>
      <c r="F24" s="20" t="n">
        <v>214</v>
      </c>
      <c r="G24" s="20" t="n">
        <v>190</v>
      </c>
      <c r="H24" s="21" t="n">
        <v>404</v>
      </c>
      <c r="I24" s="19" t="n">
        <v>77</v>
      </c>
      <c r="J24" s="20" t="n">
        <v>120</v>
      </c>
      <c r="K24" s="20" t="n">
        <v>167</v>
      </c>
      <c r="L24" s="21" t="n">
        <v>28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16</v>
      </c>
      <c r="C25" s="20" t="n">
        <v>114</v>
      </c>
      <c r="D25" s="21" t="n">
        <v>230</v>
      </c>
      <c r="E25" s="19" t="n">
        <v>48</v>
      </c>
      <c r="F25" s="20" t="n">
        <v>178</v>
      </c>
      <c r="G25" s="20" t="n">
        <v>185</v>
      </c>
      <c r="H25" s="21" t="n">
        <v>363</v>
      </c>
      <c r="I25" s="19" t="n">
        <v>78</v>
      </c>
      <c r="J25" s="20" t="n">
        <v>116</v>
      </c>
      <c r="K25" s="20" t="n">
        <v>184</v>
      </c>
      <c r="L25" s="21" t="n">
        <v>30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21</v>
      </c>
      <c r="C26" s="20" t="n">
        <v>112</v>
      </c>
      <c r="D26" s="21" t="n">
        <v>233</v>
      </c>
      <c r="E26" s="19" t="n">
        <v>49</v>
      </c>
      <c r="F26" s="20" t="n">
        <v>190</v>
      </c>
      <c r="G26" s="20" t="n">
        <v>168</v>
      </c>
      <c r="H26" s="21" t="n">
        <v>358</v>
      </c>
      <c r="I26" s="19" t="n">
        <v>79</v>
      </c>
      <c r="J26" s="20" t="n">
        <v>118</v>
      </c>
      <c r="K26" s="20" t="n">
        <v>154</v>
      </c>
      <c r="L26" s="21" t="n">
        <v>27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25</v>
      </c>
      <c r="C27" s="20" t="n">
        <v>111</v>
      </c>
      <c r="D27" s="21" t="n">
        <v>236</v>
      </c>
      <c r="E27" s="19" t="n">
        <v>50</v>
      </c>
      <c r="F27" s="20" t="n">
        <v>155</v>
      </c>
      <c r="G27" s="20" t="n">
        <v>184</v>
      </c>
      <c r="H27" s="21" t="n">
        <v>339</v>
      </c>
      <c r="I27" s="19" t="n">
        <v>80</v>
      </c>
      <c r="J27" s="20" t="n">
        <v>106</v>
      </c>
      <c r="K27" s="20" t="n">
        <v>150</v>
      </c>
      <c r="L27" s="21" t="n">
        <v>25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10</v>
      </c>
      <c r="C28" s="20" t="n">
        <v>117</v>
      </c>
      <c r="D28" s="21" t="n">
        <v>227</v>
      </c>
      <c r="E28" s="19" t="n">
        <v>51</v>
      </c>
      <c r="F28" s="20" t="n">
        <v>174</v>
      </c>
      <c r="G28" s="20" t="n">
        <v>168</v>
      </c>
      <c r="H28" s="21" t="n">
        <v>342</v>
      </c>
      <c r="I28" s="19" t="n">
        <v>81</v>
      </c>
      <c r="J28" s="20" t="n">
        <v>107</v>
      </c>
      <c r="K28" s="20" t="n">
        <v>156</v>
      </c>
      <c r="L28" s="21" t="n">
        <v>26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26</v>
      </c>
      <c r="C29" s="20" t="n">
        <v>125</v>
      </c>
      <c r="D29" s="21" t="n">
        <v>251</v>
      </c>
      <c r="E29" s="19" t="n">
        <v>52</v>
      </c>
      <c r="F29" s="20" t="n">
        <v>171</v>
      </c>
      <c r="G29" s="20" t="n">
        <v>178</v>
      </c>
      <c r="H29" s="21" t="n">
        <v>349</v>
      </c>
      <c r="I29" s="19" t="n">
        <v>82</v>
      </c>
      <c r="J29" s="20" t="n">
        <v>113</v>
      </c>
      <c r="K29" s="20" t="n">
        <v>160</v>
      </c>
      <c r="L29" s="21" t="n">
        <v>27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29</v>
      </c>
      <c r="C30" s="20" t="n">
        <v>89</v>
      </c>
      <c r="D30" s="21" t="n">
        <v>218</v>
      </c>
      <c r="E30" s="19" t="n">
        <v>53</v>
      </c>
      <c r="F30" s="20" t="n">
        <v>148</v>
      </c>
      <c r="G30" s="20" t="n">
        <v>148</v>
      </c>
      <c r="H30" s="21" t="n">
        <v>296</v>
      </c>
      <c r="I30" s="19" t="n">
        <v>83</v>
      </c>
      <c r="J30" s="20" t="n">
        <v>92</v>
      </c>
      <c r="K30" s="20" t="n">
        <v>136</v>
      </c>
      <c r="L30" s="21" t="n">
        <v>22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18</v>
      </c>
      <c r="C31" s="20" t="n">
        <v>126</v>
      </c>
      <c r="D31" s="21" t="n">
        <v>244</v>
      </c>
      <c r="E31" s="19" t="n">
        <v>54</v>
      </c>
      <c r="F31" s="20" t="n">
        <v>158</v>
      </c>
      <c r="G31" s="20" t="n">
        <v>173</v>
      </c>
      <c r="H31" s="21" t="n">
        <v>331</v>
      </c>
      <c r="I31" s="19" t="n">
        <v>84</v>
      </c>
      <c r="J31" s="20" t="n">
        <v>104</v>
      </c>
      <c r="K31" s="20" t="n">
        <v>179</v>
      </c>
      <c r="L31" s="21" t="n">
        <v>28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16</v>
      </c>
      <c r="C32" s="20" t="n">
        <v>100</v>
      </c>
      <c r="D32" s="21" t="n">
        <v>216</v>
      </c>
      <c r="E32" s="19" t="n">
        <v>55</v>
      </c>
      <c r="F32" s="20" t="n">
        <v>196</v>
      </c>
      <c r="G32" s="20" t="n">
        <v>178</v>
      </c>
      <c r="H32" s="21" t="n">
        <v>374</v>
      </c>
      <c r="I32" s="19" t="n">
        <v>85</v>
      </c>
      <c r="J32" s="20" t="n">
        <v>67</v>
      </c>
      <c r="K32" s="20" t="n">
        <v>152</v>
      </c>
      <c r="L32" s="21" t="n">
        <v>21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05</v>
      </c>
      <c r="C33" s="20" t="n">
        <v>120</v>
      </c>
      <c r="D33" s="21" t="n">
        <v>225</v>
      </c>
      <c r="E33" s="19" t="n">
        <v>56</v>
      </c>
      <c r="F33" s="20" t="n">
        <v>184</v>
      </c>
      <c r="G33" s="20" t="n">
        <v>156</v>
      </c>
      <c r="H33" s="21" t="n">
        <v>340</v>
      </c>
      <c r="I33" s="19" t="n">
        <v>86</v>
      </c>
      <c r="J33" s="20" t="n">
        <v>63</v>
      </c>
      <c r="K33" s="20" t="n">
        <v>140</v>
      </c>
      <c r="L33" s="21" t="n">
        <v>20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18</v>
      </c>
      <c r="C34" s="20" t="n">
        <v>86</v>
      </c>
      <c r="D34" s="21" t="n">
        <v>204</v>
      </c>
      <c r="E34" s="19" t="n">
        <v>57</v>
      </c>
      <c r="F34" s="20" t="n">
        <v>155</v>
      </c>
      <c r="G34" s="20" t="n">
        <v>160</v>
      </c>
      <c r="H34" s="21" t="n">
        <v>315</v>
      </c>
      <c r="I34" s="19" t="n">
        <v>87</v>
      </c>
      <c r="J34" s="20" t="n">
        <v>59</v>
      </c>
      <c r="K34" s="20" t="n">
        <v>129</v>
      </c>
      <c r="L34" s="21" t="n">
        <v>18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25</v>
      </c>
      <c r="C35" s="20" t="n">
        <v>113</v>
      </c>
      <c r="D35" s="21" t="n">
        <v>238</v>
      </c>
      <c r="E35" s="19" t="n">
        <v>58</v>
      </c>
      <c r="F35" s="20" t="n">
        <v>155</v>
      </c>
      <c r="G35" s="20" t="n">
        <v>180</v>
      </c>
      <c r="H35" s="21" t="n">
        <v>335</v>
      </c>
      <c r="I35" s="19" t="n">
        <v>88</v>
      </c>
      <c r="J35" s="20" t="n">
        <v>60</v>
      </c>
      <c r="K35" s="20" t="n">
        <v>106</v>
      </c>
      <c r="L35" s="21" t="n">
        <v>16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23</v>
      </c>
      <c r="C36" s="23" t="n">
        <v>107</v>
      </c>
      <c r="D36" s="24" t="n">
        <v>230</v>
      </c>
      <c r="E36" s="27" t="n">
        <v>59</v>
      </c>
      <c r="F36" s="23" t="n">
        <v>186</v>
      </c>
      <c r="G36" s="23" t="n">
        <v>179</v>
      </c>
      <c r="H36" s="24" t="n">
        <v>365</v>
      </c>
      <c r="I36" s="27" t="n">
        <v>89</v>
      </c>
      <c r="J36" s="23" t="n">
        <v>33</v>
      </c>
      <c r="K36" s="23" t="n">
        <v>104</v>
      </c>
      <c r="L36" s="24" t="n">
        <v>13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425</v>
      </c>
      <c r="C39" s="20" t="n">
        <v>407</v>
      </c>
      <c r="D39" s="21" t="n">
        <v>832</v>
      </c>
      <c r="E39" s="19" t="s">
        <v>9</v>
      </c>
      <c r="F39" s="20" t="n">
        <v>820</v>
      </c>
      <c r="G39" s="20" t="n">
        <v>786</v>
      </c>
      <c r="H39" s="21" t="n">
        <v>1606</v>
      </c>
      <c r="I39" s="19" t="s">
        <v>10</v>
      </c>
      <c r="J39" s="20" t="n">
        <v>522</v>
      </c>
      <c r="K39" s="20" t="n">
        <v>781</v>
      </c>
      <c r="L39" s="21" t="n">
        <v>1303</v>
      </c>
      <c r="M39" s="19" t="s">
        <v>11</v>
      </c>
      <c r="N39" s="20" t="n">
        <v>1501</v>
      </c>
      <c r="O39" s="20" t="n">
        <v>1374</v>
      </c>
      <c r="P39" s="21" t="n">
        <v>2875</v>
      </c>
    </row>
    <row r="40" s="11" customFormat="true" ht="17.25" hidden="false" customHeight="true" outlineLevel="0" collapsed="false">
      <c r="A40" s="19" t="s">
        <v>12</v>
      </c>
      <c r="B40" s="20" t="n">
        <v>518</v>
      </c>
      <c r="C40" s="20" t="n">
        <v>473</v>
      </c>
      <c r="D40" s="21" t="n">
        <v>991</v>
      </c>
      <c r="E40" s="19" t="s">
        <v>13</v>
      </c>
      <c r="F40" s="20" t="n">
        <v>966</v>
      </c>
      <c r="G40" s="20" t="n">
        <v>925</v>
      </c>
      <c r="H40" s="21" t="n">
        <v>1891</v>
      </c>
      <c r="I40" s="19" t="s">
        <v>14</v>
      </c>
      <c r="J40" s="20" t="n">
        <v>282</v>
      </c>
      <c r="K40" s="20" t="n">
        <v>631</v>
      </c>
      <c r="L40" s="21" t="n">
        <v>913</v>
      </c>
      <c r="M40" s="19" t="s">
        <v>15</v>
      </c>
      <c r="N40" s="20" t="n">
        <v>7614</v>
      </c>
      <c r="O40" s="20" t="n">
        <v>7289</v>
      </c>
      <c r="P40" s="21" t="n">
        <v>14903</v>
      </c>
    </row>
    <row r="41" s="11" customFormat="true" ht="17.25" hidden="false" customHeight="true" outlineLevel="0" collapsed="false">
      <c r="A41" s="19" t="s">
        <v>16</v>
      </c>
      <c r="B41" s="20" t="n">
        <v>558</v>
      </c>
      <c r="C41" s="20" t="n">
        <v>494</v>
      </c>
      <c r="D41" s="21" t="n">
        <v>1052</v>
      </c>
      <c r="E41" s="19" t="s">
        <v>17</v>
      </c>
      <c r="F41" s="20" t="n">
        <v>806</v>
      </c>
      <c r="G41" s="20" t="n">
        <v>851</v>
      </c>
      <c r="H41" s="21" t="n">
        <v>1657</v>
      </c>
      <c r="I41" s="19" t="s">
        <v>18</v>
      </c>
      <c r="J41" s="20" t="n">
        <v>100</v>
      </c>
      <c r="K41" s="20" t="n">
        <v>373</v>
      </c>
      <c r="L41" s="21" t="n">
        <v>473</v>
      </c>
      <c r="M41" s="19" t="s">
        <v>19</v>
      </c>
      <c r="N41" s="20" t="n">
        <v>3582</v>
      </c>
      <c r="O41" s="20" t="n">
        <v>4872</v>
      </c>
      <c r="P41" s="21" t="n">
        <v>8454</v>
      </c>
    </row>
    <row r="42" s="11" customFormat="true" ht="17.25" hidden="false" customHeight="true" outlineLevel="0" collapsed="false">
      <c r="A42" s="19" t="s">
        <v>20</v>
      </c>
      <c r="B42" s="20" t="n">
        <v>598</v>
      </c>
      <c r="C42" s="20" t="n">
        <v>554</v>
      </c>
      <c r="D42" s="21" t="n">
        <v>1152</v>
      </c>
      <c r="E42" s="19" t="s">
        <v>21</v>
      </c>
      <c r="F42" s="20" t="n">
        <v>876</v>
      </c>
      <c r="G42" s="20" t="n">
        <v>853</v>
      </c>
      <c r="H42" s="21" t="n">
        <v>1729</v>
      </c>
      <c r="I42" s="19" t="s">
        <v>22</v>
      </c>
      <c r="J42" s="20" t="n">
        <v>20</v>
      </c>
      <c r="K42" s="20" t="n">
        <v>107</v>
      </c>
      <c r="L42" s="21" t="n">
        <v>127</v>
      </c>
      <c r="M42" s="27" t="s">
        <v>1</v>
      </c>
      <c r="N42" s="23" t="n">
        <v>12697</v>
      </c>
      <c r="O42" s="23" t="n">
        <v>13535</v>
      </c>
      <c r="P42" s="24" t="n">
        <v>26232</v>
      </c>
    </row>
    <row r="43" s="11" customFormat="true" ht="17.25" hidden="false" customHeight="true" outlineLevel="0" collapsed="false">
      <c r="A43" s="19" t="s">
        <v>23</v>
      </c>
      <c r="B43" s="20" t="n">
        <v>608</v>
      </c>
      <c r="C43" s="20" t="n">
        <v>568</v>
      </c>
      <c r="D43" s="21" t="n">
        <v>1176</v>
      </c>
      <c r="E43" s="19" t="s">
        <v>24</v>
      </c>
      <c r="F43" s="20" t="n">
        <v>938</v>
      </c>
      <c r="G43" s="20" t="n">
        <v>907</v>
      </c>
      <c r="H43" s="21" t="n">
        <v>1845</v>
      </c>
      <c r="I43" s="19" t="s">
        <v>25</v>
      </c>
      <c r="J43" s="20" t="n">
        <v>1</v>
      </c>
      <c r="K43" s="20" t="n">
        <v>15</v>
      </c>
      <c r="L43" s="21" t="n">
        <v>16</v>
      </c>
    </row>
    <row r="44" s="11" customFormat="true" ht="17.25" hidden="false" customHeight="true" outlineLevel="0" collapsed="false">
      <c r="A44" s="19" t="s">
        <v>26</v>
      </c>
      <c r="B44" s="20" t="n">
        <v>587</v>
      </c>
      <c r="C44" s="20" t="n">
        <v>526</v>
      </c>
      <c r="D44" s="21" t="n">
        <v>1113</v>
      </c>
      <c r="E44" s="19" t="s">
        <v>27</v>
      </c>
      <c r="F44" s="20" t="n">
        <v>1026</v>
      </c>
      <c r="G44" s="20" t="n">
        <v>1100</v>
      </c>
      <c r="H44" s="21" t="n">
        <v>2126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659</v>
      </c>
      <c r="C45" s="20" t="n">
        <v>600</v>
      </c>
      <c r="D45" s="21" t="n">
        <v>1259</v>
      </c>
      <c r="E45" s="19" t="s">
        <v>30</v>
      </c>
      <c r="F45" s="20" t="n">
        <v>989</v>
      </c>
      <c r="G45" s="20" t="n">
        <v>1087</v>
      </c>
      <c r="H45" s="21" t="n">
        <v>207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56</v>
      </c>
      <c r="C46" s="23" t="n">
        <v>719</v>
      </c>
      <c r="D46" s="24" t="n">
        <v>1475</v>
      </c>
      <c r="E46" s="22" t="s">
        <v>33</v>
      </c>
      <c r="F46" s="23" t="n">
        <v>642</v>
      </c>
      <c r="G46" s="23" t="n">
        <v>777</v>
      </c>
      <c r="H46" s="24" t="n">
        <v>141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8304</v>
      </c>
      <c r="B4" s="12" t="n">
        <v>3965</v>
      </c>
      <c r="C4" s="12" t="n">
        <v>433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7</v>
      </c>
      <c r="C7" s="17" t="n">
        <v>15</v>
      </c>
      <c r="D7" s="18" t="n">
        <v>32</v>
      </c>
      <c r="E7" s="19" t="n">
        <v>30</v>
      </c>
      <c r="F7" s="20" t="n">
        <v>25</v>
      </c>
      <c r="G7" s="20" t="n">
        <v>27</v>
      </c>
      <c r="H7" s="21" t="n">
        <v>52</v>
      </c>
      <c r="I7" s="19" t="n">
        <v>60</v>
      </c>
      <c r="J7" s="20" t="n">
        <v>57</v>
      </c>
      <c r="K7" s="20" t="n">
        <v>50</v>
      </c>
      <c r="L7" s="21" t="n">
        <v>107</v>
      </c>
      <c r="M7" s="19" t="n">
        <v>90</v>
      </c>
      <c r="N7" s="20" t="n">
        <v>11</v>
      </c>
      <c r="O7" s="20" t="n">
        <v>24</v>
      </c>
      <c r="P7" s="21" t="n">
        <v>35</v>
      </c>
    </row>
    <row r="8" s="11" customFormat="true" ht="17.25" hidden="false" customHeight="true" outlineLevel="0" collapsed="false">
      <c r="A8" s="19" t="n">
        <v>1</v>
      </c>
      <c r="B8" s="20" t="n">
        <v>19</v>
      </c>
      <c r="C8" s="20" t="n">
        <v>22</v>
      </c>
      <c r="D8" s="21" t="n">
        <v>41</v>
      </c>
      <c r="E8" s="19" t="n">
        <v>31</v>
      </c>
      <c r="F8" s="20" t="n">
        <v>44</v>
      </c>
      <c r="G8" s="20" t="n">
        <v>23</v>
      </c>
      <c r="H8" s="21" t="n">
        <v>67</v>
      </c>
      <c r="I8" s="19" t="n">
        <v>61</v>
      </c>
      <c r="J8" s="20" t="n">
        <v>64</v>
      </c>
      <c r="K8" s="20" t="n">
        <v>71</v>
      </c>
      <c r="L8" s="21" t="n">
        <v>135</v>
      </c>
      <c r="M8" s="19" t="n">
        <v>91</v>
      </c>
      <c r="N8" s="20" t="n">
        <v>9</v>
      </c>
      <c r="O8" s="20" t="n">
        <v>31</v>
      </c>
      <c r="P8" s="21" t="n">
        <v>40</v>
      </c>
    </row>
    <row r="9" s="11" customFormat="true" ht="17.25" hidden="false" customHeight="true" outlineLevel="0" collapsed="false">
      <c r="A9" s="19" t="n">
        <v>2</v>
      </c>
      <c r="B9" s="20" t="n">
        <v>24</v>
      </c>
      <c r="C9" s="20" t="n">
        <v>13</v>
      </c>
      <c r="D9" s="21" t="n">
        <v>37</v>
      </c>
      <c r="E9" s="19" t="n">
        <v>32</v>
      </c>
      <c r="F9" s="20" t="n">
        <v>35</v>
      </c>
      <c r="G9" s="20" t="n">
        <v>37</v>
      </c>
      <c r="H9" s="21" t="n">
        <v>72</v>
      </c>
      <c r="I9" s="19" t="n">
        <v>62</v>
      </c>
      <c r="J9" s="20" t="n">
        <v>57</v>
      </c>
      <c r="K9" s="20" t="n">
        <v>69</v>
      </c>
      <c r="L9" s="21" t="n">
        <v>126</v>
      </c>
      <c r="M9" s="19" t="n">
        <v>92</v>
      </c>
      <c r="N9" s="20" t="n">
        <v>9</v>
      </c>
      <c r="O9" s="20" t="n">
        <v>35</v>
      </c>
      <c r="P9" s="21" t="n">
        <v>44</v>
      </c>
    </row>
    <row r="10" s="11" customFormat="true" ht="17.25" hidden="false" customHeight="true" outlineLevel="0" collapsed="false">
      <c r="A10" s="19" t="n">
        <v>3</v>
      </c>
      <c r="B10" s="20" t="n">
        <v>27</v>
      </c>
      <c r="C10" s="20" t="n">
        <v>25</v>
      </c>
      <c r="D10" s="21" t="n">
        <v>52</v>
      </c>
      <c r="E10" s="19" t="n">
        <v>33</v>
      </c>
      <c r="F10" s="20" t="n">
        <v>37</v>
      </c>
      <c r="G10" s="20" t="n">
        <v>29</v>
      </c>
      <c r="H10" s="21" t="n">
        <v>66</v>
      </c>
      <c r="I10" s="19" t="n">
        <v>63</v>
      </c>
      <c r="J10" s="20" t="n">
        <v>74</v>
      </c>
      <c r="K10" s="20" t="n">
        <v>72</v>
      </c>
      <c r="L10" s="21" t="n">
        <v>146</v>
      </c>
      <c r="M10" s="19" t="n">
        <v>93</v>
      </c>
      <c r="N10" s="20" t="n">
        <v>5</v>
      </c>
      <c r="O10" s="20" t="n">
        <v>28</v>
      </c>
      <c r="P10" s="21" t="n">
        <v>33</v>
      </c>
    </row>
    <row r="11" s="11" customFormat="true" ht="17.25" hidden="false" customHeight="true" outlineLevel="0" collapsed="false">
      <c r="A11" s="19" t="n">
        <v>4</v>
      </c>
      <c r="B11" s="20" t="n">
        <v>20</v>
      </c>
      <c r="C11" s="20" t="n">
        <v>24</v>
      </c>
      <c r="D11" s="21" t="n">
        <v>44</v>
      </c>
      <c r="E11" s="19" t="n">
        <v>34</v>
      </c>
      <c r="F11" s="20" t="n">
        <v>38</v>
      </c>
      <c r="G11" s="20" t="n">
        <v>38</v>
      </c>
      <c r="H11" s="21" t="n">
        <v>76</v>
      </c>
      <c r="I11" s="19" t="n">
        <v>64</v>
      </c>
      <c r="J11" s="20" t="n">
        <v>81</v>
      </c>
      <c r="K11" s="20" t="n">
        <v>67</v>
      </c>
      <c r="L11" s="21" t="n">
        <v>148</v>
      </c>
      <c r="M11" s="19" t="n">
        <v>94</v>
      </c>
      <c r="N11" s="20" t="n">
        <v>6</v>
      </c>
      <c r="O11" s="20" t="n">
        <v>19</v>
      </c>
      <c r="P11" s="21" t="n">
        <v>25</v>
      </c>
    </row>
    <row r="12" s="11" customFormat="true" ht="17.25" hidden="false" customHeight="true" outlineLevel="0" collapsed="false">
      <c r="A12" s="19" t="n">
        <v>5</v>
      </c>
      <c r="B12" s="20" t="n">
        <v>25</v>
      </c>
      <c r="C12" s="20" t="n">
        <v>28</v>
      </c>
      <c r="D12" s="21" t="n">
        <v>53</v>
      </c>
      <c r="E12" s="19" t="n">
        <v>35</v>
      </c>
      <c r="F12" s="20" t="n">
        <v>33</v>
      </c>
      <c r="G12" s="20" t="n">
        <v>39</v>
      </c>
      <c r="H12" s="21" t="n">
        <v>72</v>
      </c>
      <c r="I12" s="19" t="n">
        <v>65</v>
      </c>
      <c r="J12" s="20" t="n">
        <v>85</v>
      </c>
      <c r="K12" s="20" t="n">
        <v>76</v>
      </c>
      <c r="L12" s="21" t="n">
        <v>161</v>
      </c>
      <c r="M12" s="19" t="n">
        <v>95</v>
      </c>
      <c r="N12" s="20" t="n">
        <v>1</v>
      </c>
      <c r="O12" s="20" t="n">
        <v>12</v>
      </c>
      <c r="P12" s="21" t="n">
        <v>13</v>
      </c>
    </row>
    <row r="13" s="11" customFormat="true" ht="17.25" hidden="false" customHeight="true" outlineLevel="0" collapsed="false">
      <c r="A13" s="19" t="n">
        <v>6</v>
      </c>
      <c r="B13" s="20" t="n">
        <v>24</v>
      </c>
      <c r="C13" s="20" t="n">
        <v>29</v>
      </c>
      <c r="D13" s="21" t="n">
        <v>53</v>
      </c>
      <c r="E13" s="19" t="n">
        <v>36</v>
      </c>
      <c r="F13" s="20" t="n">
        <v>45</v>
      </c>
      <c r="G13" s="20" t="n">
        <v>47</v>
      </c>
      <c r="H13" s="21" t="n">
        <v>92</v>
      </c>
      <c r="I13" s="19" t="n">
        <v>66</v>
      </c>
      <c r="J13" s="20" t="n">
        <v>61</v>
      </c>
      <c r="K13" s="20" t="n">
        <v>56</v>
      </c>
      <c r="L13" s="21" t="n">
        <v>117</v>
      </c>
      <c r="M13" s="19" t="n">
        <v>96</v>
      </c>
      <c r="N13" s="20" t="n">
        <v>4</v>
      </c>
      <c r="O13" s="20" t="n">
        <v>15</v>
      </c>
      <c r="P13" s="21" t="n">
        <v>19</v>
      </c>
    </row>
    <row r="14" s="11" customFormat="true" ht="17.25" hidden="false" customHeight="true" outlineLevel="0" collapsed="false">
      <c r="A14" s="19" t="n">
        <v>7</v>
      </c>
      <c r="B14" s="20" t="n">
        <v>28</v>
      </c>
      <c r="C14" s="20" t="n">
        <v>25</v>
      </c>
      <c r="D14" s="21" t="n">
        <v>53</v>
      </c>
      <c r="E14" s="19" t="n">
        <v>37</v>
      </c>
      <c r="F14" s="20" t="n">
        <v>47</v>
      </c>
      <c r="G14" s="20" t="n">
        <v>46</v>
      </c>
      <c r="H14" s="21" t="n">
        <v>93</v>
      </c>
      <c r="I14" s="19" t="n">
        <v>67</v>
      </c>
      <c r="J14" s="20" t="n">
        <v>81</v>
      </c>
      <c r="K14" s="20" t="n">
        <v>72</v>
      </c>
      <c r="L14" s="21" t="n">
        <v>153</v>
      </c>
      <c r="M14" s="19" t="n">
        <v>97</v>
      </c>
      <c r="N14" s="20" t="n">
        <v>2</v>
      </c>
      <c r="O14" s="20" t="n">
        <v>10</v>
      </c>
      <c r="P14" s="21" t="n">
        <v>12</v>
      </c>
    </row>
    <row r="15" s="11" customFormat="true" ht="17.25" hidden="false" customHeight="true" outlineLevel="0" collapsed="false">
      <c r="A15" s="19" t="n">
        <v>8</v>
      </c>
      <c r="B15" s="20" t="n">
        <v>21</v>
      </c>
      <c r="C15" s="20" t="n">
        <v>24</v>
      </c>
      <c r="D15" s="21" t="n">
        <v>45</v>
      </c>
      <c r="E15" s="19" t="n">
        <v>38</v>
      </c>
      <c r="F15" s="20" t="n">
        <v>49</v>
      </c>
      <c r="G15" s="20" t="n">
        <v>48</v>
      </c>
      <c r="H15" s="21" t="n">
        <v>97</v>
      </c>
      <c r="I15" s="19" t="n">
        <v>68</v>
      </c>
      <c r="J15" s="20" t="n">
        <v>68</v>
      </c>
      <c r="K15" s="20" t="n">
        <v>65</v>
      </c>
      <c r="L15" s="21" t="n">
        <v>133</v>
      </c>
      <c r="M15" s="19" t="n">
        <v>98</v>
      </c>
      <c r="N15" s="20" t="n">
        <v>1</v>
      </c>
      <c r="O15" s="20" t="n">
        <v>9</v>
      </c>
      <c r="P15" s="21" t="n">
        <v>10</v>
      </c>
    </row>
    <row r="16" s="11" customFormat="true" ht="17.25" hidden="false" customHeight="true" outlineLevel="0" collapsed="false">
      <c r="A16" s="19" t="n">
        <v>9</v>
      </c>
      <c r="B16" s="20" t="n">
        <v>17</v>
      </c>
      <c r="C16" s="20" t="n">
        <v>36</v>
      </c>
      <c r="D16" s="21" t="n">
        <v>53</v>
      </c>
      <c r="E16" s="19" t="n">
        <v>39</v>
      </c>
      <c r="F16" s="20" t="n">
        <v>48</v>
      </c>
      <c r="G16" s="20" t="n">
        <v>44</v>
      </c>
      <c r="H16" s="21" t="n">
        <v>92</v>
      </c>
      <c r="I16" s="19" t="n">
        <v>69</v>
      </c>
      <c r="J16" s="20" t="n">
        <v>66</v>
      </c>
      <c r="K16" s="20" t="n">
        <v>107</v>
      </c>
      <c r="L16" s="21" t="n">
        <v>173</v>
      </c>
      <c r="M16" s="19" t="n">
        <v>99</v>
      </c>
      <c r="N16" s="20" t="n">
        <v>0</v>
      </c>
      <c r="O16" s="20" t="n">
        <v>10</v>
      </c>
      <c r="P16" s="21" t="n">
        <v>10</v>
      </c>
    </row>
    <row r="17" s="11" customFormat="true" ht="17.25" hidden="false" customHeight="true" outlineLevel="0" collapsed="false">
      <c r="A17" s="19" t="n">
        <v>10</v>
      </c>
      <c r="B17" s="20" t="n">
        <v>21</v>
      </c>
      <c r="C17" s="20" t="n">
        <v>30</v>
      </c>
      <c r="D17" s="21" t="n">
        <v>51</v>
      </c>
      <c r="E17" s="19" t="n">
        <v>40</v>
      </c>
      <c r="F17" s="20" t="n">
        <v>44</v>
      </c>
      <c r="G17" s="20" t="n">
        <v>44</v>
      </c>
      <c r="H17" s="21" t="n">
        <v>88</v>
      </c>
      <c r="I17" s="19" t="n">
        <v>70</v>
      </c>
      <c r="J17" s="20" t="n">
        <v>99</v>
      </c>
      <c r="K17" s="20" t="n">
        <v>101</v>
      </c>
      <c r="L17" s="21" t="n">
        <v>200</v>
      </c>
      <c r="M17" s="19" t="n">
        <v>100</v>
      </c>
      <c r="N17" s="20" t="n">
        <v>0</v>
      </c>
      <c r="O17" s="20" t="n">
        <v>4</v>
      </c>
      <c r="P17" s="21" t="n">
        <v>4</v>
      </c>
    </row>
    <row r="18" s="11" customFormat="true" ht="17.25" hidden="false" customHeight="true" outlineLevel="0" collapsed="false">
      <c r="A18" s="19" t="n">
        <v>11</v>
      </c>
      <c r="B18" s="20" t="n">
        <v>35</v>
      </c>
      <c r="C18" s="20" t="n">
        <v>31</v>
      </c>
      <c r="D18" s="21" t="n">
        <v>66</v>
      </c>
      <c r="E18" s="19" t="n">
        <v>41</v>
      </c>
      <c r="F18" s="20" t="n">
        <v>51</v>
      </c>
      <c r="G18" s="20" t="n">
        <v>44</v>
      </c>
      <c r="H18" s="21" t="n">
        <v>95</v>
      </c>
      <c r="I18" s="19" t="n">
        <v>71</v>
      </c>
      <c r="J18" s="20" t="n">
        <v>81</v>
      </c>
      <c r="K18" s="20" t="n">
        <v>98</v>
      </c>
      <c r="L18" s="21" t="n">
        <v>179</v>
      </c>
      <c r="M18" s="19" t="n">
        <v>101</v>
      </c>
      <c r="N18" s="20" t="n">
        <v>1</v>
      </c>
      <c r="O18" s="20" t="n">
        <v>2</v>
      </c>
      <c r="P18" s="21" t="n">
        <v>3</v>
      </c>
    </row>
    <row r="19" s="11" customFormat="true" ht="17.25" hidden="false" customHeight="true" outlineLevel="0" collapsed="false">
      <c r="A19" s="19" t="n">
        <v>12</v>
      </c>
      <c r="B19" s="20" t="n">
        <v>32</v>
      </c>
      <c r="C19" s="20" t="n">
        <v>25</v>
      </c>
      <c r="D19" s="21" t="n">
        <v>57</v>
      </c>
      <c r="E19" s="19" t="n">
        <v>42</v>
      </c>
      <c r="F19" s="20" t="n">
        <v>51</v>
      </c>
      <c r="G19" s="20" t="n">
        <v>50</v>
      </c>
      <c r="H19" s="21" t="n">
        <v>101</v>
      </c>
      <c r="I19" s="19" t="n">
        <v>72</v>
      </c>
      <c r="J19" s="20" t="n">
        <v>102</v>
      </c>
      <c r="K19" s="20" t="n">
        <v>84</v>
      </c>
      <c r="L19" s="21" t="n">
        <v>186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34</v>
      </c>
      <c r="C20" s="20" t="n">
        <v>32</v>
      </c>
      <c r="D20" s="21" t="n">
        <v>66</v>
      </c>
      <c r="E20" s="19" t="n">
        <v>43</v>
      </c>
      <c r="F20" s="20" t="n">
        <v>48</v>
      </c>
      <c r="G20" s="20" t="n">
        <v>50</v>
      </c>
      <c r="H20" s="21" t="n">
        <v>98</v>
      </c>
      <c r="I20" s="19" t="n">
        <v>73</v>
      </c>
      <c r="J20" s="20" t="n">
        <v>83</v>
      </c>
      <c r="K20" s="20" t="n">
        <v>72</v>
      </c>
      <c r="L20" s="21" t="n">
        <v>155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31</v>
      </c>
      <c r="C21" s="20" t="n">
        <v>33</v>
      </c>
      <c r="D21" s="21" t="n">
        <v>64</v>
      </c>
      <c r="E21" s="19" t="n">
        <v>44</v>
      </c>
      <c r="F21" s="20" t="n">
        <v>64</v>
      </c>
      <c r="G21" s="20" t="n">
        <v>50</v>
      </c>
      <c r="H21" s="21" t="n">
        <v>114</v>
      </c>
      <c r="I21" s="19" t="n">
        <v>74</v>
      </c>
      <c r="J21" s="20" t="n">
        <v>35</v>
      </c>
      <c r="K21" s="20" t="n">
        <v>53</v>
      </c>
      <c r="L21" s="21" t="n">
        <v>88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39</v>
      </c>
      <c r="C22" s="20" t="n">
        <v>47</v>
      </c>
      <c r="D22" s="21" t="n">
        <v>86</v>
      </c>
      <c r="E22" s="19" t="n">
        <v>45</v>
      </c>
      <c r="F22" s="20" t="n">
        <v>56</v>
      </c>
      <c r="G22" s="20" t="n">
        <v>52</v>
      </c>
      <c r="H22" s="21" t="n">
        <v>108</v>
      </c>
      <c r="I22" s="19" t="n">
        <v>75</v>
      </c>
      <c r="J22" s="20" t="n">
        <v>48</v>
      </c>
      <c r="K22" s="20" t="n">
        <v>48</v>
      </c>
      <c r="L22" s="21" t="n">
        <v>96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30</v>
      </c>
      <c r="C23" s="20" t="n">
        <v>45</v>
      </c>
      <c r="D23" s="21" t="n">
        <v>75</v>
      </c>
      <c r="E23" s="19" t="n">
        <v>46</v>
      </c>
      <c r="F23" s="20" t="n">
        <v>68</v>
      </c>
      <c r="G23" s="20" t="n">
        <v>53</v>
      </c>
      <c r="H23" s="21" t="n">
        <v>121</v>
      </c>
      <c r="I23" s="19" t="n">
        <v>76</v>
      </c>
      <c r="J23" s="20" t="n">
        <v>51</v>
      </c>
      <c r="K23" s="20" t="n">
        <v>49</v>
      </c>
      <c r="L23" s="21" t="n">
        <v>10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5</v>
      </c>
      <c r="C24" s="20" t="n">
        <v>33</v>
      </c>
      <c r="D24" s="21" t="n">
        <v>68</v>
      </c>
      <c r="E24" s="19" t="n">
        <v>47</v>
      </c>
      <c r="F24" s="20" t="n">
        <v>51</v>
      </c>
      <c r="G24" s="20" t="n">
        <v>58</v>
      </c>
      <c r="H24" s="21" t="n">
        <v>109</v>
      </c>
      <c r="I24" s="19" t="n">
        <v>77</v>
      </c>
      <c r="J24" s="20" t="n">
        <v>48</v>
      </c>
      <c r="K24" s="20" t="n">
        <v>47</v>
      </c>
      <c r="L24" s="21" t="n">
        <v>9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5</v>
      </c>
      <c r="C25" s="20" t="n">
        <v>27</v>
      </c>
      <c r="D25" s="21" t="n">
        <v>62</v>
      </c>
      <c r="E25" s="19" t="n">
        <v>48</v>
      </c>
      <c r="F25" s="20" t="n">
        <v>68</v>
      </c>
      <c r="G25" s="20" t="n">
        <v>57</v>
      </c>
      <c r="H25" s="21" t="n">
        <v>125</v>
      </c>
      <c r="I25" s="19" t="n">
        <v>78</v>
      </c>
      <c r="J25" s="20" t="n">
        <v>54</v>
      </c>
      <c r="K25" s="20" t="n">
        <v>77</v>
      </c>
      <c r="L25" s="21" t="n">
        <v>13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0</v>
      </c>
      <c r="C26" s="20" t="n">
        <v>33</v>
      </c>
      <c r="D26" s="21" t="n">
        <v>73</v>
      </c>
      <c r="E26" s="19" t="n">
        <v>49</v>
      </c>
      <c r="F26" s="20" t="n">
        <v>47</v>
      </c>
      <c r="G26" s="20" t="n">
        <v>37</v>
      </c>
      <c r="H26" s="21" t="n">
        <v>84</v>
      </c>
      <c r="I26" s="19" t="n">
        <v>79</v>
      </c>
      <c r="J26" s="20" t="n">
        <v>36</v>
      </c>
      <c r="K26" s="20" t="n">
        <v>49</v>
      </c>
      <c r="L26" s="21" t="n">
        <v>8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6</v>
      </c>
      <c r="C27" s="20" t="n">
        <v>28</v>
      </c>
      <c r="D27" s="21" t="n">
        <v>64</v>
      </c>
      <c r="E27" s="19" t="n">
        <v>50</v>
      </c>
      <c r="F27" s="20" t="n">
        <v>44</v>
      </c>
      <c r="G27" s="20" t="n">
        <v>42</v>
      </c>
      <c r="H27" s="21" t="n">
        <v>86</v>
      </c>
      <c r="I27" s="19" t="n">
        <v>80</v>
      </c>
      <c r="J27" s="20" t="n">
        <v>36</v>
      </c>
      <c r="K27" s="20" t="n">
        <v>58</v>
      </c>
      <c r="L27" s="21" t="n">
        <v>9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8</v>
      </c>
      <c r="C28" s="20" t="n">
        <v>33</v>
      </c>
      <c r="D28" s="21" t="n">
        <v>51</v>
      </c>
      <c r="E28" s="19" t="n">
        <v>51</v>
      </c>
      <c r="F28" s="20" t="n">
        <v>48</v>
      </c>
      <c r="G28" s="20" t="n">
        <v>51</v>
      </c>
      <c r="H28" s="21" t="n">
        <v>99</v>
      </c>
      <c r="I28" s="19" t="n">
        <v>81</v>
      </c>
      <c r="J28" s="20" t="n">
        <v>31</v>
      </c>
      <c r="K28" s="20" t="n">
        <v>49</v>
      </c>
      <c r="L28" s="21" t="n">
        <v>8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9</v>
      </c>
      <c r="C29" s="20" t="n">
        <v>20</v>
      </c>
      <c r="D29" s="21" t="n">
        <v>49</v>
      </c>
      <c r="E29" s="19" t="n">
        <v>52</v>
      </c>
      <c r="F29" s="20" t="n">
        <v>55</v>
      </c>
      <c r="G29" s="20" t="n">
        <v>58</v>
      </c>
      <c r="H29" s="21" t="n">
        <v>113</v>
      </c>
      <c r="I29" s="19" t="n">
        <v>82</v>
      </c>
      <c r="J29" s="20" t="n">
        <v>35</v>
      </c>
      <c r="K29" s="20" t="n">
        <v>48</v>
      </c>
      <c r="L29" s="21" t="n">
        <v>8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6</v>
      </c>
      <c r="C30" s="20" t="n">
        <v>26</v>
      </c>
      <c r="D30" s="21" t="n">
        <v>52</v>
      </c>
      <c r="E30" s="19" t="n">
        <v>53</v>
      </c>
      <c r="F30" s="20" t="n">
        <v>42</v>
      </c>
      <c r="G30" s="20" t="n">
        <v>56</v>
      </c>
      <c r="H30" s="21" t="n">
        <v>98</v>
      </c>
      <c r="I30" s="19" t="n">
        <v>83</v>
      </c>
      <c r="J30" s="20" t="n">
        <v>32</v>
      </c>
      <c r="K30" s="20" t="n">
        <v>54</v>
      </c>
      <c r="L30" s="21" t="n">
        <v>8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7</v>
      </c>
      <c r="C31" s="20" t="n">
        <v>19</v>
      </c>
      <c r="D31" s="21" t="n">
        <v>56</v>
      </c>
      <c r="E31" s="19" t="n">
        <v>54</v>
      </c>
      <c r="F31" s="20" t="n">
        <v>40</v>
      </c>
      <c r="G31" s="20" t="n">
        <v>55</v>
      </c>
      <c r="H31" s="21" t="n">
        <v>95</v>
      </c>
      <c r="I31" s="19" t="n">
        <v>84</v>
      </c>
      <c r="J31" s="20" t="n">
        <v>30</v>
      </c>
      <c r="K31" s="20" t="n">
        <v>57</v>
      </c>
      <c r="L31" s="21" t="n">
        <v>8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5</v>
      </c>
      <c r="C32" s="20" t="n">
        <v>29</v>
      </c>
      <c r="D32" s="21" t="n">
        <v>64</v>
      </c>
      <c r="E32" s="19" t="n">
        <v>55</v>
      </c>
      <c r="F32" s="20" t="n">
        <v>63</v>
      </c>
      <c r="G32" s="20" t="n">
        <v>57</v>
      </c>
      <c r="H32" s="21" t="n">
        <v>120</v>
      </c>
      <c r="I32" s="19" t="n">
        <v>85</v>
      </c>
      <c r="J32" s="20" t="n">
        <v>31</v>
      </c>
      <c r="K32" s="20" t="n">
        <v>47</v>
      </c>
      <c r="L32" s="21" t="n">
        <v>7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8</v>
      </c>
      <c r="C33" s="20" t="n">
        <v>37</v>
      </c>
      <c r="D33" s="21" t="n">
        <v>65</v>
      </c>
      <c r="E33" s="19" t="n">
        <v>56</v>
      </c>
      <c r="F33" s="20" t="n">
        <v>52</v>
      </c>
      <c r="G33" s="20" t="n">
        <v>45</v>
      </c>
      <c r="H33" s="21" t="n">
        <v>97</v>
      </c>
      <c r="I33" s="19" t="n">
        <v>86</v>
      </c>
      <c r="J33" s="20" t="n">
        <v>23</v>
      </c>
      <c r="K33" s="20" t="n">
        <v>57</v>
      </c>
      <c r="L33" s="21" t="n">
        <v>8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3</v>
      </c>
      <c r="C34" s="20" t="n">
        <v>28</v>
      </c>
      <c r="D34" s="21" t="n">
        <v>61</v>
      </c>
      <c r="E34" s="19" t="n">
        <v>57</v>
      </c>
      <c r="F34" s="20" t="n">
        <v>54</v>
      </c>
      <c r="G34" s="20" t="n">
        <v>52</v>
      </c>
      <c r="H34" s="21" t="n">
        <v>106</v>
      </c>
      <c r="I34" s="19" t="n">
        <v>87</v>
      </c>
      <c r="J34" s="20" t="n">
        <v>21</v>
      </c>
      <c r="K34" s="20" t="n">
        <v>53</v>
      </c>
      <c r="L34" s="21" t="n">
        <v>7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6</v>
      </c>
      <c r="C35" s="20" t="n">
        <v>29</v>
      </c>
      <c r="D35" s="21" t="n">
        <v>55</v>
      </c>
      <c r="E35" s="19" t="n">
        <v>58</v>
      </c>
      <c r="F35" s="20" t="n">
        <v>45</v>
      </c>
      <c r="G35" s="20" t="n">
        <v>61</v>
      </c>
      <c r="H35" s="21" t="n">
        <v>106</v>
      </c>
      <c r="I35" s="19" t="n">
        <v>88</v>
      </c>
      <c r="J35" s="20" t="n">
        <v>23</v>
      </c>
      <c r="K35" s="20" t="n">
        <v>45</v>
      </c>
      <c r="L35" s="21" t="n">
        <v>6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6</v>
      </c>
      <c r="C36" s="23" t="n">
        <v>24</v>
      </c>
      <c r="D36" s="24" t="n">
        <v>60</v>
      </c>
      <c r="E36" s="27" t="n">
        <v>59</v>
      </c>
      <c r="F36" s="23" t="n">
        <v>58</v>
      </c>
      <c r="G36" s="23" t="n">
        <v>58</v>
      </c>
      <c r="H36" s="24" t="n">
        <v>116</v>
      </c>
      <c r="I36" s="27" t="n">
        <v>89</v>
      </c>
      <c r="J36" s="23" t="n">
        <v>15</v>
      </c>
      <c r="K36" s="23" t="n">
        <v>29</v>
      </c>
      <c r="L36" s="24" t="n">
        <v>4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07</v>
      </c>
      <c r="C39" s="20" t="n">
        <v>99</v>
      </c>
      <c r="D39" s="21" t="n">
        <v>206</v>
      </c>
      <c r="E39" s="19" t="s">
        <v>9</v>
      </c>
      <c r="F39" s="20" t="n">
        <v>258</v>
      </c>
      <c r="G39" s="20" t="n">
        <v>238</v>
      </c>
      <c r="H39" s="21" t="n">
        <v>496</v>
      </c>
      <c r="I39" s="19" t="s">
        <v>10</v>
      </c>
      <c r="J39" s="20" t="n">
        <v>164</v>
      </c>
      <c r="K39" s="20" t="n">
        <v>266</v>
      </c>
      <c r="L39" s="21" t="n">
        <v>430</v>
      </c>
      <c r="M39" s="19" t="s">
        <v>11</v>
      </c>
      <c r="N39" s="20" t="n">
        <v>375</v>
      </c>
      <c r="O39" s="20" t="n">
        <v>392</v>
      </c>
      <c r="P39" s="21" t="n">
        <v>767</v>
      </c>
    </row>
    <row r="40" s="11" customFormat="true" ht="17.25" hidden="false" customHeight="true" outlineLevel="0" collapsed="false">
      <c r="A40" s="19" t="s">
        <v>12</v>
      </c>
      <c r="B40" s="20" t="n">
        <v>115</v>
      </c>
      <c r="C40" s="20" t="n">
        <v>142</v>
      </c>
      <c r="D40" s="21" t="n">
        <v>257</v>
      </c>
      <c r="E40" s="19" t="s">
        <v>13</v>
      </c>
      <c r="F40" s="20" t="n">
        <v>290</v>
      </c>
      <c r="G40" s="20" t="n">
        <v>257</v>
      </c>
      <c r="H40" s="21" t="n">
        <v>547</v>
      </c>
      <c r="I40" s="19" t="s">
        <v>14</v>
      </c>
      <c r="J40" s="20" t="n">
        <v>113</v>
      </c>
      <c r="K40" s="20" t="n">
        <v>231</v>
      </c>
      <c r="L40" s="21" t="n">
        <v>344</v>
      </c>
      <c r="M40" s="19" t="s">
        <v>15</v>
      </c>
      <c r="N40" s="20" t="n">
        <v>2266</v>
      </c>
      <c r="O40" s="20" t="n">
        <v>2195</v>
      </c>
      <c r="P40" s="21" t="n">
        <v>4461</v>
      </c>
    </row>
    <row r="41" s="11" customFormat="true" ht="17.25" hidden="false" customHeight="true" outlineLevel="0" collapsed="false">
      <c r="A41" s="19" t="s">
        <v>16</v>
      </c>
      <c r="B41" s="20" t="n">
        <v>153</v>
      </c>
      <c r="C41" s="20" t="n">
        <v>151</v>
      </c>
      <c r="D41" s="21" t="n">
        <v>304</v>
      </c>
      <c r="E41" s="19" t="s">
        <v>17</v>
      </c>
      <c r="F41" s="20" t="n">
        <v>229</v>
      </c>
      <c r="G41" s="20" t="n">
        <v>262</v>
      </c>
      <c r="H41" s="21" t="n">
        <v>491</v>
      </c>
      <c r="I41" s="19" t="s">
        <v>18</v>
      </c>
      <c r="J41" s="20" t="n">
        <v>40</v>
      </c>
      <c r="K41" s="20" t="n">
        <v>137</v>
      </c>
      <c r="L41" s="21" t="n">
        <v>177</v>
      </c>
      <c r="M41" s="19" t="s">
        <v>19</v>
      </c>
      <c r="N41" s="20" t="n">
        <v>1324</v>
      </c>
      <c r="O41" s="20" t="n">
        <v>1752</v>
      </c>
      <c r="P41" s="21" t="n">
        <v>3076</v>
      </c>
    </row>
    <row r="42" s="11" customFormat="true" ht="17.25" hidden="false" customHeight="true" outlineLevel="0" collapsed="false">
      <c r="A42" s="19" t="s">
        <v>20</v>
      </c>
      <c r="B42" s="20" t="n">
        <v>179</v>
      </c>
      <c r="C42" s="20" t="n">
        <v>185</v>
      </c>
      <c r="D42" s="21" t="n">
        <v>364</v>
      </c>
      <c r="E42" s="19" t="s">
        <v>21</v>
      </c>
      <c r="F42" s="20" t="n">
        <v>272</v>
      </c>
      <c r="G42" s="20" t="n">
        <v>273</v>
      </c>
      <c r="H42" s="21" t="n">
        <v>545</v>
      </c>
      <c r="I42" s="19" t="s">
        <v>22</v>
      </c>
      <c r="J42" s="20" t="n">
        <v>8</v>
      </c>
      <c r="K42" s="20" t="n">
        <v>56</v>
      </c>
      <c r="L42" s="21" t="n">
        <v>64</v>
      </c>
      <c r="M42" s="27" t="s">
        <v>1</v>
      </c>
      <c r="N42" s="23" t="n">
        <v>3965</v>
      </c>
      <c r="O42" s="23" t="n">
        <v>4339</v>
      </c>
      <c r="P42" s="24" t="n">
        <v>8304</v>
      </c>
    </row>
    <row r="43" s="11" customFormat="true" ht="17.25" hidden="false" customHeight="true" outlineLevel="0" collapsed="false">
      <c r="A43" s="19" t="s">
        <v>23</v>
      </c>
      <c r="B43" s="20" t="n">
        <v>146</v>
      </c>
      <c r="C43" s="20" t="n">
        <v>126</v>
      </c>
      <c r="D43" s="21" t="n">
        <v>272</v>
      </c>
      <c r="E43" s="19" t="s">
        <v>24</v>
      </c>
      <c r="F43" s="20" t="n">
        <v>333</v>
      </c>
      <c r="G43" s="20" t="n">
        <v>329</v>
      </c>
      <c r="H43" s="21" t="n">
        <v>662</v>
      </c>
      <c r="I43" s="19" t="s">
        <v>25</v>
      </c>
      <c r="J43" s="20" t="n">
        <v>1</v>
      </c>
      <c r="K43" s="20" t="n">
        <v>8</v>
      </c>
      <c r="L43" s="21" t="n">
        <v>9</v>
      </c>
    </row>
    <row r="44" s="11" customFormat="true" ht="17.25" hidden="false" customHeight="true" outlineLevel="0" collapsed="false">
      <c r="A44" s="19" t="s">
        <v>26</v>
      </c>
      <c r="B44" s="20" t="n">
        <v>158</v>
      </c>
      <c r="C44" s="20" t="n">
        <v>147</v>
      </c>
      <c r="D44" s="21" t="n">
        <v>305</v>
      </c>
      <c r="E44" s="19" t="s">
        <v>27</v>
      </c>
      <c r="F44" s="20" t="n">
        <v>361</v>
      </c>
      <c r="G44" s="20" t="n">
        <v>376</v>
      </c>
      <c r="H44" s="21" t="n">
        <v>737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79</v>
      </c>
      <c r="C45" s="20" t="n">
        <v>154</v>
      </c>
      <c r="D45" s="21" t="n">
        <v>333</v>
      </c>
      <c r="E45" s="19" t="s">
        <v>30</v>
      </c>
      <c r="F45" s="20" t="n">
        <v>400</v>
      </c>
      <c r="G45" s="20" t="n">
        <v>408</v>
      </c>
      <c r="H45" s="21" t="n">
        <v>80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22</v>
      </c>
      <c r="C46" s="23" t="n">
        <v>224</v>
      </c>
      <c r="D46" s="24" t="n">
        <v>446</v>
      </c>
      <c r="E46" s="22" t="s">
        <v>33</v>
      </c>
      <c r="F46" s="23" t="n">
        <v>237</v>
      </c>
      <c r="G46" s="23" t="n">
        <v>270</v>
      </c>
      <c r="H46" s="24" t="n">
        <v>50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0839</v>
      </c>
      <c r="B4" s="12" t="n">
        <v>5230</v>
      </c>
      <c r="C4" s="12" t="n">
        <v>560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7</v>
      </c>
      <c r="C7" s="17" t="n">
        <v>25</v>
      </c>
      <c r="D7" s="18" t="n">
        <v>52</v>
      </c>
      <c r="E7" s="19" t="n">
        <v>30</v>
      </c>
      <c r="F7" s="20" t="n">
        <v>41</v>
      </c>
      <c r="G7" s="20" t="n">
        <v>41</v>
      </c>
      <c r="H7" s="21" t="n">
        <v>82</v>
      </c>
      <c r="I7" s="19" t="n">
        <v>60</v>
      </c>
      <c r="J7" s="20" t="n">
        <v>92</v>
      </c>
      <c r="K7" s="20" t="n">
        <v>82</v>
      </c>
      <c r="L7" s="21" t="n">
        <v>174</v>
      </c>
      <c r="M7" s="19" t="n">
        <v>90</v>
      </c>
      <c r="N7" s="20" t="n">
        <v>17</v>
      </c>
      <c r="O7" s="20" t="n">
        <v>40</v>
      </c>
      <c r="P7" s="21" t="n">
        <v>57</v>
      </c>
    </row>
    <row r="8" s="11" customFormat="true" ht="17.25" hidden="false" customHeight="true" outlineLevel="0" collapsed="false">
      <c r="A8" s="19" t="n">
        <v>1</v>
      </c>
      <c r="B8" s="20" t="n">
        <v>29</v>
      </c>
      <c r="C8" s="20" t="n">
        <v>29</v>
      </c>
      <c r="D8" s="21" t="n">
        <v>58</v>
      </c>
      <c r="E8" s="19" t="n">
        <v>31</v>
      </c>
      <c r="F8" s="20" t="n">
        <v>49</v>
      </c>
      <c r="G8" s="20" t="n">
        <v>40</v>
      </c>
      <c r="H8" s="21" t="n">
        <v>89</v>
      </c>
      <c r="I8" s="19" t="n">
        <v>61</v>
      </c>
      <c r="J8" s="20" t="n">
        <v>107</v>
      </c>
      <c r="K8" s="20" t="n">
        <v>101</v>
      </c>
      <c r="L8" s="21" t="n">
        <v>208</v>
      </c>
      <c r="M8" s="19" t="n">
        <v>91</v>
      </c>
      <c r="N8" s="20" t="n">
        <v>16</v>
      </c>
      <c r="O8" s="20" t="n">
        <v>35</v>
      </c>
      <c r="P8" s="21" t="n">
        <v>51</v>
      </c>
    </row>
    <row r="9" s="11" customFormat="true" ht="17.25" hidden="false" customHeight="true" outlineLevel="0" collapsed="false">
      <c r="A9" s="19" t="n">
        <v>2</v>
      </c>
      <c r="B9" s="20" t="n">
        <v>24</v>
      </c>
      <c r="C9" s="20" t="n">
        <v>24</v>
      </c>
      <c r="D9" s="21" t="n">
        <v>48</v>
      </c>
      <c r="E9" s="19" t="n">
        <v>32</v>
      </c>
      <c r="F9" s="20" t="n">
        <v>45</v>
      </c>
      <c r="G9" s="20" t="n">
        <v>56</v>
      </c>
      <c r="H9" s="21" t="n">
        <v>101</v>
      </c>
      <c r="I9" s="19" t="n">
        <v>62</v>
      </c>
      <c r="J9" s="20" t="n">
        <v>78</v>
      </c>
      <c r="K9" s="20" t="n">
        <v>85</v>
      </c>
      <c r="L9" s="21" t="n">
        <v>163</v>
      </c>
      <c r="M9" s="19" t="n">
        <v>92</v>
      </c>
      <c r="N9" s="20" t="n">
        <v>12</v>
      </c>
      <c r="O9" s="20" t="n">
        <v>33</v>
      </c>
      <c r="P9" s="21" t="n">
        <v>45</v>
      </c>
    </row>
    <row r="10" s="11" customFormat="true" ht="17.25" hidden="false" customHeight="true" outlineLevel="0" collapsed="false">
      <c r="A10" s="19" t="n">
        <v>3</v>
      </c>
      <c r="B10" s="20" t="n">
        <v>24</v>
      </c>
      <c r="C10" s="20" t="n">
        <v>25</v>
      </c>
      <c r="D10" s="21" t="n">
        <v>49</v>
      </c>
      <c r="E10" s="19" t="n">
        <v>33</v>
      </c>
      <c r="F10" s="20" t="n">
        <v>52</v>
      </c>
      <c r="G10" s="20" t="n">
        <v>59</v>
      </c>
      <c r="H10" s="21" t="n">
        <v>111</v>
      </c>
      <c r="I10" s="19" t="n">
        <v>63</v>
      </c>
      <c r="J10" s="20" t="n">
        <v>94</v>
      </c>
      <c r="K10" s="20" t="n">
        <v>81</v>
      </c>
      <c r="L10" s="21" t="n">
        <v>175</v>
      </c>
      <c r="M10" s="19" t="n">
        <v>93</v>
      </c>
      <c r="N10" s="20" t="n">
        <v>11</v>
      </c>
      <c r="O10" s="20" t="n">
        <v>25</v>
      </c>
      <c r="P10" s="21" t="n">
        <v>36</v>
      </c>
    </row>
    <row r="11" s="11" customFormat="true" ht="17.25" hidden="false" customHeight="true" outlineLevel="0" collapsed="false">
      <c r="A11" s="19" t="n">
        <v>4</v>
      </c>
      <c r="B11" s="20" t="n">
        <v>39</v>
      </c>
      <c r="C11" s="20" t="n">
        <v>29</v>
      </c>
      <c r="D11" s="21" t="n">
        <v>68</v>
      </c>
      <c r="E11" s="19" t="n">
        <v>34</v>
      </c>
      <c r="F11" s="20" t="n">
        <v>37</v>
      </c>
      <c r="G11" s="20" t="n">
        <v>58</v>
      </c>
      <c r="H11" s="21" t="n">
        <v>95</v>
      </c>
      <c r="I11" s="19" t="n">
        <v>64</v>
      </c>
      <c r="J11" s="20" t="n">
        <v>78</v>
      </c>
      <c r="K11" s="20" t="n">
        <v>74</v>
      </c>
      <c r="L11" s="21" t="n">
        <v>152</v>
      </c>
      <c r="M11" s="19" t="n">
        <v>94</v>
      </c>
      <c r="N11" s="20" t="n">
        <v>3</v>
      </c>
      <c r="O11" s="20" t="n">
        <v>23</v>
      </c>
      <c r="P11" s="21" t="n">
        <v>26</v>
      </c>
    </row>
    <row r="12" s="11" customFormat="true" ht="17.25" hidden="false" customHeight="true" outlineLevel="0" collapsed="false">
      <c r="A12" s="19" t="n">
        <v>5</v>
      </c>
      <c r="B12" s="20" t="n">
        <v>33</v>
      </c>
      <c r="C12" s="20" t="n">
        <v>32</v>
      </c>
      <c r="D12" s="21" t="n">
        <v>65</v>
      </c>
      <c r="E12" s="19" t="n">
        <v>35</v>
      </c>
      <c r="F12" s="20" t="n">
        <v>63</v>
      </c>
      <c r="G12" s="20" t="n">
        <v>46</v>
      </c>
      <c r="H12" s="21" t="n">
        <v>109</v>
      </c>
      <c r="I12" s="19" t="n">
        <v>65</v>
      </c>
      <c r="J12" s="20" t="n">
        <v>94</v>
      </c>
      <c r="K12" s="20" t="n">
        <v>108</v>
      </c>
      <c r="L12" s="21" t="n">
        <v>202</v>
      </c>
      <c r="M12" s="19" t="n">
        <v>95</v>
      </c>
      <c r="N12" s="20" t="n">
        <v>3</v>
      </c>
      <c r="O12" s="20" t="n">
        <v>17</v>
      </c>
      <c r="P12" s="21" t="n">
        <v>20</v>
      </c>
    </row>
    <row r="13" s="11" customFormat="true" ht="17.25" hidden="false" customHeight="true" outlineLevel="0" collapsed="false">
      <c r="A13" s="19" t="n">
        <v>6</v>
      </c>
      <c r="B13" s="20" t="n">
        <v>36</v>
      </c>
      <c r="C13" s="20" t="n">
        <v>39</v>
      </c>
      <c r="D13" s="21" t="n">
        <v>75</v>
      </c>
      <c r="E13" s="19" t="n">
        <v>36</v>
      </c>
      <c r="F13" s="20" t="n">
        <v>60</v>
      </c>
      <c r="G13" s="20" t="n">
        <v>56</v>
      </c>
      <c r="H13" s="21" t="n">
        <v>116</v>
      </c>
      <c r="I13" s="19" t="n">
        <v>66</v>
      </c>
      <c r="J13" s="20" t="n">
        <v>88</v>
      </c>
      <c r="K13" s="20" t="n">
        <v>92</v>
      </c>
      <c r="L13" s="21" t="n">
        <v>180</v>
      </c>
      <c r="M13" s="19" t="n">
        <v>96</v>
      </c>
      <c r="N13" s="20" t="n">
        <v>2</v>
      </c>
      <c r="O13" s="20" t="n">
        <v>8</v>
      </c>
      <c r="P13" s="21" t="n">
        <v>10</v>
      </c>
    </row>
    <row r="14" s="11" customFormat="true" ht="17.25" hidden="false" customHeight="true" outlineLevel="0" collapsed="false">
      <c r="A14" s="19" t="n">
        <v>7</v>
      </c>
      <c r="B14" s="20" t="n">
        <v>30</v>
      </c>
      <c r="C14" s="20" t="n">
        <v>38</v>
      </c>
      <c r="D14" s="21" t="n">
        <v>68</v>
      </c>
      <c r="E14" s="19" t="n">
        <v>37</v>
      </c>
      <c r="F14" s="20" t="n">
        <v>59</v>
      </c>
      <c r="G14" s="20" t="n">
        <v>55</v>
      </c>
      <c r="H14" s="21" t="n">
        <v>114</v>
      </c>
      <c r="I14" s="19" t="n">
        <v>67</v>
      </c>
      <c r="J14" s="20" t="n">
        <v>109</v>
      </c>
      <c r="K14" s="20" t="n">
        <v>78</v>
      </c>
      <c r="L14" s="21" t="n">
        <v>187</v>
      </c>
      <c r="M14" s="19" t="n">
        <v>97</v>
      </c>
      <c r="N14" s="20" t="n">
        <v>1</v>
      </c>
      <c r="O14" s="20" t="n">
        <v>11</v>
      </c>
      <c r="P14" s="21" t="n">
        <v>12</v>
      </c>
    </row>
    <row r="15" s="11" customFormat="true" ht="17.25" hidden="false" customHeight="true" outlineLevel="0" collapsed="false">
      <c r="A15" s="19" t="n">
        <v>8</v>
      </c>
      <c r="B15" s="20" t="n">
        <v>29</v>
      </c>
      <c r="C15" s="20" t="n">
        <v>34</v>
      </c>
      <c r="D15" s="21" t="n">
        <v>63</v>
      </c>
      <c r="E15" s="19" t="n">
        <v>38</v>
      </c>
      <c r="F15" s="20" t="n">
        <v>52</v>
      </c>
      <c r="G15" s="20" t="n">
        <v>71</v>
      </c>
      <c r="H15" s="21" t="n">
        <v>123</v>
      </c>
      <c r="I15" s="19" t="n">
        <v>68</v>
      </c>
      <c r="J15" s="20" t="n">
        <v>89</v>
      </c>
      <c r="K15" s="20" t="n">
        <v>97</v>
      </c>
      <c r="L15" s="21" t="n">
        <v>186</v>
      </c>
      <c r="M15" s="19" t="n">
        <v>98</v>
      </c>
      <c r="N15" s="20" t="n">
        <v>2</v>
      </c>
      <c r="O15" s="20" t="n">
        <v>3</v>
      </c>
      <c r="P15" s="21" t="n">
        <v>5</v>
      </c>
    </row>
    <row r="16" s="11" customFormat="true" ht="17.25" hidden="false" customHeight="true" outlineLevel="0" collapsed="false">
      <c r="A16" s="19" t="n">
        <v>9</v>
      </c>
      <c r="B16" s="20" t="n">
        <v>46</v>
      </c>
      <c r="C16" s="20" t="n">
        <v>42</v>
      </c>
      <c r="D16" s="21" t="n">
        <v>88</v>
      </c>
      <c r="E16" s="19" t="n">
        <v>39</v>
      </c>
      <c r="F16" s="20" t="n">
        <v>73</v>
      </c>
      <c r="G16" s="20" t="n">
        <v>51</v>
      </c>
      <c r="H16" s="21" t="n">
        <v>124</v>
      </c>
      <c r="I16" s="19" t="n">
        <v>69</v>
      </c>
      <c r="J16" s="20" t="n">
        <v>110</v>
      </c>
      <c r="K16" s="20" t="n">
        <v>92</v>
      </c>
      <c r="L16" s="21" t="n">
        <v>202</v>
      </c>
      <c r="M16" s="19" t="n">
        <v>99</v>
      </c>
      <c r="N16" s="20" t="n">
        <v>0</v>
      </c>
      <c r="O16" s="20" t="n">
        <v>6</v>
      </c>
      <c r="P16" s="21" t="n">
        <v>6</v>
      </c>
    </row>
    <row r="17" s="11" customFormat="true" ht="17.25" hidden="false" customHeight="true" outlineLevel="0" collapsed="false">
      <c r="A17" s="19" t="n">
        <v>10</v>
      </c>
      <c r="B17" s="20" t="n">
        <v>36</v>
      </c>
      <c r="C17" s="20" t="n">
        <v>34</v>
      </c>
      <c r="D17" s="21" t="n">
        <v>70</v>
      </c>
      <c r="E17" s="19" t="n">
        <v>40</v>
      </c>
      <c r="F17" s="20" t="n">
        <v>62</v>
      </c>
      <c r="G17" s="20" t="n">
        <v>68</v>
      </c>
      <c r="H17" s="21" t="n">
        <v>130</v>
      </c>
      <c r="I17" s="19" t="n">
        <v>70</v>
      </c>
      <c r="J17" s="20" t="n">
        <v>92</v>
      </c>
      <c r="K17" s="20" t="n">
        <v>102</v>
      </c>
      <c r="L17" s="21" t="n">
        <v>194</v>
      </c>
      <c r="M17" s="19" t="n">
        <v>100</v>
      </c>
      <c r="N17" s="20" t="n">
        <v>0</v>
      </c>
      <c r="O17" s="20" t="n">
        <v>2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52</v>
      </c>
      <c r="C18" s="20" t="n">
        <v>48</v>
      </c>
      <c r="D18" s="21" t="n">
        <v>100</v>
      </c>
      <c r="E18" s="19" t="n">
        <v>41</v>
      </c>
      <c r="F18" s="20" t="n">
        <v>54</v>
      </c>
      <c r="G18" s="20" t="n">
        <v>46</v>
      </c>
      <c r="H18" s="21" t="n">
        <v>100</v>
      </c>
      <c r="I18" s="19" t="n">
        <v>71</v>
      </c>
      <c r="J18" s="20" t="n">
        <v>111</v>
      </c>
      <c r="K18" s="20" t="n">
        <v>99</v>
      </c>
      <c r="L18" s="21" t="n">
        <v>210</v>
      </c>
      <c r="M18" s="19" t="n">
        <v>101</v>
      </c>
      <c r="N18" s="20" t="n">
        <v>0</v>
      </c>
      <c r="O18" s="20" t="n">
        <v>2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45</v>
      </c>
      <c r="C19" s="20" t="n">
        <v>39</v>
      </c>
      <c r="D19" s="21" t="n">
        <v>84</v>
      </c>
      <c r="E19" s="19" t="n">
        <v>42</v>
      </c>
      <c r="F19" s="20" t="n">
        <v>69</v>
      </c>
      <c r="G19" s="20" t="n">
        <v>65</v>
      </c>
      <c r="H19" s="21" t="n">
        <v>134</v>
      </c>
      <c r="I19" s="19" t="n">
        <v>72</v>
      </c>
      <c r="J19" s="20" t="n">
        <v>99</v>
      </c>
      <c r="K19" s="20" t="n">
        <v>92</v>
      </c>
      <c r="L19" s="21" t="n">
        <v>191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40</v>
      </c>
      <c r="C20" s="20" t="n">
        <v>49</v>
      </c>
      <c r="D20" s="21" t="n">
        <v>89</v>
      </c>
      <c r="E20" s="19" t="n">
        <v>43</v>
      </c>
      <c r="F20" s="20" t="n">
        <v>68</v>
      </c>
      <c r="G20" s="20" t="n">
        <v>64</v>
      </c>
      <c r="H20" s="21" t="n">
        <v>132</v>
      </c>
      <c r="I20" s="19" t="n">
        <v>73</v>
      </c>
      <c r="J20" s="20" t="n">
        <v>80</v>
      </c>
      <c r="K20" s="20" t="n">
        <v>85</v>
      </c>
      <c r="L20" s="21" t="n">
        <v>165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59</v>
      </c>
      <c r="C21" s="20" t="n">
        <v>44</v>
      </c>
      <c r="D21" s="21" t="n">
        <v>103</v>
      </c>
      <c r="E21" s="19" t="n">
        <v>44</v>
      </c>
      <c r="F21" s="20" t="n">
        <v>70</v>
      </c>
      <c r="G21" s="20" t="n">
        <v>67</v>
      </c>
      <c r="H21" s="21" t="n">
        <v>137</v>
      </c>
      <c r="I21" s="19" t="n">
        <v>74</v>
      </c>
      <c r="J21" s="20" t="n">
        <v>48</v>
      </c>
      <c r="K21" s="20" t="n">
        <v>56</v>
      </c>
      <c r="L21" s="21" t="n">
        <v>104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38</v>
      </c>
      <c r="C22" s="20" t="n">
        <v>42</v>
      </c>
      <c r="D22" s="21" t="n">
        <v>80</v>
      </c>
      <c r="E22" s="19" t="n">
        <v>45</v>
      </c>
      <c r="F22" s="20" t="n">
        <v>72</v>
      </c>
      <c r="G22" s="20" t="n">
        <v>73</v>
      </c>
      <c r="H22" s="21" t="n">
        <v>145</v>
      </c>
      <c r="I22" s="19" t="n">
        <v>75</v>
      </c>
      <c r="J22" s="20" t="n">
        <v>62</v>
      </c>
      <c r="K22" s="20" t="n">
        <v>71</v>
      </c>
      <c r="L22" s="21" t="n">
        <v>133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7</v>
      </c>
      <c r="C23" s="20" t="n">
        <v>45</v>
      </c>
      <c r="D23" s="21" t="n">
        <v>92</v>
      </c>
      <c r="E23" s="19" t="n">
        <v>46</v>
      </c>
      <c r="F23" s="20" t="n">
        <v>78</v>
      </c>
      <c r="G23" s="20" t="n">
        <v>70</v>
      </c>
      <c r="H23" s="21" t="n">
        <v>148</v>
      </c>
      <c r="I23" s="19" t="n">
        <v>76</v>
      </c>
      <c r="J23" s="20" t="n">
        <v>63</v>
      </c>
      <c r="K23" s="20" t="n">
        <v>63</v>
      </c>
      <c r="L23" s="21" t="n">
        <v>126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50</v>
      </c>
      <c r="C24" s="20" t="n">
        <v>55</v>
      </c>
      <c r="D24" s="21" t="n">
        <v>105</v>
      </c>
      <c r="E24" s="19" t="n">
        <v>47</v>
      </c>
      <c r="F24" s="20" t="n">
        <v>88</v>
      </c>
      <c r="G24" s="20" t="n">
        <v>87</v>
      </c>
      <c r="H24" s="21" t="n">
        <v>175</v>
      </c>
      <c r="I24" s="19" t="n">
        <v>77</v>
      </c>
      <c r="J24" s="20" t="n">
        <v>51</v>
      </c>
      <c r="K24" s="20" t="n">
        <v>68</v>
      </c>
      <c r="L24" s="21" t="n">
        <v>11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8</v>
      </c>
      <c r="C25" s="20" t="n">
        <v>46</v>
      </c>
      <c r="D25" s="21" t="n">
        <v>94</v>
      </c>
      <c r="E25" s="19" t="n">
        <v>48</v>
      </c>
      <c r="F25" s="20" t="n">
        <v>64</v>
      </c>
      <c r="G25" s="20" t="n">
        <v>80</v>
      </c>
      <c r="H25" s="21" t="n">
        <v>144</v>
      </c>
      <c r="I25" s="19" t="n">
        <v>78</v>
      </c>
      <c r="J25" s="20" t="n">
        <v>67</v>
      </c>
      <c r="K25" s="20" t="n">
        <v>68</v>
      </c>
      <c r="L25" s="21" t="n">
        <v>13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7</v>
      </c>
      <c r="C26" s="20" t="n">
        <v>53</v>
      </c>
      <c r="D26" s="21" t="n">
        <v>100</v>
      </c>
      <c r="E26" s="19" t="n">
        <v>49</v>
      </c>
      <c r="F26" s="20" t="n">
        <v>69</v>
      </c>
      <c r="G26" s="20" t="n">
        <v>74</v>
      </c>
      <c r="H26" s="21" t="n">
        <v>143</v>
      </c>
      <c r="I26" s="19" t="n">
        <v>79</v>
      </c>
      <c r="J26" s="20" t="n">
        <v>52</v>
      </c>
      <c r="K26" s="20" t="n">
        <v>61</v>
      </c>
      <c r="L26" s="21" t="n">
        <v>11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53</v>
      </c>
      <c r="C27" s="20" t="n">
        <v>44</v>
      </c>
      <c r="D27" s="21" t="n">
        <v>97</v>
      </c>
      <c r="E27" s="19" t="n">
        <v>50</v>
      </c>
      <c r="F27" s="20" t="n">
        <v>60</v>
      </c>
      <c r="G27" s="20" t="n">
        <v>68</v>
      </c>
      <c r="H27" s="21" t="n">
        <v>128</v>
      </c>
      <c r="I27" s="19" t="n">
        <v>80</v>
      </c>
      <c r="J27" s="20" t="n">
        <v>46</v>
      </c>
      <c r="K27" s="20" t="n">
        <v>65</v>
      </c>
      <c r="L27" s="21" t="n">
        <v>11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9</v>
      </c>
      <c r="C28" s="20" t="n">
        <v>45</v>
      </c>
      <c r="D28" s="21" t="n">
        <v>94</v>
      </c>
      <c r="E28" s="19" t="n">
        <v>51</v>
      </c>
      <c r="F28" s="20" t="n">
        <v>69</v>
      </c>
      <c r="G28" s="20" t="n">
        <v>73</v>
      </c>
      <c r="H28" s="21" t="n">
        <v>142</v>
      </c>
      <c r="I28" s="19" t="n">
        <v>81</v>
      </c>
      <c r="J28" s="20" t="n">
        <v>43</v>
      </c>
      <c r="K28" s="20" t="n">
        <v>64</v>
      </c>
      <c r="L28" s="21" t="n">
        <v>10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9</v>
      </c>
      <c r="C29" s="20" t="n">
        <v>47</v>
      </c>
      <c r="D29" s="21" t="n">
        <v>96</v>
      </c>
      <c r="E29" s="19" t="n">
        <v>52</v>
      </c>
      <c r="F29" s="20" t="n">
        <v>63</v>
      </c>
      <c r="G29" s="20" t="n">
        <v>78</v>
      </c>
      <c r="H29" s="21" t="n">
        <v>141</v>
      </c>
      <c r="I29" s="19" t="n">
        <v>82</v>
      </c>
      <c r="J29" s="20" t="n">
        <v>36</v>
      </c>
      <c r="K29" s="20" t="n">
        <v>67</v>
      </c>
      <c r="L29" s="21" t="n">
        <v>10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8</v>
      </c>
      <c r="C30" s="20" t="n">
        <v>37</v>
      </c>
      <c r="D30" s="21" t="n">
        <v>85</v>
      </c>
      <c r="E30" s="19" t="n">
        <v>53</v>
      </c>
      <c r="F30" s="20" t="n">
        <v>71</v>
      </c>
      <c r="G30" s="20" t="n">
        <v>64</v>
      </c>
      <c r="H30" s="21" t="n">
        <v>135</v>
      </c>
      <c r="I30" s="19" t="n">
        <v>83</v>
      </c>
      <c r="J30" s="20" t="n">
        <v>40</v>
      </c>
      <c r="K30" s="20" t="n">
        <v>51</v>
      </c>
      <c r="L30" s="21" t="n">
        <v>9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0</v>
      </c>
      <c r="C31" s="20" t="n">
        <v>38</v>
      </c>
      <c r="D31" s="21" t="n">
        <v>78</v>
      </c>
      <c r="E31" s="19" t="n">
        <v>54</v>
      </c>
      <c r="F31" s="20" t="n">
        <v>65</v>
      </c>
      <c r="G31" s="20" t="n">
        <v>88</v>
      </c>
      <c r="H31" s="21" t="n">
        <v>153</v>
      </c>
      <c r="I31" s="19" t="n">
        <v>84</v>
      </c>
      <c r="J31" s="20" t="n">
        <v>31</v>
      </c>
      <c r="K31" s="20" t="n">
        <v>52</v>
      </c>
      <c r="L31" s="21" t="n">
        <v>8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53</v>
      </c>
      <c r="C32" s="20" t="n">
        <v>36</v>
      </c>
      <c r="D32" s="21" t="n">
        <v>89</v>
      </c>
      <c r="E32" s="19" t="n">
        <v>55</v>
      </c>
      <c r="F32" s="20" t="n">
        <v>83</v>
      </c>
      <c r="G32" s="20" t="n">
        <v>87</v>
      </c>
      <c r="H32" s="21" t="n">
        <v>170</v>
      </c>
      <c r="I32" s="19" t="n">
        <v>85</v>
      </c>
      <c r="J32" s="20" t="n">
        <v>32</v>
      </c>
      <c r="K32" s="20" t="n">
        <v>55</v>
      </c>
      <c r="L32" s="21" t="n">
        <v>8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3</v>
      </c>
      <c r="C33" s="20" t="n">
        <v>40</v>
      </c>
      <c r="D33" s="21" t="n">
        <v>83</v>
      </c>
      <c r="E33" s="19" t="n">
        <v>56</v>
      </c>
      <c r="F33" s="20" t="n">
        <v>70</v>
      </c>
      <c r="G33" s="20" t="n">
        <v>80</v>
      </c>
      <c r="H33" s="21" t="n">
        <v>150</v>
      </c>
      <c r="I33" s="19" t="n">
        <v>86</v>
      </c>
      <c r="J33" s="20" t="n">
        <v>31</v>
      </c>
      <c r="K33" s="20" t="n">
        <v>51</v>
      </c>
      <c r="L33" s="21" t="n">
        <v>8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7</v>
      </c>
      <c r="C34" s="20" t="n">
        <v>30</v>
      </c>
      <c r="D34" s="21" t="n">
        <v>57</v>
      </c>
      <c r="E34" s="19" t="n">
        <v>57</v>
      </c>
      <c r="F34" s="20" t="n">
        <v>78</v>
      </c>
      <c r="G34" s="20" t="n">
        <v>92</v>
      </c>
      <c r="H34" s="21" t="n">
        <v>170</v>
      </c>
      <c r="I34" s="19" t="n">
        <v>87</v>
      </c>
      <c r="J34" s="20" t="n">
        <v>18</v>
      </c>
      <c r="K34" s="20" t="n">
        <v>72</v>
      </c>
      <c r="L34" s="21" t="n">
        <v>9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55</v>
      </c>
      <c r="C35" s="20" t="n">
        <v>46</v>
      </c>
      <c r="D35" s="21" t="n">
        <v>101</v>
      </c>
      <c r="E35" s="19" t="n">
        <v>58</v>
      </c>
      <c r="F35" s="20" t="n">
        <v>75</v>
      </c>
      <c r="G35" s="20" t="n">
        <v>60</v>
      </c>
      <c r="H35" s="21" t="n">
        <v>135</v>
      </c>
      <c r="I35" s="19" t="n">
        <v>88</v>
      </c>
      <c r="J35" s="20" t="n">
        <v>25</v>
      </c>
      <c r="K35" s="20" t="n">
        <v>57</v>
      </c>
      <c r="L35" s="21" t="n">
        <v>8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5</v>
      </c>
      <c r="C36" s="23" t="n">
        <v>43</v>
      </c>
      <c r="D36" s="24" t="n">
        <v>78</v>
      </c>
      <c r="E36" s="27" t="n">
        <v>59</v>
      </c>
      <c r="F36" s="23" t="n">
        <v>87</v>
      </c>
      <c r="G36" s="23" t="n">
        <v>82</v>
      </c>
      <c r="H36" s="24" t="n">
        <v>169</v>
      </c>
      <c r="I36" s="27" t="n">
        <v>89</v>
      </c>
      <c r="J36" s="23" t="n">
        <v>20</v>
      </c>
      <c r="K36" s="23" t="n">
        <v>37</v>
      </c>
      <c r="L36" s="24" t="n">
        <v>5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43</v>
      </c>
      <c r="C39" s="20" t="n">
        <v>132</v>
      </c>
      <c r="D39" s="21" t="n">
        <v>275</v>
      </c>
      <c r="E39" s="19" t="s">
        <v>9</v>
      </c>
      <c r="F39" s="20" t="n">
        <v>323</v>
      </c>
      <c r="G39" s="20" t="n">
        <v>310</v>
      </c>
      <c r="H39" s="21" t="n">
        <v>633</v>
      </c>
      <c r="I39" s="19" t="s">
        <v>10</v>
      </c>
      <c r="J39" s="20" t="n">
        <v>196</v>
      </c>
      <c r="K39" s="20" t="n">
        <v>299</v>
      </c>
      <c r="L39" s="21" t="n">
        <v>495</v>
      </c>
      <c r="M39" s="19" t="s">
        <v>11</v>
      </c>
      <c r="N39" s="20" t="n">
        <v>549</v>
      </c>
      <c r="O39" s="20" t="n">
        <v>531</v>
      </c>
      <c r="P39" s="21" t="n">
        <v>1080</v>
      </c>
    </row>
    <row r="40" s="11" customFormat="true" ht="17.25" hidden="false" customHeight="true" outlineLevel="0" collapsed="false">
      <c r="A40" s="19" t="s">
        <v>12</v>
      </c>
      <c r="B40" s="20" t="n">
        <v>174</v>
      </c>
      <c r="C40" s="20" t="n">
        <v>185</v>
      </c>
      <c r="D40" s="21" t="n">
        <v>359</v>
      </c>
      <c r="E40" s="19" t="s">
        <v>13</v>
      </c>
      <c r="F40" s="20" t="n">
        <v>371</v>
      </c>
      <c r="G40" s="20" t="n">
        <v>384</v>
      </c>
      <c r="H40" s="21" t="n">
        <v>755</v>
      </c>
      <c r="I40" s="19" t="s">
        <v>14</v>
      </c>
      <c r="J40" s="20" t="n">
        <v>126</v>
      </c>
      <c r="K40" s="20" t="n">
        <v>272</v>
      </c>
      <c r="L40" s="21" t="n">
        <v>398</v>
      </c>
      <c r="M40" s="19" t="s">
        <v>15</v>
      </c>
      <c r="N40" s="20" t="n">
        <v>3077</v>
      </c>
      <c r="O40" s="20" t="n">
        <v>3069</v>
      </c>
      <c r="P40" s="21" t="n">
        <v>6146</v>
      </c>
    </row>
    <row r="41" s="11" customFormat="true" ht="17.25" hidden="false" customHeight="true" outlineLevel="0" collapsed="false">
      <c r="A41" s="19" t="s">
        <v>16</v>
      </c>
      <c r="B41" s="20" t="n">
        <v>232</v>
      </c>
      <c r="C41" s="20" t="n">
        <v>214</v>
      </c>
      <c r="D41" s="21" t="n">
        <v>446</v>
      </c>
      <c r="E41" s="19" t="s">
        <v>17</v>
      </c>
      <c r="F41" s="20" t="n">
        <v>328</v>
      </c>
      <c r="G41" s="20" t="n">
        <v>371</v>
      </c>
      <c r="H41" s="21" t="n">
        <v>699</v>
      </c>
      <c r="I41" s="19" t="s">
        <v>18</v>
      </c>
      <c r="J41" s="20" t="n">
        <v>59</v>
      </c>
      <c r="K41" s="20" t="n">
        <v>156</v>
      </c>
      <c r="L41" s="21" t="n">
        <v>215</v>
      </c>
      <c r="M41" s="19" t="s">
        <v>19</v>
      </c>
      <c r="N41" s="20" t="n">
        <v>1604</v>
      </c>
      <c r="O41" s="20" t="n">
        <v>2009</v>
      </c>
      <c r="P41" s="21" t="n">
        <v>3613</v>
      </c>
    </row>
    <row r="42" s="11" customFormat="true" ht="17.25" hidden="false" customHeight="true" outlineLevel="0" collapsed="false">
      <c r="A42" s="19" t="s">
        <v>20</v>
      </c>
      <c r="B42" s="20" t="n">
        <v>230</v>
      </c>
      <c r="C42" s="20" t="n">
        <v>241</v>
      </c>
      <c r="D42" s="21" t="n">
        <v>471</v>
      </c>
      <c r="E42" s="19" t="s">
        <v>21</v>
      </c>
      <c r="F42" s="20" t="n">
        <v>393</v>
      </c>
      <c r="G42" s="20" t="n">
        <v>401</v>
      </c>
      <c r="H42" s="21" t="n">
        <v>794</v>
      </c>
      <c r="I42" s="19" t="s">
        <v>22</v>
      </c>
      <c r="J42" s="20" t="n">
        <v>8</v>
      </c>
      <c r="K42" s="20" t="n">
        <v>45</v>
      </c>
      <c r="L42" s="21" t="n">
        <v>53</v>
      </c>
      <c r="M42" s="27" t="s">
        <v>1</v>
      </c>
      <c r="N42" s="23" t="n">
        <v>5230</v>
      </c>
      <c r="O42" s="23" t="n">
        <v>5609</v>
      </c>
      <c r="P42" s="24" t="n">
        <v>10839</v>
      </c>
    </row>
    <row r="43" s="11" customFormat="true" ht="17.25" hidden="false" customHeight="true" outlineLevel="0" collapsed="false">
      <c r="A43" s="19" t="s">
        <v>23</v>
      </c>
      <c r="B43" s="20" t="n">
        <v>239</v>
      </c>
      <c r="C43" s="20" t="n">
        <v>211</v>
      </c>
      <c r="D43" s="21" t="n">
        <v>450</v>
      </c>
      <c r="E43" s="19" t="s">
        <v>24</v>
      </c>
      <c r="F43" s="20" t="n">
        <v>449</v>
      </c>
      <c r="G43" s="20" t="n">
        <v>423</v>
      </c>
      <c r="H43" s="21" t="n">
        <v>872</v>
      </c>
      <c r="I43" s="19" t="s">
        <v>25</v>
      </c>
      <c r="J43" s="20" t="n">
        <v>0</v>
      </c>
      <c r="K43" s="20" t="n">
        <v>5</v>
      </c>
      <c r="L43" s="21" t="n">
        <v>5</v>
      </c>
    </row>
    <row r="44" s="11" customFormat="true" ht="17.25" hidden="false" customHeight="true" outlineLevel="0" collapsed="false">
      <c r="A44" s="19" t="s">
        <v>26</v>
      </c>
      <c r="B44" s="20" t="n">
        <v>213</v>
      </c>
      <c r="C44" s="20" t="n">
        <v>195</v>
      </c>
      <c r="D44" s="21" t="n">
        <v>408</v>
      </c>
      <c r="E44" s="19" t="s">
        <v>27</v>
      </c>
      <c r="F44" s="20" t="n">
        <v>490</v>
      </c>
      <c r="G44" s="20" t="n">
        <v>467</v>
      </c>
      <c r="H44" s="21" t="n">
        <v>957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224</v>
      </c>
      <c r="C45" s="20" t="n">
        <v>254</v>
      </c>
      <c r="D45" s="21" t="n">
        <v>478</v>
      </c>
      <c r="E45" s="19" t="s">
        <v>30</v>
      </c>
      <c r="F45" s="20" t="n">
        <v>430</v>
      </c>
      <c r="G45" s="20" t="n">
        <v>434</v>
      </c>
      <c r="H45" s="21" t="n">
        <v>86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307</v>
      </c>
      <c r="C46" s="23" t="n">
        <v>279</v>
      </c>
      <c r="D46" s="24" t="n">
        <v>586</v>
      </c>
      <c r="E46" s="22" t="s">
        <v>33</v>
      </c>
      <c r="F46" s="23" t="n">
        <v>295</v>
      </c>
      <c r="G46" s="23" t="n">
        <v>331</v>
      </c>
      <c r="H46" s="24" t="n">
        <v>62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6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36113</v>
      </c>
      <c r="B4" s="12" t="n">
        <v>65668</v>
      </c>
      <c r="C4" s="12" t="n">
        <v>7044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84</v>
      </c>
      <c r="C7" s="17" t="n">
        <v>459</v>
      </c>
      <c r="D7" s="18" t="n">
        <v>943</v>
      </c>
      <c r="E7" s="19" t="n">
        <v>30</v>
      </c>
      <c r="F7" s="20" t="n">
        <v>758</v>
      </c>
      <c r="G7" s="20" t="n">
        <v>719</v>
      </c>
      <c r="H7" s="21" t="n">
        <v>1477</v>
      </c>
      <c r="I7" s="19" t="n">
        <v>60</v>
      </c>
      <c r="J7" s="20" t="n">
        <v>728</v>
      </c>
      <c r="K7" s="20" t="n">
        <v>766</v>
      </c>
      <c r="L7" s="21" t="n">
        <v>1494</v>
      </c>
      <c r="M7" s="19" t="n">
        <v>90</v>
      </c>
      <c r="N7" s="20" t="n">
        <v>136</v>
      </c>
      <c r="O7" s="20" t="n">
        <v>365</v>
      </c>
      <c r="P7" s="21" t="n">
        <v>501</v>
      </c>
    </row>
    <row r="8" s="11" customFormat="true" ht="17.25" hidden="false" customHeight="true" outlineLevel="0" collapsed="false">
      <c r="A8" s="19" t="n">
        <v>1</v>
      </c>
      <c r="B8" s="20" t="n">
        <v>504</v>
      </c>
      <c r="C8" s="20" t="n">
        <v>505</v>
      </c>
      <c r="D8" s="21" t="n">
        <v>1009</v>
      </c>
      <c r="E8" s="19" t="n">
        <v>31</v>
      </c>
      <c r="F8" s="20" t="n">
        <v>744</v>
      </c>
      <c r="G8" s="20" t="n">
        <v>732</v>
      </c>
      <c r="H8" s="21" t="n">
        <v>1476</v>
      </c>
      <c r="I8" s="19" t="n">
        <v>61</v>
      </c>
      <c r="J8" s="20" t="n">
        <v>817</v>
      </c>
      <c r="K8" s="20" t="n">
        <v>818</v>
      </c>
      <c r="L8" s="21" t="n">
        <v>1635</v>
      </c>
      <c r="M8" s="19" t="n">
        <v>91</v>
      </c>
      <c r="N8" s="20" t="n">
        <v>120</v>
      </c>
      <c r="O8" s="20" t="n">
        <v>312</v>
      </c>
      <c r="P8" s="21" t="n">
        <v>432</v>
      </c>
    </row>
    <row r="9" s="11" customFormat="true" ht="17.25" hidden="false" customHeight="true" outlineLevel="0" collapsed="false">
      <c r="A9" s="19" t="n">
        <v>2</v>
      </c>
      <c r="B9" s="20" t="n">
        <v>561</v>
      </c>
      <c r="C9" s="20" t="n">
        <v>513</v>
      </c>
      <c r="D9" s="21" t="n">
        <v>1074</v>
      </c>
      <c r="E9" s="19" t="n">
        <v>32</v>
      </c>
      <c r="F9" s="20" t="n">
        <v>741</v>
      </c>
      <c r="G9" s="20" t="n">
        <v>753</v>
      </c>
      <c r="H9" s="21" t="n">
        <v>1494</v>
      </c>
      <c r="I9" s="19" t="n">
        <v>62</v>
      </c>
      <c r="J9" s="20" t="n">
        <v>750</v>
      </c>
      <c r="K9" s="20" t="n">
        <v>788</v>
      </c>
      <c r="L9" s="21" t="n">
        <v>1538</v>
      </c>
      <c r="M9" s="19" t="n">
        <v>92</v>
      </c>
      <c r="N9" s="20" t="n">
        <v>95</v>
      </c>
      <c r="O9" s="20" t="n">
        <v>263</v>
      </c>
      <c r="P9" s="21" t="n">
        <v>358</v>
      </c>
    </row>
    <row r="10" s="11" customFormat="true" ht="17.25" hidden="false" customHeight="true" outlineLevel="0" collapsed="false">
      <c r="A10" s="19" t="n">
        <v>3</v>
      </c>
      <c r="B10" s="20" t="n">
        <v>513</v>
      </c>
      <c r="C10" s="20" t="n">
        <v>509</v>
      </c>
      <c r="D10" s="21" t="n">
        <v>1022</v>
      </c>
      <c r="E10" s="19" t="n">
        <v>33</v>
      </c>
      <c r="F10" s="20" t="n">
        <v>809</v>
      </c>
      <c r="G10" s="20" t="n">
        <v>722</v>
      </c>
      <c r="H10" s="21" t="n">
        <v>1531</v>
      </c>
      <c r="I10" s="19" t="n">
        <v>63</v>
      </c>
      <c r="J10" s="20" t="n">
        <v>714</v>
      </c>
      <c r="K10" s="20" t="n">
        <v>794</v>
      </c>
      <c r="L10" s="21" t="n">
        <v>1508</v>
      </c>
      <c r="M10" s="19" t="n">
        <v>93</v>
      </c>
      <c r="N10" s="20" t="n">
        <v>73</v>
      </c>
      <c r="O10" s="20" t="n">
        <v>214</v>
      </c>
      <c r="P10" s="21" t="n">
        <v>287</v>
      </c>
    </row>
    <row r="11" s="11" customFormat="true" ht="17.25" hidden="false" customHeight="true" outlineLevel="0" collapsed="false">
      <c r="A11" s="19" t="n">
        <v>4</v>
      </c>
      <c r="B11" s="20" t="n">
        <v>547</v>
      </c>
      <c r="C11" s="20" t="n">
        <v>545</v>
      </c>
      <c r="D11" s="21" t="n">
        <v>1092</v>
      </c>
      <c r="E11" s="19" t="n">
        <v>34</v>
      </c>
      <c r="F11" s="20" t="n">
        <v>812</v>
      </c>
      <c r="G11" s="20" t="n">
        <v>810</v>
      </c>
      <c r="H11" s="21" t="n">
        <v>1622</v>
      </c>
      <c r="I11" s="19" t="n">
        <v>64</v>
      </c>
      <c r="J11" s="20" t="n">
        <v>767</v>
      </c>
      <c r="K11" s="20" t="n">
        <v>833</v>
      </c>
      <c r="L11" s="21" t="n">
        <v>1600</v>
      </c>
      <c r="M11" s="19" t="n">
        <v>94</v>
      </c>
      <c r="N11" s="20" t="n">
        <v>51</v>
      </c>
      <c r="O11" s="20" t="n">
        <v>200</v>
      </c>
      <c r="P11" s="21" t="n">
        <v>251</v>
      </c>
    </row>
    <row r="12" s="11" customFormat="true" ht="17.25" hidden="false" customHeight="true" outlineLevel="0" collapsed="false">
      <c r="A12" s="19" t="n">
        <v>5</v>
      </c>
      <c r="B12" s="20" t="n">
        <v>552</v>
      </c>
      <c r="C12" s="20" t="n">
        <v>509</v>
      </c>
      <c r="D12" s="21" t="n">
        <v>1061</v>
      </c>
      <c r="E12" s="19" t="n">
        <v>35</v>
      </c>
      <c r="F12" s="20" t="n">
        <v>835</v>
      </c>
      <c r="G12" s="20" t="n">
        <v>847</v>
      </c>
      <c r="H12" s="21" t="n">
        <v>1682</v>
      </c>
      <c r="I12" s="19" t="n">
        <v>65</v>
      </c>
      <c r="J12" s="20" t="n">
        <v>802</v>
      </c>
      <c r="K12" s="20" t="n">
        <v>892</v>
      </c>
      <c r="L12" s="21" t="n">
        <v>1694</v>
      </c>
      <c r="M12" s="19" t="n">
        <v>95</v>
      </c>
      <c r="N12" s="20" t="n">
        <v>44</v>
      </c>
      <c r="O12" s="20" t="n">
        <v>146</v>
      </c>
      <c r="P12" s="21" t="n">
        <v>190</v>
      </c>
    </row>
    <row r="13" s="11" customFormat="true" ht="17.25" hidden="false" customHeight="true" outlineLevel="0" collapsed="false">
      <c r="A13" s="19" t="n">
        <v>6</v>
      </c>
      <c r="B13" s="20" t="n">
        <v>600</v>
      </c>
      <c r="C13" s="20" t="n">
        <v>548</v>
      </c>
      <c r="D13" s="21" t="n">
        <v>1148</v>
      </c>
      <c r="E13" s="19" t="n">
        <v>36</v>
      </c>
      <c r="F13" s="20" t="n">
        <v>813</v>
      </c>
      <c r="G13" s="20" t="n">
        <v>890</v>
      </c>
      <c r="H13" s="21" t="n">
        <v>1703</v>
      </c>
      <c r="I13" s="19" t="n">
        <v>66</v>
      </c>
      <c r="J13" s="20" t="n">
        <v>862</v>
      </c>
      <c r="K13" s="20" t="n">
        <v>923</v>
      </c>
      <c r="L13" s="21" t="n">
        <v>1785</v>
      </c>
      <c r="M13" s="19" t="n">
        <v>96</v>
      </c>
      <c r="N13" s="20" t="n">
        <v>28</v>
      </c>
      <c r="O13" s="20" t="n">
        <v>100</v>
      </c>
      <c r="P13" s="21" t="n">
        <v>128</v>
      </c>
    </row>
    <row r="14" s="11" customFormat="true" ht="17.25" hidden="false" customHeight="true" outlineLevel="0" collapsed="false">
      <c r="A14" s="19" t="n">
        <v>7</v>
      </c>
      <c r="B14" s="20" t="n">
        <v>517</v>
      </c>
      <c r="C14" s="20" t="n">
        <v>489</v>
      </c>
      <c r="D14" s="21" t="n">
        <v>1006</v>
      </c>
      <c r="E14" s="19" t="n">
        <v>37</v>
      </c>
      <c r="F14" s="20" t="n">
        <v>838</v>
      </c>
      <c r="G14" s="20" t="n">
        <v>768</v>
      </c>
      <c r="H14" s="21" t="n">
        <v>1606</v>
      </c>
      <c r="I14" s="19" t="n">
        <v>67</v>
      </c>
      <c r="J14" s="20" t="n">
        <v>870</v>
      </c>
      <c r="K14" s="20" t="n">
        <v>1034</v>
      </c>
      <c r="L14" s="21" t="n">
        <v>1904</v>
      </c>
      <c r="M14" s="19" t="n">
        <v>97</v>
      </c>
      <c r="N14" s="20" t="n">
        <v>14</v>
      </c>
      <c r="O14" s="20" t="n">
        <v>94</v>
      </c>
      <c r="P14" s="21" t="n">
        <v>108</v>
      </c>
    </row>
    <row r="15" s="11" customFormat="true" ht="17.25" hidden="false" customHeight="true" outlineLevel="0" collapsed="false">
      <c r="A15" s="19" t="n">
        <v>8</v>
      </c>
      <c r="B15" s="20" t="n">
        <v>583</v>
      </c>
      <c r="C15" s="20" t="n">
        <v>509</v>
      </c>
      <c r="D15" s="21" t="n">
        <v>1092</v>
      </c>
      <c r="E15" s="19" t="n">
        <v>38</v>
      </c>
      <c r="F15" s="20" t="n">
        <v>870</v>
      </c>
      <c r="G15" s="20" t="n">
        <v>833</v>
      </c>
      <c r="H15" s="21" t="n">
        <v>1703</v>
      </c>
      <c r="I15" s="19" t="n">
        <v>68</v>
      </c>
      <c r="J15" s="20" t="n">
        <v>941</v>
      </c>
      <c r="K15" s="20" t="n">
        <v>1062</v>
      </c>
      <c r="L15" s="21" t="n">
        <v>2003</v>
      </c>
      <c r="M15" s="19" t="n">
        <v>98</v>
      </c>
      <c r="N15" s="20" t="n">
        <v>12</v>
      </c>
      <c r="O15" s="20" t="n">
        <v>80</v>
      </c>
      <c r="P15" s="21" t="n">
        <v>92</v>
      </c>
    </row>
    <row r="16" s="11" customFormat="true" ht="17.25" hidden="false" customHeight="true" outlineLevel="0" collapsed="false">
      <c r="A16" s="19" t="n">
        <v>9</v>
      </c>
      <c r="B16" s="20" t="n">
        <v>573</v>
      </c>
      <c r="C16" s="20" t="n">
        <v>566</v>
      </c>
      <c r="D16" s="21" t="n">
        <v>1139</v>
      </c>
      <c r="E16" s="19" t="n">
        <v>39</v>
      </c>
      <c r="F16" s="20" t="n">
        <v>789</v>
      </c>
      <c r="G16" s="20" t="n">
        <v>800</v>
      </c>
      <c r="H16" s="21" t="n">
        <v>1589</v>
      </c>
      <c r="I16" s="19" t="n">
        <v>69</v>
      </c>
      <c r="J16" s="20" t="n">
        <v>1016</v>
      </c>
      <c r="K16" s="20" t="n">
        <v>1066</v>
      </c>
      <c r="L16" s="21" t="n">
        <v>2082</v>
      </c>
      <c r="M16" s="19" t="n">
        <v>99</v>
      </c>
      <c r="N16" s="20" t="n">
        <v>8</v>
      </c>
      <c r="O16" s="20" t="n">
        <v>40</v>
      </c>
      <c r="P16" s="21" t="n">
        <v>48</v>
      </c>
    </row>
    <row r="17" s="11" customFormat="true" ht="17.25" hidden="false" customHeight="true" outlineLevel="0" collapsed="false">
      <c r="A17" s="19" t="n">
        <v>10</v>
      </c>
      <c r="B17" s="20" t="n">
        <v>547</v>
      </c>
      <c r="C17" s="20" t="n">
        <v>577</v>
      </c>
      <c r="D17" s="21" t="n">
        <v>1124</v>
      </c>
      <c r="E17" s="19" t="n">
        <v>40</v>
      </c>
      <c r="F17" s="20" t="n">
        <v>892</v>
      </c>
      <c r="G17" s="20" t="n">
        <v>879</v>
      </c>
      <c r="H17" s="21" t="n">
        <v>1771</v>
      </c>
      <c r="I17" s="19" t="n">
        <v>70</v>
      </c>
      <c r="J17" s="20" t="n">
        <v>1109</v>
      </c>
      <c r="K17" s="20" t="n">
        <v>1236</v>
      </c>
      <c r="L17" s="21" t="n">
        <v>2345</v>
      </c>
      <c r="M17" s="19" t="n">
        <v>100</v>
      </c>
      <c r="N17" s="20" t="n">
        <v>7</v>
      </c>
      <c r="O17" s="20" t="n">
        <v>34</v>
      </c>
      <c r="P17" s="21" t="n">
        <v>41</v>
      </c>
    </row>
    <row r="18" s="11" customFormat="true" ht="17.25" hidden="false" customHeight="true" outlineLevel="0" collapsed="false">
      <c r="A18" s="19" t="n">
        <v>11</v>
      </c>
      <c r="B18" s="20" t="n">
        <v>597</v>
      </c>
      <c r="C18" s="20" t="n">
        <v>508</v>
      </c>
      <c r="D18" s="21" t="n">
        <v>1105</v>
      </c>
      <c r="E18" s="19" t="n">
        <v>41</v>
      </c>
      <c r="F18" s="20" t="n">
        <v>897</v>
      </c>
      <c r="G18" s="20" t="n">
        <v>937</v>
      </c>
      <c r="H18" s="21" t="n">
        <v>1834</v>
      </c>
      <c r="I18" s="19" t="n">
        <v>71</v>
      </c>
      <c r="J18" s="20" t="n">
        <v>1026</v>
      </c>
      <c r="K18" s="20" t="n">
        <v>1216</v>
      </c>
      <c r="L18" s="21" t="n">
        <v>2242</v>
      </c>
      <c r="M18" s="19" t="n">
        <v>101</v>
      </c>
      <c r="N18" s="20" t="n">
        <v>2</v>
      </c>
      <c r="O18" s="20" t="n">
        <v>25</v>
      </c>
      <c r="P18" s="21" t="n">
        <v>27</v>
      </c>
    </row>
    <row r="19" s="11" customFormat="true" ht="17.25" hidden="false" customHeight="true" outlineLevel="0" collapsed="false">
      <c r="A19" s="19" t="n">
        <v>12</v>
      </c>
      <c r="B19" s="20" t="n">
        <v>585</v>
      </c>
      <c r="C19" s="20" t="n">
        <v>550</v>
      </c>
      <c r="D19" s="21" t="n">
        <v>1135</v>
      </c>
      <c r="E19" s="19" t="n">
        <v>42</v>
      </c>
      <c r="F19" s="20" t="n">
        <v>966</v>
      </c>
      <c r="G19" s="20" t="n">
        <v>891</v>
      </c>
      <c r="H19" s="21" t="n">
        <v>1857</v>
      </c>
      <c r="I19" s="19" t="n">
        <v>72</v>
      </c>
      <c r="J19" s="20" t="n">
        <v>1103</v>
      </c>
      <c r="K19" s="20" t="n">
        <v>1183</v>
      </c>
      <c r="L19" s="21" t="n">
        <v>2286</v>
      </c>
      <c r="M19" s="19" t="n">
        <v>102</v>
      </c>
      <c r="N19" s="20" t="n">
        <v>1</v>
      </c>
      <c r="O19" s="20" t="n">
        <v>14</v>
      </c>
      <c r="P19" s="21" t="n">
        <v>15</v>
      </c>
    </row>
    <row r="20" s="11" customFormat="true" ht="17.25" hidden="false" customHeight="true" outlineLevel="0" collapsed="false">
      <c r="A20" s="19" t="n">
        <v>13</v>
      </c>
      <c r="B20" s="20" t="n">
        <v>624</v>
      </c>
      <c r="C20" s="20" t="n">
        <v>588</v>
      </c>
      <c r="D20" s="21" t="n">
        <v>1212</v>
      </c>
      <c r="E20" s="19" t="n">
        <v>43</v>
      </c>
      <c r="F20" s="20" t="n">
        <v>997</v>
      </c>
      <c r="G20" s="20" t="n">
        <v>1000</v>
      </c>
      <c r="H20" s="21" t="n">
        <v>1997</v>
      </c>
      <c r="I20" s="19" t="n">
        <v>73</v>
      </c>
      <c r="J20" s="20" t="n">
        <v>886</v>
      </c>
      <c r="K20" s="20" t="n">
        <v>966</v>
      </c>
      <c r="L20" s="21" t="n">
        <v>1852</v>
      </c>
      <c r="M20" s="19" t="n">
        <v>103</v>
      </c>
      <c r="N20" s="20" t="n">
        <v>2</v>
      </c>
      <c r="O20" s="20" t="n">
        <v>8</v>
      </c>
      <c r="P20" s="21" t="n">
        <v>10</v>
      </c>
    </row>
    <row r="21" s="11" customFormat="true" ht="17.25" hidden="false" customHeight="true" outlineLevel="0" collapsed="false">
      <c r="A21" s="19" t="n">
        <v>14</v>
      </c>
      <c r="B21" s="20" t="n">
        <v>572</v>
      </c>
      <c r="C21" s="20" t="n">
        <v>581</v>
      </c>
      <c r="D21" s="21" t="n">
        <v>1153</v>
      </c>
      <c r="E21" s="19" t="n">
        <v>44</v>
      </c>
      <c r="F21" s="20" t="n">
        <v>1054</v>
      </c>
      <c r="G21" s="20" t="n">
        <v>1027</v>
      </c>
      <c r="H21" s="21" t="n">
        <v>2081</v>
      </c>
      <c r="I21" s="19" t="n">
        <v>74</v>
      </c>
      <c r="J21" s="20" t="n">
        <v>536</v>
      </c>
      <c r="K21" s="20" t="n">
        <v>646</v>
      </c>
      <c r="L21" s="21" t="n">
        <v>1182</v>
      </c>
      <c r="M21" s="19" t="n">
        <v>104</v>
      </c>
      <c r="N21" s="20" t="n">
        <v>1</v>
      </c>
      <c r="O21" s="20" t="n">
        <v>5</v>
      </c>
      <c r="P21" s="21" t="n">
        <v>6</v>
      </c>
    </row>
    <row r="22" s="11" customFormat="true" ht="17.25" hidden="false" customHeight="true" outlineLevel="0" collapsed="false">
      <c r="A22" s="19" t="n">
        <v>15</v>
      </c>
      <c r="B22" s="20" t="n">
        <v>606</v>
      </c>
      <c r="C22" s="20" t="n">
        <v>524</v>
      </c>
      <c r="D22" s="21" t="n">
        <v>1130</v>
      </c>
      <c r="E22" s="19" t="n">
        <v>45</v>
      </c>
      <c r="F22" s="20" t="n">
        <v>1108</v>
      </c>
      <c r="G22" s="20" t="n">
        <v>1083</v>
      </c>
      <c r="H22" s="21" t="n">
        <v>2191</v>
      </c>
      <c r="I22" s="19" t="n">
        <v>75</v>
      </c>
      <c r="J22" s="20" t="n">
        <v>699</v>
      </c>
      <c r="K22" s="20" t="n">
        <v>843</v>
      </c>
      <c r="L22" s="21" t="n">
        <v>1542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583</v>
      </c>
      <c r="C23" s="20" t="n">
        <v>594</v>
      </c>
      <c r="D23" s="21" t="n">
        <v>1177</v>
      </c>
      <c r="E23" s="19" t="n">
        <v>46</v>
      </c>
      <c r="F23" s="20" t="n">
        <v>1208</v>
      </c>
      <c r="G23" s="20" t="n">
        <v>1090</v>
      </c>
      <c r="H23" s="21" t="n">
        <v>2298</v>
      </c>
      <c r="I23" s="19" t="n">
        <v>76</v>
      </c>
      <c r="J23" s="20" t="n">
        <v>748</v>
      </c>
      <c r="K23" s="20" t="n">
        <v>936</v>
      </c>
      <c r="L23" s="21" t="n">
        <v>1684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615</v>
      </c>
      <c r="C24" s="20" t="n">
        <v>564</v>
      </c>
      <c r="D24" s="21" t="n">
        <v>1179</v>
      </c>
      <c r="E24" s="19" t="n">
        <v>47</v>
      </c>
      <c r="F24" s="20" t="n">
        <v>1170</v>
      </c>
      <c r="G24" s="20" t="n">
        <v>1113</v>
      </c>
      <c r="H24" s="21" t="n">
        <v>2283</v>
      </c>
      <c r="I24" s="19" t="n">
        <v>77</v>
      </c>
      <c r="J24" s="20" t="n">
        <v>705</v>
      </c>
      <c r="K24" s="20" t="n">
        <v>835</v>
      </c>
      <c r="L24" s="21" t="n">
        <v>154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658</v>
      </c>
      <c r="C25" s="20" t="n">
        <v>618</v>
      </c>
      <c r="D25" s="21" t="n">
        <v>1276</v>
      </c>
      <c r="E25" s="19" t="n">
        <v>48</v>
      </c>
      <c r="F25" s="20" t="n">
        <v>1081</v>
      </c>
      <c r="G25" s="20" t="n">
        <v>1083</v>
      </c>
      <c r="H25" s="21" t="n">
        <v>2164</v>
      </c>
      <c r="I25" s="19" t="n">
        <v>78</v>
      </c>
      <c r="J25" s="20" t="n">
        <v>699</v>
      </c>
      <c r="K25" s="20" t="n">
        <v>883</v>
      </c>
      <c r="L25" s="21" t="n">
        <v>1582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585</v>
      </c>
      <c r="C26" s="20" t="n">
        <v>620</v>
      </c>
      <c r="D26" s="21" t="n">
        <v>1205</v>
      </c>
      <c r="E26" s="19" t="n">
        <v>49</v>
      </c>
      <c r="F26" s="20" t="n">
        <v>1052</v>
      </c>
      <c r="G26" s="20" t="n">
        <v>990</v>
      </c>
      <c r="H26" s="21" t="n">
        <v>2042</v>
      </c>
      <c r="I26" s="19" t="n">
        <v>79</v>
      </c>
      <c r="J26" s="20" t="n">
        <v>625</v>
      </c>
      <c r="K26" s="20" t="n">
        <v>805</v>
      </c>
      <c r="L26" s="21" t="n">
        <v>143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645</v>
      </c>
      <c r="C27" s="20" t="n">
        <v>601</v>
      </c>
      <c r="D27" s="21" t="n">
        <v>1246</v>
      </c>
      <c r="E27" s="19" t="n">
        <v>50</v>
      </c>
      <c r="F27" s="20" t="n">
        <v>1028</v>
      </c>
      <c r="G27" s="20" t="n">
        <v>980</v>
      </c>
      <c r="H27" s="21" t="n">
        <v>2008</v>
      </c>
      <c r="I27" s="19" t="n">
        <v>80</v>
      </c>
      <c r="J27" s="20" t="n">
        <v>541</v>
      </c>
      <c r="K27" s="20" t="n">
        <v>689</v>
      </c>
      <c r="L27" s="21" t="n">
        <v>123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639</v>
      </c>
      <c r="C28" s="20" t="n">
        <v>627</v>
      </c>
      <c r="D28" s="21" t="n">
        <v>1266</v>
      </c>
      <c r="E28" s="19" t="n">
        <v>51</v>
      </c>
      <c r="F28" s="20" t="n">
        <v>1023</v>
      </c>
      <c r="G28" s="20" t="n">
        <v>961</v>
      </c>
      <c r="H28" s="21" t="n">
        <v>1984</v>
      </c>
      <c r="I28" s="19" t="n">
        <v>81</v>
      </c>
      <c r="J28" s="20" t="n">
        <v>456</v>
      </c>
      <c r="K28" s="20" t="n">
        <v>674</v>
      </c>
      <c r="L28" s="21" t="n">
        <v>113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544</v>
      </c>
      <c r="C29" s="20" t="n">
        <v>600</v>
      </c>
      <c r="D29" s="21" t="n">
        <v>1144</v>
      </c>
      <c r="E29" s="19" t="n">
        <v>52</v>
      </c>
      <c r="F29" s="20" t="n">
        <v>961</v>
      </c>
      <c r="G29" s="20" t="n">
        <v>996</v>
      </c>
      <c r="H29" s="21" t="n">
        <v>1957</v>
      </c>
      <c r="I29" s="19" t="n">
        <v>82</v>
      </c>
      <c r="J29" s="20" t="n">
        <v>523</v>
      </c>
      <c r="K29" s="20" t="n">
        <v>793</v>
      </c>
      <c r="L29" s="21" t="n">
        <v>131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612</v>
      </c>
      <c r="C30" s="20" t="n">
        <v>626</v>
      </c>
      <c r="D30" s="21" t="n">
        <v>1238</v>
      </c>
      <c r="E30" s="19" t="n">
        <v>53</v>
      </c>
      <c r="F30" s="20" t="n">
        <v>804</v>
      </c>
      <c r="G30" s="20" t="n">
        <v>839</v>
      </c>
      <c r="H30" s="21" t="n">
        <v>1643</v>
      </c>
      <c r="I30" s="19" t="n">
        <v>83</v>
      </c>
      <c r="J30" s="20" t="n">
        <v>427</v>
      </c>
      <c r="K30" s="20" t="n">
        <v>688</v>
      </c>
      <c r="L30" s="21" t="n">
        <v>111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603</v>
      </c>
      <c r="C31" s="20" t="n">
        <v>607</v>
      </c>
      <c r="D31" s="21" t="n">
        <v>1210</v>
      </c>
      <c r="E31" s="19" t="n">
        <v>54</v>
      </c>
      <c r="F31" s="20" t="n">
        <v>857</v>
      </c>
      <c r="G31" s="20" t="n">
        <v>871</v>
      </c>
      <c r="H31" s="21" t="n">
        <v>1728</v>
      </c>
      <c r="I31" s="19" t="n">
        <v>84</v>
      </c>
      <c r="J31" s="20" t="n">
        <v>399</v>
      </c>
      <c r="K31" s="20" t="n">
        <v>671</v>
      </c>
      <c r="L31" s="21" t="n">
        <v>107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705</v>
      </c>
      <c r="C32" s="20" t="n">
        <v>633</v>
      </c>
      <c r="D32" s="21" t="n">
        <v>1338</v>
      </c>
      <c r="E32" s="19" t="n">
        <v>55</v>
      </c>
      <c r="F32" s="20" t="n">
        <v>819</v>
      </c>
      <c r="G32" s="20" t="n">
        <v>883</v>
      </c>
      <c r="H32" s="21" t="n">
        <v>1702</v>
      </c>
      <c r="I32" s="19" t="n">
        <v>85</v>
      </c>
      <c r="J32" s="20" t="n">
        <v>347</v>
      </c>
      <c r="K32" s="20" t="n">
        <v>521</v>
      </c>
      <c r="L32" s="21" t="n">
        <v>86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705</v>
      </c>
      <c r="C33" s="20" t="n">
        <v>702</v>
      </c>
      <c r="D33" s="21" t="n">
        <v>1407</v>
      </c>
      <c r="E33" s="19" t="n">
        <v>56</v>
      </c>
      <c r="F33" s="20" t="n">
        <v>835</v>
      </c>
      <c r="G33" s="20" t="n">
        <v>805</v>
      </c>
      <c r="H33" s="21" t="n">
        <v>1640</v>
      </c>
      <c r="I33" s="19" t="n">
        <v>86</v>
      </c>
      <c r="J33" s="20" t="n">
        <v>303</v>
      </c>
      <c r="K33" s="20" t="n">
        <v>562</v>
      </c>
      <c r="L33" s="21" t="n">
        <v>86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673</v>
      </c>
      <c r="C34" s="20" t="n">
        <v>660</v>
      </c>
      <c r="D34" s="21" t="n">
        <v>1333</v>
      </c>
      <c r="E34" s="19" t="n">
        <v>57</v>
      </c>
      <c r="F34" s="20" t="n">
        <v>837</v>
      </c>
      <c r="G34" s="20" t="n">
        <v>799</v>
      </c>
      <c r="H34" s="21" t="n">
        <v>1636</v>
      </c>
      <c r="I34" s="19" t="n">
        <v>87</v>
      </c>
      <c r="J34" s="20" t="n">
        <v>293</v>
      </c>
      <c r="K34" s="20" t="n">
        <v>555</v>
      </c>
      <c r="L34" s="21" t="n">
        <v>84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75</v>
      </c>
      <c r="C35" s="20" t="n">
        <v>706</v>
      </c>
      <c r="D35" s="21" t="n">
        <v>1381</v>
      </c>
      <c r="E35" s="19" t="n">
        <v>58</v>
      </c>
      <c r="F35" s="20" t="n">
        <v>734</v>
      </c>
      <c r="G35" s="20" t="n">
        <v>784</v>
      </c>
      <c r="H35" s="21" t="n">
        <v>1518</v>
      </c>
      <c r="I35" s="19" t="n">
        <v>88</v>
      </c>
      <c r="J35" s="20" t="n">
        <v>223</v>
      </c>
      <c r="K35" s="20" t="n">
        <v>473</v>
      </c>
      <c r="L35" s="21" t="n">
        <v>69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702</v>
      </c>
      <c r="C36" s="23" t="n">
        <v>714</v>
      </c>
      <c r="D36" s="24" t="n">
        <v>1416</v>
      </c>
      <c r="E36" s="27" t="n">
        <v>59</v>
      </c>
      <c r="F36" s="23" t="n">
        <v>717</v>
      </c>
      <c r="G36" s="23" t="n">
        <v>704</v>
      </c>
      <c r="H36" s="24" t="n">
        <v>1421</v>
      </c>
      <c r="I36" s="27" t="n">
        <v>89</v>
      </c>
      <c r="J36" s="23" t="n">
        <v>201</v>
      </c>
      <c r="K36" s="23" t="n">
        <v>450</v>
      </c>
      <c r="L36" s="24" t="n">
        <v>65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609</v>
      </c>
      <c r="C39" s="20" t="n">
        <v>2531</v>
      </c>
      <c r="D39" s="21" t="n">
        <v>5140</v>
      </c>
      <c r="E39" s="19" t="s">
        <v>9</v>
      </c>
      <c r="F39" s="20" t="n">
        <v>4806</v>
      </c>
      <c r="G39" s="20" t="n">
        <v>4734</v>
      </c>
      <c r="H39" s="21" t="n">
        <v>9540</v>
      </c>
      <c r="I39" s="19" t="s">
        <v>10</v>
      </c>
      <c r="J39" s="20" t="n">
        <v>2346</v>
      </c>
      <c r="K39" s="20" t="n">
        <v>3515</v>
      </c>
      <c r="L39" s="21" t="n">
        <v>5861</v>
      </c>
      <c r="M39" s="19" t="s">
        <v>11</v>
      </c>
      <c r="N39" s="20" t="n">
        <v>8359</v>
      </c>
      <c r="O39" s="20" t="n">
        <v>7956</v>
      </c>
      <c r="P39" s="21" t="n">
        <v>16315</v>
      </c>
    </row>
    <row r="40" s="11" customFormat="true" ht="17.25" hidden="false" customHeight="true" outlineLevel="0" collapsed="false">
      <c r="A40" s="19" t="s">
        <v>12</v>
      </c>
      <c r="B40" s="20" t="n">
        <v>2825</v>
      </c>
      <c r="C40" s="20" t="n">
        <v>2621</v>
      </c>
      <c r="D40" s="21" t="n">
        <v>5446</v>
      </c>
      <c r="E40" s="19" t="s">
        <v>13</v>
      </c>
      <c r="F40" s="20" t="n">
        <v>5619</v>
      </c>
      <c r="G40" s="20" t="n">
        <v>5359</v>
      </c>
      <c r="H40" s="21" t="n">
        <v>10978</v>
      </c>
      <c r="I40" s="19" t="s">
        <v>14</v>
      </c>
      <c r="J40" s="20" t="n">
        <v>1367</v>
      </c>
      <c r="K40" s="20" t="n">
        <v>2561</v>
      </c>
      <c r="L40" s="21" t="n">
        <v>3928</v>
      </c>
      <c r="M40" s="19" t="s">
        <v>15</v>
      </c>
      <c r="N40" s="20" t="n">
        <v>40375</v>
      </c>
      <c r="O40" s="20" t="n">
        <v>39984</v>
      </c>
      <c r="P40" s="21" t="n">
        <v>80359</v>
      </c>
    </row>
    <row r="41" s="11" customFormat="true" ht="17.25" hidden="false" customHeight="true" outlineLevel="0" collapsed="false">
      <c r="A41" s="19" t="s">
        <v>16</v>
      </c>
      <c r="B41" s="20" t="n">
        <v>2925</v>
      </c>
      <c r="C41" s="20" t="n">
        <v>2804</v>
      </c>
      <c r="D41" s="21" t="n">
        <v>5729</v>
      </c>
      <c r="E41" s="19" t="s">
        <v>17</v>
      </c>
      <c r="F41" s="20" t="n">
        <v>4673</v>
      </c>
      <c r="G41" s="20" t="n">
        <v>4647</v>
      </c>
      <c r="H41" s="21" t="n">
        <v>9320</v>
      </c>
      <c r="I41" s="19" t="s">
        <v>18</v>
      </c>
      <c r="J41" s="20" t="n">
        <v>475</v>
      </c>
      <c r="K41" s="20" t="n">
        <v>1354</v>
      </c>
      <c r="L41" s="21" t="n">
        <v>1829</v>
      </c>
      <c r="M41" s="19" t="s">
        <v>19</v>
      </c>
      <c r="N41" s="20" t="n">
        <v>16934</v>
      </c>
      <c r="O41" s="20" t="n">
        <v>22505</v>
      </c>
      <c r="P41" s="21" t="n">
        <v>39439</v>
      </c>
    </row>
    <row r="42" s="11" customFormat="true" ht="17.25" hidden="false" customHeight="true" outlineLevel="0" collapsed="false">
      <c r="A42" s="19" t="s">
        <v>20</v>
      </c>
      <c r="B42" s="20" t="n">
        <v>3047</v>
      </c>
      <c r="C42" s="20" t="n">
        <v>2920</v>
      </c>
      <c r="D42" s="21" t="n">
        <v>5967</v>
      </c>
      <c r="E42" s="19" t="s">
        <v>21</v>
      </c>
      <c r="F42" s="20" t="n">
        <v>3942</v>
      </c>
      <c r="G42" s="20" t="n">
        <v>3975</v>
      </c>
      <c r="H42" s="21" t="n">
        <v>7917</v>
      </c>
      <c r="I42" s="19" t="s">
        <v>22</v>
      </c>
      <c r="J42" s="20" t="n">
        <v>106</v>
      </c>
      <c r="K42" s="20" t="n">
        <v>460</v>
      </c>
      <c r="L42" s="21" t="n">
        <v>566</v>
      </c>
      <c r="M42" s="27" t="s">
        <v>1</v>
      </c>
      <c r="N42" s="23" t="n">
        <v>65668</v>
      </c>
      <c r="O42" s="23" t="n">
        <v>70445</v>
      </c>
      <c r="P42" s="24" t="n">
        <v>136113</v>
      </c>
    </row>
    <row r="43" s="11" customFormat="true" ht="17.25" hidden="false" customHeight="true" outlineLevel="0" collapsed="false">
      <c r="A43" s="19" t="s">
        <v>23</v>
      </c>
      <c r="B43" s="20" t="n">
        <v>3043</v>
      </c>
      <c r="C43" s="20" t="n">
        <v>3061</v>
      </c>
      <c r="D43" s="21" t="n">
        <v>6104</v>
      </c>
      <c r="E43" s="19" t="s">
        <v>24</v>
      </c>
      <c r="F43" s="20" t="n">
        <v>3776</v>
      </c>
      <c r="G43" s="20" t="n">
        <v>3999</v>
      </c>
      <c r="H43" s="21" t="n">
        <v>7775</v>
      </c>
      <c r="I43" s="19" t="s">
        <v>25</v>
      </c>
      <c r="J43" s="20" t="n">
        <v>13</v>
      </c>
      <c r="K43" s="20" t="n">
        <v>86</v>
      </c>
      <c r="L43" s="21" t="n">
        <v>99</v>
      </c>
    </row>
    <row r="44" s="11" customFormat="true" ht="17.25" hidden="false" customHeight="true" outlineLevel="0" collapsed="false">
      <c r="A44" s="19" t="s">
        <v>26</v>
      </c>
      <c r="B44" s="20" t="n">
        <v>3460</v>
      </c>
      <c r="C44" s="20" t="n">
        <v>3415</v>
      </c>
      <c r="D44" s="21" t="n">
        <v>6875</v>
      </c>
      <c r="E44" s="19" t="s">
        <v>27</v>
      </c>
      <c r="F44" s="20" t="n">
        <v>4491</v>
      </c>
      <c r="G44" s="20" t="n">
        <v>4977</v>
      </c>
      <c r="H44" s="21" t="n">
        <v>9468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3864</v>
      </c>
      <c r="C45" s="20" t="n">
        <v>3736</v>
      </c>
      <c r="D45" s="21" t="n">
        <v>7600</v>
      </c>
      <c r="E45" s="19" t="s">
        <v>30</v>
      </c>
      <c r="F45" s="20" t="n">
        <v>4660</v>
      </c>
      <c r="G45" s="20" t="n">
        <v>5247</v>
      </c>
      <c r="H45" s="21" t="n">
        <v>990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145</v>
      </c>
      <c r="C46" s="23" t="n">
        <v>4138</v>
      </c>
      <c r="D46" s="24" t="n">
        <v>8283</v>
      </c>
      <c r="E46" s="22" t="s">
        <v>33</v>
      </c>
      <c r="F46" s="23" t="n">
        <v>3476</v>
      </c>
      <c r="G46" s="23" t="n">
        <v>4302</v>
      </c>
      <c r="H46" s="24" t="n">
        <v>777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273</v>
      </c>
      <c r="B4" s="12" t="n">
        <v>2579</v>
      </c>
      <c r="C4" s="12" t="n">
        <v>269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5</v>
      </c>
      <c r="C7" s="17" t="n">
        <v>13</v>
      </c>
      <c r="D7" s="18" t="n">
        <v>28</v>
      </c>
      <c r="E7" s="19" t="n">
        <v>30</v>
      </c>
      <c r="F7" s="20" t="n">
        <v>26</v>
      </c>
      <c r="G7" s="20" t="n">
        <v>14</v>
      </c>
      <c r="H7" s="21" t="n">
        <v>40</v>
      </c>
      <c r="I7" s="19" t="n">
        <v>60</v>
      </c>
      <c r="J7" s="20" t="n">
        <v>42</v>
      </c>
      <c r="K7" s="20" t="n">
        <v>40</v>
      </c>
      <c r="L7" s="21" t="n">
        <v>82</v>
      </c>
      <c r="M7" s="19" t="n">
        <v>90</v>
      </c>
      <c r="N7" s="20" t="n">
        <v>11</v>
      </c>
      <c r="O7" s="20" t="n">
        <v>18</v>
      </c>
      <c r="P7" s="21" t="n">
        <v>29</v>
      </c>
    </row>
    <row r="8" s="11" customFormat="true" ht="17.25" hidden="false" customHeight="true" outlineLevel="0" collapsed="false">
      <c r="A8" s="19" t="n">
        <v>1</v>
      </c>
      <c r="B8" s="20" t="n">
        <v>8</v>
      </c>
      <c r="C8" s="20" t="n">
        <v>12</v>
      </c>
      <c r="D8" s="21" t="n">
        <v>20</v>
      </c>
      <c r="E8" s="19" t="n">
        <v>31</v>
      </c>
      <c r="F8" s="20" t="n">
        <v>30</v>
      </c>
      <c r="G8" s="20" t="n">
        <v>27</v>
      </c>
      <c r="H8" s="21" t="n">
        <v>57</v>
      </c>
      <c r="I8" s="19" t="n">
        <v>61</v>
      </c>
      <c r="J8" s="20" t="n">
        <v>47</v>
      </c>
      <c r="K8" s="20" t="n">
        <v>57</v>
      </c>
      <c r="L8" s="21" t="n">
        <v>104</v>
      </c>
      <c r="M8" s="19" t="n">
        <v>91</v>
      </c>
      <c r="N8" s="20" t="n">
        <v>5</v>
      </c>
      <c r="O8" s="20" t="n">
        <v>23</v>
      </c>
      <c r="P8" s="21" t="n">
        <v>28</v>
      </c>
    </row>
    <row r="9" s="11" customFormat="true" ht="17.25" hidden="false" customHeight="true" outlineLevel="0" collapsed="false">
      <c r="A9" s="19" t="n">
        <v>2</v>
      </c>
      <c r="B9" s="20" t="n">
        <v>21</v>
      </c>
      <c r="C9" s="20" t="n">
        <v>15</v>
      </c>
      <c r="D9" s="21" t="n">
        <v>36</v>
      </c>
      <c r="E9" s="19" t="n">
        <v>32</v>
      </c>
      <c r="F9" s="20" t="n">
        <v>25</v>
      </c>
      <c r="G9" s="20" t="n">
        <v>28</v>
      </c>
      <c r="H9" s="21" t="n">
        <v>53</v>
      </c>
      <c r="I9" s="19" t="n">
        <v>62</v>
      </c>
      <c r="J9" s="20" t="n">
        <v>51</v>
      </c>
      <c r="K9" s="20" t="n">
        <v>38</v>
      </c>
      <c r="L9" s="21" t="n">
        <v>89</v>
      </c>
      <c r="M9" s="19" t="n">
        <v>92</v>
      </c>
      <c r="N9" s="20" t="n">
        <v>6</v>
      </c>
      <c r="O9" s="20" t="n">
        <v>20</v>
      </c>
      <c r="P9" s="21" t="n">
        <v>26</v>
      </c>
    </row>
    <row r="10" s="11" customFormat="true" ht="17.25" hidden="false" customHeight="true" outlineLevel="0" collapsed="false">
      <c r="A10" s="19" t="n">
        <v>3</v>
      </c>
      <c r="B10" s="20" t="n">
        <v>14</v>
      </c>
      <c r="C10" s="20" t="n">
        <v>17</v>
      </c>
      <c r="D10" s="21" t="n">
        <v>31</v>
      </c>
      <c r="E10" s="19" t="n">
        <v>33</v>
      </c>
      <c r="F10" s="20" t="n">
        <v>29</v>
      </c>
      <c r="G10" s="20" t="n">
        <v>32</v>
      </c>
      <c r="H10" s="21" t="n">
        <v>61</v>
      </c>
      <c r="I10" s="19" t="n">
        <v>63</v>
      </c>
      <c r="J10" s="20" t="n">
        <v>43</v>
      </c>
      <c r="K10" s="20" t="n">
        <v>52</v>
      </c>
      <c r="L10" s="21" t="n">
        <v>95</v>
      </c>
      <c r="M10" s="19" t="n">
        <v>93</v>
      </c>
      <c r="N10" s="20" t="n">
        <v>6</v>
      </c>
      <c r="O10" s="20" t="n">
        <v>10</v>
      </c>
      <c r="P10" s="21" t="n">
        <v>16</v>
      </c>
    </row>
    <row r="11" s="11" customFormat="true" ht="17.25" hidden="false" customHeight="true" outlineLevel="0" collapsed="false">
      <c r="A11" s="19" t="n">
        <v>4</v>
      </c>
      <c r="B11" s="20" t="n">
        <v>12</v>
      </c>
      <c r="C11" s="20" t="n">
        <v>19</v>
      </c>
      <c r="D11" s="21" t="n">
        <v>31</v>
      </c>
      <c r="E11" s="19" t="n">
        <v>34</v>
      </c>
      <c r="F11" s="20" t="n">
        <v>24</v>
      </c>
      <c r="G11" s="20" t="n">
        <v>15</v>
      </c>
      <c r="H11" s="21" t="n">
        <v>39</v>
      </c>
      <c r="I11" s="19" t="n">
        <v>64</v>
      </c>
      <c r="J11" s="20" t="n">
        <v>54</v>
      </c>
      <c r="K11" s="20" t="n">
        <v>46</v>
      </c>
      <c r="L11" s="21" t="n">
        <v>100</v>
      </c>
      <c r="M11" s="19" t="n">
        <v>94</v>
      </c>
      <c r="N11" s="20" t="n">
        <v>2</v>
      </c>
      <c r="O11" s="20" t="n">
        <v>12</v>
      </c>
      <c r="P11" s="21" t="n">
        <v>14</v>
      </c>
    </row>
    <row r="12" s="11" customFormat="true" ht="17.25" hidden="false" customHeight="true" outlineLevel="0" collapsed="false">
      <c r="A12" s="19" t="n">
        <v>5</v>
      </c>
      <c r="B12" s="20" t="n">
        <v>21</v>
      </c>
      <c r="C12" s="20" t="n">
        <v>20</v>
      </c>
      <c r="D12" s="21" t="n">
        <v>41</v>
      </c>
      <c r="E12" s="19" t="n">
        <v>35</v>
      </c>
      <c r="F12" s="20" t="n">
        <v>31</v>
      </c>
      <c r="G12" s="20" t="n">
        <v>30</v>
      </c>
      <c r="H12" s="21" t="n">
        <v>61</v>
      </c>
      <c r="I12" s="19" t="n">
        <v>65</v>
      </c>
      <c r="J12" s="20" t="n">
        <v>49</v>
      </c>
      <c r="K12" s="20" t="n">
        <v>47</v>
      </c>
      <c r="L12" s="21" t="n">
        <v>96</v>
      </c>
      <c r="M12" s="19" t="n">
        <v>95</v>
      </c>
      <c r="N12" s="20" t="n">
        <v>2</v>
      </c>
      <c r="O12" s="20" t="n">
        <v>8</v>
      </c>
      <c r="P12" s="21" t="n">
        <v>10</v>
      </c>
    </row>
    <row r="13" s="11" customFormat="true" ht="17.25" hidden="false" customHeight="true" outlineLevel="0" collapsed="false">
      <c r="A13" s="19" t="n">
        <v>6</v>
      </c>
      <c r="B13" s="20" t="n">
        <v>20</v>
      </c>
      <c r="C13" s="20" t="n">
        <v>19</v>
      </c>
      <c r="D13" s="21" t="n">
        <v>39</v>
      </c>
      <c r="E13" s="19" t="n">
        <v>36</v>
      </c>
      <c r="F13" s="20" t="n">
        <v>33</v>
      </c>
      <c r="G13" s="20" t="n">
        <v>28</v>
      </c>
      <c r="H13" s="21" t="n">
        <v>61</v>
      </c>
      <c r="I13" s="19" t="n">
        <v>66</v>
      </c>
      <c r="J13" s="20" t="n">
        <v>46</v>
      </c>
      <c r="K13" s="20" t="n">
        <v>38</v>
      </c>
      <c r="L13" s="21" t="n">
        <v>84</v>
      </c>
      <c r="M13" s="19" t="n">
        <v>96</v>
      </c>
      <c r="N13" s="20" t="n">
        <v>0</v>
      </c>
      <c r="O13" s="20" t="n">
        <v>10</v>
      </c>
      <c r="P13" s="21" t="n">
        <v>10</v>
      </c>
    </row>
    <row r="14" s="11" customFormat="true" ht="17.25" hidden="false" customHeight="true" outlineLevel="0" collapsed="false">
      <c r="A14" s="19" t="n">
        <v>7</v>
      </c>
      <c r="B14" s="20" t="n">
        <v>19</v>
      </c>
      <c r="C14" s="20" t="n">
        <v>17</v>
      </c>
      <c r="D14" s="21" t="n">
        <v>36</v>
      </c>
      <c r="E14" s="19" t="n">
        <v>37</v>
      </c>
      <c r="F14" s="20" t="n">
        <v>35</v>
      </c>
      <c r="G14" s="20" t="n">
        <v>42</v>
      </c>
      <c r="H14" s="21" t="n">
        <v>77</v>
      </c>
      <c r="I14" s="19" t="n">
        <v>67</v>
      </c>
      <c r="J14" s="20" t="n">
        <v>62</v>
      </c>
      <c r="K14" s="20" t="n">
        <v>54</v>
      </c>
      <c r="L14" s="21" t="n">
        <v>116</v>
      </c>
      <c r="M14" s="19" t="n">
        <v>97</v>
      </c>
      <c r="N14" s="20" t="n">
        <v>0</v>
      </c>
      <c r="O14" s="20" t="n">
        <v>7</v>
      </c>
      <c r="P14" s="21" t="n">
        <v>7</v>
      </c>
    </row>
    <row r="15" s="11" customFormat="true" ht="17.25" hidden="false" customHeight="true" outlineLevel="0" collapsed="false">
      <c r="A15" s="19" t="n">
        <v>8</v>
      </c>
      <c r="B15" s="20" t="n">
        <v>18</v>
      </c>
      <c r="C15" s="20" t="n">
        <v>19</v>
      </c>
      <c r="D15" s="21" t="n">
        <v>37</v>
      </c>
      <c r="E15" s="19" t="n">
        <v>38</v>
      </c>
      <c r="F15" s="20" t="n">
        <v>34</v>
      </c>
      <c r="G15" s="20" t="n">
        <v>25</v>
      </c>
      <c r="H15" s="21" t="n">
        <v>59</v>
      </c>
      <c r="I15" s="19" t="n">
        <v>68</v>
      </c>
      <c r="J15" s="20" t="n">
        <v>57</v>
      </c>
      <c r="K15" s="20" t="n">
        <v>49</v>
      </c>
      <c r="L15" s="21" t="n">
        <v>106</v>
      </c>
      <c r="M15" s="19" t="n">
        <v>98</v>
      </c>
      <c r="N15" s="20" t="n">
        <v>0</v>
      </c>
      <c r="O15" s="20" t="n">
        <v>4</v>
      </c>
      <c r="P15" s="21" t="n">
        <v>4</v>
      </c>
    </row>
    <row r="16" s="11" customFormat="true" ht="17.25" hidden="false" customHeight="true" outlineLevel="0" collapsed="false">
      <c r="A16" s="19" t="n">
        <v>9</v>
      </c>
      <c r="B16" s="20" t="n">
        <v>34</v>
      </c>
      <c r="C16" s="20" t="n">
        <v>26</v>
      </c>
      <c r="D16" s="21" t="n">
        <v>60</v>
      </c>
      <c r="E16" s="19" t="n">
        <v>39</v>
      </c>
      <c r="F16" s="20" t="n">
        <v>34</v>
      </c>
      <c r="G16" s="20" t="n">
        <v>28</v>
      </c>
      <c r="H16" s="21" t="n">
        <v>62</v>
      </c>
      <c r="I16" s="19" t="n">
        <v>69</v>
      </c>
      <c r="J16" s="20" t="n">
        <v>48</v>
      </c>
      <c r="K16" s="20" t="n">
        <v>48</v>
      </c>
      <c r="L16" s="21" t="n">
        <v>96</v>
      </c>
      <c r="M16" s="19" t="n">
        <v>99</v>
      </c>
      <c r="N16" s="20" t="n">
        <v>1</v>
      </c>
      <c r="O16" s="20" t="n">
        <v>3</v>
      </c>
      <c r="P16" s="21" t="n">
        <v>4</v>
      </c>
    </row>
    <row r="17" s="11" customFormat="true" ht="17.25" hidden="false" customHeight="true" outlineLevel="0" collapsed="false">
      <c r="A17" s="19" t="n">
        <v>10</v>
      </c>
      <c r="B17" s="20" t="n">
        <v>18</v>
      </c>
      <c r="C17" s="20" t="n">
        <v>21</v>
      </c>
      <c r="D17" s="21" t="n">
        <v>39</v>
      </c>
      <c r="E17" s="19" t="n">
        <v>40</v>
      </c>
      <c r="F17" s="20" t="n">
        <v>37</v>
      </c>
      <c r="G17" s="20" t="n">
        <v>25</v>
      </c>
      <c r="H17" s="21" t="n">
        <v>62</v>
      </c>
      <c r="I17" s="19" t="n">
        <v>70</v>
      </c>
      <c r="J17" s="20" t="n">
        <v>53</v>
      </c>
      <c r="K17" s="20" t="n">
        <v>51</v>
      </c>
      <c r="L17" s="21" t="n">
        <v>104</v>
      </c>
      <c r="M17" s="19" t="n">
        <v>100</v>
      </c>
      <c r="N17" s="20" t="n">
        <v>2</v>
      </c>
      <c r="O17" s="20" t="n">
        <v>0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21</v>
      </c>
      <c r="C18" s="20" t="n">
        <v>21</v>
      </c>
      <c r="D18" s="21" t="n">
        <v>42</v>
      </c>
      <c r="E18" s="19" t="n">
        <v>41</v>
      </c>
      <c r="F18" s="20" t="n">
        <v>33</v>
      </c>
      <c r="G18" s="20" t="n">
        <v>27</v>
      </c>
      <c r="H18" s="21" t="n">
        <v>60</v>
      </c>
      <c r="I18" s="19" t="n">
        <v>71</v>
      </c>
      <c r="J18" s="20" t="n">
        <v>44</v>
      </c>
      <c r="K18" s="20" t="n">
        <v>32</v>
      </c>
      <c r="L18" s="21" t="n">
        <v>76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18</v>
      </c>
      <c r="C19" s="20" t="n">
        <v>18</v>
      </c>
      <c r="D19" s="21" t="n">
        <v>36</v>
      </c>
      <c r="E19" s="19" t="n">
        <v>42</v>
      </c>
      <c r="F19" s="20" t="n">
        <v>30</v>
      </c>
      <c r="G19" s="20" t="n">
        <v>26</v>
      </c>
      <c r="H19" s="21" t="n">
        <v>56</v>
      </c>
      <c r="I19" s="19" t="n">
        <v>72</v>
      </c>
      <c r="J19" s="20" t="n">
        <v>51</v>
      </c>
      <c r="K19" s="20" t="n">
        <v>40</v>
      </c>
      <c r="L19" s="21" t="n">
        <v>91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23</v>
      </c>
      <c r="C20" s="20" t="n">
        <v>24</v>
      </c>
      <c r="D20" s="21" t="n">
        <v>47</v>
      </c>
      <c r="E20" s="19" t="n">
        <v>43</v>
      </c>
      <c r="F20" s="20" t="n">
        <v>34</v>
      </c>
      <c r="G20" s="20" t="n">
        <v>29</v>
      </c>
      <c r="H20" s="21" t="n">
        <v>63</v>
      </c>
      <c r="I20" s="19" t="n">
        <v>73</v>
      </c>
      <c r="J20" s="20" t="n">
        <v>26</v>
      </c>
      <c r="K20" s="20" t="n">
        <v>28</v>
      </c>
      <c r="L20" s="21" t="n">
        <v>54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20</v>
      </c>
      <c r="C21" s="20" t="n">
        <v>19</v>
      </c>
      <c r="D21" s="21" t="n">
        <v>39</v>
      </c>
      <c r="E21" s="19" t="n">
        <v>44</v>
      </c>
      <c r="F21" s="20" t="n">
        <v>33</v>
      </c>
      <c r="G21" s="20" t="n">
        <v>28</v>
      </c>
      <c r="H21" s="21" t="n">
        <v>61</v>
      </c>
      <c r="I21" s="19" t="n">
        <v>74</v>
      </c>
      <c r="J21" s="20" t="n">
        <v>19</v>
      </c>
      <c r="K21" s="20" t="n">
        <v>11</v>
      </c>
      <c r="L21" s="21" t="n">
        <v>30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20</v>
      </c>
      <c r="C22" s="20" t="n">
        <v>25</v>
      </c>
      <c r="D22" s="21" t="n">
        <v>45</v>
      </c>
      <c r="E22" s="19" t="n">
        <v>45</v>
      </c>
      <c r="F22" s="20" t="n">
        <v>19</v>
      </c>
      <c r="G22" s="20" t="n">
        <v>26</v>
      </c>
      <c r="H22" s="21" t="n">
        <v>45</v>
      </c>
      <c r="I22" s="19" t="n">
        <v>75</v>
      </c>
      <c r="J22" s="20" t="n">
        <v>24</v>
      </c>
      <c r="K22" s="20" t="n">
        <v>28</v>
      </c>
      <c r="L22" s="21" t="n">
        <v>52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24</v>
      </c>
      <c r="C23" s="20" t="n">
        <v>23</v>
      </c>
      <c r="D23" s="21" t="n">
        <v>47</v>
      </c>
      <c r="E23" s="19" t="n">
        <v>46</v>
      </c>
      <c r="F23" s="20" t="n">
        <v>29</v>
      </c>
      <c r="G23" s="20" t="n">
        <v>31</v>
      </c>
      <c r="H23" s="21" t="n">
        <v>60</v>
      </c>
      <c r="I23" s="19" t="n">
        <v>76</v>
      </c>
      <c r="J23" s="20" t="n">
        <v>15</v>
      </c>
      <c r="K23" s="20" t="n">
        <v>31</v>
      </c>
      <c r="L23" s="21" t="n">
        <v>46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7</v>
      </c>
      <c r="C24" s="20" t="n">
        <v>27</v>
      </c>
      <c r="D24" s="21" t="n">
        <v>44</v>
      </c>
      <c r="E24" s="19" t="n">
        <v>47</v>
      </c>
      <c r="F24" s="20" t="n">
        <v>28</v>
      </c>
      <c r="G24" s="20" t="n">
        <v>34</v>
      </c>
      <c r="H24" s="21" t="n">
        <v>62</v>
      </c>
      <c r="I24" s="19" t="n">
        <v>77</v>
      </c>
      <c r="J24" s="20" t="n">
        <v>18</v>
      </c>
      <c r="K24" s="20" t="n">
        <v>36</v>
      </c>
      <c r="L24" s="21" t="n">
        <v>54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2</v>
      </c>
      <c r="C25" s="20" t="n">
        <v>15</v>
      </c>
      <c r="D25" s="21" t="n">
        <v>47</v>
      </c>
      <c r="E25" s="19" t="n">
        <v>48</v>
      </c>
      <c r="F25" s="20" t="n">
        <v>31</v>
      </c>
      <c r="G25" s="20" t="n">
        <v>25</v>
      </c>
      <c r="H25" s="21" t="n">
        <v>56</v>
      </c>
      <c r="I25" s="19" t="n">
        <v>78</v>
      </c>
      <c r="J25" s="20" t="n">
        <v>23</v>
      </c>
      <c r="K25" s="20" t="n">
        <v>29</v>
      </c>
      <c r="L25" s="21" t="n">
        <v>5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5</v>
      </c>
      <c r="C26" s="20" t="n">
        <v>20</v>
      </c>
      <c r="D26" s="21" t="n">
        <v>45</v>
      </c>
      <c r="E26" s="19" t="n">
        <v>49</v>
      </c>
      <c r="F26" s="20" t="n">
        <v>27</v>
      </c>
      <c r="G26" s="20" t="n">
        <v>13</v>
      </c>
      <c r="H26" s="21" t="n">
        <v>40</v>
      </c>
      <c r="I26" s="19" t="n">
        <v>79</v>
      </c>
      <c r="J26" s="20" t="n">
        <v>15</v>
      </c>
      <c r="K26" s="20" t="n">
        <v>32</v>
      </c>
      <c r="L26" s="21" t="n">
        <v>4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4</v>
      </c>
      <c r="C27" s="20" t="n">
        <v>21</v>
      </c>
      <c r="D27" s="21" t="n">
        <v>55</v>
      </c>
      <c r="E27" s="19" t="n">
        <v>50</v>
      </c>
      <c r="F27" s="20" t="n">
        <v>35</v>
      </c>
      <c r="G27" s="20" t="n">
        <v>32</v>
      </c>
      <c r="H27" s="21" t="n">
        <v>67</v>
      </c>
      <c r="I27" s="19" t="n">
        <v>80</v>
      </c>
      <c r="J27" s="20" t="n">
        <v>28</v>
      </c>
      <c r="K27" s="20" t="n">
        <v>28</v>
      </c>
      <c r="L27" s="21" t="n">
        <v>5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9</v>
      </c>
      <c r="C28" s="20" t="n">
        <v>23</v>
      </c>
      <c r="D28" s="21" t="n">
        <v>42</v>
      </c>
      <c r="E28" s="19" t="n">
        <v>51</v>
      </c>
      <c r="F28" s="20" t="n">
        <v>32</v>
      </c>
      <c r="G28" s="20" t="n">
        <v>36</v>
      </c>
      <c r="H28" s="21" t="n">
        <v>68</v>
      </c>
      <c r="I28" s="19" t="n">
        <v>81</v>
      </c>
      <c r="J28" s="20" t="n">
        <v>21</v>
      </c>
      <c r="K28" s="20" t="n">
        <v>23</v>
      </c>
      <c r="L28" s="21" t="n">
        <v>4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4</v>
      </c>
      <c r="C29" s="20" t="n">
        <v>17</v>
      </c>
      <c r="D29" s="21" t="n">
        <v>41</v>
      </c>
      <c r="E29" s="19" t="n">
        <v>52</v>
      </c>
      <c r="F29" s="20" t="n">
        <v>39</v>
      </c>
      <c r="G29" s="20" t="n">
        <v>43</v>
      </c>
      <c r="H29" s="21" t="n">
        <v>82</v>
      </c>
      <c r="I29" s="19" t="n">
        <v>82</v>
      </c>
      <c r="J29" s="20" t="n">
        <v>16</v>
      </c>
      <c r="K29" s="20" t="n">
        <v>44</v>
      </c>
      <c r="L29" s="21" t="n">
        <v>6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8</v>
      </c>
      <c r="C30" s="20" t="n">
        <v>20</v>
      </c>
      <c r="D30" s="21" t="n">
        <v>48</v>
      </c>
      <c r="E30" s="19" t="n">
        <v>53</v>
      </c>
      <c r="F30" s="20" t="n">
        <v>28</v>
      </c>
      <c r="G30" s="20" t="n">
        <v>31</v>
      </c>
      <c r="H30" s="21" t="n">
        <v>59</v>
      </c>
      <c r="I30" s="19" t="n">
        <v>83</v>
      </c>
      <c r="J30" s="20" t="n">
        <v>19</v>
      </c>
      <c r="K30" s="20" t="n">
        <v>29</v>
      </c>
      <c r="L30" s="21" t="n">
        <v>4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7</v>
      </c>
      <c r="C31" s="20" t="n">
        <v>21</v>
      </c>
      <c r="D31" s="21" t="n">
        <v>48</v>
      </c>
      <c r="E31" s="19" t="n">
        <v>54</v>
      </c>
      <c r="F31" s="20" t="n">
        <v>34</v>
      </c>
      <c r="G31" s="20" t="n">
        <v>26</v>
      </c>
      <c r="H31" s="21" t="n">
        <v>60</v>
      </c>
      <c r="I31" s="19" t="n">
        <v>84</v>
      </c>
      <c r="J31" s="20" t="n">
        <v>23</v>
      </c>
      <c r="K31" s="20" t="n">
        <v>35</v>
      </c>
      <c r="L31" s="21" t="n">
        <v>5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0</v>
      </c>
      <c r="C32" s="20" t="n">
        <v>26</v>
      </c>
      <c r="D32" s="21" t="n">
        <v>46</v>
      </c>
      <c r="E32" s="19" t="n">
        <v>55</v>
      </c>
      <c r="F32" s="20" t="n">
        <v>31</v>
      </c>
      <c r="G32" s="20" t="n">
        <v>39</v>
      </c>
      <c r="H32" s="21" t="n">
        <v>70</v>
      </c>
      <c r="I32" s="19" t="n">
        <v>85</v>
      </c>
      <c r="J32" s="20" t="n">
        <v>18</v>
      </c>
      <c r="K32" s="20" t="n">
        <v>41</v>
      </c>
      <c r="L32" s="21" t="n">
        <v>5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6</v>
      </c>
      <c r="C33" s="20" t="n">
        <v>21</v>
      </c>
      <c r="D33" s="21" t="n">
        <v>37</v>
      </c>
      <c r="E33" s="19" t="n">
        <v>56</v>
      </c>
      <c r="F33" s="20" t="n">
        <v>37</v>
      </c>
      <c r="G33" s="20" t="n">
        <v>24</v>
      </c>
      <c r="H33" s="21" t="n">
        <v>61</v>
      </c>
      <c r="I33" s="19" t="n">
        <v>86</v>
      </c>
      <c r="J33" s="20" t="n">
        <v>12</v>
      </c>
      <c r="K33" s="20" t="n">
        <v>36</v>
      </c>
      <c r="L33" s="21" t="n">
        <v>4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6</v>
      </c>
      <c r="C34" s="20" t="n">
        <v>21</v>
      </c>
      <c r="D34" s="21" t="n">
        <v>47</v>
      </c>
      <c r="E34" s="19" t="n">
        <v>57</v>
      </c>
      <c r="F34" s="20" t="n">
        <v>38</v>
      </c>
      <c r="G34" s="20" t="n">
        <v>32</v>
      </c>
      <c r="H34" s="21" t="n">
        <v>70</v>
      </c>
      <c r="I34" s="19" t="n">
        <v>87</v>
      </c>
      <c r="J34" s="20" t="n">
        <v>12</v>
      </c>
      <c r="K34" s="20" t="n">
        <v>23</v>
      </c>
      <c r="L34" s="21" t="n">
        <v>3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6</v>
      </c>
      <c r="C35" s="20" t="n">
        <v>21</v>
      </c>
      <c r="D35" s="21" t="n">
        <v>37</v>
      </c>
      <c r="E35" s="19" t="n">
        <v>58</v>
      </c>
      <c r="F35" s="20" t="n">
        <v>38</v>
      </c>
      <c r="G35" s="20" t="n">
        <v>52</v>
      </c>
      <c r="H35" s="21" t="n">
        <v>90</v>
      </c>
      <c r="I35" s="19" t="n">
        <v>88</v>
      </c>
      <c r="J35" s="20" t="n">
        <v>9</v>
      </c>
      <c r="K35" s="20" t="n">
        <v>28</v>
      </c>
      <c r="L35" s="21" t="n">
        <v>3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9</v>
      </c>
      <c r="C36" s="23" t="n">
        <v>18</v>
      </c>
      <c r="D36" s="24" t="n">
        <v>37</v>
      </c>
      <c r="E36" s="27" t="n">
        <v>59</v>
      </c>
      <c r="F36" s="23" t="n">
        <v>47</v>
      </c>
      <c r="G36" s="23" t="n">
        <v>38</v>
      </c>
      <c r="H36" s="24" t="n">
        <v>85</v>
      </c>
      <c r="I36" s="27" t="n">
        <v>89</v>
      </c>
      <c r="J36" s="23" t="n">
        <v>9</v>
      </c>
      <c r="K36" s="23" t="n">
        <v>17</v>
      </c>
      <c r="L36" s="24" t="n">
        <v>2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0</v>
      </c>
      <c r="C39" s="20" t="n">
        <v>76</v>
      </c>
      <c r="D39" s="21" t="n">
        <v>146</v>
      </c>
      <c r="E39" s="19" t="s">
        <v>9</v>
      </c>
      <c r="F39" s="20" t="n">
        <v>167</v>
      </c>
      <c r="G39" s="20" t="n">
        <v>135</v>
      </c>
      <c r="H39" s="21" t="n">
        <v>302</v>
      </c>
      <c r="I39" s="19" t="s">
        <v>10</v>
      </c>
      <c r="J39" s="20" t="n">
        <v>107</v>
      </c>
      <c r="K39" s="20" t="n">
        <v>159</v>
      </c>
      <c r="L39" s="21" t="n">
        <v>266</v>
      </c>
      <c r="M39" s="19" t="s">
        <v>11</v>
      </c>
      <c r="N39" s="20" t="n">
        <v>282</v>
      </c>
      <c r="O39" s="20" t="n">
        <v>280</v>
      </c>
      <c r="P39" s="21" t="n">
        <v>562</v>
      </c>
    </row>
    <row r="40" s="11" customFormat="true" ht="17.25" hidden="false" customHeight="true" outlineLevel="0" collapsed="false">
      <c r="A40" s="19" t="s">
        <v>12</v>
      </c>
      <c r="B40" s="20" t="n">
        <v>112</v>
      </c>
      <c r="C40" s="20" t="n">
        <v>101</v>
      </c>
      <c r="D40" s="21" t="n">
        <v>213</v>
      </c>
      <c r="E40" s="19" t="s">
        <v>13</v>
      </c>
      <c r="F40" s="20" t="n">
        <v>134</v>
      </c>
      <c r="G40" s="20" t="n">
        <v>129</v>
      </c>
      <c r="H40" s="21" t="n">
        <v>263</v>
      </c>
      <c r="I40" s="19" t="s">
        <v>14</v>
      </c>
      <c r="J40" s="20" t="n">
        <v>60</v>
      </c>
      <c r="K40" s="20" t="n">
        <v>145</v>
      </c>
      <c r="L40" s="21" t="n">
        <v>205</v>
      </c>
      <c r="M40" s="19" t="s">
        <v>15</v>
      </c>
      <c r="N40" s="20" t="n">
        <v>1545</v>
      </c>
      <c r="O40" s="20" t="n">
        <v>1438</v>
      </c>
      <c r="P40" s="21" t="n">
        <v>2983</v>
      </c>
    </row>
    <row r="41" s="11" customFormat="true" ht="17.25" hidden="false" customHeight="true" outlineLevel="0" collapsed="false">
      <c r="A41" s="19" t="s">
        <v>16</v>
      </c>
      <c r="B41" s="20" t="n">
        <v>100</v>
      </c>
      <c r="C41" s="20" t="n">
        <v>103</v>
      </c>
      <c r="D41" s="21" t="n">
        <v>203</v>
      </c>
      <c r="E41" s="19" t="s">
        <v>17</v>
      </c>
      <c r="F41" s="20" t="n">
        <v>168</v>
      </c>
      <c r="G41" s="20" t="n">
        <v>168</v>
      </c>
      <c r="H41" s="21" t="n">
        <v>336</v>
      </c>
      <c r="I41" s="19" t="s">
        <v>18</v>
      </c>
      <c r="J41" s="20" t="n">
        <v>30</v>
      </c>
      <c r="K41" s="20" t="n">
        <v>83</v>
      </c>
      <c r="L41" s="21" t="n">
        <v>113</v>
      </c>
      <c r="M41" s="19" t="s">
        <v>19</v>
      </c>
      <c r="N41" s="20" t="n">
        <v>752</v>
      </c>
      <c r="O41" s="20" t="n">
        <v>976</v>
      </c>
      <c r="P41" s="21" t="n">
        <v>1728</v>
      </c>
    </row>
    <row r="42" s="11" customFormat="true" ht="17.25" hidden="false" customHeight="true" outlineLevel="0" collapsed="false">
      <c r="A42" s="19" t="s">
        <v>20</v>
      </c>
      <c r="B42" s="20" t="n">
        <v>118</v>
      </c>
      <c r="C42" s="20" t="n">
        <v>110</v>
      </c>
      <c r="D42" s="21" t="n">
        <v>228</v>
      </c>
      <c r="E42" s="19" t="s">
        <v>21</v>
      </c>
      <c r="F42" s="20" t="n">
        <v>191</v>
      </c>
      <c r="G42" s="20" t="n">
        <v>185</v>
      </c>
      <c r="H42" s="21" t="n">
        <v>376</v>
      </c>
      <c r="I42" s="19" t="s">
        <v>22</v>
      </c>
      <c r="J42" s="20" t="n">
        <v>3</v>
      </c>
      <c r="K42" s="20" t="n">
        <v>32</v>
      </c>
      <c r="L42" s="21" t="n">
        <v>35</v>
      </c>
      <c r="M42" s="27" t="s">
        <v>1</v>
      </c>
      <c r="N42" s="23" t="n">
        <v>2579</v>
      </c>
      <c r="O42" s="23" t="n">
        <v>2694</v>
      </c>
      <c r="P42" s="24" t="n">
        <v>5273</v>
      </c>
    </row>
    <row r="43" s="11" customFormat="true" ht="17.25" hidden="false" customHeight="true" outlineLevel="0" collapsed="false">
      <c r="A43" s="19" t="s">
        <v>23</v>
      </c>
      <c r="B43" s="20" t="n">
        <v>132</v>
      </c>
      <c r="C43" s="20" t="n">
        <v>102</v>
      </c>
      <c r="D43" s="21" t="n">
        <v>234</v>
      </c>
      <c r="E43" s="19" t="s">
        <v>24</v>
      </c>
      <c r="F43" s="20" t="n">
        <v>237</v>
      </c>
      <c r="G43" s="20" t="n">
        <v>233</v>
      </c>
      <c r="H43" s="21" t="n">
        <v>470</v>
      </c>
      <c r="I43" s="19" t="s">
        <v>25</v>
      </c>
      <c r="J43" s="20" t="n">
        <v>2</v>
      </c>
      <c r="K43" s="20" t="n">
        <v>3</v>
      </c>
      <c r="L43" s="21" t="n">
        <v>5</v>
      </c>
    </row>
    <row r="44" s="11" customFormat="true" ht="17.25" hidden="false" customHeight="true" outlineLevel="0" collapsed="false">
      <c r="A44" s="19" t="s">
        <v>26</v>
      </c>
      <c r="B44" s="20" t="n">
        <v>97</v>
      </c>
      <c r="C44" s="20" t="n">
        <v>107</v>
      </c>
      <c r="D44" s="21" t="n">
        <v>204</v>
      </c>
      <c r="E44" s="19" t="s">
        <v>27</v>
      </c>
      <c r="F44" s="20" t="n">
        <v>262</v>
      </c>
      <c r="G44" s="20" t="n">
        <v>236</v>
      </c>
      <c r="H44" s="21" t="n">
        <v>498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34</v>
      </c>
      <c r="C45" s="20" t="n">
        <v>116</v>
      </c>
      <c r="D45" s="21" t="n">
        <v>250</v>
      </c>
      <c r="E45" s="19" t="s">
        <v>30</v>
      </c>
      <c r="F45" s="20" t="n">
        <v>193</v>
      </c>
      <c r="G45" s="20" t="n">
        <v>162</v>
      </c>
      <c r="H45" s="21" t="n">
        <v>35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67</v>
      </c>
      <c r="C46" s="23" t="n">
        <v>153</v>
      </c>
      <c r="D46" s="24" t="n">
        <v>320</v>
      </c>
      <c r="E46" s="22" t="s">
        <v>33</v>
      </c>
      <c r="F46" s="23" t="n">
        <v>95</v>
      </c>
      <c r="G46" s="23" t="n">
        <v>156</v>
      </c>
      <c r="H46" s="24" t="n">
        <v>25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599</v>
      </c>
      <c r="B4" s="12" t="n">
        <v>2770</v>
      </c>
      <c r="C4" s="12" t="n">
        <v>282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0</v>
      </c>
      <c r="C7" s="17" t="n">
        <v>11</v>
      </c>
      <c r="D7" s="18" t="n">
        <v>21</v>
      </c>
      <c r="E7" s="19" t="n">
        <v>30</v>
      </c>
      <c r="F7" s="20" t="n">
        <v>20</v>
      </c>
      <c r="G7" s="20" t="n">
        <v>20</v>
      </c>
      <c r="H7" s="21" t="n">
        <v>40</v>
      </c>
      <c r="I7" s="19" t="n">
        <v>60</v>
      </c>
      <c r="J7" s="20" t="n">
        <v>46</v>
      </c>
      <c r="K7" s="20" t="n">
        <v>42</v>
      </c>
      <c r="L7" s="21" t="n">
        <v>88</v>
      </c>
      <c r="M7" s="19" t="n">
        <v>90</v>
      </c>
      <c r="N7" s="20" t="n">
        <v>7</v>
      </c>
      <c r="O7" s="20" t="n">
        <v>30</v>
      </c>
      <c r="P7" s="21" t="n">
        <v>37</v>
      </c>
    </row>
    <row r="8" s="11" customFormat="true" ht="17.25" hidden="false" customHeight="true" outlineLevel="0" collapsed="false">
      <c r="A8" s="19" t="n">
        <v>1</v>
      </c>
      <c r="B8" s="20" t="n">
        <v>22</v>
      </c>
      <c r="C8" s="20" t="n">
        <v>19</v>
      </c>
      <c r="D8" s="21" t="n">
        <v>41</v>
      </c>
      <c r="E8" s="19" t="n">
        <v>31</v>
      </c>
      <c r="F8" s="20" t="n">
        <v>30</v>
      </c>
      <c r="G8" s="20" t="n">
        <v>27</v>
      </c>
      <c r="H8" s="21" t="n">
        <v>57</v>
      </c>
      <c r="I8" s="19" t="n">
        <v>61</v>
      </c>
      <c r="J8" s="20" t="n">
        <v>45</v>
      </c>
      <c r="K8" s="20" t="n">
        <v>42</v>
      </c>
      <c r="L8" s="21" t="n">
        <v>87</v>
      </c>
      <c r="M8" s="19" t="n">
        <v>91</v>
      </c>
      <c r="N8" s="20" t="n">
        <v>5</v>
      </c>
      <c r="O8" s="20" t="n">
        <v>22</v>
      </c>
      <c r="P8" s="21" t="n">
        <v>27</v>
      </c>
    </row>
    <row r="9" s="11" customFormat="true" ht="17.25" hidden="false" customHeight="true" outlineLevel="0" collapsed="false">
      <c r="A9" s="19" t="n">
        <v>2</v>
      </c>
      <c r="B9" s="20" t="n">
        <v>24</v>
      </c>
      <c r="C9" s="20" t="n">
        <v>19</v>
      </c>
      <c r="D9" s="21" t="n">
        <v>43</v>
      </c>
      <c r="E9" s="19" t="n">
        <v>32</v>
      </c>
      <c r="F9" s="20" t="n">
        <v>34</v>
      </c>
      <c r="G9" s="20" t="n">
        <v>34</v>
      </c>
      <c r="H9" s="21" t="n">
        <v>68</v>
      </c>
      <c r="I9" s="19" t="n">
        <v>62</v>
      </c>
      <c r="J9" s="20" t="n">
        <v>49</v>
      </c>
      <c r="K9" s="20" t="n">
        <v>43</v>
      </c>
      <c r="L9" s="21" t="n">
        <v>92</v>
      </c>
      <c r="M9" s="19" t="n">
        <v>92</v>
      </c>
      <c r="N9" s="20" t="n">
        <v>8</v>
      </c>
      <c r="O9" s="20" t="n">
        <v>12</v>
      </c>
      <c r="P9" s="21" t="n">
        <v>20</v>
      </c>
    </row>
    <row r="10" s="11" customFormat="true" ht="17.25" hidden="false" customHeight="true" outlineLevel="0" collapsed="false">
      <c r="A10" s="19" t="n">
        <v>3</v>
      </c>
      <c r="B10" s="20" t="n">
        <v>21</v>
      </c>
      <c r="C10" s="20" t="n">
        <v>19</v>
      </c>
      <c r="D10" s="21" t="n">
        <v>40</v>
      </c>
      <c r="E10" s="19" t="n">
        <v>33</v>
      </c>
      <c r="F10" s="20" t="n">
        <v>23</v>
      </c>
      <c r="G10" s="20" t="n">
        <v>27</v>
      </c>
      <c r="H10" s="21" t="n">
        <v>50</v>
      </c>
      <c r="I10" s="19" t="n">
        <v>63</v>
      </c>
      <c r="J10" s="20" t="n">
        <v>41</v>
      </c>
      <c r="K10" s="20" t="n">
        <v>45</v>
      </c>
      <c r="L10" s="21" t="n">
        <v>86</v>
      </c>
      <c r="M10" s="19" t="n">
        <v>93</v>
      </c>
      <c r="N10" s="20" t="n">
        <v>1</v>
      </c>
      <c r="O10" s="20" t="n">
        <v>16</v>
      </c>
      <c r="P10" s="21" t="n">
        <v>17</v>
      </c>
    </row>
    <row r="11" s="11" customFormat="true" ht="17.25" hidden="false" customHeight="true" outlineLevel="0" collapsed="false">
      <c r="A11" s="19" t="n">
        <v>4</v>
      </c>
      <c r="B11" s="20" t="n">
        <v>21</v>
      </c>
      <c r="C11" s="20" t="n">
        <v>22</v>
      </c>
      <c r="D11" s="21" t="n">
        <v>43</v>
      </c>
      <c r="E11" s="19" t="n">
        <v>34</v>
      </c>
      <c r="F11" s="20" t="n">
        <v>31</v>
      </c>
      <c r="G11" s="20" t="n">
        <v>17</v>
      </c>
      <c r="H11" s="21" t="n">
        <v>48</v>
      </c>
      <c r="I11" s="19" t="n">
        <v>64</v>
      </c>
      <c r="J11" s="20" t="n">
        <v>49</v>
      </c>
      <c r="K11" s="20" t="n">
        <v>49</v>
      </c>
      <c r="L11" s="21" t="n">
        <v>98</v>
      </c>
      <c r="M11" s="19" t="n">
        <v>94</v>
      </c>
      <c r="N11" s="20" t="n">
        <v>1</v>
      </c>
      <c r="O11" s="20" t="n">
        <v>14</v>
      </c>
      <c r="P11" s="21" t="n">
        <v>15</v>
      </c>
    </row>
    <row r="12" s="11" customFormat="true" ht="17.25" hidden="false" customHeight="true" outlineLevel="0" collapsed="false">
      <c r="A12" s="19" t="n">
        <v>5</v>
      </c>
      <c r="B12" s="20" t="n">
        <v>18</v>
      </c>
      <c r="C12" s="20" t="n">
        <v>20</v>
      </c>
      <c r="D12" s="21" t="n">
        <v>38</v>
      </c>
      <c r="E12" s="19" t="n">
        <v>35</v>
      </c>
      <c r="F12" s="20" t="n">
        <v>37</v>
      </c>
      <c r="G12" s="20" t="n">
        <v>22</v>
      </c>
      <c r="H12" s="21" t="n">
        <v>59</v>
      </c>
      <c r="I12" s="19" t="n">
        <v>65</v>
      </c>
      <c r="J12" s="20" t="n">
        <v>58</v>
      </c>
      <c r="K12" s="20" t="n">
        <v>40</v>
      </c>
      <c r="L12" s="21" t="n">
        <v>98</v>
      </c>
      <c r="M12" s="19" t="n">
        <v>95</v>
      </c>
      <c r="N12" s="20" t="n">
        <v>1</v>
      </c>
      <c r="O12" s="20" t="n">
        <v>6</v>
      </c>
      <c r="P12" s="21" t="n">
        <v>7</v>
      </c>
    </row>
    <row r="13" s="11" customFormat="true" ht="17.25" hidden="false" customHeight="true" outlineLevel="0" collapsed="false">
      <c r="A13" s="19" t="n">
        <v>6</v>
      </c>
      <c r="B13" s="20" t="n">
        <v>23</v>
      </c>
      <c r="C13" s="20" t="n">
        <v>25</v>
      </c>
      <c r="D13" s="21" t="n">
        <v>48</v>
      </c>
      <c r="E13" s="19" t="n">
        <v>36</v>
      </c>
      <c r="F13" s="20" t="n">
        <v>32</v>
      </c>
      <c r="G13" s="20" t="n">
        <v>18</v>
      </c>
      <c r="H13" s="21" t="n">
        <v>50</v>
      </c>
      <c r="I13" s="19" t="n">
        <v>66</v>
      </c>
      <c r="J13" s="20" t="n">
        <v>54</v>
      </c>
      <c r="K13" s="20" t="n">
        <v>42</v>
      </c>
      <c r="L13" s="21" t="n">
        <v>96</v>
      </c>
      <c r="M13" s="19" t="n">
        <v>96</v>
      </c>
      <c r="N13" s="20" t="n">
        <v>3</v>
      </c>
      <c r="O13" s="20" t="n">
        <v>5</v>
      </c>
      <c r="P13" s="21" t="n">
        <v>8</v>
      </c>
    </row>
    <row r="14" s="11" customFormat="true" ht="17.25" hidden="false" customHeight="true" outlineLevel="0" collapsed="false">
      <c r="A14" s="19" t="n">
        <v>7</v>
      </c>
      <c r="B14" s="20" t="n">
        <v>23</v>
      </c>
      <c r="C14" s="20" t="n">
        <v>21</v>
      </c>
      <c r="D14" s="21" t="n">
        <v>44</v>
      </c>
      <c r="E14" s="19" t="n">
        <v>37</v>
      </c>
      <c r="F14" s="20" t="n">
        <v>21</v>
      </c>
      <c r="G14" s="20" t="n">
        <v>31</v>
      </c>
      <c r="H14" s="21" t="n">
        <v>52</v>
      </c>
      <c r="I14" s="19" t="n">
        <v>67</v>
      </c>
      <c r="J14" s="20" t="n">
        <v>47</v>
      </c>
      <c r="K14" s="20" t="n">
        <v>45</v>
      </c>
      <c r="L14" s="21" t="n">
        <v>92</v>
      </c>
      <c r="M14" s="19" t="n">
        <v>97</v>
      </c>
      <c r="N14" s="20" t="n">
        <v>1</v>
      </c>
      <c r="O14" s="20" t="n">
        <v>2</v>
      </c>
      <c r="P14" s="21" t="n">
        <v>3</v>
      </c>
    </row>
    <row r="15" s="11" customFormat="true" ht="17.25" hidden="false" customHeight="true" outlineLevel="0" collapsed="false">
      <c r="A15" s="19" t="n">
        <v>8</v>
      </c>
      <c r="B15" s="20" t="n">
        <v>30</v>
      </c>
      <c r="C15" s="20" t="n">
        <v>21</v>
      </c>
      <c r="D15" s="21" t="n">
        <v>51</v>
      </c>
      <c r="E15" s="19" t="n">
        <v>38</v>
      </c>
      <c r="F15" s="20" t="n">
        <v>40</v>
      </c>
      <c r="G15" s="20" t="n">
        <v>30</v>
      </c>
      <c r="H15" s="21" t="n">
        <v>70</v>
      </c>
      <c r="I15" s="19" t="n">
        <v>68</v>
      </c>
      <c r="J15" s="20" t="n">
        <v>51</v>
      </c>
      <c r="K15" s="20" t="n">
        <v>63</v>
      </c>
      <c r="L15" s="21" t="n">
        <v>114</v>
      </c>
      <c r="M15" s="19" t="n">
        <v>98</v>
      </c>
      <c r="N15" s="20" t="n">
        <v>0</v>
      </c>
      <c r="O15" s="20" t="n">
        <v>5</v>
      </c>
      <c r="P15" s="21" t="n">
        <v>5</v>
      </c>
    </row>
    <row r="16" s="11" customFormat="true" ht="17.25" hidden="false" customHeight="true" outlineLevel="0" collapsed="false">
      <c r="A16" s="19" t="n">
        <v>9</v>
      </c>
      <c r="B16" s="20" t="n">
        <v>17</v>
      </c>
      <c r="C16" s="20" t="n">
        <v>19</v>
      </c>
      <c r="D16" s="21" t="n">
        <v>36</v>
      </c>
      <c r="E16" s="19" t="n">
        <v>39</v>
      </c>
      <c r="F16" s="20" t="n">
        <v>28</v>
      </c>
      <c r="G16" s="20" t="n">
        <v>30</v>
      </c>
      <c r="H16" s="21" t="n">
        <v>58</v>
      </c>
      <c r="I16" s="19" t="n">
        <v>69</v>
      </c>
      <c r="J16" s="20" t="n">
        <v>44</v>
      </c>
      <c r="K16" s="20" t="n">
        <v>34</v>
      </c>
      <c r="L16" s="21" t="n">
        <v>78</v>
      </c>
      <c r="M16" s="19" t="n">
        <v>99</v>
      </c>
      <c r="N16" s="20" t="n">
        <v>0</v>
      </c>
      <c r="O16" s="20" t="n">
        <v>0</v>
      </c>
      <c r="P16" s="21" t="n">
        <v>0</v>
      </c>
    </row>
    <row r="17" s="11" customFormat="true" ht="17.25" hidden="false" customHeight="true" outlineLevel="0" collapsed="false">
      <c r="A17" s="19" t="n">
        <v>10</v>
      </c>
      <c r="B17" s="20" t="n">
        <v>31</v>
      </c>
      <c r="C17" s="20" t="n">
        <v>19</v>
      </c>
      <c r="D17" s="21" t="n">
        <v>50</v>
      </c>
      <c r="E17" s="19" t="n">
        <v>40</v>
      </c>
      <c r="F17" s="20" t="n">
        <v>25</v>
      </c>
      <c r="G17" s="20" t="n">
        <v>37</v>
      </c>
      <c r="H17" s="21" t="n">
        <v>62</v>
      </c>
      <c r="I17" s="19" t="n">
        <v>70</v>
      </c>
      <c r="J17" s="20" t="n">
        <v>64</v>
      </c>
      <c r="K17" s="20" t="n">
        <v>55</v>
      </c>
      <c r="L17" s="21" t="n">
        <v>119</v>
      </c>
      <c r="M17" s="19" t="n">
        <v>100</v>
      </c>
      <c r="N17" s="20" t="n">
        <v>0</v>
      </c>
      <c r="O17" s="20" t="n">
        <v>1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20</v>
      </c>
      <c r="C18" s="20" t="n">
        <v>21</v>
      </c>
      <c r="D18" s="21" t="n">
        <v>41</v>
      </c>
      <c r="E18" s="19" t="n">
        <v>41</v>
      </c>
      <c r="F18" s="20" t="n">
        <v>37</v>
      </c>
      <c r="G18" s="20" t="n">
        <v>36</v>
      </c>
      <c r="H18" s="21" t="n">
        <v>73</v>
      </c>
      <c r="I18" s="19" t="n">
        <v>71</v>
      </c>
      <c r="J18" s="20" t="n">
        <v>41</v>
      </c>
      <c r="K18" s="20" t="n">
        <v>41</v>
      </c>
      <c r="L18" s="21" t="n">
        <v>82</v>
      </c>
      <c r="M18" s="19" t="n">
        <v>101</v>
      </c>
      <c r="N18" s="20" t="n">
        <v>0</v>
      </c>
      <c r="O18" s="20" t="n">
        <v>0</v>
      </c>
      <c r="P18" s="21" t="n">
        <v>0</v>
      </c>
    </row>
    <row r="19" s="11" customFormat="true" ht="17.25" hidden="false" customHeight="true" outlineLevel="0" collapsed="false">
      <c r="A19" s="19" t="n">
        <v>12</v>
      </c>
      <c r="B19" s="20" t="n">
        <v>22</v>
      </c>
      <c r="C19" s="20" t="n">
        <v>19</v>
      </c>
      <c r="D19" s="21" t="n">
        <v>41</v>
      </c>
      <c r="E19" s="19" t="n">
        <v>42</v>
      </c>
      <c r="F19" s="20" t="n">
        <v>29</v>
      </c>
      <c r="G19" s="20" t="n">
        <v>26</v>
      </c>
      <c r="H19" s="21" t="n">
        <v>55</v>
      </c>
      <c r="I19" s="19" t="n">
        <v>72</v>
      </c>
      <c r="J19" s="20" t="n">
        <v>53</v>
      </c>
      <c r="K19" s="20" t="n">
        <v>45</v>
      </c>
      <c r="L19" s="21" t="n">
        <v>98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18</v>
      </c>
      <c r="C20" s="20" t="n">
        <v>28</v>
      </c>
      <c r="D20" s="21" t="n">
        <v>46</v>
      </c>
      <c r="E20" s="19" t="n">
        <v>43</v>
      </c>
      <c r="F20" s="20" t="n">
        <v>37</v>
      </c>
      <c r="G20" s="20" t="n">
        <v>34</v>
      </c>
      <c r="H20" s="21" t="n">
        <v>71</v>
      </c>
      <c r="I20" s="19" t="n">
        <v>73</v>
      </c>
      <c r="J20" s="20" t="n">
        <v>38</v>
      </c>
      <c r="K20" s="20" t="n">
        <v>44</v>
      </c>
      <c r="L20" s="21" t="n">
        <v>82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31</v>
      </c>
      <c r="C21" s="20" t="n">
        <v>22</v>
      </c>
      <c r="D21" s="21" t="n">
        <v>53</v>
      </c>
      <c r="E21" s="19" t="n">
        <v>44</v>
      </c>
      <c r="F21" s="20" t="n">
        <v>37</v>
      </c>
      <c r="G21" s="20" t="n">
        <v>35</v>
      </c>
      <c r="H21" s="21" t="n">
        <v>72</v>
      </c>
      <c r="I21" s="19" t="n">
        <v>74</v>
      </c>
      <c r="J21" s="20" t="n">
        <v>18</v>
      </c>
      <c r="K21" s="20" t="n">
        <v>20</v>
      </c>
      <c r="L21" s="21" t="n">
        <v>38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29</v>
      </c>
      <c r="C22" s="20" t="n">
        <v>17</v>
      </c>
      <c r="D22" s="21" t="n">
        <v>46</v>
      </c>
      <c r="E22" s="19" t="n">
        <v>45</v>
      </c>
      <c r="F22" s="20" t="n">
        <v>45</v>
      </c>
      <c r="G22" s="20" t="n">
        <v>39</v>
      </c>
      <c r="H22" s="21" t="n">
        <v>84</v>
      </c>
      <c r="I22" s="19" t="n">
        <v>75</v>
      </c>
      <c r="J22" s="20" t="n">
        <v>27</v>
      </c>
      <c r="K22" s="20" t="n">
        <v>23</v>
      </c>
      <c r="L22" s="21" t="n">
        <v>50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32</v>
      </c>
      <c r="C23" s="20" t="n">
        <v>28</v>
      </c>
      <c r="D23" s="21" t="n">
        <v>60</v>
      </c>
      <c r="E23" s="19" t="n">
        <v>46</v>
      </c>
      <c r="F23" s="20" t="n">
        <v>58</v>
      </c>
      <c r="G23" s="20" t="n">
        <v>44</v>
      </c>
      <c r="H23" s="21" t="n">
        <v>102</v>
      </c>
      <c r="I23" s="19" t="n">
        <v>76</v>
      </c>
      <c r="J23" s="20" t="n">
        <v>26</v>
      </c>
      <c r="K23" s="20" t="n">
        <v>35</v>
      </c>
      <c r="L23" s="21" t="n">
        <v>61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5</v>
      </c>
      <c r="C24" s="20" t="n">
        <v>18</v>
      </c>
      <c r="D24" s="21" t="n">
        <v>43</v>
      </c>
      <c r="E24" s="19" t="n">
        <v>47</v>
      </c>
      <c r="F24" s="20" t="n">
        <v>37</v>
      </c>
      <c r="G24" s="20" t="n">
        <v>27</v>
      </c>
      <c r="H24" s="21" t="n">
        <v>64</v>
      </c>
      <c r="I24" s="19" t="n">
        <v>77</v>
      </c>
      <c r="J24" s="20" t="n">
        <v>30</v>
      </c>
      <c r="K24" s="20" t="n">
        <v>34</v>
      </c>
      <c r="L24" s="21" t="n">
        <v>64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3</v>
      </c>
      <c r="C25" s="20" t="n">
        <v>37</v>
      </c>
      <c r="D25" s="21" t="n">
        <v>60</v>
      </c>
      <c r="E25" s="19" t="n">
        <v>48</v>
      </c>
      <c r="F25" s="20" t="n">
        <v>28</v>
      </c>
      <c r="G25" s="20" t="n">
        <v>43</v>
      </c>
      <c r="H25" s="21" t="n">
        <v>71</v>
      </c>
      <c r="I25" s="19" t="n">
        <v>78</v>
      </c>
      <c r="J25" s="20" t="n">
        <v>23</v>
      </c>
      <c r="K25" s="20" t="n">
        <v>34</v>
      </c>
      <c r="L25" s="21" t="n">
        <v>5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3</v>
      </c>
      <c r="C26" s="20" t="n">
        <v>26</v>
      </c>
      <c r="D26" s="21" t="n">
        <v>49</v>
      </c>
      <c r="E26" s="19" t="n">
        <v>49</v>
      </c>
      <c r="F26" s="20" t="n">
        <v>33</v>
      </c>
      <c r="G26" s="20" t="n">
        <v>34</v>
      </c>
      <c r="H26" s="21" t="n">
        <v>67</v>
      </c>
      <c r="I26" s="19" t="n">
        <v>79</v>
      </c>
      <c r="J26" s="20" t="n">
        <v>32</v>
      </c>
      <c r="K26" s="20" t="n">
        <v>29</v>
      </c>
      <c r="L26" s="21" t="n">
        <v>6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9</v>
      </c>
      <c r="C27" s="20" t="n">
        <v>21</v>
      </c>
      <c r="D27" s="21" t="n">
        <v>50</v>
      </c>
      <c r="E27" s="19" t="n">
        <v>50</v>
      </c>
      <c r="F27" s="20" t="n">
        <v>43</v>
      </c>
      <c r="G27" s="20" t="n">
        <v>48</v>
      </c>
      <c r="H27" s="21" t="n">
        <v>91</v>
      </c>
      <c r="I27" s="19" t="n">
        <v>80</v>
      </c>
      <c r="J27" s="20" t="n">
        <v>28</v>
      </c>
      <c r="K27" s="20" t="n">
        <v>33</v>
      </c>
      <c r="L27" s="21" t="n">
        <v>6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7</v>
      </c>
      <c r="C28" s="20" t="n">
        <v>28</v>
      </c>
      <c r="D28" s="21" t="n">
        <v>55</v>
      </c>
      <c r="E28" s="19" t="n">
        <v>51</v>
      </c>
      <c r="F28" s="20" t="n">
        <v>33</v>
      </c>
      <c r="G28" s="20" t="n">
        <v>42</v>
      </c>
      <c r="H28" s="21" t="n">
        <v>75</v>
      </c>
      <c r="I28" s="19" t="n">
        <v>81</v>
      </c>
      <c r="J28" s="20" t="n">
        <v>13</v>
      </c>
      <c r="K28" s="20" t="n">
        <v>25</v>
      </c>
      <c r="L28" s="21" t="n">
        <v>3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8</v>
      </c>
      <c r="C29" s="20" t="n">
        <v>19</v>
      </c>
      <c r="D29" s="21" t="n">
        <v>47</v>
      </c>
      <c r="E29" s="19" t="n">
        <v>52</v>
      </c>
      <c r="F29" s="20" t="n">
        <v>40</v>
      </c>
      <c r="G29" s="20" t="n">
        <v>36</v>
      </c>
      <c r="H29" s="21" t="n">
        <v>76</v>
      </c>
      <c r="I29" s="19" t="n">
        <v>82</v>
      </c>
      <c r="J29" s="20" t="n">
        <v>21</v>
      </c>
      <c r="K29" s="20" t="n">
        <v>33</v>
      </c>
      <c r="L29" s="21" t="n">
        <v>5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1</v>
      </c>
      <c r="C30" s="20" t="n">
        <v>18</v>
      </c>
      <c r="D30" s="21" t="n">
        <v>39</v>
      </c>
      <c r="E30" s="19" t="n">
        <v>53</v>
      </c>
      <c r="F30" s="20" t="n">
        <v>29</v>
      </c>
      <c r="G30" s="20" t="n">
        <v>30</v>
      </c>
      <c r="H30" s="21" t="n">
        <v>59</v>
      </c>
      <c r="I30" s="19" t="n">
        <v>83</v>
      </c>
      <c r="J30" s="20" t="n">
        <v>19</v>
      </c>
      <c r="K30" s="20" t="n">
        <v>30</v>
      </c>
      <c r="L30" s="21" t="n">
        <v>4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7</v>
      </c>
      <c r="C31" s="20" t="n">
        <v>27</v>
      </c>
      <c r="D31" s="21" t="n">
        <v>54</v>
      </c>
      <c r="E31" s="19" t="n">
        <v>54</v>
      </c>
      <c r="F31" s="20" t="n">
        <v>32</v>
      </c>
      <c r="G31" s="20" t="n">
        <v>23</v>
      </c>
      <c r="H31" s="21" t="n">
        <v>55</v>
      </c>
      <c r="I31" s="19" t="n">
        <v>84</v>
      </c>
      <c r="J31" s="20" t="n">
        <v>21</v>
      </c>
      <c r="K31" s="20" t="n">
        <v>28</v>
      </c>
      <c r="L31" s="21" t="n">
        <v>4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1</v>
      </c>
      <c r="C32" s="20" t="n">
        <v>18</v>
      </c>
      <c r="D32" s="21" t="n">
        <v>39</v>
      </c>
      <c r="E32" s="19" t="n">
        <v>55</v>
      </c>
      <c r="F32" s="20" t="n">
        <v>34</v>
      </c>
      <c r="G32" s="20" t="n">
        <v>34</v>
      </c>
      <c r="H32" s="21" t="n">
        <v>68</v>
      </c>
      <c r="I32" s="19" t="n">
        <v>85</v>
      </c>
      <c r="J32" s="20" t="n">
        <v>16</v>
      </c>
      <c r="K32" s="20" t="n">
        <v>23</v>
      </c>
      <c r="L32" s="21" t="n">
        <v>3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0</v>
      </c>
      <c r="C33" s="20" t="n">
        <v>24</v>
      </c>
      <c r="D33" s="21" t="n">
        <v>54</v>
      </c>
      <c r="E33" s="19" t="n">
        <v>56</v>
      </c>
      <c r="F33" s="20" t="n">
        <v>35</v>
      </c>
      <c r="G33" s="20" t="n">
        <v>38</v>
      </c>
      <c r="H33" s="21" t="n">
        <v>73</v>
      </c>
      <c r="I33" s="19" t="n">
        <v>86</v>
      </c>
      <c r="J33" s="20" t="n">
        <v>11</v>
      </c>
      <c r="K33" s="20" t="n">
        <v>22</v>
      </c>
      <c r="L33" s="21" t="n">
        <v>3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3</v>
      </c>
      <c r="C34" s="20" t="n">
        <v>21</v>
      </c>
      <c r="D34" s="21" t="n">
        <v>44</v>
      </c>
      <c r="E34" s="19" t="n">
        <v>57</v>
      </c>
      <c r="F34" s="20" t="n">
        <v>40</v>
      </c>
      <c r="G34" s="20" t="n">
        <v>37</v>
      </c>
      <c r="H34" s="21" t="n">
        <v>77</v>
      </c>
      <c r="I34" s="19" t="n">
        <v>87</v>
      </c>
      <c r="J34" s="20" t="n">
        <v>12</v>
      </c>
      <c r="K34" s="20" t="n">
        <v>29</v>
      </c>
      <c r="L34" s="21" t="n">
        <v>4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4</v>
      </c>
      <c r="C35" s="20" t="n">
        <v>31</v>
      </c>
      <c r="D35" s="21" t="n">
        <v>55</v>
      </c>
      <c r="E35" s="19" t="n">
        <v>58</v>
      </c>
      <c r="F35" s="20" t="n">
        <v>35</v>
      </c>
      <c r="G35" s="20" t="n">
        <v>39</v>
      </c>
      <c r="H35" s="21" t="n">
        <v>74</v>
      </c>
      <c r="I35" s="19" t="n">
        <v>88</v>
      </c>
      <c r="J35" s="20" t="n">
        <v>15</v>
      </c>
      <c r="K35" s="20" t="n">
        <v>25</v>
      </c>
      <c r="L35" s="21" t="n">
        <v>4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6</v>
      </c>
      <c r="C36" s="23" t="n">
        <v>20</v>
      </c>
      <c r="D36" s="24" t="n">
        <v>46</v>
      </c>
      <c r="E36" s="27" t="n">
        <v>59</v>
      </c>
      <c r="F36" s="23" t="n">
        <v>43</v>
      </c>
      <c r="G36" s="23" t="n">
        <v>40</v>
      </c>
      <c r="H36" s="24" t="n">
        <v>83</v>
      </c>
      <c r="I36" s="27" t="n">
        <v>89</v>
      </c>
      <c r="J36" s="23" t="n">
        <v>6</v>
      </c>
      <c r="K36" s="23" t="n">
        <v>26</v>
      </c>
      <c r="L36" s="24" t="n">
        <v>3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98</v>
      </c>
      <c r="C39" s="20" t="n">
        <v>90</v>
      </c>
      <c r="D39" s="21" t="n">
        <v>188</v>
      </c>
      <c r="E39" s="19" t="s">
        <v>9</v>
      </c>
      <c r="F39" s="20" t="n">
        <v>165</v>
      </c>
      <c r="G39" s="20" t="n">
        <v>168</v>
      </c>
      <c r="H39" s="21" t="n">
        <v>333</v>
      </c>
      <c r="I39" s="19" t="s">
        <v>10</v>
      </c>
      <c r="J39" s="20" t="n">
        <v>102</v>
      </c>
      <c r="K39" s="20" t="n">
        <v>149</v>
      </c>
      <c r="L39" s="21" t="n">
        <v>251</v>
      </c>
      <c r="M39" s="19" t="s">
        <v>11</v>
      </c>
      <c r="N39" s="20" t="n">
        <v>331</v>
      </c>
      <c r="O39" s="20" t="n">
        <v>305</v>
      </c>
      <c r="P39" s="21" t="n">
        <v>636</v>
      </c>
    </row>
    <row r="40" s="11" customFormat="true" ht="17.25" hidden="false" customHeight="true" outlineLevel="0" collapsed="false">
      <c r="A40" s="19" t="s">
        <v>12</v>
      </c>
      <c r="B40" s="20" t="n">
        <v>111</v>
      </c>
      <c r="C40" s="20" t="n">
        <v>106</v>
      </c>
      <c r="D40" s="21" t="n">
        <v>217</v>
      </c>
      <c r="E40" s="19" t="s">
        <v>13</v>
      </c>
      <c r="F40" s="20" t="n">
        <v>201</v>
      </c>
      <c r="G40" s="20" t="n">
        <v>187</v>
      </c>
      <c r="H40" s="21" t="n">
        <v>388</v>
      </c>
      <c r="I40" s="19" t="s">
        <v>14</v>
      </c>
      <c r="J40" s="20" t="n">
        <v>60</v>
      </c>
      <c r="K40" s="20" t="n">
        <v>125</v>
      </c>
      <c r="L40" s="21" t="n">
        <v>185</v>
      </c>
      <c r="M40" s="19" t="s">
        <v>15</v>
      </c>
      <c r="N40" s="20" t="n">
        <v>1644</v>
      </c>
      <c r="O40" s="20" t="n">
        <v>1552</v>
      </c>
      <c r="P40" s="21" t="n">
        <v>3196</v>
      </c>
    </row>
    <row r="41" s="11" customFormat="true" ht="17.25" hidden="false" customHeight="true" outlineLevel="0" collapsed="false">
      <c r="A41" s="19" t="s">
        <v>16</v>
      </c>
      <c r="B41" s="20" t="n">
        <v>122</v>
      </c>
      <c r="C41" s="20" t="n">
        <v>109</v>
      </c>
      <c r="D41" s="21" t="n">
        <v>231</v>
      </c>
      <c r="E41" s="19" t="s">
        <v>17</v>
      </c>
      <c r="F41" s="20" t="n">
        <v>177</v>
      </c>
      <c r="G41" s="20" t="n">
        <v>179</v>
      </c>
      <c r="H41" s="21" t="n">
        <v>356</v>
      </c>
      <c r="I41" s="19" t="s">
        <v>18</v>
      </c>
      <c r="J41" s="20" t="n">
        <v>22</v>
      </c>
      <c r="K41" s="20" t="n">
        <v>94</v>
      </c>
      <c r="L41" s="21" t="n">
        <v>116</v>
      </c>
      <c r="M41" s="19" t="s">
        <v>19</v>
      </c>
      <c r="N41" s="20" t="n">
        <v>795</v>
      </c>
      <c r="O41" s="20" t="n">
        <v>972</v>
      </c>
      <c r="P41" s="21" t="n">
        <v>1767</v>
      </c>
    </row>
    <row r="42" s="11" customFormat="true" ht="17.25" hidden="false" customHeight="true" outlineLevel="0" collapsed="false">
      <c r="A42" s="19" t="s">
        <v>20</v>
      </c>
      <c r="B42" s="20" t="n">
        <v>132</v>
      </c>
      <c r="C42" s="20" t="n">
        <v>126</v>
      </c>
      <c r="D42" s="21" t="n">
        <v>258</v>
      </c>
      <c r="E42" s="19" t="s">
        <v>21</v>
      </c>
      <c r="F42" s="20" t="n">
        <v>187</v>
      </c>
      <c r="G42" s="20" t="n">
        <v>188</v>
      </c>
      <c r="H42" s="21" t="n">
        <v>375</v>
      </c>
      <c r="I42" s="19" t="s">
        <v>22</v>
      </c>
      <c r="J42" s="20" t="n">
        <v>5</v>
      </c>
      <c r="K42" s="20" t="n">
        <v>18</v>
      </c>
      <c r="L42" s="21" t="n">
        <v>23</v>
      </c>
      <c r="M42" s="27" t="s">
        <v>1</v>
      </c>
      <c r="N42" s="23" t="n">
        <v>2770</v>
      </c>
      <c r="O42" s="23" t="n">
        <v>2829</v>
      </c>
      <c r="P42" s="24" t="n">
        <v>5599</v>
      </c>
    </row>
    <row r="43" s="11" customFormat="true" ht="17.25" hidden="false" customHeight="true" outlineLevel="0" collapsed="false">
      <c r="A43" s="19" t="s">
        <v>23</v>
      </c>
      <c r="B43" s="20" t="n">
        <v>132</v>
      </c>
      <c r="C43" s="20" t="n">
        <v>113</v>
      </c>
      <c r="D43" s="21" t="n">
        <v>245</v>
      </c>
      <c r="E43" s="19" t="s">
        <v>24</v>
      </c>
      <c r="F43" s="20" t="n">
        <v>230</v>
      </c>
      <c r="G43" s="20" t="n">
        <v>221</v>
      </c>
      <c r="H43" s="21" t="n">
        <v>451</v>
      </c>
      <c r="I43" s="19" t="s">
        <v>25</v>
      </c>
      <c r="J43" s="20" t="n">
        <v>0</v>
      </c>
      <c r="K43" s="20" t="n">
        <v>2</v>
      </c>
      <c r="L43" s="21" t="n">
        <v>2</v>
      </c>
    </row>
    <row r="44" s="11" customFormat="true" ht="17.25" hidden="false" customHeight="true" outlineLevel="0" collapsed="false">
      <c r="A44" s="19" t="s">
        <v>26</v>
      </c>
      <c r="B44" s="20" t="n">
        <v>124</v>
      </c>
      <c r="C44" s="20" t="n">
        <v>114</v>
      </c>
      <c r="D44" s="21" t="n">
        <v>238</v>
      </c>
      <c r="E44" s="19" t="s">
        <v>27</v>
      </c>
      <c r="F44" s="20" t="n">
        <v>254</v>
      </c>
      <c r="G44" s="20" t="n">
        <v>224</v>
      </c>
      <c r="H44" s="21" t="n">
        <v>478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38</v>
      </c>
      <c r="C45" s="20" t="n">
        <v>125</v>
      </c>
      <c r="D45" s="21" t="n">
        <v>263</v>
      </c>
      <c r="E45" s="19" t="s">
        <v>30</v>
      </c>
      <c r="F45" s="20" t="n">
        <v>214</v>
      </c>
      <c r="G45" s="20" t="n">
        <v>205</v>
      </c>
      <c r="H45" s="21" t="n">
        <v>41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58</v>
      </c>
      <c r="C46" s="23" t="n">
        <v>131</v>
      </c>
      <c r="D46" s="24" t="n">
        <v>289</v>
      </c>
      <c r="E46" s="22" t="s">
        <v>33</v>
      </c>
      <c r="F46" s="23" t="n">
        <v>138</v>
      </c>
      <c r="G46" s="23" t="n">
        <v>155</v>
      </c>
      <c r="H46" s="24" t="n">
        <v>29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7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74346</v>
      </c>
      <c r="B4" s="12" t="n">
        <v>82807</v>
      </c>
      <c r="C4" s="12" t="n">
        <v>9153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634</v>
      </c>
      <c r="C7" s="17" t="n">
        <v>599</v>
      </c>
      <c r="D7" s="18" t="n">
        <v>1233</v>
      </c>
      <c r="E7" s="19" t="n">
        <v>30</v>
      </c>
      <c r="F7" s="20" t="n">
        <v>928</v>
      </c>
      <c r="G7" s="20" t="n">
        <v>977</v>
      </c>
      <c r="H7" s="21" t="n">
        <v>1905</v>
      </c>
      <c r="I7" s="19" t="n">
        <v>60</v>
      </c>
      <c r="J7" s="20" t="n">
        <v>1015</v>
      </c>
      <c r="K7" s="20" t="n">
        <v>1109</v>
      </c>
      <c r="L7" s="21" t="n">
        <v>2124</v>
      </c>
      <c r="M7" s="19" t="n">
        <v>90</v>
      </c>
      <c r="N7" s="20" t="n">
        <v>200</v>
      </c>
      <c r="O7" s="20" t="n">
        <v>502</v>
      </c>
      <c r="P7" s="21" t="n">
        <v>702</v>
      </c>
    </row>
    <row r="8" s="11" customFormat="true" ht="17.25" hidden="false" customHeight="true" outlineLevel="0" collapsed="false">
      <c r="A8" s="19" t="n">
        <v>1</v>
      </c>
      <c r="B8" s="20" t="n">
        <v>658</v>
      </c>
      <c r="C8" s="20" t="n">
        <v>595</v>
      </c>
      <c r="D8" s="21" t="n">
        <v>1253</v>
      </c>
      <c r="E8" s="19" t="n">
        <v>31</v>
      </c>
      <c r="F8" s="20" t="n">
        <v>953</v>
      </c>
      <c r="G8" s="20" t="n">
        <v>1007</v>
      </c>
      <c r="H8" s="21" t="n">
        <v>1960</v>
      </c>
      <c r="I8" s="19" t="n">
        <v>61</v>
      </c>
      <c r="J8" s="20" t="n">
        <v>952</v>
      </c>
      <c r="K8" s="20" t="n">
        <v>1045</v>
      </c>
      <c r="L8" s="21" t="n">
        <v>1997</v>
      </c>
      <c r="M8" s="19" t="n">
        <v>91</v>
      </c>
      <c r="N8" s="20" t="n">
        <v>150</v>
      </c>
      <c r="O8" s="20" t="n">
        <v>462</v>
      </c>
      <c r="P8" s="21" t="n">
        <v>612</v>
      </c>
    </row>
    <row r="9" s="11" customFormat="true" ht="17.25" hidden="false" customHeight="true" outlineLevel="0" collapsed="false">
      <c r="A9" s="19" t="n">
        <v>2</v>
      </c>
      <c r="B9" s="20" t="n">
        <v>658</v>
      </c>
      <c r="C9" s="20" t="n">
        <v>608</v>
      </c>
      <c r="D9" s="21" t="n">
        <v>1266</v>
      </c>
      <c r="E9" s="19" t="n">
        <v>32</v>
      </c>
      <c r="F9" s="20" t="n">
        <v>999</v>
      </c>
      <c r="G9" s="20" t="n">
        <v>967</v>
      </c>
      <c r="H9" s="21" t="n">
        <v>1966</v>
      </c>
      <c r="I9" s="19" t="n">
        <v>62</v>
      </c>
      <c r="J9" s="20" t="n">
        <v>1022</v>
      </c>
      <c r="K9" s="20" t="n">
        <v>1011</v>
      </c>
      <c r="L9" s="21" t="n">
        <v>2033</v>
      </c>
      <c r="M9" s="19" t="n">
        <v>92</v>
      </c>
      <c r="N9" s="20" t="n">
        <v>136</v>
      </c>
      <c r="O9" s="20" t="n">
        <v>386</v>
      </c>
      <c r="P9" s="21" t="n">
        <v>522</v>
      </c>
    </row>
    <row r="10" s="11" customFormat="true" ht="17.25" hidden="false" customHeight="true" outlineLevel="0" collapsed="false">
      <c r="A10" s="19" t="n">
        <v>3</v>
      </c>
      <c r="B10" s="20" t="n">
        <v>683</v>
      </c>
      <c r="C10" s="20" t="n">
        <v>638</v>
      </c>
      <c r="D10" s="21" t="n">
        <v>1321</v>
      </c>
      <c r="E10" s="19" t="n">
        <v>33</v>
      </c>
      <c r="F10" s="20" t="n">
        <v>1016</v>
      </c>
      <c r="G10" s="20" t="n">
        <v>1086</v>
      </c>
      <c r="H10" s="21" t="n">
        <v>2102</v>
      </c>
      <c r="I10" s="19" t="n">
        <v>63</v>
      </c>
      <c r="J10" s="20" t="n">
        <v>987</v>
      </c>
      <c r="K10" s="20" t="n">
        <v>1007</v>
      </c>
      <c r="L10" s="21" t="n">
        <v>1994</v>
      </c>
      <c r="M10" s="19" t="n">
        <v>93</v>
      </c>
      <c r="N10" s="20" t="n">
        <v>111</v>
      </c>
      <c r="O10" s="20" t="n">
        <v>280</v>
      </c>
      <c r="P10" s="21" t="n">
        <v>391</v>
      </c>
    </row>
    <row r="11" s="11" customFormat="true" ht="17.25" hidden="false" customHeight="true" outlineLevel="0" collapsed="false">
      <c r="A11" s="19" t="n">
        <v>4</v>
      </c>
      <c r="B11" s="20" t="n">
        <v>702</v>
      </c>
      <c r="C11" s="20" t="n">
        <v>632</v>
      </c>
      <c r="D11" s="21" t="n">
        <v>1334</v>
      </c>
      <c r="E11" s="19" t="n">
        <v>34</v>
      </c>
      <c r="F11" s="20" t="n">
        <v>1007</v>
      </c>
      <c r="G11" s="20" t="n">
        <v>1037</v>
      </c>
      <c r="H11" s="21" t="n">
        <v>2044</v>
      </c>
      <c r="I11" s="19" t="n">
        <v>64</v>
      </c>
      <c r="J11" s="20" t="n">
        <v>990</v>
      </c>
      <c r="K11" s="20" t="n">
        <v>1028</v>
      </c>
      <c r="L11" s="21" t="n">
        <v>2018</v>
      </c>
      <c r="M11" s="19" t="n">
        <v>94</v>
      </c>
      <c r="N11" s="20" t="n">
        <v>80</v>
      </c>
      <c r="O11" s="20" t="n">
        <v>234</v>
      </c>
      <c r="P11" s="21" t="n">
        <v>314</v>
      </c>
    </row>
    <row r="12" s="11" customFormat="true" ht="17.25" hidden="false" customHeight="true" outlineLevel="0" collapsed="false">
      <c r="A12" s="19" t="n">
        <v>5</v>
      </c>
      <c r="B12" s="20" t="n">
        <v>684</v>
      </c>
      <c r="C12" s="20" t="n">
        <v>666</v>
      </c>
      <c r="D12" s="21" t="n">
        <v>1350</v>
      </c>
      <c r="E12" s="19" t="n">
        <v>35</v>
      </c>
      <c r="F12" s="20" t="n">
        <v>1034</v>
      </c>
      <c r="G12" s="20" t="n">
        <v>1051</v>
      </c>
      <c r="H12" s="21" t="n">
        <v>2085</v>
      </c>
      <c r="I12" s="19" t="n">
        <v>65</v>
      </c>
      <c r="J12" s="20" t="n">
        <v>1022</v>
      </c>
      <c r="K12" s="20" t="n">
        <v>1034</v>
      </c>
      <c r="L12" s="21" t="n">
        <v>2056</v>
      </c>
      <c r="M12" s="19" t="n">
        <v>95</v>
      </c>
      <c r="N12" s="20" t="n">
        <v>49</v>
      </c>
      <c r="O12" s="20" t="n">
        <v>200</v>
      </c>
      <c r="P12" s="21" t="n">
        <v>249</v>
      </c>
    </row>
    <row r="13" s="11" customFormat="true" ht="17.25" hidden="false" customHeight="true" outlineLevel="0" collapsed="false">
      <c r="A13" s="19" t="n">
        <v>6</v>
      </c>
      <c r="B13" s="20" t="n">
        <v>694</v>
      </c>
      <c r="C13" s="20" t="n">
        <v>677</v>
      </c>
      <c r="D13" s="21" t="n">
        <v>1371</v>
      </c>
      <c r="E13" s="19" t="n">
        <v>36</v>
      </c>
      <c r="F13" s="20" t="n">
        <v>1045</v>
      </c>
      <c r="G13" s="20" t="n">
        <v>1070</v>
      </c>
      <c r="H13" s="21" t="n">
        <v>2115</v>
      </c>
      <c r="I13" s="19" t="n">
        <v>66</v>
      </c>
      <c r="J13" s="20" t="n">
        <v>1001</v>
      </c>
      <c r="K13" s="20" t="n">
        <v>1032</v>
      </c>
      <c r="L13" s="21" t="n">
        <v>2033</v>
      </c>
      <c r="M13" s="19" t="n">
        <v>96</v>
      </c>
      <c r="N13" s="20" t="n">
        <v>25</v>
      </c>
      <c r="O13" s="20" t="n">
        <v>158</v>
      </c>
      <c r="P13" s="21" t="n">
        <v>183</v>
      </c>
    </row>
    <row r="14" s="11" customFormat="true" ht="17.25" hidden="false" customHeight="true" outlineLevel="0" collapsed="false">
      <c r="A14" s="19" t="n">
        <v>7</v>
      </c>
      <c r="B14" s="20" t="n">
        <v>712</v>
      </c>
      <c r="C14" s="20" t="n">
        <v>622</v>
      </c>
      <c r="D14" s="21" t="n">
        <v>1334</v>
      </c>
      <c r="E14" s="19" t="n">
        <v>37</v>
      </c>
      <c r="F14" s="20" t="n">
        <v>1073</v>
      </c>
      <c r="G14" s="20" t="n">
        <v>1143</v>
      </c>
      <c r="H14" s="21" t="n">
        <v>2216</v>
      </c>
      <c r="I14" s="19" t="n">
        <v>67</v>
      </c>
      <c r="J14" s="20" t="n">
        <v>935</v>
      </c>
      <c r="K14" s="20" t="n">
        <v>1094</v>
      </c>
      <c r="L14" s="21" t="n">
        <v>2029</v>
      </c>
      <c r="M14" s="19" t="n">
        <v>97</v>
      </c>
      <c r="N14" s="20" t="n">
        <v>21</v>
      </c>
      <c r="O14" s="20" t="n">
        <v>128</v>
      </c>
      <c r="P14" s="21" t="n">
        <v>149</v>
      </c>
    </row>
    <row r="15" s="11" customFormat="true" ht="17.25" hidden="false" customHeight="true" outlineLevel="0" collapsed="false">
      <c r="A15" s="19" t="n">
        <v>8</v>
      </c>
      <c r="B15" s="20" t="n">
        <v>753</v>
      </c>
      <c r="C15" s="20" t="n">
        <v>672</v>
      </c>
      <c r="D15" s="21" t="n">
        <v>1425</v>
      </c>
      <c r="E15" s="19" t="n">
        <v>38</v>
      </c>
      <c r="F15" s="20" t="n">
        <v>1061</v>
      </c>
      <c r="G15" s="20" t="n">
        <v>1106</v>
      </c>
      <c r="H15" s="21" t="n">
        <v>2167</v>
      </c>
      <c r="I15" s="19" t="n">
        <v>68</v>
      </c>
      <c r="J15" s="20" t="n">
        <v>1031</v>
      </c>
      <c r="K15" s="20" t="n">
        <v>1210</v>
      </c>
      <c r="L15" s="21" t="n">
        <v>2241</v>
      </c>
      <c r="M15" s="19" t="n">
        <v>98</v>
      </c>
      <c r="N15" s="20" t="n">
        <v>19</v>
      </c>
      <c r="O15" s="20" t="n">
        <v>106</v>
      </c>
      <c r="P15" s="21" t="n">
        <v>125</v>
      </c>
    </row>
    <row r="16" s="11" customFormat="true" ht="17.25" hidden="false" customHeight="true" outlineLevel="0" collapsed="false">
      <c r="A16" s="19" t="n">
        <v>9</v>
      </c>
      <c r="B16" s="20" t="n">
        <v>710</v>
      </c>
      <c r="C16" s="20" t="n">
        <v>700</v>
      </c>
      <c r="D16" s="21" t="n">
        <v>1410</v>
      </c>
      <c r="E16" s="19" t="n">
        <v>39</v>
      </c>
      <c r="F16" s="20" t="n">
        <v>1089</v>
      </c>
      <c r="G16" s="20" t="n">
        <v>1139</v>
      </c>
      <c r="H16" s="21" t="n">
        <v>2228</v>
      </c>
      <c r="I16" s="19" t="n">
        <v>69</v>
      </c>
      <c r="J16" s="20" t="n">
        <v>1082</v>
      </c>
      <c r="K16" s="20" t="n">
        <v>1328</v>
      </c>
      <c r="L16" s="21" t="n">
        <v>2410</v>
      </c>
      <c r="M16" s="19" t="n">
        <v>99</v>
      </c>
      <c r="N16" s="20" t="n">
        <v>12</v>
      </c>
      <c r="O16" s="20" t="n">
        <v>60</v>
      </c>
      <c r="P16" s="21" t="n">
        <v>72</v>
      </c>
    </row>
    <row r="17" s="11" customFormat="true" ht="17.25" hidden="false" customHeight="true" outlineLevel="0" collapsed="false">
      <c r="A17" s="19" t="n">
        <v>10</v>
      </c>
      <c r="B17" s="20" t="n">
        <v>684</v>
      </c>
      <c r="C17" s="20" t="n">
        <v>718</v>
      </c>
      <c r="D17" s="21" t="n">
        <v>1402</v>
      </c>
      <c r="E17" s="19" t="n">
        <v>40</v>
      </c>
      <c r="F17" s="20" t="n">
        <v>1153</v>
      </c>
      <c r="G17" s="20" t="n">
        <v>1181</v>
      </c>
      <c r="H17" s="21" t="n">
        <v>2334</v>
      </c>
      <c r="I17" s="19" t="n">
        <v>70</v>
      </c>
      <c r="J17" s="20" t="n">
        <v>1186</v>
      </c>
      <c r="K17" s="20" t="n">
        <v>1523</v>
      </c>
      <c r="L17" s="21" t="n">
        <v>2709</v>
      </c>
      <c r="M17" s="19" t="n">
        <v>100</v>
      </c>
      <c r="N17" s="20" t="n">
        <v>13</v>
      </c>
      <c r="O17" s="20" t="n">
        <v>31</v>
      </c>
      <c r="P17" s="21" t="n">
        <v>44</v>
      </c>
    </row>
    <row r="18" s="11" customFormat="true" ht="17.25" hidden="false" customHeight="true" outlineLevel="0" collapsed="false">
      <c r="A18" s="19" t="n">
        <v>11</v>
      </c>
      <c r="B18" s="20" t="n">
        <v>700</v>
      </c>
      <c r="C18" s="20" t="n">
        <v>668</v>
      </c>
      <c r="D18" s="21" t="n">
        <v>1368</v>
      </c>
      <c r="E18" s="19" t="n">
        <v>41</v>
      </c>
      <c r="F18" s="20" t="n">
        <v>1216</v>
      </c>
      <c r="G18" s="20" t="n">
        <v>1189</v>
      </c>
      <c r="H18" s="21" t="n">
        <v>2405</v>
      </c>
      <c r="I18" s="19" t="n">
        <v>71</v>
      </c>
      <c r="J18" s="20" t="n">
        <v>1171</v>
      </c>
      <c r="K18" s="20" t="n">
        <v>1454</v>
      </c>
      <c r="L18" s="21" t="n">
        <v>2625</v>
      </c>
      <c r="M18" s="19" t="n">
        <v>101</v>
      </c>
      <c r="N18" s="20" t="n">
        <v>3</v>
      </c>
      <c r="O18" s="20" t="n">
        <v>25</v>
      </c>
      <c r="P18" s="21" t="n">
        <v>28</v>
      </c>
    </row>
    <row r="19" s="11" customFormat="true" ht="17.25" hidden="false" customHeight="true" outlineLevel="0" collapsed="false">
      <c r="A19" s="19" t="n">
        <v>12</v>
      </c>
      <c r="B19" s="20" t="n">
        <v>744</v>
      </c>
      <c r="C19" s="20" t="n">
        <v>662</v>
      </c>
      <c r="D19" s="21" t="n">
        <v>1406</v>
      </c>
      <c r="E19" s="19" t="n">
        <v>42</v>
      </c>
      <c r="F19" s="20" t="n">
        <v>1311</v>
      </c>
      <c r="G19" s="20" t="n">
        <v>1269</v>
      </c>
      <c r="H19" s="21" t="n">
        <v>2580</v>
      </c>
      <c r="I19" s="19" t="n">
        <v>72</v>
      </c>
      <c r="J19" s="20" t="n">
        <v>1234</v>
      </c>
      <c r="K19" s="20" t="n">
        <v>1542</v>
      </c>
      <c r="L19" s="21" t="n">
        <v>2776</v>
      </c>
      <c r="M19" s="19" t="n">
        <v>102</v>
      </c>
      <c r="N19" s="20" t="n">
        <v>6</v>
      </c>
      <c r="O19" s="20" t="n">
        <v>14</v>
      </c>
      <c r="P19" s="21" t="n">
        <v>20</v>
      </c>
    </row>
    <row r="20" s="11" customFormat="true" ht="17.25" hidden="false" customHeight="true" outlineLevel="0" collapsed="false">
      <c r="A20" s="19" t="n">
        <v>13</v>
      </c>
      <c r="B20" s="20" t="n">
        <v>718</v>
      </c>
      <c r="C20" s="20" t="n">
        <v>685</v>
      </c>
      <c r="D20" s="21" t="n">
        <v>1403</v>
      </c>
      <c r="E20" s="19" t="n">
        <v>43</v>
      </c>
      <c r="F20" s="20" t="n">
        <v>1304</v>
      </c>
      <c r="G20" s="20" t="n">
        <v>1433</v>
      </c>
      <c r="H20" s="21" t="n">
        <v>2737</v>
      </c>
      <c r="I20" s="19" t="n">
        <v>73</v>
      </c>
      <c r="J20" s="20" t="n">
        <v>973</v>
      </c>
      <c r="K20" s="20" t="n">
        <v>1168</v>
      </c>
      <c r="L20" s="21" t="n">
        <v>2141</v>
      </c>
      <c r="M20" s="19" t="n">
        <v>103</v>
      </c>
      <c r="N20" s="20" t="n">
        <v>2</v>
      </c>
      <c r="O20" s="20" t="n">
        <v>17</v>
      </c>
      <c r="P20" s="21" t="n">
        <v>19</v>
      </c>
    </row>
    <row r="21" s="11" customFormat="true" ht="17.25" hidden="false" customHeight="true" outlineLevel="0" collapsed="false">
      <c r="A21" s="19" t="n">
        <v>14</v>
      </c>
      <c r="B21" s="20" t="n">
        <v>681</v>
      </c>
      <c r="C21" s="20" t="n">
        <v>653</v>
      </c>
      <c r="D21" s="21" t="n">
        <v>1334</v>
      </c>
      <c r="E21" s="19" t="n">
        <v>44</v>
      </c>
      <c r="F21" s="20" t="n">
        <v>1348</v>
      </c>
      <c r="G21" s="20" t="n">
        <v>1372</v>
      </c>
      <c r="H21" s="21" t="n">
        <v>2720</v>
      </c>
      <c r="I21" s="19" t="n">
        <v>74</v>
      </c>
      <c r="J21" s="20" t="n">
        <v>675</v>
      </c>
      <c r="K21" s="20" t="n">
        <v>782</v>
      </c>
      <c r="L21" s="21" t="n">
        <v>1457</v>
      </c>
      <c r="M21" s="19" t="n">
        <v>104</v>
      </c>
      <c r="N21" s="20" t="n">
        <v>2</v>
      </c>
      <c r="O21" s="20" t="n">
        <v>5</v>
      </c>
      <c r="P21" s="21" t="n">
        <v>7</v>
      </c>
    </row>
    <row r="22" s="11" customFormat="true" ht="17.25" hidden="false" customHeight="true" outlineLevel="0" collapsed="false">
      <c r="A22" s="19" t="n">
        <v>15</v>
      </c>
      <c r="B22" s="20" t="n">
        <v>701</v>
      </c>
      <c r="C22" s="20" t="n">
        <v>650</v>
      </c>
      <c r="D22" s="21" t="n">
        <v>1351</v>
      </c>
      <c r="E22" s="19" t="n">
        <v>45</v>
      </c>
      <c r="F22" s="20" t="n">
        <v>1369</v>
      </c>
      <c r="G22" s="20" t="n">
        <v>1527</v>
      </c>
      <c r="H22" s="21" t="n">
        <v>2896</v>
      </c>
      <c r="I22" s="19" t="n">
        <v>75</v>
      </c>
      <c r="J22" s="20" t="n">
        <v>784</v>
      </c>
      <c r="K22" s="20" t="n">
        <v>941</v>
      </c>
      <c r="L22" s="21" t="n">
        <v>1725</v>
      </c>
      <c r="M22" s="19" t="n">
        <v>105</v>
      </c>
      <c r="N22" s="20" t="n">
        <v>0</v>
      </c>
      <c r="O22" s="20" t="n">
        <v>6</v>
      </c>
      <c r="P22" s="21" t="n">
        <v>6</v>
      </c>
    </row>
    <row r="23" s="11" customFormat="true" ht="17.25" hidden="false" customHeight="true" outlineLevel="0" collapsed="false">
      <c r="A23" s="19" t="n">
        <v>16</v>
      </c>
      <c r="B23" s="20" t="n">
        <v>703</v>
      </c>
      <c r="C23" s="20" t="n">
        <v>652</v>
      </c>
      <c r="D23" s="21" t="n">
        <v>1355</v>
      </c>
      <c r="E23" s="19" t="n">
        <v>46</v>
      </c>
      <c r="F23" s="20" t="n">
        <v>1444</v>
      </c>
      <c r="G23" s="20" t="n">
        <v>1472</v>
      </c>
      <c r="H23" s="21" t="n">
        <v>2916</v>
      </c>
      <c r="I23" s="19" t="n">
        <v>76</v>
      </c>
      <c r="J23" s="20" t="n">
        <v>814</v>
      </c>
      <c r="K23" s="20" t="n">
        <v>1143</v>
      </c>
      <c r="L23" s="21" t="n">
        <v>1957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694</v>
      </c>
      <c r="C24" s="20" t="n">
        <v>686</v>
      </c>
      <c r="D24" s="21" t="n">
        <v>1380</v>
      </c>
      <c r="E24" s="19" t="n">
        <v>47</v>
      </c>
      <c r="F24" s="20" t="n">
        <v>1483</v>
      </c>
      <c r="G24" s="20" t="n">
        <v>1497</v>
      </c>
      <c r="H24" s="21" t="n">
        <v>2980</v>
      </c>
      <c r="I24" s="19" t="n">
        <v>77</v>
      </c>
      <c r="J24" s="20" t="n">
        <v>770</v>
      </c>
      <c r="K24" s="20" t="n">
        <v>1044</v>
      </c>
      <c r="L24" s="21" t="n">
        <v>1814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757</v>
      </c>
      <c r="C25" s="20" t="n">
        <v>722</v>
      </c>
      <c r="D25" s="21" t="n">
        <v>1479</v>
      </c>
      <c r="E25" s="19" t="n">
        <v>48</v>
      </c>
      <c r="F25" s="20" t="n">
        <v>1377</v>
      </c>
      <c r="G25" s="20" t="n">
        <v>1390</v>
      </c>
      <c r="H25" s="21" t="n">
        <v>2767</v>
      </c>
      <c r="I25" s="19" t="n">
        <v>78</v>
      </c>
      <c r="J25" s="20" t="n">
        <v>770</v>
      </c>
      <c r="K25" s="20" t="n">
        <v>1060</v>
      </c>
      <c r="L25" s="21" t="n">
        <v>183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797</v>
      </c>
      <c r="C26" s="20" t="n">
        <v>758</v>
      </c>
      <c r="D26" s="21" t="n">
        <v>1555</v>
      </c>
      <c r="E26" s="19" t="n">
        <v>49</v>
      </c>
      <c r="F26" s="20" t="n">
        <v>1328</v>
      </c>
      <c r="G26" s="20" t="n">
        <v>1383</v>
      </c>
      <c r="H26" s="21" t="n">
        <v>2711</v>
      </c>
      <c r="I26" s="19" t="n">
        <v>79</v>
      </c>
      <c r="J26" s="20" t="n">
        <v>659</v>
      </c>
      <c r="K26" s="20" t="n">
        <v>999</v>
      </c>
      <c r="L26" s="21" t="n">
        <v>165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787</v>
      </c>
      <c r="C27" s="20" t="n">
        <v>805</v>
      </c>
      <c r="D27" s="21" t="n">
        <v>1592</v>
      </c>
      <c r="E27" s="19" t="n">
        <v>50</v>
      </c>
      <c r="F27" s="20" t="n">
        <v>1380</v>
      </c>
      <c r="G27" s="20" t="n">
        <v>1374</v>
      </c>
      <c r="H27" s="21" t="n">
        <v>2754</v>
      </c>
      <c r="I27" s="19" t="n">
        <v>80</v>
      </c>
      <c r="J27" s="20" t="n">
        <v>558</v>
      </c>
      <c r="K27" s="20" t="n">
        <v>891</v>
      </c>
      <c r="L27" s="21" t="n">
        <v>144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817</v>
      </c>
      <c r="C28" s="20" t="n">
        <v>869</v>
      </c>
      <c r="D28" s="21" t="n">
        <v>1686</v>
      </c>
      <c r="E28" s="19" t="n">
        <v>51</v>
      </c>
      <c r="F28" s="20" t="n">
        <v>1368</v>
      </c>
      <c r="G28" s="20" t="n">
        <v>1368</v>
      </c>
      <c r="H28" s="21" t="n">
        <v>2736</v>
      </c>
      <c r="I28" s="19" t="n">
        <v>81</v>
      </c>
      <c r="J28" s="20" t="n">
        <v>529</v>
      </c>
      <c r="K28" s="20" t="n">
        <v>795</v>
      </c>
      <c r="L28" s="21" t="n">
        <v>132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842</v>
      </c>
      <c r="C29" s="20" t="n">
        <v>866</v>
      </c>
      <c r="D29" s="21" t="n">
        <v>1708</v>
      </c>
      <c r="E29" s="19" t="n">
        <v>52</v>
      </c>
      <c r="F29" s="20" t="n">
        <v>1260</v>
      </c>
      <c r="G29" s="20" t="n">
        <v>1290</v>
      </c>
      <c r="H29" s="21" t="n">
        <v>2550</v>
      </c>
      <c r="I29" s="19" t="n">
        <v>82</v>
      </c>
      <c r="J29" s="20" t="n">
        <v>558</v>
      </c>
      <c r="K29" s="20" t="n">
        <v>925</v>
      </c>
      <c r="L29" s="21" t="n">
        <v>148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918</v>
      </c>
      <c r="C30" s="20" t="n">
        <v>854</v>
      </c>
      <c r="D30" s="21" t="n">
        <v>1772</v>
      </c>
      <c r="E30" s="19" t="n">
        <v>53</v>
      </c>
      <c r="F30" s="20" t="n">
        <v>1112</v>
      </c>
      <c r="G30" s="20" t="n">
        <v>1208</v>
      </c>
      <c r="H30" s="21" t="n">
        <v>2320</v>
      </c>
      <c r="I30" s="19" t="n">
        <v>83</v>
      </c>
      <c r="J30" s="20" t="n">
        <v>482</v>
      </c>
      <c r="K30" s="20" t="n">
        <v>852</v>
      </c>
      <c r="L30" s="21" t="n">
        <v>133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937</v>
      </c>
      <c r="C31" s="20" t="n">
        <v>859</v>
      </c>
      <c r="D31" s="21" t="n">
        <v>1796</v>
      </c>
      <c r="E31" s="19" t="n">
        <v>54</v>
      </c>
      <c r="F31" s="20" t="n">
        <v>1215</v>
      </c>
      <c r="G31" s="20" t="n">
        <v>1225</v>
      </c>
      <c r="H31" s="21" t="n">
        <v>2440</v>
      </c>
      <c r="I31" s="19" t="n">
        <v>84</v>
      </c>
      <c r="J31" s="20" t="n">
        <v>546</v>
      </c>
      <c r="K31" s="20" t="n">
        <v>819</v>
      </c>
      <c r="L31" s="21" t="n">
        <v>136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972</v>
      </c>
      <c r="C32" s="20" t="n">
        <v>907</v>
      </c>
      <c r="D32" s="21" t="n">
        <v>1879</v>
      </c>
      <c r="E32" s="19" t="n">
        <v>55</v>
      </c>
      <c r="F32" s="20" t="n">
        <v>1249</v>
      </c>
      <c r="G32" s="20" t="n">
        <v>1215</v>
      </c>
      <c r="H32" s="21" t="n">
        <v>2464</v>
      </c>
      <c r="I32" s="19" t="n">
        <v>85</v>
      </c>
      <c r="J32" s="20" t="n">
        <v>469</v>
      </c>
      <c r="K32" s="20" t="n">
        <v>733</v>
      </c>
      <c r="L32" s="21" t="n">
        <v>120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899</v>
      </c>
      <c r="C33" s="20" t="n">
        <v>959</v>
      </c>
      <c r="D33" s="21" t="n">
        <v>1858</v>
      </c>
      <c r="E33" s="19" t="n">
        <v>56</v>
      </c>
      <c r="F33" s="20" t="n">
        <v>1088</v>
      </c>
      <c r="G33" s="20" t="n">
        <v>1203</v>
      </c>
      <c r="H33" s="21" t="n">
        <v>2291</v>
      </c>
      <c r="I33" s="19" t="n">
        <v>86</v>
      </c>
      <c r="J33" s="20" t="n">
        <v>367</v>
      </c>
      <c r="K33" s="20" t="n">
        <v>720</v>
      </c>
      <c r="L33" s="21" t="n">
        <v>108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909</v>
      </c>
      <c r="C34" s="20" t="n">
        <v>927</v>
      </c>
      <c r="D34" s="21" t="n">
        <v>1836</v>
      </c>
      <c r="E34" s="19" t="n">
        <v>57</v>
      </c>
      <c r="F34" s="20" t="n">
        <v>1078</v>
      </c>
      <c r="G34" s="20" t="n">
        <v>1146</v>
      </c>
      <c r="H34" s="21" t="n">
        <v>2224</v>
      </c>
      <c r="I34" s="19" t="n">
        <v>87</v>
      </c>
      <c r="J34" s="20" t="n">
        <v>338</v>
      </c>
      <c r="K34" s="20" t="n">
        <v>720</v>
      </c>
      <c r="L34" s="21" t="n">
        <v>105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942</v>
      </c>
      <c r="C35" s="20" t="n">
        <v>987</v>
      </c>
      <c r="D35" s="21" t="n">
        <v>1929</v>
      </c>
      <c r="E35" s="19" t="n">
        <v>58</v>
      </c>
      <c r="F35" s="20" t="n">
        <v>1126</v>
      </c>
      <c r="G35" s="20" t="n">
        <v>1126</v>
      </c>
      <c r="H35" s="21" t="n">
        <v>2252</v>
      </c>
      <c r="I35" s="19" t="n">
        <v>88</v>
      </c>
      <c r="J35" s="20" t="n">
        <v>316</v>
      </c>
      <c r="K35" s="20" t="n">
        <v>598</v>
      </c>
      <c r="L35" s="21" t="n">
        <v>91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885</v>
      </c>
      <c r="C36" s="23" t="n">
        <v>899</v>
      </c>
      <c r="D36" s="24" t="n">
        <v>1784</v>
      </c>
      <c r="E36" s="27" t="n">
        <v>59</v>
      </c>
      <c r="F36" s="23" t="n">
        <v>1094</v>
      </c>
      <c r="G36" s="23" t="n">
        <v>1084</v>
      </c>
      <c r="H36" s="24" t="n">
        <v>2178</v>
      </c>
      <c r="I36" s="27" t="n">
        <v>89</v>
      </c>
      <c r="J36" s="23" t="n">
        <v>259</v>
      </c>
      <c r="K36" s="23" t="n">
        <v>587</v>
      </c>
      <c r="L36" s="24" t="n">
        <v>84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335</v>
      </c>
      <c r="C39" s="20" t="n">
        <v>3072</v>
      </c>
      <c r="D39" s="21" t="n">
        <v>6407</v>
      </c>
      <c r="E39" s="19" t="s">
        <v>9</v>
      </c>
      <c r="F39" s="20" t="n">
        <v>6332</v>
      </c>
      <c r="G39" s="20" t="n">
        <v>6444</v>
      </c>
      <c r="H39" s="21" t="n">
        <v>12776</v>
      </c>
      <c r="I39" s="19" t="s">
        <v>10</v>
      </c>
      <c r="J39" s="20" t="n">
        <v>2673</v>
      </c>
      <c r="K39" s="20" t="n">
        <v>4282</v>
      </c>
      <c r="L39" s="21" t="n">
        <v>6955</v>
      </c>
      <c r="M39" s="19" t="s">
        <v>11</v>
      </c>
      <c r="N39" s="20" t="n">
        <v>10415</v>
      </c>
      <c r="O39" s="20" t="n">
        <v>9795</v>
      </c>
      <c r="P39" s="21" t="n">
        <v>20210</v>
      </c>
    </row>
    <row r="40" s="11" customFormat="true" ht="17.25" hidden="false" customHeight="true" outlineLevel="0" collapsed="false">
      <c r="A40" s="19" t="s">
        <v>12</v>
      </c>
      <c r="B40" s="20" t="n">
        <v>3553</v>
      </c>
      <c r="C40" s="20" t="n">
        <v>3337</v>
      </c>
      <c r="D40" s="21" t="n">
        <v>6890</v>
      </c>
      <c r="E40" s="19" t="s">
        <v>13</v>
      </c>
      <c r="F40" s="20" t="n">
        <v>7001</v>
      </c>
      <c r="G40" s="20" t="n">
        <v>7269</v>
      </c>
      <c r="H40" s="21" t="n">
        <v>14270</v>
      </c>
      <c r="I40" s="19" t="s">
        <v>14</v>
      </c>
      <c r="J40" s="20" t="n">
        <v>1749</v>
      </c>
      <c r="K40" s="20" t="n">
        <v>3358</v>
      </c>
      <c r="L40" s="21" t="n">
        <v>5107</v>
      </c>
      <c r="M40" s="19" t="s">
        <v>15</v>
      </c>
      <c r="N40" s="20" t="n">
        <v>53034</v>
      </c>
      <c r="O40" s="20" t="n">
        <v>54135</v>
      </c>
      <c r="P40" s="21" t="n">
        <v>107169</v>
      </c>
    </row>
    <row r="41" s="11" customFormat="true" ht="17.25" hidden="false" customHeight="true" outlineLevel="0" collapsed="false">
      <c r="A41" s="19" t="s">
        <v>16</v>
      </c>
      <c r="B41" s="20" t="n">
        <v>3527</v>
      </c>
      <c r="C41" s="20" t="n">
        <v>3386</v>
      </c>
      <c r="D41" s="21" t="n">
        <v>6913</v>
      </c>
      <c r="E41" s="19" t="s">
        <v>17</v>
      </c>
      <c r="F41" s="20" t="n">
        <v>6335</v>
      </c>
      <c r="G41" s="20" t="n">
        <v>6465</v>
      </c>
      <c r="H41" s="21" t="n">
        <v>12800</v>
      </c>
      <c r="I41" s="19" t="s">
        <v>18</v>
      </c>
      <c r="J41" s="20" t="n">
        <v>677</v>
      </c>
      <c r="K41" s="20" t="n">
        <v>1864</v>
      </c>
      <c r="L41" s="21" t="n">
        <v>2541</v>
      </c>
      <c r="M41" s="19" t="s">
        <v>19</v>
      </c>
      <c r="N41" s="20" t="n">
        <v>19358</v>
      </c>
      <c r="O41" s="20" t="n">
        <v>27609</v>
      </c>
      <c r="P41" s="21" t="n">
        <v>46967</v>
      </c>
    </row>
    <row r="42" s="11" customFormat="true" ht="17.25" hidden="false" customHeight="true" outlineLevel="0" collapsed="false">
      <c r="A42" s="19" t="s">
        <v>20</v>
      </c>
      <c r="B42" s="20" t="n">
        <v>3652</v>
      </c>
      <c r="C42" s="20" t="n">
        <v>3468</v>
      </c>
      <c r="D42" s="21" t="n">
        <v>7120</v>
      </c>
      <c r="E42" s="19" t="s">
        <v>21</v>
      </c>
      <c r="F42" s="20" t="n">
        <v>5635</v>
      </c>
      <c r="G42" s="20" t="n">
        <v>5774</v>
      </c>
      <c r="H42" s="21" t="n">
        <v>11409</v>
      </c>
      <c r="I42" s="19" t="s">
        <v>22</v>
      </c>
      <c r="J42" s="20" t="n">
        <v>126</v>
      </c>
      <c r="K42" s="20" t="n">
        <v>652</v>
      </c>
      <c r="L42" s="21" t="n">
        <v>778</v>
      </c>
      <c r="M42" s="27" t="s">
        <v>1</v>
      </c>
      <c r="N42" s="23" t="n">
        <v>82807</v>
      </c>
      <c r="O42" s="23" t="n">
        <v>91539</v>
      </c>
      <c r="P42" s="24" t="n">
        <v>174346</v>
      </c>
    </row>
    <row r="43" s="11" customFormat="true" ht="17.25" hidden="false" customHeight="true" outlineLevel="0" collapsed="false">
      <c r="A43" s="19" t="s">
        <v>23</v>
      </c>
      <c r="B43" s="20" t="n">
        <v>4301</v>
      </c>
      <c r="C43" s="20" t="n">
        <v>4253</v>
      </c>
      <c r="D43" s="21" t="n">
        <v>8554</v>
      </c>
      <c r="E43" s="19" t="s">
        <v>24</v>
      </c>
      <c r="F43" s="20" t="n">
        <v>4966</v>
      </c>
      <c r="G43" s="20" t="n">
        <v>5200</v>
      </c>
      <c r="H43" s="21" t="n">
        <v>10166</v>
      </c>
      <c r="I43" s="19" t="s">
        <v>25</v>
      </c>
      <c r="J43" s="20" t="n">
        <v>26</v>
      </c>
      <c r="K43" s="20" t="n">
        <v>92</v>
      </c>
      <c r="L43" s="21" t="n">
        <v>118</v>
      </c>
    </row>
    <row r="44" s="11" customFormat="true" ht="17.25" hidden="false" customHeight="true" outlineLevel="0" collapsed="false">
      <c r="A44" s="19" t="s">
        <v>26</v>
      </c>
      <c r="B44" s="20" t="n">
        <v>4607</v>
      </c>
      <c r="C44" s="20" t="n">
        <v>4679</v>
      </c>
      <c r="D44" s="21" t="n">
        <v>9286</v>
      </c>
      <c r="E44" s="19" t="s">
        <v>27</v>
      </c>
      <c r="F44" s="20" t="n">
        <v>5071</v>
      </c>
      <c r="G44" s="20" t="n">
        <v>5698</v>
      </c>
      <c r="H44" s="21" t="n">
        <v>10769</v>
      </c>
      <c r="I44" s="19" t="s">
        <v>28</v>
      </c>
      <c r="J44" s="20" t="n">
        <v>0</v>
      </c>
      <c r="K44" s="20" t="n">
        <v>7</v>
      </c>
      <c r="L44" s="21" t="n">
        <v>7</v>
      </c>
    </row>
    <row r="45" s="11" customFormat="true" ht="17.25" hidden="false" customHeight="true" outlineLevel="0" collapsed="false">
      <c r="A45" s="19" t="s">
        <v>29</v>
      </c>
      <c r="B45" s="20" t="n">
        <v>4903</v>
      </c>
      <c r="C45" s="20" t="n">
        <v>5074</v>
      </c>
      <c r="D45" s="21" t="n">
        <v>9977</v>
      </c>
      <c r="E45" s="19" t="s">
        <v>30</v>
      </c>
      <c r="F45" s="20" t="n">
        <v>5239</v>
      </c>
      <c r="G45" s="20" t="n">
        <v>6469</v>
      </c>
      <c r="H45" s="21" t="n">
        <v>1170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5302</v>
      </c>
      <c r="C46" s="23" t="n">
        <v>5509</v>
      </c>
      <c r="D46" s="24" t="n">
        <v>10811</v>
      </c>
      <c r="E46" s="22" t="s">
        <v>33</v>
      </c>
      <c r="F46" s="23" t="n">
        <v>3797</v>
      </c>
      <c r="G46" s="23" t="n">
        <v>5187</v>
      </c>
      <c r="H46" s="24" t="n">
        <v>898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8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8451</v>
      </c>
      <c r="B4" s="12" t="n">
        <v>33333</v>
      </c>
      <c r="C4" s="12" t="n">
        <v>3511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44</v>
      </c>
      <c r="C7" s="17" t="n">
        <v>212</v>
      </c>
      <c r="D7" s="18" t="n">
        <v>456</v>
      </c>
      <c r="E7" s="19" t="n">
        <v>30</v>
      </c>
      <c r="F7" s="20" t="n">
        <v>333</v>
      </c>
      <c r="G7" s="20" t="n">
        <v>331</v>
      </c>
      <c r="H7" s="21" t="n">
        <v>664</v>
      </c>
      <c r="I7" s="19" t="n">
        <v>60</v>
      </c>
      <c r="J7" s="20" t="n">
        <v>410</v>
      </c>
      <c r="K7" s="20" t="n">
        <v>416</v>
      </c>
      <c r="L7" s="21" t="n">
        <v>826</v>
      </c>
      <c r="M7" s="19" t="n">
        <v>90</v>
      </c>
      <c r="N7" s="20" t="n">
        <v>75</v>
      </c>
      <c r="O7" s="20" t="n">
        <v>211</v>
      </c>
      <c r="P7" s="21" t="n">
        <v>286</v>
      </c>
    </row>
    <row r="8" s="11" customFormat="true" ht="17.25" hidden="false" customHeight="true" outlineLevel="0" collapsed="false">
      <c r="A8" s="19" t="n">
        <v>1</v>
      </c>
      <c r="B8" s="20" t="n">
        <v>257</v>
      </c>
      <c r="C8" s="20" t="n">
        <v>249</v>
      </c>
      <c r="D8" s="21" t="n">
        <v>506</v>
      </c>
      <c r="E8" s="19" t="n">
        <v>31</v>
      </c>
      <c r="F8" s="20" t="n">
        <v>353</v>
      </c>
      <c r="G8" s="20" t="n">
        <v>342</v>
      </c>
      <c r="H8" s="21" t="n">
        <v>695</v>
      </c>
      <c r="I8" s="19" t="n">
        <v>61</v>
      </c>
      <c r="J8" s="20" t="n">
        <v>413</v>
      </c>
      <c r="K8" s="20" t="n">
        <v>417</v>
      </c>
      <c r="L8" s="21" t="n">
        <v>830</v>
      </c>
      <c r="M8" s="19" t="n">
        <v>91</v>
      </c>
      <c r="N8" s="20" t="n">
        <v>63</v>
      </c>
      <c r="O8" s="20" t="n">
        <v>170</v>
      </c>
      <c r="P8" s="21" t="n">
        <v>233</v>
      </c>
    </row>
    <row r="9" s="11" customFormat="true" ht="17.25" hidden="false" customHeight="true" outlineLevel="0" collapsed="false">
      <c r="A9" s="19" t="n">
        <v>2</v>
      </c>
      <c r="B9" s="20" t="n">
        <v>285</v>
      </c>
      <c r="C9" s="20" t="n">
        <v>256</v>
      </c>
      <c r="D9" s="21" t="n">
        <v>541</v>
      </c>
      <c r="E9" s="19" t="n">
        <v>32</v>
      </c>
      <c r="F9" s="20" t="n">
        <v>386</v>
      </c>
      <c r="G9" s="20" t="n">
        <v>379</v>
      </c>
      <c r="H9" s="21" t="n">
        <v>765</v>
      </c>
      <c r="I9" s="19" t="n">
        <v>62</v>
      </c>
      <c r="J9" s="20" t="n">
        <v>391</v>
      </c>
      <c r="K9" s="20" t="n">
        <v>446</v>
      </c>
      <c r="L9" s="21" t="n">
        <v>837</v>
      </c>
      <c r="M9" s="19" t="n">
        <v>92</v>
      </c>
      <c r="N9" s="20" t="n">
        <v>54</v>
      </c>
      <c r="O9" s="20" t="n">
        <v>163</v>
      </c>
      <c r="P9" s="21" t="n">
        <v>217</v>
      </c>
    </row>
    <row r="10" s="11" customFormat="true" ht="17.25" hidden="false" customHeight="true" outlineLevel="0" collapsed="false">
      <c r="A10" s="19" t="n">
        <v>3</v>
      </c>
      <c r="B10" s="20" t="n">
        <v>328</v>
      </c>
      <c r="C10" s="20" t="n">
        <v>258</v>
      </c>
      <c r="D10" s="21" t="n">
        <v>586</v>
      </c>
      <c r="E10" s="19" t="n">
        <v>33</v>
      </c>
      <c r="F10" s="20" t="n">
        <v>377</v>
      </c>
      <c r="G10" s="20" t="n">
        <v>383</v>
      </c>
      <c r="H10" s="21" t="n">
        <v>760</v>
      </c>
      <c r="I10" s="19" t="n">
        <v>63</v>
      </c>
      <c r="J10" s="20" t="n">
        <v>440</v>
      </c>
      <c r="K10" s="20" t="n">
        <v>442</v>
      </c>
      <c r="L10" s="21" t="n">
        <v>882</v>
      </c>
      <c r="M10" s="19" t="n">
        <v>93</v>
      </c>
      <c r="N10" s="20" t="n">
        <v>42</v>
      </c>
      <c r="O10" s="20" t="n">
        <v>136</v>
      </c>
      <c r="P10" s="21" t="n">
        <v>178</v>
      </c>
    </row>
    <row r="11" s="11" customFormat="true" ht="17.25" hidden="false" customHeight="true" outlineLevel="0" collapsed="false">
      <c r="A11" s="19" t="n">
        <v>4</v>
      </c>
      <c r="B11" s="20" t="n">
        <v>293</v>
      </c>
      <c r="C11" s="20" t="n">
        <v>291</v>
      </c>
      <c r="D11" s="21" t="n">
        <v>584</v>
      </c>
      <c r="E11" s="19" t="n">
        <v>34</v>
      </c>
      <c r="F11" s="20" t="n">
        <v>442</v>
      </c>
      <c r="G11" s="20" t="n">
        <v>397</v>
      </c>
      <c r="H11" s="21" t="n">
        <v>839</v>
      </c>
      <c r="I11" s="19" t="n">
        <v>64</v>
      </c>
      <c r="J11" s="20" t="n">
        <v>415</v>
      </c>
      <c r="K11" s="20" t="n">
        <v>477</v>
      </c>
      <c r="L11" s="21" t="n">
        <v>892</v>
      </c>
      <c r="M11" s="19" t="n">
        <v>94</v>
      </c>
      <c r="N11" s="20" t="n">
        <v>27</v>
      </c>
      <c r="O11" s="20" t="n">
        <v>94</v>
      </c>
      <c r="P11" s="21" t="n">
        <v>121</v>
      </c>
    </row>
    <row r="12" s="11" customFormat="true" ht="17.25" hidden="false" customHeight="true" outlineLevel="0" collapsed="false">
      <c r="A12" s="19" t="n">
        <v>5</v>
      </c>
      <c r="B12" s="20" t="n">
        <v>293</v>
      </c>
      <c r="C12" s="20" t="n">
        <v>276</v>
      </c>
      <c r="D12" s="21" t="n">
        <v>569</v>
      </c>
      <c r="E12" s="19" t="n">
        <v>35</v>
      </c>
      <c r="F12" s="20" t="n">
        <v>406</v>
      </c>
      <c r="G12" s="20" t="n">
        <v>372</v>
      </c>
      <c r="H12" s="21" t="n">
        <v>778</v>
      </c>
      <c r="I12" s="19" t="n">
        <v>65</v>
      </c>
      <c r="J12" s="20" t="n">
        <v>436</v>
      </c>
      <c r="K12" s="20" t="n">
        <v>436</v>
      </c>
      <c r="L12" s="21" t="n">
        <v>872</v>
      </c>
      <c r="M12" s="19" t="n">
        <v>95</v>
      </c>
      <c r="N12" s="20" t="n">
        <v>14</v>
      </c>
      <c r="O12" s="20" t="n">
        <v>102</v>
      </c>
      <c r="P12" s="21" t="n">
        <v>116</v>
      </c>
    </row>
    <row r="13" s="11" customFormat="true" ht="17.25" hidden="false" customHeight="true" outlineLevel="0" collapsed="false">
      <c r="A13" s="19" t="n">
        <v>6</v>
      </c>
      <c r="B13" s="20" t="n">
        <v>305</v>
      </c>
      <c r="C13" s="20" t="n">
        <v>312</v>
      </c>
      <c r="D13" s="21" t="n">
        <v>617</v>
      </c>
      <c r="E13" s="19" t="n">
        <v>36</v>
      </c>
      <c r="F13" s="20" t="n">
        <v>424</v>
      </c>
      <c r="G13" s="20" t="n">
        <v>413</v>
      </c>
      <c r="H13" s="21" t="n">
        <v>837</v>
      </c>
      <c r="I13" s="19" t="n">
        <v>66</v>
      </c>
      <c r="J13" s="20" t="n">
        <v>478</v>
      </c>
      <c r="K13" s="20" t="n">
        <v>516</v>
      </c>
      <c r="L13" s="21" t="n">
        <v>994</v>
      </c>
      <c r="M13" s="19" t="n">
        <v>96</v>
      </c>
      <c r="N13" s="20" t="n">
        <v>14</v>
      </c>
      <c r="O13" s="20" t="n">
        <v>65</v>
      </c>
      <c r="P13" s="21" t="n">
        <v>79</v>
      </c>
    </row>
    <row r="14" s="11" customFormat="true" ht="17.25" hidden="false" customHeight="true" outlineLevel="0" collapsed="false">
      <c r="A14" s="19" t="n">
        <v>7</v>
      </c>
      <c r="B14" s="20" t="n">
        <v>310</v>
      </c>
      <c r="C14" s="20" t="n">
        <v>293</v>
      </c>
      <c r="D14" s="21" t="n">
        <v>603</v>
      </c>
      <c r="E14" s="19" t="n">
        <v>37</v>
      </c>
      <c r="F14" s="20" t="n">
        <v>423</v>
      </c>
      <c r="G14" s="20" t="n">
        <v>415</v>
      </c>
      <c r="H14" s="21" t="n">
        <v>838</v>
      </c>
      <c r="I14" s="19" t="n">
        <v>67</v>
      </c>
      <c r="J14" s="20" t="n">
        <v>485</v>
      </c>
      <c r="K14" s="20" t="n">
        <v>533</v>
      </c>
      <c r="L14" s="21" t="n">
        <v>1018</v>
      </c>
      <c r="M14" s="19" t="n">
        <v>97</v>
      </c>
      <c r="N14" s="20" t="n">
        <v>7</v>
      </c>
      <c r="O14" s="20" t="n">
        <v>58</v>
      </c>
      <c r="P14" s="21" t="n">
        <v>65</v>
      </c>
    </row>
    <row r="15" s="11" customFormat="true" ht="17.25" hidden="false" customHeight="true" outlineLevel="0" collapsed="false">
      <c r="A15" s="19" t="n">
        <v>8</v>
      </c>
      <c r="B15" s="20" t="n">
        <v>311</v>
      </c>
      <c r="C15" s="20" t="n">
        <v>294</v>
      </c>
      <c r="D15" s="21" t="n">
        <v>605</v>
      </c>
      <c r="E15" s="19" t="n">
        <v>38</v>
      </c>
      <c r="F15" s="20" t="n">
        <v>399</v>
      </c>
      <c r="G15" s="20" t="n">
        <v>403</v>
      </c>
      <c r="H15" s="21" t="n">
        <v>802</v>
      </c>
      <c r="I15" s="19" t="n">
        <v>68</v>
      </c>
      <c r="J15" s="20" t="n">
        <v>518</v>
      </c>
      <c r="K15" s="20" t="n">
        <v>549</v>
      </c>
      <c r="L15" s="21" t="n">
        <v>1067</v>
      </c>
      <c r="M15" s="19" t="n">
        <v>98</v>
      </c>
      <c r="N15" s="20" t="n">
        <v>10</v>
      </c>
      <c r="O15" s="20" t="n">
        <v>36</v>
      </c>
      <c r="P15" s="21" t="n">
        <v>46</v>
      </c>
    </row>
    <row r="16" s="11" customFormat="true" ht="17.25" hidden="false" customHeight="true" outlineLevel="0" collapsed="false">
      <c r="A16" s="19" t="n">
        <v>9</v>
      </c>
      <c r="B16" s="20" t="n">
        <v>310</v>
      </c>
      <c r="C16" s="20" t="n">
        <v>293</v>
      </c>
      <c r="D16" s="21" t="n">
        <v>603</v>
      </c>
      <c r="E16" s="19" t="n">
        <v>39</v>
      </c>
      <c r="F16" s="20" t="n">
        <v>459</v>
      </c>
      <c r="G16" s="20" t="n">
        <v>456</v>
      </c>
      <c r="H16" s="21" t="n">
        <v>915</v>
      </c>
      <c r="I16" s="19" t="n">
        <v>69</v>
      </c>
      <c r="J16" s="20" t="n">
        <v>516</v>
      </c>
      <c r="K16" s="20" t="n">
        <v>599</v>
      </c>
      <c r="L16" s="21" t="n">
        <v>1115</v>
      </c>
      <c r="M16" s="19" t="n">
        <v>99</v>
      </c>
      <c r="N16" s="20" t="n">
        <v>4</v>
      </c>
      <c r="O16" s="20" t="n">
        <v>29</v>
      </c>
      <c r="P16" s="21" t="n">
        <v>33</v>
      </c>
    </row>
    <row r="17" s="11" customFormat="true" ht="17.25" hidden="false" customHeight="true" outlineLevel="0" collapsed="false">
      <c r="A17" s="19" t="n">
        <v>10</v>
      </c>
      <c r="B17" s="20" t="n">
        <v>324</v>
      </c>
      <c r="C17" s="20" t="n">
        <v>295</v>
      </c>
      <c r="D17" s="21" t="n">
        <v>619</v>
      </c>
      <c r="E17" s="19" t="n">
        <v>40</v>
      </c>
      <c r="F17" s="20" t="n">
        <v>509</v>
      </c>
      <c r="G17" s="20" t="n">
        <v>435</v>
      </c>
      <c r="H17" s="21" t="n">
        <v>944</v>
      </c>
      <c r="I17" s="19" t="n">
        <v>70</v>
      </c>
      <c r="J17" s="20" t="n">
        <v>649</v>
      </c>
      <c r="K17" s="20" t="n">
        <v>646</v>
      </c>
      <c r="L17" s="21" t="n">
        <v>1295</v>
      </c>
      <c r="M17" s="19" t="n">
        <v>100</v>
      </c>
      <c r="N17" s="20" t="n">
        <v>1</v>
      </c>
      <c r="O17" s="20" t="n">
        <v>13</v>
      </c>
      <c r="P17" s="21" t="n">
        <v>14</v>
      </c>
    </row>
    <row r="18" s="11" customFormat="true" ht="17.25" hidden="false" customHeight="true" outlineLevel="0" collapsed="false">
      <c r="A18" s="19" t="n">
        <v>11</v>
      </c>
      <c r="B18" s="20" t="n">
        <v>347</v>
      </c>
      <c r="C18" s="20" t="n">
        <v>335</v>
      </c>
      <c r="D18" s="21" t="n">
        <v>682</v>
      </c>
      <c r="E18" s="19" t="n">
        <v>41</v>
      </c>
      <c r="F18" s="20" t="n">
        <v>472</v>
      </c>
      <c r="G18" s="20" t="n">
        <v>501</v>
      </c>
      <c r="H18" s="21" t="n">
        <v>973</v>
      </c>
      <c r="I18" s="19" t="n">
        <v>71</v>
      </c>
      <c r="J18" s="20" t="n">
        <v>557</v>
      </c>
      <c r="K18" s="20" t="n">
        <v>611</v>
      </c>
      <c r="L18" s="21" t="n">
        <v>1168</v>
      </c>
      <c r="M18" s="19" t="n">
        <v>101</v>
      </c>
      <c r="N18" s="20" t="n">
        <v>3</v>
      </c>
      <c r="O18" s="20" t="n">
        <v>13</v>
      </c>
      <c r="P18" s="21" t="n">
        <v>16</v>
      </c>
    </row>
    <row r="19" s="11" customFormat="true" ht="17.25" hidden="false" customHeight="true" outlineLevel="0" collapsed="false">
      <c r="A19" s="19" t="n">
        <v>12</v>
      </c>
      <c r="B19" s="20" t="n">
        <v>318</v>
      </c>
      <c r="C19" s="20" t="n">
        <v>300</v>
      </c>
      <c r="D19" s="21" t="n">
        <v>618</v>
      </c>
      <c r="E19" s="19" t="n">
        <v>42</v>
      </c>
      <c r="F19" s="20" t="n">
        <v>532</v>
      </c>
      <c r="G19" s="20" t="n">
        <v>504</v>
      </c>
      <c r="H19" s="21" t="n">
        <v>1036</v>
      </c>
      <c r="I19" s="19" t="n">
        <v>72</v>
      </c>
      <c r="J19" s="20" t="n">
        <v>579</v>
      </c>
      <c r="K19" s="20" t="n">
        <v>619</v>
      </c>
      <c r="L19" s="21" t="n">
        <v>1198</v>
      </c>
      <c r="M19" s="19" t="n">
        <v>102</v>
      </c>
      <c r="N19" s="20" t="n">
        <v>1</v>
      </c>
      <c r="O19" s="20" t="n">
        <v>14</v>
      </c>
      <c r="P19" s="21" t="n">
        <v>15</v>
      </c>
    </row>
    <row r="20" s="11" customFormat="true" ht="17.25" hidden="false" customHeight="true" outlineLevel="0" collapsed="false">
      <c r="A20" s="19" t="n">
        <v>13</v>
      </c>
      <c r="B20" s="20" t="n">
        <v>310</v>
      </c>
      <c r="C20" s="20" t="n">
        <v>300</v>
      </c>
      <c r="D20" s="21" t="n">
        <v>610</v>
      </c>
      <c r="E20" s="19" t="n">
        <v>43</v>
      </c>
      <c r="F20" s="20" t="n">
        <v>558</v>
      </c>
      <c r="G20" s="20" t="n">
        <v>530</v>
      </c>
      <c r="H20" s="21" t="n">
        <v>1088</v>
      </c>
      <c r="I20" s="19" t="n">
        <v>73</v>
      </c>
      <c r="J20" s="20" t="n">
        <v>430</v>
      </c>
      <c r="K20" s="20" t="n">
        <v>489</v>
      </c>
      <c r="L20" s="21" t="n">
        <v>919</v>
      </c>
      <c r="M20" s="19" t="n">
        <v>103</v>
      </c>
      <c r="N20" s="20" t="n">
        <v>0</v>
      </c>
      <c r="O20" s="20" t="n">
        <v>6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347</v>
      </c>
      <c r="C21" s="20" t="n">
        <v>342</v>
      </c>
      <c r="D21" s="21" t="n">
        <v>689</v>
      </c>
      <c r="E21" s="19" t="n">
        <v>44</v>
      </c>
      <c r="F21" s="20" t="n">
        <v>570</v>
      </c>
      <c r="G21" s="20" t="n">
        <v>515</v>
      </c>
      <c r="H21" s="21" t="n">
        <v>1085</v>
      </c>
      <c r="I21" s="19" t="n">
        <v>74</v>
      </c>
      <c r="J21" s="20" t="n">
        <v>292</v>
      </c>
      <c r="K21" s="20" t="n">
        <v>310</v>
      </c>
      <c r="L21" s="21" t="n">
        <v>602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310</v>
      </c>
      <c r="C22" s="20" t="n">
        <v>315</v>
      </c>
      <c r="D22" s="21" t="n">
        <v>625</v>
      </c>
      <c r="E22" s="19" t="n">
        <v>45</v>
      </c>
      <c r="F22" s="20" t="n">
        <v>571</v>
      </c>
      <c r="G22" s="20" t="n">
        <v>553</v>
      </c>
      <c r="H22" s="21" t="n">
        <v>1124</v>
      </c>
      <c r="I22" s="19" t="n">
        <v>75</v>
      </c>
      <c r="J22" s="20" t="n">
        <v>363</v>
      </c>
      <c r="K22" s="20" t="n">
        <v>418</v>
      </c>
      <c r="L22" s="21" t="n">
        <v>781</v>
      </c>
      <c r="M22" s="19" t="n">
        <v>105</v>
      </c>
      <c r="N22" s="20" t="n">
        <v>2</v>
      </c>
      <c r="O22" s="20" t="n">
        <v>3</v>
      </c>
      <c r="P22" s="21" t="n">
        <v>5</v>
      </c>
    </row>
    <row r="23" s="11" customFormat="true" ht="17.25" hidden="false" customHeight="true" outlineLevel="0" collapsed="false">
      <c r="A23" s="19" t="n">
        <v>16</v>
      </c>
      <c r="B23" s="20" t="n">
        <v>361</v>
      </c>
      <c r="C23" s="20" t="n">
        <v>301</v>
      </c>
      <c r="D23" s="21" t="n">
        <v>662</v>
      </c>
      <c r="E23" s="19" t="n">
        <v>46</v>
      </c>
      <c r="F23" s="20" t="n">
        <v>544</v>
      </c>
      <c r="G23" s="20" t="n">
        <v>524</v>
      </c>
      <c r="H23" s="21" t="n">
        <v>1068</v>
      </c>
      <c r="I23" s="19" t="n">
        <v>76</v>
      </c>
      <c r="J23" s="20" t="n">
        <v>403</v>
      </c>
      <c r="K23" s="20" t="n">
        <v>401</v>
      </c>
      <c r="L23" s="21" t="n">
        <v>804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21</v>
      </c>
      <c r="C24" s="20" t="n">
        <v>316</v>
      </c>
      <c r="D24" s="21" t="n">
        <v>637</v>
      </c>
      <c r="E24" s="19" t="n">
        <v>47</v>
      </c>
      <c r="F24" s="20" t="n">
        <v>551</v>
      </c>
      <c r="G24" s="20" t="n">
        <v>514</v>
      </c>
      <c r="H24" s="21" t="n">
        <v>1065</v>
      </c>
      <c r="I24" s="19" t="n">
        <v>77</v>
      </c>
      <c r="J24" s="20" t="n">
        <v>332</v>
      </c>
      <c r="K24" s="20" t="n">
        <v>440</v>
      </c>
      <c r="L24" s="21" t="n">
        <v>772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41</v>
      </c>
      <c r="C25" s="20" t="n">
        <v>294</v>
      </c>
      <c r="D25" s="21" t="n">
        <v>635</v>
      </c>
      <c r="E25" s="19" t="n">
        <v>48</v>
      </c>
      <c r="F25" s="20" t="n">
        <v>520</v>
      </c>
      <c r="G25" s="20" t="n">
        <v>491</v>
      </c>
      <c r="H25" s="21" t="n">
        <v>1011</v>
      </c>
      <c r="I25" s="19" t="n">
        <v>78</v>
      </c>
      <c r="J25" s="20" t="n">
        <v>347</v>
      </c>
      <c r="K25" s="20" t="n">
        <v>430</v>
      </c>
      <c r="L25" s="21" t="n">
        <v>77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18</v>
      </c>
      <c r="C26" s="20" t="n">
        <v>315</v>
      </c>
      <c r="D26" s="21" t="n">
        <v>633</v>
      </c>
      <c r="E26" s="19" t="n">
        <v>49</v>
      </c>
      <c r="F26" s="20" t="n">
        <v>490</v>
      </c>
      <c r="G26" s="20" t="n">
        <v>469</v>
      </c>
      <c r="H26" s="21" t="n">
        <v>959</v>
      </c>
      <c r="I26" s="19" t="n">
        <v>79</v>
      </c>
      <c r="J26" s="20" t="n">
        <v>287</v>
      </c>
      <c r="K26" s="20" t="n">
        <v>363</v>
      </c>
      <c r="L26" s="21" t="n">
        <v>65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86</v>
      </c>
      <c r="C27" s="20" t="n">
        <v>305</v>
      </c>
      <c r="D27" s="21" t="n">
        <v>591</v>
      </c>
      <c r="E27" s="19" t="n">
        <v>50</v>
      </c>
      <c r="F27" s="20" t="n">
        <v>502</v>
      </c>
      <c r="G27" s="20" t="n">
        <v>434</v>
      </c>
      <c r="H27" s="21" t="n">
        <v>936</v>
      </c>
      <c r="I27" s="19" t="n">
        <v>80</v>
      </c>
      <c r="J27" s="20" t="n">
        <v>285</v>
      </c>
      <c r="K27" s="20" t="n">
        <v>306</v>
      </c>
      <c r="L27" s="21" t="n">
        <v>59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10</v>
      </c>
      <c r="C28" s="20" t="n">
        <v>288</v>
      </c>
      <c r="D28" s="21" t="n">
        <v>598</v>
      </c>
      <c r="E28" s="19" t="n">
        <v>51</v>
      </c>
      <c r="F28" s="20" t="n">
        <v>451</v>
      </c>
      <c r="G28" s="20" t="n">
        <v>438</v>
      </c>
      <c r="H28" s="21" t="n">
        <v>889</v>
      </c>
      <c r="I28" s="19" t="n">
        <v>81</v>
      </c>
      <c r="J28" s="20" t="n">
        <v>249</v>
      </c>
      <c r="K28" s="20" t="n">
        <v>307</v>
      </c>
      <c r="L28" s="21" t="n">
        <v>55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79</v>
      </c>
      <c r="C29" s="20" t="n">
        <v>261</v>
      </c>
      <c r="D29" s="21" t="n">
        <v>540</v>
      </c>
      <c r="E29" s="19" t="n">
        <v>52</v>
      </c>
      <c r="F29" s="20" t="n">
        <v>418</v>
      </c>
      <c r="G29" s="20" t="n">
        <v>429</v>
      </c>
      <c r="H29" s="21" t="n">
        <v>847</v>
      </c>
      <c r="I29" s="19" t="n">
        <v>82</v>
      </c>
      <c r="J29" s="20" t="n">
        <v>236</v>
      </c>
      <c r="K29" s="20" t="n">
        <v>335</v>
      </c>
      <c r="L29" s="21" t="n">
        <v>57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90</v>
      </c>
      <c r="C30" s="20" t="n">
        <v>242</v>
      </c>
      <c r="D30" s="21" t="n">
        <v>532</v>
      </c>
      <c r="E30" s="19" t="n">
        <v>53</v>
      </c>
      <c r="F30" s="20" t="n">
        <v>382</v>
      </c>
      <c r="G30" s="20" t="n">
        <v>362</v>
      </c>
      <c r="H30" s="21" t="n">
        <v>744</v>
      </c>
      <c r="I30" s="19" t="n">
        <v>83</v>
      </c>
      <c r="J30" s="20" t="n">
        <v>220</v>
      </c>
      <c r="K30" s="20" t="n">
        <v>327</v>
      </c>
      <c r="L30" s="21" t="n">
        <v>54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66</v>
      </c>
      <c r="C31" s="20" t="n">
        <v>272</v>
      </c>
      <c r="D31" s="21" t="n">
        <v>538</v>
      </c>
      <c r="E31" s="19" t="n">
        <v>54</v>
      </c>
      <c r="F31" s="20" t="n">
        <v>384</v>
      </c>
      <c r="G31" s="20" t="n">
        <v>400</v>
      </c>
      <c r="H31" s="21" t="n">
        <v>784</v>
      </c>
      <c r="I31" s="19" t="n">
        <v>84</v>
      </c>
      <c r="J31" s="20" t="n">
        <v>202</v>
      </c>
      <c r="K31" s="20" t="n">
        <v>334</v>
      </c>
      <c r="L31" s="21" t="n">
        <v>53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79</v>
      </c>
      <c r="C32" s="20" t="n">
        <v>282</v>
      </c>
      <c r="D32" s="21" t="n">
        <v>561</v>
      </c>
      <c r="E32" s="19" t="n">
        <v>55</v>
      </c>
      <c r="F32" s="20" t="n">
        <v>423</v>
      </c>
      <c r="G32" s="20" t="n">
        <v>372</v>
      </c>
      <c r="H32" s="21" t="n">
        <v>795</v>
      </c>
      <c r="I32" s="19" t="n">
        <v>85</v>
      </c>
      <c r="J32" s="20" t="n">
        <v>163</v>
      </c>
      <c r="K32" s="20" t="n">
        <v>279</v>
      </c>
      <c r="L32" s="21" t="n">
        <v>44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87</v>
      </c>
      <c r="C33" s="20" t="n">
        <v>271</v>
      </c>
      <c r="D33" s="21" t="n">
        <v>558</v>
      </c>
      <c r="E33" s="19" t="n">
        <v>56</v>
      </c>
      <c r="F33" s="20" t="n">
        <v>379</v>
      </c>
      <c r="G33" s="20" t="n">
        <v>412</v>
      </c>
      <c r="H33" s="21" t="n">
        <v>791</v>
      </c>
      <c r="I33" s="19" t="n">
        <v>86</v>
      </c>
      <c r="J33" s="20" t="n">
        <v>148</v>
      </c>
      <c r="K33" s="20" t="n">
        <v>232</v>
      </c>
      <c r="L33" s="21" t="n">
        <v>38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82</v>
      </c>
      <c r="C34" s="20" t="n">
        <v>287</v>
      </c>
      <c r="D34" s="21" t="n">
        <v>569</v>
      </c>
      <c r="E34" s="19" t="n">
        <v>57</v>
      </c>
      <c r="F34" s="20" t="n">
        <v>355</v>
      </c>
      <c r="G34" s="20" t="n">
        <v>367</v>
      </c>
      <c r="H34" s="21" t="n">
        <v>722</v>
      </c>
      <c r="I34" s="19" t="n">
        <v>87</v>
      </c>
      <c r="J34" s="20" t="n">
        <v>137</v>
      </c>
      <c r="K34" s="20" t="n">
        <v>300</v>
      </c>
      <c r="L34" s="21" t="n">
        <v>43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00</v>
      </c>
      <c r="C35" s="20" t="n">
        <v>331</v>
      </c>
      <c r="D35" s="21" t="n">
        <v>631</v>
      </c>
      <c r="E35" s="19" t="n">
        <v>58</v>
      </c>
      <c r="F35" s="20" t="n">
        <v>372</v>
      </c>
      <c r="G35" s="20" t="n">
        <v>366</v>
      </c>
      <c r="H35" s="21" t="n">
        <v>738</v>
      </c>
      <c r="I35" s="19" t="n">
        <v>88</v>
      </c>
      <c r="J35" s="20" t="n">
        <v>110</v>
      </c>
      <c r="K35" s="20" t="n">
        <v>253</v>
      </c>
      <c r="L35" s="21" t="n">
        <v>36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94</v>
      </c>
      <c r="C36" s="23" t="n">
        <v>308</v>
      </c>
      <c r="D36" s="24" t="n">
        <v>602</v>
      </c>
      <c r="E36" s="27" t="n">
        <v>59</v>
      </c>
      <c r="F36" s="23" t="n">
        <v>343</v>
      </c>
      <c r="G36" s="23" t="n">
        <v>376</v>
      </c>
      <c r="H36" s="24" t="n">
        <v>719</v>
      </c>
      <c r="I36" s="27" t="n">
        <v>89</v>
      </c>
      <c r="J36" s="23" t="n">
        <v>91</v>
      </c>
      <c r="K36" s="23" t="n">
        <v>196</v>
      </c>
      <c r="L36" s="24" t="n">
        <v>28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407</v>
      </c>
      <c r="C39" s="20" t="n">
        <v>1266</v>
      </c>
      <c r="D39" s="21" t="n">
        <v>2673</v>
      </c>
      <c r="E39" s="19" t="s">
        <v>9</v>
      </c>
      <c r="F39" s="20" t="n">
        <v>2641</v>
      </c>
      <c r="G39" s="20" t="n">
        <v>2485</v>
      </c>
      <c r="H39" s="21" t="n">
        <v>5126</v>
      </c>
      <c r="I39" s="19" t="s">
        <v>10</v>
      </c>
      <c r="J39" s="20" t="n">
        <v>1192</v>
      </c>
      <c r="K39" s="20" t="n">
        <v>1609</v>
      </c>
      <c r="L39" s="21" t="n">
        <v>2801</v>
      </c>
      <c r="M39" s="19" t="s">
        <v>11</v>
      </c>
      <c r="N39" s="20" t="n">
        <v>4582</v>
      </c>
      <c r="O39" s="20" t="n">
        <v>4306</v>
      </c>
      <c r="P39" s="21" t="n">
        <v>8888</v>
      </c>
    </row>
    <row r="40" s="11" customFormat="true" ht="17.25" hidden="false" customHeight="true" outlineLevel="0" collapsed="false">
      <c r="A40" s="19" t="s">
        <v>12</v>
      </c>
      <c r="B40" s="20" t="n">
        <v>1529</v>
      </c>
      <c r="C40" s="20" t="n">
        <v>1468</v>
      </c>
      <c r="D40" s="21" t="n">
        <v>2997</v>
      </c>
      <c r="E40" s="19" t="s">
        <v>13</v>
      </c>
      <c r="F40" s="20" t="n">
        <v>2676</v>
      </c>
      <c r="G40" s="20" t="n">
        <v>2551</v>
      </c>
      <c r="H40" s="21" t="n">
        <v>5227</v>
      </c>
      <c r="I40" s="19" t="s">
        <v>14</v>
      </c>
      <c r="J40" s="20" t="n">
        <v>649</v>
      </c>
      <c r="K40" s="20" t="n">
        <v>1260</v>
      </c>
      <c r="L40" s="21" t="n">
        <v>1909</v>
      </c>
      <c r="M40" s="19" t="s">
        <v>15</v>
      </c>
      <c r="N40" s="20" t="n">
        <v>19921</v>
      </c>
      <c r="O40" s="20" t="n">
        <v>19469</v>
      </c>
      <c r="P40" s="21" t="n">
        <v>39390</v>
      </c>
    </row>
    <row r="41" s="11" customFormat="true" ht="17.25" hidden="false" customHeight="true" outlineLevel="0" collapsed="false">
      <c r="A41" s="19" t="s">
        <v>16</v>
      </c>
      <c r="B41" s="20" t="n">
        <v>1646</v>
      </c>
      <c r="C41" s="20" t="n">
        <v>1572</v>
      </c>
      <c r="D41" s="21" t="n">
        <v>3218</v>
      </c>
      <c r="E41" s="19" t="s">
        <v>17</v>
      </c>
      <c r="F41" s="20" t="n">
        <v>2137</v>
      </c>
      <c r="G41" s="20" t="n">
        <v>2063</v>
      </c>
      <c r="H41" s="21" t="n">
        <v>4200</v>
      </c>
      <c r="I41" s="19" t="s">
        <v>18</v>
      </c>
      <c r="J41" s="20" t="n">
        <v>261</v>
      </c>
      <c r="K41" s="20" t="n">
        <v>774</v>
      </c>
      <c r="L41" s="21" t="n">
        <v>1035</v>
      </c>
      <c r="M41" s="19" t="s">
        <v>19</v>
      </c>
      <c r="N41" s="20" t="n">
        <v>8830</v>
      </c>
      <c r="O41" s="20" t="n">
        <v>11343</v>
      </c>
      <c r="P41" s="21" t="n">
        <v>20173</v>
      </c>
    </row>
    <row r="42" s="11" customFormat="true" ht="17.25" hidden="false" customHeight="true" outlineLevel="0" collapsed="false">
      <c r="A42" s="19" t="s">
        <v>20</v>
      </c>
      <c r="B42" s="20" t="n">
        <v>1651</v>
      </c>
      <c r="C42" s="20" t="n">
        <v>1541</v>
      </c>
      <c r="D42" s="21" t="n">
        <v>3192</v>
      </c>
      <c r="E42" s="19" t="s">
        <v>21</v>
      </c>
      <c r="F42" s="20" t="n">
        <v>1872</v>
      </c>
      <c r="G42" s="20" t="n">
        <v>1893</v>
      </c>
      <c r="H42" s="21" t="n">
        <v>3765</v>
      </c>
      <c r="I42" s="19" t="s">
        <v>22</v>
      </c>
      <c r="J42" s="20" t="n">
        <v>49</v>
      </c>
      <c r="K42" s="20" t="n">
        <v>290</v>
      </c>
      <c r="L42" s="21" t="n">
        <v>339</v>
      </c>
      <c r="M42" s="27" t="s">
        <v>1</v>
      </c>
      <c r="N42" s="23" t="n">
        <v>33333</v>
      </c>
      <c r="O42" s="23" t="n">
        <v>35118</v>
      </c>
      <c r="P42" s="24" t="n">
        <v>68451</v>
      </c>
    </row>
    <row r="43" s="11" customFormat="true" ht="17.25" hidden="false" customHeight="true" outlineLevel="0" collapsed="false">
      <c r="A43" s="19" t="s">
        <v>23</v>
      </c>
      <c r="B43" s="20" t="n">
        <v>1431</v>
      </c>
      <c r="C43" s="20" t="n">
        <v>1368</v>
      </c>
      <c r="D43" s="21" t="n">
        <v>2799</v>
      </c>
      <c r="E43" s="19" t="s">
        <v>24</v>
      </c>
      <c r="F43" s="20" t="n">
        <v>2069</v>
      </c>
      <c r="G43" s="20" t="n">
        <v>2198</v>
      </c>
      <c r="H43" s="21" t="n">
        <v>4267</v>
      </c>
      <c r="I43" s="19" t="s">
        <v>25</v>
      </c>
      <c r="J43" s="20" t="n">
        <v>5</v>
      </c>
      <c r="K43" s="20" t="n">
        <v>47</v>
      </c>
      <c r="L43" s="21" t="n">
        <v>52</v>
      </c>
    </row>
    <row r="44" s="11" customFormat="true" ht="17.25" hidden="false" customHeight="true" outlineLevel="0" collapsed="false">
      <c r="A44" s="19" t="s">
        <v>26</v>
      </c>
      <c r="B44" s="20" t="n">
        <v>1442</v>
      </c>
      <c r="C44" s="20" t="n">
        <v>1479</v>
      </c>
      <c r="D44" s="21" t="n">
        <v>2921</v>
      </c>
      <c r="E44" s="19" t="s">
        <v>27</v>
      </c>
      <c r="F44" s="20" t="n">
        <v>2433</v>
      </c>
      <c r="G44" s="20" t="n">
        <v>2633</v>
      </c>
      <c r="H44" s="21" t="n">
        <v>5066</v>
      </c>
      <c r="I44" s="19" t="s">
        <v>28</v>
      </c>
      <c r="J44" s="20" t="n">
        <v>2</v>
      </c>
      <c r="K44" s="20" t="n">
        <v>3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1891</v>
      </c>
      <c r="C45" s="20" t="n">
        <v>1832</v>
      </c>
      <c r="D45" s="21" t="n">
        <v>3723</v>
      </c>
      <c r="E45" s="19" t="s">
        <v>30</v>
      </c>
      <c r="F45" s="20" t="n">
        <v>2507</v>
      </c>
      <c r="G45" s="20" t="n">
        <v>2675</v>
      </c>
      <c r="H45" s="21" t="n">
        <v>518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111</v>
      </c>
      <c r="C46" s="23" t="n">
        <v>2059</v>
      </c>
      <c r="D46" s="24" t="n">
        <v>4170</v>
      </c>
      <c r="E46" s="22" t="s">
        <v>33</v>
      </c>
      <c r="F46" s="23" t="n">
        <v>1732</v>
      </c>
      <c r="G46" s="23" t="n">
        <v>2052</v>
      </c>
      <c r="H46" s="24" t="n">
        <v>378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9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6751</v>
      </c>
      <c r="B4" s="12" t="n">
        <v>36878</v>
      </c>
      <c r="C4" s="12" t="n">
        <v>3987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45</v>
      </c>
      <c r="C7" s="17" t="n">
        <v>242</v>
      </c>
      <c r="D7" s="18" t="n">
        <v>487</v>
      </c>
      <c r="E7" s="19" t="n">
        <v>30</v>
      </c>
      <c r="F7" s="20" t="n">
        <v>356</v>
      </c>
      <c r="G7" s="20" t="n">
        <v>335</v>
      </c>
      <c r="H7" s="21" t="n">
        <v>691</v>
      </c>
      <c r="I7" s="19" t="n">
        <v>60</v>
      </c>
      <c r="J7" s="20" t="n">
        <v>464</v>
      </c>
      <c r="K7" s="20" t="n">
        <v>465</v>
      </c>
      <c r="L7" s="21" t="n">
        <v>929</v>
      </c>
      <c r="M7" s="19" t="n">
        <v>90</v>
      </c>
      <c r="N7" s="20" t="n">
        <v>114</v>
      </c>
      <c r="O7" s="20" t="n">
        <v>271</v>
      </c>
      <c r="P7" s="21" t="n">
        <v>385</v>
      </c>
    </row>
    <row r="8" s="11" customFormat="true" ht="17.25" hidden="false" customHeight="true" outlineLevel="0" collapsed="false">
      <c r="A8" s="19" t="n">
        <v>1</v>
      </c>
      <c r="B8" s="20" t="n">
        <v>259</v>
      </c>
      <c r="C8" s="20" t="n">
        <v>250</v>
      </c>
      <c r="D8" s="21" t="n">
        <v>509</v>
      </c>
      <c r="E8" s="19" t="n">
        <v>31</v>
      </c>
      <c r="F8" s="20" t="n">
        <v>347</v>
      </c>
      <c r="G8" s="20" t="n">
        <v>394</v>
      </c>
      <c r="H8" s="21" t="n">
        <v>741</v>
      </c>
      <c r="I8" s="19" t="n">
        <v>61</v>
      </c>
      <c r="J8" s="20" t="n">
        <v>508</v>
      </c>
      <c r="K8" s="20" t="n">
        <v>505</v>
      </c>
      <c r="L8" s="21" t="n">
        <v>1013</v>
      </c>
      <c r="M8" s="19" t="n">
        <v>91</v>
      </c>
      <c r="N8" s="20" t="n">
        <v>93</v>
      </c>
      <c r="O8" s="20" t="n">
        <v>254</v>
      </c>
      <c r="P8" s="21" t="n">
        <v>347</v>
      </c>
    </row>
    <row r="9" s="11" customFormat="true" ht="17.25" hidden="false" customHeight="true" outlineLevel="0" collapsed="false">
      <c r="A9" s="19" t="n">
        <v>2</v>
      </c>
      <c r="B9" s="20" t="n">
        <v>311</v>
      </c>
      <c r="C9" s="20" t="n">
        <v>266</v>
      </c>
      <c r="D9" s="21" t="n">
        <v>577</v>
      </c>
      <c r="E9" s="19" t="n">
        <v>32</v>
      </c>
      <c r="F9" s="20" t="n">
        <v>372</v>
      </c>
      <c r="G9" s="20" t="n">
        <v>334</v>
      </c>
      <c r="H9" s="21" t="n">
        <v>706</v>
      </c>
      <c r="I9" s="19" t="n">
        <v>62</v>
      </c>
      <c r="J9" s="20" t="n">
        <v>463</v>
      </c>
      <c r="K9" s="20" t="n">
        <v>461</v>
      </c>
      <c r="L9" s="21" t="n">
        <v>924</v>
      </c>
      <c r="M9" s="19" t="n">
        <v>92</v>
      </c>
      <c r="N9" s="20" t="n">
        <v>72</v>
      </c>
      <c r="O9" s="20" t="n">
        <v>217</v>
      </c>
      <c r="P9" s="21" t="n">
        <v>289</v>
      </c>
    </row>
    <row r="10" s="11" customFormat="true" ht="17.25" hidden="false" customHeight="true" outlineLevel="0" collapsed="false">
      <c r="A10" s="19" t="n">
        <v>3</v>
      </c>
      <c r="B10" s="20" t="n">
        <v>315</v>
      </c>
      <c r="C10" s="20" t="n">
        <v>260</v>
      </c>
      <c r="D10" s="21" t="n">
        <v>575</v>
      </c>
      <c r="E10" s="19" t="n">
        <v>33</v>
      </c>
      <c r="F10" s="20" t="n">
        <v>388</v>
      </c>
      <c r="G10" s="20" t="n">
        <v>421</v>
      </c>
      <c r="H10" s="21" t="n">
        <v>809</v>
      </c>
      <c r="I10" s="19" t="n">
        <v>63</v>
      </c>
      <c r="J10" s="20" t="n">
        <v>505</v>
      </c>
      <c r="K10" s="20" t="n">
        <v>497</v>
      </c>
      <c r="L10" s="21" t="n">
        <v>1002</v>
      </c>
      <c r="M10" s="19" t="n">
        <v>93</v>
      </c>
      <c r="N10" s="20" t="n">
        <v>66</v>
      </c>
      <c r="O10" s="20" t="n">
        <v>180</v>
      </c>
      <c r="P10" s="21" t="n">
        <v>246</v>
      </c>
    </row>
    <row r="11" s="11" customFormat="true" ht="17.25" hidden="false" customHeight="true" outlineLevel="0" collapsed="false">
      <c r="A11" s="19" t="n">
        <v>4</v>
      </c>
      <c r="B11" s="20" t="n">
        <v>293</v>
      </c>
      <c r="C11" s="20" t="n">
        <v>344</v>
      </c>
      <c r="D11" s="21" t="n">
        <v>637</v>
      </c>
      <c r="E11" s="19" t="n">
        <v>34</v>
      </c>
      <c r="F11" s="20" t="n">
        <v>424</v>
      </c>
      <c r="G11" s="20" t="n">
        <v>440</v>
      </c>
      <c r="H11" s="21" t="n">
        <v>864</v>
      </c>
      <c r="I11" s="19" t="n">
        <v>64</v>
      </c>
      <c r="J11" s="20" t="n">
        <v>528</v>
      </c>
      <c r="K11" s="20" t="n">
        <v>547</v>
      </c>
      <c r="L11" s="21" t="n">
        <v>1075</v>
      </c>
      <c r="M11" s="19" t="n">
        <v>94</v>
      </c>
      <c r="N11" s="20" t="n">
        <v>45</v>
      </c>
      <c r="O11" s="20" t="n">
        <v>132</v>
      </c>
      <c r="P11" s="21" t="n">
        <v>177</v>
      </c>
    </row>
    <row r="12" s="11" customFormat="true" ht="17.25" hidden="false" customHeight="true" outlineLevel="0" collapsed="false">
      <c r="A12" s="19" t="n">
        <v>5</v>
      </c>
      <c r="B12" s="20" t="n">
        <v>312</v>
      </c>
      <c r="C12" s="20" t="n">
        <v>293</v>
      </c>
      <c r="D12" s="21" t="n">
        <v>605</v>
      </c>
      <c r="E12" s="19" t="n">
        <v>35</v>
      </c>
      <c r="F12" s="20" t="n">
        <v>457</v>
      </c>
      <c r="G12" s="20" t="n">
        <v>436</v>
      </c>
      <c r="H12" s="21" t="n">
        <v>893</v>
      </c>
      <c r="I12" s="19" t="n">
        <v>65</v>
      </c>
      <c r="J12" s="20" t="n">
        <v>572</v>
      </c>
      <c r="K12" s="20" t="n">
        <v>532</v>
      </c>
      <c r="L12" s="21" t="n">
        <v>1104</v>
      </c>
      <c r="M12" s="19" t="n">
        <v>95</v>
      </c>
      <c r="N12" s="20" t="n">
        <v>36</v>
      </c>
      <c r="O12" s="20" t="n">
        <v>133</v>
      </c>
      <c r="P12" s="21" t="n">
        <v>169</v>
      </c>
    </row>
    <row r="13" s="11" customFormat="true" ht="17.25" hidden="false" customHeight="true" outlineLevel="0" collapsed="false">
      <c r="A13" s="19" t="n">
        <v>6</v>
      </c>
      <c r="B13" s="20" t="n">
        <v>308</v>
      </c>
      <c r="C13" s="20" t="n">
        <v>287</v>
      </c>
      <c r="D13" s="21" t="n">
        <v>595</v>
      </c>
      <c r="E13" s="19" t="n">
        <v>36</v>
      </c>
      <c r="F13" s="20" t="n">
        <v>468</v>
      </c>
      <c r="G13" s="20" t="n">
        <v>440</v>
      </c>
      <c r="H13" s="21" t="n">
        <v>908</v>
      </c>
      <c r="I13" s="19" t="n">
        <v>66</v>
      </c>
      <c r="J13" s="20" t="n">
        <v>517</v>
      </c>
      <c r="K13" s="20" t="n">
        <v>538</v>
      </c>
      <c r="L13" s="21" t="n">
        <v>1055</v>
      </c>
      <c r="M13" s="19" t="n">
        <v>96</v>
      </c>
      <c r="N13" s="20" t="n">
        <v>17</v>
      </c>
      <c r="O13" s="20" t="n">
        <v>87</v>
      </c>
      <c r="P13" s="21" t="n">
        <v>104</v>
      </c>
    </row>
    <row r="14" s="11" customFormat="true" ht="17.25" hidden="false" customHeight="true" outlineLevel="0" collapsed="false">
      <c r="A14" s="19" t="n">
        <v>7</v>
      </c>
      <c r="B14" s="20" t="n">
        <v>345</v>
      </c>
      <c r="C14" s="20" t="n">
        <v>327</v>
      </c>
      <c r="D14" s="21" t="n">
        <v>672</v>
      </c>
      <c r="E14" s="19" t="n">
        <v>37</v>
      </c>
      <c r="F14" s="20" t="n">
        <v>424</v>
      </c>
      <c r="G14" s="20" t="n">
        <v>449</v>
      </c>
      <c r="H14" s="21" t="n">
        <v>873</v>
      </c>
      <c r="I14" s="19" t="n">
        <v>67</v>
      </c>
      <c r="J14" s="20" t="n">
        <v>600</v>
      </c>
      <c r="K14" s="20" t="n">
        <v>632</v>
      </c>
      <c r="L14" s="21" t="n">
        <v>1232</v>
      </c>
      <c r="M14" s="19" t="n">
        <v>97</v>
      </c>
      <c r="N14" s="20" t="n">
        <v>12</v>
      </c>
      <c r="O14" s="20" t="n">
        <v>67</v>
      </c>
      <c r="P14" s="21" t="n">
        <v>79</v>
      </c>
    </row>
    <row r="15" s="11" customFormat="true" ht="17.25" hidden="false" customHeight="true" outlineLevel="0" collapsed="false">
      <c r="A15" s="19" t="n">
        <v>8</v>
      </c>
      <c r="B15" s="20" t="n">
        <v>338</v>
      </c>
      <c r="C15" s="20" t="n">
        <v>311</v>
      </c>
      <c r="D15" s="21" t="n">
        <v>649</v>
      </c>
      <c r="E15" s="19" t="n">
        <v>38</v>
      </c>
      <c r="F15" s="20" t="n">
        <v>431</v>
      </c>
      <c r="G15" s="20" t="n">
        <v>420</v>
      </c>
      <c r="H15" s="21" t="n">
        <v>851</v>
      </c>
      <c r="I15" s="19" t="n">
        <v>68</v>
      </c>
      <c r="J15" s="20" t="n">
        <v>603</v>
      </c>
      <c r="K15" s="20" t="n">
        <v>639</v>
      </c>
      <c r="L15" s="21" t="n">
        <v>1242</v>
      </c>
      <c r="M15" s="19" t="n">
        <v>98</v>
      </c>
      <c r="N15" s="20" t="n">
        <v>11</v>
      </c>
      <c r="O15" s="20" t="n">
        <v>52</v>
      </c>
      <c r="P15" s="21" t="n">
        <v>63</v>
      </c>
    </row>
    <row r="16" s="11" customFormat="true" ht="17.25" hidden="false" customHeight="true" outlineLevel="0" collapsed="false">
      <c r="A16" s="19" t="n">
        <v>9</v>
      </c>
      <c r="B16" s="20" t="n">
        <v>346</v>
      </c>
      <c r="C16" s="20" t="n">
        <v>322</v>
      </c>
      <c r="D16" s="21" t="n">
        <v>668</v>
      </c>
      <c r="E16" s="19" t="n">
        <v>39</v>
      </c>
      <c r="F16" s="20" t="n">
        <v>478</v>
      </c>
      <c r="G16" s="20" t="n">
        <v>471</v>
      </c>
      <c r="H16" s="21" t="n">
        <v>949</v>
      </c>
      <c r="I16" s="19" t="n">
        <v>69</v>
      </c>
      <c r="J16" s="20" t="n">
        <v>655</v>
      </c>
      <c r="K16" s="20" t="n">
        <v>646</v>
      </c>
      <c r="L16" s="21" t="n">
        <v>1301</v>
      </c>
      <c r="M16" s="19" t="n">
        <v>99</v>
      </c>
      <c r="N16" s="20" t="n">
        <v>4</v>
      </c>
      <c r="O16" s="20" t="n">
        <v>32</v>
      </c>
      <c r="P16" s="21" t="n">
        <v>36</v>
      </c>
    </row>
    <row r="17" s="11" customFormat="true" ht="17.25" hidden="false" customHeight="true" outlineLevel="0" collapsed="false">
      <c r="A17" s="19" t="n">
        <v>10</v>
      </c>
      <c r="B17" s="20" t="n">
        <v>320</v>
      </c>
      <c r="C17" s="20" t="n">
        <v>350</v>
      </c>
      <c r="D17" s="21" t="n">
        <v>670</v>
      </c>
      <c r="E17" s="19" t="n">
        <v>40</v>
      </c>
      <c r="F17" s="20" t="n">
        <v>529</v>
      </c>
      <c r="G17" s="20" t="n">
        <v>501</v>
      </c>
      <c r="H17" s="21" t="n">
        <v>1030</v>
      </c>
      <c r="I17" s="19" t="n">
        <v>70</v>
      </c>
      <c r="J17" s="20" t="n">
        <v>658</v>
      </c>
      <c r="K17" s="20" t="n">
        <v>708</v>
      </c>
      <c r="L17" s="21" t="n">
        <v>1366</v>
      </c>
      <c r="M17" s="19" t="n">
        <v>100</v>
      </c>
      <c r="N17" s="20" t="n">
        <v>3</v>
      </c>
      <c r="O17" s="20" t="n">
        <v>23</v>
      </c>
      <c r="P17" s="21" t="n">
        <v>26</v>
      </c>
    </row>
    <row r="18" s="11" customFormat="true" ht="17.25" hidden="false" customHeight="true" outlineLevel="0" collapsed="false">
      <c r="A18" s="19" t="n">
        <v>11</v>
      </c>
      <c r="B18" s="20" t="n">
        <v>323</v>
      </c>
      <c r="C18" s="20" t="n">
        <v>336</v>
      </c>
      <c r="D18" s="21" t="n">
        <v>659</v>
      </c>
      <c r="E18" s="19" t="n">
        <v>41</v>
      </c>
      <c r="F18" s="20" t="n">
        <v>508</v>
      </c>
      <c r="G18" s="20" t="n">
        <v>507</v>
      </c>
      <c r="H18" s="21" t="n">
        <v>1015</v>
      </c>
      <c r="I18" s="19" t="n">
        <v>71</v>
      </c>
      <c r="J18" s="20" t="n">
        <v>621</v>
      </c>
      <c r="K18" s="20" t="n">
        <v>658</v>
      </c>
      <c r="L18" s="21" t="n">
        <v>1279</v>
      </c>
      <c r="M18" s="19" t="n">
        <v>101</v>
      </c>
      <c r="N18" s="20" t="n">
        <v>1</v>
      </c>
      <c r="O18" s="20" t="n">
        <v>13</v>
      </c>
      <c r="P18" s="21" t="n">
        <v>14</v>
      </c>
    </row>
    <row r="19" s="11" customFormat="true" ht="17.25" hidden="false" customHeight="true" outlineLevel="0" collapsed="false">
      <c r="A19" s="19" t="n">
        <v>12</v>
      </c>
      <c r="B19" s="20" t="n">
        <v>345</v>
      </c>
      <c r="C19" s="20" t="n">
        <v>352</v>
      </c>
      <c r="D19" s="21" t="n">
        <v>697</v>
      </c>
      <c r="E19" s="19" t="n">
        <v>42</v>
      </c>
      <c r="F19" s="20" t="n">
        <v>579</v>
      </c>
      <c r="G19" s="20" t="n">
        <v>511</v>
      </c>
      <c r="H19" s="21" t="n">
        <v>1090</v>
      </c>
      <c r="I19" s="19" t="n">
        <v>72</v>
      </c>
      <c r="J19" s="20" t="n">
        <v>656</v>
      </c>
      <c r="K19" s="20" t="n">
        <v>685</v>
      </c>
      <c r="L19" s="21" t="n">
        <v>1341</v>
      </c>
      <c r="M19" s="19" t="n">
        <v>102</v>
      </c>
      <c r="N19" s="20" t="n">
        <v>1</v>
      </c>
      <c r="O19" s="20" t="n">
        <v>8</v>
      </c>
      <c r="P19" s="21" t="n">
        <v>9</v>
      </c>
    </row>
    <row r="20" s="11" customFormat="true" ht="17.25" hidden="false" customHeight="true" outlineLevel="0" collapsed="false">
      <c r="A20" s="19" t="n">
        <v>13</v>
      </c>
      <c r="B20" s="20" t="n">
        <v>351</v>
      </c>
      <c r="C20" s="20" t="n">
        <v>354</v>
      </c>
      <c r="D20" s="21" t="n">
        <v>705</v>
      </c>
      <c r="E20" s="19" t="n">
        <v>43</v>
      </c>
      <c r="F20" s="20" t="n">
        <v>516</v>
      </c>
      <c r="G20" s="20" t="n">
        <v>526</v>
      </c>
      <c r="H20" s="21" t="n">
        <v>1042</v>
      </c>
      <c r="I20" s="19" t="n">
        <v>73</v>
      </c>
      <c r="J20" s="20" t="n">
        <v>479</v>
      </c>
      <c r="K20" s="20" t="n">
        <v>547</v>
      </c>
      <c r="L20" s="21" t="n">
        <v>1026</v>
      </c>
      <c r="M20" s="19" t="n">
        <v>103</v>
      </c>
      <c r="N20" s="20" t="n">
        <v>0</v>
      </c>
      <c r="O20" s="20" t="n">
        <v>10</v>
      </c>
      <c r="P20" s="21" t="n">
        <v>10</v>
      </c>
    </row>
    <row r="21" s="11" customFormat="true" ht="17.25" hidden="false" customHeight="true" outlineLevel="0" collapsed="false">
      <c r="A21" s="19" t="n">
        <v>14</v>
      </c>
      <c r="B21" s="20" t="n">
        <v>385</v>
      </c>
      <c r="C21" s="20" t="n">
        <v>306</v>
      </c>
      <c r="D21" s="21" t="n">
        <v>691</v>
      </c>
      <c r="E21" s="19" t="n">
        <v>44</v>
      </c>
      <c r="F21" s="20" t="n">
        <v>590</v>
      </c>
      <c r="G21" s="20" t="n">
        <v>577</v>
      </c>
      <c r="H21" s="21" t="n">
        <v>1167</v>
      </c>
      <c r="I21" s="19" t="n">
        <v>74</v>
      </c>
      <c r="J21" s="20" t="n">
        <v>310</v>
      </c>
      <c r="K21" s="20" t="n">
        <v>364</v>
      </c>
      <c r="L21" s="21" t="n">
        <v>674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353</v>
      </c>
      <c r="C22" s="20" t="n">
        <v>333</v>
      </c>
      <c r="D22" s="21" t="n">
        <v>686</v>
      </c>
      <c r="E22" s="19" t="n">
        <v>45</v>
      </c>
      <c r="F22" s="20" t="n">
        <v>574</v>
      </c>
      <c r="G22" s="20" t="n">
        <v>582</v>
      </c>
      <c r="H22" s="21" t="n">
        <v>1156</v>
      </c>
      <c r="I22" s="19" t="n">
        <v>75</v>
      </c>
      <c r="J22" s="20" t="n">
        <v>399</v>
      </c>
      <c r="K22" s="20" t="n">
        <v>425</v>
      </c>
      <c r="L22" s="21" t="n">
        <v>824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372</v>
      </c>
      <c r="C23" s="20" t="n">
        <v>373</v>
      </c>
      <c r="D23" s="21" t="n">
        <v>745</v>
      </c>
      <c r="E23" s="19" t="n">
        <v>46</v>
      </c>
      <c r="F23" s="20" t="n">
        <v>596</v>
      </c>
      <c r="G23" s="20" t="n">
        <v>566</v>
      </c>
      <c r="H23" s="21" t="n">
        <v>1162</v>
      </c>
      <c r="I23" s="19" t="n">
        <v>76</v>
      </c>
      <c r="J23" s="20" t="n">
        <v>413</v>
      </c>
      <c r="K23" s="20" t="n">
        <v>512</v>
      </c>
      <c r="L23" s="21" t="n">
        <v>925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78</v>
      </c>
      <c r="C24" s="20" t="n">
        <v>357</v>
      </c>
      <c r="D24" s="21" t="n">
        <v>735</v>
      </c>
      <c r="E24" s="19" t="n">
        <v>47</v>
      </c>
      <c r="F24" s="20" t="n">
        <v>516</v>
      </c>
      <c r="G24" s="20" t="n">
        <v>557</v>
      </c>
      <c r="H24" s="21" t="n">
        <v>1073</v>
      </c>
      <c r="I24" s="19" t="n">
        <v>77</v>
      </c>
      <c r="J24" s="20" t="n">
        <v>383</v>
      </c>
      <c r="K24" s="20" t="n">
        <v>494</v>
      </c>
      <c r="L24" s="21" t="n">
        <v>877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361</v>
      </c>
      <c r="C25" s="20" t="n">
        <v>367</v>
      </c>
      <c r="D25" s="21" t="n">
        <v>728</v>
      </c>
      <c r="E25" s="19" t="n">
        <v>48</v>
      </c>
      <c r="F25" s="20" t="n">
        <v>565</v>
      </c>
      <c r="G25" s="20" t="n">
        <v>569</v>
      </c>
      <c r="H25" s="21" t="n">
        <v>1134</v>
      </c>
      <c r="I25" s="19" t="n">
        <v>78</v>
      </c>
      <c r="J25" s="20" t="n">
        <v>389</v>
      </c>
      <c r="K25" s="20" t="n">
        <v>445</v>
      </c>
      <c r="L25" s="21" t="n">
        <v>83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75</v>
      </c>
      <c r="C26" s="20" t="n">
        <v>342</v>
      </c>
      <c r="D26" s="21" t="n">
        <v>717</v>
      </c>
      <c r="E26" s="19" t="n">
        <v>49</v>
      </c>
      <c r="F26" s="20" t="n">
        <v>538</v>
      </c>
      <c r="G26" s="20" t="n">
        <v>508</v>
      </c>
      <c r="H26" s="21" t="n">
        <v>1046</v>
      </c>
      <c r="I26" s="19" t="n">
        <v>79</v>
      </c>
      <c r="J26" s="20" t="n">
        <v>344</v>
      </c>
      <c r="K26" s="20" t="n">
        <v>464</v>
      </c>
      <c r="L26" s="21" t="n">
        <v>80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42</v>
      </c>
      <c r="C27" s="20" t="n">
        <v>341</v>
      </c>
      <c r="D27" s="21" t="n">
        <v>683</v>
      </c>
      <c r="E27" s="19" t="n">
        <v>50</v>
      </c>
      <c r="F27" s="20" t="n">
        <v>525</v>
      </c>
      <c r="G27" s="20" t="n">
        <v>507</v>
      </c>
      <c r="H27" s="21" t="n">
        <v>1032</v>
      </c>
      <c r="I27" s="19" t="n">
        <v>80</v>
      </c>
      <c r="J27" s="20" t="n">
        <v>317</v>
      </c>
      <c r="K27" s="20" t="n">
        <v>442</v>
      </c>
      <c r="L27" s="21" t="n">
        <v>75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28</v>
      </c>
      <c r="C28" s="20" t="n">
        <v>327</v>
      </c>
      <c r="D28" s="21" t="n">
        <v>655</v>
      </c>
      <c r="E28" s="19" t="n">
        <v>51</v>
      </c>
      <c r="F28" s="20" t="n">
        <v>490</v>
      </c>
      <c r="G28" s="20" t="n">
        <v>509</v>
      </c>
      <c r="H28" s="21" t="n">
        <v>999</v>
      </c>
      <c r="I28" s="19" t="n">
        <v>81</v>
      </c>
      <c r="J28" s="20" t="n">
        <v>275</v>
      </c>
      <c r="K28" s="20" t="n">
        <v>374</v>
      </c>
      <c r="L28" s="21" t="n">
        <v>64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86</v>
      </c>
      <c r="C29" s="20" t="n">
        <v>276</v>
      </c>
      <c r="D29" s="21" t="n">
        <v>562</v>
      </c>
      <c r="E29" s="19" t="n">
        <v>52</v>
      </c>
      <c r="F29" s="20" t="n">
        <v>489</v>
      </c>
      <c r="G29" s="20" t="n">
        <v>466</v>
      </c>
      <c r="H29" s="21" t="n">
        <v>955</v>
      </c>
      <c r="I29" s="19" t="n">
        <v>82</v>
      </c>
      <c r="J29" s="20" t="n">
        <v>309</v>
      </c>
      <c r="K29" s="20" t="n">
        <v>432</v>
      </c>
      <c r="L29" s="21" t="n">
        <v>74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20</v>
      </c>
      <c r="C30" s="20" t="n">
        <v>325</v>
      </c>
      <c r="D30" s="21" t="n">
        <v>645</v>
      </c>
      <c r="E30" s="19" t="n">
        <v>53</v>
      </c>
      <c r="F30" s="20" t="n">
        <v>429</v>
      </c>
      <c r="G30" s="20" t="n">
        <v>451</v>
      </c>
      <c r="H30" s="21" t="n">
        <v>880</v>
      </c>
      <c r="I30" s="19" t="n">
        <v>83</v>
      </c>
      <c r="J30" s="20" t="n">
        <v>281</v>
      </c>
      <c r="K30" s="20" t="n">
        <v>399</v>
      </c>
      <c r="L30" s="21" t="n">
        <v>68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72</v>
      </c>
      <c r="C31" s="20" t="n">
        <v>272</v>
      </c>
      <c r="D31" s="21" t="n">
        <v>544</v>
      </c>
      <c r="E31" s="19" t="n">
        <v>54</v>
      </c>
      <c r="F31" s="20" t="n">
        <v>433</v>
      </c>
      <c r="G31" s="20" t="n">
        <v>433</v>
      </c>
      <c r="H31" s="21" t="n">
        <v>866</v>
      </c>
      <c r="I31" s="19" t="n">
        <v>84</v>
      </c>
      <c r="J31" s="20" t="n">
        <v>276</v>
      </c>
      <c r="K31" s="20" t="n">
        <v>458</v>
      </c>
      <c r="L31" s="21" t="n">
        <v>73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96</v>
      </c>
      <c r="C32" s="20" t="n">
        <v>304</v>
      </c>
      <c r="D32" s="21" t="n">
        <v>600</v>
      </c>
      <c r="E32" s="19" t="n">
        <v>55</v>
      </c>
      <c r="F32" s="20" t="n">
        <v>478</v>
      </c>
      <c r="G32" s="20" t="n">
        <v>497</v>
      </c>
      <c r="H32" s="21" t="n">
        <v>975</v>
      </c>
      <c r="I32" s="19" t="n">
        <v>85</v>
      </c>
      <c r="J32" s="20" t="n">
        <v>219</v>
      </c>
      <c r="K32" s="20" t="n">
        <v>356</v>
      </c>
      <c r="L32" s="21" t="n">
        <v>57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12</v>
      </c>
      <c r="C33" s="20" t="n">
        <v>296</v>
      </c>
      <c r="D33" s="21" t="n">
        <v>608</v>
      </c>
      <c r="E33" s="19" t="n">
        <v>56</v>
      </c>
      <c r="F33" s="20" t="n">
        <v>444</v>
      </c>
      <c r="G33" s="20" t="n">
        <v>488</v>
      </c>
      <c r="H33" s="21" t="n">
        <v>932</v>
      </c>
      <c r="I33" s="19" t="n">
        <v>86</v>
      </c>
      <c r="J33" s="20" t="n">
        <v>188</v>
      </c>
      <c r="K33" s="20" t="n">
        <v>379</v>
      </c>
      <c r="L33" s="21" t="n">
        <v>56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92</v>
      </c>
      <c r="C34" s="20" t="n">
        <v>295</v>
      </c>
      <c r="D34" s="21" t="n">
        <v>587</v>
      </c>
      <c r="E34" s="19" t="n">
        <v>57</v>
      </c>
      <c r="F34" s="20" t="n">
        <v>439</v>
      </c>
      <c r="G34" s="20" t="n">
        <v>446</v>
      </c>
      <c r="H34" s="21" t="n">
        <v>885</v>
      </c>
      <c r="I34" s="19" t="n">
        <v>87</v>
      </c>
      <c r="J34" s="20" t="n">
        <v>190</v>
      </c>
      <c r="K34" s="20" t="n">
        <v>415</v>
      </c>
      <c r="L34" s="21" t="n">
        <v>60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44</v>
      </c>
      <c r="C35" s="20" t="n">
        <v>319</v>
      </c>
      <c r="D35" s="21" t="n">
        <v>663</v>
      </c>
      <c r="E35" s="19" t="n">
        <v>58</v>
      </c>
      <c r="F35" s="20" t="n">
        <v>434</v>
      </c>
      <c r="G35" s="20" t="n">
        <v>469</v>
      </c>
      <c r="H35" s="21" t="n">
        <v>903</v>
      </c>
      <c r="I35" s="19" t="n">
        <v>88</v>
      </c>
      <c r="J35" s="20" t="n">
        <v>145</v>
      </c>
      <c r="K35" s="20" t="n">
        <v>318</v>
      </c>
      <c r="L35" s="21" t="n">
        <v>46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34</v>
      </c>
      <c r="C36" s="23" t="n">
        <v>292</v>
      </c>
      <c r="D36" s="24" t="n">
        <v>626</v>
      </c>
      <c r="E36" s="27" t="n">
        <v>59</v>
      </c>
      <c r="F36" s="23" t="n">
        <v>429</v>
      </c>
      <c r="G36" s="23" t="n">
        <v>479</v>
      </c>
      <c r="H36" s="24" t="n">
        <v>908</v>
      </c>
      <c r="I36" s="27" t="n">
        <v>89</v>
      </c>
      <c r="J36" s="23" t="n">
        <v>129</v>
      </c>
      <c r="K36" s="23" t="n">
        <v>345</v>
      </c>
      <c r="L36" s="24" t="n">
        <v>47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423</v>
      </c>
      <c r="C39" s="20" t="n">
        <v>1362</v>
      </c>
      <c r="D39" s="21" t="n">
        <v>2785</v>
      </c>
      <c r="E39" s="19" t="s">
        <v>9</v>
      </c>
      <c r="F39" s="20" t="n">
        <v>2722</v>
      </c>
      <c r="G39" s="20" t="n">
        <v>2622</v>
      </c>
      <c r="H39" s="21" t="n">
        <v>5344</v>
      </c>
      <c r="I39" s="19" t="s">
        <v>10</v>
      </c>
      <c r="J39" s="20" t="n">
        <v>1458</v>
      </c>
      <c r="K39" s="20" t="n">
        <v>2105</v>
      </c>
      <c r="L39" s="21" t="n">
        <v>3563</v>
      </c>
      <c r="M39" s="19" t="s">
        <v>11</v>
      </c>
      <c r="N39" s="20" t="n">
        <v>4796</v>
      </c>
      <c r="O39" s="20" t="n">
        <v>4600</v>
      </c>
      <c r="P39" s="21" t="n">
        <v>9396</v>
      </c>
    </row>
    <row r="40" s="11" customFormat="true" ht="17.25" hidden="false" customHeight="true" outlineLevel="0" collapsed="false">
      <c r="A40" s="19" t="s">
        <v>12</v>
      </c>
      <c r="B40" s="20" t="n">
        <v>1649</v>
      </c>
      <c r="C40" s="20" t="n">
        <v>1540</v>
      </c>
      <c r="D40" s="21" t="n">
        <v>3189</v>
      </c>
      <c r="E40" s="19" t="s">
        <v>13</v>
      </c>
      <c r="F40" s="20" t="n">
        <v>2789</v>
      </c>
      <c r="G40" s="20" t="n">
        <v>2782</v>
      </c>
      <c r="H40" s="21" t="n">
        <v>5571</v>
      </c>
      <c r="I40" s="19" t="s">
        <v>14</v>
      </c>
      <c r="J40" s="20" t="n">
        <v>871</v>
      </c>
      <c r="K40" s="20" t="n">
        <v>1813</v>
      </c>
      <c r="L40" s="21" t="n">
        <v>2684</v>
      </c>
      <c r="M40" s="19" t="s">
        <v>15</v>
      </c>
      <c r="N40" s="20" t="n">
        <v>21679</v>
      </c>
      <c r="O40" s="20" t="n">
        <v>21583</v>
      </c>
      <c r="P40" s="21" t="n">
        <v>43262</v>
      </c>
    </row>
    <row r="41" s="11" customFormat="true" ht="17.25" hidden="false" customHeight="true" outlineLevel="0" collapsed="false">
      <c r="A41" s="19" t="s">
        <v>16</v>
      </c>
      <c r="B41" s="20" t="n">
        <v>1724</v>
      </c>
      <c r="C41" s="20" t="n">
        <v>1698</v>
      </c>
      <c r="D41" s="21" t="n">
        <v>3422</v>
      </c>
      <c r="E41" s="19" t="s">
        <v>17</v>
      </c>
      <c r="F41" s="20" t="n">
        <v>2366</v>
      </c>
      <c r="G41" s="20" t="n">
        <v>2366</v>
      </c>
      <c r="H41" s="21" t="n">
        <v>4732</v>
      </c>
      <c r="I41" s="19" t="s">
        <v>18</v>
      </c>
      <c r="J41" s="20" t="n">
        <v>390</v>
      </c>
      <c r="K41" s="20" t="n">
        <v>1054</v>
      </c>
      <c r="L41" s="21" t="n">
        <v>1444</v>
      </c>
      <c r="M41" s="19" t="s">
        <v>19</v>
      </c>
      <c r="N41" s="20" t="n">
        <v>10403</v>
      </c>
      <c r="O41" s="20" t="n">
        <v>13690</v>
      </c>
      <c r="P41" s="21" t="n">
        <v>24093</v>
      </c>
    </row>
    <row r="42" s="11" customFormat="true" ht="17.25" hidden="false" customHeight="true" outlineLevel="0" collapsed="false">
      <c r="A42" s="19" t="s">
        <v>20</v>
      </c>
      <c r="B42" s="20" t="n">
        <v>1839</v>
      </c>
      <c r="C42" s="20" t="n">
        <v>1772</v>
      </c>
      <c r="D42" s="21" t="n">
        <v>3611</v>
      </c>
      <c r="E42" s="19" t="s">
        <v>21</v>
      </c>
      <c r="F42" s="20" t="n">
        <v>2224</v>
      </c>
      <c r="G42" s="20" t="n">
        <v>2379</v>
      </c>
      <c r="H42" s="21" t="n">
        <v>4603</v>
      </c>
      <c r="I42" s="19" t="s">
        <v>22</v>
      </c>
      <c r="J42" s="20" t="n">
        <v>80</v>
      </c>
      <c r="K42" s="20" t="n">
        <v>371</v>
      </c>
      <c r="L42" s="21" t="n">
        <v>451</v>
      </c>
      <c r="M42" s="27" t="s">
        <v>1</v>
      </c>
      <c r="N42" s="23" t="n">
        <v>36878</v>
      </c>
      <c r="O42" s="23" t="n">
        <v>39873</v>
      </c>
      <c r="P42" s="24" t="n">
        <v>76751</v>
      </c>
    </row>
    <row r="43" s="11" customFormat="true" ht="17.25" hidden="false" customHeight="true" outlineLevel="0" collapsed="false">
      <c r="A43" s="19" t="s">
        <v>23</v>
      </c>
      <c r="B43" s="20" t="n">
        <v>1548</v>
      </c>
      <c r="C43" s="20" t="n">
        <v>1541</v>
      </c>
      <c r="D43" s="21" t="n">
        <v>3089</v>
      </c>
      <c r="E43" s="19" t="s">
        <v>24</v>
      </c>
      <c r="F43" s="20" t="n">
        <v>2468</v>
      </c>
      <c r="G43" s="20" t="n">
        <v>2475</v>
      </c>
      <c r="H43" s="21" t="n">
        <v>4943</v>
      </c>
      <c r="I43" s="19" t="s">
        <v>25</v>
      </c>
      <c r="J43" s="20" t="n">
        <v>5</v>
      </c>
      <c r="K43" s="20" t="n">
        <v>56</v>
      </c>
      <c r="L43" s="21" t="n">
        <v>61</v>
      </c>
    </row>
    <row r="44" s="11" customFormat="true" ht="17.25" hidden="false" customHeight="true" outlineLevel="0" collapsed="false">
      <c r="A44" s="19" t="s">
        <v>26</v>
      </c>
      <c r="B44" s="20" t="n">
        <v>1578</v>
      </c>
      <c r="C44" s="20" t="n">
        <v>1506</v>
      </c>
      <c r="D44" s="21" t="n">
        <v>3084</v>
      </c>
      <c r="E44" s="19" t="s">
        <v>27</v>
      </c>
      <c r="F44" s="20" t="n">
        <v>2947</v>
      </c>
      <c r="G44" s="20" t="n">
        <v>2987</v>
      </c>
      <c r="H44" s="21" t="n">
        <v>5934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1887</v>
      </c>
      <c r="C45" s="20" t="n">
        <v>1924</v>
      </c>
      <c r="D45" s="21" t="n">
        <v>3811</v>
      </c>
      <c r="E45" s="19" t="s">
        <v>30</v>
      </c>
      <c r="F45" s="20" t="n">
        <v>2724</v>
      </c>
      <c r="G45" s="20" t="n">
        <v>2962</v>
      </c>
      <c r="H45" s="21" t="n">
        <v>568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258</v>
      </c>
      <c r="C46" s="23" t="n">
        <v>2216</v>
      </c>
      <c r="D46" s="24" t="n">
        <v>4474</v>
      </c>
      <c r="E46" s="22" t="s">
        <v>33</v>
      </c>
      <c r="F46" s="23" t="n">
        <v>1928</v>
      </c>
      <c r="G46" s="23" t="n">
        <v>2340</v>
      </c>
      <c r="H46" s="24" t="n">
        <v>426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0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4402</v>
      </c>
      <c r="B4" s="12" t="n">
        <v>21577</v>
      </c>
      <c r="C4" s="12" t="n">
        <v>2282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9</v>
      </c>
      <c r="C7" s="17" t="n">
        <v>138</v>
      </c>
      <c r="D7" s="18" t="n">
        <v>267</v>
      </c>
      <c r="E7" s="19" t="n">
        <v>30</v>
      </c>
      <c r="F7" s="20" t="n">
        <v>234</v>
      </c>
      <c r="G7" s="20" t="n">
        <v>232</v>
      </c>
      <c r="H7" s="21" t="n">
        <v>466</v>
      </c>
      <c r="I7" s="19" t="n">
        <v>60</v>
      </c>
      <c r="J7" s="20" t="n">
        <v>294</v>
      </c>
      <c r="K7" s="20" t="n">
        <v>330</v>
      </c>
      <c r="L7" s="21" t="n">
        <v>624</v>
      </c>
      <c r="M7" s="19" t="n">
        <v>90</v>
      </c>
      <c r="N7" s="20" t="n">
        <v>59</v>
      </c>
      <c r="O7" s="20" t="n">
        <v>143</v>
      </c>
      <c r="P7" s="21" t="n">
        <v>202</v>
      </c>
    </row>
    <row r="8" s="11" customFormat="true" ht="17.25" hidden="false" customHeight="true" outlineLevel="0" collapsed="false">
      <c r="A8" s="19" t="n">
        <v>1</v>
      </c>
      <c r="B8" s="20" t="n">
        <v>155</v>
      </c>
      <c r="C8" s="20" t="n">
        <v>135</v>
      </c>
      <c r="D8" s="21" t="n">
        <v>290</v>
      </c>
      <c r="E8" s="19" t="n">
        <v>31</v>
      </c>
      <c r="F8" s="20" t="n">
        <v>226</v>
      </c>
      <c r="G8" s="20" t="n">
        <v>218</v>
      </c>
      <c r="H8" s="21" t="n">
        <v>444</v>
      </c>
      <c r="I8" s="19" t="n">
        <v>61</v>
      </c>
      <c r="J8" s="20" t="n">
        <v>322</v>
      </c>
      <c r="K8" s="20" t="n">
        <v>352</v>
      </c>
      <c r="L8" s="21" t="n">
        <v>674</v>
      </c>
      <c r="M8" s="19" t="n">
        <v>91</v>
      </c>
      <c r="N8" s="20" t="n">
        <v>46</v>
      </c>
      <c r="O8" s="20" t="n">
        <v>155</v>
      </c>
      <c r="P8" s="21" t="n">
        <v>201</v>
      </c>
    </row>
    <row r="9" s="11" customFormat="true" ht="17.25" hidden="false" customHeight="true" outlineLevel="0" collapsed="false">
      <c r="A9" s="19" t="n">
        <v>2</v>
      </c>
      <c r="B9" s="20" t="n">
        <v>156</v>
      </c>
      <c r="C9" s="20" t="n">
        <v>153</v>
      </c>
      <c r="D9" s="21" t="n">
        <v>309</v>
      </c>
      <c r="E9" s="19" t="n">
        <v>32</v>
      </c>
      <c r="F9" s="20" t="n">
        <v>223</v>
      </c>
      <c r="G9" s="20" t="n">
        <v>224</v>
      </c>
      <c r="H9" s="21" t="n">
        <v>447</v>
      </c>
      <c r="I9" s="19" t="n">
        <v>62</v>
      </c>
      <c r="J9" s="20" t="n">
        <v>329</v>
      </c>
      <c r="K9" s="20" t="n">
        <v>334</v>
      </c>
      <c r="L9" s="21" t="n">
        <v>663</v>
      </c>
      <c r="M9" s="19" t="n">
        <v>92</v>
      </c>
      <c r="N9" s="20" t="n">
        <v>39</v>
      </c>
      <c r="O9" s="20" t="n">
        <v>108</v>
      </c>
      <c r="P9" s="21" t="n">
        <v>147</v>
      </c>
    </row>
    <row r="10" s="11" customFormat="true" ht="17.25" hidden="false" customHeight="true" outlineLevel="0" collapsed="false">
      <c r="A10" s="19" t="n">
        <v>3</v>
      </c>
      <c r="B10" s="20" t="n">
        <v>156</v>
      </c>
      <c r="C10" s="20" t="n">
        <v>201</v>
      </c>
      <c r="D10" s="21" t="n">
        <v>357</v>
      </c>
      <c r="E10" s="19" t="n">
        <v>33</v>
      </c>
      <c r="F10" s="20" t="n">
        <v>261</v>
      </c>
      <c r="G10" s="20" t="n">
        <v>230</v>
      </c>
      <c r="H10" s="21" t="n">
        <v>491</v>
      </c>
      <c r="I10" s="19" t="n">
        <v>63</v>
      </c>
      <c r="J10" s="20" t="n">
        <v>359</v>
      </c>
      <c r="K10" s="20" t="n">
        <v>334</v>
      </c>
      <c r="L10" s="21" t="n">
        <v>693</v>
      </c>
      <c r="M10" s="19" t="n">
        <v>93</v>
      </c>
      <c r="N10" s="20" t="n">
        <v>34</v>
      </c>
      <c r="O10" s="20" t="n">
        <v>116</v>
      </c>
      <c r="P10" s="21" t="n">
        <v>150</v>
      </c>
    </row>
    <row r="11" s="11" customFormat="true" ht="17.25" hidden="false" customHeight="true" outlineLevel="0" collapsed="false">
      <c r="A11" s="19" t="n">
        <v>4</v>
      </c>
      <c r="B11" s="20" t="n">
        <v>173</v>
      </c>
      <c r="C11" s="20" t="n">
        <v>161</v>
      </c>
      <c r="D11" s="21" t="n">
        <v>334</v>
      </c>
      <c r="E11" s="19" t="n">
        <v>34</v>
      </c>
      <c r="F11" s="20" t="n">
        <v>257</v>
      </c>
      <c r="G11" s="20" t="n">
        <v>243</v>
      </c>
      <c r="H11" s="21" t="n">
        <v>500</v>
      </c>
      <c r="I11" s="19" t="n">
        <v>64</v>
      </c>
      <c r="J11" s="20" t="n">
        <v>343</v>
      </c>
      <c r="K11" s="20" t="n">
        <v>323</v>
      </c>
      <c r="L11" s="21" t="n">
        <v>666</v>
      </c>
      <c r="M11" s="19" t="n">
        <v>94</v>
      </c>
      <c r="N11" s="20" t="n">
        <v>26</v>
      </c>
      <c r="O11" s="20" t="n">
        <v>84</v>
      </c>
      <c r="P11" s="21" t="n">
        <v>110</v>
      </c>
    </row>
    <row r="12" s="11" customFormat="true" ht="17.25" hidden="false" customHeight="true" outlineLevel="0" collapsed="false">
      <c r="A12" s="19" t="n">
        <v>5</v>
      </c>
      <c r="B12" s="20" t="n">
        <v>175</v>
      </c>
      <c r="C12" s="20" t="n">
        <v>185</v>
      </c>
      <c r="D12" s="21" t="n">
        <v>360</v>
      </c>
      <c r="E12" s="19" t="n">
        <v>35</v>
      </c>
      <c r="F12" s="20" t="n">
        <v>271</v>
      </c>
      <c r="G12" s="20" t="n">
        <v>239</v>
      </c>
      <c r="H12" s="21" t="n">
        <v>510</v>
      </c>
      <c r="I12" s="19" t="n">
        <v>65</v>
      </c>
      <c r="J12" s="20" t="n">
        <v>367</v>
      </c>
      <c r="K12" s="20" t="n">
        <v>348</v>
      </c>
      <c r="L12" s="21" t="n">
        <v>715</v>
      </c>
      <c r="M12" s="19" t="n">
        <v>95</v>
      </c>
      <c r="N12" s="20" t="n">
        <v>18</v>
      </c>
      <c r="O12" s="20" t="n">
        <v>67</v>
      </c>
      <c r="P12" s="21" t="n">
        <v>85</v>
      </c>
    </row>
    <row r="13" s="11" customFormat="true" ht="17.25" hidden="false" customHeight="true" outlineLevel="0" collapsed="false">
      <c r="A13" s="19" t="n">
        <v>6</v>
      </c>
      <c r="B13" s="20" t="n">
        <v>174</v>
      </c>
      <c r="C13" s="20" t="n">
        <v>190</v>
      </c>
      <c r="D13" s="21" t="n">
        <v>364</v>
      </c>
      <c r="E13" s="19" t="n">
        <v>36</v>
      </c>
      <c r="F13" s="20" t="n">
        <v>287</v>
      </c>
      <c r="G13" s="20" t="n">
        <v>234</v>
      </c>
      <c r="H13" s="21" t="n">
        <v>521</v>
      </c>
      <c r="I13" s="19" t="n">
        <v>66</v>
      </c>
      <c r="J13" s="20" t="n">
        <v>378</v>
      </c>
      <c r="K13" s="20" t="n">
        <v>358</v>
      </c>
      <c r="L13" s="21" t="n">
        <v>736</v>
      </c>
      <c r="M13" s="19" t="n">
        <v>96</v>
      </c>
      <c r="N13" s="20" t="n">
        <v>10</v>
      </c>
      <c r="O13" s="20" t="n">
        <v>48</v>
      </c>
      <c r="P13" s="21" t="n">
        <v>58</v>
      </c>
    </row>
    <row r="14" s="11" customFormat="true" ht="17.25" hidden="false" customHeight="true" outlineLevel="0" collapsed="false">
      <c r="A14" s="19" t="n">
        <v>7</v>
      </c>
      <c r="B14" s="20" t="n">
        <v>167</v>
      </c>
      <c r="C14" s="20" t="n">
        <v>159</v>
      </c>
      <c r="D14" s="21" t="n">
        <v>326</v>
      </c>
      <c r="E14" s="19" t="n">
        <v>37</v>
      </c>
      <c r="F14" s="20" t="n">
        <v>261</v>
      </c>
      <c r="G14" s="20" t="n">
        <v>249</v>
      </c>
      <c r="H14" s="21" t="n">
        <v>510</v>
      </c>
      <c r="I14" s="19" t="n">
        <v>67</v>
      </c>
      <c r="J14" s="20" t="n">
        <v>346</v>
      </c>
      <c r="K14" s="20" t="n">
        <v>335</v>
      </c>
      <c r="L14" s="21" t="n">
        <v>681</v>
      </c>
      <c r="M14" s="19" t="n">
        <v>97</v>
      </c>
      <c r="N14" s="20" t="n">
        <v>10</v>
      </c>
      <c r="O14" s="20" t="n">
        <v>38</v>
      </c>
      <c r="P14" s="21" t="n">
        <v>48</v>
      </c>
    </row>
    <row r="15" s="11" customFormat="true" ht="17.25" hidden="false" customHeight="true" outlineLevel="0" collapsed="false">
      <c r="A15" s="19" t="n">
        <v>8</v>
      </c>
      <c r="B15" s="20" t="n">
        <v>183</v>
      </c>
      <c r="C15" s="20" t="n">
        <v>185</v>
      </c>
      <c r="D15" s="21" t="n">
        <v>368</v>
      </c>
      <c r="E15" s="19" t="n">
        <v>38</v>
      </c>
      <c r="F15" s="20" t="n">
        <v>314</v>
      </c>
      <c r="G15" s="20" t="n">
        <v>267</v>
      </c>
      <c r="H15" s="21" t="n">
        <v>581</v>
      </c>
      <c r="I15" s="19" t="n">
        <v>68</v>
      </c>
      <c r="J15" s="20" t="n">
        <v>360</v>
      </c>
      <c r="K15" s="20" t="n">
        <v>354</v>
      </c>
      <c r="L15" s="21" t="n">
        <v>714</v>
      </c>
      <c r="M15" s="19" t="n">
        <v>98</v>
      </c>
      <c r="N15" s="20" t="n">
        <v>7</v>
      </c>
      <c r="O15" s="20" t="n">
        <v>26</v>
      </c>
      <c r="P15" s="21" t="n">
        <v>33</v>
      </c>
    </row>
    <row r="16" s="11" customFormat="true" ht="17.25" hidden="false" customHeight="true" outlineLevel="0" collapsed="false">
      <c r="A16" s="19" t="n">
        <v>9</v>
      </c>
      <c r="B16" s="20" t="n">
        <v>187</v>
      </c>
      <c r="C16" s="20" t="n">
        <v>183</v>
      </c>
      <c r="D16" s="21" t="n">
        <v>370</v>
      </c>
      <c r="E16" s="19" t="n">
        <v>39</v>
      </c>
      <c r="F16" s="20" t="n">
        <v>261</v>
      </c>
      <c r="G16" s="20" t="n">
        <v>262</v>
      </c>
      <c r="H16" s="21" t="n">
        <v>523</v>
      </c>
      <c r="I16" s="19" t="n">
        <v>69</v>
      </c>
      <c r="J16" s="20" t="n">
        <v>346</v>
      </c>
      <c r="K16" s="20" t="n">
        <v>354</v>
      </c>
      <c r="L16" s="21" t="n">
        <v>700</v>
      </c>
      <c r="M16" s="19" t="n">
        <v>99</v>
      </c>
      <c r="N16" s="20" t="n">
        <v>3</v>
      </c>
      <c r="O16" s="20" t="n">
        <v>23</v>
      </c>
      <c r="P16" s="21" t="n">
        <v>26</v>
      </c>
    </row>
    <row r="17" s="11" customFormat="true" ht="17.25" hidden="false" customHeight="true" outlineLevel="0" collapsed="false">
      <c r="A17" s="19" t="n">
        <v>10</v>
      </c>
      <c r="B17" s="20" t="n">
        <v>168</v>
      </c>
      <c r="C17" s="20" t="n">
        <v>190</v>
      </c>
      <c r="D17" s="21" t="n">
        <v>358</v>
      </c>
      <c r="E17" s="19" t="n">
        <v>40</v>
      </c>
      <c r="F17" s="20" t="n">
        <v>338</v>
      </c>
      <c r="G17" s="20" t="n">
        <v>264</v>
      </c>
      <c r="H17" s="21" t="n">
        <v>602</v>
      </c>
      <c r="I17" s="19" t="n">
        <v>70</v>
      </c>
      <c r="J17" s="20" t="n">
        <v>415</v>
      </c>
      <c r="K17" s="20" t="n">
        <v>460</v>
      </c>
      <c r="L17" s="21" t="n">
        <v>875</v>
      </c>
      <c r="M17" s="19" t="n">
        <v>100</v>
      </c>
      <c r="N17" s="20" t="n">
        <v>0</v>
      </c>
      <c r="O17" s="20" t="n">
        <v>17</v>
      </c>
      <c r="P17" s="21" t="n">
        <v>17</v>
      </c>
    </row>
    <row r="18" s="11" customFormat="true" ht="17.25" hidden="false" customHeight="true" outlineLevel="0" collapsed="false">
      <c r="A18" s="19" t="n">
        <v>11</v>
      </c>
      <c r="B18" s="20" t="n">
        <v>193</v>
      </c>
      <c r="C18" s="20" t="n">
        <v>195</v>
      </c>
      <c r="D18" s="21" t="n">
        <v>388</v>
      </c>
      <c r="E18" s="19" t="n">
        <v>41</v>
      </c>
      <c r="F18" s="20" t="n">
        <v>292</v>
      </c>
      <c r="G18" s="20" t="n">
        <v>287</v>
      </c>
      <c r="H18" s="21" t="n">
        <v>579</v>
      </c>
      <c r="I18" s="19" t="n">
        <v>71</v>
      </c>
      <c r="J18" s="20" t="n">
        <v>418</v>
      </c>
      <c r="K18" s="20" t="n">
        <v>355</v>
      </c>
      <c r="L18" s="21" t="n">
        <v>773</v>
      </c>
      <c r="M18" s="19" t="n">
        <v>101</v>
      </c>
      <c r="N18" s="20" t="n">
        <v>0</v>
      </c>
      <c r="O18" s="20" t="n">
        <v>10</v>
      </c>
      <c r="P18" s="21" t="n">
        <v>10</v>
      </c>
    </row>
    <row r="19" s="11" customFormat="true" ht="17.25" hidden="false" customHeight="true" outlineLevel="0" collapsed="false">
      <c r="A19" s="19" t="n">
        <v>12</v>
      </c>
      <c r="B19" s="20" t="n">
        <v>166</v>
      </c>
      <c r="C19" s="20" t="n">
        <v>171</v>
      </c>
      <c r="D19" s="21" t="n">
        <v>337</v>
      </c>
      <c r="E19" s="19" t="n">
        <v>42</v>
      </c>
      <c r="F19" s="20" t="n">
        <v>308</v>
      </c>
      <c r="G19" s="20" t="n">
        <v>279</v>
      </c>
      <c r="H19" s="21" t="n">
        <v>587</v>
      </c>
      <c r="I19" s="19" t="n">
        <v>72</v>
      </c>
      <c r="J19" s="20" t="n">
        <v>323</v>
      </c>
      <c r="K19" s="20" t="n">
        <v>331</v>
      </c>
      <c r="L19" s="21" t="n">
        <v>654</v>
      </c>
      <c r="M19" s="19" t="n">
        <v>102</v>
      </c>
      <c r="N19" s="20" t="n">
        <v>0</v>
      </c>
      <c r="O19" s="20" t="n">
        <v>10</v>
      </c>
      <c r="P19" s="21" t="n">
        <v>10</v>
      </c>
    </row>
    <row r="20" s="11" customFormat="true" ht="17.25" hidden="false" customHeight="true" outlineLevel="0" collapsed="false">
      <c r="A20" s="19" t="n">
        <v>13</v>
      </c>
      <c r="B20" s="20" t="n">
        <v>187</v>
      </c>
      <c r="C20" s="20" t="n">
        <v>179</v>
      </c>
      <c r="D20" s="21" t="n">
        <v>366</v>
      </c>
      <c r="E20" s="19" t="n">
        <v>43</v>
      </c>
      <c r="F20" s="20" t="n">
        <v>321</v>
      </c>
      <c r="G20" s="20" t="n">
        <v>294</v>
      </c>
      <c r="H20" s="21" t="n">
        <v>615</v>
      </c>
      <c r="I20" s="19" t="n">
        <v>73</v>
      </c>
      <c r="J20" s="20" t="n">
        <v>264</v>
      </c>
      <c r="K20" s="20" t="n">
        <v>297</v>
      </c>
      <c r="L20" s="21" t="n">
        <v>561</v>
      </c>
      <c r="M20" s="19" t="n">
        <v>103</v>
      </c>
      <c r="N20" s="20" t="n">
        <v>0</v>
      </c>
      <c r="O20" s="20" t="n">
        <v>4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186</v>
      </c>
      <c r="C21" s="20" t="n">
        <v>182</v>
      </c>
      <c r="D21" s="21" t="n">
        <v>368</v>
      </c>
      <c r="E21" s="19" t="n">
        <v>44</v>
      </c>
      <c r="F21" s="20" t="n">
        <v>318</v>
      </c>
      <c r="G21" s="20" t="n">
        <v>301</v>
      </c>
      <c r="H21" s="21" t="n">
        <v>619</v>
      </c>
      <c r="I21" s="19" t="n">
        <v>74</v>
      </c>
      <c r="J21" s="20" t="n">
        <v>160</v>
      </c>
      <c r="K21" s="20" t="n">
        <v>175</v>
      </c>
      <c r="L21" s="21" t="n">
        <v>335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167</v>
      </c>
      <c r="C22" s="20" t="n">
        <v>193</v>
      </c>
      <c r="D22" s="21" t="n">
        <v>360</v>
      </c>
      <c r="E22" s="19" t="n">
        <v>45</v>
      </c>
      <c r="F22" s="20" t="n">
        <v>312</v>
      </c>
      <c r="G22" s="20" t="n">
        <v>297</v>
      </c>
      <c r="H22" s="21" t="n">
        <v>609</v>
      </c>
      <c r="I22" s="19" t="n">
        <v>75</v>
      </c>
      <c r="J22" s="20" t="n">
        <v>208</v>
      </c>
      <c r="K22" s="20" t="n">
        <v>211</v>
      </c>
      <c r="L22" s="21" t="n">
        <v>419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199</v>
      </c>
      <c r="C23" s="20" t="n">
        <v>181</v>
      </c>
      <c r="D23" s="21" t="n">
        <v>380</v>
      </c>
      <c r="E23" s="19" t="n">
        <v>46</v>
      </c>
      <c r="F23" s="20" t="n">
        <v>319</v>
      </c>
      <c r="G23" s="20" t="n">
        <v>312</v>
      </c>
      <c r="H23" s="21" t="n">
        <v>631</v>
      </c>
      <c r="I23" s="19" t="n">
        <v>76</v>
      </c>
      <c r="J23" s="20" t="n">
        <v>200</v>
      </c>
      <c r="K23" s="20" t="n">
        <v>204</v>
      </c>
      <c r="L23" s="21" t="n">
        <v>404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96</v>
      </c>
      <c r="C24" s="20" t="n">
        <v>187</v>
      </c>
      <c r="D24" s="21" t="n">
        <v>383</v>
      </c>
      <c r="E24" s="19" t="n">
        <v>47</v>
      </c>
      <c r="F24" s="20" t="n">
        <v>285</v>
      </c>
      <c r="G24" s="20" t="n">
        <v>283</v>
      </c>
      <c r="H24" s="21" t="n">
        <v>568</v>
      </c>
      <c r="I24" s="19" t="n">
        <v>77</v>
      </c>
      <c r="J24" s="20" t="n">
        <v>189</v>
      </c>
      <c r="K24" s="20" t="n">
        <v>219</v>
      </c>
      <c r="L24" s="21" t="n">
        <v>40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94</v>
      </c>
      <c r="C25" s="20" t="n">
        <v>210</v>
      </c>
      <c r="D25" s="21" t="n">
        <v>404</v>
      </c>
      <c r="E25" s="19" t="n">
        <v>48</v>
      </c>
      <c r="F25" s="20" t="n">
        <v>295</v>
      </c>
      <c r="G25" s="20" t="n">
        <v>282</v>
      </c>
      <c r="H25" s="21" t="n">
        <v>577</v>
      </c>
      <c r="I25" s="19" t="n">
        <v>78</v>
      </c>
      <c r="J25" s="20" t="n">
        <v>199</v>
      </c>
      <c r="K25" s="20" t="n">
        <v>266</v>
      </c>
      <c r="L25" s="21" t="n">
        <v>46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08</v>
      </c>
      <c r="C26" s="20" t="n">
        <v>185</v>
      </c>
      <c r="D26" s="21" t="n">
        <v>393</v>
      </c>
      <c r="E26" s="19" t="n">
        <v>49</v>
      </c>
      <c r="F26" s="20" t="n">
        <v>296</v>
      </c>
      <c r="G26" s="20" t="n">
        <v>274</v>
      </c>
      <c r="H26" s="21" t="n">
        <v>570</v>
      </c>
      <c r="I26" s="19" t="n">
        <v>79</v>
      </c>
      <c r="J26" s="20" t="n">
        <v>165</v>
      </c>
      <c r="K26" s="20" t="n">
        <v>227</v>
      </c>
      <c r="L26" s="21" t="n">
        <v>39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78</v>
      </c>
      <c r="C27" s="20" t="n">
        <v>200</v>
      </c>
      <c r="D27" s="21" t="n">
        <v>378</v>
      </c>
      <c r="E27" s="19" t="n">
        <v>50</v>
      </c>
      <c r="F27" s="20" t="n">
        <v>309</v>
      </c>
      <c r="G27" s="20" t="n">
        <v>285</v>
      </c>
      <c r="H27" s="21" t="n">
        <v>594</v>
      </c>
      <c r="I27" s="19" t="n">
        <v>80</v>
      </c>
      <c r="J27" s="20" t="n">
        <v>160</v>
      </c>
      <c r="K27" s="20" t="n">
        <v>247</v>
      </c>
      <c r="L27" s="21" t="n">
        <v>40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93</v>
      </c>
      <c r="C28" s="20" t="n">
        <v>211</v>
      </c>
      <c r="D28" s="21" t="n">
        <v>404</v>
      </c>
      <c r="E28" s="19" t="n">
        <v>51</v>
      </c>
      <c r="F28" s="20" t="n">
        <v>276</v>
      </c>
      <c r="G28" s="20" t="n">
        <v>285</v>
      </c>
      <c r="H28" s="21" t="n">
        <v>561</v>
      </c>
      <c r="I28" s="19" t="n">
        <v>81</v>
      </c>
      <c r="J28" s="20" t="n">
        <v>163</v>
      </c>
      <c r="K28" s="20" t="n">
        <v>215</v>
      </c>
      <c r="L28" s="21" t="n">
        <v>37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91</v>
      </c>
      <c r="C29" s="20" t="n">
        <v>178</v>
      </c>
      <c r="D29" s="21" t="n">
        <v>369</v>
      </c>
      <c r="E29" s="19" t="n">
        <v>52</v>
      </c>
      <c r="F29" s="20" t="n">
        <v>330</v>
      </c>
      <c r="G29" s="20" t="n">
        <v>316</v>
      </c>
      <c r="H29" s="21" t="n">
        <v>646</v>
      </c>
      <c r="I29" s="19" t="n">
        <v>82</v>
      </c>
      <c r="J29" s="20" t="n">
        <v>178</v>
      </c>
      <c r="K29" s="20" t="n">
        <v>231</v>
      </c>
      <c r="L29" s="21" t="n">
        <v>40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71</v>
      </c>
      <c r="C30" s="20" t="n">
        <v>184</v>
      </c>
      <c r="D30" s="21" t="n">
        <v>355</v>
      </c>
      <c r="E30" s="19" t="n">
        <v>53</v>
      </c>
      <c r="F30" s="20" t="n">
        <v>246</v>
      </c>
      <c r="G30" s="20" t="n">
        <v>246</v>
      </c>
      <c r="H30" s="21" t="n">
        <v>492</v>
      </c>
      <c r="I30" s="19" t="n">
        <v>83</v>
      </c>
      <c r="J30" s="20" t="n">
        <v>133</v>
      </c>
      <c r="K30" s="20" t="n">
        <v>230</v>
      </c>
      <c r="L30" s="21" t="n">
        <v>36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03</v>
      </c>
      <c r="C31" s="20" t="n">
        <v>190</v>
      </c>
      <c r="D31" s="21" t="n">
        <v>393</v>
      </c>
      <c r="E31" s="19" t="n">
        <v>54</v>
      </c>
      <c r="F31" s="20" t="n">
        <v>287</v>
      </c>
      <c r="G31" s="20" t="n">
        <v>267</v>
      </c>
      <c r="H31" s="21" t="n">
        <v>554</v>
      </c>
      <c r="I31" s="19" t="n">
        <v>84</v>
      </c>
      <c r="J31" s="20" t="n">
        <v>146</v>
      </c>
      <c r="K31" s="20" t="n">
        <v>248</v>
      </c>
      <c r="L31" s="21" t="n">
        <v>39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31</v>
      </c>
      <c r="C32" s="20" t="n">
        <v>195</v>
      </c>
      <c r="D32" s="21" t="n">
        <v>426</v>
      </c>
      <c r="E32" s="19" t="n">
        <v>55</v>
      </c>
      <c r="F32" s="20" t="n">
        <v>290</v>
      </c>
      <c r="G32" s="20" t="n">
        <v>300</v>
      </c>
      <c r="H32" s="21" t="n">
        <v>590</v>
      </c>
      <c r="I32" s="19" t="n">
        <v>85</v>
      </c>
      <c r="J32" s="20" t="n">
        <v>118</v>
      </c>
      <c r="K32" s="20" t="n">
        <v>201</v>
      </c>
      <c r="L32" s="21" t="n">
        <v>319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06</v>
      </c>
      <c r="C33" s="20" t="n">
        <v>195</v>
      </c>
      <c r="D33" s="21" t="n">
        <v>401</v>
      </c>
      <c r="E33" s="19" t="n">
        <v>56</v>
      </c>
      <c r="F33" s="20" t="n">
        <v>280</v>
      </c>
      <c r="G33" s="20" t="n">
        <v>290</v>
      </c>
      <c r="H33" s="21" t="n">
        <v>570</v>
      </c>
      <c r="I33" s="19" t="n">
        <v>86</v>
      </c>
      <c r="J33" s="20" t="n">
        <v>91</v>
      </c>
      <c r="K33" s="20" t="n">
        <v>215</v>
      </c>
      <c r="L33" s="21" t="n">
        <v>30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96</v>
      </c>
      <c r="C34" s="20" t="n">
        <v>197</v>
      </c>
      <c r="D34" s="21" t="n">
        <v>393</v>
      </c>
      <c r="E34" s="19" t="n">
        <v>57</v>
      </c>
      <c r="F34" s="20" t="n">
        <v>289</v>
      </c>
      <c r="G34" s="20" t="n">
        <v>336</v>
      </c>
      <c r="H34" s="21" t="n">
        <v>625</v>
      </c>
      <c r="I34" s="19" t="n">
        <v>87</v>
      </c>
      <c r="J34" s="20" t="n">
        <v>92</v>
      </c>
      <c r="K34" s="20" t="n">
        <v>224</v>
      </c>
      <c r="L34" s="21" t="n">
        <v>31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27</v>
      </c>
      <c r="C35" s="20" t="n">
        <v>177</v>
      </c>
      <c r="D35" s="21" t="n">
        <v>404</v>
      </c>
      <c r="E35" s="19" t="n">
        <v>58</v>
      </c>
      <c r="F35" s="20" t="n">
        <v>291</v>
      </c>
      <c r="G35" s="20" t="n">
        <v>276</v>
      </c>
      <c r="H35" s="21" t="n">
        <v>567</v>
      </c>
      <c r="I35" s="19" t="n">
        <v>88</v>
      </c>
      <c r="J35" s="20" t="n">
        <v>69</v>
      </c>
      <c r="K35" s="20" t="n">
        <v>169</v>
      </c>
      <c r="L35" s="21" t="n">
        <v>238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06</v>
      </c>
      <c r="C36" s="23" t="n">
        <v>177</v>
      </c>
      <c r="D36" s="24" t="n">
        <v>383</v>
      </c>
      <c r="E36" s="27" t="n">
        <v>59</v>
      </c>
      <c r="F36" s="23" t="n">
        <v>327</v>
      </c>
      <c r="G36" s="23" t="n">
        <v>324</v>
      </c>
      <c r="H36" s="24" t="n">
        <v>651</v>
      </c>
      <c r="I36" s="27" t="n">
        <v>89</v>
      </c>
      <c r="J36" s="23" t="n">
        <v>65</v>
      </c>
      <c r="K36" s="23" t="n">
        <v>159</v>
      </c>
      <c r="L36" s="24" t="n">
        <v>22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69</v>
      </c>
      <c r="C39" s="20" t="n">
        <v>788</v>
      </c>
      <c r="D39" s="21" t="n">
        <v>1557</v>
      </c>
      <c r="E39" s="19" t="s">
        <v>9</v>
      </c>
      <c r="F39" s="20" t="n">
        <v>1577</v>
      </c>
      <c r="G39" s="20" t="n">
        <v>1425</v>
      </c>
      <c r="H39" s="21" t="n">
        <v>3002</v>
      </c>
      <c r="I39" s="19" t="s">
        <v>10</v>
      </c>
      <c r="J39" s="20" t="n">
        <v>780</v>
      </c>
      <c r="K39" s="20" t="n">
        <v>1171</v>
      </c>
      <c r="L39" s="21" t="n">
        <v>1951</v>
      </c>
      <c r="M39" s="19" t="s">
        <v>11</v>
      </c>
      <c r="N39" s="20" t="n">
        <v>2555</v>
      </c>
      <c r="O39" s="20" t="n">
        <v>2607</v>
      </c>
      <c r="P39" s="21" t="n">
        <v>5162</v>
      </c>
    </row>
    <row r="40" s="11" customFormat="true" ht="17.25" hidden="false" customHeight="true" outlineLevel="0" collapsed="false">
      <c r="A40" s="19" t="s">
        <v>12</v>
      </c>
      <c r="B40" s="20" t="n">
        <v>886</v>
      </c>
      <c r="C40" s="20" t="n">
        <v>902</v>
      </c>
      <c r="D40" s="21" t="n">
        <v>1788</v>
      </c>
      <c r="E40" s="19" t="s">
        <v>13</v>
      </c>
      <c r="F40" s="20" t="n">
        <v>1507</v>
      </c>
      <c r="G40" s="20" t="n">
        <v>1448</v>
      </c>
      <c r="H40" s="21" t="n">
        <v>2955</v>
      </c>
      <c r="I40" s="19" t="s">
        <v>14</v>
      </c>
      <c r="J40" s="20" t="n">
        <v>435</v>
      </c>
      <c r="K40" s="20" t="n">
        <v>968</v>
      </c>
      <c r="L40" s="21" t="n">
        <v>1403</v>
      </c>
      <c r="M40" s="19" t="s">
        <v>15</v>
      </c>
      <c r="N40" s="20" t="n">
        <v>13217</v>
      </c>
      <c r="O40" s="20" t="n">
        <v>12729</v>
      </c>
      <c r="P40" s="21" t="n">
        <v>25946</v>
      </c>
    </row>
    <row r="41" s="11" customFormat="true" ht="17.25" hidden="false" customHeight="true" outlineLevel="0" collapsed="false">
      <c r="A41" s="19" t="s">
        <v>16</v>
      </c>
      <c r="B41" s="20" t="n">
        <v>900</v>
      </c>
      <c r="C41" s="20" t="n">
        <v>917</v>
      </c>
      <c r="D41" s="21" t="n">
        <v>1817</v>
      </c>
      <c r="E41" s="19" t="s">
        <v>17</v>
      </c>
      <c r="F41" s="20" t="n">
        <v>1448</v>
      </c>
      <c r="G41" s="20" t="n">
        <v>1399</v>
      </c>
      <c r="H41" s="21" t="n">
        <v>2847</v>
      </c>
      <c r="I41" s="19" t="s">
        <v>18</v>
      </c>
      <c r="J41" s="20" t="n">
        <v>204</v>
      </c>
      <c r="K41" s="20" t="n">
        <v>606</v>
      </c>
      <c r="L41" s="21" t="n">
        <v>810</v>
      </c>
      <c r="M41" s="19" t="s">
        <v>19</v>
      </c>
      <c r="N41" s="20" t="n">
        <v>5805</v>
      </c>
      <c r="O41" s="20" t="n">
        <v>7489</v>
      </c>
      <c r="P41" s="21" t="n">
        <v>13294</v>
      </c>
    </row>
    <row r="42" s="11" customFormat="true" ht="17.25" hidden="false" customHeight="true" outlineLevel="0" collapsed="false">
      <c r="A42" s="19" t="s">
        <v>20</v>
      </c>
      <c r="B42" s="20" t="n">
        <v>964</v>
      </c>
      <c r="C42" s="20" t="n">
        <v>956</v>
      </c>
      <c r="D42" s="21" t="n">
        <v>1920</v>
      </c>
      <c r="E42" s="19" t="s">
        <v>21</v>
      </c>
      <c r="F42" s="20" t="n">
        <v>1477</v>
      </c>
      <c r="G42" s="20" t="n">
        <v>1526</v>
      </c>
      <c r="H42" s="21" t="n">
        <v>3003</v>
      </c>
      <c r="I42" s="19" t="s">
        <v>22</v>
      </c>
      <c r="J42" s="20" t="n">
        <v>48</v>
      </c>
      <c r="K42" s="20" t="n">
        <v>202</v>
      </c>
      <c r="L42" s="21" t="n">
        <v>250</v>
      </c>
      <c r="M42" s="27" t="s">
        <v>1</v>
      </c>
      <c r="N42" s="23" t="n">
        <v>21577</v>
      </c>
      <c r="O42" s="23" t="n">
        <v>22825</v>
      </c>
      <c r="P42" s="24" t="n">
        <v>44402</v>
      </c>
    </row>
    <row r="43" s="11" customFormat="true" ht="17.25" hidden="false" customHeight="true" outlineLevel="0" collapsed="false">
      <c r="A43" s="19" t="s">
        <v>23</v>
      </c>
      <c r="B43" s="20" t="n">
        <v>936</v>
      </c>
      <c r="C43" s="20" t="n">
        <v>963</v>
      </c>
      <c r="D43" s="21" t="n">
        <v>1899</v>
      </c>
      <c r="E43" s="19" t="s">
        <v>24</v>
      </c>
      <c r="F43" s="20" t="n">
        <v>1647</v>
      </c>
      <c r="G43" s="20" t="n">
        <v>1673</v>
      </c>
      <c r="H43" s="21" t="n">
        <v>3320</v>
      </c>
      <c r="I43" s="19" t="s">
        <v>25</v>
      </c>
      <c r="J43" s="20" t="n">
        <v>0</v>
      </c>
      <c r="K43" s="20" t="n">
        <v>45</v>
      </c>
      <c r="L43" s="21" t="n">
        <v>45</v>
      </c>
    </row>
    <row r="44" s="11" customFormat="true" ht="17.25" hidden="false" customHeight="true" outlineLevel="0" collapsed="false">
      <c r="A44" s="19" t="s">
        <v>26</v>
      </c>
      <c r="B44" s="20" t="n">
        <v>1066</v>
      </c>
      <c r="C44" s="20" t="n">
        <v>941</v>
      </c>
      <c r="D44" s="21" t="n">
        <v>2007</v>
      </c>
      <c r="E44" s="19" t="s">
        <v>27</v>
      </c>
      <c r="F44" s="20" t="n">
        <v>1797</v>
      </c>
      <c r="G44" s="20" t="n">
        <v>1749</v>
      </c>
      <c r="H44" s="21" t="n">
        <v>3546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1201</v>
      </c>
      <c r="C45" s="20" t="n">
        <v>1147</v>
      </c>
      <c r="D45" s="21" t="n">
        <v>2348</v>
      </c>
      <c r="E45" s="19" t="s">
        <v>30</v>
      </c>
      <c r="F45" s="20" t="n">
        <v>1580</v>
      </c>
      <c r="G45" s="20" t="n">
        <v>1618</v>
      </c>
      <c r="H45" s="21" t="n">
        <v>319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394</v>
      </c>
      <c r="C46" s="23" t="n">
        <v>1251</v>
      </c>
      <c r="D46" s="24" t="n">
        <v>2645</v>
      </c>
      <c r="E46" s="22" t="s">
        <v>33</v>
      </c>
      <c r="F46" s="23" t="n">
        <v>961</v>
      </c>
      <c r="G46" s="23" t="n">
        <v>1127</v>
      </c>
      <c r="H46" s="24" t="n">
        <v>208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1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56098</v>
      </c>
      <c r="B4" s="12" t="n">
        <v>74994</v>
      </c>
      <c r="C4" s="12" t="n">
        <v>8110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45</v>
      </c>
      <c r="C7" s="17" t="n">
        <v>506</v>
      </c>
      <c r="D7" s="18" t="n">
        <v>1051</v>
      </c>
      <c r="E7" s="19" t="n">
        <v>30</v>
      </c>
      <c r="F7" s="20" t="n">
        <v>699</v>
      </c>
      <c r="G7" s="20" t="n">
        <v>689</v>
      </c>
      <c r="H7" s="21" t="n">
        <v>1388</v>
      </c>
      <c r="I7" s="19" t="n">
        <v>60</v>
      </c>
      <c r="J7" s="20" t="n">
        <v>842</v>
      </c>
      <c r="K7" s="20" t="n">
        <v>905</v>
      </c>
      <c r="L7" s="21" t="n">
        <v>1747</v>
      </c>
      <c r="M7" s="19" t="n">
        <v>90</v>
      </c>
      <c r="N7" s="20" t="n">
        <v>225</v>
      </c>
      <c r="O7" s="20" t="n">
        <v>460</v>
      </c>
      <c r="P7" s="21" t="n">
        <v>685</v>
      </c>
    </row>
    <row r="8" s="11" customFormat="true" ht="17.25" hidden="false" customHeight="true" outlineLevel="0" collapsed="false">
      <c r="A8" s="19" t="n">
        <v>1</v>
      </c>
      <c r="B8" s="20" t="n">
        <v>607</v>
      </c>
      <c r="C8" s="20" t="n">
        <v>542</v>
      </c>
      <c r="D8" s="21" t="n">
        <v>1149</v>
      </c>
      <c r="E8" s="19" t="n">
        <v>31</v>
      </c>
      <c r="F8" s="20" t="n">
        <v>767</v>
      </c>
      <c r="G8" s="20" t="n">
        <v>764</v>
      </c>
      <c r="H8" s="21" t="n">
        <v>1531</v>
      </c>
      <c r="I8" s="19" t="n">
        <v>61</v>
      </c>
      <c r="J8" s="20" t="n">
        <v>941</v>
      </c>
      <c r="K8" s="20" t="n">
        <v>940</v>
      </c>
      <c r="L8" s="21" t="n">
        <v>1881</v>
      </c>
      <c r="M8" s="19" t="n">
        <v>91</v>
      </c>
      <c r="N8" s="20" t="n">
        <v>171</v>
      </c>
      <c r="O8" s="20" t="n">
        <v>382</v>
      </c>
      <c r="P8" s="21" t="n">
        <v>553</v>
      </c>
    </row>
    <row r="9" s="11" customFormat="true" ht="17.25" hidden="false" customHeight="true" outlineLevel="0" collapsed="false">
      <c r="A9" s="19" t="n">
        <v>2</v>
      </c>
      <c r="B9" s="20" t="n">
        <v>637</v>
      </c>
      <c r="C9" s="20" t="n">
        <v>601</v>
      </c>
      <c r="D9" s="21" t="n">
        <v>1238</v>
      </c>
      <c r="E9" s="19" t="n">
        <v>32</v>
      </c>
      <c r="F9" s="20" t="n">
        <v>799</v>
      </c>
      <c r="G9" s="20" t="n">
        <v>851</v>
      </c>
      <c r="H9" s="21" t="n">
        <v>1650</v>
      </c>
      <c r="I9" s="19" t="n">
        <v>62</v>
      </c>
      <c r="J9" s="20" t="n">
        <v>887</v>
      </c>
      <c r="K9" s="20" t="n">
        <v>984</v>
      </c>
      <c r="L9" s="21" t="n">
        <v>1871</v>
      </c>
      <c r="M9" s="19" t="n">
        <v>92</v>
      </c>
      <c r="N9" s="20" t="n">
        <v>139</v>
      </c>
      <c r="O9" s="20" t="n">
        <v>388</v>
      </c>
      <c r="P9" s="21" t="n">
        <v>527</v>
      </c>
    </row>
    <row r="10" s="11" customFormat="true" ht="17.25" hidden="false" customHeight="true" outlineLevel="0" collapsed="false">
      <c r="A10" s="19" t="n">
        <v>3</v>
      </c>
      <c r="B10" s="20" t="n">
        <v>667</v>
      </c>
      <c r="C10" s="20" t="n">
        <v>584</v>
      </c>
      <c r="D10" s="21" t="n">
        <v>1251</v>
      </c>
      <c r="E10" s="19" t="n">
        <v>33</v>
      </c>
      <c r="F10" s="20" t="n">
        <v>828</v>
      </c>
      <c r="G10" s="20" t="n">
        <v>834</v>
      </c>
      <c r="H10" s="21" t="n">
        <v>1662</v>
      </c>
      <c r="I10" s="19" t="n">
        <v>63</v>
      </c>
      <c r="J10" s="20" t="n">
        <v>899</v>
      </c>
      <c r="K10" s="20" t="n">
        <v>941</v>
      </c>
      <c r="L10" s="21" t="n">
        <v>1840</v>
      </c>
      <c r="M10" s="19" t="n">
        <v>93</v>
      </c>
      <c r="N10" s="20" t="n">
        <v>85</v>
      </c>
      <c r="O10" s="20" t="n">
        <v>272</v>
      </c>
      <c r="P10" s="21" t="n">
        <v>357</v>
      </c>
    </row>
    <row r="11" s="11" customFormat="true" ht="17.25" hidden="false" customHeight="true" outlineLevel="0" collapsed="false">
      <c r="A11" s="19" t="n">
        <v>4</v>
      </c>
      <c r="B11" s="20" t="n">
        <v>650</v>
      </c>
      <c r="C11" s="20" t="n">
        <v>615</v>
      </c>
      <c r="D11" s="21" t="n">
        <v>1265</v>
      </c>
      <c r="E11" s="19" t="n">
        <v>34</v>
      </c>
      <c r="F11" s="20" t="n">
        <v>838</v>
      </c>
      <c r="G11" s="20" t="n">
        <v>851</v>
      </c>
      <c r="H11" s="21" t="n">
        <v>1689</v>
      </c>
      <c r="I11" s="19" t="n">
        <v>64</v>
      </c>
      <c r="J11" s="20" t="n">
        <v>956</v>
      </c>
      <c r="K11" s="20" t="n">
        <v>992</v>
      </c>
      <c r="L11" s="21" t="n">
        <v>1948</v>
      </c>
      <c r="M11" s="19" t="n">
        <v>94</v>
      </c>
      <c r="N11" s="20" t="n">
        <v>66</v>
      </c>
      <c r="O11" s="20" t="n">
        <v>239</v>
      </c>
      <c r="P11" s="21" t="n">
        <v>305</v>
      </c>
    </row>
    <row r="12" s="11" customFormat="true" ht="17.25" hidden="false" customHeight="true" outlineLevel="0" collapsed="false">
      <c r="A12" s="19" t="n">
        <v>5</v>
      </c>
      <c r="B12" s="20" t="n">
        <v>646</v>
      </c>
      <c r="C12" s="20" t="n">
        <v>665</v>
      </c>
      <c r="D12" s="21" t="n">
        <v>1311</v>
      </c>
      <c r="E12" s="19" t="n">
        <v>35</v>
      </c>
      <c r="F12" s="20" t="n">
        <v>937</v>
      </c>
      <c r="G12" s="20" t="n">
        <v>868</v>
      </c>
      <c r="H12" s="21" t="n">
        <v>1805</v>
      </c>
      <c r="I12" s="19" t="n">
        <v>65</v>
      </c>
      <c r="J12" s="20" t="n">
        <v>989</v>
      </c>
      <c r="K12" s="20" t="n">
        <v>1085</v>
      </c>
      <c r="L12" s="21" t="n">
        <v>2074</v>
      </c>
      <c r="M12" s="19" t="n">
        <v>95</v>
      </c>
      <c r="N12" s="20" t="n">
        <v>47</v>
      </c>
      <c r="O12" s="20" t="n">
        <v>165</v>
      </c>
      <c r="P12" s="21" t="n">
        <v>212</v>
      </c>
    </row>
    <row r="13" s="11" customFormat="true" ht="17.25" hidden="false" customHeight="true" outlineLevel="0" collapsed="false">
      <c r="A13" s="19" t="n">
        <v>6</v>
      </c>
      <c r="B13" s="20" t="n">
        <v>714</v>
      </c>
      <c r="C13" s="20" t="n">
        <v>658</v>
      </c>
      <c r="D13" s="21" t="n">
        <v>1372</v>
      </c>
      <c r="E13" s="19" t="n">
        <v>36</v>
      </c>
      <c r="F13" s="20" t="n">
        <v>915</v>
      </c>
      <c r="G13" s="20" t="n">
        <v>984</v>
      </c>
      <c r="H13" s="21" t="n">
        <v>1899</v>
      </c>
      <c r="I13" s="19" t="n">
        <v>66</v>
      </c>
      <c r="J13" s="20" t="n">
        <v>957</v>
      </c>
      <c r="K13" s="20" t="n">
        <v>1072</v>
      </c>
      <c r="L13" s="21" t="n">
        <v>2029</v>
      </c>
      <c r="M13" s="19" t="n">
        <v>96</v>
      </c>
      <c r="N13" s="20" t="n">
        <v>37</v>
      </c>
      <c r="O13" s="20" t="n">
        <v>126</v>
      </c>
      <c r="P13" s="21" t="n">
        <v>163</v>
      </c>
    </row>
    <row r="14" s="11" customFormat="true" ht="17.25" hidden="false" customHeight="true" outlineLevel="0" collapsed="false">
      <c r="A14" s="19" t="n">
        <v>7</v>
      </c>
      <c r="B14" s="20" t="n">
        <v>654</v>
      </c>
      <c r="C14" s="20" t="n">
        <v>614</v>
      </c>
      <c r="D14" s="21" t="n">
        <v>1268</v>
      </c>
      <c r="E14" s="19" t="n">
        <v>37</v>
      </c>
      <c r="F14" s="20" t="n">
        <v>947</v>
      </c>
      <c r="G14" s="20" t="n">
        <v>913</v>
      </c>
      <c r="H14" s="21" t="n">
        <v>1860</v>
      </c>
      <c r="I14" s="19" t="n">
        <v>67</v>
      </c>
      <c r="J14" s="20" t="n">
        <v>1028</v>
      </c>
      <c r="K14" s="20" t="n">
        <v>1124</v>
      </c>
      <c r="L14" s="21" t="n">
        <v>2152</v>
      </c>
      <c r="M14" s="19" t="n">
        <v>97</v>
      </c>
      <c r="N14" s="20" t="n">
        <v>12</v>
      </c>
      <c r="O14" s="20" t="n">
        <v>111</v>
      </c>
      <c r="P14" s="21" t="n">
        <v>123</v>
      </c>
    </row>
    <row r="15" s="11" customFormat="true" ht="17.25" hidden="false" customHeight="true" outlineLevel="0" collapsed="false">
      <c r="A15" s="19" t="n">
        <v>8</v>
      </c>
      <c r="B15" s="20" t="n">
        <v>710</v>
      </c>
      <c r="C15" s="20" t="n">
        <v>717</v>
      </c>
      <c r="D15" s="21" t="n">
        <v>1427</v>
      </c>
      <c r="E15" s="19" t="n">
        <v>38</v>
      </c>
      <c r="F15" s="20" t="n">
        <v>928</v>
      </c>
      <c r="G15" s="20" t="n">
        <v>932</v>
      </c>
      <c r="H15" s="21" t="n">
        <v>1860</v>
      </c>
      <c r="I15" s="19" t="n">
        <v>68</v>
      </c>
      <c r="J15" s="20" t="n">
        <v>1101</v>
      </c>
      <c r="K15" s="20" t="n">
        <v>1210</v>
      </c>
      <c r="L15" s="21" t="n">
        <v>2311</v>
      </c>
      <c r="M15" s="19" t="n">
        <v>98</v>
      </c>
      <c r="N15" s="20" t="n">
        <v>9</v>
      </c>
      <c r="O15" s="20" t="n">
        <v>73</v>
      </c>
      <c r="P15" s="21" t="n">
        <v>82</v>
      </c>
    </row>
    <row r="16" s="11" customFormat="true" ht="17.25" hidden="false" customHeight="true" outlineLevel="0" collapsed="false">
      <c r="A16" s="19" t="n">
        <v>9</v>
      </c>
      <c r="B16" s="20" t="n">
        <v>691</v>
      </c>
      <c r="C16" s="20" t="n">
        <v>665</v>
      </c>
      <c r="D16" s="21" t="n">
        <v>1356</v>
      </c>
      <c r="E16" s="19" t="n">
        <v>39</v>
      </c>
      <c r="F16" s="20" t="n">
        <v>954</v>
      </c>
      <c r="G16" s="20" t="n">
        <v>985</v>
      </c>
      <c r="H16" s="21" t="n">
        <v>1939</v>
      </c>
      <c r="I16" s="19" t="n">
        <v>69</v>
      </c>
      <c r="J16" s="20" t="n">
        <v>1082</v>
      </c>
      <c r="K16" s="20" t="n">
        <v>1309</v>
      </c>
      <c r="L16" s="21" t="n">
        <v>2391</v>
      </c>
      <c r="M16" s="19" t="n">
        <v>99</v>
      </c>
      <c r="N16" s="20" t="n">
        <v>10</v>
      </c>
      <c r="O16" s="20" t="n">
        <v>60</v>
      </c>
      <c r="P16" s="21" t="n">
        <v>70</v>
      </c>
    </row>
    <row r="17" s="11" customFormat="true" ht="17.25" hidden="false" customHeight="true" outlineLevel="0" collapsed="false">
      <c r="A17" s="19" t="n">
        <v>10</v>
      </c>
      <c r="B17" s="20" t="n">
        <v>689</v>
      </c>
      <c r="C17" s="20" t="n">
        <v>691</v>
      </c>
      <c r="D17" s="21" t="n">
        <v>1380</v>
      </c>
      <c r="E17" s="19" t="n">
        <v>40</v>
      </c>
      <c r="F17" s="20" t="n">
        <v>1055</v>
      </c>
      <c r="G17" s="20" t="n">
        <v>1041</v>
      </c>
      <c r="H17" s="21" t="n">
        <v>2096</v>
      </c>
      <c r="I17" s="19" t="n">
        <v>70</v>
      </c>
      <c r="J17" s="20" t="n">
        <v>1242</v>
      </c>
      <c r="K17" s="20" t="n">
        <v>1382</v>
      </c>
      <c r="L17" s="21" t="n">
        <v>2624</v>
      </c>
      <c r="M17" s="19" t="n">
        <v>100</v>
      </c>
      <c r="N17" s="20" t="n">
        <v>7</v>
      </c>
      <c r="O17" s="20" t="n">
        <v>39</v>
      </c>
      <c r="P17" s="21" t="n">
        <v>46</v>
      </c>
    </row>
    <row r="18" s="11" customFormat="true" ht="17.25" hidden="false" customHeight="true" outlineLevel="0" collapsed="false">
      <c r="A18" s="19" t="n">
        <v>11</v>
      </c>
      <c r="B18" s="20" t="n">
        <v>714</v>
      </c>
      <c r="C18" s="20" t="n">
        <v>701</v>
      </c>
      <c r="D18" s="21" t="n">
        <v>1415</v>
      </c>
      <c r="E18" s="19" t="n">
        <v>41</v>
      </c>
      <c r="F18" s="20" t="n">
        <v>1127</v>
      </c>
      <c r="G18" s="20" t="n">
        <v>1063</v>
      </c>
      <c r="H18" s="21" t="n">
        <v>2190</v>
      </c>
      <c r="I18" s="19" t="n">
        <v>71</v>
      </c>
      <c r="J18" s="20" t="n">
        <v>1162</v>
      </c>
      <c r="K18" s="20" t="n">
        <v>1375</v>
      </c>
      <c r="L18" s="21" t="n">
        <v>2537</v>
      </c>
      <c r="M18" s="19" t="n">
        <v>101</v>
      </c>
      <c r="N18" s="20" t="n">
        <v>2</v>
      </c>
      <c r="O18" s="20" t="n">
        <v>21</v>
      </c>
      <c r="P18" s="21" t="n">
        <v>23</v>
      </c>
    </row>
    <row r="19" s="11" customFormat="true" ht="17.25" hidden="false" customHeight="true" outlineLevel="0" collapsed="false">
      <c r="A19" s="19" t="n">
        <v>12</v>
      </c>
      <c r="B19" s="20" t="n">
        <v>695</v>
      </c>
      <c r="C19" s="20" t="n">
        <v>693</v>
      </c>
      <c r="D19" s="21" t="n">
        <v>1388</v>
      </c>
      <c r="E19" s="19" t="n">
        <v>42</v>
      </c>
      <c r="F19" s="20" t="n">
        <v>1130</v>
      </c>
      <c r="G19" s="20" t="n">
        <v>1115</v>
      </c>
      <c r="H19" s="21" t="n">
        <v>2245</v>
      </c>
      <c r="I19" s="19" t="n">
        <v>72</v>
      </c>
      <c r="J19" s="20" t="n">
        <v>1179</v>
      </c>
      <c r="K19" s="20" t="n">
        <v>1387</v>
      </c>
      <c r="L19" s="21" t="n">
        <v>2566</v>
      </c>
      <c r="M19" s="19" t="n">
        <v>102</v>
      </c>
      <c r="N19" s="20" t="n">
        <v>4</v>
      </c>
      <c r="O19" s="20" t="n">
        <v>14</v>
      </c>
      <c r="P19" s="21" t="n">
        <v>18</v>
      </c>
    </row>
    <row r="20" s="11" customFormat="true" ht="17.25" hidden="false" customHeight="true" outlineLevel="0" collapsed="false">
      <c r="A20" s="19" t="n">
        <v>13</v>
      </c>
      <c r="B20" s="20" t="n">
        <v>673</v>
      </c>
      <c r="C20" s="20" t="n">
        <v>653</v>
      </c>
      <c r="D20" s="21" t="n">
        <v>1326</v>
      </c>
      <c r="E20" s="19" t="n">
        <v>43</v>
      </c>
      <c r="F20" s="20" t="n">
        <v>1156</v>
      </c>
      <c r="G20" s="20" t="n">
        <v>1123</v>
      </c>
      <c r="H20" s="21" t="n">
        <v>2279</v>
      </c>
      <c r="I20" s="19" t="n">
        <v>73</v>
      </c>
      <c r="J20" s="20" t="n">
        <v>1033</v>
      </c>
      <c r="K20" s="20" t="n">
        <v>1167</v>
      </c>
      <c r="L20" s="21" t="n">
        <v>2200</v>
      </c>
      <c r="M20" s="19" t="n">
        <v>103</v>
      </c>
      <c r="N20" s="20" t="n">
        <v>2</v>
      </c>
      <c r="O20" s="20" t="n">
        <v>8</v>
      </c>
      <c r="P20" s="21" t="n">
        <v>10</v>
      </c>
    </row>
    <row r="21" s="11" customFormat="true" ht="17.25" hidden="false" customHeight="true" outlineLevel="0" collapsed="false">
      <c r="A21" s="19" t="n">
        <v>14</v>
      </c>
      <c r="B21" s="20" t="n">
        <v>685</v>
      </c>
      <c r="C21" s="20" t="n">
        <v>647</v>
      </c>
      <c r="D21" s="21" t="n">
        <v>1332</v>
      </c>
      <c r="E21" s="19" t="n">
        <v>44</v>
      </c>
      <c r="F21" s="20" t="n">
        <v>1192</v>
      </c>
      <c r="G21" s="20" t="n">
        <v>1135</v>
      </c>
      <c r="H21" s="21" t="n">
        <v>2327</v>
      </c>
      <c r="I21" s="19" t="n">
        <v>74</v>
      </c>
      <c r="J21" s="20" t="n">
        <v>626</v>
      </c>
      <c r="K21" s="20" t="n">
        <v>761</v>
      </c>
      <c r="L21" s="21" t="n">
        <v>1387</v>
      </c>
      <c r="M21" s="19" t="n">
        <v>104</v>
      </c>
      <c r="N21" s="20" t="n">
        <v>0</v>
      </c>
      <c r="O21" s="20" t="n">
        <v>9</v>
      </c>
      <c r="P21" s="21" t="n">
        <v>9</v>
      </c>
    </row>
    <row r="22" s="11" customFormat="true" ht="17.25" hidden="false" customHeight="true" outlineLevel="0" collapsed="false">
      <c r="A22" s="19" t="n">
        <v>15</v>
      </c>
      <c r="B22" s="20" t="n">
        <v>689</v>
      </c>
      <c r="C22" s="20" t="n">
        <v>679</v>
      </c>
      <c r="D22" s="21" t="n">
        <v>1368</v>
      </c>
      <c r="E22" s="19" t="n">
        <v>45</v>
      </c>
      <c r="F22" s="20" t="n">
        <v>1229</v>
      </c>
      <c r="G22" s="20" t="n">
        <v>1251</v>
      </c>
      <c r="H22" s="21" t="n">
        <v>2480</v>
      </c>
      <c r="I22" s="19" t="n">
        <v>75</v>
      </c>
      <c r="J22" s="20" t="n">
        <v>776</v>
      </c>
      <c r="K22" s="20" t="n">
        <v>910</v>
      </c>
      <c r="L22" s="21" t="n">
        <v>1686</v>
      </c>
      <c r="M22" s="19" t="n">
        <v>105</v>
      </c>
      <c r="N22" s="20" t="n">
        <v>0</v>
      </c>
      <c r="O22" s="20" t="n">
        <v>6</v>
      </c>
      <c r="P22" s="21" t="n">
        <v>6</v>
      </c>
    </row>
    <row r="23" s="11" customFormat="true" ht="17.25" hidden="false" customHeight="true" outlineLevel="0" collapsed="false">
      <c r="A23" s="19" t="n">
        <v>16</v>
      </c>
      <c r="B23" s="20" t="n">
        <v>731</v>
      </c>
      <c r="C23" s="20" t="n">
        <v>697</v>
      </c>
      <c r="D23" s="21" t="n">
        <v>1428</v>
      </c>
      <c r="E23" s="19" t="n">
        <v>46</v>
      </c>
      <c r="F23" s="20" t="n">
        <v>1227</v>
      </c>
      <c r="G23" s="20" t="n">
        <v>1240</v>
      </c>
      <c r="H23" s="21" t="n">
        <v>2467</v>
      </c>
      <c r="I23" s="19" t="n">
        <v>76</v>
      </c>
      <c r="J23" s="20" t="n">
        <v>880</v>
      </c>
      <c r="K23" s="20" t="n">
        <v>1110</v>
      </c>
      <c r="L23" s="21" t="n">
        <v>1990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728</v>
      </c>
      <c r="C24" s="20" t="n">
        <v>708</v>
      </c>
      <c r="D24" s="21" t="n">
        <v>1436</v>
      </c>
      <c r="E24" s="19" t="n">
        <v>47</v>
      </c>
      <c r="F24" s="20" t="n">
        <v>1238</v>
      </c>
      <c r="G24" s="20" t="n">
        <v>1176</v>
      </c>
      <c r="H24" s="21" t="n">
        <v>2414</v>
      </c>
      <c r="I24" s="19" t="n">
        <v>77</v>
      </c>
      <c r="J24" s="20" t="n">
        <v>828</v>
      </c>
      <c r="K24" s="20" t="n">
        <v>956</v>
      </c>
      <c r="L24" s="21" t="n">
        <v>1784</v>
      </c>
      <c r="M24" s="19" t="n">
        <v>107</v>
      </c>
      <c r="N24" s="20" t="n">
        <v>1</v>
      </c>
      <c r="O24" s="20" t="n">
        <v>1</v>
      </c>
      <c r="P24" s="21" t="n">
        <v>2</v>
      </c>
    </row>
    <row r="25" s="11" customFormat="true" ht="17.25" hidden="false" customHeight="true" outlineLevel="0" collapsed="false">
      <c r="A25" s="19" t="n">
        <v>18</v>
      </c>
      <c r="B25" s="20" t="n">
        <v>713</v>
      </c>
      <c r="C25" s="20" t="n">
        <v>699</v>
      </c>
      <c r="D25" s="21" t="n">
        <v>1412</v>
      </c>
      <c r="E25" s="19" t="n">
        <v>48</v>
      </c>
      <c r="F25" s="20" t="n">
        <v>1185</v>
      </c>
      <c r="G25" s="20" t="n">
        <v>1182</v>
      </c>
      <c r="H25" s="21" t="n">
        <v>2367</v>
      </c>
      <c r="I25" s="19" t="n">
        <v>78</v>
      </c>
      <c r="J25" s="20" t="n">
        <v>836</v>
      </c>
      <c r="K25" s="20" t="n">
        <v>1057</v>
      </c>
      <c r="L25" s="21" t="n">
        <v>1893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852</v>
      </c>
      <c r="C26" s="20" t="n">
        <v>719</v>
      </c>
      <c r="D26" s="21" t="n">
        <v>1571</v>
      </c>
      <c r="E26" s="19" t="n">
        <v>49</v>
      </c>
      <c r="F26" s="20" t="n">
        <v>1096</v>
      </c>
      <c r="G26" s="20" t="n">
        <v>1121</v>
      </c>
      <c r="H26" s="21" t="n">
        <v>2217</v>
      </c>
      <c r="I26" s="19" t="n">
        <v>79</v>
      </c>
      <c r="J26" s="20" t="n">
        <v>694</v>
      </c>
      <c r="K26" s="20" t="n">
        <v>881</v>
      </c>
      <c r="L26" s="21" t="n">
        <v>1575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870</v>
      </c>
      <c r="C27" s="20" t="n">
        <v>812</v>
      </c>
      <c r="D27" s="21" t="n">
        <v>1682</v>
      </c>
      <c r="E27" s="19" t="n">
        <v>50</v>
      </c>
      <c r="F27" s="20" t="n">
        <v>1092</v>
      </c>
      <c r="G27" s="20" t="n">
        <v>1081</v>
      </c>
      <c r="H27" s="21" t="n">
        <v>2173</v>
      </c>
      <c r="I27" s="19" t="n">
        <v>80</v>
      </c>
      <c r="J27" s="20" t="n">
        <v>627</v>
      </c>
      <c r="K27" s="20" t="n">
        <v>784</v>
      </c>
      <c r="L27" s="21" t="n">
        <v>141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841</v>
      </c>
      <c r="C28" s="20" t="n">
        <v>755</v>
      </c>
      <c r="D28" s="21" t="n">
        <v>1596</v>
      </c>
      <c r="E28" s="19" t="n">
        <v>51</v>
      </c>
      <c r="F28" s="20" t="n">
        <v>1113</v>
      </c>
      <c r="G28" s="20" t="n">
        <v>1088</v>
      </c>
      <c r="H28" s="21" t="n">
        <v>2201</v>
      </c>
      <c r="I28" s="19" t="n">
        <v>81</v>
      </c>
      <c r="J28" s="20" t="n">
        <v>529</v>
      </c>
      <c r="K28" s="20" t="n">
        <v>733</v>
      </c>
      <c r="L28" s="21" t="n">
        <v>126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763</v>
      </c>
      <c r="C29" s="20" t="n">
        <v>677</v>
      </c>
      <c r="D29" s="21" t="n">
        <v>1440</v>
      </c>
      <c r="E29" s="19" t="n">
        <v>52</v>
      </c>
      <c r="F29" s="20" t="n">
        <v>1039</v>
      </c>
      <c r="G29" s="20" t="n">
        <v>1061</v>
      </c>
      <c r="H29" s="21" t="n">
        <v>2100</v>
      </c>
      <c r="I29" s="19" t="n">
        <v>82</v>
      </c>
      <c r="J29" s="20" t="n">
        <v>561</v>
      </c>
      <c r="K29" s="20" t="n">
        <v>813</v>
      </c>
      <c r="L29" s="21" t="n">
        <v>137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744</v>
      </c>
      <c r="C30" s="20" t="n">
        <v>650</v>
      </c>
      <c r="D30" s="21" t="n">
        <v>1394</v>
      </c>
      <c r="E30" s="19" t="n">
        <v>53</v>
      </c>
      <c r="F30" s="20" t="n">
        <v>916</v>
      </c>
      <c r="G30" s="20" t="n">
        <v>967</v>
      </c>
      <c r="H30" s="21" t="n">
        <v>1883</v>
      </c>
      <c r="I30" s="19" t="n">
        <v>83</v>
      </c>
      <c r="J30" s="20" t="n">
        <v>545</v>
      </c>
      <c r="K30" s="20" t="n">
        <v>726</v>
      </c>
      <c r="L30" s="21" t="n">
        <v>127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627</v>
      </c>
      <c r="C31" s="20" t="n">
        <v>651</v>
      </c>
      <c r="D31" s="21" t="n">
        <v>1278</v>
      </c>
      <c r="E31" s="19" t="n">
        <v>54</v>
      </c>
      <c r="F31" s="20" t="n">
        <v>931</v>
      </c>
      <c r="G31" s="20" t="n">
        <v>1026</v>
      </c>
      <c r="H31" s="21" t="n">
        <v>1957</v>
      </c>
      <c r="I31" s="19" t="n">
        <v>84</v>
      </c>
      <c r="J31" s="20" t="n">
        <v>553</v>
      </c>
      <c r="K31" s="20" t="n">
        <v>837</v>
      </c>
      <c r="L31" s="21" t="n">
        <v>139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647</v>
      </c>
      <c r="C32" s="20" t="n">
        <v>701</v>
      </c>
      <c r="D32" s="21" t="n">
        <v>1348</v>
      </c>
      <c r="E32" s="19" t="n">
        <v>55</v>
      </c>
      <c r="F32" s="20" t="n">
        <v>1018</v>
      </c>
      <c r="G32" s="20" t="n">
        <v>1064</v>
      </c>
      <c r="H32" s="21" t="n">
        <v>2082</v>
      </c>
      <c r="I32" s="19" t="n">
        <v>85</v>
      </c>
      <c r="J32" s="20" t="n">
        <v>425</v>
      </c>
      <c r="K32" s="20" t="n">
        <v>667</v>
      </c>
      <c r="L32" s="21" t="n">
        <v>109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613</v>
      </c>
      <c r="C33" s="20" t="n">
        <v>712</v>
      </c>
      <c r="D33" s="21" t="n">
        <v>1325</v>
      </c>
      <c r="E33" s="19" t="n">
        <v>56</v>
      </c>
      <c r="F33" s="20" t="n">
        <v>933</v>
      </c>
      <c r="G33" s="20" t="n">
        <v>948</v>
      </c>
      <c r="H33" s="21" t="n">
        <v>1881</v>
      </c>
      <c r="I33" s="19" t="n">
        <v>86</v>
      </c>
      <c r="J33" s="20" t="n">
        <v>349</v>
      </c>
      <c r="K33" s="20" t="n">
        <v>658</v>
      </c>
      <c r="L33" s="21" t="n">
        <v>100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649</v>
      </c>
      <c r="C34" s="20" t="n">
        <v>644</v>
      </c>
      <c r="D34" s="21" t="n">
        <v>1293</v>
      </c>
      <c r="E34" s="19" t="n">
        <v>57</v>
      </c>
      <c r="F34" s="20" t="n">
        <v>866</v>
      </c>
      <c r="G34" s="20" t="n">
        <v>915</v>
      </c>
      <c r="H34" s="21" t="n">
        <v>1781</v>
      </c>
      <c r="I34" s="19" t="n">
        <v>87</v>
      </c>
      <c r="J34" s="20" t="n">
        <v>374</v>
      </c>
      <c r="K34" s="20" t="n">
        <v>667</v>
      </c>
      <c r="L34" s="21" t="n">
        <v>104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51</v>
      </c>
      <c r="C35" s="20" t="n">
        <v>670</v>
      </c>
      <c r="D35" s="21" t="n">
        <v>1321</v>
      </c>
      <c r="E35" s="19" t="n">
        <v>58</v>
      </c>
      <c r="F35" s="20" t="n">
        <v>894</v>
      </c>
      <c r="G35" s="20" t="n">
        <v>929</v>
      </c>
      <c r="H35" s="21" t="n">
        <v>1823</v>
      </c>
      <c r="I35" s="19" t="n">
        <v>88</v>
      </c>
      <c r="J35" s="20" t="n">
        <v>275</v>
      </c>
      <c r="K35" s="20" t="n">
        <v>551</v>
      </c>
      <c r="L35" s="21" t="n">
        <v>82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695</v>
      </c>
      <c r="C36" s="23" t="n">
        <v>704</v>
      </c>
      <c r="D36" s="24" t="n">
        <v>1399</v>
      </c>
      <c r="E36" s="27" t="n">
        <v>59</v>
      </c>
      <c r="F36" s="23" t="n">
        <v>861</v>
      </c>
      <c r="G36" s="23" t="n">
        <v>977</v>
      </c>
      <c r="H36" s="24" t="n">
        <v>1838</v>
      </c>
      <c r="I36" s="27" t="n">
        <v>89</v>
      </c>
      <c r="J36" s="23" t="n">
        <v>301</v>
      </c>
      <c r="K36" s="23" t="n">
        <v>538</v>
      </c>
      <c r="L36" s="24" t="n">
        <v>83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106</v>
      </c>
      <c r="C39" s="20" t="n">
        <v>2848</v>
      </c>
      <c r="D39" s="21" t="n">
        <v>5954</v>
      </c>
      <c r="E39" s="19" t="s">
        <v>9</v>
      </c>
      <c r="F39" s="20" t="n">
        <v>5660</v>
      </c>
      <c r="G39" s="20" t="n">
        <v>5477</v>
      </c>
      <c r="H39" s="21" t="n">
        <v>11137</v>
      </c>
      <c r="I39" s="19" t="s">
        <v>10</v>
      </c>
      <c r="J39" s="20" t="n">
        <v>2815</v>
      </c>
      <c r="K39" s="20" t="n">
        <v>3893</v>
      </c>
      <c r="L39" s="21" t="n">
        <v>6708</v>
      </c>
      <c r="M39" s="19" t="s">
        <v>11</v>
      </c>
      <c r="N39" s="20" t="n">
        <v>9977</v>
      </c>
      <c r="O39" s="20" t="n">
        <v>9552</v>
      </c>
      <c r="P39" s="21" t="n">
        <v>19529</v>
      </c>
    </row>
    <row r="40" s="11" customFormat="true" ht="17.25" hidden="false" customHeight="true" outlineLevel="0" collapsed="false">
      <c r="A40" s="19" t="s">
        <v>12</v>
      </c>
      <c r="B40" s="20" t="n">
        <v>3415</v>
      </c>
      <c r="C40" s="20" t="n">
        <v>3319</v>
      </c>
      <c r="D40" s="21" t="n">
        <v>6734</v>
      </c>
      <c r="E40" s="19" t="s">
        <v>13</v>
      </c>
      <c r="F40" s="20" t="n">
        <v>5975</v>
      </c>
      <c r="G40" s="20" t="n">
        <v>5970</v>
      </c>
      <c r="H40" s="21" t="n">
        <v>11945</v>
      </c>
      <c r="I40" s="19" t="s">
        <v>14</v>
      </c>
      <c r="J40" s="20" t="n">
        <v>1724</v>
      </c>
      <c r="K40" s="20" t="n">
        <v>3081</v>
      </c>
      <c r="L40" s="21" t="n">
        <v>4805</v>
      </c>
      <c r="M40" s="19" t="s">
        <v>15</v>
      </c>
      <c r="N40" s="20" t="n">
        <v>45248</v>
      </c>
      <c r="O40" s="20" t="n">
        <v>45414</v>
      </c>
      <c r="P40" s="21" t="n">
        <v>90662</v>
      </c>
    </row>
    <row r="41" s="11" customFormat="true" ht="17.25" hidden="false" customHeight="true" outlineLevel="0" collapsed="false">
      <c r="A41" s="19" t="s">
        <v>16</v>
      </c>
      <c r="B41" s="20" t="n">
        <v>3456</v>
      </c>
      <c r="C41" s="20" t="n">
        <v>3385</v>
      </c>
      <c r="D41" s="21" t="n">
        <v>6841</v>
      </c>
      <c r="E41" s="19" t="s">
        <v>17</v>
      </c>
      <c r="F41" s="20" t="n">
        <v>5091</v>
      </c>
      <c r="G41" s="20" t="n">
        <v>5223</v>
      </c>
      <c r="H41" s="21" t="n">
        <v>10314</v>
      </c>
      <c r="I41" s="19" t="s">
        <v>18</v>
      </c>
      <c r="J41" s="20" t="n">
        <v>686</v>
      </c>
      <c r="K41" s="20" t="n">
        <v>1741</v>
      </c>
      <c r="L41" s="21" t="n">
        <v>2427</v>
      </c>
      <c r="M41" s="19" t="s">
        <v>19</v>
      </c>
      <c r="N41" s="20" t="n">
        <v>19769</v>
      </c>
      <c r="O41" s="20" t="n">
        <v>26138</v>
      </c>
      <c r="P41" s="21" t="n">
        <v>45907</v>
      </c>
    </row>
    <row r="42" s="11" customFormat="true" ht="17.25" hidden="false" customHeight="true" outlineLevel="0" collapsed="false">
      <c r="A42" s="19" t="s">
        <v>20</v>
      </c>
      <c r="B42" s="20" t="n">
        <v>3713</v>
      </c>
      <c r="C42" s="20" t="n">
        <v>3502</v>
      </c>
      <c r="D42" s="21" t="n">
        <v>7215</v>
      </c>
      <c r="E42" s="19" t="s">
        <v>21</v>
      </c>
      <c r="F42" s="20" t="n">
        <v>4572</v>
      </c>
      <c r="G42" s="20" t="n">
        <v>4833</v>
      </c>
      <c r="H42" s="21" t="n">
        <v>9405</v>
      </c>
      <c r="I42" s="19" t="s">
        <v>22</v>
      </c>
      <c r="J42" s="20" t="n">
        <v>115</v>
      </c>
      <c r="K42" s="20" t="n">
        <v>535</v>
      </c>
      <c r="L42" s="21" t="n">
        <v>650</v>
      </c>
      <c r="M42" s="27" t="s">
        <v>1</v>
      </c>
      <c r="N42" s="23" t="n">
        <v>74994</v>
      </c>
      <c r="O42" s="23" t="n">
        <v>81104</v>
      </c>
      <c r="P42" s="24" t="n">
        <v>156098</v>
      </c>
    </row>
    <row r="43" s="11" customFormat="true" ht="17.25" hidden="false" customHeight="true" outlineLevel="0" collapsed="false">
      <c r="A43" s="19" t="s">
        <v>23</v>
      </c>
      <c r="B43" s="20" t="n">
        <v>3845</v>
      </c>
      <c r="C43" s="20" t="n">
        <v>3545</v>
      </c>
      <c r="D43" s="21" t="n">
        <v>7390</v>
      </c>
      <c r="E43" s="19" t="s">
        <v>24</v>
      </c>
      <c r="F43" s="20" t="n">
        <v>4525</v>
      </c>
      <c r="G43" s="20" t="n">
        <v>4762</v>
      </c>
      <c r="H43" s="21" t="n">
        <v>9287</v>
      </c>
      <c r="I43" s="19" t="s">
        <v>25</v>
      </c>
      <c r="J43" s="20" t="n">
        <v>15</v>
      </c>
      <c r="K43" s="20" t="n">
        <v>91</v>
      </c>
      <c r="L43" s="21" t="n">
        <v>106</v>
      </c>
    </row>
    <row r="44" s="11" customFormat="true" ht="17.25" hidden="false" customHeight="true" outlineLevel="0" collapsed="false">
      <c r="A44" s="19" t="s">
        <v>26</v>
      </c>
      <c r="B44" s="20" t="n">
        <v>3255</v>
      </c>
      <c r="C44" s="20" t="n">
        <v>3431</v>
      </c>
      <c r="D44" s="21" t="n">
        <v>6686</v>
      </c>
      <c r="E44" s="19" t="s">
        <v>27</v>
      </c>
      <c r="F44" s="20" t="n">
        <v>5157</v>
      </c>
      <c r="G44" s="20" t="n">
        <v>5800</v>
      </c>
      <c r="H44" s="21" t="n">
        <v>10957</v>
      </c>
      <c r="I44" s="19" t="s">
        <v>28</v>
      </c>
      <c r="J44" s="20" t="n">
        <v>1</v>
      </c>
      <c r="K44" s="20" t="n">
        <v>11</v>
      </c>
      <c r="L44" s="21" t="n">
        <v>12</v>
      </c>
    </row>
    <row r="45" s="11" customFormat="true" ht="17.25" hidden="false" customHeight="true" outlineLevel="0" collapsed="false">
      <c r="A45" s="19" t="s">
        <v>29</v>
      </c>
      <c r="B45" s="20" t="n">
        <v>3931</v>
      </c>
      <c r="C45" s="20" t="n">
        <v>3989</v>
      </c>
      <c r="D45" s="21" t="n">
        <v>7920</v>
      </c>
      <c r="E45" s="19" t="s">
        <v>30</v>
      </c>
      <c r="F45" s="20" t="n">
        <v>5242</v>
      </c>
      <c r="G45" s="20" t="n">
        <v>6072</v>
      </c>
      <c r="H45" s="21" t="n">
        <v>1131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681</v>
      </c>
      <c r="C46" s="23" t="n">
        <v>4682</v>
      </c>
      <c r="D46" s="24" t="n">
        <v>9363</v>
      </c>
      <c r="E46" s="22" t="s">
        <v>33</v>
      </c>
      <c r="F46" s="23" t="n">
        <v>4014</v>
      </c>
      <c r="G46" s="23" t="n">
        <v>4914</v>
      </c>
      <c r="H46" s="24" t="n">
        <v>892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2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6247</v>
      </c>
      <c r="B4" s="12" t="n">
        <v>27241</v>
      </c>
      <c r="C4" s="12" t="n">
        <v>2900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50</v>
      </c>
      <c r="C7" s="17" t="n">
        <v>147</v>
      </c>
      <c r="D7" s="18" t="n">
        <v>297</v>
      </c>
      <c r="E7" s="19" t="n">
        <v>30</v>
      </c>
      <c r="F7" s="20" t="n">
        <v>238</v>
      </c>
      <c r="G7" s="20" t="n">
        <v>222</v>
      </c>
      <c r="H7" s="21" t="n">
        <v>460</v>
      </c>
      <c r="I7" s="19" t="n">
        <v>60</v>
      </c>
      <c r="J7" s="20" t="n">
        <v>386</v>
      </c>
      <c r="K7" s="20" t="n">
        <v>379</v>
      </c>
      <c r="L7" s="21" t="n">
        <v>765</v>
      </c>
      <c r="M7" s="19" t="n">
        <v>90</v>
      </c>
      <c r="N7" s="20" t="n">
        <v>79</v>
      </c>
      <c r="O7" s="20" t="n">
        <v>194</v>
      </c>
      <c r="P7" s="21" t="n">
        <v>273</v>
      </c>
    </row>
    <row r="8" s="11" customFormat="true" ht="17.25" hidden="false" customHeight="true" outlineLevel="0" collapsed="false">
      <c r="A8" s="19" t="n">
        <v>1</v>
      </c>
      <c r="B8" s="20" t="n">
        <v>142</v>
      </c>
      <c r="C8" s="20" t="n">
        <v>147</v>
      </c>
      <c r="D8" s="21" t="n">
        <v>289</v>
      </c>
      <c r="E8" s="19" t="n">
        <v>31</v>
      </c>
      <c r="F8" s="20" t="n">
        <v>288</v>
      </c>
      <c r="G8" s="20" t="n">
        <v>248</v>
      </c>
      <c r="H8" s="21" t="n">
        <v>536</v>
      </c>
      <c r="I8" s="19" t="n">
        <v>61</v>
      </c>
      <c r="J8" s="20" t="n">
        <v>454</v>
      </c>
      <c r="K8" s="20" t="n">
        <v>458</v>
      </c>
      <c r="L8" s="21" t="n">
        <v>912</v>
      </c>
      <c r="M8" s="19" t="n">
        <v>91</v>
      </c>
      <c r="N8" s="20" t="n">
        <v>54</v>
      </c>
      <c r="O8" s="20" t="n">
        <v>201</v>
      </c>
      <c r="P8" s="21" t="n">
        <v>255</v>
      </c>
    </row>
    <row r="9" s="11" customFormat="true" ht="17.25" hidden="false" customHeight="true" outlineLevel="0" collapsed="false">
      <c r="A9" s="19" t="n">
        <v>2</v>
      </c>
      <c r="B9" s="20" t="n">
        <v>188</v>
      </c>
      <c r="C9" s="20" t="n">
        <v>150</v>
      </c>
      <c r="D9" s="21" t="n">
        <v>338</v>
      </c>
      <c r="E9" s="19" t="n">
        <v>32</v>
      </c>
      <c r="F9" s="20" t="n">
        <v>269</v>
      </c>
      <c r="G9" s="20" t="n">
        <v>271</v>
      </c>
      <c r="H9" s="21" t="n">
        <v>540</v>
      </c>
      <c r="I9" s="19" t="n">
        <v>62</v>
      </c>
      <c r="J9" s="20" t="n">
        <v>425</v>
      </c>
      <c r="K9" s="20" t="n">
        <v>411</v>
      </c>
      <c r="L9" s="21" t="n">
        <v>836</v>
      </c>
      <c r="M9" s="19" t="n">
        <v>92</v>
      </c>
      <c r="N9" s="20" t="n">
        <v>60</v>
      </c>
      <c r="O9" s="20" t="n">
        <v>181</v>
      </c>
      <c r="P9" s="21" t="n">
        <v>241</v>
      </c>
    </row>
    <row r="10" s="11" customFormat="true" ht="17.25" hidden="false" customHeight="true" outlineLevel="0" collapsed="false">
      <c r="A10" s="19" t="n">
        <v>3</v>
      </c>
      <c r="B10" s="20" t="n">
        <v>175</v>
      </c>
      <c r="C10" s="20" t="n">
        <v>175</v>
      </c>
      <c r="D10" s="21" t="n">
        <v>350</v>
      </c>
      <c r="E10" s="19" t="n">
        <v>33</v>
      </c>
      <c r="F10" s="20" t="n">
        <v>262</v>
      </c>
      <c r="G10" s="20" t="n">
        <v>251</v>
      </c>
      <c r="H10" s="21" t="n">
        <v>513</v>
      </c>
      <c r="I10" s="19" t="n">
        <v>63</v>
      </c>
      <c r="J10" s="20" t="n">
        <v>447</v>
      </c>
      <c r="K10" s="20" t="n">
        <v>433</v>
      </c>
      <c r="L10" s="21" t="n">
        <v>880</v>
      </c>
      <c r="M10" s="19" t="n">
        <v>93</v>
      </c>
      <c r="N10" s="20" t="n">
        <v>36</v>
      </c>
      <c r="O10" s="20" t="n">
        <v>142</v>
      </c>
      <c r="P10" s="21" t="n">
        <v>178</v>
      </c>
    </row>
    <row r="11" s="11" customFormat="true" ht="17.25" hidden="false" customHeight="true" outlineLevel="0" collapsed="false">
      <c r="A11" s="19" t="n">
        <v>4</v>
      </c>
      <c r="B11" s="20" t="n">
        <v>188</v>
      </c>
      <c r="C11" s="20" t="n">
        <v>185</v>
      </c>
      <c r="D11" s="21" t="n">
        <v>373</v>
      </c>
      <c r="E11" s="19" t="n">
        <v>34</v>
      </c>
      <c r="F11" s="20" t="n">
        <v>277</v>
      </c>
      <c r="G11" s="20" t="n">
        <v>257</v>
      </c>
      <c r="H11" s="21" t="n">
        <v>534</v>
      </c>
      <c r="I11" s="19" t="n">
        <v>64</v>
      </c>
      <c r="J11" s="20" t="n">
        <v>475</v>
      </c>
      <c r="K11" s="20" t="n">
        <v>432</v>
      </c>
      <c r="L11" s="21" t="n">
        <v>907</v>
      </c>
      <c r="M11" s="19" t="n">
        <v>94</v>
      </c>
      <c r="N11" s="20" t="n">
        <v>22</v>
      </c>
      <c r="O11" s="20" t="n">
        <v>125</v>
      </c>
      <c r="P11" s="21" t="n">
        <v>147</v>
      </c>
    </row>
    <row r="12" s="11" customFormat="true" ht="17.25" hidden="false" customHeight="true" outlineLevel="0" collapsed="false">
      <c r="A12" s="19" t="n">
        <v>5</v>
      </c>
      <c r="B12" s="20" t="n">
        <v>189</v>
      </c>
      <c r="C12" s="20" t="n">
        <v>193</v>
      </c>
      <c r="D12" s="21" t="n">
        <v>382</v>
      </c>
      <c r="E12" s="19" t="n">
        <v>35</v>
      </c>
      <c r="F12" s="20" t="n">
        <v>317</v>
      </c>
      <c r="G12" s="20" t="n">
        <v>286</v>
      </c>
      <c r="H12" s="21" t="n">
        <v>603</v>
      </c>
      <c r="I12" s="19" t="n">
        <v>65</v>
      </c>
      <c r="J12" s="20" t="n">
        <v>492</v>
      </c>
      <c r="K12" s="20" t="n">
        <v>503</v>
      </c>
      <c r="L12" s="21" t="n">
        <v>995</v>
      </c>
      <c r="M12" s="19" t="n">
        <v>95</v>
      </c>
      <c r="N12" s="20" t="n">
        <v>14</v>
      </c>
      <c r="O12" s="20" t="n">
        <v>73</v>
      </c>
      <c r="P12" s="21" t="n">
        <v>87</v>
      </c>
    </row>
    <row r="13" s="11" customFormat="true" ht="17.25" hidden="false" customHeight="true" outlineLevel="0" collapsed="false">
      <c r="A13" s="19" t="n">
        <v>6</v>
      </c>
      <c r="B13" s="20" t="n">
        <v>216</v>
      </c>
      <c r="C13" s="20" t="n">
        <v>216</v>
      </c>
      <c r="D13" s="21" t="n">
        <v>432</v>
      </c>
      <c r="E13" s="19" t="n">
        <v>36</v>
      </c>
      <c r="F13" s="20" t="n">
        <v>302</v>
      </c>
      <c r="G13" s="20" t="n">
        <v>312</v>
      </c>
      <c r="H13" s="21" t="n">
        <v>614</v>
      </c>
      <c r="I13" s="19" t="n">
        <v>66</v>
      </c>
      <c r="J13" s="20" t="n">
        <v>440</v>
      </c>
      <c r="K13" s="20" t="n">
        <v>434</v>
      </c>
      <c r="L13" s="21" t="n">
        <v>874</v>
      </c>
      <c r="M13" s="19" t="n">
        <v>96</v>
      </c>
      <c r="N13" s="20" t="n">
        <v>18</v>
      </c>
      <c r="O13" s="20" t="n">
        <v>71</v>
      </c>
      <c r="P13" s="21" t="n">
        <v>89</v>
      </c>
    </row>
    <row r="14" s="11" customFormat="true" ht="17.25" hidden="false" customHeight="true" outlineLevel="0" collapsed="false">
      <c r="A14" s="19" t="n">
        <v>7</v>
      </c>
      <c r="B14" s="20" t="n">
        <v>209</v>
      </c>
      <c r="C14" s="20" t="n">
        <v>203</v>
      </c>
      <c r="D14" s="21" t="n">
        <v>412</v>
      </c>
      <c r="E14" s="19" t="n">
        <v>37</v>
      </c>
      <c r="F14" s="20" t="n">
        <v>305</v>
      </c>
      <c r="G14" s="20" t="n">
        <v>319</v>
      </c>
      <c r="H14" s="21" t="n">
        <v>624</v>
      </c>
      <c r="I14" s="19" t="n">
        <v>67</v>
      </c>
      <c r="J14" s="20" t="n">
        <v>519</v>
      </c>
      <c r="K14" s="20" t="n">
        <v>458</v>
      </c>
      <c r="L14" s="21" t="n">
        <v>977</v>
      </c>
      <c r="M14" s="19" t="n">
        <v>97</v>
      </c>
      <c r="N14" s="20" t="n">
        <v>6</v>
      </c>
      <c r="O14" s="20" t="n">
        <v>50</v>
      </c>
      <c r="P14" s="21" t="n">
        <v>56</v>
      </c>
    </row>
    <row r="15" s="11" customFormat="true" ht="17.25" hidden="false" customHeight="true" outlineLevel="0" collapsed="false">
      <c r="A15" s="19" t="n">
        <v>8</v>
      </c>
      <c r="B15" s="20" t="n">
        <v>207</v>
      </c>
      <c r="C15" s="20" t="n">
        <v>179</v>
      </c>
      <c r="D15" s="21" t="n">
        <v>386</v>
      </c>
      <c r="E15" s="19" t="n">
        <v>38</v>
      </c>
      <c r="F15" s="20" t="n">
        <v>342</v>
      </c>
      <c r="G15" s="20" t="n">
        <v>298</v>
      </c>
      <c r="H15" s="21" t="n">
        <v>640</v>
      </c>
      <c r="I15" s="19" t="n">
        <v>68</v>
      </c>
      <c r="J15" s="20" t="n">
        <v>469</v>
      </c>
      <c r="K15" s="20" t="n">
        <v>482</v>
      </c>
      <c r="L15" s="21" t="n">
        <v>951</v>
      </c>
      <c r="M15" s="19" t="n">
        <v>98</v>
      </c>
      <c r="N15" s="20" t="n">
        <v>4</v>
      </c>
      <c r="O15" s="20" t="n">
        <v>33</v>
      </c>
      <c r="P15" s="21" t="n">
        <v>37</v>
      </c>
    </row>
    <row r="16" s="11" customFormat="true" ht="17.25" hidden="false" customHeight="true" outlineLevel="0" collapsed="false">
      <c r="A16" s="19" t="n">
        <v>9</v>
      </c>
      <c r="B16" s="20" t="n">
        <v>209</v>
      </c>
      <c r="C16" s="20" t="n">
        <v>216</v>
      </c>
      <c r="D16" s="21" t="n">
        <v>425</v>
      </c>
      <c r="E16" s="19" t="n">
        <v>39</v>
      </c>
      <c r="F16" s="20" t="n">
        <v>344</v>
      </c>
      <c r="G16" s="20" t="n">
        <v>291</v>
      </c>
      <c r="H16" s="21" t="n">
        <v>635</v>
      </c>
      <c r="I16" s="19" t="n">
        <v>69</v>
      </c>
      <c r="J16" s="20" t="n">
        <v>473</v>
      </c>
      <c r="K16" s="20" t="n">
        <v>526</v>
      </c>
      <c r="L16" s="21" t="n">
        <v>999</v>
      </c>
      <c r="M16" s="19" t="n">
        <v>99</v>
      </c>
      <c r="N16" s="20" t="n">
        <v>2</v>
      </c>
      <c r="O16" s="20" t="n">
        <v>31</v>
      </c>
      <c r="P16" s="21" t="n">
        <v>33</v>
      </c>
    </row>
    <row r="17" s="11" customFormat="true" ht="17.25" hidden="false" customHeight="true" outlineLevel="0" collapsed="false">
      <c r="A17" s="19" t="n">
        <v>10</v>
      </c>
      <c r="B17" s="20" t="n">
        <v>222</v>
      </c>
      <c r="C17" s="20" t="n">
        <v>214</v>
      </c>
      <c r="D17" s="21" t="n">
        <v>436</v>
      </c>
      <c r="E17" s="19" t="n">
        <v>40</v>
      </c>
      <c r="F17" s="20" t="n">
        <v>328</v>
      </c>
      <c r="G17" s="20" t="n">
        <v>326</v>
      </c>
      <c r="H17" s="21" t="n">
        <v>654</v>
      </c>
      <c r="I17" s="19" t="n">
        <v>70</v>
      </c>
      <c r="J17" s="20" t="n">
        <v>573</v>
      </c>
      <c r="K17" s="20" t="n">
        <v>587</v>
      </c>
      <c r="L17" s="21" t="n">
        <v>1160</v>
      </c>
      <c r="M17" s="19" t="n">
        <v>100</v>
      </c>
      <c r="N17" s="20" t="n">
        <v>3</v>
      </c>
      <c r="O17" s="20" t="n">
        <v>13</v>
      </c>
      <c r="P17" s="21" t="n">
        <v>16</v>
      </c>
    </row>
    <row r="18" s="11" customFormat="true" ht="17.25" hidden="false" customHeight="true" outlineLevel="0" collapsed="false">
      <c r="A18" s="19" t="n">
        <v>11</v>
      </c>
      <c r="B18" s="20" t="n">
        <v>248</v>
      </c>
      <c r="C18" s="20" t="n">
        <v>201</v>
      </c>
      <c r="D18" s="21" t="n">
        <v>449</v>
      </c>
      <c r="E18" s="19" t="n">
        <v>41</v>
      </c>
      <c r="F18" s="20" t="n">
        <v>309</v>
      </c>
      <c r="G18" s="20" t="n">
        <v>295</v>
      </c>
      <c r="H18" s="21" t="n">
        <v>604</v>
      </c>
      <c r="I18" s="19" t="n">
        <v>71</v>
      </c>
      <c r="J18" s="20" t="n">
        <v>505</v>
      </c>
      <c r="K18" s="20" t="n">
        <v>498</v>
      </c>
      <c r="L18" s="21" t="n">
        <v>1003</v>
      </c>
      <c r="M18" s="19" t="n">
        <v>101</v>
      </c>
      <c r="N18" s="20" t="n">
        <v>1</v>
      </c>
      <c r="O18" s="20" t="n">
        <v>8</v>
      </c>
      <c r="P18" s="21" t="n">
        <v>9</v>
      </c>
    </row>
    <row r="19" s="11" customFormat="true" ht="17.25" hidden="false" customHeight="true" outlineLevel="0" collapsed="false">
      <c r="A19" s="19" t="n">
        <v>12</v>
      </c>
      <c r="B19" s="20" t="n">
        <v>227</v>
      </c>
      <c r="C19" s="20" t="n">
        <v>205</v>
      </c>
      <c r="D19" s="21" t="n">
        <v>432</v>
      </c>
      <c r="E19" s="19" t="n">
        <v>42</v>
      </c>
      <c r="F19" s="20" t="n">
        <v>357</v>
      </c>
      <c r="G19" s="20" t="n">
        <v>318</v>
      </c>
      <c r="H19" s="21" t="n">
        <v>675</v>
      </c>
      <c r="I19" s="19" t="n">
        <v>72</v>
      </c>
      <c r="J19" s="20" t="n">
        <v>537</v>
      </c>
      <c r="K19" s="20" t="n">
        <v>500</v>
      </c>
      <c r="L19" s="21" t="n">
        <v>1037</v>
      </c>
      <c r="M19" s="19" t="n">
        <v>102</v>
      </c>
      <c r="N19" s="20" t="n">
        <v>0</v>
      </c>
      <c r="O19" s="20" t="n">
        <v>5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219</v>
      </c>
      <c r="C20" s="20" t="n">
        <v>238</v>
      </c>
      <c r="D20" s="21" t="n">
        <v>457</v>
      </c>
      <c r="E20" s="19" t="n">
        <v>43</v>
      </c>
      <c r="F20" s="20" t="n">
        <v>359</v>
      </c>
      <c r="G20" s="20" t="n">
        <v>349</v>
      </c>
      <c r="H20" s="21" t="n">
        <v>708</v>
      </c>
      <c r="I20" s="19" t="n">
        <v>73</v>
      </c>
      <c r="J20" s="20" t="n">
        <v>389</v>
      </c>
      <c r="K20" s="20" t="n">
        <v>440</v>
      </c>
      <c r="L20" s="21" t="n">
        <v>829</v>
      </c>
      <c r="M20" s="19" t="n">
        <v>103</v>
      </c>
      <c r="N20" s="20" t="n">
        <v>0</v>
      </c>
      <c r="O20" s="20" t="n">
        <v>4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249</v>
      </c>
      <c r="C21" s="20" t="n">
        <v>213</v>
      </c>
      <c r="D21" s="21" t="n">
        <v>462</v>
      </c>
      <c r="E21" s="19" t="n">
        <v>44</v>
      </c>
      <c r="F21" s="20" t="n">
        <v>380</v>
      </c>
      <c r="G21" s="20" t="n">
        <v>349</v>
      </c>
      <c r="H21" s="21" t="n">
        <v>729</v>
      </c>
      <c r="I21" s="19" t="n">
        <v>74</v>
      </c>
      <c r="J21" s="20" t="n">
        <v>222</v>
      </c>
      <c r="K21" s="20" t="n">
        <v>271</v>
      </c>
      <c r="L21" s="21" t="n">
        <v>493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249</v>
      </c>
      <c r="C22" s="20" t="n">
        <v>243</v>
      </c>
      <c r="D22" s="21" t="n">
        <v>492</v>
      </c>
      <c r="E22" s="19" t="n">
        <v>45</v>
      </c>
      <c r="F22" s="20" t="n">
        <v>393</v>
      </c>
      <c r="G22" s="20" t="n">
        <v>363</v>
      </c>
      <c r="H22" s="21" t="n">
        <v>756</v>
      </c>
      <c r="I22" s="19" t="n">
        <v>75</v>
      </c>
      <c r="J22" s="20" t="n">
        <v>298</v>
      </c>
      <c r="K22" s="20" t="n">
        <v>287</v>
      </c>
      <c r="L22" s="21" t="n">
        <v>585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255</v>
      </c>
      <c r="C23" s="20" t="n">
        <v>254</v>
      </c>
      <c r="D23" s="21" t="n">
        <v>509</v>
      </c>
      <c r="E23" s="19" t="n">
        <v>46</v>
      </c>
      <c r="F23" s="20" t="n">
        <v>416</v>
      </c>
      <c r="G23" s="20" t="n">
        <v>407</v>
      </c>
      <c r="H23" s="21" t="n">
        <v>823</v>
      </c>
      <c r="I23" s="19" t="n">
        <v>76</v>
      </c>
      <c r="J23" s="20" t="n">
        <v>306</v>
      </c>
      <c r="K23" s="20" t="n">
        <v>333</v>
      </c>
      <c r="L23" s="21" t="n">
        <v>639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43</v>
      </c>
      <c r="C24" s="20" t="n">
        <v>236</v>
      </c>
      <c r="D24" s="21" t="n">
        <v>479</v>
      </c>
      <c r="E24" s="19" t="n">
        <v>47</v>
      </c>
      <c r="F24" s="20" t="n">
        <v>418</v>
      </c>
      <c r="G24" s="20" t="n">
        <v>396</v>
      </c>
      <c r="H24" s="21" t="n">
        <v>814</v>
      </c>
      <c r="I24" s="19" t="n">
        <v>77</v>
      </c>
      <c r="J24" s="20" t="n">
        <v>267</v>
      </c>
      <c r="K24" s="20" t="n">
        <v>352</v>
      </c>
      <c r="L24" s="21" t="n">
        <v>619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54</v>
      </c>
      <c r="C25" s="20" t="n">
        <v>239</v>
      </c>
      <c r="D25" s="21" t="n">
        <v>493</v>
      </c>
      <c r="E25" s="19" t="n">
        <v>48</v>
      </c>
      <c r="F25" s="20" t="n">
        <v>369</v>
      </c>
      <c r="G25" s="20" t="n">
        <v>390</v>
      </c>
      <c r="H25" s="21" t="n">
        <v>759</v>
      </c>
      <c r="I25" s="19" t="n">
        <v>78</v>
      </c>
      <c r="J25" s="20" t="n">
        <v>283</v>
      </c>
      <c r="K25" s="20" t="n">
        <v>392</v>
      </c>
      <c r="L25" s="21" t="n">
        <v>67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56</v>
      </c>
      <c r="C26" s="20" t="n">
        <v>244</v>
      </c>
      <c r="D26" s="21" t="n">
        <v>500</v>
      </c>
      <c r="E26" s="19" t="n">
        <v>49</v>
      </c>
      <c r="F26" s="20" t="n">
        <v>366</v>
      </c>
      <c r="G26" s="20" t="n">
        <v>326</v>
      </c>
      <c r="H26" s="21" t="n">
        <v>692</v>
      </c>
      <c r="I26" s="19" t="n">
        <v>79</v>
      </c>
      <c r="J26" s="20" t="n">
        <v>253</v>
      </c>
      <c r="K26" s="20" t="n">
        <v>325</v>
      </c>
      <c r="L26" s="21" t="n">
        <v>57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77</v>
      </c>
      <c r="C27" s="20" t="n">
        <v>225</v>
      </c>
      <c r="D27" s="21" t="n">
        <v>502</v>
      </c>
      <c r="E27" s="19" t="n">
        <v>50</v>
      </c>
      <c r="F27" s="20" t="n">
        <v>337</v>
      </c>
      <c r="G27" s="20" t="n">
        <v>374</v>
      </c>
      <c r="H27" s="21" t="n">
        <v>711</v>
      </c>
      <c r="I27" s="19" t="n">
        <v>80</v>
      </c>
      <c r="J27" s="20" t="n">
        <v>244</v>
      </c>
      <c r="K27" s="20" t="n">
        <v>334</v>
      </c>
      <c r="L27" s="21" t="n">
        <v>57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23</v>
      </c>
      <c r="C28" s="20" t="n">
        <v>246</v>
      </c>
      <c r="D28" s="21" t="n">
        <v>469</v>
      </c>
      <c r="E28" s="19" t="n">
        <v>51</v>
      </c>
      <c r="F28" s="20" t="n">
        <v>356</v>
      </c>
      <c r="G28" s="20" t="n">
        <v>370</v>
      </c>
      <c r="H28" s="21" t="n">
        <v>726</v>
      </c>
      <c r="I28" s="19" t="n">
        <v>81</v>
      </c>
      <c r="J28" s="20" t="n">
        <v>215</v>
      </c>
      <c r="K28" s="20" t="n">
        <v>317</v>
      </c>
      <c r="L28" s="21" t="n">
        <v>53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56</v>
      </c>
      <c r="C29" s="20" t="n">
        <v>228</v>
      </c>
      <c r="D29" s="21" t="n">
        <v>484</v>
      </c>
      <c r="E29" s="19" t="n">
        <v>52</v>
      </c>
      <c r="F29" s="20" t="n">
        <v>368</v>
      </c>
      <c r="G29" s="20" t="n">
        <v>393</v>
      </c>
      <c r="H29" s="21" t="n">
        <v>761</v>
      </c>
      <c r="I29" s="19" t="n">
        <v>82</v>
      </c>
      <c r="J29" s="20" t="n">
        <v>221</v>
      </c>
      <c r="K29" s="20" t="n">
        <v>352</v>
      </c>
      <c r="L29" s="21" t="n">
        <v>57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52</v>
      </c>
      <c r="C30" s="20" t="n">
        <v>190</v>
      </c>
      <c r="D30" s="21" t="n">
        <v>442</v>
      </c>
      <c r="E30" s="19" t="n">
        <v>53</v>
      </c>
      <c r="F30" s="20" t="n">
        <v>318</v>
      </c>
      <c r="G30" s="20" t="n">
        <v>329</v>
      </c>
      <c r="H30" s="21" t="n">
        <v>647</v>
      </c>
      <c r="I30" s="19" t="n">
        <v>83</v>
      </c>
      <c r="J30" s="20" t="n">
        <v>202</v>
      </c>
      <c r="K30" s="20" t="n">
        <v>300</v>
      </c>
      <c r="L30" s="21" t="n">
        <v>50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49</v>
      </c>
      <c r="C31" s="20" t="n">
        <v>231</v>
      </c>
      <c r="D31" s="21" t="n">
        <v>480</v>
      </c>
      <c r="E31" s="19" t="n">
        <v>54</v>
      </c>
      <c r="F31" s="20" t="n">
        <v>329</v>
      </c>
      <c r="G31" s="20" t="n">
        <v>365</v>
      </c>
      <c r="H31" s="21" t="n">
        <v>694</v>
      </c>
      <c r="I31" s="19" t="n">
        <v>84</v>
      </c>
      <c r="J31" s="20" t="n">
        <v>209</v>
      </c>
      <c r="K31" s="20" t="n">
        <v>351</v>
      </c>
      <c r="L31" s="21" t="n">
        <v>56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45</v>
      </c>
      <c r="C32" s="20" t="n">
        <v>209</v>
      </c>
      <c r="D32" s="21" t="n">
        <v>454</v>
      </c>
      <c r="E32" s="19" t="n">
        <v>55</v>
      </c>
      <c r="F32" s="20" t="n">
        <v>407</v>
      </c>
      <c r="G32" s="20" t="n">
        <v>395</v>
      </c>
      <c r="H32" s="21" t="n">
        <v>802</v>
      </c>
      <c r="I32" s="19" t="n">
        <v>85</v>
      </c>
      <c r="J32" s="20" t="n">
        <v>164</v>
      </c>
      <c r="K32" s="20" t="n">
        <v>318</v>
      </c>
      <c r="L32" s="21" t="n">
        <v>48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22</v>
      </c>
      <c r="C33" s="20" t="n">
        <v>242</v>
      </c>
      <c r="D33" s="21" t="n">
        <v>464</v>
      </c>
      <c r="E33" s="19" t="n">
        <v>56</v>
      </c>
      <c r="F33" s="20" t="n">
        <v>378</v>
      </c>
      <c r="G33" s="20" t="n">
        <v>343</v>
      </c>
      <c r="H33" s="21" t="n">
        <v>721</v>
      </c>
      <c r="I33" s="19" t="n">
        <v>86</v>
      </c>
      <c r="J33" s="20" t="n">
        <v>140</v>
      </c>
      <c r="K33" s="20" t="n">
        <v>306</v>
      </c>
      <c r="L33" s="21" t="n">
        <v>44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27</v>
      </c>
      <c r="C34" s="20" t="n">
        <v>186</v>
      </c>
      <c r="D34" s="21" t="n">
        <v>413</v>
      </c>
      <c r="E34" s="19" t="n">
        <v>57</v>
      </c>
      <c r="F34" s="20" t="n">
        <v>365</v>
      </c>
      <c r="G34" s="20" t="n">
        <v>373</v>
      </c>
      <c r="H34" s="21" t="n">
        <v>738</v>
      </c>
      <c r="I34" s="19" t="n">
        <v>87</v>
      </c>
      <c r="J34" s="20" t="n">
        <v>122</v>
      </c>
      <c r="K34" s="20" t="n">
        <v>306</v>
      </c>
      <c r="L34" s="21" t="n">
        <v>42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46</v>
      </c>
      <c r="C35" s="20" t="n">
        <v>240</v>
      </c>
      <c r="D35" s="21" t="n">
        <v>486</v>
      </c>
      <c r="E35" s="19" t="n">
        <v>58</v>
      </c>
      <c r="F35" s="20" t="n">
        <v>348</v>
      </c>
      <c r="G35" s="20" t="n">
        <v>392</v>
      </c>
      <c r="H35" s="21" t="n">
        <v>740</v>
      </c>
      <c r="I35" s="19" t="n">
        <v>88</v>
      </c>
      <c r="J35" s="20" t="n">
        <v>132</v>
      </c>
      <c r="K35" s="20" t="n">
        <v>261</v>
      </c>
      <c r="L35" s="21" t="n">
        <v>39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39</v>
      </c>
      <c r="C36" s="23" t="n">
        <v>212</v>
      </c>
      <c r="D36" s="24" t="n">
        <v>451</v>
      </c>
      <c r="E36" s="27" t="n">
        <v>59</v>
      </c>
      <c r="F36" s="23" t="n">
        <v>421</v>
      </c>
      <c r="G36" s="23" t="n">
        <v>397</v>
      </c>
      <c r="H36" s="24" t="n">
        <v>818</v>
      </c>
      <c r="I36" s="27" t="n">
        <v>89</v>
      </c>
      <c r="J36" s="23" t="n">
        <v>83</v>
      </c>
      <c r="K36" s="23" t="n">
        <v>213</v>
      </c>
      <c r="L36" s="24" t="n">
        <v>29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843</v>
      </c>
      <c r="C39" s="20" t="n">
        <v>804</v>
      </c>
      <c r="D39" s="21" t="n">
        <v>1647</v>
      </c>
      <c r="E39" s="19" t="s">
        <v>9</v>
      </c>
      <c r="F39" s="20" t="n">
        <v>1733</v>
      </c>
      <c r="G39" s="20" t="n">
        <v>1637</v>
      </c>
      <c r="H39" s="21" t="n">
        <v>3370</v>
      </c>
      <c r="I39" s="19" t="s">
        <v>10</v>
      </c>
      <c r="J39" s="20" t="n">
        <v>1091</v>
      </c>
      <c r="K39" s="20" t="n">
        <v>1654</v>
      </c>
      <c r="L39" s="21" t="n">
        <v>2745</v>
      </c>
      <c r="M39" s="19" t="s">
        <v>11</v>
      </c>
      <c r="N39" s="20" t="n">
        <v>3038</v>
      </c>
      <c r="O39" s="20" t="n">
        <v>2882</v>
      </c>
      <c r="P39" s="21" t="n">
        <v>5920</v>
      </c>
    </row>
    <row r="40" s="11" customFormat="true" ht="17.25" hidden="false" customHeight="true" outlineLevel="0" collapsed="false">
      <c r="A40" s="19" t="s">
        <v>12</v>
      </c>
      <c r="B40" s="20" t="n">
        <v>1030</v>
      </c>
      <c r="C40" s="20" t="n">
        <v>1007</v>
      </c>
      <c r="D40" s="21" t="n">
        <v>2037</v>
      </c>
      <c r="E40" s="19" t="s">
        <v>13</v>
      </c>
      <c r="F40" s="20" t="n">
        <v>1962</v>
      </c>
      <c r="G40" s="20" t="n">
        <v>1882</v>
      </c>
      <c r="H40" s="21" t="n">
        <v>3844</v>
      </c>
      <c r="I40" s="19" t="s">
        <v>14</v>
      </c>
      <c r="J40" s="20" t="n">
        <v>641</v>
      </c>
      <c r="K40" s="20" t="n">
        <v>1404</v>
      </c>
      <c r="L40" s="21" t="n">
        <v>2045</v>
      </c>
      <c r="M40" s="19" t="s">
        <v>15</v>
      </c>
      <c r="N40" s="20" t="n">
        <v>16146</v>
      </c>
      <c r="O40" s="20" t="n">
        <v>15543</v>
      </c>
      <c r="P40" s="21" t="n">
        <v>31689</v>
      </c>
    </row>
    <row r="41" s="11" customFormat="true" ht="17.25" hidden="false" customHeight="true" outlineLevel="0" collapsed="false">
      <c r="A41" s="19" t="s">
        <v>16</v>
      </c>
      <c r="B41" s="20" t="n">
        <v>1165</v>
      </c>
      <c r="C41" s="20" t="n">
        <v>1071</v>
      </c>
      <c r="D41" s="21" t="n">
        <v>2236</v>
      </c>
      <c r="E41" s="19" t="s">
        <v>17</v>
      </c>
      <c r="F41" s="20" t="n">
        <v>1708</v>
      </c>
      <c r="G41" s="20" t="n">
        <v>1831</v>
      </c>
      <c r="H41" s="21" t="n">
        <v>3539</v>
      </c>
      <c r="I41" s="19" t="s">
        <v>18</v>
      </c>
      <c r="J41" s="20" t="n">
        <v>251</v>
      </c>
      <c r="K41" s="20" t="n">
        <v>843</v>
      </c>
      <c r="L41" s="21" t="n">
        <v>1094</v>
      </c>
      <c r="M41" s="19" t="s">
        <v>19</v>
      </c>
      <c r="N41" s="20" t="n">
        <v>8057</v>
      </c>
      <c r="O41" s="20" t="n">
        <v>10581</v>
      </c>
      <c r="P41" s="21" t="n">
        <v>18638</v>
      </c>
    </row>
    <row r="42" s="11" customFormat="true" ht="17.25" hidden="false" customHeight="true" outlineLevel="0" collapsed="false">
      <c r="A42" s="19" t="s">
        <v>20</v>
      </c>
      <c r="B42" s="20" t="n">
        <v>1257</v>
      </c>
      <c r="C42" s="20" t="n">
        <v>1216</v>
      </c>
      <c r="D42" s="21" t="n">
        <v>2473</v>
      </c>
      <c r="E42" s="19" t="s">
        <v>21</v>
      </c>
      <c r="F42" s="20" t="n">
        <v>1919</v>
      </c>
      <c r="G42" s="20" t="n">
        <v>1900</v>
      </c>
      <c r="H42" s="21" t="n">
        <v>3819</v>
      </c>
      <c r="I42" s="19" t="s">
        <v>22</v>
      </c>
      <c r="J42" s="20" t="n">
        <v>44</v>
      </c>
      <c r="K42" s="20" t="n">
        <v>258</v>
      </c>
      <c r="L42" s="21" t="n">
        <v>302</v>
      </c>
      <c r="M42" s="27" t="s">
        <v>1</v>
      </c>
      <c r="N42" s="23" t="n">
        <v>27241</v>
      </c>
      <c r="O42" s="23" t="n">
        <v>29006</v>
      </c>
      <c r="P42" s="24" t="n">
        <v>56247</v>
      </c>
    </row>
    <row r="43" s="11" customFormat="true" ht="17.25" hidden="false" customHeight="true" outlineLevel="0" collapsed="false">
      <c r="A43" s="19" t="s">
        <v>23</v>
      </c>
      <c r="B43" s="20" t="n">
        <v>1257</v>
      </c>
      <c r="C43" s="20" t="n">
        <v>1120</v>
      </c>
      <c r="D43" s="21" t="n">
        <v>2377</v>
      </c>
      <c r="E43" s="19" t="s">
        <v>24</v>
      </c>
      <c r="F43" s="20" t="n">
        <v>2187</v>
      </c>
      <c r="G43" s="20" t="n">
        <v>2113</v>
      </c>
      <c r="H43" s="21" t="n">
        <v>4300</v>
      </c>
      <c r="I43" s="19" t="s">
        <v>25</v>
      </c>
      <c r="J43" s="20" t="n">
        <v>4</v>
      </c>
      <c r="K43" s="20" t="n">
        <v>33</v>
      </c>
      <c r="L43" s="21" t="n">
        <v>37</v>
      </c>
    </row>
    <row r="44" s="11" customFormat="true" ht="17.25" hidden="false" customHeight="true" outlineLevel="0" collapsed="false">
      <c r="A44" s="19" t="s">
        <v>26</v>
      </c>
      <c r="B44" s="20" t="n">
        <v>1179</v>
      </c>
      <c r="C44" s="20" t="n">
        <v>1089</v>
      </c>
      <c r="D44" s="21" t="n">
        <v>2268</v>
      </c>
      <c r="E44" s="19" t="s">
        <v>27</v>
      </c>
      <c r="F44" s="20" t="n">
        <v>2393</v>
      </c>
      <c r="G44" s="20" t="n">
        <v>2403</v>
      </c>
      <c r="H44" s="21" t="n">
        <v>4796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334</v>
      </c>
      <c r="C45" s="20" t="n">
        <v>1249</v>
      </c>
      <c r="D45" s="21" t="n">
        <v>2583</v>
      </c>
      <c r="E45" s="19" t="s">
        <v>30</v>
      </c>
      <c r="F45" s="20" t="n">
        <v>2226</v>
      </c>
      <c r="G45" s="20" t="n">
        <v>2296</v>
      </c>
      <c r="H45" s="21" t="n">
        <v>452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610</v>
      </c>
      <c r="C46" s="23" t="n">
        <v>1506</v>
      </c>
      <c r="D46" s="24" t="n">
        <v>3116</v>
      </c>
      <c r="E46" s="22" t="s">
        <v>33</v>
      </c>
      <c r="F46" s="23" t="n">
        <v>1407</v>
      </c>
      <c r="G46" s="23" t="n">
        <v>1689</v>
      </c>
      <c r="H46" s="24" t="n">
        <v>309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08:29:08Z</dcterms:created>
  <dc:creator>新潟市</dc:creator>
  <dc:description/>
  <dc:language>en-US</dc:language>
  <cp:lastModifiedBy>新潟市</cp:lastModifiedBy>
  <cp:lastPrinted>2020-04-02T10:08:04Z</cp:lastPrinted>
  <dcterms:modified xsi:type="dcterms:W3CDTF">2020-04-02T10:08:18Z</dcterms:modified>
  <cp:revision>0</cp:revision>
  <dc:subject/>
  <dc:title/>
</cp:coreProperties>
</file>