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5755</v>
      </c>
      <c r="B4" s="12" t="n">
        <v>378449</v>
      </c>
      <c r="C4" s="12" t="n">
        <v>4073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45</v>
      </c>
      <c r="C7" s="17" t="n">
        <v>2509</v>
      </c>
      <c r="D7" s="18" t="n">
        <v>5054</v>
      </c>
      <c r="E7" s="19" t="n">
        <v>30</v>
      </c>
      <c r="F7" s="20" t="n">
        <v>3809</v>
      </c>
      <c r="G7" s="20" t="n">
        <v>3736</v>
      </c>
      <c r="H7" s="21" t="n">
        <v>7545</v>
      </c>
      <c r="I7" s="19" t="n">
        <v>60</v>
      </c>
      <c r="J7" s="20" t="n">
        <v>4598</v>
      </c>
      <c r="K7" s="20" t="n">
        <v>4810</v>
      </c>
      <c r="L7" s="21" t="n">
        <v>9408</v>
      </c>
      <c r="M7" s="19" t="n">
        <v>90</v>
      </c>
      <c r="N7" s="20" t="n">
        <v>1009</v>
      </c>
      <c r="O7" s="20" t="n">
        <v>2368</v>
      </c>
      <c r="P7" s="21" t="n">
        <v>3377</v>
      </c>
    </row>
    <row r="8" s="11" customFormat="true" ht="17.25" hidden="false" customHeight="true" outlineLevel="0" collapsed="false">
      <c r="A8" s="19" t="n">
        <v>1</v>
      </c>
      <c r="B8" s="20" t="n">
        <v>2815</v>
      </c>
      <c r="C8" s="20" t="n">
        <v>2576</v>
      </c>
      <c r="D8" s="21" t="n">
        <v>5391</v>
      </c>
      <c r="E8" s="19" t="n">
        <v>31</v>
      </c>
      <c r="F8" s="20" t="n">
        <v>3951</v>
      </c>
      <c r="G8" s="20" t="n">
        <v>3979</v>
      </c>
      <c r="H8" s="21" t="n">
        <v>7930</v>
      </c>
      <c r="I8" s="19" t="n">
        <v>61</v>
      </c>
      <c r="J8" s="20" t="n">
        <v>4773</v>
      </c>
      <c r="K8" s="20" t="n">
        <v>4927</v>
      </c>
      <c r="L8" s="21" t="n">
        <v>9700</v>
      </c>
      <c r="M8" s="19" t="n">
        <v>91</v>
      </c>
      <c r="N8" s="20" t="n">
        <v>777</v>
      </c>
      <c r="O8" s="20" t="n">
        <v>2159</v>
      </c>
      <c r="P8" s="21" t="n">
        <v>2936</v>
      </c>
    </row>
    <row r="9" s="11" customFormat="true" ht="17.25" hidden="false" customHeight="true" outlineLevel="0" collapsed="false">
      <c r="A9" s="19" t="n">
        <v>2</v>
      </c>
      <c r="B9" s="20" t="n">
        <v>2941</v>
      </c>
      <c r="C9" s="20" t="n">
        <v>2780</v>
      </c>
      <c r="D9" s="21" t="n">
        <v>5721</v>
      </c>
      <c r="E9" s="19" t="n">
        <v>32</v>
      </c>
      <c r="F9" s="20" t="n">
        <v>4117</v>
      </c>
      <c r="G9" s="20" t="n">
        <v>3998</v>
      </c>
      <c r="H9" s="21" t="n">
        <v>8115</v>
      </c>
      <c r="I9" s="19" t="n">
        <v>62</v>
      </c>
      <c r="J9" s="20" t="n">
        <v>4798</v>
      </c>
      <c r="K9" s="20" t="n">
        <v>4943</v>
      </c>
      <c r="L9" s="21" t="n">
        <v>9741</v>
      </c>
      <c r="M9" s="19" t="n">
        <v>92</v>
      </c>
      <c r="N9" s="20" t="n">
        <v>609</v>
      </c>
      <c r="O9" s="20" t="n">
        <v>1904</v>
      </c>
      <c r="P9" s="21" t="n">
        <v>2513</v>
      </c>
    </row>
    <row r="10" s="11" customFormat="true" ht="17.25" hidden="false" customHeight="true" outlineLevel="0" collapsed="false">
      <c r="A10" s="19" t="n">
        <v>3</v>
      </c>
      <c r="B10" s="20" t="n">
        <v>3058</v>
      </c>
      <c r="C10" s="20" t="n">
        <v>2784</v>
      </c>
      <c r="D10" s="21" t="n">
        <v>5842</v>
      </c>
      <c r="E10" s="19" t="n">
        <v>33</v>
      </c>
      <c r="F10" s="20" t="n">
        <v>4258</v>
      </c>
      <c r="G10" s="20" t="n">
        <v>4326</v>
      </c>
      <c r="H10" s="21" t="n">
        <v>8584</v>
      </c>
      <c r="I10" s="19" t="n">
        <v>63</v>
      </c>
      <c r="J10" s="20" t="n">
        <v>4690</v>
      </c>
      <c r="K10" s="20" t="n">
        <v>4868</v>
      </c>
      <c r="L10" s="21" t="n">
        <v>9558</v>
      </c>
      <c r="M10" s="19" t="n">
        <v>93</v>
      </c>
      <c r="N10" s="20" t="n">
        <v>520</v>
      </c>
      <c r="O10" s="20" t="n">
        <v>1491</v>
      </c>
      <c r="P10" s="21" t="n">
        <v>2011</v>
      </c>
    </row>
    <row r="11" s="11" customFormat="true" ht="17.25" hidden="false" customHeight="true" outlineLevel="0" collapsed="false">
      <c r="A11" s="19" t="n">
        <v>4</v>
      </c>
      <c r="B11" s="20" t="n">
        <v>3146</v>
      </c>
      <c r="C11" s="20" t="n">
        <v>2926</v>
      </c>
      <c r="D11" s="21" t="n">
        <v>6072</v>
      </c>
      <c r="E11" s="19" t="n">
        <v>34</v>
      </c>
      <c r="F11" s="20" t="n">
        <v>4504</v>
      </c>
      <c r="G11" s="20" t="n">
        <v>4397</v>
      </c>
      <c r="H11" s="21" t="n">
        <v>8901</v>
      </c>
      <c r="I11" s="19" t="n">
        <v>64</v>
      </c>
      <c r="J11" s="20" t="n">
        <v>4938</v>
      </c>
      <c r="K11" s="20" t="n">
        <v>5102</v>
      </c>
      <c r="L11" s="21" t="n">
        <v>10040</v>
      </c>
      <c r="M11" s="19" t="n">
        <v>94</v>
      </c>
      <c r="N11" s="20" t="n">
        <v>351</v>
      </c>
      <c r="O11" s="20" t="n">
        <v>1242</v>
      </c>
      <c r="P11" s="21" t="n">
        <v>1593</v>
      </c>
    </row>
    <row r="12" s="11" customFormat="true" ht="17.25" hidden="false" customHeight="true" outlineLevel="0" collapsed="false">
      <c r="A12" s="19" t="n">
        <v>5</v>
      </c>
      <c r="B12" s="20" t="n">
        <v>3186</v>
      </c>
      <c r="C12" s="20" t="n">
        <v>3024</v>
      </c>
      <c r="D12" s="21" t="n">
        <v>6210</v>
      </c>
      <c r="E12" s="19" t="n">
        <v>35</v>
      </c>
      <c r="F12" s="20" t="n">
        <v>4626</v>
      </c>
      <c r="G12" s="20" t="n">
        <v>4384</v>
      </c>
      <c r="H12" s="21" t="n">
        <v>9010</v>
      </c>
      <c r="I12" s="19" t="n">
        <v>65</v>
      </c>
      <c r="J12" s="20" t="n">
        <v>5125</v>
      </c>
      <c r="K12" s="20" t="n">
        <v>5468</v>
      </c>
      <c r="L12" s="21" t="n">
        <v>10593</v>
      </c>
      <c r="M12" s="19" t="n">
        <v>95</v>
      </c>
      <c r="N12" s="20" t="n">
        <v>260</v>
      </c>
      <c r="O12" s="20" t="n">
        <v>1010</v>
      </c>
      <c r="P12" s="21" t="n">
        <v>1270</v>
      </c>
    </row>
    <row r="13" s="11" customFormat="true" ht="17.25" hidden="false" customHeight="true" outlineLevel="0" collapsed="false">
      <c r="A13" s="19" t="n">
        <v>6</v>
      </c>
      <c r="B13" s="20" t="n">
        <v>3282</v>
      </c>
      <c r="C13" s="20" t="n">
        <v>3136</v>
      </c>
      <c r="D13" s="21" t="n">
        <v>6418</v>
      </c>
      <c r="E13" s="19" t="n">
        <v>36</v>
      </c>
      <c r="F13" s="20" t="n">
        <v>4580</v>
      </c>
      <c r="G13" s="20" t="n">
        <v>4676</v>
      </c>
      <c r="H13" s="21" t="n">
        <v>9256</v>
      </c>
      <c r="I13" s="19" t="n">
        <v>66</v>
      </c>
      <c r="J13" s="20" t="n">
        <v>5128</v>
      </c>
      <c r="K13" s="20" t="n">
        <v>5248</v>
      </c>
      <c r="L13" s="21" t="n">
        <v>10376</v>
      </c>
      <c r="M13" s="19" t="n">
        <v>96</v>
      </c>
      <c r="N13" s="20" t="n">
        <v>174</v>
      </c>
      <c r="O13" s="20" t="n">
        <v>722</v>
      </c>
      <c r="P13" s="21" t="n">
        <v>896</v>
      </c>
    </row>
    <row r="14" s="11" customFormat="true" ht="17.25" hidden="false" customHeight="true" outlineLevel="0" collapsed="false">
      <c r="A14" s="19" t="n">
        <v>7</v>
      </c>
      <c r="B14" s="20" t="n">
        <v>3243</v>
      </c>
      <c r="C14" s="20" t="n">
        <v>3123</v>
      </c>
      <c r="D14" s="21" t="n">
        <v>6366</v>
      </c>
      <c r="E14" s="19" t="n">
        <v>37</v>
      </c>
      <c r="F14" s="20" t="n">
        <v>4659</v>
      </c>
      <c r="G14" s="20" t="n">
        <v>4591</v>
      </c>
      <c r="H14" s="21" t="n">
        <v>9250</v>
      </c>
      <c r="I14" s="19" t="n">
        <v>67</v>
      </c>
      <c r="J14" s="20" t="n">
        <v>5283</v>
      </c>
      <c r="K14" s="20" t="n">
        <v>5587</v>
      </c>
      <c r="L14" s="21" t="n">
        <v>10870</v>
      </c>
      <c r="M14" s="19" t="n">
        <v>97</v>
      </c>
      <c r="N14" s="20" t="n">
        <v>101</v>
      </c>
      <c r="O14" s="20" t="n">
        <v>603</v>
      </c>
      <c r="P14" s="21" t="n">
        <v>704</v>
      </c>
    </row>
    <row r="15" s="11" customFormat="true" ht="17.25" hidden="false" customHeight="true" outlineLevel="0" collapsed="false">
      <c r="A15" s="19" t="n">
        <v>8</v>
      </c>
      <c r="B15" s="20" t="n">
        <v>3282</v>
      </c>
      <c r="C15" s="20" t="n">
        <v>3094</v>
      </c>
      <c r="D15" s="21" t="n">
        <v>6376</v>
      </c>
      <c r="E15" s="19" t="n">
        <v>38</v>
      </c>
      <c r="F15" s="20" t="n">
        <v>4681</v>
      </c>
      <c r="G15" s="20" t="n">
        <v>4759</v>
      </c>
      <c r="H15" s="21" t="n">
        <v>9440</v>
      </c>
      <c r="I15" s="19" t="n">
        <v>68</v>
      </c>
      <c r="J15" s="20" t="n">
        <v>5529</v>
      </c>
      <c r="K15" s="20" t="n">
        <v>6063</v>
      </c>
      <c r="L15" s="21" t="n">
        <v>11592</v>
      </c>
      <c r="M15" s="19" t="n">
        <v>98</v>
      </c>
      <c r="N15" s="20" t="n">
        <v>82</v>
      </c>
      <c r="O15" s="20" t="n">
        <v>455</v>
      </c>
      <c r="P15" s="21" t="n">
        <v>537</v>
      </c>
    </row>
    <row r="16" s="11" customFormat="true" ht="17.25" hidden="false" customHeight="true" outlineLevel="0" collapsed="false">
      <c r="A16" s="19" t="n">
        <v>9</v>
      </c>
      <c r="B16" s="20" t="n">
        <v>3390</v>
      </c>
      <c r="C16" s="20" t="n">
        <v>3207</v>
      </c>
      <c r="D16" s="21" t="n">
        <v>6597</v>
      </c>
      <c r="E16" s="19" t="n">
        <v>39</v>
      </c>
      <c r="F16" s="20" t="n">
        <v>4896</v>
      </c>
      <c r="G16" s="20" t="n">
        <v>4786</v>
      </c>
      <c r="H16" s="21" t="n">
        <v>9682</v>
      </c>
      <c r="I16" s="19" t="n">
        <v>69</v>
      </c>
      <c r="J16" s="20" t="n">
        <v>5669</v>
      </c>
      <c r="K16" s="20" t="n">
        <v>6396</v>
      </c>
      <c r="L16" s="21" t="n">
        <v>12065</v>
      </c>
      <c r="M16" s="19" t="n">
        <v>99</v>
      </c>
      <c r="N16" s="20" t="n">
        <v>41</v>
      </c>
      <c r="O16" s="20" t="n">
        <v>305</v>
      </c>
      <c r="P16" s="21" t="n">
        <v>346</v>
      </c>
    </row>
    <row r="17" s="11" customFormat="true" ht="17.25" hidden="false" customHeight="true" outlineLevel="0" collapsed="false">
      <c r="A17" s="19" t="n">
        <v>10</v>
      </c>
      <c r="B17" s="20" t="n">
        <v>3325</v>
      </c>
      <c r="C17" s="20" t="n">
        <v>3337</v>
      </c>
      <c r="D17" s="21" t="n">
        <v>6662</v>
      </c>
      <c r="E17" s="19" t="n">
        <v>40</v>
      </c>
      <c r="F17" s="20" t="n">
        <v>5016</v>
      </c>
      <c r="G17" s="20" t="n">
        <v>5048</v>
      </c>
      <c r="H17" s="21" t="n">
        <v>10064</v>
      </c>
      <c r="I17" s="19" t="n">
        <v>70</v>
      </c>
      <c r="J17" s="20" t="n">
        <v>6174</v>
      </c>
      <c r="K17" s="20" t="n">
        <v>6844</v>
      </c>
      <c r="L17" s="21" t="n">
        <v>13018</v>
      </c>
      <c r="M17" s="19" t="n">
        <v>100</v>
      </c>
      <c r="N17" s="20" t="n">
        <v>41</v>
      </c>
      <c r="O17" s="20" t="n">
        <v>213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407</v>
      </c>
      <c r="C18" s="20" t="n">
        <v>3232</v>
      </c>
      <c r="D18" s="21" t="n">
        <v>6639</v>
      </c>
      <c r="E18" s="19" t="n">
        <v>41</v>
      </c>
      <c r="F18" s="20" t="n">
        <v>5353</v>
      </c>
      <c r="G18" s="20" t="n">
        <v>5047</v>
      </c>
      <c r="H18" s="21" t="n">
        <v>10400</v>
      </c>
      <c r="I18" s="19" t="n">
        <v>71</v>
      </c>
      <c r="J18" s="20" t="n">
        <v>6314</v>
      </c>
      <c r="K18" s="20" t="n">
        <v>7246</v>
      </c>
      <c r="L18" s="21" t="n">
        <v>13560</v>
      </c>
      <c r="M18" s="19" t="n">
        <v>101</v>
      </c>
      <c r="N18" s="20" t="n">
        <v>16</v>
      </c>
      <c r="O18" s="20" t="n">
        <v>123</v>
      </c>
      <c r="P18" s="21" t="n">
        <v>139</v>
      </c>
    </row>
    <row r="19" s="11" customFormat="true" ht="17.25" hidden="false" customHeight="true" outlineLevel="0" collapsed="false">
      <c r="A19" s="19" t="n">
        <v>12</v>
      </c>
      <c r="B19" s="20" t="n">
        <v>3411</v>
      </c>
      <c r="C19" s="20" t="n">
        <v>3267</v>
      </c>
      <c r="D19" s="21" t="n">
        <v>6678</v>
      </c>
      <c r="E19" s="19" t="n">
        <v>42</v>
      </c>
      <c r="F19" s="20" t="n">
        <v>5529</v>
      </c>
      <c r="G19" s="20" t="n">
        <v>5338</v>
      </c>
      <c r="H19" s="21" t="n">
        <v>10867</v>
      </c>
      <c r="I19" s="19" t="n">
        <v>72</v>
      </c>
      <c r="J19" s="20" t="n">
        <v>5881</v>
      </c>
      <c r="K19" s="20" t="n">
        <v>6677</v>
      </c>
      <c r="L19" s="21" t="n">
        <v>12558</v>
      </c>
      <c r="M19" s="19" t="n">
        <v>102</v>
      </c>
      <c r="N19" s="20" t="n">
        <v>11</v>
      </c>
      <c r="O19" s="20" t="n">
        <v>83</v>
      </c>
      <c r="P19" s="21" t="n">
        <v>94</v>
      </c>
    </row>
    <row r="20" s="11" customFormat="true" ht="17.25" hidden="false" customHeight="true" outlineLevel="0" collapsed="false">
      <c r="A20" s="19" t="n">
        <v>13</v>
      </c>
      <c r="B20" s="20" t="n">
        <v>3470</v>
      </c>
      <c r="C20" s="20" t="n">
        <v>3300</v>
      </c>
      <c r="D20" s="21" t="n">
        <v>6770</v>
      </c>
      <c r="E20" s="19" t="n">
        <v>43</v>
      </c>
      <c r="F20" s="20" t="n">
        <v>5703</v>
      </c>
      <c r="G20" s="20" t="n">
        <v>5480</v>
      </c>
      <c r="H20" s="21" t="n">
        <v>11183</v>
      </c>
      <c r="I20" s="19" t="n">
        <v>73</v>
      </c>
      <c r="J20" s="20" t="n">
        <v>6044</v>
      </c>
      <c r="K20" s="20" t="n">
        <v>6842</v>
      </c>
      <c r="L20" s="21" t="n">
        <v>12886</v>
      </c>
      <c r="M20" s="19" t="n">
        <v>103</v>
      </c>
      <c r="N20" s="20" t="n">
        <v>7</v>
      </c>
      <c r="O20" s="20" t="n">
        <v>49</v>
      </c>
      <c r="P20" s="21" t="n">
        <v>56</v>
      </c>
    </row>
    <row r="21" s="11" customFormat="true" ht="17.25" hidden="false" customHeight="true" outlineLevel="0" collapsed="false">
      <c r="A21" s="19" t="n">
        <v>14</v>
      </c>
      <c r="B21" s="20" t="n">
        <v>3425</v>
      </c>
      <c r="C21" s="20" t="n">
        <v>3273</v>
      </c>
      <c r="D21" s="21" t="n">
        <v>6698</v>
      </c>
      <c r="E21" s="19" t="n">
        <v>44</v>
      </c>
      <c r="F21" s="20" t="n">
        <v>5994</v>
      </c>
      <c r="G21" s="20" t="n">
        <v>5900</v>
      </c>
      <c r="H21" s="21" t="n">
        <v>11894</v>
      </c>
      <c r="I21" s="19" t="n">
        <v>74</v>
      </c>
      <c r="J21" s="20" t="n">
        <v>3450</v>
      </c>
      <c r="K21" s="20" t="n">
        <v>3865</v>
      </c>
      <c r="L21" s="21" t="n">
        <v>7315</v>
      </c>
      <c r="M21" s="19" t="n">
        <v>104</v>
      </c>
      <c r="N21" s="20" t="n">
        <v>5</v>
      </c>
      <c r="O21" s="20" t="n">
        <v>37</v>
      </c>
      <c r="P21" s="21" t="n">
        <v>42</v>
      </c>
    </row>
    <row r="22" s="11" customFormat="true" ht="17.25" hidden="false" customHeight="true" outlineLevel="0" collapsed="false">
      <c r="A22" s="19" t="n">
        <v>15</v>
      </c>
      <c r="B22" s="20" t="n">
        <v>3421</v>
      </c>
      <c r="C22" s="20" t="n">
        <v>3215</v>
      </c>
      <c r="D22" s="21" t="n">
        <v>6636</v>
      </c>
      <c r="E22" s="19" t="n">
        <v>45</v>
      </c>
      <c r="F22" s="20" t="n">
        <v>5971</v>
      </c>
      <c r="G22" s="20" t="n">
        <v>6009</v>
      </c>
      <c r="H22" s="21" t="n">
        <v>11980</v>
      </c>
      <c r="I22" s="19" t="n">
        <v>75</v>
      </c>
      <c r="J22" s="20" t="n">
        <v>3544</v>
      </c>
      <c r="K22" s="20" t="n">
        <v>4127</v>
      </c>
      <c r="L22" s="21" t="n">
        <v>7671</v>
      </c>
      <c r="M22" s="19" t="n">
        <v>105</v>
      </c>
      <c r="N22" s="20" t="n">
        <v>1</v>
      </c>
      <c r="O22" s="20" t="n">
        <v>22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91</v>
      </c>
      <c r="C23" s="20" t="n">
        <v>3354</v>
      </c>
      <c r="D23" s="21" t="n">
        <v>6845</v>
      </c>
      <c r="E23" s="19" t="n">
        <v>46</v>
      </c>
      <c r="F23" s="20" t="n">
        <v>6203</v>
      </c>
      <c r="G23" s="20" t="n">
        <v>6151</v>
      </c>
      <c r="H23" s="21" t="n">
        <v>12354</v>
      </c>
      <c r="I23" s="19" t="n">
        <v>76</v>
      </c>
      <c r="J23" s="20" t="n">
        <v>4166</v>
      </c>
      <c r="K23" s="20" t="n">
        <v>4994</v>
      </c>
      <c r="L23" s="21" t="n">
        <v>9160</v>
      </c>
      <c r="M23" s="19" t="n">
        <v>106</v>
      </c>
      <c r="N23" s="20" t="n">
        <v>1</v>
      </c>
      <c r="O23" s="20" t="n">
        <v>9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513</v>
      </c>
      <c r="C24" s="20" t="n">
        <v>3326</v>
      </c>
      <c r="D24" s="21" t="n">
        <v>6839</v>
      </c>
      <c r="E24" s="19" t="n">
        <v>47</v>
      </c>
      <c r="F24" s="20" t="n">
        <v>6322</v>
      </c>
      <c r="G24" s="20" t="n">
        <v>6253</v>
      </c>
      <c r="H24" s="21" t="n">
        <v>12575</v>
      </c>
      <c r="I24" s="19" t="n">
        <v>77</v>
      </c>
      <c r="J24" s="20" t="n">
        <v>3943</v>
      </c>
      <c r="K24" s="20" t="n">
        <v>4817</v>
      </c>
      <c r="L24" s="21" t="n">
        <v>8760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07</v>
      </c>
      <c r="C25" s="20" t="n">
        <v>3539</v>
      </c>
      <c r="D25" s="21" t="n">
        <v>7246</v>
      </c>
      <c r="E25" s="19" t="n">
        <v>48</v>
      </c>
      <c r="F25" s="20" t="n">
        <v>6031</v>
      </c>
      <c r="G25" s="20" t="n">
        <v>5912</v>
      </c>
      <c r="H25" s="21" t="n">
        <v>11943</v>
      </c>
      <c r="I25" s="19" t="n">
        <v>78</v>
      </c>
      <c r="J25" s="20" t="n">
        <v>3763</v>
      </c>
      <c r="K25" s="20" t="n">
        <v>4945</v>
      </c>
      <c r="L25" s="21" t="n">
        <v>8708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55</v>
      </c>
      <c r="C26" s="20" t="n">
        <v>3522</v>
      </c>
      <c r="D26" s="21" t="n">
        <v>7277</v>
      </c>
      <c r="E26" s="19" t="n">
        <v>49</v>
      </c>
      <c r="F26" s="20" t="n">
        <v>5825</v>
      </c>
      <c r="G26" s="20" t="n">
        <v>5796</v>
      </c>
      <c r="H26" s="21" t="n">
        <v>11621</v>
      </c>
      <c r="I26" s="19" t="n">
        <v>79</v>
      </c>
      <c r="J26" s="20" t="n">
        <v>3628</v>
      </c>
      <c r="K26" s="20" t="n">
        <v>4638</v>
      </c>
      <c r="L26" s="21" t="n">
        <v>826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00</v>
      </c>
      <c r="C27" s="20" t="n">
        <v>3594</v>
      </c>
      <c r="D27" s="21" t="n">
        <v>7394</v>
      </c>
      <c r="E27" s="19" t="n">
        <v>50</v>
      </c>
      <c r="F27" s="20" t="n">
        <v>5576</v>
      </c>
      <c r="G27" s="20" t="n">
        <v>5396</v>
      </c>
      <c r="H27" s="21" t="n">
        <v>10972</v>
      </c>
      <c r="I27" s="19" t="n">
        <v>80</v>
      </c>
      <c r="J27" s="20" t="n">
        <v>3174</v>
      </c>
      <c r="K27" s="20" t="n">
        <v>4301</v>
      </c>
      <c r="L27" s="21" t="n">
        <v>74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59</v>
      </c>
      <c r="C28" s="20" t="n">
        <v>3660</v>
      </c>
      <c r="D28" s="21" t="n">
        <v>7419</v>
      </c>
      <c r="E28" s="19" t="n">
        <v>51</v>
      </c>
      <c r="F28" s="20" t="n">
        <v>5715</v>
      </c>
      <c r="G28" s="20" t="n">
        <v>5565</v>
      </c>
      <c r="H28" s="21" t="n">
        <v>11280</v>
      </c>
      <c r="I28" s="19" t="n">
        <v>81</v>
      </c>
      <c r="J28" s="20" t="n">
        <v>2725</v>
      </c>
      <c r="K28" s="20" t="n">
        <v>3839</v>
      </c>
      <c r="L28" s="21" t="n">
        <v>65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60</v>
      </c>
      <c r="C29" s="20" t="n">
        <v>3512</v>
      </c>
      <c r="D29" s="21" t="n">
        <v>7172</v>
      </c>
      <c r="E29" s="19" t="n">
        <v>52</v>
      </c>
      <c r="F29" s="20" t="n">
        <v>5343</v>
      </c>
      <c r="G29" s="20" t="n">
        <v>5338</v>
      </c>
      <c r="H29" s="21" t="n">
        <v>10681</v>
      </c>
      <c r="I29" s="19" t="n">
        <v>82</v>
      </c>
      <c r="J29" s="20" t="n">
        <v>2771</v>
      </c>
      <c r="K29" s="20" t="n">
        <v>4029</v>
      </c>
      <c r="L29" s="21" t="n">
        <v>68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87</v>
      </c>
      <c r="C30" s="20" t="n">
        <v>3397</v>
      </c>
      <c r="D30" s="21" t="n">
        <v>6984</v>
      </c>
      <c r="E30" s="19" t="n">
        <v>53</v>
      </c>
      <c r="F30" s="20" t="n">
        <v>5482</v>
      </c>
      <c r="G30" s="20" t="n">
        <v>5670</v>
      </c>
      <c r="H30" s="21" t="n">
        <v>11152</v>
      </c>
      <c r="I30" s="19" t="n">
        <v>83</v>
      </c>
      <c r="J30" s="20" t="n">
        <v>2549</v>
      </c>
      <c r="K30" s="20" t="n">
        <v>3916</v>
      </c>
      <c r="L30" s="21" t="n">
        <v>64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35</v>
      </c>
      <c r="C31" s="20" t="n">
        <v>3388</v>
      </c>
      <c r="D31" s="21" t="n">
        <v>7023</v>
      </c>
      <c r="E31" s="19" t="n">
        <v>54</v>
      </c>
      <c r="F31" s="20" t="n">
        <v>4186</v>
      </c>
      <c r="G31" s="20" t="n">
        <v>4323</v>
      </c>
      <c r="H31" s="21" t="n">
        <v>8509</v>
      </c>
      <c r="I31" s="19" t="n">
        <v>84</v>
      </c>
      <c r="J31" s="20" t="n">
        <v>2590</v>
      </c>
      <c r="K31" s="20" t="n">
        <v>4117</v>
      </c>
      <c r="L31" s="21" t="n">
        <v>67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17</v>
      </c>
      <c r="C32" s="20" t="n">
        <v>3452</v>
      </c>
      <c r="D32" s="21" t="n">
        <v>6969</v>
      </c>
      <c r="E32" s="19" t="n">
        <v>55</v>
      </c>
      <c r="F32" s="20" t="n">
        <v>5297</v>
      </c>
      <c r="G32" s="20" t="n">
        <v>5489</v>
      </c>
      <c r="H32" s="21" t="n">
        <v>10786</v>
      </c>
      <c r="I32" s="19" t="n">
        <v>85</v>
      </c>
      <c r="J32" s="20" t="n">
        <v>2107</v>
      </c>
      <c r="K32" s="20" t="n">
        <v>3585</v>
      </c>
      <c r="L32" s="21" t="n">
        <v>56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01</v>
      </c>
      <c r="C33" s="20" t="n">
        <v>3669</v>
      </c>
      <c r="D33" s="21" t="n">
        <v>7370</v>
      </c>
      <c r="E33" s="19" t="n">
        <v>56</v>
      </c>
      <c r="F33" s="20" t="n">
        <v>4858</v>
      </c>
      <c r="G33" s="20" t="n">
        <v>5026</v>
      </c>
      <c r="H33" s="21" t="n">
        <v>9884</v>
      </c>
      <c r="I33" s="19" t="n">
        <v>86</v>
      </c>
      <c r="J33" s="20" t="n">
        <v>1802</v>
      </c>
      <c r="K33" s="20" t="n">
        <v>3254</v>
      </c>
      <c r="L33" s="21" t="n">
        <v>50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57</v>
      </c>
      <c r="C34" s="20" t="n">
        <v>3538</v>
      </c>
      <c r="D34" s="21" t="n">
        <v>7095</v>
      </c>
      <c r="E34" s="19" t="n">
        <v>57</v>
      </c>
      <c r="F34" s="20" t="n">
        <v>4846</v>
      </c>
      <c r="G34" s="20" t="n">
        <v>4934</v>
      </c>
      <c r="H34" s="21" t="n">
        <v>9780</v>
      </c>
      <c r="I34" s="19" t="n">
        <v>87</v>
      </c>
      <c r="J34" s="20" t="n">
        <v>1643</v>
      </c>
      <c r="K34" s="20" t="n">
        <v>3382</v>
      </c>
      <c r="L34" s="21" t="n">
        <v>50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68</v>
      </c>
      <c r="C35" s="20" t="n">
        <v>3688</v>
      </c>
      <c r="D35" s="21" t="n">
        <v>7356</v>
      </c>
      <c r="E35" s="19" t="n">
        <v>58</v>
      </c>
      <c r="F35" s="20" t="n">
        <v>4577</v>
      </c>
      <c r="G35" s="20" t="n">
        <v>4671</v>
      </c>
      <c r="H35" s="21" t="n">
        <v>9248</v>
      </c>
      <c r="I35" s="19" t="n">
        <v>88</v>
      </c>
      <c r="J35" s="20" t="n">
        <v>1412</v>
      </c>
      <c r="K35" s="20" t="n">
        <v>3063</v>
      </c>
      <c r="L35" s="21" t="n">
        <v>44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33</v>
      </c>
      <c r="C36" s="23" t="n">
        <v>3638</v>
      </c>
      <c r="D36" s="24" t="n">
        <v>7271</v>
      </c>
      <c r="E36" s="22" t="n">
        <v>59</v>
      </c>
      <c r="F36" s="23" t="n">
        <v>4750</v>
      </c>
      <c r="G36" s="23" t="n">
        <v>4808</v>
      </c>
      <c r="H36" s="24" t="n">
        <v>9558</v>
      </c>
      <c r="I36" s="22" t="n">
        <v>89</v>
      </c>
      <c r="J36" s="23" t="n">
        <v>1243</v>
      </c>
      <c r="K36" s="23" t="n">
        <v>2764</v>
      </c>
      <c r="L36" s="24" t="n">
        <v>40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05</v>
      </c>
      <c r="C39" s="20" t="n">
        <v>13575</v>
      </c>
      <c r="D39" s="21" t="n">
        <v>28080</v>
      </c>
      <c r="E39" s="19" t="s">
        <v>9</v>
      </c>
      <c r="F39" s="20" t="n">
        <v>27595</v>
      </c>
      <c r="G39" s="20" t="n">
        <v>26813</v>
      </c>
      <c r="H39" s="21" t="n">
        <v>54408</v>
      </c>
      <c r="I39" s="19" t="s">
        <v>10</v>
      </c>
      <c r="J39" s="20" t="n">
        <v>13809</v>
      </c>
      <c r="K39" s="20" t="n">
        <v>20202</v>
      </c>
      <c r="L39" s="21" t="n">
        <v>34011</v>
      </c>
      <c r="M39" s="19" t="s">
        <v>11</v>
      </c>
      <c r="N39" s="20" t="n">
        <v>47926</v>
      </c>
      <c r="O39" s="20" t="n">
        <v>45568</v>
      </c>
      <c r="P39" s="21" t="n">
        <v>93494</v>
      </c>
    </row>
    <row r="40" s="11" customFormat="true" ht="17.25" hidden="false" customHeight="true" outlineLevel="0" collapsed="false">
      <c r="A40" s="19" t="s">
        <v>12</v>
      </c>
      <c r="B40" s="20" t="n">
        <v>16383</v>
      </c>
      <c r="C40" s="20" t="n">
        <v>15584</v>
      </c>
      <c r="D40" s="21" t="n">
        <v>31967</v>
      </c>
      <c r="E40" s="19" t="s">
        <v>13</v>
      </c>
      <c r="F40" s="20" t="n">
        <v>30352</v>
      </c>
      <c r="G40" s="20" t="n">
        <v>30121</v>
      </c>
      <c r="H40" s="21" t="n">
        <v>60473</v>
      </c>
      <c r="I40" s="19" t="s">
        <v>14</v>
      </c>
      <c r="J40" s="20" t="n">
        <v>8207</v>
      </c>
      <c r="K40" s="20" t="n">
        <v>16048</v>
      </c>
      <c r="L40" s="21" t="n">
        <v>24255</v>
      </c>
      <c r="M40" s="19" t="s">
        <v>15</v>
      </c>
      <c r="N40" s="20" t="n">
        <v>230859</v>
      </c>
      <c r="O40" s="20" t="n">
        <v>228928</v>
      </c>
      <c r="P40" s="21" t="n">
        <v>459787</v>
      </c>
    </row>
    <row r="41" s="11" customFormat="true" ht="17.25" hidden="false" customHeight="true" outlineLevel="0" collapsed="false">
      <c r="A41" s="19" t="s">
        <v>16</v>
      </c>
      <c r="B41" s="20" t="n">
        <v>17038</v>
      </c>
      <c r="C41" s="20" t="n">
        <v>16409</v>
      </c>
      <c r="D41" s="21" t="n">
        <v>33447</v>
      </c>
      <c r="E41" s="19" t="s">
        <v>17</v>
      </c>
      <c r="F41" s="20" t="n">
        <v>26302</v>
      </c>
      <c r="G41" s="20" t="n">
        <v>26292</v>
      </c>
      <c r="H41" s="21" t="n">
        <v>52594</v>
      </c>
      <c r="I41" s="19" t="s">
        <v>18</v>
      </c>
      <c r="J41" s="20" t="n">
        <v>3266</v>
      </c>
      <c r="K41" s="20" t="n">
        <v>9164</v>
      </c>
      <c r="L41" s="21" t="n">
        <v>12430</v>
      </c>
      <c r="M41" s="19" t="s">
        <v>19</v>
      </c>
      <c r="N41" s="20" t="n">
        <v>99664</v>
      </c>
      <c r="O41" s="20" t="n">
        <v>132810</v>
      </c>
      <c r="P41" s="21" t="n">
        <v>232474</v>
      </c>
    </row>
    <row r="42" s="11" customFormat="true" ht="17.25" hidden="false" customHeight="true" outlineLevel="0" collapsed="false">
      <c r="A42" s="19" t="s">
        <v>20</v>
      </c>
      <c r="B42" s="20" t="n">
        <v>17887</v>
      </c>
      <c r="C42" s="20" t="n">
        <v>16956</v>
      </c>
      <c r="D42" s="21" t="n">
        <v>34843</v>
      </c>
      <c r="E42" s="19" t="s">
        <v>21</v>
      </c>
      <c r="F42" s="20" t="n">
        <v>24328</v>
      </c>
      <c r="G42" s="20" t="n">
        <v>24928</v>
      </c>
      <c r="H42" s="21" t="n">
        <v>49256</v>
      </c>
      <c r="I42" s="19" t="s">
        <v>22</v>
      </c>
      <c r="J42" s="20" t="n">
        <v>658</v>
      </c>
      <c r="K42" s="20" t="n">
        <v>3095</v>
      </c>
      <c r="L42" s="21" t="n">
        <v>3753</v>
      </c>
      <c r="M42" s="27" t="s">
        <v>1</v>
      </c>
      <c r="N42" s="23" t="n">
        <v>378449</v>
      </c>
      <c r="O42" s="23" t="n">
        <v>407306</v>
      </c>
      <c r="P42" s="24" t="n">
        <v>785755</v>
      </c>
    </row>
    <row r="43" s="11" customFormat="true" ht="17.25" hidden="false" customHeight="true" outlineLevel="0" collapsed="false">
      <c r="A43" s="19" t="s">
        <v>23</v>
      </c>
      <c r="B43" s="20" t="n">
        <v>18441</v>
      </c>
      <c r="C43" s="20" t="n">
        <v>17551</v>
      </c>
      <c r="D43" s="21" t="n">
        <v>35992</v>
      </c>
      <c r="E43" s="19" t="s">
        <v>24</v>
      </c>
      <c r="F43" s="20" t="n">
        <v>23797</v>
      </c>
      <c r="G43" s="20" t="n">
        <v>24650</v>
      </c>
      <c r="H43" s="21" t="n">
        <v>48447</v>
      </c>
      <c r="I43" s="19" t="s">
        <v>25</v>
      </c>
      <c r="J43" s="20" t="n">
        <v>80</v>
      </c>
      <c r="K43" s="20" t="n">
        <v>505</v>
      </c>
      <c r="L43" s="21" t="n">
        <v>585</v>
      </c>
    </row>
    <row r="44" s="11" customFormat="true" ht="17.25" hidden="false" customHeight="true" outlineLevel="0" collapsed="false">
      <c r="A44" s="19" t="s">
        <v>26</v>
      </c>
      <c r="B44" s="20" t="n">
        <v>18076</v>
      </c>
      <c r="C44" s="20" t="n">
        <v>17985</v>
      </c>
      <c r="D44" s="21" t="n">
        <v>36061</v>
      </c>
      <c r="E44" s="19" t="s">
        <v>27</v>
      </c>
      <c r="F44" s="20" t="n">
        <v>26734</v>
      </c>
      <c r="G44" s="20" t="n">
        <v>28762</v>
      </c>
      <c r="H44" s="21" t="n">
        <v>55496</v>
      </c>
      <c r="I44" s="19" t="s">
        <v>28</v>
      </c>
      <c r="J44" s="20" t="n">
        <v>3</v>
      </c>
      <c r="K44" s="20" t="n">
        <v>39</v>
      </c>
      <c r="L44" s="21" t="n">
        <v>42</v>
      </c>
    </row>
    <row r="45" s="11" customFormat="true" ht="17.25" hidden="false" customHeight="true" outlineLevel="0" collapsed="false">
      <c r="A45" s="19" t="s">
        <v>29</v>
      </c>
      <c r="B45" s="20" t="n">
        <v>20639</v>
      </c>
      <c r="C45" s="20" t="n">
        <v>20436</v>
      </c>
      <c r="D45" s="21" t="n">
        <v>41075</v>
      </c>
      <c r="E45" s="19" t="s">
        <v>30</v>
      </c>
      <c r="F45" s="20" t="n">
        <v>27863</v>
      </c>
      <c r="G45" s="20" t="n">
        <v>31474</v>
      </c>
      <c r="H45" s="21" t="n">
        <v>593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442</v>
      </c>
      <c r="C46" s="23" t="n">
        <v>23196</v>
      </c>
      <c r="D46" s="24" t="n">
        <v>46638</v>
      </c>
      <c r="E46" s="22" t="s">
        <v>33</v>
      </c>
      <c r="F46" s="23" t="n">
        <v>19044</v>
      </c>
      <c r="G46" s="23" t="n">
        <v>23521</v>
      </c>
      <c r="H46" s="24" t="n">
        <v>425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960</v>
      </c>
      <c r="B4" s="12" t="n">
        <v>22942</v>
      </c>
      <c r="C4" s="12" t="n">
        <v>240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16</v>
      </c>
      <c r="D7" s="18" t="n">
        <v>257</v>
      </c>
      <c r="E7" s="19" t="n">
        <v>30</v>
      </c>
      <c r="F7" s="20" t="n">
        <v>208</v>
      </c>
      <c r="G7" s="20" t="n">
        <v>186</v>
      </c>
      <c r="H7" s="21" t="n">
        <v>394</v>
      </c>
      <c r="I7" s="19" t="n">
        <v>60</v>
      </c>
      <c r="J7" s="20" t="n">
        <v>293</v>
      </c>
      <c r="K7" s="20" t="n">
        <v>275</v>
      </c>
      <c r="L7" s="21" t="n">
        <v>568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42</v>
      </c>
      <c r="D8" s="21" t="n">
        <v>284</v>
      </c>
      <c r="E8" s="19" t="n">
        <v>31</v>
      </c>
      <c r="F8" s="20" t="n">
        <v>228</v>
      </c>
      <c r="G8" s="20" t="n">
        <v>242</v>
      </c>
      <c r="H8" s="21" t="n">
        <v>470</v>
      </c>
      <c r="I8" s="19" t="n">
        <v>61</v>
      </c>
      <c r="J8" s="20" t="n">
        <v>276</v>
      </c>
      <c r="K8" s="20" t="n">
        <v>299</v>
      </c>
      <c r="L8" s="21" t="n">
        <v>575</v>
      </c>
      <c r="M8" s="19" t="n">
        <v>91</v>
      </c>
      <c r="N8" s="20" t="n">
        <v>34</v>
      </c>
      <c r="O8" s="20" t="n">
        <v>107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44</v>
      </c>
      <c r="D9" s="21" t="n">
        <v>306</v>
      </c>
      <c r="E9" s="19" t="n">
        <v>32</v>
      </c>
      <c r="F9" s="20" t="n">
        <v>251</v>
      </c>
      <c r="G9" s="20" t="n">
        <v>231</v>
      </c>
      <c r="H9" s="21" t="n">
        <v>482</v>
      </c>
      <c r="I9" s="19" t="n">
        <v>62</v>
      </c>
      <c r="J9" s="20" t="n">
        <v>324</v>
      </c>
      <c r="K9" s="20" t="n">
        <v>296</v>
      </c>
      <c r="L9" s="21" t="n">
        <v>620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30</v>
      </c>
      <c r="D10" s="21" t="n">
        <v>306</v>
      </c>
      <c r="E10" s="19" t="n">
        <v>33</v>
      </c>
      <c r="F10" s="20" t="n">
        <v>256</v>
      </c>
      <c r="G10" s="20" t="n">
        <v>229</v>
      </c>
      <c r="H10" s="21" t="n">
        <v>485</v>
      </c>
      <c r="I10" s="19" t="n">
        <v>63</v>
      </c>
      <c r="J10" s="20" t="n">
        <v>276</v>
      </c>
      <c r="K10" s="20" t="n">
        <v>290</v>
      </c>
      <c r="L10" s="21" t="n">
        <v>566</v>
      </c>
      <c r="M10" s="19" t="n">
        <v>93</v>
      </c>
      <c r="N10" s="20" t="n">
        <v>22</v>
      </c>
      <c r="O10" s="20" t="n">
        <v>78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191</v>
      </c>
      <c r="C11" s="20" t="n">
        <v>178</v>
      </c>
      <c r="D11" s="21" t="n">
        <v>369</v>
      </c>
      <c r="E11" s="19" t="n">
        <v>34</v>
      </c>
      <c r="F11" s="20" t="n">
        <v>264</v>
      </c>
      <c r="G11" s="20" t="n">
        <v>235</v>
      </c>
      <c r="H11" s="21" t="n">
        <v>499</v>
      </c>
      <c r="I11" s="19" t="n">
        <v>64</v>
      </c>
      <c r="J11" s="20" t="n">
        <v>315</v>
      </c>
      <c r="K11" s="20" t="n">
        <v>353</v>
      </c>
      <c r="L11" s="21" t="n">
        <v>668</v>
      </c>
      <c r="M11" s="19" t="n">
        <v>94</v>
      </c>
      <c r="N11" s="20" t="n">
        <v>24</v>
      </c>
      <c r="O11" s="20" t="n">
        <v>7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88</v>
      </c>
      <c r="D12" s="21" t="n">
        <v>382</v>
      </c>
      <c r="E12" s="19" t="n">
        <v>35</v>
      </c>
      <c r="F12" s="20" t="n">
        <v>268</v>
      </c>
      <c r="G12" s="20" t="n">
        <v>239</v>
      </c>
      <c r="H12" s="21" t="n">
        <v>507</v>
      </c>
      <c r="I12" s="19" t="n">
        <v>65</v>
      </c>
      <c r="J12" s="20" t="n">
        <v>357</v>
      </c>
      <c r="K12" s="20" t="n">
        <v>371</v>
      </c>
      <c r="L12" s="21" t="n">
        <v>728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13</v>
      </c>
      <c r="C13" s="20" t="n">
        <v>178</v>
      </c>
      <c r="D13" s="21" t="n">
        <v>391</v>
      </c>
      <c r="E13" s="19" t="n">
        <v>36</v>
      </c>
      <c r="F13" s="20" t="n">
        <v>261</v>
      </c>
      <c r="G13" s="20" t="n">
        <v>262</v>
      </c>
      <c r="H13" s="21" t="n">
        <v>523</v>
      </c>
      <c r="I13" s="19" t="n">
        <v>66</v>
      </c>
      <c r="J13" s="20" t="n">
        <v>349</v>
      </c>
      <c r="K13" s="20" t="n">
        <v>360</v>
      </c>
      <c r="L13" s="21" t="n">
        <v>709</v>
      </c>
      <c r="M13" s="19" t="n">
        <v>96</v>
      </c>
      <c r="N13" s="20" t="n">
        <v>5</v>
      </c>
      <c r="O13" s="20" t="n">
        <v>39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186</v>
      </c>
      <c r="D14" s="21" t="n">
        <v>389</v>
      </c>
      <c r="E14" s="19" t="n">
        <v>37</v>
      </c>
      <c r="F14" s="20" t="n">
        <v>260</v>
      </c>
      <c r="G14" s="20" t="n">
        <v>234</v>
      </c>
      <c r="H14" s="21" t="n">
        <v>494</v>
      </c>
      <c r="I14" s="19" t="n">
        <v>67</v>
      </c>
      <c r="J14" s="20" t="n">
        <v>374</v>
      </c>
      <c r="K14" s="20" t="n">
        <v>362</v>
      </c>
      <c r="L14" s="21" t="n">
        <v>736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13</v>
      </c>
      <c r="D15" s="21" t="n">
        <v>426</v>
      </c>
      <c r="E15" s="19" t="n">
        <v>38</v>
      </c>
      <c r="F15" s="20" t="n">
        <v>261</v>
      </c>
      <c r="G15" s="20" t="n">
        <v>279</v>
      </c>
      <c r="H15" s="21" t="n">
        <v>540</v>
      </c>
      <c r="I15" s="19" t="n">
        <v>68</v>
      </c>
      <c r="J15" s="20" t="n">
        <v>410</v>
      </c>
      <c r="K15" s="20" t="n">
        <v>420</v>
      </c>
      <c r="L15" s="21" t="n">
        <v>830</v>
      </c>
      <c r="M15" s="19" t="n">
        <v>98</v>
      </c>
      <c r="N15" s="20" t="n">
        <v>9</v>
      </c>
      <c r="O15" s="20" t="n">
        <v>24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216</v>
      </c>
      <c r="D16" s="21" t="n">
        <v>412</v>
      </c>
      <c r="E16" s="19" t="n">
        <v>39</v>
      </c>
      <c r="F16" s="20" t="n">
        <v>290</v>
      </c>
      <c r="G16" s="20" t="n">
        <v>294</v>
      </c>
      <c r="H16" s="21" t="n">
        <v>584</v>
      </c>
      <c r="I16" s="19" t="n">
        <v>69</v>
      </c>
      <c r="J16" s="20" t="n">
        <v>391</v>
      </c>
      <c r="K16" s="20" t="n">
        <v>440</v>
      </c>
      <c r="L16" s="21" t="n">
        <v>831</v>
      </c>
      <c r="M16" s="19" t="n">
        <v>99</v>
      </c>
      <c r="N16" s="20" t="n">
        <v>0</v>
      </c>
      <c r="O16" s="20" t="n">
        <v>2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43</v>
      </c>
      <c r="C17" s="20" t="n">
        <v>207</v>
      </c>
      <c r="D17" s="21" t="n">
        <v>450</v>
      </c>
      <c r="E17" s="19" t="n">
        <v>40</v>
      </c>
      <c r="F17" s="20" t="n">
        <v>287</v>
      </c>
      <c r="G17" s="20" t="n">
        <v>283</v>
      </c>
      <c r="H17" s="21" t="n">
        <v>570</v>
      </c>
      <c r="I17" s="19" t="n">
        <v>70</v>
      </c>
      <c r="J17" s="20" t="n">
        <v>429</v>
      </c>
      <c r="K17" s="20" t="n">
        <v>477</v>
      </c>
      <c r="L17" s="21" t="n">
        <v>90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0</v>
      </c>
      <c r="C18" s="20" t="n">
        <v>192</v>
      </c>
      <c r="D18" s="21" t="n">
        <v>412</v>
      </c>
      <c r="E18" s="19" t="n">
        <v>41</v>
      </c>
      <c r="F18" s="20" t="n">
        <v>349</v>
      </c>
      <c r="G18" s="20" t="n">
        <v>287</v>
      </c>
      <c r="H18" s="21" t="n">
        <v>636</v>
      </c>
      <c r="I18" s="19" t="n">
        <v>71</v>
      </c>
      <c r="J18" s="20" t="n">
        <v>450</v>
      </c>
      <c r="K18" s="20" t="n">
        <v>499</v>
      </c>
      <c r="L18" s="21" t="n">
        <v>949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25</v>
      </c>
      <c r="C19" s="20" t="n">
        <v>225</v>
      </c>
      <c r="D19" s="21" t="n">
        <v>450</v>
      </c>
      <c r="E19" s="19" t="n">
        <v>42</v>
      </c>
      <c r="F19" s="20" t="n">
        <v>363</v>
      </c>
      <c r="G19" s="20" t="n">
        <v>324</v>
      </c>
      <c r="H19" s="21" t="n">
        <v>687</v>
      </c>
      <c r="I19" s="19" t="n">
        <v>72</v>
      </c>
      <c r="J19" s="20" t="n">
        <v>406</v>
      </c>
      <c r="K19" s="20" t="n">
        <v>448</v>
      </c>
      <c r="L19" s="21" t="n">
        <v>85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4</v>
      </c>
      <c r="C20" s="20" t="n">
        <v>217</v>
      </c>
      <c r="D20" s="21" t="n">
        <v>461</v>
      </c>
      <c r="E20" s="19" t="n">
        <v>43</v>
      </c>
      <c r="F20" s="20" t="n">
        <v>339</v>
      </c>
      <c r="G20" s="20" t="n">
        <v>320</v>
      </c>
      <c r="H20" s="21" t="n">
        <v>659</v>
      </c>
      <c r="I20" s="19" t="n">
        <v>73</v>
      </c>
      <c r="J20" s="20" t="n">
        <v>392</v>
      </c>
      <c r="K20" s="20" t="n">
        <v>425</v>
      </c>
      <c r="L20" s="21" t="n">
        <v>81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6</v>
      </c>
      <c r="C21" s="20" t="n">
        <v>204</v>
      </c>
      <c r="D21" s="21" t="n">
        <v>420</v>
      </c>
      <c r="E21" s="19" t="n">
        <v>44</v>
      </c>
      <c r="F21" s="20" t="n">
        <v>394</v>
      </c>
      <c r="G21" s="20" t="n">
        <v>350</v>
      </c>
      <c r="H21" s="21" t="n">
        <v>744</v>
      </c>
      <c r="I21" s="19" t="n">
        <v>74</v>
      </c>
      <c r="J21" s="20" t="n">
        <v>249</v>
      </c>
      <c r="K21" s="20" t="n">
        <v>256</v>
      </c>
      <c r="L21" s="21" t="n">
        <v>50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196</v>
      </c>
      <c r="D22" s="21" t="n">
        <v>431</v>
      </c>
      <c r="E22" s="19" t="n">
        <v>45</v>
      </c>
      <c r="F22" s="20" t="n">
        <v>367</v>
      </c>
      <c r="G22" s="20" t="n">
        <v>340</v>
      </c>
      <c r="H22" s="21" t="n">
        <v>707</v>
      </c>
      <c r="I22" s="19" t="n">
        <v>75</v>
      </c>
      <c r="J22" s="20" t="n">
        <v>224</v>
      </c>
      <c r="K22" s="20" t="n">
        <v>228</v>
      </c>
      <c r="L22" s="21" t="n">
        <v>45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227</v>
      </c>
      <c r="D23" s="21" t="n">
        <v>452</v>
      </c>
      <c r="E23" s="19" t="n">
        <v>46</v>
      </c>
      <c r="F23" s="20" t="n">
        <v>363</v>
      </c>
      <c r="G23" s="20" t="n">
        <v>364</v>
      </c>
      <c r="H23" s="21" t="n">
        <v>727</v>
      </c>
      <c r="I23" s="19" t="n">
        <v>76</v>
      </c>
      <c r="J23" s="20" t="n">
        <v>258</v>
      </c>
      <c r="K23" s="20" t="n">
        <v>291</v>
      </c>
      <c r="L23" s="21" t="n">
        <v>5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2</v>
      </c>
      <c r="C24" s="20" t="n">
        <v>218</v>
      </c>
      <c r="D24" s="21" t="n">
        <v>450</v>
      </c>
      <c r="E24" s="19" t="n">
        <v>47</v>
      </c>
      <c r="F24" s="20" t="n">
        <v>365</v>
      </c>
      <c r="G24" s="20" t="n">
        <v>361</v>
      </c>
      <c r="H24" s="21" t="n">
        <v>726</v>
      </c>
      <c r="I24" s="19" t="n">
        <v>77</v>
      </c>
      <c r="J24" s="20" t="n">
        <v>252</v>
      </c>
      <c r="K24" s="20" t="n">
        <v>295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222</v>
      </c>
      <c r="D25" s="21" t="n">
        <v>450</v>
      </c>
      <c r="E25" s="19" t="n">
        <v>48</v>
      </c>
      <c r="F25" s="20" t="n">
        <v>317</v>
      </c>
      <c r="G25" s="20" t="n">
        <v>343</v>
      </c>
      <c r="H25" s="21" t="n">
        <v>660</v>
      </c>
      <c r="I25" s="19" t="n">
        <v>78</v>
      </c>
      <c r="J25" s="20" t="n">
        <v>230</v>
      </c>
      <c r="K25" s="20" t="n">
        <v>295</v>
      </c>
      <c r="L25" s="21" t="n">
        <v>5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2</v>
      </c>
      <c r="C26" s="20" t="n">
        <v>222</v>
      </c>
      <c r="D26" s="21" t="n">
        <v>464</v>
      </c>
      <c r="E26" s="19" t="n">
        <v>49</v>
      </c>
      <c r="F26" s="20" t="n">
        <v>311</v>
      </c>
      <c r="G26" s="20" t="n">
        <v>315</v>
      </c>
      <c r="H26" s="21" t="n">
        <v>626</v>
      </c>
      <c r="I26" s="19" t="n">
        <v>79</v>
      </c>
      <c r="J26" s="20" t="n">
        <v>237</v>
      </c>
      <c r="K26" s="20" t="n">
        <v>251</v>
      </c>
      <c r="L26" s="21" t="n">
        <v>4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228</v>
      </c>
      <c r="D27" s="21" t="n">
        <v>439</v>
      </c>
      <c r="E27" s="19" t="n">
        <v>50</v>
      </c>
      <c r="F27" s="20" t="n">
        <v>275</v>
      </c>
      <c r="G27" s="20" t="n">
        <v>257</v>
      </c>
      <c r="H27" s="21" t="n">
        <v>532</v>
      </c>
      <c r="I27" s="19" t="n">
        <v>80</v>
      </c>
      <c r="J27" s="20" t="n">
        <v>180</v>
      </c>
      <c r="K27" s="20" t="n">
        <v>251</v>
      </c>
      <c r="L27" s="21" t="n">
        <v>4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01</v>
      </c>
      <c r="D28" s="21" t="n">
        <v>414</v>
      </c>
      <c r="E28" s="19" t="n">
        <v>51</v>
      </c>
      <c r="F28" s="20" t="n">
        <v>303</v>
      </c>
      <c r="G28" s="20" t="n">
        <v>274</v>
      </c>
      <c r="H28" s="21" t="n">
        <v>577</v>
      </c>
      <c r="I28" s="19" t="n">
        <v>81</v>
      </c>
      <c r="J28" s="20" t="n">
        <v>176</v>
      </c>
      <c r="K28" s="20" t="n">
        <v>244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08</v>
      </c>
      <c r="D29" s="21" t="n">
        <v>436</v>
      </c>
      <c r="E29" s="19" t="n">
        <v>52</v>
      </c>
      <c r="F29" s="20" t="n">
        <v>278</v>
      </c>
      <c r="G29" s="20" t="n">
        <v>319</v>
      </c>
      <c r="H29" s="21" t="n">
        <v>597</v>
      </c>
      <c r="I29" s="19" t="n">
        <v>82</v>
      </c>
      <c r="J29" s="20" t="n">
        <v>174</v>
      </c>
      <c r="K29" s="20" t="n">
        <v>226</v>
      </c>
      <c r="L29" s="21" t="n">
        <v>4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172</v>
      </c>
      <c r="D30" s="21" t="n">
        <v>375</v>
      </c>
      <c r="E30" s="19" t="n">
        <v>53</v>
      </c>
      <c r="F30" s="20" t="n">
        <v>320</v>
      </c>
      <c r="G30" s="20" t="n">
        <v>343</v>
      </c>
      <c r="H30" s="21" t="n">
        <v>663</v>
      </c>
      <c r="I30" s="19" t="n">
        <v>83</v>
      </c>
      <c r="J30" s="20" t="n">
        <v>159</v>
      </c>
      <c r="K30" s="20" t="n">
        <v>221</v>
      </c>
      <c r="L30" s="21" t="n">
        <v>3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9</v>
      </c>
      <c r="C31" s="20" t="n">
        <v>186</v>
      </c>
      <c r="D31" s="21" t="n">
        <v>375</v>
      </c>
      <c r="E31" s="19" t="n">
        <v>54</v>
      </c>
      <c r="F31" s="20" t="n">
        <v>225</v>
      </c>
      <c r="G31" s="20" t="n">
        <v>270</v>
      </c>
      <c r="H31" s="21" t="n">
        <v>495</v>
      </c>
      <c r="I31" s="19" t="n">
        <v>84</v>
      </c>
      <c r="J31" s="20" t="n">
        <v>143</v>
      </c>
      <c r="K31" s="20" t="n">
        <v>219</v>
      </c>
      <c r="L31" s="21" t="n">
        <v>3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159</v>
      </c>
      <c r="D32" s="21" t="n">
        <v>348</v>
      </c>
      <c r="E32" s="19" t="n">
        <v>55</v>
      </c>
      <c r="F32" s="20" t="n">
        <v>300</v>
      </c>
      <c r="G32" s="20" t="n">
        <v>304</v>
      </c>
      <c r="H32" s="21" t="n">
        <v>604</v>
      </c>
      <c r="I32" s="19" t="n">
        <v>85</v>
      </c>
      <c r="J32" s="20" t="n">
        <v>119</v>
      </c>
      <c r="K32" s="20" t="n">
        <v>202</v>
      </c>
      <c r="L32" s="21" t="n">
        <v>3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3</v>
      </c>
      <c r="C33" s="20" t="n">
        <v>178</v>
      </c>
      <c r="D33" s="21" t="n">
        <v>361</v>
      </c>
      <c r="E33" s="19" t="n">
        <v>56</v>
      </c>
      <c r="F33" s="20" t="n">
        <v>277</v>
      </c>
      <c r="G33" s="20" t="n">
        <v>293</v>
      </c>
      <c r="H33" s="21" t="n">
        <v>570</v>
      </c>
      <c r="I33" s="19" t="n">
        <v>86</v>
      </c>
      <c r="J33" s="20" t="n">
        <v>88</v>
      </c>
      <c r="K33" s="20" t="n">
        <v>186</v>
      </c>
      <c r="L33" s="21" t="n">
        <v>2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75</v>
      </c>
      <c r="D34" s="21" t="n">
        <v>358</v>
      </c>
      <c r="E34" s="19" t="n">
        <v>57</v>
      </c>
      <c r="F34" s="20" t="n">
        <v>301</v>
      </c>
      <c r="G34" s="20" t="n">
        <v>276</v>
      </c>
      <c r="H34" s="21" t="n">
        <v>577</v>
      </c>
      <c r="I34" s="19" t="n">
        <v>87</v>
      </c>
      <c r="J34" s="20" t="n">
        <v>93</v>
      </c>
      <c r="K34" s="20" t="n">
        <v>219</v>
      </c>
      <c r="L34" s="21" t="n">
        <v>3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6</v>
      </c>
      <c r="C35" s="20" t="n">
        <v>177</v>
      </c>
      <c r="D35" s="21" t="n">
        <v>383</v>
      </c>
      <c r="E35" s="19" t="n">
        <v>58</v>
      </c>
      <c r="F35" s="20" t="n">
        <v>280</v>
      </c>
      <c r="G35" s="20" t="n">
        <v>276</v>
      </c>
      <c r="H35" s="21" t="n">
        <v>556</v>
      </c>
      <c r="I35" s="19" t="n">
        <v>88</v>
      </c>
      <c r="J35" s="20" t="n">
        <v>61</v>
      </c>
      <c r="K35" s="20" t="n">
        <v>161</v>
      </c>
      <c r="L35" s="21" t="n">
        <v>2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213</v>
      </c>
      <c r="D36" s="24" t="n">
        <v>406</v>
      </c>
      <c r="E36" s="27" t="n">
        <v>59</v>
      </c>
      <c r="F36" s="23" t="n">
        <v>313</v>
      </c>
      <c r="G36" s="23" t="n">
        <v>281</v>
      </c>
      <c r="H36" s="24" t="n">
        <v>594</v>
      </c>
      <c r="I36" s="27" t="n">
        <v>89</v>
      </c>
      <c r="J36" s="23" t="n">
        <v>56</v>
      </c>
      <c r="K36" s="23" t="n">
        <v>143</v>
      </c>
      <c r="L36" s="24" t="n">
        <v>1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2</v>
      </c>
      <c r="C39" s="20" t="n">
        <v>710</v>
      </c>
      <c r="D39" s="21" t="n">
        <v>1522</v>
      </c>
      <c r="E39" s="19" t="s">
        <v>9</v>
      </c>
      <c r="F39" s="20" t="n">
        <v>1732</v>
      </c>
      <c r="G39" s="20" t="n">
        <v>1564</v>
      </c>
      <c r="H39" s="21" t="n">
        <v>3296</v>
      </c>
      <c r="I39" s="19" t="s">
        <v>10</v>
      </c>
      <c r="J39" s="20" t="n">
        <v>832</v>
      </c>
      <c r="K39" s="20" t="n">
        <v>1161</v>
      </c>
      <c r="L39" s="21" t="n">
        <v>1993</v>
      </c>
      <c r="M39" s="19" t="s">
        <v>11</v>
      </c>
      <c r="N39" s="20" t="n">
        <v>2979</v>
      </c>
      <c r="O39" s="20" t="n">
        <v>2736</v>
      </c>
      <c r="P39" s="21" t="n">
        <v>5715</v>
      </c>
    </row>
    <row r="40" s="11" customFormat="true" ht="17.25" hidden="false" customHeight="true" outlineLevel="0" collapsed="false">
      <c r="A40" s="19" t="s">
        <v>12</v>
      </c>
      <c r="B40" s="20" t="n">
        <v>1019</v>
      </c>
      <c r="C40" s="20" t="n">
        <v>981</v>
      </c>
      <c r="D40" s="21" t="n">
        <v>2000</v>
      </c>
      <c r="E40" s="19" t="s">
        <v>13</v>
      </c>
      <c r="F40" s="20" t="n">
        <v>1723</v>
      </c>
      <c r="G40" s="20" t="n">
        <v>1723</v>
      </c>
      <c r="H40" s="21" t="n">
        <v>3446</v>
      </c>
      <c r="I40" s="19" t="s">
        <v>14</v>
      </c>
      <c r="J40" s="20" t="n">
        <v>417</v>
      </c>
      <c r="K40" s="20" t="n">
        <v>911</v>
      </c>
      <c r="L40" s="21" t="n">
        <v>1328</v>
      </c>
      <c r="M40" s="19" t="s">
        <v>15</v>
      </c>
      <c r="N40" s="20" t="n">
        <v>13518</v>
      </c>
      <c r="O40" s="20" t="n">
        <v>13106</v>
      </c>
      <c r="P40" s="21" t="n">
        <v>26624</v>
      </c>
    </row>
    <row r="41" s="11" customFormat="true" ht="17.25" hidden="false" customHeight="true" outlineLevel="0" collapsed="false">
      <c r="A41" s="19" t="s">
        <v>16</v>
      </c>
      <c r="B41" s="20" t="n">
        <v>1148</v>
      </c>
      <c r="C41" s="20" t="n">
        <v>1045</v>
      </c>
      <c r="D41" s="21" t="n">
        <v>2193</v>
      </c>
      <c r="E41" s="19" t="s">
        <v>17</v>
      </c>
      <c r="F41" s="20" t="n">
        <v>1401</v>
      </c>
      <c r="G41" s="20" t="n">
        <v>1463</v>
      </c>
      <c r="H41" s="21" t="n">
        <v>2864</v>
      </c>
      <c r="I41" s="19" t="s">
        <v>18</v>
      </c>
      <c r="J41" s="20" t="n">
        <v>151</v>
      </c>
      <c r="K41" s="20" t="n">
        <v>499</v>
      </c>
      <c r="L41" s="21" t="n">
        <v>650</v>
      </c>
      <c r="M41" s="19" t="s">
        <v>19</v>
      </c>
      <c r="N41" s="20" t="n">
        <v>6445</v>
      </c>
      <c r="O41" s="20" t="n">
        <v>8176</v>
      </c>
      <c r="P41" s="21" t="n">
        <v>14621</v>
      </c>
    </row>
    <row r="42" s="11" customFormat="true" ht="17.25" hidden="false" customHeight="true" outlineLevel="0" collapsed="false">
      <c r="A42" s="19" t="s">
        <v>20</v>
      </c>
      <c r="B42" s="20" t="n">
        <v>1162</v>
      </c>
      <c r="C42" s="20" t="n">
        <v>1085</v>
      </c>
      <c r="D42" s="21" t="n">
        <v>2247</v>
      </c>
      <c r="E42" s="19" t="s">
        <v>21</v>
      </c>
      <c r="F42" s="20" t="n">
        <v>1471</v>
      </c>
      <c r="G42" s="20" t="n">
        <v>1430</v>
      </c>
      <c r="H42" s="21" t="n">
        <v>2901</v>
      </c>
      <c r="I42" s="19" t="s">
        <v>22</v>
      </c>
      <c r="J42" s="20" t="n">
        <v>34</v>
      </c>
      <c r="K42" s="20" t="n">
        <v>165</v>
      </c>
      <c r="L42" s="21" t="n">
        <v>199</v>
      </c>
      <c r="M42" s="27" t="s">
        <v>1</v>
      </c>
      <c r="N42" s="23" t="n">
        <v>22942</v>
      </c>
      <c r="O42" s="23" t="n">
        <v>24018</v>
      </c>
      <c r="P42" s="24" t="n">
        <v>46960</v>
      </c>
    </row>
    <row r="43" s="11" customFormat="true" ht="17.25" hidden="false" customHeight="true" outlineLevel="0" collapsed="false">
      <c r="A43" s="19" t="s">
        <v>23</v>
      </c>
      <c r="B43" s="20" t="n">
        <v>1044</v>
      </c>
      <c r="C43" s="20" t="n">
        <v>995</v>
      </c>
      <c r="D43" s="21" t="n">
        <v>2039</v>
      </c>
      <c r="E43" s="19" t="s">
        <v>24</v>
      </c>
      <c r="F43" s="20" t="n">
        <v>1484</v>
      </c>
      <c r="G43" s="20" t="n">
        <v>1513</v>
      </c>
      <c r="H43" s="21" t="n">
        <v>2997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54</v>
      </c>
      <c r="C44" s="20" t="n">
        <v>902</v>
      </c>
      <c r="D44" s="21" t="n">
        <v>1856</v>
      </c>
      <c r="E44" s="19" t="s">
        <v>27</v>
      </c>
      <c r="F44" s="20" t="n">
        <v>1881</v>
      </c>
      <c r="G44" s="20" t="n">
        <v>1953</v>
      </c>
      <c r="H44" s="21" t="n">
        <v>383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07</v>
      </c>
      <c r="C45" s="20" t="n">
        <v>1123</v>
      </c>
      <c r="D45" s="21" t="n">
        <v>2330</v>
      </c>
      <c r="E45" s="19" t="s">
        <v>30</v>
      </c>
      <c r="F45" s="20" t="n">
        <v>1926</v>
      </c>
      <c r="G45" s="20" t="n">
        <v>2105</v>
      </c>
      <c r="H45" s="21" t="n">
        <v>40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40</v>
      </c>
      <c r="C46" s="23" t="n">
        <v>1308</v>
      </c>
      <c r="D46" s="24" t="n">
        <v>2648</v>
      </c>
      <c r="E46" s="22" t="s">
        <v>33</v>
      </c>
      <c r="F46" s="23" t="n">
        <v>1201</v>
      </c>
      <c r="G46" s="23" t="n">
        <v>1360</v>
      </c>
      <c r="H46" s="24" t="n">
        <v>25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75</v>
      </c>
      <c r="B4" s="12" t="n">
        <v>12993</v>
      </c>
      <c r="C4" s="12" t="n">
        <v>134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74</v>
      </c>
      <c r="D7" s="18" t="n">
        <v>155</v>
      </c>
      <c r="E7" s="19" t="n">
        <v>30</v>
      </c>
      <c r="F7" s="20" t="n">
        <v>125</v>
      </c>
      <c r="G7" s="20" t="n">
        <v>105</v>
      </c>
      <c r="H7" s="21" t="n">
        <v>230</v>
      </c>
      <c r="I7" s="19" t="n">
        <v>60</v>
      </c>
      <c r="J7" s="20" t="n">
        <v>143</v>
      </c>
      <c r="K7" s="20" t="n">
        <v>129</v>
      </c>
      <c r="L7" s="21" t="n">
        <v>272</v>
      </c>
      <c r="M7" s="19" t="n">
        <v>90</v>
      </c>
      <c r="N7" s="20" t="n">
        <v>27</v>
      </c>
      <c r="O7" s="20" t="n">
        <v>89</v>
      </c>
      <c r="P7" s="21" t="n">
        <v>116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91</v>
      </c>
      <c r="D8" s="21" t="n">
        <v>168</v>
      </c>
      <c r="E8" s="19" t="n">
        <v>31</v>
      </c>
      <c r="F8" s="20" t="n">
        <v>134</v>
      </c>
      <c r="G8" s="20" t="n">
        <v>125</v>
      </c>
      <c r="H8" s="21" t="n">
        <v>259</v>
      </c>
      <c r="I8" s="19" t="n">
        <v>61</v>
      </c>
      <c r="J8" s="20" t="n">
        <v>176</v>
      </c>
      <c r="K8" s="20" t="n">
        <v>159</v>
      </c>
      <c r="L8" s="21" t="n">
        <v>335</v>
      </c>
      <c r="M8" s="19" t="n">
        <v>91</v>
      </c>
      <c r="N8" s="20" t="n">
        <v>28</v>
      </c>
      <c r="O8" s="20" t="n">
        <v>78</v>
      </c>
      <c r="P8" s="21" t="n">
        <v>106</v>
      </c>
    </row>
    <row r="9" s="11" customFormat="true" ht="17.25" hidden="false" customHeight="true" outlineLevel="0" collapsed="false">
      <c r="A9" s="19" t="n">
        <v>2</v>
      </c>
      <c r="B9" s="20" t="n">
        <v>100</v>
      </c>
      <c r="C9" s="20" t="n">
        <v>86</v>
      </c>
      <c r="D9" s="21" t="n">
        <v>186</v>
      </c>
      <c r="E9" s="19" t="n">
        <v>32</v>
      </c>
      <c r="F9" s="20" t="n">
        <v>133</v>
      </c>
      <c r="G9" s="20" t="n">
        <v>132</v>
      </c>
      <c r="H9" s="21" t="n">
        <v>265</v>
      </c>
      <c r="I9" s="19" t="n">
        <v>62</v>
      </c>
      <c r="J9" s="20" t="n">
        <v>174</v>
      </c>
      <c r="K9" s="20" t="n">
        <v>182</v>
      </c>
      <c r="L9" s="21" t="n">
        <v>356</v>
      </c>
      <c r="M9" s="19" t="n">
        <v>92</v>
      </c>
      <c r="N9" s="20" t="n">
        <v>21</v>
      </c>
      <c r="O9" s="20" t="n">
        <v>66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82</v>
      </c>
      <c r="D10" s="21" t="n">
        <v>175</v>
      </c>
      <c r="E10" s="19" t="n">
        <v>33</v>
      </c>
      <c r="F10" s="20" t="n">
        <v>153</v>
      </c>
      <c r="G10" s="20" t="n">
        <v>140</v>
      </c>
      <c r="H10" s="21" t="n">
        <v>293</v>
      </c>
      <c r="I10" s="19" t="n">
        <v>63</v>
      </c>
      <c r="J10" s="20" t="n">
        <v>159</v>
      </c>
      <c r="K10" s="20" t="n">
        <v>164</v>
      </c>
      <c r="L10" s="21" t="n">
        <v>323</v>
      </c>
      <c r="M10" s="19" t="n">
        <v>93</v>
      </c>
      <c r="N10" s="20" t="n">
        <v>15</v>
      </c>
      <c r="O10" s="20" t="n">
        <v>42</v>
      </c>
      <c r="P10" s="21" t="n">
        <v>57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77</v>
      </c>
      <c r="D11" s="21" t="n">
        <v>167</v>
      </c>
      <c r="E11" s="19" t="n">
        <v>34</v>
      </c>
      <c r="F11" s="20" t="n">
        <v>154</v>
      </c>
      <c r="G11" s="20" t="n">
        <v>158</v>
      </c>
      <c r="H11" s="21" t="n">
        <v>312</v>
      </c>
      <c r="I11" s="19" t="n">
        <v>64</v>
      </c>
      <c r="J11" s="20" t="n">
        <v>187</v>
      </c>
      <c r="K11" s="20" t="n">
        <v>208</v>
      </c>
      <c r="L11" s="21" t="n">
        <v>395</v>
      </c>
      <c r="M11" s="19" t="n">
        <v>94</v>
      </c>
      <c r="N11" s="20" t="n">
        <v>8</v>
      </c>
      <c r="O11" s="20" t="n">
        <v>40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84</v>
      </c>
      <c r="D12" s="21" t="n">
        <v>206</v>
      </c>
      <c r="E12" s="19" t="n">
        <v>35</v>
      </c>
      <c r="F12" s="20" t="n">
        <v>136</v>
      </c>
      <c r="G12" s="20" t="n">
        <v>118</v>
      </c>
      <c r="H12" s="21" t="n">
        <v>254</v>
      </c>
      <c r="I12" s="19" t="n">
        <v>65</v>
      </c>
      <c r="J12" s="20" t="n">
        <v>179</v>
      </c>
      <c r="K12" s="20" t="n">
        <v>221</v>
      </c>
      <c r="L12" s="21" t="n">
        <v>400</v>
      </c>
      <c r="M12" s="19" t="n">
        <v>95</v>
      </c>
      <c r="N12" s="20" t="n">
        <v>7</v>
      </c>
      <c r="O12" s="20" t="n">
        <v>33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7</v>
      </c>
      <c r="C13" s="20" t="n">
        <v>107</v>
      </c>
      <c r="D13" s="21" t="n">
        <v>184</v>
      </c>
      <c r="E13" s="19" t="n">
        <v>36</v>
      </c>
      <c r="F13" s="20" t="n">
        <v>133</v>
      </c>
      <c r="G13" s="20" t="n">
        <v>152</v>
      </c>
      <c r="H13" s="21" t="n">
        <v>285</v>
      </c>
      <c r="I13" s="19" t="n">
        <v>66</v>
      </c>
      <c r="J13" s="20" t="n">
        <v>190</v>
      </c>
      <c r="K13" s="20" t="n">
        <v>193</v>
      </c>
      <c r="L13" s="21" t="n">
        <v>383</v>
      </c>
      <c r="M13" s="19" t="n">
        <v>96</v>
      </c>
      <c r="N13" s="20" t="n">
        <v>7</v>
      </c>
      <c r="O13" s="20" t="n">
        <v>24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93</v>
      </c>
      <c r="D14" s="21" t="n">
        <v>193</v>
      </c>
      <c r="E14" s="19" t="n">
        <v>37</v>
      </c>
      <c r="F14" s="20" t="n">
        <v>156</v>
      </c>
      <c r="G14" s="20" t="n">
        <v>153</v>
      </c>
      <c r="H14" s="21" t="n">
        <v>309</v>
      </c>
      <c r="I14" s="19" t="n">
        <v>67</v>
      </c>
      <c r="J14" s="20" t="n">
        <v>209</v>
      </c>
      <c r="K14" s="20" t="n">
        <v>221</v>
      </c>
      <c r="L14" s="21" t="n">
        <v>430</v>
      </c>
      <c r="M14" s="19" t="n">
        <v>97</v>
      </c>
      <c r="N14" s="20" t="n">
        <v>3</v>
      </c>
      <c r="O14" s="20" t="n">
        <v>30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89</v>
      </c>
      <c r="D15" s="21" t="n">
        <v>199</v>
      </c>
      <c r="E15" s="19" t="n">
        <v>38</v>
      </c>
      <c r="F15" s="20" t="n">
        <v>141</v>
      </c>
      <c r="G15" s="20" t="n">
        <v>154</v>
      </c>
      <c r="H15" s="21" t="n">
        <v>295</v>
      </c>
      <c r="I15" s="19" t="n">
        <v>68</v>
      </c>
      <c r="J15" s="20" t="n">
        <v>222</v>
      </c>
      <c r="K15" s="20" t="n">
        <v>236</v>
      </c>
      <c r="L15" s="21" t="n">
        <v>458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101</v>
      </c>
      <c r="D16" s="21" t="n">
        <v>213</v>
      </c>
      <c r="E16" s="19" t="n">
        <v>39</v>
      </c>
      <c r="F16" s="20" t="n">
        <v>155</v>
      </c>
      <c r="G16" s="20" t="n">
        <v>153</v>
      </c>
      <c r="H16" s="21" t="n">
        <v>308</v>
      </c>
      <c r="I16" s="19" t="n">
        <v>69</v>
      </c>
      <c r="J16" s="20" t="n">
        <v>199</v>
      </c>
      <c r="K16" s="20" t="n">
        <v>227</v>
      </c>
      <c r="L16" s="21" t="n">
        <v>426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0</v>
      </c>
      <c r="D17" s="21" t="n">
        <v>191</v>
      </c>
      <c r="E17" s="19" t="n">
        <v>40</v>
      </c>
      <c r="F17" s="20" t="n">
        <v>177</v>
      </c>
      <c r="G17" s="20" t="n">
        <v>161</v>
      </c>
      <c r="H17" s="21" t="n">
        <v>338</v>
      </c>
      <c r="I17" s="19" t="n">
        <v>70</v>
      </c>
      <c r="J17" s="20" t="n">
        <v>247</v>
      </c>
      <c r="K17" s="20" t="n">
        <v>255</v>
      </c>
      <c r="L17" s="21" t="n">
        <v>502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91</v>
      </c>
      <c r="D18" s="21" t="n">
        <v>194</v>
      </c>
      <c r="E18" s="19" t="n">
        <v>41</v>
      </c>
      <c r="F18" s="20" t="n">
        <v>173</v>
      </c>
      <c r="G18" s="20" t="n">
        <v>141</v>
      </c>
      <c r="H18" s="21" t="n">
        <v>314</v>
      </c>
      <c r="I18" s="19" t="n">
        <v>71</v>
      </c>
      <c r="J18" s="20" t="n">
        <v>229</v>
      </c>
      <c r="K18" s="20" t="n">
        <v>254</v>
      </c>
      <c r="L18" s="21" t="n">
        <v>483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97</v>
      </c>
      <c r="D19" s="21" t="n">
        <v>208</v>
      </c>
      <c r="E19" s="19" t="n">
        <v>42</v>
      </c>
      <c r="F19" s="20" t="n">
        <v>171</v>
      </c>
      <c r="G19" s="20" t="n">
        <v>151</v>
      </c>
      <c r="H19" s="21" t="n">
        <v>322</v>
      </c>
      <c r="I19" s="19" t="n">
        <v>72</v>
      </c>
      <c r="J19" s="20" t="n">
        <v>203</v>
      </c>
      <c r="K19" s="20" t="n">
        <v>234</v>
      </c>
      <c r="L19" s="21" t="n">
        <v>43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5</v>
      </c>
      <c r="C20" s="20" t="n">
        <v>112</v>
      </c>
      <c r="D20" s="21" t="n">
        <v>227</v>
      </c>
      <c r="E20" s="19" t="n">
        <v>43</v>
      </c>
      <c r="F20" s="20" t="n">
        <v>180</v>
      </c>
      <c r="G20" s="20" t="n">
        <v>157</v>
      </c>
      <c r="H20" s="21" t="n">
        <v>337</v>
      </c>
      <c r="I20" s="19" t="n">
        <v>73</v>
      </c>
      <c r="J20" s="20" t="n">
        <v>205</v>
      </c>
      <c r="K20" s="20" t="n">
        <v>241</v>
      </c>
      <c r="L20" s="21" t="n">
        <v>44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8</v>
      </c>
      <c r="D21" s="21" t="n">
        <v>224</v>
      </c>
      <c r="E21" s="19" t="n">
        <v>44</v>
      </c>
      <c r="F21" s="20" t="n">
        <v>183</v>
      </c>
      <c r="G21" s="20" t="n">
        <v>172</v>
      </c>
      <c r="H21" s="21" t="n">
        <v>355</v>
      </c>
      <c r="I21" s="19" t="n">
        <v>74</v>
      </c>
      <c r="J21" s="20" t="n">
        <v>142</v>
      </c>
      <c r="K21" s="20" t="n">
        <v>157</v>
      </c>
      <c r="L21" s="21" t="n">
        <v>29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1</v>
      </c>
      <c r="C22" s="20" t="n">
        <v>101</v>
      </c>
      <c r="D22" s="21" t="n">
        <v>222</v>
      </c>
      <c r="E22" s="19" t="n">
        <v>45</v>
      </c>
      <c r="F22" s="20" t="n">
        <v>172</v>
      </c>
      <c r="G22" s="20" t="n">
        <v>204</v>
      </c>
      <c r="H22" s="21" t="n">
        <v>376</v>
      </c>
      <c r="I22" s="19" t="n">
        <v>75</v>
      </c>
      <c r="J22" s="20" t="n">
        <v>136</v>
      </c>
      <c r="K22" s="20" t="n">
        <v>151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0</v>
      </c>
      <c r="C23" s="20" t="n">
        <v>118</v>
      </c>
      <c r="D23" s="21" t="n">
        <v>248</v>
      </c>
      <c r="E23" s="19" t="n">
        <v>46</v>
      </c>
      <c r="F23" s="20" t="n">
        <v>202</v>
      </c>
      <c r="G23" s="20" t="n">
        <v>157</v>
      </c>
      <c r="H23" s="21" t="n">
        <v>359</v>
      </c>
      <c r="I23" s="19" t="n">
        <v>76</v>
      </c>
      <c r="J23" s="20" t="n">
        <v>147</v>
      </c>
      <c r="K23" s="20" t="n">
        <v>184</v>
      </c>
      <c r="L23" s="21" t="n">
        <v>3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8</v>
      </c>
      <c r="C24" s="20" t="n">
        <v>110</v>
      </c>
      <c r="D24" s="21" t="n">
        <v>238</v>
      </c>
      <c r="E24" s="19" t="n">
        <v>47</v>
      </c>
      <c r="F24" s="20" t="n">
        <v>195</v>
      </c>
      <c r="G24" s="20" t="n">
        <v>180</v>
      </c>
      <c r="H24" s="21" t="n">
        <v>375</v>
      </c>
      <c r="I24" s="19" t="n">
        <v>77</v>
      </c>
      <c r="J24" s="20" t="n">
        <v>158</v>
      </c>
      <c r="K24" s="20" t="n">
        <v>183</v>
      </c>
      <c r="L24" s="21" t="n">
        <v>3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36</v>
      </c>
      <c r="D25" s="21" t="n">
        <v>283</v>
      </c>
      <c r="E25" s="19" t="n">
        <v>48</v>
      </c>
      <c r="F25" s="20" t="n">
        <v>199</v>
      </c>
      <c r="G25" s="20" t="n">
        <v>166</v>
      </c>
      <c r="H25" s="21" t="n">
        <v>365</v>
      </c>
      <c r="I25" s="19" t="n">
        <v>78</v>
      </c>
      <c r="J25" s="20" t="n">
        <v>127</v>
      </c>
      <c r="K25" s="20" t="n">
        <v>182</v>
      </c>
      <c r="L25" s="21" t="n">
        <v>3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28</v>
      </c>
      <c r="D26" s="21" t="n">
        <v>253</v>
      </c>
      <c r="E26" s="19" t="n">
        <v>49</v>
      </c>
      <c r="F26" s="20" t="n">
        <v>188</v>
      </c>
      <c r="G26" s="20" t="n">
        <v>165</v>
      </c>
      <c r="H26" s="21" t="n">
        <v>353</v>
      </c>
      <c r="I26" s="19" t="n">
        <v>79</v>
      </c>
      <c r="J26" s="20" t="n">
        <v>152</v>
      </c>
      <c r="K26" s="20" t="n">
        <v>156</v>
      </c>
      <c r="L26" s="21" t="n">
        <v>3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28</v>
      </c>
      <c r="D27" s="21" t="n">
        <v>250</v>
      </c>
      <c r="E27" s="19" t="n">
        <v>50</v>
      </c>
      <c r="F27" s="20" t="n">
        <v>190</v>
      </c>
      <c r="G27" s="20" t="n">
        <v>148</v>
      </c>
      <c r="H27" s="21" t="n">
        <v>338</v>
      </c>
      <c r="I27" s="19" t="n">
        <v>80</v>
      </c>
      <c r="J27" s="20" t="n">
        <v>123</v>
      </c>
      <c r="K27" s="20" t="n">
        <v>132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27</v>
      </c>
      <c r="D28" s="21" t="n">
        <v>278</v>
      </c>
      <c r="E28" s="19" t="n">
        <v>51</v>
      </c>
      <c r="F28" s="20" t="n">
        <v>202</v>
      </c>
      <c r="G28" s="20" t="n">
        <v>199</v>
      </c>
      <c r="H28" s="21" t="n">
        <v>401</v>
      </c>
      <c r="I28" s="19" t="n">
        <v>81</v>
      </c>
      <c r="J28" s="20" t="n">
        <v>109</v>
      </c>
      <c r="K28" s="20" t="n">
        <v>142</v>
      </c>
      <c r="L28" s="21" t="n">
        <v>2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1</v>
      </c>
      <c r="C29" s="20" t="n">
        <v>112</v>
      </c>
      <c r="D29" s="21" t="n">
        <v>243</v>
      </c>
      <c r="E29" s="19" t="n">
        <v>52</v>
      </c>
      <c r="F29" s="20" t="n">
        <v>177</v>
      </c>
      <c r="G29" s="20" t="n">
        <v>173</v>
      </c>
      <c r="H29" s="21" t="n">
        <v>350</v>
      </c>
      <c r="I29" s="19" t="n">
        <v>82</v>
      </c>
      <c r="J29" s="20" t="n">
        <v>91</v>
      </c>
      <c r="K29" s="20" t="n">
        <v>125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14</v>
      </c>
      <c r="D30" s="21" t="n">
        <v>231</v>
      </c>
      <c r="E30" s="19" t="n">
        <v>53</v>
      </c>
      <c r="F30" s="20" t="n">
        <v>198</v>
      </c>
      <c r="G30" s="20" t="n">
        <v>186</v>
      </c>
      <c r="H30" s="21" t="n">
        <v>384</v>
      </c>
      <c r="I30" s="19" t="n">
        <v>83</v>
      </c>
      <c r="J30" s="20" t="n">
        <v>79</v>
      </c>
      <c r="K30" s="20" t="n">
        <v>125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10</v>
      </c>
      <c r="D31" s="21" t="n">
        <v>267</v>
      </c>
      <c r="E31" s="19" t="n">
        <v>54</v>
      </c>
      <c r="F31" s="20" t="n">
        <v>151</v>
      </c>
      <c r="G31" s="20" t="n">
        <v>158</v>
      </c>
      <c r="H31" s="21" t="n">
        <v>309</v>
      </c>
      <c r="I31" s="19" t="n">
        <v>84</v>
      </c>
      <c r="J31" s="20" t="n">
        <v>80</v>
      </c>
      <c r="K31" s="20" t="n">
        <v>141</v>
      </c>
      <c r="L31" s="21" t="n">
        <v>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5</v>
      </c>
      <c r="C32" s="20" t="n">
        <v>98</v>
      </c>
      <c r="D32" s="21" t="n">
        <v>223</v>
      </c>
      <c r="E32" s="19" t="n">
        <v>55</v>
      </c>
      <c r="F32" s="20" t="n">
        <v>192</v>
      </c>
      <c r="G32" s="20" t="n">
        <v>204</v>
      </c>
      <c r="H32" s="21" t="n">
        <v>396</v>
      </c>
      <c r="I32" s="19" t="n">
        <v>85</v>
      </c>
      <c r="J32" s="20" t="n">
        <v>78</v>
      </c>
      <c r="K32" s="20" t="n">
        <v>135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5</v>
      </c>
      <c r="C33" s="20" t="n">
        <v>113</v>
      </c>
      <c r="D33" s="21" t="n">
        <v>238</v>
      </c>
      <c r="E33" s="19" t="n">
        <v>56</v>
      </c>
      <c r="F33" s="20" t="n">
        <v>158</v>
      </c>
      <c r="G33" s="20" t="n">
        <v>192</v>
      </c>
      <c r="H33" s="21" t="n">
        <v>350</v>
      </c>
      <c r="I33" s="19" t="n">
        <v>86</v>
      </c>
      <c r="J33" s="20" t="n">
        <v>69</v>
      </c>
      <c r="K33" s="20" t="n">
        <v>122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98</v>
      </c>
      <c r="D34" s="21" t="n">
        <v>233</v>
      </c>
      <c r="E34" s="19" t="n">
        <v>57</v>
      </c>
      <c r="F34" s="20" t="n">
        <v>185</v>
      </c>
      <c r="G34" s="20" t="n">
        <v>186</v>
      </c>
      <c r="H34" s="21" t="n">
        <v>371</v>
      </c>
      <c r="I34" s="19" t="n">
        <v>87</v>
      </c>
      <c r="J34" s="20" t="n">
        <v>55</v>
      </c>
      <c r="K34" s="20" t="n">
        <v>106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126</v>
      </c>
      <c r="D35" s="21" t="n">
        <v>240</v>
      </c>
      <c r="E35" s="19" t="n">
        <v>58</v>
      </c>
      <c r="F35" s="20" t="n">
        <v>150</v>
      </c>
      <c r="G35" s="20" t="n">
        <v>145</v>
      </c>
      <c r="H35" s="21" t="n">
        <v>295</v>
      </c>
      <c r="I35" s="19" t="n">
        <v>88</v>
      </c>
      <c r="J35" s="20" t="n">
        <v>45</v>
      </c>
      <c r="K35" s="20" t="n">
        <v>95</v>
      </c>
      <c r="L35" s="21" t="n">
        <v>1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103</v>
      </c>
      <c r="D36" s="24" t="n">
        <v>221</v>
      </c>
      <c r="E36" s="27" t="n">
        <v>59</v>
      </c>
      <c r="F36" s="23" t="n">
        <v>187</v>
      </c>
      <c r="G36" s="23" t="n">
        <v>155</v>
      </c>
      <c r="H36" s="24" t="n">
        <v>342</v>
      </c>
      <c r="I36" s="27" t="n">
        <v>89</v>
      </c>
      <c r="J36" s="23" t="n">
        <v>41</v>
      </c>
      <c r="K36" s="23" t="n">
        <v>92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1</v>
      </c>
      <c r="C39" s="20" t="n">
        <v>410</v>
      </c>
      <c r="D39" s="21" t="n">
        <v>851</v>
      </c>
      <c r="E39" s="19" t="s">
        <v>9</v>
      </c>
      <c r="F39" s="20" t="n">
        <v>884</v>
      </c>
      <c r="G39" s="20" t="n">
        <v>782</v>
      </c>
      <c r="H39" s="21" t="n">
        <v>1666</v>
      </c>
      <c r="I39" s="19" t="s">
        <v>10</v>
      </c>
      <c r="J39" s="20" t="n">
        <v>482</v>
      </c>
      <c r="K39" s="20" t="n">
        <v>665</v>
      </c>
      <c r="L39" s="21" t="n">
        <v>1147</v>
      </c>
      <c r="M39" s="19" t="s">
        <v>11</v>
      </c>
      <c r="N39" s="20" t="n">
        <v>1518</v>
      </c>
      <c r="O39" s="20" t="n">
        <v>1372</v>
      </c>
      <c r="P39" s="21" t="n">
        <v>2890</v>
      </c>
    </row>
    <row r="40" s="11" customFormat="true" ht="17.25" hidden="false" customHeight="true" outlineLevel="0" collapsed="false">
      <c r="A40" s="19" t="s">
        <v>12</v>
      </c>
      <c r="B40" s="20" t="n">
        <v>521</v>
      </c>
      <c r="C40" s="20" t="n">
        <v>474</v>
      </c>
      <c r="D40" s="21" t="n">
        <v>995</v>
      </c>
      <c r="E40" s="19" t="s">
        <v>13</v>
      </c>
      <c r="F40" s="20" t="n">
        <v>956</v>
      </c>
      <c r="G40" s="20" t="n">
        <v>872</v>
      </c>
      <c r="H40" s="21" t="n">
        <v>1828</v>
      </c>
      <c r="I40" s="19" t="s">
        <v>14</v>
      </c>
      <c r="J40" s="20" t="n">
        <v>288</v>
      </c>
      <c r="K40" s="20" t="n">
        <v>550</v>
      </c>
      <c r="L40" s="21" t="n">
        <v>838</v>
      </c>
      <c r="M40" s="19" t="s">
        <v>15</v>
      </c>
      <c r="N40" s="20" t="n">
        <v>7835</v>
      </c>
      <c r="O40" s="20" t="n">
        <v>7354</v>
      </c>
      <c r="P40" s="21" t="n">
        <v>15189</v>
      </c>
    </row>
    <row r="41" s="11" customFormat="true" ht="17.25" hidden="false" customHeight="true" outlineLevel="0" collapsed="false">
      <c r="A41" s="19" t="s">
        <v>16</v>
      </c>
      <c r="B41" s="20" t="n">
        <v>556</v>
      </c>
      <c r="C41" s="20" t="n">
        <v>488</v>
      </c>
      <c r="D41" s="21" t="n">
        <v>1044</v>
      </c>
      <c r="E41" s="19" t="s">
        <v>17</v>
      </c>
      <c r="F41" s="20" t="n">
        <v>918</v>
      </c>
      <c r="G41" s="20" t="n">
        <v>864</v>
      </c>
      <c r="H41" s="21" t="n">
        <v>1782</v>
      </c>
      <c r="I41" s="19" t="s">
        <v>18</v>
      </c>
      <c r="J41" s="20" t="n">
        <v>99</v>
      </c>
      <c r="K41" s="20" t="n">
        <v>315</v>
      </c>
      <c r="L41" s="21" t="n">
        <v>414</v>
      </c>
      <c r="M41" s="19" t="s">
        <v>19</v>
      </c>
      <c r="N41" s="20" t="n">
        <v>3640</v>
      </c>
      <c r="O41" s="20" t="n">
        <v>4756</v>
      </c>
      <c r="P41" s="21" t="n">
        <v>8396</v>
      </c>
    </row>
    <row r="42" s="11" customFormat="true" ht="17.25" hidden="false" customHeight="true" outlineLevel="0" collapsed="false">
      <c r="A42" s="19" t="s">
        <v>20</v>
      </c>
      <c r="B42" s="20" t="n">
        <v>651</v>
      </c>
      <c r="C42" s="20" t="n">
        <v>593</v>
      </c>
      <c r="D42" s="21" t="n">
        <v>1244</v>
      </c>
      <c r="E42" s="19" t="s">
        <v>21</v>
      </c>
      <c r="F42" s="20" t="n">
        <v>872</v>
      </c>
      <c r="G42" s="20" t="n">
        <v>882</v>
      </c>
      <c r="H42" s="21" t="n">
        <v>1754</v>
      </c>
      <c r="I42" s="19" t="s">
        <v>22</v>
      </c>
      <c r="J42" s="20" t="n">
        <v>23</v>
      </c>
      <c r="K42" s="20" t="n">
        <v>117</v>
      </c>
      <c r="L42" s="21" t="n">
        <v>140</v>
      </c>
      <c r="M42" s="27" t="s">
        <v>1</v>
      </c>
      <c r="N42" s="23" t="n">
        <v>12993</v>
      </c>
      <c r="O42" s="23" t="n">
        <v>13482</v>
      </c>
      <c r="P42" s="24" t="n">
        <v>26475</v>
      </c>
    </row>
    <row r="43" s="11" customFormat="true" ht="17.25" hidden="false" customHeight="true" outlineLevel="0" collapsed="false">
      <c r="A43" s="19" t="s">
        <v>23</v>
      </c>
      <c r="B43" s="20" t="n">
        <v>678</v>
      </c>
      <c r="C43" s="20" t="n">
        <v>591</v>
      </c>
      <c r="D43" s="21" t="n">
        <v>1269</v>
      </c>
      <c r="E43" s="19" t="s">
        <v>24</v>
      </c>
      <c r="F43" s="20" t="n">
        <v>839</v>
      </c>
      <c r="G43" s="20" t="n">
        <v>842</v>
      </c>
      <c r="H43" s="21" t="n">
        <v>1681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17</v>
      </c>
      <c r="C44" s="20" t="n">
        <v>538</v>
      </c>
      <c r="D44" s="21" t="n">
        <v>1155</v>
      </c>
      <c r="E44" s="19" t="s">
        <v>27</v>
      </c>
      <c r="F44" s="20" t="n">
        <v>999</v>
      </c>
      <c r="G44" s="20" t="n">
        <v>1098</v>
      </c>
      <c r="H44" s="21" t="n">
        <v>20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9</v>
      </c>
      <c r="C45" s="20" t="n">
        <v>660</v>
      </c>
      <c r="D45" s="21" t="n">
        <v>1359</v>
      </c>
      <c r="E45" s="19" t="s">
        <v>30</v>
      </c>
      <c r="F45" s="20" t="n">
        <v>1026</v>
      </c>
      <c r="G45" s="20" t="n">
        <v>1141</v>
      </c>
      <c r="H45" s="21" t="n">
        <v>21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1</v>
      </c>
      <c r="C46" s="23" t="n">
        <v>730</v>
      </c>
      <c r="D46" s="24" t="n">
        <v>1451</v>
      </c>
      <c r="E46" s="22" t="s">
        <v>33</v>
      </c>
      <c r="F46" s="23" t="n">
        <v>720</v>
      </c>
      <c r="G46" s="23" t="n">
        <v>856</v>
      </c>
      <c r="H46" s="24" t="n">
        <v>15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99</v>
      </c>
      <c r="B4" s="12" t="n">
        <v>46596</v>
      </c>
      <c r="C4" s="12" t="n">
        <v>497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8</v>
      </c>
      <c r="C7" s="17" t="n">
        <v>314</v>
      </c>
      <c r="D7" s="18" t="n">
        <v>632</v>
      </c>
      <c r="E7" s="19" t="n">
        <v>30</v>
      </c>
      <c r="F7" s="20" t="n">
        <v>524</v>
      </c>
      <c r="G7" s="20" t="n">
        <v>497</v>
      </c>
      <c r="H7" s="21" t="n">
        <v>1021</v>
      </c>
      <c r="I7" s="19" t="n">
        <v>60</v>
      </c>
      <c r="J7" s="20" t="n">
        <v>493</v>
      </c>
      <c r="K7" s="20" t="n">
        <v>548</v>
      </c>
      <c r="L7" s="21" t="n">
        <v>1041</v>
      </c>
      <c r="M7" s="19" t="n">
        <v>90</v>
      </c>
      <c r="N7" s="20" t="n">
        <v>100</v>
      </c>
      <c r="O7" s="20" t="n">
        <v>293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371</v>
      </c>
      <c r="C8" s="20" t="n">
        <v>309</v>
      </c>
      <c r="D8" s="21" t="n">
        <v>680</v>
      </c>
      <c r="E8" s="19" t="n">
        <v>31</v>
      </c>
      <c r="F8" s="20" t="n">
        <v>540</v>
      </c>
      <c r="G8" s="20" t="n">
        <v>506</v>
      </c>
      <c r="H8" s="21" t="n">
        <v>1046</v>
      </c>
      <c r="I8" s="19" t="n">
        <v>61</v>
      </c>
      <c r="J8" s="20" t="n">
        <v>585</v>
      </c>
      <c r="K8" s="20" t="n">
        <v>533</v>
      </c>
      <c r="L8" s="21" t="n">
        <v>1118</v>
      </c>
      <c r="M8" s="19" t="n">
        <v>91</v>
      </c>
      <c r="N8" s="20" t="n">
        <v>89</v>
      </c>
      <c r="O8" s="20" t="n">
        <v>245</v>
      </c>
      <c r="P8" s="21" t="n">
        <v>334</v>
      </c>
    </row>
    <row r="9" s="11" customFormat="true" ht="17.25" hidden="false" customHeight="true" outlineLevel="0" collapsed="false">
      <c r="A9" s="19" t="n">
        <v>2</v>
      </c>
      <c r="B9" s="20" t="n">
        <v>330</v>
      </c>
      <c r="C9" s="20" t="n">
        <v>360</v>
      </c>
      <c r="D9" s="21" t="n">
        <v>690</v>
      </c>
      <c r="E9" s="19" t="n">
        <v>32</v>
      </c>
      <c r="F9" s="20" t="n">
        <v>539</v>
      </c>
      <c r="G9" s="20" t="n">
        <v>531</v>
      </c>
      <c r="H9" s="21" t="n">
        <v>1070</v>
      </c>
      <c r="I9" s="19" t="n">
        <v>62</v>
      </c>
      <c r="J9" s="20" t="n">
        <v>593</v>
      </c>
      <c r="K9" s="20" t="n">
        <v>589</v>
      </c>
      <c r="L9" s="21" t="n">
        <v>1182</v>
      </c>
      <c r="M9" s="19" t="n">
        <v>92</v>
      </c>
      <c r="N9" s="20" t="n">
        <v>65</v>
      </c>
      <c r="O9" s="20" t="n">
        <v>191</v>
      </c>
      <c r="P9" s="21" t="n">
        <v>256</v>
      </c>
    </row>
    <row r="10" s="11" customFormat="true" ht="17.25" hidden="false" customHeight="true" outlineLevel="0" collapsed="false">
      <c r="A10" s="19" t="n">
        <v>3</v>
      </c>
      <c r="B10" s="20" t="n">
        <v>346</v>
      </c>
      <c r="C10" s="20" t="n">
        <v>312</v>
      </c>
      <c r="D10" s="21" t="n">
        <v>658</v>
      </c>
      <c r="E10" s="19" t="n">
        <v>33</v>
      </c>
      <c r="F10" s="20" t="n">
        <v>521</v>
      </c>
      <c r="G10" s="20" t="n">
        <v>501</v>
      </c>
      <c r="H10" s="21" t="n">
        <v>1022</v>
      </c>
      <c r="I10" s="19" t="n">
        <v>63</v>
      </c>
      <c r="J10" s="20" t="n">
        <v>468</v>
      </c>
      <c r="K10" s="20" t="n">
        <v>528</v>
      </c>
      <c r="L10" s="21" t="n">
        <v>996</v>
      </c>
      <c r="M10" s="19" t="n">
        <v>93</v>
      </c>
      <c r="N10" s="20" t="n">
        <v>58</v>
      </c>
      <c r="O10" s="20" t="n">
        <v>162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387</v>
      </c>
      <c r="C11" s="20" t="n">
        <v>350</v>
      </c>
      <c r="D11" s="21" t="n">
        <v>737</v>
      </c>
      <c r="E11" s="19" t="n">
        <v>34</v>
      </c>
      <c r="F11" s="20" t="n">
        <v>594</v>
      </c>
      <c r="G11" s="20" t="n">
        <v>521</v>
      </c>
      <c r="H11" s="21" t="n">
        <v>1115</v>
      </c>
      <c r="I11" s="19" t="n">
        <v>64</v>
      </c>
      <c r="J11" s="20" t="n">
        <v>535</v>
      </c>
      <c r="K11" s="20" t="n">
        <v>566</v>
      </c>
      <c r="L11" s="21" t="n">
        <v>1101</v>
      </c>
      <c r="M11" s="19" t="n">
        <v>94</v>
      </c>
      <c r="N11" s="20" t="n">
        <v>37</v>
      </c>
      <c r="O11" s="20" t="n">
        <v>149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391</v>
      </c>
      <c r="C12" s="20" t="n">
        <v>361</v>
      </c>
      <c r="D12" s="21" t="n">
        <v>752</v>
      </c>
      <c r="E12" s="19" t="n">
        <v>35</v>
      </c>
      <c r="F12" s="20" t="n">
        <v>596</v>
      </c>
      <c r="G12" s="20" t="n">
        <v>545</v>
      </c>
      <c r="H12" s="21" t="n">
        <v>1141</v>
      </c>
      <c r="I12" s="19" t="n">
        <v>65</v>
      </c>
      <c r="J12" s="20" t="n">
        <v>536</v>
      </c>
      <c r="K12" s="20" t="n">
        <v>626</v>
      </c>
      <c r="L12" s="21" t="n">
        <v>1162</v>
      </c>
      <c r="M12" s="19" t="n">
        <v>95</v>
      </c>
      <c r="N12" s="20" t="n">
        <v>35</v>
      </c>
      <c r="O12" s="20" t="n">
        <v>125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430</v>
      </c>
      <c r="C13" s="20" t="n">
        <v>383</v>
      </c>
      <c r="D13" s="21" t="n">
        <v>813</v>
      </c>
      <c r="E13" s="19" t="n">
        <v>36</v>
      </c>
      <c r="F13" s="20" t="n">
        <v>561</v>
      </c>
      <c r="G13" s="20" t="n">
        <v>630</v>
      </c>
      <c r="H13" s="21" t="n">
        <v>1191</v>
      </c>
      <c r="I13" s="19" t="n">
        <v>66</v>
      </c>
      <c r="J13" s="20" t="n">
        <v>615</v>
      </c>
      <c r="K13" s="20" t="n">
        <v>579</v>
      </c>
      <c r="L13" s="21" t="n">
        <v>1194</v>
      </c>
      <c r="M13" s="19" t="n">
        <v>96</v>
      </c>
      <c r="N13" s="20" t="n">
        <v>24</v>
      </c>
      <c r="O13" s="20" t="n">
        <v>73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79</v>
      </c>
      <c r="C14" s="20" t="n">
        <v>359</v>
      </c>
      <c r="D14" s="21" t="n">
        <v>738</v>
      </c>
      <c r="E14" s="19" t="n">
        <v>37</v>
      </c>
      <c r="F14" s="20" t="n">
        <v>554</v>
      </c>
      <c r="G14" s="20" t="n">
        <v>524</v>
      </c>
      <c r="H14" s="21" t="n">
        <v>1078</v>
      </c>
      <c r="I14" s="19" t="n">
        <v>67</v>
      </c>
      <c r="J14" s="20" t="n">
        <v>573</v>
      </c>
      <c r="K14" s="20" t="n">
        <v>686</v>
      </c>
      <c r="L14" s="21" t="n">
        <v>1259</v>
      </c>
      <c r="M14" s="19" t="n">
        <v>97</v>
      </c>
      <c r="N14" s="20" t="n">
        <v>10</v>
      </c>
      <c r="O14" s="20" t="n">
        <v>72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45</v>
      </c>
      <c r="D15" s="21" t="n">
        <v>733</v>
      </c>
      <c r="E15" s="19" t="n">
        <v>38</v>
      </c>
      <c r="F15" s="20" t="n">
        <v>582</v>
      </c>
      <c r="G15" s="20" t="n">
        <v>571</v>
      </c>
      <c r="H15" s="21" t="n">
        <v>1153</v>
      </c>
      <c r="I15" s="19" t="n">
        <v>68</v>
      </c>
      <c r="J15" s="20" t="n">
        <v>655</v>
      </c>
      <c r="K15" s="20" t="n">
        <v>738</v>
      </c>
      <c r="L15" s="21" t="n">
        <v>1393</v>
      </c>
      <c r="M15" s="19" t="n">
        <v>98</v>
      </c>
      <c r="N15" s="20" t="n">
        <v>7</v>
      </c>
      <c r="O15" s="20" t="n">
        <v>56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89</v>
      </c>
      <c r="D16" s="21" t="n">
        <v>811</v>
      </c>
      <c r="E16" s="19" t="n">
        <v>39</v>
      </c>
      <c r="F16" s="20" t="n">
        <v>582</v>
      </c>
      <c r="G16" s="20" t="n">
        <v>555</v>
      </c>
      <c r="H16" s="21" t="n">
        <v>1137</v>
      </c>
      <c r="I16" s="19" t="n">
        <v>69</v>
      </c>
      <c r="J16" s="20" t="n">
        <v>667</v>
      </c>
      <c r="K16" s="20" t="n">
        <v>738</v>
      </c>
      <c r="L16" s="21" t="n">
        <v>1405</v>
      </c>
      <c r="M16" s="19" t="n">
        <v>99</v>
      </c>
      <c r="N16" s="20" t="n">
        <v>11</v>
      </c>
      <c r="O16" s="20" t="n">
        <v>37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399</v>
      </c>
      <c r="C17" s="20" t="n">
        <v>420</v>
      </c>
      <c r="D17" s="21" t="n">
        <v>819</v>
      </c>
      <c r="E17" s="19" t="n">
        <v>40</v>
      </c>
      <c r="F17" s="20" t="n">
        <v>565</v>
      </c>
      <c r="G17" s="20" t="n">
        <v>574</v>
      </c>
      <c r="H17" s="21" t="n">
        <v>1139</v>
      </c>
      <c r="I17" s="19" t="n">
        <v>70</v>
      </c>
      <c r="J17" s="20" t="n">
        <v>758</v>
      </c>
      <c r="K17" s="20" t="n">
        <v>774</v>
      </c>
      <c r="L17" s="21" t="n">
        <v>1532</v>
      </c>
      <c r="M17" s="19" t="n">
        <v>100</v>
      </c>
      <c r="N17" s="20" t="n">
        <v>2</v>
      </c>
      <c r="O17" s="20" t="n">
        <v>30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29</v>
      </c>
      <c r="C18" s="20" t="n">
        <v>387</v>
      </c>
      <c r="D18" s="21" t="n">
        <v>816</v>
      </c>
      <c r="E18" s="19" t="n">
        <v>41</v>
      </c>
      <c r="F18" s="20" t="n">
        <v>615</v>
      </c>
      <c r="G18" s="20" t="n">
        <v>627</v>
      </c>
      <c r="H18" s="21" t="n">
        <v>1242</v>
      </c>
      <c r="I18" s="19" t="n">
        <v>71</v>
      </c>
      <c r="J18" s="20" t="n">
        <v>756</v>
      </c>
      <c r="K18" s="20" t="n">
        <v>871</v>
      </c>
      <c r="L18" s="21" t="n">
        <v>1627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2</v>
      </c>
      <c r="C19" s="20" t="n">
        <v>392</v>
      </c>
      <c r="D19" s="21" t="n">
        <v>824</v>
      </c>
      <c r="E19" s="19" t="n">
        <v>42</v>
      </c>
      <c r="F19" s="20" t="n">
        <v>646</v>
      </c>
      <c r="G19" s="20" t="n">
        <v>626</v>
      </c>
      <c r="H19" s="21" t="n">
        <v>1272</v>
      </c>
      <c r="I19" s="19" t="n">
        <v>72</v>
      </c>
      <c r="J19" s="20" t="n">
        <v>688</v>
      </c>
      <c r="K19" s="20" t="n">
        <v>803</v>
      </c>
      <c r="L19" s="21" t="n">
        <v>1491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23</v>
      </c>
      <c r="C20" s="20" t="n">
        <v>404</v>
      </c>
      <c r="D20" s="21" t="n">
        <v>827</v>
      </c>
      <c r="E20" s="19" t="n">
        <v>43</v>
      </c>
      <c r="F20" s="20" t="n">
        <v>696</v>
      </c>
      <c r="G20" s="20" t="n">
        <v>664</v>
      </c>
      <c r="H20" s="21" t="n">
        <v>1360</v>
      </c>
      <c r="I20" s="19" t="n">
        <v>73</v>
      </c>
      <c r="J20" s="20" t="n">
        <v>738</v>
      </c>
      <c r="K20" s="20" t="n">
        <v>823</v>
      </c>
      <c r="L20" s="21" t="n">
        <v>156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22</v>
      </c>
      <c r="C21" s="20" t="n">
        <v>432</v>
      </c>
      <c r="D21" s="21" t="n">
        <v>854</v>
      </c>
      <c r="E21" s="19" t="n">
        <v>44</v>
      </c>
      <c r="F21" s="20" t="n">
        <v>723</v>
      </c>
      <c r="G21" s="20" t="n">
        <v>733</v>
      </c>
      <c r="H21" s="21" t="n">
        <v>1456</v>
      </c>
      <c r="I21" s="19" t="n">
        <v>74</v>
      </c>
      <c r="J21" s="20" t="n">
        <v>422</v>
      </c>
      <c r="K21" s="20" t="n">
        <v>459</v>
      </c>
      <c r="L21" s="21" t="n">
        <v>881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429</v>
      </c>
      <c r="C22" s="20" t="n">
        <v>373</v>
      </c>
      <c r="D22" s="21" t="n">
        <v>802</v>
      </c>
      <c r="E22" s="19" t="n">
        <v>45</v>
      </c>
      <c r="F22" s="20" t="n">
        <v>780</v>
      </c>
      <c r="G22" s="20" t="n">
        <v>729</v>
      </c>
      <c r="H22" s="21" t="n">
        <v>1509</v>
      </c>
      <c r="I22" s="19" t="n">
        <v>75</v>
      </c>
      <c r="J22" s="20" t="n">
        <v>436</v>
      </c>
      <c r="K22" s="20" t="n">
        <v>507</v>
      </c>
      <c r="L22" s="21" t="n">
        <v>9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6</v>
      </c>
      <c r="C23" s="20" t="n">
        <v>405</v>
      </c>
      <c r="D23" s="21" t="n">
        <v>851</v>
      </c>
      <c r="E23" s="19" t="n">
        <v>46</v>
      </c>
      <c r="F23" s="20" t="n">
        <v>829</v>
      </c>
      <c r="G23" s="20" t="n">
        <v>783</v>
      </c>
      <c r="H23" s="21" t="n">
        <v>1612</v>
      </c>
      <c r="I23" s="19" t="n">
        <v>76</v>
      </c>
      <c r="J23" s="20" t="n">
        <v>511</v>
      </c>
      <c r="K23" s="20" t="n">
        <v>637</v>
      </c>
      <c r="L23" s="21" t="n">
        <v>114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398</v>
      </c>
      <c r="D24" s="21" t="n">
        <v>811</v>
      </c>
      <c r="E24" s="19" t="n">
        <v>47</v>
      </c>
      <c r="F24" s="20" t="n">
        <v>842</v>
      </c>
      <c r="G24" s="20" t="n">
        <v>788</v>
      </c>
      <c r="H24" s="21" t="n">
        <v>1630</v>
      </c>
      <c r="I24" s="19" t="n">
        <v>77</v>
      </c>
      <c r="J24" s="20" t="n">
        <v>456</v>
      </c>
      <c r="K24" s="20" t="n">
        <v>607</v>
      </c>
      <c r="L24" s="21" t="n">
        <v>10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3</v>
      </c>
      <c r="C25" s="20" t="n">
        <v>424</v>
      </c>
      <c r="D25" s="21" t="n">
        <v>907</v>
      </c>
      <c r="E25" s="19" t="n">
        <v>48</v>
      </c>
      <c r="F25" s="20" t="n">
        <v>832</v>
      </c>
      <c r="G25" s="20" t="n">
        <v>775</v>
      </c>
      <c r="H25" s="21" t="n">
        <v>1607</v>
      </c>
      <c r="I25" s="19" t="n">
        <v>78</v>
      </c>
      <c r="J25" s="20" t="n">
        <v>491</v>
      </c>
      <c r="K25" s="20" t="n">
        <v>618</v>
      </c>
      <c r="L25" s="21" t="n">
        <v>1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2</v>
      </c>
      <c r="C26" s="20" t="n">
        <v>426</v>
      </c>
      <c r="D26" s="21" t="n">
        <v>888</v>
      </c>
      <c r="E26" s="19" t="n">
        <v>49</v>
      </c>
      <c r="F26" s="20" t="n">
        <v>745</v>
      </c>
      <c r="G26" s="20" t="n">
        <v>744</v>
      </c>
      <c r="H26" s="21" t="n">
        <v>1489</v>
      </c>
      <c r="I26" s="19" t="n">
        <v>79</v>
      </c>
      <c r="J26" s="20" t="n">
        <v>452</v>
      </c>
      <c r="K26" s="20" t="n">
        <v>614</v>
      </c>
      <c r="L26" s="21" t="n">
        <v>10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0</v>
      </c>
      <c r="C27" s="20" t="n">
        <v>424</v>
      </c>
      <c r="D27" s="21" t="n">
        <v>854</v>
      </c>
      <c r="E27" s="19" t="n">
        <v>50</v>
      </c>
      <c r="F27" s="20" t="n">
        <v>722</v>
      </c>
      <c r="G27" s="20" t="n">
        <v>722</v>
      </c>
      <c r="H27" s="21" t="n">
        <v>1444</v>
      </c>
      <c r="I27" s="19" t="n">
        <v>80</v>
      </c>
      <c r="J27" s="20" t="n">
        <v>399</v>
      </c>
      <c r="K27" s="20" t="n">
        <v>551</v>
      </c>
      <c r="L27" s="21" t="n">
        <v>9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9</v>
      </c>
      <c r="C28" s="20" t="n">
        <v>441</v>
      </c>
      <c r="D28" s="21" t="n">
        <v>900</v>
      </c>
      <c r="E28" s="19" t="n">
        <v>51</v>
      </c>
      <c r="F28" s="20" t="n">
        <v>741</v>
      </c>
      <c r="G28" s="20" t="n">
        <v>685</v>
      </c>
      <c r="H28" s="21" t="n">
        <v>1426</v>
      </c>
      <c r="I28" s="19" t="n">
        <v>81</v>
      </c>
      <c r="J28" s="20" t="n">
        <v>337</v>
      </c>
      <c r="K28" s="20" t="n">
        <v>474</v>
      </c>
      <c r="L28" s="21" t="n">
        <v>8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7</v>
      </c>
      <c r="C29" s="20" t="n">
        <v>412</v>
      </c>
      <c r="D29" s="21" t="n">
        <v>859</v>
      </c>
      <c r="E29" s="19" t="n">
        <v>52</v>
      </c>
      <c r="F29" s="20" t="n">
        <v>738</v>
      </c>
      <c r="G29" s="20" t="n">
        <v>670</v>
      </c>
      <c r="H29" s="21" t="n">
        <v>1408</v>
      </c>
      <c r="I29" s="19" t="n">
        <v>82</v>
      </c>
      <c r="J29" s="20" t="n">
        <v>362</v>
      </c>
      <c r="K29" s="20" t="n">
        <v>566</v>
      </c>
      <c r="L29" s="21" t="n">
        <v>9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4</v>
      </c>
      <c r="C30" s="20" t="n">
        <v>442</v>
      </c>
      <c r="D30" s="21" t="n">
        <v>886</v>
      </c>
      <c r="E30" s="19" t="n">
        <v>53</v>
      </c>
      <c r="F30" s="20" t="n">
        <v>690</v>
      </c>
      <c r="G30" s="20" t="n">
        <v>716</v>
      </c>
      <c r="H30" s="21" t="n">
        <v>1406</v>
      </c>
      <c r="I30" s="19" t="n">
        <v>83</v>
      </c>
      <c r="J30" s="20" t="n">
        <v>337</v>
      </c>
      <c r="K30" s="20" t="n">
        <v>524</v>
      </c>
      <c r="L30" s="21" t="n">
        <v>8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0</v>
      </c>
      <c r="C31" s="20" t="n">
        <v>468</v>
      </c>
      <c r="D31" s="21" t="n">
        <v>908</v>
      </c>
      <c r="E31" s="19" t="n">
        <v>54</v>
      </c>
      <c r="F31" s="20" t="n">
        <v>530</v>
      </c>
      <c r="G31" s="20" t="n">
        <v>540</v>
      </c>
      <c r="H31" s="21" t="n">
        <v>1070</v>
      </c>
      <c r="I31" s="19" t="n">
        <v>84</v>
      </c>
      <c r="J31" s="20" t="n">
        <v>312</v>
      </c>
      <c r="K31" s="20" t="n">
        <v>517</v>
      </c>
      <c r="L31" s="21" t="n">
        <v>8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8</v>
      </c>
      <c r="C32" s="20" t="n">
        <v>456</v>
      </c>
      <c r="D32" s="21" t="n">
        <v>914</v>
      </c>
      <c r="E32" s="19" t="n">
        <v>55</v>
      </c>
      <c r="F32" s="20" t="n">
        <v>636</v>
      </c>
      <c r="G32" s="20" t="n">
        <v>673</v>
      </c>
      <c r="H32" s="21" t="n">
        <v>1309</v>
      </c>
      <c r="I32" s="19" t="n">
        <v>85</v>
      </c>
      <c r="J32" s="20" t="n">
        <v>255</v>
      </c>
      <c r="K32" s="20" t="n">
        <v>402</v>
      </c>
      <c r="L32" s="21" t="n">
        <v>6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2</v>
      </c>
      <c r="C33" s="20" t="n">
        <v>508</v>
      </c>
      <c r="D33" s="21" t="n">
        <v>1010</v>
      </c>
      <c r="E33" s="19" t="n">
        <v>56</v>
      </c>
      <c r="F33" s="20" t="n">
        <v>595</v>
      </c>
      <c r="G33" s="20" t="n">
        <v>575</v>
      </c>
      <c r="H33" s="21" t="n">
        <v>1170</v>
      </c>
      <c r="I33" s="19" t="n">
        <v>86</v>
      </c>
      <c r="J33" s="20" t="n">
        <v>224</v>
      </c>
      <c r="K33" s="20" t="n">
        <v>427</v>
      </c>
      <c r="L33" s="21" t="n">
        <v>6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5</v>
      </c>
      <c r="C34" s="20" t="n">
        <v>495</v>
      </c>
      <c r="D34" s="21" t="n">
        <v>970</v>
      </c>
      <c r="E34" s="19" t="n">
        <v>57</v>
      </c>
      <c r="F34" s="20" t="n">
        <v>613</v>
      </c>
      <c r="G34" s="20" t="n">
        <v>568</v>
      </c>
      <c r="H34" s="21" t="n">
        <v>1181</v>
      </c>
      <c r="I34" s="19" t="n">
        <v>87</v>
      </c>
      <c r="J34" s="20" t="n">
        <v>219</v>
      </c>
      <c r="K34" s="20" t="n">
        <v>424</v>
      </c>
      <c r="L34" s="21" t="n">
        <v>6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3</v>
      </c>
      <c r="C35" s="20" t="n">
        <v>507</v>
      </c>
      <c r="D35" s="21" t="n">
        <v>1020</v>
      </c>
      <c r="E35" s="19" t="n">
        <v>58</v>
      </c>
      <c r="F35" s="20" t="n">
        <v>562</v>
      </c>
      <c r="G35" s="20" t="n">
        <v>565</v>
      </c>
      <c r="H35" s="21" t="n">
        <v>1127</v>
      </c>
      <c r="I35" s="19" t="n">
        <v>88</v>
      </c>
      <c r="J35" s="20" t="n">
        <v>172</v>
      </c>
      <c r="K35" s="20" t="n">
        <v>346</v>
      </c>
      <c r="L35" s="21" t="n">
        <v>5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8</v>
      </c>
      <c r="C36" s="23" t="n">
        <v>465</v>
      </c>
      <c r="D36" s="24" t="n">
        <v>933</v>
      </c>
      <c r="E36" s="27" t="n">
        <v>59</v>
      </c>
      <c r="F36" s="23" t="n">
        <v>519</v>
      </c>
      <c r="G36" s="23" t="n">
        <v>519</v>
      </c>
      <c r="H36" s="24" t="n">
        <v>1038</v>
      </c>
      <c r="I36" s="27" t="n">
        <v>89</v>
      </c>
      <c r="J36" s="23" t="n">
        <v>161</v>
      </c>
      <c r="K36" s="23" t="n">
        <v>336</v>
      </c>
      <c r="L36" s="24" t="n">
        <v>4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2</v>
      </c>
      <c r="C39" s="20" t="n">
        <v>1645</v>
      </c>
      <c r="D39" s="21" t="n">
        <v>3397</v>
      </c>
      <c r="E39" s="19" t="s">
        <v>9</v>
      </c>
      <c r="F39" s="20" t="n">
        <v>3245</v>
      </c>
      <c r="G39" s="20" t="n">
        <v>3224</v>
      </c>
      <c r="H39" s="21" t="n">
        <v>6469</v>
      </c>
      <c r="I39" s="19" t="s">
        <v>10</v>
      </c>
      <c r="J39" s="20" t="n">
        <v>1747</v>
      </c>
      <c r="K39" s="20" t="n">
        <v>2632</v>
      </c>
      <c r="L39" s="21" t="n">
        <v>4379</v>
      </c>
      <c r="M39" s="19" t="s">
        <v>11</v>
      </c>
      <c r="N39" s="20" t="n">
        <v>5867</v>
      </c>
      <c r="O39" s="20" t="n">
        <v>5517</v>
      </c>
      <c r="P39" s="21" t="n">
        <v>11384</v>
      </c>
    </row>
    <row r="40" s="11" customFormat="true" ht="17.25" hidden="false" customHeight="true" outlineLevel="0" collapsed="false">
      <c r="A40" s="19" t="s">
        <v>12</v>
      </c>
      <c r="B40" s="20" t="n">
        <v>2010</v>
      </c>
      <c r="C40" s="20" t="n">
        <v>1837</v>
      </c>
      <c r="D40" s="21" t="n">
        <v>3847</v>
      </c>
      <c r="E40" s="19" t="s">
        <v>13</v>
      </c>
      <c r="F40" s="20" t="n">
        <v>4028</v>
      </c>
      <c r="G40" s="20" t="n">
        <v>3819</v>
      </c>
      <c r="H40" s="21" t="n">
        <v>7847</v>
      </c>
      <c r="I40" s="19" t="s">
        <v>14</v>
      </c>
      <c r="J40" s="20" t="n">
        <v>1031</v>
      </c>
      <c r="K40" s="20" t="n">
        <v>1935</v>
      </c>
      <c r="L40" s="21" t="n">
        <v>2966</v>
      </c>
      <c r="M40" s="19" t="s">
        <v>15</v>
      </c>
      <c r="N40" s="20" t="n">
        <v>28755</v>
      </c>
      <c r="O40" s="20" t="n">
        <v>28065</v>
      </c>
      <c r="P40" s="21" t="n">
        <v>56820</v>
      </c>
    </row>
    <row r="41" s="11" customFormat="true" ht="17.25" hidden="false" customHeight="true" outlineLevel="0" collapsed="false">
      <c r="A41" s="19" t="s">
        <v>16</v>
      </c>
      <c r="B41" s="20" t="n">
        <v>2105</v>
      </c>
      <c r="C41" s="20" t="n">
        <v>2035</v>
      </c>
      <c r="D41" s="21" t="n">
        <v>4140</v>
      </c>
      <c r="E41" s="19" t="s">
        <v>17</v>
      </c>
      <c r="F41" s="20" t="n">
        <v>3421</v>
      </c>
      <c r="G41" s="20" t="n">
        <v>3333</v>
      </c>
      <c r="H41" s="21" t="n">
        <v>6754</v>
      </c>
      <c r="I41" s="19" t="s">
        <v>18</v>
      </c>
      <c r="J41" s="20" t="n">
        <v>349</v>
      </c>
      <c r="K41" s="20" t="n">
        <v>1040</v>
      </c>
      <c r="L41" s="21" t="n">
        <v>1389</v>
      </c>
      <c r="M41" s="19" t="s">
        <v>19</v>
      </c>
      <c r="N41" s="20" t="n">
        <v>11974</v>
      </c>
      <c r="O41" s="20" t="n">
        <v>16121</v>
      </c>
      <c r="P41" s="21" t="n">
        <v>28095</v>
      </c>
    </row>
    <row r="42" s="11" customFormat="true" ht="17.25" hidden="false" customHeight="true" outlineLevel="0" collapsed="false">
      <c r="A42" s="19" t="s">
        <v>20</v>
      </c>
      <c r="B42" s="20" t="n">
        <v>2233</v>
      </c>
      <c r="C42" s="20" t="n">
        <v>2026</v>
      </c>
      <c r="D42" s="21" t="n">
        <v>4259</v>
      </c>
      <c r="E42" s="19" t="s">
        <v>21</v>
      </c>
      <c r="F42" s="20" t="n">
        <v>2925</v>
      </c>
      <c r="G42" s="20" t="n">
        <v>2900</v>
      </c>
      <c r="H42" s="21" t="n">
        <v>5825</v>
      </c>
      <c r="I42" s="19" t="s">
        <v>22</v>
      </c>
      <c r="J42" s="20" t="n">
        <v>87</v>
      </c>
      <c r="K42" s="20" t="n">
        <v>363</v>
      </c>
      <c r="L42" s="21" t="n">
        <v>450</v>
      </c>
      <c r="M42" s="27" t="s">
        <v>1</v>
      </c>
      <c r="N42" s="23" t="n">
        <v>46596</v>
      </c>
      <c r="O42" s="23" t="n">
        <v>49703</v>
      </c>
      <c r="P42" s="24" t="n">
        <v>96299</v>
      </c>
    </row>
    <row r="43" s="11" customFormat="true" ht="17.25" hidden="false" customHeight="true" outlineLevel="0" collapsed="false">
      <c r="A43" s="19" t="s">
        <v>23</v>
      </c>
      <c r="B43" s="20" t="n">
        <v>2220</v>
      </c>
      <c r="C43" s="20" t="n">
        <v>2187</v>
      </c>
      <c r="D43" s="21" t="n">
        <v>4407</v>
      </c>
      <c r="E43" s="19" t="s">
        <v>24</v>
      </c>
      <c r="F43" s="20" t="n">
        <v>2674</v>
      </c>
      <c r="G43" s="20" t="n">
        <v>2764</v>
      </c>
      <c r="H43" s="21" t="n">
        <v>5438</v>
      </c>
      <c r="I43" s="19" t="s">
        <v>25</v>
      </c>
      <c r="J43" s="20" t="n">
        <v>6</v>
      </c>
      <c r="K43" s="20" t="n">
        <v>70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416</v>
      </c>
      <c r="C44" s="20" t="n">
        <v>2431</v>
      </c>
      <c r="D44" s="21" t="n">
        <v>4847</v>
      </c>
      <c r="E44" s="19" t="s">
        <v>27</v>
      </c>
      <c r="F44" s="20" t="n">
        <v>3046</v>
      </c>
      <c r="G44" s="20" t="n">
        <v>3367</v>
      </c>
      <c r="H44" s="21" t="n">
        <v>641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18</v>
      </c>
      <c r="C45" s="20" t="n">
        <v>2556</v>
      </c>
      <c r="D45" s="21" t="n">
        <v>5274</v>
      </c>
      <c r="E45" s="19" t="s">
        <v>30</v>
      </c>
      <c r="F45" s="20" t="n">
        <v>3362</v>
      </c>
      <c r="G45" s="20" t="n">
        <v>3730</v>
      </c>
      <c r="H45" s="21" t="n">
        <v>70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5</v>
      </c>
      <c r="C46" s="23" t="n">
        <v>2825</v>
      </c>
      <c r="D46" s="24" t="n">
        <v>5700</v>
      </c>
      <c r="E46" s="22" t="s">
        <v>33</v>
      </c>
      <c r="F46" s="23" t="n">
        <v>2346</v>
      </c>
      <c r="G46" s="23" t="n">
        <v>2983</v>
      </c>
      <c r="H46" s="24" t="n">
        <v>53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43</v>
      </c>
      <c r="B4" s="12" t="n">
        <v>19042</v>
      </c>
      <c r="C4" s="12" t="n">
        <v>20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45</v>
      </c>
      <c r="D7" s="18" t="n">
        <v>291</v>
      </c>
      <c r="E7" s="19" t="n">
        <v>30</v>
      </c>
      <c r="F7" s="20" t="n">
        <v>222</v>
      </c>
      <c r="G7" s="20" t="n">
        <v>205</v>
      </c>
      <c r="H7" s="21" t="n">
        <v>427</v>
      </c>
      <c r="I7" s="19" t="n">
        <v>60</v>
      </c>
      <c r="J7" s="20" t="n">
        <v>236</v>
      </c>
      <c r="K7" s="20" t="n">
        <v>205</v>
      </c>
      <c r="L7" s="21" t="n">
        <v>441</v>
      </c>
      <c r="M7" s="19" t="n">
        <v>90</v>
      </c>
      <c r="N7" s="20" t="n">
        <v>39</v>
      </c>
      <c r="O7" s="20" t="n">
        <v>90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161</v>
      </c>
      <c r="C8" s="20" t="n">
        <v>140</v>
      </c>
      <c r="D8" s="21" t="n">
        <v>301</v>
      </c>
      <c r="E8" s="19" t="n">
        <v>31</v>
      </c>
      <c r="F8" s="20" t="n">
        <v>194</v>
      </c>
      <c r="G8" s="20" t="n">
        <v>210</v>
      </c>
      <c r="H8" s="21" t="n">
        <v>404</v>
      </c>
      <c r="I8" s="19" t="n">
        <v>61</v>
      </c>
      <c r="J8" s="20" t="n">
        <v>203</v>
      </c>
      <c r="K8" s="20" t="n">
        <v>234</v>
      </c>
      <c r="L8" s="21" t="n">
        <v>437</v>
      </c>
      <c r="M8" s="19" t="n">
        <v>91</v>
      </c>
      <c r="N8" s="20" t="n">
        <v>37</v>
      </c>
      <c r="O8" s="20" t="n">
        <v>84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181</v>
      </c>
      <c r="C9" s="20" t="n">
        <v>193</v>
      </c>
      <c r="D9" s="21" t="n">
        <v>374</v>
      </c>
      <c r="E9" s="19" t="n">
        <v>32</v>
      </c>
      <c r="F9" s="20" t="n">
        <v>238</v>
      </c>
      <c r="G9" s="20" t="n">
        <v>196</v>
      </c>
      <c r="H9" s="21" t="n">
        <v>434</v>
      </c>
      <c r="I9" s="19" t="n">
        <v>62</v>
      </c>
      <c r="J9" s="20" t="n">
        <v>195</v>
      </c>
      <c r="K9" s="20" t="n">
        <v>243</v>
      </c>
      <c r="L9" s="21" t="n">
        <v>438</v>
      </c>
      <c r="M9" s="19" t="n">
        <v>92</v>
      </c>
      <c r="N9" s="20" t="n">
        <v>28</v>
      </c>
      <c r="O9" s="20" t="n">
        <v>68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51</v>
      </c>
      <c r="D10" s="21" t="n">
        <v>319</v>
      </c>
      <c r="E10" s="19" t="n">
        <v>33</v>
      </c>
      <c r="F10" s="20" t="n">
        <v>219</v>
      </c>
      <c r="G10" s="20" t="n">
        <v>269</v>
      </c>
      <c r="H10" s="21" t="n">
        <v>488</v>
      </c>
      <c r="I10" s="19" t="n">
        <v>63</v>
      </c>
      <c r="J10" s="20" t="n">
        <v>221</v>
      </c>
      <c r="K10" s="20" t="n">
        <v>235</v>
      </c>
      <c r="L10" s="21" t="n">
        <v>456</v>
      </c>
      <c r="M10" s="19" t="n">
        <v>93</v>
      </c>
      <c r="N10" s="20" t="n">
        <v>18</v>
      </c>
      <c r="O10" s="20" t="n">
        <v>46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91</v>
      </c>
      <c r="D11" s="21" t="n">
        <v>353</v>
      </c>
      <c r="E11" s="19" t="n">
        <v>34</v>
      </c>
      <c r="F11" s="20" t="n">
        <v>228</v>
      </c>
      <c r="G11" s="20" t="n">
        <v>237</v>
      </c>
      <c r="H11" s="21" t="n">
        <v>465</v>
      </c>
      <c r="I11" s="19" t="n">
        <v>64</v>
      </c>
      <c r="J11" s="20" t="n">
        <v>216</v>
      </c>
      <c r="K11" s="20" t="n">
        <v>257</v>
      </c>
      <c r="L11" s="21" t="n">
        <v>473</v>
      </c>
      <c r="M11" s="19" t="n">
        <v>94</v>
      </c>
      <c r="N11" s="20" t="n">
        <v>10</v>
      </c>
      <c r="O11" s="20" t="n">
        <v>52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72</v>
      </c>
      <c r="D12" s="21" t="n">
        <v>338</v>
      </c>
      <c r="E12" s="19" t="n">
        <v>35</v>
      </c>
      <c r="F12" s="20" t="n">
        <v>249</v>
      </c>
      <c r="G12" s="20" t="n">
        <v>253</v>
      </c>
      <c r="H12" s="21" t="n">
        <v>502</v>
      </c>
      <c r="I12" s="19" t="n">
        <v>65</v>
      </c>
      <c r="J12" s="20" t="n">
        <v>235</v>
      </c>
      <c r="K12" s="20" t="n">
        <v>250</v>
      </c>
      <c r="L12" s="21" t="n">
        <v>485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64</v>
      </c>
      <c r="C13" s="20" t="n">
        <v>155</v>
      </c>
      <c r="D13" s="21" t="n">
        <v>319</v>
      </c>
      <c r="E13" s="19" t="n">
        <v>36</v>
      </c>
      <c r="F13" s="20" t="n">
        <v>250</v>
      </c>
      <c r="G13" s="20" t="n">
        <v>287</v>
      </c>
      <c r="H13" s="21" t="n">
        <v>537</v>
      </c>
      <c r="I13" s="19" t="n">
        <v>66</v>
      </c>
      <c r="J13" s="20" t="n">
        <v>233</v>
      </c>
      <c r="K13" s="20" t="n">
        <v>271</v>
      </c>
      <c r="L13" s="21" t="n">
        <v>504</v>
      </c>
      <c r="M13" s="19" t="n">
        <v>96</v>
      </c>
      <c r="N13" s="20" t="n">
        <v>8</v>
      </c>
      <c r="O13" s="20" t="n">
        <v>22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43</v>
      </c>
      <c r="D14" s="21" t="n">
        <v>314</v>
      </c>
      <c r="E14" s="19" t="n">
        <v>37</v>
      </c>
      <c r="F14" s="20" t="n">
        <v>257</v>
      </c>
      <c r="G14" s="20" t="n">
        <v>262</v>
      </c>
      <c r="H14" s="21" t="n">
        <v>519</v>
      </c>
      <c r="I14" s="19" t="n">
        <v>67</v>
      </c>
      <c r="J14" s="20" t="n">
        <v>260</v>
      </c>
      <c r="K14" s="20" t="n">
        <v>304</v>
      </c>
      <c r="L14" s="21" t="n">
        <v>564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52</v>
      </c>
      <c r="D15" s="21" t="n">
        <v>311</v>
      </c>
      <c r="E15" s="19" t="n">
        <v>38</v>
      </c>
      <c r="F15" s="20" t="n">
        <v>246</v>
      </c>
      <c r="G15" s="20" t="n">
        <v>252</v>
      </c>
      <c r="H15" s="21" t="n">
        <v>498</v>
      </c>
      <c r="I15" s="19" t="n">
        <v>68</v>
      </c>
      <c r="J15" s="20" t="n">
        <v>280</v>
      </c>
      <c r="K15" s="20" t="n">
        <v>319</v>
      </c>
      <c r="L15" s="21" t="n">
        <v>599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0</v>
      </c>
      <c r="D16" s="21" t="n">
        <v>296</v>
      </c>
      <c r="E16" s="19" t="n">
        <v>39</v>
      </c>
      <c r="F16" s="20" t="n">
        <v>250</v>
      </c>
      <c r="G16" s="20" t="n">
        <v>279</v>
      </c>
      <c r="H16" s="21" t="n">
        <v>529</v>
      </c>
      <c r="I16" s="19" t="n">
        <v>69</v>
      </c>
      <c r="J16" s="20" t="n">
        <v>290</v>
      </c>
      <c r="K16" s="20" t="n">
        <v>334</v>
      </c>
      <c r="L16" s="21" t="n">
        <v>624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79</v>
      </c>
      <c r="D17" s="21" t="n">
        <v>335</v>
      </c>
      <c r="E17" s="19" t="n">
        <v>40</v>
      </c>
      <c r="F17" s="20" t="n">
        <v>279</v>
      </c>
      <c r="G17" s="20" t="n">
        <v>271</v>
      </c>
      <c r="H17" s="21" t="n">
        <v>550</v>
      </c>
      <c r="I17" s="19" t="n">
        <v>70</v>
      </c>
      <c r="J17" s="20" t="n">
        <v>304</v>
      </c>
      <c r="K17" s="20" t="n">
        <v>367</v>
      </c>
      <c r="L17" s="21" t="n">
        <v>671</v>
      </c>
      <c r="M17" s="19" t="n">
        <v>100</v>
      </c>
      <c r="N17" s="20" t="n">
        <v>4</v>
      </c>
      <c r="O17" s="20" t="n">
        <v>6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4</v>
      </c>
      <c r="D18" s="21" t="n">
        <v>306</v>
      </c>
      <c r="E18" s="19" t="n">
        <v>41</v>
      </c>
      <c r="F18" s="20" t="n">
        <v>292</v>
      </c>
      <c r="G18" s="20" t="n">
        <v>272</v>
      </c>
      <c r="H18" s="21" t="n">
        <v>564</v>
      </c>
      <c r="I18" s="19" t="n">
        <v>71</v>
      </c>
      <c r="J18" s="20" t="n">
        <v>328</v>
      </c>
      <c r="K18" s="20" t="n">
        <v>370</v>
      </c>
      <c r="L18" s="21" t="n">
        <v>69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6</v>
      </c>
      <c r="D19" s="21" t="n">
        <v>306</v>
      </c>
      <c r="E19" s="19" t="n">
        <v>42</v>
      </c>
      <c r="F19" s="20" t="n">
        <v>287</v>
      </c>
      <c r="G19" s="20" t="n">
        <v>273</v>
      </c>
      <c r="H19" s="21" t="n">
        <v>560</v>
      </c>
      <c r="I19" s="19" t="n">
        <v>72</v>
      </c>
      <c r="J19" s="20" t="n">
        <v>318</v>
      </c>
      <c r="K19" s="20" t="n">
        <v>387</v>
      </c>
      <c r="L19" s="21" t="n">
        <v>705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50</v>
      </c>
      <c r="D20" s="21" t="n">
        <v>331</v>
      </c>
      <c r="E20" s="19" t="n">
        <v>43</v>
      </c>
      <c r="F20" s="20" t="n">
        <v>285</v>
      </c>
      <c r="G20" s="20" t="n">
        <v>281</v>
      </c>
      <c r="H20" s="21" t="n">
        <v>566</v>
      </c>
      <c r="I20" s="19" t="n">
        <v>73</v>
      </c>
      <c r="J20" s="20" t="n">
        <v>345</v>
      </c>
      <c r="K20" s="20" t="n">
        <v>341</v>
      </c>
      <c r="L20" s="21" t="n">
        <v>6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54</v>
      </c>
      <c r="D21" s="21" t="n">
        <v>317</v>
      </c>
      <c r="E21" s="19" t="n">
        <v>44</v>
      </c>
      <c r="F21" s="20" t="n">
        <v>301</v>
      </c>
      <c r="G21" s="20" t="n">
        <v>308</v>
      </c>
      <c r="H21" s="21" t="n">
        <v>609</v>
      </c>
      <c r="I21" s="19" t="n">
        <v>74</v>
      </c>
      <c r="J21" s="20" t="n">
        <v>171</v>
      </c>
      <c r="K21" s="20" t="n">
        <v>202</v>
      </c>
      <c r="L21" s="21" t="n">
        <v>3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5</v>
      </c>
      <c r="C22" s="20" t="n">
        <v>171</v>
      </c>
      <c r="D22" s="21" t="n">
        <v>336</v>
      </c>
      <c r="E22" s="19" t="n">
        <v>45</v>
      </c>
      <c r="F22" s="20" t="n">
        <v>297</v>
      </c>
      <c r="G22" s="20" t="n">
        <v>303</v>
      </c>
      <c r="H22" s="21" t="n">
        <v>600</v>
      </c>
      <c r="I22" s="19" t="n">
        <v>75</v>
      </c>
      <c r="J22" s="20" t="n">
        <v>206</v>
      </c>
      <c r="K22" s="20" t="n">
        <v>246</v>
      </c>
      <c r="L22" s="21" t="n">
        <v>4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60</v>
      </c>
      <c r="D23" s="21" t="n">
        <v>315</v>
      </c>
      <c r="E23" s="19" t="n">
        <v>46</v>
      </c>
      <c r="F23" s="20" t="n">
        <v>334</v>
      </c>
      <c r="G23" s="20" t="n">
        <v>311</v>
      </c>
      <c r="H23" s="21" t="n">
        <v>645</v>
      </c>
      <c r="I23" s="19" t="n">
        <v>76</v>
      </c>
      <c r="J23" s="20" t="n">
        <v>246</v>
      </c>
      <c r="K23" s="20" t="n">
        <v>296</v>
      </c>
      <c r="L23" s="21" t="n">
        <v>5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76</v>
      </c>
      <c r="D24" s="21" t="n">
        <v>337</v>
      </c>
      <c r="E24" s="19" t="n">
        <v>47</v>
      </c>
      <c r="F24" s="20" t="n">
        <v>359</v>
      </c>
      <c r="G24" s="20" t="n">
        <v>329</v>
      </c>
      <c r="H24" s="21" t="n">
        <v>688</v>
      </c>
      <c r="I24" s="19" t="n">
        <v>77</v>
      </c>
      <c r="J24" s="20" t="n">
        <v>215</v>
      </c>
      <c r="K24" s="20" t="n">
        <v>250</v>
      </c>
      <c r="L24" s="21" t="n">
        <v>4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2</v>
      </c>
      <c r="C25" s="20" t="n">
        <v>160</v>
      </c>
      <c r="D25" s="21" t="n">
        <v>352</v>
      </c>
      <c r="E25" s="19" t="n">
        <v>48</v>
      </c>
      <c r="F25" s="20" t="n">
        <v>306</v>
      </c>
      <c r="G25" s="20" t="n">
        <v>318</v>
      </c>
      <c r="H25" s="21" t="n">
        <v>624</v>
      </c>
      <c r="I25" s="19" t="n">
        <v>78</v>
      </c>
      <c r="J25" s="20" t="n">
        <v>207</v>
      </c>
      <c r="K25" s="20" t="n">
        <v>236</v>
      </c>
      <c r="L25" s="21" t="n">
        <v>44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87</v>
      </c>
      <c r="D26" s="21" t="n">
        <v>337</v>
      </c>
      <c r="E26" s="19" t="n">
        <v>49</v>
      </c>
      <c r="F26" s="20" t="n">
        <v>311</v>
      </c>
      <c r="G26" s="20" t="n">
        <v>286</v>
      </c>
      <c r="H26" s="21" t="n">
        <v>597</v>
      </c>
      <c r="I26" s="19" t="n">
        <v>79</v>
      </c>
      <c r="J26" s="20" t="n">
        <v>197</v>
      </c>
      <c r="K26" s="20" t="n">
        <v>231</v>
      </c>
      <c r="L26" s="21" t="n">
        <v>4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75</v>
      </c>
      <c r="D27" s="21" t="n">
        <v>344</v>
      </c>
      <c r="E27" s="19" t="n">
        <v>50</v>
      </c>
      <c r="F27" s="20" t="n">
        <v>308</v>
      </c>
      <c r="G27" s="20" t="n">
        <v>301</v>
      </c>
      <c r="H27" s="21" t="n">
        <v>609</v>
      </c>
      <c r="I27" s="19" t="n">
        <v>80</v>
      </c>
      <c r="J27" s="20" t="n">
        <v>173</v>
      </c>
      <c r="K27" s="20" t="n">
        <v>192</v>
      </c>
      <c r="L27" s="21" t="n">
        <v>3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9</v>
      </c>
      <c r="C28" s="20" t="n">
        <v>178</v>
      </c>
      <c r="D28" s="21" t="n">
        <v>357</v>
      </c>
      <c r="E28" s="19" t="n">
        <v>51</v>
      </c>
      <c r="F28" s="20" t="n">
        <v>290</v>
      </c>
      <c r="G28" s="20" t="n">
        <v>268</v>
      </c>
      <c r="H28" s="21" t="n">
        <v>558</v>
      </c>
      <c r="I28" s="19" t="n">
        <v>81</v>
      </c>
      <c r="J28" s="20" t="n">
        <v>130</v>
      </c>
      <c r="K28" s="20" t="n">
        <v>190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2</v>
      </c>
      <c r="C29" s="20" t="n">
        <v>198</v>
      </c>
      <c r="D29" s="21" t="n">
        <v>360</v>
      </c>
      <c r="E29" s="19" t="n">
        <v>52</v>
      </c>
      <c r="F29" s="20" t="n">
        <v>263</v>
      </c>
      <c r="G29" s="20" t="n">
        <v>254</v>
      </c>
      <c r="H29" s="21" t="n">
        <v>517</v>
      </c>
      <c r="I29" s="19" t="n">
        <v>82</v>
      </c>
      <c r="J29" s="20" t="n">
        <v>136</v>
      </c>
      <c r="K29" s="20" t="n">
        <v>193</v>
      </c>
      <c r="L29" s="21" t="n">
        <v>3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7</v>
      </c>
      <c r="C30" s="20" t="n">
        <v>210</v>
      </c>
      <c r="D30" s="21" t="n">
        <v>347</v>
      </c>
      <c r="E30" s="19" t="n">
        <v>53</v>
      </c>
      <c r="F30" s="20" t="n">
        <v>245</v>
      </c>
      <c r="G30" s="20" t="n">
        <v>307</v>
      </c>
      <c r="H30" s="21" t="n">
        <v>552</v>
      </c>
      <c r="I30" s="19" t="n">
        <v>83</v>
      </c>
      <c r="J30" s="20" t="n">
        <v>109</v>
      </c>
      <c r="K30" s="20" t="n">
        <v>166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72</v>
      </c>
      <c r="D31" s="21" t="n">
        <v>349</v>
      </c>
      <c r="E31" s="19" t="n">
        <v>54</v>
      </c>
      <c r="F31" s="20" t="n">
        <v>225</v>
      </c>
      <c r="G31" s="20" t="n">
        <v>205</v>
      </c>
      <c r="H31" s="21" t="n">
        <v>430</v>
      </c>
      <c r="I31" s="19" t="n">
        <v>84</v>
      </c>
      <c r="J31" s="20" t="n">
        <v>128</v>
      </c>
      <c r="K31" s="20" t="n">
        <v>193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175</v>
      </c>
      <c r="D32" s="21" t="n">
        <v>375</v>
      </c>
      <c r="E32" s="19" t="n">
        <v>55</v>
      </c>
      <c r="F32" s="20" t="n">
        <v>251</v>
      </c>
      <c r="G32" s="20" t="n">
        <v>283</v>
      </c>
      <c r="H32" s="21" t="n">
        <v>534</v>
      </c>
      <c r="I32" s="19" t="n">
        <v>85</v>
      </c>
      <c r="J32" s="20" t="n">
        <v>82</v>
      </c>
      <c r="K32" s="20" t="n">
        <v>139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184</v>
      </c>
      <c r="D33" s="21" t="n">
        <v>401</v>
      </c>
      <c r="E33" s="19" t="n">
        <v>56</v>
      </c>
      <c r="F33" s="20" t="n">
        <v>208</v>
      </c>
      <c r="G33" s="20" t="n">
        <v>226</v>
      </c>
      <c r="H33" s="21" t="n">
        <v>434</v>
      </c>
      <c r="I33" s="19" t="n">
        <v>86</v>
      </c>
      <c r="J33" s="20" t="n">
        <v>85</v>
      </c>
      <c r="K33" s="20" t="n">
        <v>121</v>
      </c>
      <c r="L33" s="21" t="n">
        <v>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212</v>
      </c>
      <c r="D34" s="21" t="n">
        <v>410</v>
      </c>
      <c r="E34" s="19" t="n">
        <v>57</v>
      </c>
      <c r="F34" s="20" t="n">
        <v>211</v>
      </c>
      <c r="G34" s="20" t="n">
        <v>231</v>
      </c>
      <c r="H34" s="21" t="n">
        <v>442</v>
      </c>
      <c r="I34" s="19" t="n">
        <v>87</v>
      </c>
      <c r="J34" s="20" t="n">
        <v>85</v>
      </c>
      <c r="K34" s="20" t="n">
        <v>141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191</v>
      </c>
      <c r="D35" s="21" t="n">
        <v>384</v>
      </c>
      <c r="E35" s="19" t="n">
        <v>58</v>
      </c>
      <c r="F35" s="20" t="n">
        <v>215</v>
      </c>
      <c r="G35" s="20" t="n">
        <v>240</v>
      </c>
      <c r="H35" s="21" t="n">
        <v>455</v>
      </c>
      <c r="I35" s="19" t="n">
        <v>88</v>
      </c>
      <c r="J35" s="20" t="n">
        <v>54</v>
      </c>
      <c r="K35" s="20" t="n">
        <v>124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13</v>
      </c>
      <c r="D36" s="24" t="n">
        <v>419</v>
      </c>
      <c r="E36" s="27" t="n">
        <v>59</v>
      </c>
      <c r="F36" s="23" t="n">
        <v>215</v>
      </c>
      <c r="G36" s="23" t="n">
        <v>226</v>
      </c>
      <c r="H36" s="24" t="n">
        <v>441</v>
      </c>
      <c r="I36" s="27" t="n">
        <v>89</v>
      </c>
      <c r="J36" s="23" t="n">
        <v>49</v>
      </c>
      <c r="K36" s="23" t="n">
        <v>128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8</v>
      </c>
      <c r="C39" s="20" t="n">
        <v>820</v>
      </c>
      <c r="D39" s="21" t="n">
        <v>1638</v>
      </c>
      <c r="E39" s="19" t="s">
        <v>9</v>
      </c>
      <c r="F39" s="20" t="n">
        <v>1444</v>
      </c>
      <c r="G39" s="20" t="n">
        <v>1405</v>
      </c>
      <c r="H39" s="21" t="n">
        <v>2849</v>
      </c>
      <c r="I39" s="19" t="s">
        <v>10</v>
      </c>
      <c r="J39" s="20" t="n">
        <v>676</v>
      </c>
      <c r="K39" s="20" t="n">
        <v>934</v>
      </c>
      <c r="L39" s="21" t="n">
        <v>1610</v>
      </c>
      <c r="M39" s="19" t="s">
        <v>11</v>
      </c>
      <c r="N39" s="20" t="n">
        <v>2446</v>
      </c>
      <c r="O39" s="20" t="n">
        <v>2365</v>
      </c>
      <c r="P39" s="21" t="n">
        <v>4811</v>
      </c>
    </row>
    <row r="40" s="11" customFormat="true" ht="17.25" hidden="false" customHeight="true" outlineLevel="0" collapsed="false">
      <c r="A40" s="19" t="s">
        <v>12</v>
      </c>
      <c r="B40" s="20" t="n">
        <v>816</v>
      </c>
      <c r="C40" s="20" t="n">
        <v>762</v>
      </c>
      <c r="D40" s="21" t="n">
        <v>1578</v>
      </c>
      <c r="E40" s="19" t="s">
        <v>13</v>
      </c>
      <c r="F40" s="20" t="n">
        <v>1607</v>
      </c>
      <c r="G40" s="20" t="n">
        <v>1547</v>
      </c>
      <c r="H40" s="21" t="n">
        <v>3154</v>
      </c>
      <c r="I40" s="19" t="s">
        <v>14</v>
      </c>
      <c r="J40" s="20" t="n">
        <v>355</v>
      </c>
      <c r="K40" s="20" t="n">
        <v>653</v>
      </c>
      <c r="L40" s="21" t="n">
        <v>1008</v>
      </c>
      <c r="M40" s="19" t="s">
        <v>15</v>
      </c>
      <c r="N40" s="20" t="n">
        <v>11567</v>
      </c>
      <c r="O40" s="20" t="n">
        <v>11879</v>
      </c>
      <c r="P40" s="21" t="n">
        <v>23446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783</v>
      </c>
      <c r="D41" s="21" t="n">
        <v>1595</v>
      </c>
      <c r="E41" s="19" t="s">
        <v>17</v>
      </c>
      <c r="F41" s="20" t="n">
        <v>1331</v>
      </c>
      <c r="G41" s="20" t="n">
        <v>1335</v>
      </c>
      <c r="H41" s="21" t="n">
        <v>2666</v>
      </c>
      <c r="I41" s="19" t="s">
        <v>18</v>
      </c>
      <c r="J41" s="20" t="n">
        <v>132</v>
      </c>
      <c r="K41" s="20" t="n">
        <v>340</v>
      </c>
      <c r="L41" s="21" t="n">
        <v>472</v>
      </c>
      <c r="M41" s="19" t="s">
        <v>19</v>
      </c>
      <c r="N41" s="20" t="n">
        <v>5029</v>
      </c>
      <c r="O41" s="20" t="n">
        <v>6457</v>
      </c>
      <c r="P41" s="21" t="n">
        <v>11486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54</v>
      </c>
      <c r="D42" s="21" t="n">
        <v>1677</v>
      </c>
      <c r="E42" s="19" t="s">
        <v>21</v>
      </c>
      <c r="F42" s="20" t="n">
        <v>1100</v>
      </c>
      <c r="G42" s="20" t="n">
        <v>1206</v>
      </c>
      <c r="H42" s="21" t="n">
        <v>2306</v>
      </c>
      <c r="I42" s="19" t="s">
        <v>22</v>
      </c>
      <c r="J42" s="20" t="n">
        <v>25</v>
      </c>
      <c r="K42" s="20" t="n">
        <v>109</v>
      </c>
      <c r="L42" s="21" t="n">
        <v>134</v>
      </c>
      <c r="M42" s="27" t="s">
        <v>1</v>
      </c>
      <c r="N42" s="23" t="n">
        <v>19042</v>
      </c>
      <c r="O42" s="23" t="n">
        <v>20701</v>
      </c>
      <c r="P42" s="24" t="n">
        <v>39743</v>
      </c>
    </row>
    <row r="43" s="11" customFormat="true" ht="17.25" hidden="false" customHeight="true" outlineLevel="0" collapsed="false">
      <c r="A43" s="19" t="s">
        <v>23</v>
      </c>
      <c r="B43" s="20" t="n">
        <v>824</v>
      </c>
      <c r="C43" s="20" t="n">
        <v>933</v>
      </c>
      <c r="D43" s="21" t="n">
        <v>1757</v>
      </c>
      <c r="E43" s="19" t="s">
        <v>24</v>
      </c>
      <c r="F43" s="20" t="n">
        <v>1071</v>
      </c>
      <c r="G43" s="20" t="n">
        <v>1174</v>
      </c>
      <c r="H43" s="21" t="n">
        <v>2245</v>
      </c>
      <c r="I43" s="19" t="s">
        <v>25</v>
      </c>
      <c r="J43" s="20" t="n">
        <v>6</v>
      </c>
      <c r="K43" s="20" t="n">
        <v>16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1014</v>
      </c>
      <c r="C44" s="20" t="n">
        <v>975</v>
      </c>
      <c r="D44" s="21" t="n">
        <v>1989</v>
      </c>
      <c r="E44" s="19" t="s">
        <v>27</v>
      </c>
      <c r="F44" s="20" t="n">
        <v>1298</v>
      </c>
      <c r="G44" s="20" t="n">
        <v>1478</v>
      </c>
      <c r="H44" s="21" t="n">
        <v>27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1</v>
      </c>
      <c r="C45" s="20" t="n">
        <v>1117</v>
      </c>
      <c r="D45" s="21" t="n">
        <v>2218</v>
      </c>
      <c r="E45" s="19" t="s">
        <v>30</v>
      </c>
      <c r="F45" s="20" t="n">
        <v>1466</v>
      </c>
      <c r="G45" s="20" t="n">
        <v>1667</v>
      </c>
      <c r="H45" s="21" t="n">
        <v>31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2</v>
      </c>
      <c r="C46" s="23" t="n">
        <v>1333</v>
      </c>
      <c r="D46" s="24" t="n">
        <v>2585</v>
      </c>
      <c r="E46" s="22" t="s">
        <v>33</v>
      </c>
      <c r="F46" s="23" t="n">
        <v>1071</v>
      </c>
      <c r="G46" s="23" t="n">
        <v>1259</v>
      </c>
      <c r="H46" s="24" t="n">
        <v>23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05</v>
      </c>
      <c r="B4" s="12" t="n">
        <v>25289</v>
      </c>
      <c r="C4" s="12" t="n">
        <v>299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40</v>
      </c>
      <c r="D7" s="18" t="n">
        <v>263</v>
      </c>
      <c r="E7" s="19" t="n">
        <v>30</v>
      </c>
      <c r="F7" s="20" t="n">
        <v>227</v>
      </c>
      <c r="G7" s="20" t="n">
        <v>245</v>
      </c>
      <c r="H7" s="21" t="n">
        <v>472</v>
      </c>
      <c r="I7" s="19" t="n">
        <v>60</v>
      </c>
      <c r="J7" s="20" t="n">
        <v>338</v>
      </c>
      <c r="K7" s="20" t="n">
        <v>381</v>
      </c>
      <c r="L7" s="21" t="n">
        <v>719</v>
      </c>
      <c r="M7" s="19" t="n">
        <v>90</v>
      </c>
      <c r="N7" s="20" t="n">
        <v>98</v>
      </c>
      <c r="O7" s="20" t="n">
        <v>225</v>
      </c>
      <c r="P7" s="21" t="n">
        <v>323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20</v>
      </c>
      <c r="D8" s="21" t="n">
        <v>264</v>
      </c>
      <c r="E8" s="19" t="n">
        <v>31</v>
      </c>
      <c r="F8" s="20" t="n">
        <v>223</v>
      </c>
      <c r="G8" s="20" t="n">
        <v>239</v>
      </c>
      <c r="H8" s="21" t="n">
        <v>462</v>
      </c>
      <c r="I8" s="19" t="n">
        <v>61</v>
      </c>
      <c r="J8" s="20" t="n">
        <v>347</v>
      </c>
      <c r="K8" s="20" t="n">
        <v>407</v>
      </c>
      <c r="L8" s="21" t="n">
        <v>754</v>
      </c>
      <c r="M8" s="19" t="n">
        <v>91</v>
      </c>
      <c r="N8" s="20" t="n">
        <v>59</v>
      </c>
      <c r="O8" s="20" t="n">
        <v>218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37</v>
      </c>
      <c r="D9" s="21" t="n">
        <v>291</v>
      </c>
      <c r="E9" s="19" t="n">
        <v>32</v>
      </c>
      <c r="F9" s="20" t="n">
        <v>242</v>
      </c>
      <c r="G9" s="20" t="n">
        <v>249</v>
      </c>
      <c r="H9" s="21" t="n">
        <v>491</v>
      </c>
      <c r="I9" s="19" t="n">
        <v>62</v>
      </c>
      <c r="J9" s="20" t="n">
        <v>356</v>
      </c>
      <c r="K9" s="20" t="n">
        <v>372</v>
      </c>
      <c r="L9" s="21" t="n">
        <v>728</v>
      </c>
      <c r="M9" s="19" t="n">
        <v>92</v>
      </c>
      <c r="N9" s="20" t="n">
        <v>57</v>
      </c>
      <c r="O9" s="20" t="n">
        <v>190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55</v>
      </c>
      <c r="D10" s="21" t="n">
        <v>332</v>
      </c>
      <c r="E10" s="19" t="n">
        <v>33</v>
      </c>
      <c r="F10" s="20" t="n">
        <v>233</v>
      </c>
      <c r="G10" s="20" t="n">
        <v>267</v>
      </c>
      <c r="H10" s="21" t="n">
        <v>500</v>
      </c>
      <c r="I10" s="19" t="n">
        <v>63</v>
      </c>
      <c r="J10" s="20" t="n">
        <v>377</v>
      </c>
      <c r="K10" s="20" t="n">
        <v>350</v>
      </c>
      <c r="L10" s="21" t="n">
        <v>727</v>
      </c>
      <c r="M10" s="19" t="n">
        <v>93</v>
      </c>
      <c r="N10" s="20" t="n">
        <v>52</v>
      </c>
      <c r="O10" s="20" t="n">
        <v>147</v>
      </c>
      <c r="P10" s="21" t="n">
        <v>199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59</v>
      </c>
      <c r="D11" s="21" t="n">
        <v>324</v>
      </c>
      <c r="E11" s="19" t="n">
        <v>34</v>
      </c>
      <c r="F11" s="20" t="n">
        <v>248</v>
      </c>
      <c r="G11" s="20" t="n">
        <v>265</v>
      </c>
      <c r="H11" s="21" t="n">
        <v>513</v>
      </c>
      <c r="I11" s="19" t="n">
        <v>64</v>
      </c>
      <c r="J11" s="20" t="n">
        <v>358</v>
      </c>
      <c r="K11" s="20" t="n">
        <v>392</v>
      </c>
      <c r="L11" s="21" t="n">
        <v>750</v>
      </c>
      <c r="M11" s="19" t="n">
        <v>94</v>
      </c>
      <c r="N11" s="20" t="n">
        <v>34</v>
      </c>
      <c r="O11" s="20" t="n">
        <v>130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67</v>
      </c>
      <c r="D12" s="21" t="n">
        <v>342</v>
      </c>
      <c r="E12" s="19" t="n">
        <v>35</v>
      </c>
      <c r="F12" s="20" t="n">
        <v>226</v>
      </c>
      <c r="G12" s="20" t="n">
        <v>243</v>
      </c>
      <c r="H12" s="21" t="n">
        <v>469</v>
      </c>
      <c r="I12" s="19" t="n">
        <v>65</v>
      </c>
      <c r="J12" s="20" t="n">
        <v>349</v>
      </c>
      <c r="K12" s="20" t="n">
        <v>377</v>
      </c>
      <c r="L12" s="21" t="n">
        <v>726</v>
      </c>
      <c r="M12" s="19" t="n">
        <v>95</v>
      </c>
      <c r="N12" s="20" t="n">
        <v>28</v>
      </c>
      <c r="O12" s="20" t="n">
        <v>101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88</v>
      </c>
      <c r="C13" s="20" t="n">
        <v>167</v>
      </c>
      <c r="D13" s="21" t="n">
        <v>355</v>
      </c>
      <c r="E13" s="19" t="n">
        <v>36</v>
      </c>
      <c r="F13" s="20" t="n">
        <v>247</v>
      </c>
      <c r="G13" s="20" t="n">
        <v>263</v>
      </c>
      <c r="H13" s="21" t="n">
        <v>510</v>
      </c>
      <c r="I13" s="19" t="n">
        <v>66</v>
      </c>
      <c r="J13" s="20" t="n">
        <v>377</v>
      </c>
      <c r="K13" s="20" t="n">
        <v>375</v>
      </c>
      <c r="L13" s="21" t="n">
        <v>752</v>
      </c>
      <c r="M13" s="19" t="n">
        <v>96</v>
      </c>
      <c r="N13" s="20" t="n">
        <v>16</v>
      </c>
      <c r="O13" s="20" t="n">
        <v>75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85</v>
      </c>
      <c r="D14" s="21" t="n">
        <v>370</v>
      </c>
      <c r="E14" s="19" t="n">
        <v>37</v>
      </c>
      <c r="F14" s="20" t="n">
        <v>276</v>
      </c>
      <c r="G14" s="20" t="n">
        <v>303</v>
      </c>
      <c r="H14" s="21" t="n">
        <v>579</v>
      </c>
      <c r="I14" s="19" t="n">
        <v>67</v>
      </c>
      <c r="J14" s="20" t="n">
        <v>341</v>
      </c>
      <c r="K14" s="20" t="n">
        <v>376</v>
      </c>
      <c r="L14" s="21" t="n">
        <v>717</v>
      </c>
      <c r="M14" s="19" t="n">
        <v>97</v>
      </c>
      <c r="N14" s="20" t="n">
        <v>11</v>
      </c>
      <c r="O14" s="20" t="n">
        <v>67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192</v>
      </c>
      <c r="C15" s="20" t="n">
        <v>192</v>
      </c>
      <c r="D15" s="21" t="n">
        <v>384</v>
      </c>
      <c r="E15" s="19" t="n">
        <v>38</v>
      </c>
      <c r="F15" s="20" t="n">
        <v>243</v>
      </c>
      <c r="G15" s="20" t="n">
        <v>291</v>
      </c>
      <c r="H15" s="21" t="n">
        <v>534</v>
      </c>
      <c r="I15" s="19" t="n">
        <v>68</v>
      </c>
      <c r="J15" s="20" t="n">
        <v>364</v>
      </c>
      <c r="K15" s="20" t="n">
        <v>398</v>
      </c>
      <c r="L15" s="21" t="n">
        <v>762</v>
      </c>
      <c r="M15" s="19" t="n">
        <v>98</v>
      </c>
      <c r="N15" s="20" t="n">
        <v>8</v>
      </c>
      <c r="O15" s="20" t="n">
        <v>47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188</v>
      </c>
      <c r="D16" s="21" t="n">
        <v>407</v>
      </c>
      <c r="E16" s="19" t="n">
        <v>39</v>
      </c>
      <c r="F16" s="20" t="n">
        <v>301</v>
      </c>
      <c r="G16" s="20" t="n">
        <v>295</v>
      </c>
      <c r="H16" s="21" t="n">
        <v>596</v>
      </c>
      <c r="I16" s="19" t="n">
        <v>69</v>
      </c>
      <c r="J16" s="20" t="n">
        <v>388</v>
      </c>
      <c r="K16" s="20" t="n">
        <v>459</v>
      </c>
      <c r="L16" s="21" t="n">
        <v>847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193</v>
      </c>
      <c r="D17" s="21" t="n">
        <v>409</v>
      </c>
      <c r="E17" s="19" t="n">
        <v>40</v>
      </c>
      <c r="F17" s="20" t="n">
        <v>293</v>
      </c>
      <c r="G17" s="20" t="n">
        <v>344</v>
      </c>
      <c r="H17" s="21" t="n">
        <v>637</v>
      </c>
      <c r="I17" s="19" t="n">
        <v>70</v>
      </c>
      <c r="J17" s="20" t="n">
        <v>441</v>
      </c>
      <c r="K17" s="20" t="n">
        <v>545</v>
      </c>
      <c r="L17" s="21" t="n">
        <v>986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85</v>
      </c>
      <c r="C18" s="20" t="n">
        <v>194</v>
      </c>
      <c r="D18" s="21" t="n">
        <v>379</v>
      </c>
      <c r="E18" s="19" t="n">
        <v>41</v>
      </c>
      <c r="F18" s="20" t="n">
        <v>297</v>
      </c>
      <c r="G18" s="20" t="n">
        <v>279</v>
      </c>
      <c r="H18" s="21" t="n">
        <v>576</v>
      </c>
      <c r="I18" s="19" t="n">
        <v>71</v>
      </c>
      <c r="J18" s="20" t="n">
        <v>445</v>
      </c>
      <c r="K18" s="20" t="n">
        <v>559</v>
      </c>
      <c r="L18" s="21" t="n">
        <v>1004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177</v>
      </c>
      <c r="D19" s="21" t="n">
        <v>388</v>
      </c>
      <c r="E19" s="19" t="n">
        <v>42</v>
      </c>
      <c r="F19" s="20" t="n">
        <v>322</v>
      </c>
      <c r="G19" s="20" t="n">
        <v>325</v>
      </c>
      <c r="H19" s="21" t="n">
        <v>647</v>
      </c>
      <c r="I19" s="19" t="n">
        <v>72</v>
      </c>
      <c r="J19" s="20" t="n">
        <v>406</v>
      </c>
      <c r="K19" s="20" t="n">
        <v>551</v>
      </c>
      <c r="L19" s="21" t="n">
        <v>957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4</v>
      </c>
      <c r="C20" s="20" t="n">
        <v>210</v>
      </c>
      <c r="D20" s="21" t="n">
        <v>414</v>
      </c>
      <c r="E20" s="19" t="n">
        <v>43</v>
      </c>
      <c r="F20" s="20" t="n">
        <v>340</v>
      </c>
      <c r="G20" s="20" t="n">
        <v>365</v>
      </c>
      <c r="H20" s="21" t="n">
        <v>705</v>
      </c>
      <c r="I20" s="19" t="n">
        <v>73</v>
      </c>
      <c r="J20" s="20" t="n">
        <v>442</v>
      </c>
      <c r="K20" s="20" t="n">
        <v>587</v>
      </c>
      <c r="L20" s="21" t="n">
        <v>102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5</v>
      </c>
      <c r="C21" s="20" t="n">
        <v>190</v>
      </c>
      <c r="D21" s="21" t="n">
        <v>385</v>
      </c>
      <c r="E21" s="19" t="n">
        <v>44</v>
      </c>
      <c r="F21" s="20" t="n">
        <v>355</v>
      </c>
      <c r="G21" s="20" t="n">
        <v>426</v>
      </c>
      <c r="H21" s="21" t="n">
        <v>781</v>
      </c>
      <c r="I21" s="19" t="n">
        <v>74</v>
      </c>
      <c r="J21" s="20" t="n">
        <v>279</v>
      </c>
      <c r="K21" s="20" t="n">
        <v>318</v>
      </c>
      <c r="L21" s="21" t="n">
        <v>597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206</v>
      </c>
      <c r="C22" s="20" t="n">
        <v>184</v>
      </c>
      <c r="D22" s="21" t="n">
        <v>390</v>
      </c>
      <c r="E22" s="19" t="n">
        <v>45</v>
      </c>
      <c r="F22" s="20" t="n">
        <v>377</v>
      </c>
      <c r="G22" s="20" t="n">
        <v>430</v>
      </c>
      <c r="H22" s="21" t="n">
        <v>807</v>
      </c>
      <c r="I22" s="19" t="n">
        <v>75</v>
      </c>
      <c r="J22" s="20" t="n">
        <v>264</v>
      </c>
      <c r="K22" s="20" t="n">
        <v>338</v>
      </c>
      <c r="L22" s="21" t="n">
        <v>60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8</v>
      </c>
      <c r="C23" s="20" t="n">
        <v>185</v>
      </c>
      <c r="D23" s="21" t="n">
        <v>353</v>
      </c>
      <c r="E23" s="19" t="n">
        <v>46</v>
      </c>
      <c r="F23" s="20" t="n">
        <v>411</v>
      </c>
      <c r="G23" s="20" t="n">
        <v>438</v>
      </c>
      <c r="H23" s="21" t="n">
        <v>849</v>
      </c>
      <c r="I23" s="19" t="n">
        <v>76</v>
      </c>
      <c r="J23" s="20" t="n">
        <v>299</v>
      </c>
      <c r="K23" s="20" t="n">
        <v>433</v>
      </c>
      <c r="L23" s="21" t="n">
        <v>73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01</v>
      </c>
      <c r="C24" s="20" t="n">
        <v>202</v>
      </c>
      <c r="D24" s="21" t="n">
        <v>403</v>
      </c>
      <c r="E24" s="19" t="n">
        <v>47</v>
      </c>
      <c r="F24" s="20" t="n">
        <v>416</v>
      </c>
      <c r="G24" s="20" t="n">
        <v>457</v>
      </c>
      <c r="H24" s="21" t="n">
        <v>873</v>
      </c>
      <c r="I24" s="19" t="n">
        <v>77</v>
      </c>
      <c r="J24" s="20" t="n">
        <v>292</v>
      </c>
      <c r="K24" s="20" t="n">
        <v>448</v>
      </c>
      <c r="L24" s="21" t="n">
        <v>7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8</v>
      </c>
      <c r="C25" s="20" t="n">
        <v>216</v>
      </c>
      <c r="D25" s="21" t="n">
        <v>434</v>
      </c>
      <c r="E25" s="19" t="n">
        <v>48</v>
      </c>
      <c r="F25" s="20" t="n">
        <v>418</v>
      </c>
      <c r="G25" s="20" t="n">
        <v>438</v>
      </c>
      <c r="H25" s="21" t="n">
        <v>856</v>
      </c>
      <c r="I25" s="19" t="n">
        <v>78</v>
      </c>
      <c r="J25" s="20" t="n">
        <v>271</v>
      </c>
      <c r="K25" s="20" t="n">
        <v>442</v>
      </c>
      <c r="L25" s="21" t="n">
        <v>7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17</v>
      </c>
      <c r="D26" s="21" t="n">
        <v>463</v>
      </c>
      <c r="E26" s="19" t="n">
        <v>49</v>
      </c>
      <c r="F26" s="20" t="n">
        <v>438</v>
      </c>
      <c r="G26" s="20" t="n">
        <v>446</v>
      </c>
      <c r="H26" s="21" t="n">
        <v>884</v>
      </c>
      <c r="I26" s="19" t="n">
        <v>79</v>
      </c>
      <c r="J26" s="20" t="n">
        <v>277</v>
      </c>
      <c r="K26" s="20" t="n">
        <v>439</v>
      </c>
      <c r="L26" s="21" t="n">
        <v>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65</v>
      </c>
      <c r="D27" s="21" t="n">
        <v>524</v>
      </c>
      <c r="E27" s="19" t="n">
        <v>50</v>
      </c>
      <c r="F27" s="20" t="n">
        <v>381</v>
      </c>
      <c r="G27" s="20" t="n">
        <v>415</v>
      </c>
      <c r="H27" s="21" t="n">
        <v>796</v>
      </c>
      <c r="I27" s="19" t="n">
        <v>80</v>
      </c>
      <c r="J27" s="20" t="n">
        <v>223</v>
      </c>
      <c r="K27" s="20" t="n">
        <v>387</v>
      </c>
      <c r="L27" s="21" t="n">
        <v>6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2</v>
      </c>
      <c r="C28" s="20" t="n">
        <v>257</v>
      </c>
      <c r="D28" s="21" t="n">
        <v>479</v>
      </c>
      <c r="E28" s="19" t="n">
        <v>51</v>
      </c>
      <c r="F28" s="20" t="n">
        <v>428</v>
      </c>
      <c r="G28" s="20" t="n">
        <v>435</v>
      </c>
      <c r="H28" s="21" t="n">
        <v>863</v>
      </c>
      <c r="I28" s="19" t="n">
        <v>81</v>
      </c>
      <c r="J28" s="20" t="n">
        <v>183</v>
      </c>
      <c r="K28" s="20" t="n">
        <v>322</v>
      </c>
      <c r="L28" s="21" t="n">
        <v>5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77</v>
      </c>
      <c r="D29" s="21" t="n">
        <v>536</v>
      </c>
      <c r="E29" s="19" t="n">
        <v>52</v>
      </c>
      <c r="F29" s="20" t="n">
        <v>393</v>
      </c>
      <c r="G29" s="20" t="n">
        <v>393</v>
      </c>
      <c r="H29" s="21" t="n">
        <v>786</v>
      </c>
      <c r="I29" s="19" t="n">
        <v>82</v>
      </c>
      <c r="J29" s="20" t="n">
        <v>208</v>
      </c>
      <c r="K29" s="20" t="n">
        <v>383</v>
      </c>
      <c r="L29" s="21" t="n">
        <v>5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77</v>
      </c>
      <c r="D30" s="21" t="n">
        <v>534</v>
      </c>
      <c r="E30" s="19" t="n">
        <v>53</v>
      </c>
      <c r="F30" s="20" t="n">
        <v>417</v>
      </c>
      <c r="G30" s="20" t="n">
        <v>428</v>
      </c>
      <c r="H30" s="21" t="n">
        <v>845</v>
      </c>
      <c r="I30" s="19" t="n">
        <v>83</v>
      </c>
      <c r="J30" s="20" t="n">
        <v>187</v>
      </c>
      <c r="K30" s="20" t="n">
        <v>361</v>
      </c>
      <c r="L30" s="21" t="n">
        <v>5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3</v>
      </c>
      <c r="C31" s="20" t="n">
        <v>246</v>
      </c>
      <c r="D31" s="21" t="n">
        <v>499</v>
      </c>
      <c r="E31" s="19" t="n">
        <v>54</v>
      </c>
      <c r="F31" s="20" t="n">
        <v>344</v>
      </c>
      <c r="G31" s="20" t="n">
        <v>363</v>
      </c>
      <c r="H31" s="21" t="n">
        <v>707</v>
      </c>
      <c r="I31" s="19" t="n">
        <v>84</v>
      </c>
      <c r="J31" s="20" t="n">
        <v>229</v>
      </c>
      <c r="K31" s="20" t="n">
        <v>373</v>
      </c>
      <c r="L31" s="21" t="n">
        <v>6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4</v>
      </c>
      <c r="C32" s="20" t="n">
        <v>262</v>
      </c>
      <c r="D32" s="21" t="n">
        <v>526</v>
      </c>
      <c r="E32" s="19" t="n">
        <v>55</v>
      </c>
      <c r="F32" s="20" t="n">
        <v>391</v>
      </c>
      <c r="G32" s="20" t="n">
        <v>388</v>
      </c>
      <c r="H32" s="21" t="n">
        <v>779</v>
      </c>
      <c r="I32" s="19" t="n">
        <v>85</v>
      </c>
      <c r="J32" s="20" t="n">
        <v>188</v>
      </c>
      <c r="K32" s="20" t="n">
        <v>344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7</v>
      </c>
      <c r="C33" s="20" t="n">
        <v>260</v>
      </c>
      <c r="D33" s="21" t="n">
        <v>517</v>
      </c>
      <c r="E33" s="19" t="n">
        <v>56</v>
      </c>
      <c r="F33" s="20" t="n">
        <v>362</v>
      </c>
      <c r="G33" s="20" t="n">
        <v>410</v>
      </c>
      <c r="H33" s="21" t="n">
        <v>772</v>
      </c>
      <c r="I33" s="19" t="n">
        <v>86</v>
      </c>
      <c r="J33" s="20" t="n">
        <v>158</v>
      </c>
      <c r="K33" s="20" t="n">
        <v>298</v>
      </c>
      <c r="L33" s="21" t="n">
        <v>4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40</v>
      </c>
      <c r="D34" s="21" t="n">
        <v>462</v>
      </c>
      <c r="E34" s="19" t="n">
        <v>57</v>
      </c>
      <c r="F34" s="20" t="n">
        <v>357</v>
      </c>
      <c r="G34" s="20" t="n">
        <v>409</v>
      </c>
      <c r="H34" s="21" t="n">
        <v>766</v>
      </c>
      <c r="I34" s="19" t="n">
        <v>87</v>
      </c>
      <c r="J34" s="20" t="n">
        <v>135</v>
      </c>
      <c r="K34" s="20" t="n">
        <v>300</v>
      </c>
      <c r="L34" s="21" t="n">
        <v>4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5</v>
      </c>
      <c r="C35" s="20" t="n">
        <v>226</v>
      </c>
      <c r="D35" s="21" t="n">
        <v>451</v>
      </c>
      <c r="E35" s="19" t="n">
        <v>58</v>
      </c>
      <c r="F35" s="20" t="n">
        <v>371</v>
      </c>
      <c r="G35" s="20" t="n">
        <v>378</v>
      </c>
      <c r="H35" s="21" t="n">
        <v>749</v>
      </c>
      <c r="I35" s="19" t="n">
        <v>88</v>
      </c>
      <c r="J35" s="20" t="n">
        <v>123</v>
      </c>
      <c r="K35" s="20" t="n">
        <v>29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0</v>
      </c>
      <c r="C36" s="23" t="n">
        <v>236</v>
      </c>
      <c r="D36" s="24" t="n">
        <v>456</v>
      </c>
      <c r="E36" s="27" t="n">
        <v>59</v>
      </c>
      <c r="F36" s="23" t="n">
        <v>356</v>
      </c>
      <c r="G36" s="23" t="n">
        <v>388</v>
      </c>
      <c r="H36" s="24" t="n">
        <v>744</v>
      </c>
      <c r="I36" s="27" t="n">
        <v>89</v>
      </c>
      <c r="J36" s="23" t="n">
        <v>122</v>
      </c>
      <c r="K36" s="23" t="n">
        <v>275</v>
      </c>
      <c r="L36" s="24" t="n">
        <v>3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11</v>
      </c>
      <c r="D39" s="21" t="n">
        <v>1474</v>
      </c>
      <c r="E39" s="19" t="s">
        <v>9</v>
      </c>
      <c r="F39" s="20" t="n">
        <v>1607</v>
      </c>
      <c r="G39" s="20" t="n">
        <v>1739</v>
      </c>
      <c r="H39" s="21" t="n">
        <v>3346</v>
      </c>
      <c r="I39" s="19" t="s">
        <v>10</v>
      </c>
      <c r="J39" s="20" t="n">
        <v>1030</v>
      </c>
      <c r="K39" s="20" t="n">
        <v>1826</v>
      </c>
      <c r="L39" s="21" t="n">
        <v>2856</v>
      </c>
      <c r="M39" s="19" t="s">
        <v>11</v>
      </c>
      <c r="N39" s="20" t="n">
        <v>2733</v>
      </c>
      <c r="O39" s="20" t="n">
        <v>2574</v>
      </c>
      <c r="P39" s="21" t="n">
        <v>5307</v>
      </c>
    </row>
    <row r="40" s="11" customFormat="true" ht="17.25" hidden="false" customHeight="true" outlineLevel="0" collapsed="false">
      <c r="A40" s="19" t="s">
        <v>12</v>
      </c>
      <c r="B40" s="20" t="n">
        <v>959</v>
      </c>
      <c r="C40" s="20" t="n">
        <v>899</v>
      </c>
      <c r="D40" s="21" t="n">
        <v>1858</v>
      </c>
      <c r="E40" s="19" t="s">
        <v>13</v>
      </c>
      <c r="F40" s="20" t="n">
        <v>2060</v>
      </c>
      <c r="G40" s="20" t="n">
        <v>2209</v>
      </c>
      <c r="H40" s="21" t="n">
        <v>4269</v>
      </c>
      <c r="I40" s="19" t="s">
        <v>14</v>
      </c>
      <c r="J40" s="20" t="n">
        <v>726</v>
      </c>
      <c r="K40" s="20" t="n">
        <v>1514</v>
      </c>
      <c r="L40" s="21" t="n">
        <v>2240</v>
      </c>
      <c r="M40" s="19" t="s">
        <v>15</v>
      </c>
      <c r="N40" s="20" t="n">
        <v>15186</v>
      </c>
      <c r="O40" s="20" t="n">
        <v>16067</v>
      </c>
      <c r="P40" s="21" t="n">
        <v>31253</v>
      </c>
    </row>
    <row r="41" s="11" customFormat="true" ht="17.25" hidden="false" customHeight="true" outlineLevel="0" collapsed="false">
      <c r="A41" s="19" t="s">
        <v>16</v>
      </c>
      <c r="B41" s="20" t="n">
        <v>1011</v>
      </c>
      <c r="C41" s="20" t="n">
        <v>964</v>
      </c>
      <c r="D41" s="21" t="n">
        <v>1975</v>
      </c>
      <c r="E41" s="19" t="s">
        <v>17</v>
      </c>
      <c r="F41" s="20" t="n">
        <v>1963</v>
      </c>
      <c r="G41" s="20" t="n">
        <v>2034</v>
      </c>
      <c r="H41" s="21" t="n">
        <v>3997</v>
      </c>
      <c r="I41" s="19" t="s">
        <v>18</v>
      </c>
      <c r="J41" s="20" t="n">
        <v>300</v>
      </c>
      <c r="K41" s="20" t="n">
        <v>910</v>
      </c>
      <c r="L41" s="21" t="n">
        <v>1210</v>
      </c>
      <c r="M41" s="19" t="s">
        <v>19</v>
      </c>
      <c r="N41" s="20" t="n">
        <v>7370</v>
      </c>
      <c r="O41" s="20" t="n">
        <v>11275</v>
      </c>
      <c r="P41" s="21" t="n">
        <v>18645</v>
      </c>
    </row>
    <row r="42" s="11" customFormat="true" ht="17.25" hidden="false" customHeight="true" outlineLevel="0" collapsed="false">
      <c r="A42" s="19" t="s">
        <v>20</v>
      </c>
      <c r="B42" s="20" t="n">
        <v>1039</v>
      </c>
      <c r="C42" s="20" t="n">
        <v>1004</v>
      </c>
      <c r="D42" s="21" t="n">
        <v>2043</v>
      </c>
      <c r="E42" s="19" t="s">
        <v>21</v>
      </c>
      <c r="F42" s="20" t="n">
        <v>1837</v>
      </c>
      <c r="G42" s="20" t="n">
        <v>1973</v>
      </c>
      <c r="H42" s="21" t="n">
        <v>3810</v>
      </c>
      <c r="I42" s="19" t="s">
        <v>22</v>
      </c>
      <c r="J42" s="20" t="n">
        <v>68</v>
      </c>
      <c r="K42" s="20" t="n">
        <v>327</v>
      </c>
      <c r="L42" s="21" t="n">
        <v>395</v>
      </c>
      <c r="M42" s="27" t="s">
        <v>1</v>
      </c>
      <c r="N42" s="23" t="n">
        <v>25289</v>
      </c>
      <c r="O42" s="23" t="n">
        <v>29916</v>
      </c>
      <c r="P42" s="24" t="n">
        <v>55205</v>
      </c>
    </row>
    <row r="43" s="11" customFormat="true" ht="17.25" hidden="false" customHeight="true" outlineLevel="0" collapsed="false">
      <c r="A43" s="19" t="s">
        <v>23</v>
      </c>
      <c r="B43" s="20" t="n">
        <v>1250</v>
      </c>
      <c r="C43" s="20" t="n">
        <v>1322</v>
      </c>
      <c r="D43" s="21" t="n">
        <v>2572</v>
      </c>
      <c r="E43" s="19" t="s">
        <v>24</v>
      </c>
      <c r="F43" s="20" t="n">
        <v>1776</v>
      </c>
      <c r="G43" s="20" t="n">
        <v>1902</v>
      </c>
      <c r="H43" s="21" t="n">
        <v>3678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188</v>
      </c>
      <c r="C44" s="20" t="n">
        <v>1224</v>
      </c>
      <c r="D44" s="21" t="n">
        <v>2412</v>
      </c>
      <c r="E44" s="19" t="s">
        <v>27</v>
      </c>
      <c r="F44" s="20" t="n">
        <v>1819</v>
      </c>
      <c r="G44" s="20" t="n">
        <v>1985</v>
      </c>
      <c r="H44" s="21" t="n">
        <v>380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73</v>
      </c>
      <c r="C45" s="20" t="n">
        <v>1265</v>
      </c>
      <c r="D45" s="21" t="n">
        <v>2438</v>
      </c>
      <c r="E45" s="19" t="s">
        <v>30</v>
      </c>
      <c r="F45" s="20" t="n">
        <v>2013</v>
      </c>
      <c r="G45" s="20" t="n">
        <v>2560</v>
      </c>
      <c r="H45" s="21" t="n">
        <v>45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3</v>
      </c>
      <c r="C46" s="23" t="n">
        <v>1395</v>
      </c>
      <c r="D46" s="24" t="n">
        <v>2688</v>
      </c>
      <c r="E46" s="22" t="s">
        <v>33</v>
      </c>
      <c r="F46" s="23" t="n">
        <v>1403</v>
      </c>
      <c r="G46" s="23" t="n">
        <v>2100</v>
      </c>
      <c r="H46" s="24" t="n">
        <v>3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34</v>
      </c>
      <c r="B4" s="12" t="n">
        <v>12313</v>
      </c>
      <c r="C4" s="12" t="n">
        <v>140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4</v>
      </c>
      <c r="C7" s="17" t="n">
        <v>82</v>
      </c>
      <c r="D7" s="18" t="n">
        <v>166</v>
      </c>
      <c r="E7" s="19" t="n">
        <v>30</v>
      </c>
      <c r="F7" s="20" t="n">
        <v>161</v>
      </c>
      <c r="G7" s="20" t="n">
        <v>155</v>
      </c>
      <c r="H7" s="21" t="n">
        <v>316</v>
      </c>
      <c r="I7" s="19" t="n">
        <v>60</v>
      </c>
      <c r="J7" s="20" t="n">
        <v>164</v>
      </c>
      <c r="K7" s="20" t="n">
        <v>212</v>
      </c>
      <c r="L7" s="21" t="n">
        <v>376</v>
      </c>
      <c r="M7" s="19" t="n">
        <v>90</v>
      </c>
      <c r="N7" s="20" t="n">
        <v>39</v>
      </c>
      <c r="O7" s="20" t="n">
        <v>90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74</v>
      </c>
      <c r="D8" s="21" t="n">
        <v>142</v>
      </c>
      <c r="E8" s="19" t="n">
        <v>31</v>
      </c>
      <c r="F8" s="20" t="n">
        <v>147</v>
      </c>
      <c r="G8" s="20" t="n">
        <v>159</v>
      </c>
      <c r="H8" s="21" t="n">
        <v>306</v>
      </c>
      <c r="I8" s="19" t="n">
        <v>61</v>
      </c>
      <c r="J8" s="20" t="n">
        <v>171</v>
      </c>
      <c r="K8" s="20" t="n">
        <v>152</v>
      </c>
      <c r="L8" s="21" t="n">
        <v>323</v>
      </c>
      <c r="M8" s="19" t="n">
        <v>91</v>
      </c>
      <c r="N8" s="20" t="n">
        <v>33</v>
      </c>
      <c r="O8" s="20" t="n">
        <v>78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78</v>
      </c>
      <c r="D9" s="21" t="n">
        <v>157</v>
      </c>
      <c r="E9" s="19" t="n">
        <v>32</v>
      </c>
      <c r="F9" s="20" t="n">
        <v>136</v>
      </c>
      <c r="G9" s="20" t="n">
        <v>146</v>
      </c>
      <c r="H9" s="21" t="n">
        <v>282</v>
      </c>
      <c r="I9" s="19" t="n">
        <v>62</v>
      </c>
      <c r="J9" s="20" t="n">
        <v>162</v>
      </c>
      <c r="K9" s="20" t="n">
        <v>173</v>
      </c>
      <c r="L9" s="21" t="n">
        <v>335</v>
      </c>
      <c r="M9" s="19" t="n">
        <v>92</v>
      </c>
      <c r="N9" s="20" t="n">
        <v>21</v>
      </c>
      <c r="O9" s="20" t="n">
        <v>57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72</v>
      </c>
      <c r="D10" s="21" t="n">
        <v>164</v>
      </c>
      <c r="E10" s="19" t="n">
        <v>33</v>
      </c>
      <c r="F10" s="20" t="n">
        <v>137</v>
      </c>
      <c r="G10" s="20" t="n">
        <v>145</v>
      </c>
      <c r="H10" s="21" t="n">
        <v>282</v>
      </c>
      <c r="I10" s="19" t="n">
        <v>63</v>
      </c>
      <c r="J10" s="20" t="n">
        <v>148</v>
      </c>
      <c r="K10" s="20" t="n">
        <v>153</v>
      </c>
      <c r="L10" s="21" t="n">
        <v>301</v>
      </c>
      <c r="M10" s="19" t="n">
        <v>93</v>
      </c>
      <c r="N10" s="20" t="n">
        <v>21</v>
      </c>
      <c r="O10" s="20" t="n">
        <v>54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80</v>
      </c>
      <c r="D11" s="21" t="n">
        <v>145</v>
      </c>
      <c r="E11" s="19" t="n">
        <v>34</v>
      </c>
      <c r="F11" s="20" t="n">
        <v>179</v>
      </c>
      <c r="G11" s="20" t="n">
        <v>163</v>
      </c>
      <c r="H11" s="21" t="n">
        <v>342</v>
      </c>
      <c r="I11" s="19" t="n">
        <v>64</v>
      </c>
      <c r="J11" s="20" t="n">
        <v>139</v>
      </c>
      <c r="K11" s="20" t="n">
        <v>177</v>
      </c>
      <c r="L11" s="21" t="n">
        <v>316</v>
      </c>
      <c r="M11" s="19" t="n">
        <v>94</v>
      </c>
      <c r="N11" s="20" t="n">
        <v>8</v>
      </c>
      <c r="O11" s="20" t="n">
        <v>26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87</v>
      </c>
      <c r="D12" s="21" t="n">
        <v>172</v>
      </c>
      <c r="E12" s="19" t="n">
        <v>35</v>
      </c>
      <c r="F12" s="20" t="n">
        <v>150</v>
      </c>
      <c r="G12" s="20" t="n">
        <v>152</v>
      </c>
      <c r="H12" s="21" t="n">
        <v>302</v>
      </c>
      <c r="I12" s="19" t="n">
        <v>65</v>
      </c>
      <c r="J12" s="20" t="n">
        <v>163</v>
      </c>
      <c r="K12" s="20" t="n">
        <v>162</v>
      </c>
      <c r="L12" s="21" t="n">
        <v>325</v>
      </c>
      <c r="M12" s="19" t="n">
        <v>95</v>
      </c>
      <c r="N12" s="20" t="n">
        <v>8</v>
      </c>
      <c r="O12" s="20" t="n">
        <v>35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86</v>
      </c>
      <c r="C13" s="20" t="n">
        <v>83</v>
      </c>
      <c r="D13" s="21" t="n">
        <v>169</v>
      </c>
      <c r="E13" s="19" t="n">
        <v>36</v>
      </c>
      <c r="F13" s="20" t="n">
        <v>158</v>
      </c>
      <c r="G13" s="20" t="n">
        <v>156</v>
      </c>
      <c r="H13" s="21" t="n">
        <v>314</v>
      </c>
      <c r="I13" s="19" t="n">
        <v>66</v>
      </c>
      <c r="J13" s="20" t="n">
        <v>159</v>
      </c>
      <c r="K13" s="20" t="n">
        <v>160</v>
      </c>
      <c r="L13" s="21" t="n">
        <v>319</v>
      </c>
      <c r="M13" s="19" t="n">
        <v>96</v>
      </c>
      <c r="N13" s="20" t="n">
        <v>2</v>
      </c>
      <c r="O13" s="20" t="n">
        <v>18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81</v>
      </c>
      <c r="C14" s="20" t="n">
        <v>84</v>
      </c>
      <c r="D14" s="21" t="n">
        <v>165</v>
      </c>
      <c r="E14" s="19" t="n">
        <v>37</v>
      </c>
      <c r="F14" s="20" t="n">
        <v>153</v>
      </c>
      <c r="G14" s="20" t="n">
        <v>184</v>
      </c>
      <c r="H14" s="21" t="n">
        <v>337</v>
      </c>
      <c r="I14" s="19" t="n">
        <v>67</v>
      </c>
      <c r="J14" s="20" t="n">
        <v>156</v>
      </c>
      <c r="K14" s="20" t="n">
        <v>167</v>
      </c>
      <c r="L14" s="21" t="n">
        <v>323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72</v>
      </c>
      <c r="C15" s="20" t="n">
        <v>66</v>
      </c>
      <c r="D15" s="21" t="n">
        <v>138</v>
      </c>
      <c r="E15" s="19" t="n">
        <v>38</v>
      </c>
      <c r="F15" s="20" t="n">
        <v>152</v>
      </c>
      <c r="G15" s="20" t="n">
        <v>166</v>
      </c>
      <c r="H15" s="21" t="n">
        <v>318</v>
      </c>
      <c r="I15" s="19" t="n">
        <v>68</v>
      </c>
      <c r="J15" s="20" t="n">
        <v>169</v>
      </c>
      <c r="K15" s="20" t="n">
        <v>203</v>
      </c>
      <c r="L15" s="21" t="n">
        <v>372</v>
      </c>
      <c r="M15" s="19" t="n">
        <v>98</v>
      </c>
      <c r="N15" s="20" t="n">
        <v>0</v>
      </c>
      <c r="O15" s="20" t="n">
        <v>22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92</v>
      </c>
      <c r="C16" s="20" t="n">
        <v>73</v>
      </c>
      <c r="D16" s="21" t="n">
        <v>165</v>
      </c>
      <c r="E16" s="19" t="n">
        <v>39</v>
      </c>
      <c r="F16" s="20" t="n">
        <v>154</v>
      </c>
      <c r="G16" s="20" t="n">
        <v>158</v>
      </c>
      <c r="H16" s="21" t="n">
        <v>312</v>
      </c>
      <c r="I16" s="19" t="n">
        <v>69</v>
      </c>
      <c r="J16" s="20" t="n">
        <v>165</v>
      </c>
      <c r="K16" s="20" t="n">
        <v>196</v>
      </c>
      <c r="L16" s="21" t="n">
        <v>361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4</v>
      </c>
      <c r="C17" s="20" t="n">
        <v>99</v>
      </c>
      <c r="D17" s="21" t="n">
        <v>173</v>
      </c>
      <c r="E17" s="19" t="n">
        <v>40</v>
      </c>
      <c r="F17" s="20" t="n">
        <v>168</v>
      </c>
      <c r="G17" s="20" t="n">
        <v>177</v>
      </c>
      <c r="H17" s="21" t="n">
        <v>345</v>
      </c>
      <c r="I17" s="19" t="n">
        <v>70</v>
      </c>
      <c r="J17" s="20" t="n">
        <v>154</v>
      </c>
      <c r="K17" s="20" t="n">
        <v>205</v>
      </c>
      <c r="L17" s="21" t="n">
        <v>359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1</v>
      </c>
      <c r="C18" s="20" t="n">
        <v>93</v>
      </c>
      <c r="D18" s="21" t="n">
        <v>174</v>
      </c>
      <c r="E18" s="19" t="n">
        <v>41</v>
      </c>
      <c r="F18" s="20" t="n">
        <v>166</v>
      </c>
      <c r="G18" s="20" t="n">
        <v>160</v>
      </c>
      <c r="H18" s="21" t="n">
        <v>326</v>
      </c>
      <c r="I18" s="19" t="n">
        <v>71</v>
      </c>
      <c r="J18" s="20" t="n">
        <v>179</v>
      </c>
      <c r="K18" s="20" t="n">
        <v>237</v>
      </c>
      <c r="L18" s="21" t="n">
        <v>41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88</v>
      </c>
      <c r="D19" s="21" t="n">
        <v>172</v>
      </c>
      <c r="E19" s="19" t="n">
        <v>42</v>
      </c>
      <c r="F19" s="20" t="n">
        <v>189</v>
      </c>
      <c r="G19" s="20" t="n">
        <v>191</v>
      </c>
      <c r="H19" s="21" t="n">
        <v>380</v>
      </c>
      <c r="I19" s="19" t="n">
        <v>72</v>
      </c>
      <c r="J19" s="20" t="n">
        <v>188</v>
      </c>
      <c r="K19" s="20" t="n">
        <v>222</v>
      </c>
      <c r="L19" s="21" t="n">
        <v>410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7</v>
      </c>
      <c r="C20" s="20" t="n">
        <v>85</v>
      </c>
      <c r="D20" s="21" t="n">
        <v>172</v>
      </c>
      <c r="E20" s="19" t="n">
        <v>43</v>
      </c>
      <c r="F20" s="20" t="n">
        <v>190</v>
      </c>
      <c r="G20" s="20" t="n">
        <v>196</v>
      </c>
      <c r="H20" s="21" t="n">
        <v>386</v>
      </c>
      <c r="I20" s="19" t="n">
        <v>73</v>
      </c>
      <c r="J20" s="20" t="n">
        <v>167</v>
      </c>
      <c r="K20" s="20" t="n">
        <v>227</v>
      </c>
      <c r="L20" s="21" t="n">
        <v>39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87</v>
      </c>
      <c r="D21" s="21" t="n">
        <v>171</v>
      </c>
      <c r="E21" s="19" t="n">
        <v>44</v>
      </c>
      <c r="F21" s="20" t="n">
        <v>208</v>
      </c>
      <c r="G21" s="20" t="n">
        <v>218</v>
      </c>
      <c r="H21" s="21" t="n">
        <v>426</v>
      </c>
      <c r="I21" s="19" t="n">
        <v>74</v>
      </c>
      <c r="J21" s="20" t="n">
        <v>112</v>
      </c>
      <c r="K21" s="20" t="n">
        <v>130</v>
      </c>
      <c r="L21" s="21" t="n">
        <v>24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87</v>
      </c>
      <c r="D22" s="21" t="n">
        <v>187</v>
      </c>
      <c r="E22" s="19" t="n">
        <v>45</v>
      </c>
      <c r="F22" s="20" t="n">
        <v>199</v>
      </c>
      <c r="G22" s="20" t="n">
        <v>194</v>
      </c>
      <c r="H22" s="21" t="n">
        <v>393</v>
      </c>
      <c r="I22" s="19" t="n">
        <v>75</v>
      </c>
      <c r="J22" s="20" t="n">
        <v>107</v>
      </c>
      <c r="K22" s="20" t="n">
        <v>138</v>
      </c>
      <c r="L22" s="21" t="n">
        <v>24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7</v>
      </c>
      <c r="C23" s="20" t="n">
        <v>68</v>
      </c>
      <c r="D23" s="21" t="n">
        <v>145</v>
      </c>
      <c r="E23" s="19" t="n">
        <v>46</v>
      </c>
      <c r="F23" s="20" t="n">
        <v>199</v>
      </c>
      <c r="G23" s="20" t="n">
        <v>223</v>
      </c>
      <c r="H23" s="21" t="n">
        <v>422</v>
      </c>
      <c r="I23" s="19" t="n">
        <v>76</v>
      </c>
      <c r="J23" s="20" t="n">
        <v>118</v>
      </c>
      <c r="K23" s="20" t="n">
        <v>151</v>
      </c>
      <c r="L23" s="21" t="n">
        <v>26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102</v>
      </c>
      <c r="D24" s="21" t="n">
        <v>187</v>
      </c>
      <c r="E24" s="19" t="n">
        <v>47</v>
      </c>
      <c r="F24" s="20" t="n">
        <v>216</v>
      </c>
      <c r="G24" s="20" t="n">
        <v>240</v>
      </c>
      <c r="H24" s="21" t="n">
        <v>456</v>
      </c>
      <c r="I24" s="19" t="n">
        <v>77</v>
      </c>
      <c r="J24" s="20" t="n">
        <v>102</v>
      </c>
      <c r="K24" s="20" t="n">
        <v>168</v>
      </c>
      <c r="L24" s="21" t="n">
        <v>2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2</v>
      </c>
      <c r="D25" s="21" t="n">
        <v>204</v>
      </c>
      <c r="E25" s="19" t="n">
        <v>48</v>
      </c>
      <c r="F25" s="20" t="n">
        <v>215</v>
      </c>
      <c r="G25" s="20" t="n">
        <v>224</v>
      </c>
      <c r="H25" s="21" t="n">
        <v>439</v>
      </c>
      <c r="I25" s="19" t="n">
        <v>78</v>
      </c>
      <c r="J25" s="20" t="n">
        <v>104</v>
      </c>
      <c r="K25" s="20" t="n">
        <v>160</v>
      </c>
      <c r="L25" s="21" t="n">
        <v>2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24</v>
      </c>
      <c r="D26" s="21" t="n">
        <v>245</v>
      </c>
      <c r="E26" s="19" t="n">
        <v>49</v>
      </c>
      <c r="F26" s="20" t="n">
        <v>196</v>
      </c>
      <c r="G26" s="20" t="n">
        <v>223</v>
      </c>
      <c r="H26" s="21" t="n">
        <v>419</v>
      </c>
      <c r="I26" s="19" t="n">
        <v>79</v>
      </c>
      <c r="J26" s="20" t="n">
        <v>89</v>
      </c>
      <c r="K26" s="20" t="n">
        <v>150</v>
      </c>
      <c r="L26" s="21" t="n">
        <v>2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35</v>
      </c>
      <c r="D27" s="21" t="n">
        <v>254</v>
      </c>
      <c r="E27" s="19" t="n">
        <v>50</v>
      </c>
      <c r="F27" s="20" t="n">
        <v>202</v>
      </c>
      <c r="G27" s="20" t="n">
        <v>206</v>
      </c>
      <c r="H27" s="21" t="n">
        <v>408</v>
      </c>
      <c r="I27" s="19" t="n">
        <v>80</v>
      </c>
      <c r="J27" s="20" t="n">
        <v>79</v>
      </c>
      <c r="K27" s="20" t="n">
        <v>161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28</v>
      </c>
      <c r="D28" s="21" t="n">
        <v>247</v>
      </c>
      <c r="E28" s="19" t="n">
        <v>51</v>
      </c>
      <c r="F28" s="20" t="n">
        <v>213</v>
      </c>
      <c r="G28" s="20" t="n">
        <v>217</v>
      </c>
      <c r="H28" s="21" t="n">
        <v>430</v>
      </c>
      <c r="I28" s="19" t="n">
        <v>81</v>
      </c>
      <c r="J28" s="20" t="n">
        <v>68</v>
      </c>
      <c r="K28" s="20" t="n">
        <v>155</v>
      </c>
      <c r="L28" s="21" t="n">
        <v>2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50</v>
      </c>
      <c r="D29" s="21" t="n">
        <v>303</v>
      </c>
      <c r="E29" s="19" t="n">
        <v>52</v>
      </c>
      <c r="F29" s="20" t="n">
        <v>193</v>
      </c>
      <c r="G29" s="20" t="n">
        <v>209</v>
      </c>
      <c r="H29" s="21" t="n">
        <v>402</v>
      </c>
      <c r="I29" s="19" t="n">
        <v>82</v>
      </c>
      <c r="J29" s="20" t="n">
        <v>90</v>
      </c>
      <c r="K29" s="20" t="n">
        <v>132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57</v>
      </c>
      <c r="D30" s="21" t="n">
        <v>317</v>
      </c>
      <c r="E30" s="19" t="n">
        <v>53</v>
      </c>
      <c r="F30" s="20" t="n">
        <v>214</v>
      </c>
      <c r="G30" s="20" t="n">
        <v>220</v>
      </c>
      <c r="H30" s="21" t="n">
        <v>434</v>
      </c>
      <c r="I30" s="19" t="n">
        <v>83</v>
      </c>
      <c r="J30" s="20" t="n">
        <v>80</v>
      </c>
      <c r="K30" s="20" t="n">
        <v>133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62</v>
      </c>
      <c r="D31" s="21" t="n">
        <v>331</v>
      </c>
      <c r="E31" s="19" t="n">
        <v>54</v>
      </c>
      <c r="F31" s="20" t="n">
        <v>166</v>
      </c>
      <c r="G31" s="20" t="n">
        <v>171</v>
      </c>
      <c r="H31" s="21" t="n">
        <v>337</v>
      </c>
      <c r="I31" s="19" t="n">
        <v>84</v>
      </c>
      <c r="J31" s="20" t="n">
        <v>72</v>
      </c>
      <c r="K31" s="20" t="n">
        <v>129</v>
      </c>
      <c r="L31" s="21" t="n">
        <v>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46</v>
      </c>
      <c r="D32" s="21" t="n">
        <v>293</v>
      </c>
      <c r="E32" s="19" t="n">
        <v>55</v>
      </c>
      <c r="F32" s="20" t="n">
        <v>205</v>
      </c>
      <c r="G32" s="20" t="n">
        <v>184</v>
      </c>
      <c r="H32" s="21" t="n">
        <v>389</v>
      </c>
      <c r="I32" s="19" t="n">
        <v>85</v>
      </c>
      <c r="J32" s="20" t="n">
        <v>66</v>
      </c>
      <c r="K32" s="20" t="n">
        <v>136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2</v>
      </c>
      <c r="C33" s="20" t="n">
        <v>160</v>
      </c>
      <c r="D33" s="21" t="n">
        <v>322</v>
      </c>
      <c r="E33" s="19" t="n">
        <v>56</v>
      </c>
      <c r="F33" s="20" t="n">
        <v>206</v>
      </c>
      <c r="G33" s="20" t="n">
        <v>199</v>
      </c>
      <c r="H33" s="21" t="n">
        <v>405</v>
      </c>
      <c r="I33" s="19" t="n">
        <v>86</v>
      </c>
      <c r="J33" s="20" t="n">
        <v>69</v>
      </c>
      <c r="K33" s="20" t="n">
        <v>110</v>
      </c>
      <c r="L33" s="21" t="n">
        <v>1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3</v>
      </c>
      <c r="C34" s="20" t="n">
        <v>125</v>
      </c>
      <c r="D34" s="21" t="n">
        <v>298</v>
      </c>
      <c r="E34" s="19" t="n">
        <v>57</v>
      </c>
      <c r="F34" s="20" t="n">
        <v>151</v>
      </c>
      <c r="G34" s="20" t="n">
        <v>190</v>
      </c>
      <c r="H34" s="21" t="n">
        <v>341</v>
      </c>
      <c r="I34" s="19" t="n">
        <v>87</v>
      </c>
      <c r="J34" s="20" t="n">
        <v>45</v>
      </c>
      <c r="K34" s="20" t="n">
        <v>122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64</v>
      </c>
      <c r="D35" s="21" t="n">
        <v>338</v>
      </c>
      <c r="E35" s="19" t="n">
        <v>58</v>
      </c>
      <c r="F35" s="20" t="n">
        <v>187</v>
      </c>
      <c r="G35" s="20" t="n">
        <v>187</v>
      </c>
      <c r="H35" s="21" t="n">
        <v>374</v>
      </c>
      <c r="I35" s="19" t="n">
        <v>88</v>
      </c>
      <c r="J35" s="20" t="n">
        <v>54</v>
      </c>
      <c r="K35" s="20" t="n">
        <v>116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45</v>
      </c>
      <c r="D36" s="24" t="n">
        <v>264</v>
      </c>
      <c r="E36" s="27" t="n">
        <v>59</v>
      </c>
      <c r="F36" s="23" t="n">
        <v>179</v>
      </c>
      <c r="G36" s="23" t="n">
        <v>166</v>
      </c>
      <c r="H36" s="24" t="n">
        <v>345</v>
      </c>
      <c r="I36" s="27" t="n">
        <v>89</v>
      </c>
      <c r="J36" s="23" t="n">
        <v>48</v>
      </c>
      <c r="K36" s="23" t="n">
        <v>93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86</v>
      </c>
      <c r="D39" s="21" t="n">
        <v>774</v>
      </c>
      <c r="E39" s="19" t="s">
        <v>9</v>
      </c>
      <c r="F39" s="20" t="n">
        <v>921</v>
      </c>
      <c r="G39" s="20" t="n">
        <v>942</v>
      </c>
      <c r="H39" s="21" t="n">
        <v>1863</v>
      </c>
      <c r="I39" s="19" t="s">
        <v>10</v>
      </c>
      <c r="J39" s="20" t="n">
        <v>389</v>
      </c>
      <c r="K39" s="20" t="n">
        <v>710</v>
      </c>
      <c r="L39" s="21" t="n">
        <v>1099</v>
      </c>
      <c r="M39" s="19" t="s">
        <v>11</v>
      </c>
      <c r="N39" s="20" t="n">
        <v>1214</v>
      </c>
      <c r="O39" s="20" t="n">
        <v>1231</v>
      </c>
      <c r="P39" s="21" t="n">
        <v>2445</v>
      </c>
    </row>
    <row r="40" s="11" customFormat="true" ht="17.25" hidden="false" customHeight="true" outlineLevel="0" collapsed="false">
      <c r="A40" s="19" t="s">
        <v>12</v>
      </c>
      <c r="B40" s="20" t="n">
        <v>416</v>
      </c>
      <c r="C40" s="20" t="n">
        <v>393</v>
      </c>
      <c r="D40" s="21" t="n">
        <v>809</v>
      </c>
      <c r="E40" s="19" t="s">
        <v>13</v>
      </c>
      <c r="F40" s="20" t="n">
        <v>1025</v>
      </c>
      <c r="G40" s="20" t="n">
        <v>1104</v>
      </c>
      <c r="H40" s="21" t="n">
        <v>2129</v>
      </c>
      <c r="I40" s="19" t="s">
        <v>14</v>
      </c>
      <c r="J40" s="20" t="n">
        <v>282</v>
      </c>
      <c r="K40" s="20" t="n">
        <v>577</v>
      </c>
      <c r="L40" s="21" t="n">
        <v>859</v>
      </c>
      <c r="M40" s="19" t="s">
        <v>15</v>
      </c>
      <c r="N40" s="20" t="n">
        <v>8153</v>
      </c>
      <c r="O40" s="20" t="n">
        <v>8401</v>
      </c>
      <c r="P40" s="21" t="n">
        <v>16554</v>
      </c>
    </row>
    <row r="41" s="11" customFormat="true" ht="17.25" hidden="false" customHeight="true" outlineLevel="0" collapsed="false">
      <c r="A41" s="19" t="s">
        <v>16</v>
      </c>
      <c r="B41" s="20" t="n">
        <v>410</v>
      </c>
      <c r="C41" s="20" t="n">
        <v>452</v>
      </c>
      <c r="D41" s="21" t="n">
        <v>862</v>
      </c>
      <c r="E41" s="19" t="s">
        <v>17</v>
      </c>
      <c r="F41" s="20" t="n">
        <v>988</v>
      </c>
      <c r="G41" s="20" t="n">
        <v>1023</v>
      </c>
      <c r="H41" s="21" t="n">
        <v>2011</v>
      </c>
      <c r="I41" s="19" t="s">
        <v>18</v>
      </c>
      <c r="J41" s="20" t="n">
        <v>122</v>
      </c>
      <c r="K41" s="20" t="n">
        <v>305</v>
      </c>
      <c r="L41" s="21" t="n">
        <v>427</v>
      </c>
      <c r="M41" s="19" t="s">
        <v>19</v>
      </c>
      <c r="N41" s="20" t="n">
        <v>2946</v>
      </c>
      <c r="O41" s="20" t="n">
        <v>4389</v>
      </c>
      <c r="P41" s="21" t="n">
        <v>7335</v>
      </c>
    </row>
    <row r="42" s="11" customFormat="true" ht="17.25" hidden="false" customHeight="true" outlineLevel="0" collapsed="false">
      <c r="A42" s="19" t="s">
        <v>20</v>
      </c>
      <c r="B42" s="20" t="n">
        <v>485</v>
      </c>
      <c r="C42" s="20" t="n">
        <v>483</v>
      </c>
      <c r="D42" s="21" t="n">
        <v>968</v>
      </c>
      <c r="E42" s="19" t="s">
        <v>21</v>
      </c>
      <c r="F42" s="20" t="n">
        <v>928</v>
      </c>
      <c r="G42" s="20" t="n">
        <v>926</v>
      </c>
      <c r="H42" s="21" t="n">
        <v>1854</v>
      </c>
      <c r="I42" s="19" t="s">
        <v>22</v>
      </c>
      <c r="J42" s="20" t="n">
        <v>16</v>
      </c>
      <c r="K42" s="20" t="n">
        <v>105</v>
      </c>
      <c r="L42" s="21" t="n">
        <v>121</v>
      </c>
      <c r="M42" s="27" t="s">
        <v>1</v>
      </c>
      <c r="N42" s="23" t="n">
        <v>12313</v>
      </c>
      <c r="O42" s="23" t="n">
        <v>14021</v>
      </c>
      <c r="P42" s="24" t="n">
        <v>26334</v>
      </c>
    </row>
    <row r="43" s="11" customFormat="true" ht="17.25" hidden="false" customHeight="true" outlineLevel="0" collapsed="false">
      <c r="A43" s="19" t="s">
        <v>23</v>
      </c>
      <c r="B43" s="20" t="n">
        <v>720</v>
      </c>
      <c r="C43" s="20" t="n">
        <v>732</v>
      </c>
      <c r="D43" s="21" t="n">
        <v>1452</v>
      </c>
      <c r="E43" s="19" t="s">
        <v>24</v>
      </c>
      <c r="F43" s="20" t="n">
        <v>784</v>
      </c>
      <c r="G43" s="20" t="n">
        <v>867</v>
      </c>
      <c r="H43" s="21" t="n">
        <v>1651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75</v>
      </c>
      <c r="C44" s="20" t="n">
        <v>740</v>
      </c>
      <c r="D44" s="21" t="n">
        <v>1515</v>
      </c>
      <c r="E44" s="19" t="s">
        <v>27</v>
      </c>
      <c r="F44" s="20" t="n">
        <v>812</v>
      </c>
      <c r="G44" s="20" t="n">
        <v>888</v>
      </c>
      <c r="H44" s="21" t="n">
        <v>170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60</v>
      </c>
      <c r="C45" s="20" t="n">
        <v>768</v>
      </c>
      <c r="D45" s="21" t="n">
        <v>1528</v>
      </c>
      <c r="E45" s="19" t="s">
        <v>30</v>
      </c>
      <c r="F45" s="20" t="n">
        <v>800</v>
      </c>
      <c r="G45" s="20" t="n">
        <v>1021</v>
      </c>
      <c r="H45" s="21" t="n">
        <v>18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7</v>
      </c>
      <c r="C46" s="23" t="n">
        <v>816</v>
      </c>
      <c r="D46" s="24" t="n">
        <v>1583</v>
      </c>
      <c r="E46" s="22" t="s">
        <v>33</v>
      </c>
      <c r="F46" s="23" t="n">
        <v>520</v>
      </c>
      <c r="G46" s="23" t="n">
        <v>767</v>
      </c>
      <c r="H46" s="24" t="n">
        <v>12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04</v>
      </c>
      <c r="B4" s="12" t="n">
        <v>45365</v>
      </c>
      <c r="C4" s="12" t="n">
        <v>478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6</v>
      </c>
      <c r="C7" s="17" t="n">
        <v>354</v>
      </c>
      <c r="D7" s="18" t="n">
        <v>760</v>
      </c>
      <c r="E7" s="19" t="n">
        <v>30</v>
      </c>
      <c r="F7" s="20" t="n">
        <v>522</v>
      </c>
      <c r="G7" s="20" t="n">
        <v>574</v>
      </c>
      <c r="H7" s="21" t="n">
        <v>1096</v>
      </c>
      <c r="I7" s="19" t="n">
        <v>60</v>
      </c>
      <c r="J7" s="20" t="n">
        <v>534</v>
      </c>
      <c r="K7" s="20" t="n">
        <v>546</v>
      </c>
      <c r="L7" s="21" t="n">
        <v>1080</v>
      </c>
      <c r="M7" s="19" t="n">
        <v>90</v>
      </c>
      <c r="N7" s="20" t="n">
        <v>84</v>
      </c>
      <c r="O7" s="20" t="n">
        <v>198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448</v>
      </c>
      <c r="C8" s="20" t="n">
        <v>403</v>
      </c>
      <c r="D8" s="21" t="n">
        <v>851</v>
      </c>
      <c r="E8" s="19" t="n">
        <v>31</v>
      </c>
      <c r="F8" s="20" t="n">
        <v>567</v>
      </c>
      <c r="G8" s="20" t="n">
        <v>610</v>
      </c>
      <c r="H8" s="21" t="n">
        <v>1177</v>
      </c>
      <c r="I8" s="19" t="n">
        <v>61</v>
      </c>
      <c r="J8" s="20" t="n">
        <v>468</v>
      </c>
      <c r="K8" s="20" t="n">
        <v>489</v>
      </c>
      <c r="L8" s="21" t="n">
        <v>957</v>
      </c>
      <c r="M8" s="19" t="n">
        <v>91</v>
      </c>
      <c r="N8" s="20" t="n">
        <v>67</v>
      </c>
      <c r="O8" s="20" t="n">
        <v>175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393</v>
      </c>
      <c r="C9" s="20" t="n">
        <v>400</v>
      </c>
      <c r="D9" s="21" t="n">
        <v>793</v>
      </c>
      <c r="E9" s="19" t="n">
        <v>32</v>
      </c>
      <c r="F9" s="20" t="n">
        <v>576</v>
      </c>
      <c r="G9" s="20" t="n">
        <v>535</v>
      </c>
      <c r="H9" s="21" t="n">
        <v>1111</v>
      </c>
      <c r="I9" s="19" t="n">
        <v>62</v>
      </c>
      <c r="J9" s="20" t="n">
        <v>472</v>
      </c>
      <c r="K9" s="20" t="n">
        <v>518</v>
      </c>
      <c r="L9" s="21" t="n">
        <v>990</v>
      </c>
      <c r="M9" s="19" t="n">
        <v>92</v>
      </c>
      <c r="N9" s="20" t="n">
        <v>46</v>
      </c>
      <c r="O9" s="20" t="n">
        <v>141</v>
      </c>
      <c r="P9" s="21" t="n">
        <v>187</v>
      </c>
    </row>
    <row r="10" s="11" customFormat="true" ht="17.25" hidden="false" customHeight="true" outlineLevel="0" collapsed="false">
      <c r="A10" s="19" t="n">
        <v>3</v>
      </c>
      <c r="B10" s="20" t="n">
        <v>442</v>
      </c>
      <c r="C10" s="20" t="n">
        <v>378</v>
      </c>
      <c r="D10" s="21" t="n">
        <v>820</v>
      </c>
      <c r="E10" s="19" t="n">
        <v>33</v>
      </c>
      <c r="F10" s="20" t="n">
        <v>655</v>
      </c>
      <c r="G10" s="20" t="n">
        <v>645</v>
      </c>
      <c r="H10" s="21" t="n">
        <v>1300</v>
      </c>
      <c r="I10" s="19" t="n">
        <v>63</v>
      </c>
      <c r="J10" s="20" t="n">
        <v>486</v>
      </c>
      <c r="K10" s="20" t="n">
        <v>472</v>
      </c>
      <c r="L10" s="21" t="n">
        <v>958</v>
      </c>
      <c r="M10" s="19" t="n">
        <v>93</v>
      </c>
      <c r="N10" s="20" t="n">
        <v>44</v>
      </c>
      <c r="O10" s="20" t="n">
        <v>111</v>
      </c>
      <c r="P10" s="21" t="n">
        <v>155</v>
      </c>
    </row>
    <row r="11" s="11" customFormat="true" ht="17.25" hidden="false" customHeight="true" outlineLevel="0" collapsed="false">
      <c r="A11" s="19" t="n">
        <v>4</v>
      </c>
      <c r="B11" s="20" t="n">
        <v>445</v>
      </c>
      <c r="C11" s="20" t="n">
        <v>408</v>
      </c>
      <c r="D11" s="21" t="n">
        <v>853</v>
      </c>
      <c r="E11" s="19" t="n">
        <v>34</v>
      </c>
      <c r="F11" s="20" t="n">
        <v>611</v>
      </c>
      <c r="G11" s="20" t="n">
        <v>636</v>
      </c>
      <c r="H11" s="21" t="n">
        <v>1247</v>
      </c>
      <c r="I11" s="19" t="n">
        <v>64</v>
      </c>
      <c r="J11" s="20" t="n">
        <v>472</v>
      </c>
      <c r="K11" s="20" t="n">
        <v>468</v>
      </c>
      <c r="L11" s="21" t="n">
        <v>940</v>
      </c>
      <c r="M11" s="19" t="n">
        <v>94</v>
      </c>
      <c r="N11" s="20" t="n">
        <v>36</v>
      </c>
      <c r="O11" s="20" t="n">
        <v>71</v>
      </c>
      <c r="P11" s="21" t="n">
        <v>107</v>
      </c>
    </row>
    <row r="12" s="11" customFormat="true" ht="17.25" hidden="false" customHeight="true" outlineLevel="0" collapsed="false">
      <c r="A12" s="19" t="n">
        <v>5</v>
      </c>
      <c r="B12" s="20" t="n">
        <v>436</v>
      </c>
      <c r="C12" s="20" t="n">
        <v>399</v>
      </c>
      <c r="D12" s="21" t="n">
        <v>835</v>
      </c>
      <c r="E12" s="19" t="n">
        <v>35</v>
      </c>
      <c r="F12" s="20" t="n">
        <v>636</v>
      </c>
      <c r="G12" s="20" t="n">
        <v>637</v>
      </c>
      <c r="H12" s="21" t="n">
        <v>1273</v>
      </c>
      <c r="I12" s="19" t="n">
        <v>65</v>
      </c>
      <c r="J12" s="20" t="n">
        <v>491</v>
      </c>
      <c r="K12" s="20" t="n">
        <v>517</v>
      </c>
      <c r="L12" s="21" t="n">
        <v>1008</v>
      </c>
      <c r="M12" s="19" t="n">
        <v>95</v>
      </c>
      <c r="N12" s="20" t="n">
        <v>20</v>
      </c>
      <c r="O12" s="20" t="n">
        <v>72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408</v>
      </c>
      <c r="D13" s="21" t="n">
        <v>836</v>
      </c>
      <c r="E13" s="19" t="n">
        <v>36</v>
      </c>
      <c r="F13" s="20" t="n">
        <v>624</v>
      </c>
      <c r="G13" s="20" t="n">
        <v>636</v>
      </c>
      <c r="H13" s="21" t="n">
        <v>1260</v>
      </c>
      <c r="I13" s="19" t="n">
        <v>66</v>
      </c>
      <c r="J13" s="20" t="n">
        <v>468</v>
      </c>
      <c r="K13" s="20" t="n">
        <v>462</v>
      </c>
      <c r="L13" s="21" t="n">
        <v>930</v>
      </c>
      <c r="M13" s="19" t="n">
        <v>96</v>
      </c>
      <c r="N13" s="20" t="n">
        <v>11</v>
      </c>
      <c r="O13" s="20" t="n">
        <v>61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41</v>
      </c>
      <c r="C14" s="20" t="n">
        <v>415</v>
      </c>
      <c r="D14" s="21" t="n">
        <v>856</v>
      </c>
      <c r="E14" s="19" t="n">
        <v>37</v>
      </c>
      <c r="F14" s="20" t="n">
        <v>609</v>
      </c>
      <c r="G14" s="20" t="n">
        <v>652</v>
      </c>
      <c r="H14" s="21" t="n">
        <v>1261</v>
      </c>
      <c r="I14" s="19" t="n">
        <v>67</v>
      </c>
      <c r="J14" s="20" t="n">
        <v>467</v>
      </c>
      <c r="K14" s="20" t="n">
        <v>520</v>
      </c>
      <c r="L14" s="21" t="n">
        <v>987</v>
      </c>
      <c r="M14" s="19" t="n">
        <v>97</v>
      </c>
      <c r="N14" s="20" t="n">
        <v>3</v>
      </c>
      <c r="O14" s="20" t="n">
        <v>56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51</v>
      </c>
      <c r="C15" s="20" t="n">
        <v>388</v>
      </c>
      <c r="D15" s="21" t="n">
        <v>839</v>
      </c>
      <c r="E15" s="19" t="n">
        <v>38</v>
      </c>
      <c r="F15" s="20" t="n">
        <v>653</v>
      </c>
      <c r="G15" s="20" t="n">
        <v>656</v>
      </c>
      <c r="H15" s="21" t="n">
        <v>1309</v>
      </c>
      <c r="I15" s="19" t="n">
        <v>68</v>
      </c>
      <c r="J15" s="20" t="n">
        <v>451</v>
      </c>
      <c r="K15" s="20" t="n">
        <v>549</v>
      </c>
      <c r="L15" s="21" t="n">
        <v>1000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33</v>
      </c>
      <c r="C16" s="20" t="n">
        <v>421</v>
      </c>
      <c r="D16" s="21" t="n">
        <v>854</v>
      </c>
      <c r="E16" s="19" t="n">
        <v>39</v>
      </c>
      <c r="F16" s="20" t="n">
        <v>672</v>
      </c>
      <c r="G16" s="20" t="n">
        <v>671</v>
      </c>
      <c r="H16" s="21" t="n">
        <v>1343</v>
      </c>
      <c r="I16" s="19" t="n">
        <v>69</v>
      </c>
      <c r="J16" s="20" t="n">
        <v>492</v>
      </c>
      <c r="K16" s="20" t="n">
        <v>606</v>
      </c>
      <c r="L16" s="21" t="n">
        <v>1098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18</v>
      </c>
      <c r="C17" s="20" t="n">
        <v>417</v>
      </c>
      <c r="D17" s="21" t="n">
        <v>835</v>
      </c>
      <c r="E17" s="19" t="n">
        <v>40</v>
      </c>
      <c r="F17" s="20" t="n">
        <v>656</v>
      </c>
      <c r="G17" s="20" t="n">
        <v>667</v>
      </c>
      <c r="H17" s="21" t="n">
        <v>1323</v>
      </c>
      <c r="I17" s="19" t="n">
        <v>70</v>
      </c>
      <c r="J17" s="20" t="n">
        <v>523</v>
      </c>
      <c r="K17" s="20" t="n">
        <v>678</v>
      </c>
      <c r="L17" s="21" t="n">
        <v>1201</v>
      </c>
      <c r="M17" s="19" t="n">
        <v>100</v>
      </c>
      <c r="N17" s="20" t="n">
        <v>6</v>
      </c>
      <c r="O17" s="20" t="n">
        <v>15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428</v>
      </c>
      <c r="C18" s="20" t="n">
        <v>387</v>
      </c>
      <c r="D18" s="21" t="n">
        <v>815</v>
      </c>
      <c r="E18" s="19" t="n">
        <v>41</v>
      </c>
      <c r="F18" s="20" t="n">
        <v>749</v>
      </c>
      <c r="G18" s="20" t="n">
        <v>741</v>
      </c>
      <c r="H18" s="21" t="n">
        <v>1490</v>
      </c>
      <c r="I18" s="19" t="n">
        <v>71</v>
      </c>
      <c r="J18" s="20" t="n">
        <v>551</v>
      </c>
      <c r="K18" s="20" t="n">
        <v>727</v>
      </c>
      <c r="L18" s="21" t="n">
        <v>1278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401</v>
      </c>
      <c r="D19" s="21" t="n">
        <v>812</v>
      </c>
      <c r="E19" s="19" t="n">
        <v>42</v>
      </c>
      <c r="F19" s="20" t="n">
        <v>721</v>
      </c>
      <c r="G19" s="20" t="n">
        <v>704</v>
      </c>
      <c r="H19" s="21" t="n">
        <v>1425</v>
      </c>
      <c r="I19" s="19" t="n">
        <v>72</v>
      </c>
      <c r="J19" s="20" t="n">
        <v>571</v>
      </c>
      <c r="K19" s="20" t="n">
        <v>664</v>
      </c>
      <c r="L19" s="21" t="n">
        <v>1235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69</v>
      </c>
      <c r="C20" s="20" t="n">
        <v>387</v>
      </c>
      <c r="D20" s="21" t="n">
        <v>856</v>
      </c>
      <c r="E20" s="19" t="n">
        <v>43</v>
      </c>
      <c r="F20" s="20" t="n">
        <v>755</v>
      </c>
      <c r="G20" s="20" t="n">
        <v>762</v>
      </c>
      <c r="H20" s="21" t="n">
        <v>1517</v>
      </c>
      <c r="I20" s="19" t="n">
        <v>73</v>
      </c>
      <c r="J20" s="20" t="n">
        <v>563</v>
      </c>
      <c r="K20" s="20" t="n">
        <v>665</v>
      </c>
      <c r="L20" s="21" t="n">
        <v>1228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3</v>
      </c>
      <c r="C21" s="20" t="n">
        <v>400</v>
      </c>
      <c r="D21" s="21" t="n">
        <v>813</v>
      </c>
      <c r="E21" s="19" t="n">
        <v>44</v>
      </c>
      <c r="F21" s="20" t="n">
        <v>809</v>
      </c>
      <c r="G21" s="20" t="n">
        <v>800</v>
      </c>
      <c r="H21" s="21" t="n">
        <v>1609</v>
      </c>
      <c r="I21" s="19" t="n">
        <v>74</v>
      </c>
      <c r="J21" s="20" t="n">
        <v>345</v>
      </c>
      <c r="K21" s="20" t="n">
        <v>356</v>
      </c>
      <c r="L21" s="21" t="n">
        <v>70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379</v>
      </c>
      <c r="D22" s="21" t="n">
        <v>775</v>
      </c>
      <c r="E22" s="19" t="n">
        <v>45</v>
      </c>
      <c r="F22" s="20" t="n">
        <v>749</v>
      </c>
      <c r="G22" s="20" t="n">
        <v>835</v>
      </c>
      <c r="H22" s="21" t="n">
        <v>1584</v>
      </c>
      <c r="I22" s="19" t="n">
        <v>75</v>
      </c>
      <c r="J22" s="20" t="n">
        <v>325</v>
      </c>
      <c r="K22" s="20" t="n">
        <v>400</v>
      </c>
      <c r="L22" s="21" t="n">
        <v>72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73</v>
      </c>
      <c r="D23" s="21" t="n">
        <v>800</v>
      </c>
      <c r="E23" s="19" t="n">
        <v>46</v>
      </c>
      <c r="F23" s="20" t="n">
        <v>769</v>
      </c>
      <c r="G23" s="20" t="n">
        <v>834</v>
      </c>
      <c r="H23" s="21" t="n">
        <v>1603</v>
      </c>
      <c r="I23" s="19" t="n">
        <v>76</v>
      </c>
      <c r="J23" s="20" t="n">
        <v>395</v>
      </c>
      <c r="K23" s="20" t="n">
        <v>505</v>
      </c>
      <c r="L23" s="21" t="n">
        <v>9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391</v>
      </c>
      <c r="D24" s="21" t="n">
        <v>806</v>
      </c>
      <c r="E24" s="19" t="n">
        <v>47</v>
      </c>
      <c r="F24" s="20" t="n">
        <v>844</v>
      </c>
      <c r="G24" s="20" t="n">
        <v>820</v>
      </c>
      <c r="H24" s="21" t="n">
        <v>1664</v>
      </c>
      <c r="I24" s="19" t="n">
        <v>77</v>
      </c>
      <c r="J24" s="20" t="n">
        <v>392</v>
      </c>
      <c r="K24" s="20" t="n">
        <v>435</v>
      </c>
      <c r="L24" s="21" t="n">
        <v>8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4</v>
      </c>
      <c r="C25" s="20" t="n">
        <v>406</v>
      </c>
      <c r="D25" s="21" t="n">
        <v>790</v>
      </c>
      <c r="E25" s="19" t="n">
        <v>48</v>
      </c>
      <c r="F25" s="20" t="n">
        <v>825</v>
      </c>
      <c r="G25" s="20" t="n">
        <v>752</v>
      </c>
      <c r="H25" s="21" t="n">
        <v>1577</v>
      </c>
      <c r="I25" s="19" t="n">
        <v>78</v>
      </c>
      <c r="J25" s="20" t="n">
        <v>384</v>
      </c>
      <c r="K25" s="20" t="n">
        <v>451</v>
      </c>
      <c r="L25" s="21" t="n">
        <v>8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5</v>
      </c>
      <c r="C26" s="20" t="n">
        <v>413</v>
      </c>
      <c r="D26" s="21" t="n">
        <v>858</v>
      </c>
      <c r="E26" s="19" t="n">
        <v>49</v>
      </c>
      <c r="F26" s="20" t="n">
        <v>751</v>
      </c>
      <c r="G26" s="20" t="n">
        <v>781</v>
      </c>
      <c r="H26" s="21" t="n">
        <v>1532</v>
      </c>
      <c r="I26" s="19" t="n">
        <v>79</v>
      </c>
      <c r="J26" s="20" t="n">
        <v>339</v>
      </c>
      <c r="K26" s="20" t="n">
        <v>426</v>
      </c>
      <c r="L26" s="21" t="n">
        <v>7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9</v>
      </c>
      <c r="C27" s="20" t="n">
        <v>406</v>
      </c>
      <c r="D27" s="21" t="n">
        <v>875</v>
      </c>
      <c r="E27" s="19" t="n">
        <v>50</v>
      </c>
      <c r="F27" s="20" t="n">
        <v>707</v>
      </c>
      <c r="G27" s="20" t="n">
        <v>709</v>
      </c>
      <c r="H27" s="21" t="n">
        <v>1416</v>
      </c>
      <c r="I27" s="19" t="n">
        <v>80</v>
      </c>
      <c r="J27" s="20" t="n">
        <v>311</v>
      </c>
      <c r="K27" s="20" t="n">
        <v>408</v>
      </c>
      <c r="L27" s="21" t="n">
        <v>7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1</v>
      </c>
      <c r="C28" s="20" t="n">
        <v>450</v>
      </c>
      <c r="D28" s="21" t="n">
        <v>931</v>
      </c>
      <c r="E28" s="19" t="n">
        <v>51</v>
      </c>
      <c r="F28" s="20" t="n">
        <v>787</v>
      </c>
      <c r="G28" s="20" t="n">
        <v>760</v>
      </c>
      <c r="H28" s="21" t="n">
        <v>1547</v>
      </c>
      <c r="I28" s="19" t="n">
        <v>81</v>
      </c>
      <c r="J28" s="20" t="n">
        <v>244</v>
      </c>
      <c r="K28" s="20" t="n">
        <v>336</v>
      </c>
      <c r="L28" s="21" t="n">
        <v>5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0</v>
      </c>
      <c r="C29" s="20" t="n">
        <v>472</v>
      </c>
      <c r="D29" s="21" t="n">
        <v>932</v>
      </c>
      <c r="E29" s="19" t="n">
        <v>52</v>
      </c>
      <c r="F29" s="20" t="n">
        <v>677</v>
      </c>
      <c r="G29" s="20" t="n">
        <v>684</v>
      </c>
      <c r="H29" s="21" t="n">
        <v>1361</v>
      </c>
      <c r="I29" s="19" t="n">
        <v>82</v>
      </c>
      <c r="J29" s="20" t="n">
        <v>260</v>
      </c>
      <c r="K29" s="20" t="n">
        <v>360</v>
      </c>
      <c r="L29" s="21" t="n">
        <v>6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6</v>
      </c>
      <c r="C30" s="20" t="n">
        <v>444</v>
      </c>
      <c r="D30" s="21" t="n">
        <v>960</v>
      </c>
      <c r="E30" s="19" t="n">
        <v>53</v>
      </c>
      <c r="F30" s="20" t="n">
        <v>698</v>
      </c>
      <c r="G30" s="20" t="n">
        <v>748</v>
      </c>
      <c r="H30" s="21" t="n">
        <v>1446</v>
      </c>
      <c r="I30" s="19" t="n">
        <v>83</v>
      </c>
      <c r="J30" s="20" t="n">
        <v>217</v>
      </c>
      <c r="K30" s="20" t="n">
        <v>356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9</v>
      </c>
      <c r="C31" s="20" t="n">
        <v>496</v>
      </c>
      <c r="D31" s="21" t="n">
        <v>1035</v>
      </c>
      <c r="E31" s="19" t="n">
        <v>54</v>
      </c>
      <c r="F31" s="20" t="n">
        <v>538</v>
      </c>
      <c r="G31" s="20" t="n">
        <v>534</v>
      </c>
      <c r="H31" s="21" t="n">
        <v>1072</v>
      </c>
      <c r="I31" s="19" t="n">
        <v>84</v>
      </c>
      <c r="J31" s="20" t="n">
        <v>223</v>
      </c>
      <c r="K31" s="20" t="n">
        <v>378</v>
      </c>
      <c r="L31" s="21" t="n">
        <v>6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4</v>
      </c>
      <c r="C32" s="20" t="n">
        <v>464</v>
      </c>
      <c r="D32" s="21" t="n">
        <v>978</v>
      </c>
      <c r="E32" s="19" t="n">
        <v>55</v>
      </c>
      <c r="F32" s="20" t="n">
        <v>667</v>
      </c>
      <c r="G32" s="20" t="n">
        <v>703</v>
      </c>
      <c r="H32" s="21" t="n">
        <v>1370</v>
      </c>
      <c r="I32" s="19" t="n">
        <v>85</v>
      </c>
      <c r="J32" s="20" t="n">
        <v>205</v>
      </c>
      <c r="K32" s="20" t="n">
        <v>287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1</v>
      </c>
      <c r="C33" s="20" t="n">
        <v>560</v>
      </c>
      <c r="D33" s="21" t="n">
        <v>1101</v>
      </c>
      <c r="E33" s="19" t="n">
        <v>56</v>
      </c>
      <c r="F33" s="20" t="n">
        <v>638</v>
      </c>
      <c r="G33" s="20" t="n">
        <v>598</v>
      </c>
      <c r="H33" s="21" t="n">
        <v>1236</v>
      </c>
      <c r="I33" s="19" t="n">
        <v>86</v>
      </c>
      <c r="J33" s="20" t="n">
        <v>167</v>
      </c>
      <c r="K33" s="20" t="n">
        <v>269</v>
      </c>
      <c r="L33" s="21" t="n">
        <v>4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9</v>
      </c>
      <c r="C34" s="20" t="n">
        <v>552</v>
      </c>
      <c r="D34" s="21" t="n">
        <v>1101</v>
      </c>
      <c r="E34" s="19" t="n">
        <v>57</v>
      </c>
      <c r="F34" s="20" t="n">
        <v>544</v>
      </c>
      <c r="G34" s="20" t="n">
        <v>622</v>
      </c>
      <c r="H34" s="21" t="n">
        <v>1166</v>
      </c>
      <c r="I34" s="19" t="n">
        <v>87</v>
      </c>
      <c r="J34" s="20" t="n">
        <v>151</v>
      </c>
      <c r="K34" s="20" t="n">
        <v>258</v>
      </c>
      <c r="L34" s="21" t="n">
        <v>4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9</v>
      </c>
      <c r="C35" s="20" t="n">
        <v>608</v>
      </c>
      <c r="D35" s="21" t="n">
        <v>1127</v>
      </c>
      <c r="E35" s="19" t="n">
        <v>58</v>
      </c>
      <c r="F35" s="20" t="n">
        <v>556</v>
      </c>
      <c r="G35" s="20" t="n">
        <v>504</v>
      </c>
      <c r="H35" s="21" t="n">
        <v>1060</v>
      </c>
      <c r="I35" s="19" t="n">
        <v>88</v>
      </c>
      <c r="J35" s="20" t="n">
        <v>120</v>
      </c>
      <c r="K35" s="20" t="n">
        <v>222</v>
      </c>
      <c r="L35" s="21" t="n">
        <v>3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0</v>
      </c>
      <c r="C36" s="23" t="n">
        <v>588</v>
      </c>
      <c r="D36" s="24" t="n">
        <v>1138</v>
      </c>
      <c r="E36" s="27" t="n">
        <v>59</v>
      </c>
      <c r="F36" s="23" t="n">
        <v>599</v>
      </c>
      <c r="G36" s="23" t="n">
        <v>536</v>
      </c>
      <c r="H36" s="24" t="n">
        <v>1135</v>
      </c>
      <c r="I36" s="27" t="n">
        <v>89</v>
      </c>
      <c r="J36" s="23" t="n">
        <v>114</v>
      </c>
      <c r="K36" s="23" t="n">
        <v>222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34</v>
      </c>
      <c r="C39" s="20" t="n">
        <v>1943</v>
      </c>
      <c r="D39" s="21" t="n">
        <v>4077</v>
      </c>
      <c r="E39" s="19" t="s">
        <v>9</v>
      </c>
      <c r="F39" s="20" t="n">
        <v>3690</v>
      </c>
      <c r="G39" s="20" t="n">
        <v>3674</v>
      </c>
      <c r="H39" s="21" t="n">
        <v>7364</v>
      </c>
      <c r="I39" s="19" t="s">
        <v>10</v>
      </c>
      <c r="J39" s="20" t="n">
        <v>1255</v>
      </c>
      <c r="K39" s="20" t="n">
        <v>1838</v>
      </c>
      <c r="L39" s="21" t="n">
        <v>3093</v>
      </c>
      <c r="M39" s="19" t="s">
        <v>11</v>
      </c>
      <c r="N39" s="20" t="n">
        <v>6462</v>
      </c>
      <c r="O39" s="20" t="n">
        <v>5966</v>
      </c>
      <c r="P39" s="21" t="n">
        <v>12428</v>
      </c>
    </row>
    <row r="40" s="11" customFormat="true" ht="17.25" hidden="false" customHeight="true" outlineLevel="0" collapsed="false">
      <c r="A40" s="19" t="s">
        <v>12</v>
      </c>
      <c r="B40" s="20" t="n">
        <v>2189</v>
      </c>
      <c r="C40" s="20" t="n">
        <v>2031</v>
      </c>
      <c r="D40" s="21" t="n">
        <v>4220</v>
      </c>
      <c r="E40" s="19" t="s">
        <v>13</v>
      </c>
      <c r="F40" s="20" t="n">
        <v>3938</v>
      </c>
      <c r="G40" s="20" t="n">
        <v>4022</v>
      </c>
      <c r="H40" s="21" t="n">
        <v>7960</v>
      </c>
      <c r="I40" s="19" t="s">
        <v>14</v>
      </c>
      <c r="J40" s="20" t="n">
        <v>757</v>
      </c>
      <c r="K40" s="20" t="n">
        <v>1258</v>
      </c>
      <c r="L40" s="21" t="n">
        <v>2015</v>
      </c>
      <c r="M40" s="19" t="s">
        <v>15</v>
      </c>
      <c r="N40" s="20" t="n">
        <v>29801</v>
      </c>
      <c r="O40" s="20" t="n">
        <v>29841</v>
      </c>
      <c r="P40" s="21" t="n">
        <v>59642</v>
      </c>
    </row>
    <row r="41" s="11" customFormat="true" ht="17.25" hidden="false" customHeight="true" outlineLevel="0" collapsed="false">
      <c r="A41" s="19" t="s">
        <v>16</v>
      </c>
      <c r="B41" s="20" t="n">
        <v>2139</v>
      </c>
      <c r="C41" s="20" t="n">
        <v>1992</v>
      </c>
      <c r="D41" s="21" t="n">
        <v>4131</v>
      </c>
      <c r="E41" s="19" t="s">
        <v>17</v>
      </c>
      <c r="F41" s="20" t="n">
        <v>3407</v>
      </c>
      <c r="G41" s="20" t="n">
        <v>3435</v>
      </c>
      <c r="H41" s="21" t="n">
        <v>6842</v>
      </c>
      <c r="I41" s="19" t="s">
        <v>18</v>
      </c>
      <c r="J41" s="20" t="n">
        <v>277</v>
      </c>
      <c r="K41" s="20" t="n">
        <v>696</v>
      </c>
      <c r="L41" s="21" t="n">
        <v>973</v>
      </c>
      <c r="M41" s="19" t="s">
        <v>19</v>
      </c>
      <c r="N41" s="20" t="n">
        <v>9102</v>
      </c>
      <c r="O41" s="20" t="n">
        <v>12032</v>
      </c>
      <c r="P41" s="21" t="n">
        <v>21134</v>
      </c>
    </row>
    <row r="42" s="11" customFormat="true" ht="17.25" hidden="false" customHeight="true" outlineLevel="0" collapsed="false">
      <c r="A42" s="19" t="s">
        <v>20</v>
      </c>
      <c r="B42" s="20" t="n">
        <v>2067</v>
      </c>
      <c r="C42" s="20" t="n">
        <v>1962</v>
      </c>
      <c r="D42" s="21" t="n">
        <v>4029</v>
      </c>
      <c r="E42" s="19" t="s">
        <v>21</v>
      </c>
      <c r="F42" s="20" t="n">
        <v>3004</v>
      </c>
      <c r="G42" s="20" t="n">
        <v>2963</v>
      </c>
      <c r="H42" s="21" t="n">
        <v>5967</v>
      </c>
      <c r="I42" s="19" t="s">
        <v>22</v>
      </c>
      <c r="J42" s="20" t="n">
        <v>45</v>
      </c>
      <c r="K42" s="20" t="n">
        <v>241</v>
      </c>
      <c r="L42" s="21" t="n">
        <v>286</v>
      </c>
      <c r="M42" s="27" t="s">
        <v>1</v>
      </c>
      <c r="N42" s="23" t="n">
        <v>45365</v>
      </c>
      <c r="O42" s="23" t="n">
        <v>47839</v>
      </c>
      <c r="P42" s="24" t="n">
        <v>93204</v>
      </c>
    </row>
    <row r="43" s="11" customFormat="true" ht="17.25" hidden="false" customHeight="true" outlineLevel="0" collapsed="false">
      <c r="A43" s="19" t="s">
        <v>23</v>
      </c>
      <c r="B43" s="20" t="n">
        <v>2465</v>
      </c>
      <c r="C43" s="20" t="n">
        <v>2268</v>
      </c>
      <c r="D43" s="21" t="n">
        <v>4733</v>
      </c>
      <c r="E43" s="19" t="s">
        <v>24</v>
      </c>
      <c r="F43" s="20" t="n">
        <v>2432</v>
      </c>
      <c r="G43" s="20" t="n">
        <v>2493</v>
      </c>
      <c r="H43" s="21" t="n">
        <v>4925</v>
      </c>
      <c r="I43" s="19" t="s">
        <v>25</v>
      </c>
      <c r="J43" s="20" t="n">
        <v>11</v>
      </c>
      <c r="K43" s="20" t="n">
        <v>33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2673</v>
      </c>
      <c r="C44" s="20" t="n">
        <v>2772</v>
      </c>
      <c r="D44" s="21" t="n">
        <v>5445</v>
      </c>
      <c r="E44" s="19" t="s">
        <v>27</v>
      </c>
      <c r="F44" s="20" t="n">
        <v>2369</v>
      </c>
      <c r="G44" s="20" t="n">
        <v>2654</v>
      </c>
      <c r="H44" s="21" t="n">
        <v>5023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31</v>
      </c>
      <c r="C45" s="20" t="n">
        <v>3000</v>
      </c>
      <c r="D45" s="21" t="n">
        <v>5931</v>
      </c>
      <c r="E45" s="19" t="s">
        <v>30</v>
      </c>
      <c r="F45" s="20" t="n">
        <v>2553</v>
      </c>
      <c r="G45" s="20" t="n">
        <v>3090</v>
      </c>
      <c r="H45" s="21" t="n">
        <v>56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94</v>
      </c>
      <c r="C46" s="23" t="n">
        <v>3252</v>
      </c>
      <c r="D46" s="24" t="n">
        <v>6446</v>
      </c>
      <c r="E46" s="22" t="s">
        <v>33</v>
      </c>
      <c r="F46" s="23" t="n">
        <v>1835</v>
      </c>
      <c r="G46" s="23" t="n">
        <v>2217</v>
      </c>
      <c r="H46" s="24" t="n">
        <v>40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303</v>
      </c>
      <c r="B4" s="12" t="n">
        <v>27240</v>
      </c>
      <c r="C4" s="12" t="n">
        <v>29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5</v>
      </c>
      <c r="C7" s="17" t="n">
        <v>179</v>
      </c>
      <c r="D7" s="18" t="n">
        <v>364</v>
      </c>
      <c r="E7" s="19" t="n">
        <v>30</v>
      </c>
      <c r="F7" s="20" t="n">
        <v>257</v>
      </c>
      <c r="G7" s="20" t="n">
        <v>268</v>
      </c>
      <c r="H7" s="21" t="n">
        <v>525</v>
      </c>
      <c r="I7" s="19" t="n">
        <v>60</v>
      </c>
      <c r="J7" s="20" t="n">
        <v>314</v>
      </c>
      <c r="K7" s="20" t="n">
        <v>323</v>
      </c>
      <c r="L7" s="21" t="n">
        <v>637</v>
      </c>
      <c r="M7" s="19" t="n">
        <v>90</v>
      </c>
      <c r="N7" s="20" t="n">
        <v>67</v>
      </c>
      <c r="O7" s="20" t="n">
        <v>155</v>
      </c>
      <c r="P7" s="21" t="n">
        <v>222</v>
      </c>
    </row>
    <row r="8" s="11" customFormat="true" ht="17.25" hidden="false" customHeight="true" outlineLevel="0" collapsed="false">
      <c r="A8" s="19" t="n">
        <v>1</v>
      </c>
      <c r="B8" s="20" t="n">
        <v>216</v>
      </c>
      <c r="C8" s="20" t="n">
        <v>201</v>
      </c>
      <c r="D8" s="21" t="n">
        <v>417</v>
      </c>
      <c r="E8" s="19" t="n">
        <v>31</v>
      </c>
      <c r="F8" s="20" t="n">
        <v>283</v>
      </c>
      <c r="G8" s="20" t="n">
        <v>267</v>
      </c>
      <c r="H8" s="21" t="n">
        <v>550</v>
      </c>
      <c r="I8" s="19" t="n">
        <v>61</v>
      </c>
      <c r="J8" s="20" t="n">
        <v>349</v>
      </c>
      <c r="K8" s="20" t="n">
        <v>357</v>
      </c>
      <c r="L8" s="21" t="n">
        <v>706</v>
      </c>
      <c r="M8" s="19" t="n">
        <v>91</v>
      </c>
      <c r="N8" s="20" t="n">
        <v>42</v>
      </c>
      <c r="O8" s="20" t="n">
        <v>146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4</v>
      </c>
      <c r="C9" s="20" t="n">
        <v>211</v>
      </c>
      <c r="D9" s="21" t="n">
        <v>425</v>
      </c>
      <c r="E9" s="19" t="n">
        <v>32</v>
      </c>
      <c r="F9" s="20" t="n">
        <v>303</v>
      </c>
      <c r="G9" s="20" t="n">
        <v>299</v>
      </c>
      <c r="H9" s="21" t="n">
        <v>602</v>
      </c>
      <c r="I9" s="19" t="n">
        <v>62</v>
      </c>
      <c r="J9" s="20" t="n">
        <v>308</v>
      </c>
      <c r="K9" s="20" t="n">
        <v>345</v>
      </c>
      <c r="L9" s="21" t="n">
        <v>653</v>
      </c>
      <c r="M9" s="19" t="n">
        <v>92</v>
      </c>
      <c r="N9" s="20" t="n">
        <v>42</v>
      </c>
      <c r="O9" s="20" t="n">
        <v>138</v>
      </c>
      <c r="P9" s="21" t="n">
        <v>180</v>
      </c>
    </row>
    <row r="10" s="11" customFormat="true" ht="17.25" hidden="false" customHeight="true" outlineLevel="0" collapsed="false">
      <c r="A10" s="19" t="n">
        <v>3</v>
      </c>
      <c r="B10" s="20" t="n">
        <v>233</v>
      </c>
      <c r="C10" s="20" t="n">
        <v>212</v>
      </c>
      <c r="D10" s="21" t="n">
        <v>445</v>
      </c>
      <c r="E10" s="19" t="n">
        <v>33</v>
      </c>
      <c r="F10" s="20" t="n">
        <v>289</v>
      </c>
      <c r="G10" s="20" t="n">
        <v>310</v>
      </c>
      <c r="H10" s="21" t="n">
        <v>599</v>
      </c>
      <c r="I10" s="19" t="n">
        <v>63</v>
      </c>
      <c r="J10" s="20" t="n">
        <v>324</v>
      </c>
      <c r="K10" s="20" t="n">
        <v>362</v>
      </c>
      <c r="L10" s="21" t="n">
        <v>686</v>
      </c>
      <c r="M10" s="19" t="n">
        <v>93</v>
      </c>
      <c r="N10" s="20" t="n">
        <v>38</v>
      </c>
      <c r="O10" s="20" t="n">
        <v>108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50</v>
      </c>
      <c r="C11" s="20" t="n">
        <v>221</v>
      </c>
      <c r="D11" s="21" t="n">
        <v>471</v>
      </c>
      <c r="E11" s="19" t="n">
        <v>34</v>
      </c>
      <c r="F11" s="20" t="n">
        <v>334</v>
      </c>
      <c r="G11" s="20" t="n">
        <v>308</v>
      </c>
      <c r="H11" s="21" t="n">
        <v>642</v>
      </c>
      <c r="I11" s="19" t="n">
        <v>64</v>
      </c>
      <c r="J11" s="20" t="n">
        <v>350</v>
      </c>
      <c r="K11" s="20" t="n">
        <v>382</v>
      </c>
      <c r="L11" s="21" t="n">
        <v>732</v>
      </c>
      <c r="M11" s="19" t="n">
        <v>94</v>
      </c>
      <c r="N11" s="20" t="n">
        <v>19</v>
      </c>
      <c r="O11" s="20" t="n">
        <v>79</v>
      </c>
      <c r="P11" s="21" t="n">
        <v>98</v>
      </c>
    </row>
    <row r="12" s="11" customFormat="true" ht="17.25" hidden="false" customHeight="true" outlineLevel="0" collapsed="false">
      <c r="A12" s="19" t="n">
        <v>5</v>
      </c>
      <c r="B12" s="20" t="n">
        <v>236</v>
      </c>
      <c r="C12" s="20" t="n">
        <v>222</v>
      </c>
      <c r="D12" s="21" t="n">
        <v>458</v>
      </c>
      <c r="E12" s="19" t="n">
        <v>35</v>
      </c>
      <c r="F12" s="20" t="n">
        <v>342</v>
      </c>
      <c r="G12" s="20" t="n">
        <v>336</v>
      </c>
      <c r="H12" s="21" t="n">
        <v>678</v>
      </c>
      <c r="I12" s="19" t="n">
        <v>65</v>
      </c>
      <c r="J12" s="20" t="n">
        <v>364</v>
      </c>
      <c r="K12" s="20" t="n">
        <v>383</v>
      </c>
      <c r="L12" s="21" t="n">
        <v>747</v>
      </c>
      <c r="M12" s="19" t="n">
        <v>95</v>
      </c>
      <c r="N12" s="20" t="n">
        <v>15</v>
      </c>
      <c r="O12" s="20" t="n">
        <v>85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56</v>
      </c>
      <c r="D13" s="21" t="n">
        <v>500</v>
      </c>
      <c r="E13" s="19" t="n">
        <v>36</v>
      </c>
      <c r="F13" s="20" t="n">
        <v>311</v>
      </c>
      <c r="G13" s="20" t="n">
        <v>311</v>
      </c>
      <c r="H13" s="21" t="n">
        <v>622</v>
      </c>
      <c r="I13" s="19" t="n">
        <v>66</v>
      </c>
      <c r="J13" s="20" t="n">
        <v>374</v>
      </c>
      <c r="K13" s="20" t="n">
        <v>387</v>
      </c>
      <c r="L13" s="21" t="n">
        <v>761</v>
      </c>
      <c r="M13" s="19" t="n">
        <v>96</v>
      </c>
      <c r="N13" s="20" t="n">
        <v>13</v>
      </c>
      <c r="O13" s="20" t="n">
        <v>62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233</v>
      </c>
      <c r="C14" s="20" t="n">
        <v>250</v>
      </c>
      <c r="D14" s="21" t="n">
        <v>483</v>
      </c>
      <c r="E14" s="19" t="n">
        <v>37</v>
      </c>
      <c r="F14" s="20" t="n">
        <v>345</v>
      </c>
      <c r="G14" s="20" t="n">
        <v>325</v>
      </c>
      <c r="H14" s="21" t="n">
        <v>670</v>
      </c>
      <c r="I14" s="19" t="n">
        <v>67</v>
      </c>
      <c r="J14" s="20" t="n">
        <v>392</v>
      </c>
      <c r="K14" s="20" t="n">
        <v>451</v>
      </c>
      <c r="L14" s="21" t="n">
        <v>843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49</v>
      </c>
      <c r="D15" s="21" t="n">
        <v>510</v>
      </c>
      <c r="E15" s="19" t="n">
        <v>38</v>
      </c>
      <c r="F15" s="20" t="n">
        <v>343</v>
      </c>
      <c r="G15" s="20" t="n">
        <v>348</v>
      </c>
      <c r="H15" s="21" t="n">
        <v>691</v>
      </c>
      <c r="I15" s="19" t="n">
        <v>68</v>
      </c>
      <c r="J15" s="20" t="n">
        <v>406</v>
      </c>
      <c r="K15" s="20" t="n">
        <v>452</v>
      </c>
      <c r="L15" s="21" t="n">
        <v>858</v>
      </c>
      <c r="M15" s="19" t="n">
        <v>98</v>
      </c>
      <c r="N15" s="20" t="n">
        <v>7</v>
      </c>
      <c r="O15" s="20" t="n">
        <v>32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257</v>
      </c>
      <c r="C16" s="20" t="n">
        <v>236</v>
      </c>
      <c r="D16" s="21" t="n">
        <v>493</v>
      </c>
      <c r="E16" s="19" t="n">
        <v>39</v>
      </c>
      <c r="F16" s="20" t="n">
        <v>352</v>
      </c>
      <c r="G16" s="20" t="n">
        <v>364</v>
      </c>
      <c r="H16" s="21" t="n">
        <v>716</v>
      </c>
      <c r="I16" s="19" t="n">
        <v>69</v>
      </c>
      <c r="J16" s="20" t="n">
        <v>443</v>
      </c>
      <c r="K16" s="20" t="n">
        <v>485</v>
      </c>
      <c r="L16" s="21" t="n">
        <v>928</v>
      </c>
      <c r="M16" s="19" t="n">
        <v>99</v>
      </c>
      <c r="N16" s="20" t="n">
        <v>5</v>
      </c>
      <c r="O16" s="20" t="n">
        <v>25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55</v>
      </c>
      <c r="C17" s="20" t="n">
        <v>256</v>
      </c>
      <c r="D17" s="21" t="n">
        <v>511</v>
      </c>
      <c r="E17" s="19" t="n">
        <v>40</v>
      </c>
      <c r="F17" s="20" t="n">
        <v>379</v>
      </c>
      <c r="G17" s="20" t="n">
        <v>359</v>
      </c>
      <c r="H17" s="21" t="n">
        <v>738</v>
      </c>
      <c r="I17" s="19" t="n">
        <v>70</v>
      </c>
      <c r="J17" s="20" t="n">
        <v>480</v>
      </c>
      <c r="K17" s="20" t="n">
        <v>527</v>
      </c>
      <c r="L17" s="21" t="n">
        <v>1007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80</v>
      </c>
      <c r="C18" s="20" t="n">
        <v>240</v>
      </c>
      <c r="D18" s="21" t="n">
        <v>520</v>
      </c>
      <c r="E18" s="19" t="n">
        <v>41</v>
      </c>
      <c r="F18" s="20" t="n">
        <v>417</v>
      </c>
      <c r="G18" s="20" t="n">
        <v>373</v>
      </c>
      <c r="H18" s="21" t="n">
        <v>790</v>
      </c>
      <c r="I18" s="19" t="n">
        <v>71</v>
      </c>
      <c r="J18" s="20" t="n">
        <v>480</v>
      </c>
      <c r="K18" s="20" t="n">
        <v>518</v>
      </c>
      <c r="L18" s="21" t="n">
        <v>99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69</v>
      </c>
      <c r="C19" s="20" t="n">
        <v>264</v>
      </c>
      <c r="D19" s="21" t="n">
        <v>533</v>
      </c>
      <c r="E19" s="19" t="n">
        <v>42</v>
      </c>
      <c r="F19" s="20" t="n">
        <v>398</v>
      </c>
      <c r="G19" s="20" t="n">
        <v>451</v>
      </c>
      <c r="H19" s="21" t="n">
        <v>849</v>
      </c>
      <c r="I19" s="19" t="n">
        <v>72</v>
      </c>
      <c r="J19" s="20" t="n">
        <v>455</v>
      </c>
      <c r="K19" s="20" t="n">
        <v>491</v>
      </c>
      <c r="L19" s="21" t="n">
        <v>94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33</v>
      </c>
      <c r="C20" s="20" t="n">
        <v>251</v>
      </c>
      <c r="D20" s="21" t="n">
        <v>484</v>
      </c>
      <c r="E20" s="19" t="n">
        <v>43</v>
      </c>
      <c r="F20" s="20" t="n">
        <v>452</v>
      </c>
      <c r="G20" s="20" t="n">
        <v>421</v>
      </c>
      <c r="H20" s="21" t="n">
        <v>873</v>
      </c>
      <c r="I20" s="19" t="n">
        <v>73</v>
      </c>
      <c r="J20" s="20" t="n">
        <v>469</v>
      </c>
      <c r="K20" s="20" t="n">
        <v>531</v>
      </c>
      <c r="L20" s="21" t="n">
        <v>1000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74</v>
      </c>
      <c r="C21" s="20" t="n">
        <v>272</v>
      </c>
      <c r="D21" s="21" t="n">
        <v>546</v>
      </c>
      <c r="E21" s="19" t="n">
        <v>44</v>
      </c>
      <c r="F21" s="20" t="n">
        <v>462</v>
      </c>
      <c r="G21" s="20" t="n">
        <v>417</v>
      </c>
      <c r="H21" s="21" t="n">
        <v>879</v>
      </c>
      <c r="I21" s="19" t="n">
        <v>74</v>
      </c>
      <c r="J21" s="20" t="n">
        <v>243</v>
      </c>
      <c r="K21" s="20" t="n">
        <v>285</v>
      </c>
      <c r="L21" s="21" t="n">
        <v>52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8</v>
      </c>
      <c r="C22" s="20" t="n">
        <v>266</v>
      </c>
      <c r="D22" s="21" t="n">
        <v>544</v>
      </c>
      <c r="E22" s="19" t="n">
        <v>45</v>
      </c>
      <c r="F22" s="20" t="n">
        <v>477</v>
      </c>
      <c r="G22" s="20" t="n">
        <v>427</v>
      </c>
      <c r="H22" s="21" t="n">
        <v>904</v>
      </c>
      <c r="I22" s="19" t="n">
        <v>75</v>
      </c>
      <c r="J22" s="20" t="n">
        <v>296</v>
      </c>
      <c r="K22" s="20" t="n">
        <v>315</v>
      </c>
      <c r="L22" s="21" t="n">
        <v>61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50</v>
      </c>
      <c r="D23" s="21" t="n">
        <v>521</v>
      </c>
      <c r="E23" s="19" t="n">
        <v>46</v>
      </c>
      <c r="F23" s="20" t="n">
        <v>458</v>
      </c>
      <c r="G23" s="20" t="n">
        <v>443</v>
      </c>
      <c r="H23" s="21" t="n">
        <v>901</v>
      </c>
      <c r="I23" s="19" t="n">
        <v>76</v>
      </c>
      <c r="J23" s="20" t="n">
        <v>340</v>
      </c>
      <c r="K23" s="20" t="n">
        <v>398</v>
      </c>
      <c r="L23" s="21" t="n">
        <v>738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0</v>
      </c>
      <c r="C24" s="20" t="n">
        <v>241</v>
      </c>
      <c r="D24" s="21" t="n">
        <v>511</v>
      </c>
      <c r="E24" s="19" t="n">
        <v>47</v>
      </c>
      <c r="F24" s="20" t="n">
        <v>444</v>
      </c>
      <c r="G24" s="20" t="n">
        <v>457</v>
      </c>
      <c r="H24" s="21" t="n">
        <v>901</v>
      </c>
      <c r="I24" s="19" t="n">
        <v>77</v>
      </c>
      <c r="J24" s="20" t="n">
        <v>322</v>
      </c>
      <c r="K24" s="20" t="n">
        <v>334</v>
      </c>
      <c r="L24" s="21" t="n">
        <v>6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39</v>
      </c>
      <c r="D25" s="21" t="n">
        <v>507</v>
      </c>
      <c r="E25" s="19" t="n">
        <v>48</v>
      </c>
      <c r="F25" s="20" t="n">
        <v>436</v>
      </c>
      <c r="G25" s="20" t="n">
        <v>405</v>
      </c>
      <c r="H25" s="21" t="n">
        <v>841</v>
      </c>
      <c r="I25" s="19" t="n">
        <v>78</v>
      </c>
      <c r="J25" s="20" t="n">
        <v>266</v>
      </c>
      <c r="K25" s="20" t="n">
        <v>410</v>
      </c>
      <c r="L25" s="21" t="n">
        <v>6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24</v>
      </c>
      <c r="D26" s="21" t="n">
        <v>465</v>
      </c>
      <c r="E26" s="19" t="n">
        <v>49</v>
      </c>
      <c r="F26" s="20" t="n">
        <v>402</v>
      </c>
      <c r="G26" s="20" t="n">
        <v>389</v>
      </c>
      <c r="H26" s="21" t="n">
        <v>791</v>
      </c>
      <c r="I26" s="19" t="n">
        <v>79</v>
      </c>
      <c r="J26" s="20" t="n">
        <v>280</v>
      </c>
      <c r="K26" s="20" t="n">
        <v>334</v>
      </c>
      <c r="L26" s="21" t="n">
        <v>6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41</v>
      </c>
      <c r="D27" s="21" t="n">
        <v>496</v>
      </c>
      <c r="E27" s="19" t="n">
        <v>50</v>
      </c>
      <c r="F27" s="20" t="n">
        <v>408</v>
      </c>
      <c r="G27" s="20" t="n">
        <v>389</v>
      </c>
      <c r="H27" s="21" t="n">
        <v>797</v>
      </c>
      <c r="I27" s="19" t="n">
        <v>80</v>
      </c>
      <c r="J27" s="20" t="n">
        <v>245</v>
      </c>
      <c r="K27" s="20" t="n">
        <v>287</v>
      </c>
      <c r="L27" s="21" t="n">
        <v>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9</v>
      </c>
      <c r="C28" s="20" t="n">
        <v>232</v>
      </c>
      <c r="D28" s="21" t="n">
        <v>461</v>
      </c>
      <c r="E28" s="19" t="n">
        <v>51</v>
      </c>
      <c r="F28" s="20" t="n">
        <v>428</v>
      </c>
      <c r="G28" s="20" t="n">
        <v>366</v>
      </c>
      <c r="H28" s="21" t="n">
        <v>794</v>
      </c>
      <c r="I28" s="19" t="n">
        <v>81</v>
      </c>
      <c r="J28" s="20" t="n">
        <v>220</v>
      </c>
      <c r="K28" s="20" t="n">
        <v>250</v>
      </c>
      <c r="L28" s="21" t="n">
        <v>4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223</v>
      </c>
      <c r="D29" s="21" t="n">
        <v>448</v>
      </c>
      <c r="E29" s="19" t="n">
        <v>52</v>
      </c>
      <c r="F29" s="20" t="n">
        <v>327</v>
      </c>
      <c r="G29" s="20" t="n">
        <v>339</v>
      </c>
      <c r="H29" s="21" t="n">
        <v>666</v>
      </c>
      <c r="I29" s="19" t="n">
        <v>82</v>
      </c>
      <c r="J29" s="20" t="n">
        <v>201</v>
      </c>
      <c r="K29" s="20" t="n">
        <v>293</v>
      </c>
      <c r="L29" s="21" t="n">
        <v>4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28</v>
      </c>
      <c r="D30" s="21" t="n">
        <v>461</v>
      </c>
      <c r="E30" s="19" t="n">
        <v>53</v>
      </c>
      <c r="F30" s="20" t="n">
        <v>374</v>
      </c>
      <c r="G30" s="20" t="n">
        <v>358</v>
      </c>
      <c r="H30" s="21" t="n">
        <v>732</v>
      </c>
      <c r="I30" s="19" t="n">
        <v>83</v>
      </c>
      <c r="J30" s="20" t="n">
        <v>184</v>
      </c>
      <c r="K30" s="20" t="n">
        <v>241</v>
      </c>
      <c r="L30" s="21" t="n">
        <v>4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184</v>
      </c>
      <c r="D31" s="21" t="n">
        <v>387</v>
      </c>
      <c r="E31" s="19" t="n">
        <v>54</v>
      </c>
      <c r="F31" s="20" t="n">
        <v>284</v>
      </c>
      <c r="G31" s="20" t="n">
        <v>255</v>
      </c>
      <c r="H31" s="21" t="n">
        <v>539</v>
      </c>
      <c r="I31" s="19" t="n">
        <v>84</v>
      </c>
      <c r="J31" s="20" t="n">
        <v>198</v>
      </c>
      <c r="K31" s="20" t="n">
        <v>284</v>
      </c>
      <c r="L31" s="21" t="n">
        <v>4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41</v>
      </c>
      <c r="D32" s="21" t="n">
        <v>461</v>
      </c>
      <c r="E32" s="19" t="n">
        <v>55</v>
      </c>
      <c r="F32" s="20" t="n">
        <v>328</v>
      </c>
      <c r="G32" s="20" t="n">
        <v>339</v>
      </c>
      <c r="H32" s="21" t="n">
        <v>667</v>
      </c>
      <c r="I32" s="19" t="n">
        <v>85</v>
      </c>
      <c r="J32" s="20" t="n">
        <v>127</v>
      </c>
      <c r="K32" s="20" t="n">
        <v>249</v>
      </c>
      <c r="L32" s="21" t="n">
        <v>3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29</v>
      </c>
      <c r="D33" s="21" t="n">
        <v>458</v>
      </c>
      <c r="E33" s="19" t="n">
        <v>56</v>
      </c>
      <c r="F33" s="20" t="n">
        <v>327</v>
      </c>
      <c r="G33" s="20" t="n">
        <v>315</v>
      </c>
      <c r="H33" s="21" t="n">
        <v>642</v>
      </c>
      <c r="I33" s="19" t="n">
        <v>86</v>
      </c>
      <c r="J33" s="20" t="n">
        <v>122</v>
      </c>
      <c r="K33" s="20" t="n">
        <v>200</v>
      </c>
      <c r="L33" s="21" t="n">
        <v>3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30</v>
      </c>
      <c r="D34" s="21" t="n">
        <v>461</v>
      </c>
      <c r="E34" s="19" t="n">
        <v>57</v>
      </c>
      <c r="F34" s="20" t="n">
        <v>330</v>
      </c>
      <c r="G34" s="20" t="n">
        <v>322</v>
      </c>
      <c r="H34" s="21" t="n">
        <v>652</v>
      </c>
      <c r="I34" s="19" t="n">
        <v>87</v>
      </c>
      <c r="J34" s="20" t="n">
        <v>112</v>
      </c>
      <c r="K34" s="20" t="n">
        <v>204</v>
      </c>
      <c r="L34" s="21" t="n">
        <v>3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51</v>
      </c>
      <c r="D35" s="21" t="n">
        <v>496</v>
      </c>
      <c r="E35" s="19" t="n">
        <v>58</v>
      </c>
      <c r="F35" s="20" t="n">
        <v>287</v>
      </c>
      <c r="G35" s="20" t="n">
        <v>312</v>
      </c>
      <c r="H35" s="21" t="n">
        <v>599</v>
      </c>
      <c r="I35" s="19" t="n">
        <v>88</v>
      </c>
      <c r="J35" s="20" t="n">
        <v>95</v>
      </c>
      <c r="K35" s="20" t="n">
        <v>233</v>
      </c>
      <c r="L35" s="21" t="n">
        <v>3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1</v>
      </c>
      <c r="C36" s="23" t="n">
        <v>264</v>
      </c>
      <c r="D36" s="24" t="n">
        <v>515</v>
      </c>
      <c r="E36" s="27" t="n">
        <v>59</v>
      </c>
      <c r="F36" s="23" t="n">
        <v>288</v>
      </c>
      <c r="G36" s="23" t="n">
        <v>300</v>
      </c>
      <c r="H36" s="24" t="n">
        <v>588</v>
      </c>
      <c r="I36" s="27" t="n">
        <v>89</v>
      </c>
      <c r="J36" s="23" t="n">
        <v>66</v>
      </c>
      <c r="K36" s="23" t="n">
        <v>187</v>
      </c>
      <c r="L36" s="24" t="n">
        <v>2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8</v>
      </c>
      <c r="C39" s="20" t="n">
        <v>1024</v>
      </c>
      <c r="D39" s="21" t="n">
        <v>2122</v>
      </c>
      <c r="E39" s="19" t="s">
        <v>9</v>
      </c>
      <c r="F39" s="20" t="n">
        <v>2108</v>
      </c>
      <c r="G39" s="20" t="n">
        <v>2021</v>
      </c>
      <c r="H39" s="21" t="n">
        <v>4129</v>
      </c>
      <c r="I39" s="19" t="s">
        <v>10</v>
      </c>
      <c r="J39" s="20" t="n">
        <v>1048</v>
      </c>
      <c r="K39" s="20" t="n">
        <v>1355</v>
      </c>
      <c r="L39" s="21" t="n">
        <v>2403</v>
      </c>
      <c r="M39" s="19" t="s">
        <v>11</v>
      </c>
      <c r="N39" s="20" t="n">
        <v>3640</v>
      </c>
      <c r="O39" s="20" t="n">
        <v>3520</v>
      </c>
      <c r="P39" s="21" t="n">
        <v>7160</v>
      </c>
    </row>
    <row r="40" s="11" customFormat="true" ht="17.25" hidden="false" customHeight="true" outlineLevel="0" collapsed="false">
      <c r="A40" s="19" t="s">
        <v>12</v>
      </c>
      <c r="B40" s="20" t="n">
        <v>1231</v>
      </c>
      <c r="C40" s="20" t="n">
        <v>1213</v>
      </c>
      <c r="D40" s="21" t="n">
        <v>2444</v>
      </c>
      <c r="E40" s="19" t="s">
        <v>13</v>
      </c>
      <c r="F40" s="20" t="n">
        <v>2217</v>
      </c>
      <c r="G40" s="20" t="n">
        <v>2121</v>
      </c>
      <c r="H40" s="21" t="n">
        <v>4338</v>
      </c>
      <c r="I40" s="19" t="s">
        <v>14</v>
      </c>
      <c r="J40" s="20" t="n">
        <v>522</v>
      </c>
      <c r="K40" s="20" t="n">
        <v>1073</v>
      </c>
      <c r="L40" s="21" t="n">
        <v>1595</v>
      </c>
      <c r="M40" s="19" t="s">
        <v>15</v>
      </c>
      <c r="N40" s="20" t="n">
        <v>16159</v>
      </c>
      <c r="O40" s="20" t="n">
        <v>15885</v>
      </c>
      <c r="P40" s="21" t="n">
        <v>32044</v>
      </c>
    </row>
    <row r="41" s="11" customFormat="true" ht="17.25" hidden="false" customHeight="true" outlineLevel="0" collapsed="false">
      <c r="A41" s="19" t="s">
        <v>16</v>
      </c>
      <c r="B41" s="20" t="n">
        <v>1311</v>
      </c>
      <c r="C41" s="20" t="n">
        <v>1283</v>
      </c>
      <c r="D41" s="21" t="n">
        <v>2594</v>
      </c>
      <c r="E41" s="19" t="s">
        <v>17</v>
      </c>
      <c r="F41" s="20" t="n">
        <v>1821</v>
      </c>
      <c r="G41" s="20" t="n">
        <v>1707</v>
      </c>
      <c r="H41" s="21" t="n">
        <v>3528</v>
      </c>
      <c r="I41" s="19" t="s">
        <v>18</v>
      </c>
      <c r="J41" s="20" t="n">
        <v>208</v>
      </c>
      <c r="K41" s="20" t="n">
        <v>626</v>
      </c>
      <c r="L41" s="21" t="n">
        <v>834</v>
      </c>
      <c r="M41" s="19" t="s">
        <v>19</v>
      </c>
      <c r="N41" s="20" t="n">
        <v>7441</v>
      </c>
      <c r="O41" s="20" t="n">
        <v>9658</v>
      </c>
      <c r="P41" s="21" t="n">
        <v>17099</v>
      </c>
    </row>
    <row r="42" s="11" customFormat="true" ht="17.25" hidden="false" customHeight="true" outlineLevel="0" collapsed="false">
      <c r="A42" s="19" t="s">
        <v>20</v>
      </c>
      <c r="B42" s="20" t="n">
        <v>1328</v>
      </c>
      <c r="C42" s="20" t="n">
        <v>1220</v>
      </c>
      <c r="D42" s="21" t="n">
        <v>2548</v>
      </c>
      <c r="E42" s="19" t="s">
        <v>21</v>
      </c>
      <c r="F42" s="20" t="n">
        <v>1560</v>
      </c>
      <c r="G42" s="20" t="n">
        <v>1588</v>
      </c>
      <c r="H42" s="21" t="n">
        <v>3148</v>
      </c>
      <c r="I42" s="19" t="s">
        <v>22</v>
      </c>
      <c r="J42" s="20" t="n">
        <v>49</v>
      </c>
      <c r="K42" s="20" t="n">
        <v>257</v>
      </c>
      <c r="L42" s="21" t="n">
        <v>306</v>
      </c>
      <c r="M42" s="27" t="s">
        <v>1</v>
      </c>
      <c r="N42" s="23" t="n">
        <v>27240</v>
      </c>
      <c r="O42" s="23" t="n">
        <v>29063</v>
      </c>
      <c r="P42" s="24" t="n">
        <v>56303</v>
      </c>
    </row>
    <row r="43" s="11" customFormat="true" ht="17.25" hidden="false" customHeight="true" outlineLevel="0" collapsed="false">
      <c r="A43" s="19" t="s">
        <v>23</v>
      </c>
      <c r="B43" s="20" t="n">
        <v>1145</v>
      </c>
      <c r="C43" s="20" t="n">
        <v>1108</v>
      </c>
      <c r="D43" s="21" t="n">
        <v>2253</v>
      </c>
      <c r="E43" s="19" t="s">
        <v>24</v>
      </c>
      <c r="F43" s="20" t="n">
        <v>1645</v>
      </c>
      <c r="G43" s="20" t="n">
        <v>1769</v>
      </c>
      <c r="H43" s="21" t="n">
        <v>3414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76</v>
      </c>
      <c r="C44" s="20" t="n">
        <v>1215</v>
      </c>
      <c r="D44" s="21" t="n">
        <v>2391</v>
      </c>
      <c r="E44" s="19" t="s">
        <v>27</v>
      </c>
      <c r="F44" s="20" t="n">
        <v>1979</v>
      </c>
      <c r="G44" s="20" t="n">
        <v>2158</v>
      </c>
      <c r="H44" s="21" t="n">
        <v>413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66</v>
      </c>
      <c r="C45" s="20" t="n">
        <v>1452</v>
      </c>
      <c r="D45" s="21" t="n">
        <v>2918</v>
      </c>
      <c r="E45" s="19" t="s">
        <v>30</v>
      </c>
      <c r="F45" s="20" t="n">
        <v>2127</v>
      </c>
      <c r="G45" s="20" t="n">
        <v>2352</v>
      </c>
      <c r="H45" s="21" t="n">
        <v>4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3</v>
      </c>
      <c r="C46" s="23" t="n">
        <v>1684</v>
      </c>
      <c r="D46" s="24" t="n">
        <v>3377</v>
      </c>
      <c r="E46" s="22" t="s">
        <v>33</v>
      </c>
      <c r="F46" s="23" t="n">
        <v>1504</v>
      </c>
      <c r="G46" s="23" t="n">
        <v>1791</v>
      </c>
      <c r="H46" s="24" t="n">
        <v>32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40</v>
      </c>
      <c r="B4" s="12" t="n">
        <v>6065</v>
      </c>
      <c r="C4" s="12" t="n">
        <v>60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8</v>
      </c>
      <c r="C7" s="17" t="n">
        <v>41</v>
      </c>
      <c r="D7" s="18" t="n">
        <v>99</v>
      </c>
      <c r="E7" s="19" t="n">
        <v>30</v>
      </c>
      <c r="F7" s="20" t="n">
        <v>63</v>
      </c>
      <c r="G7" s="20" t="n">
        <v>66</v>
      </c>
      <c r="H7" s="21" t="n">
        <v>129</v>
      </c>
      <c r="I7" s="19" t="n">
        <v>60</v>
      </c>
      <c r="J7" s="20" t="n">
        <v>75</v>
      </c>
      <c r="K7" s="20" t="n">
        <v>79</v>
      </c>
      <c r="L7" s="21" t="n">
        <v>154</v>
      </c>
      <c r="M7" s="19" t="n">
        <v>90</v>
      </c>
      <c r="N7" s="20" t="n">
        <v>21</v>
      </c>
      <c r="O7" s="20" t="n">
        <v>37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3</v>
      </c>
      <c r="D8" s="21" t="n">
        <v>108</v>
      </c>
      <c r="E8" s="19" t="n">
        <v>31</v>
      </c>
      <c r="F8" s="20" t="n">
        <v>64</v>
      </c>
      <c r="G8" s="20" t="n">
        <v>76</v>
      </c>
      <c r="H8" s="21" t="n">
        <v>140</v>
      </c>
      <c r="I8" s="19" t="n">
        <v>61</v>
      </c>
      <c r="J8" s="20" t="n">
        <v>73</v>
      </c>
      <c r="K8" s="20" t="n">
        <v>71</v>
      </c>
      <c r="L8" s="21" t="n">
        <v>144</v>
      </c>
      <c r="M8" s="19" t="n">
        <v>91</v>
      </c>
      <c r="N8" s="20" t="n">
        <v>9</v>
      </c>
      <c r="O8" s="20" t="n">
        <v>31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49</v>
      </c>
      <c r="D9" s="21" t="n">
        <v>104</v>
      </c>
      <c r="E9" s="19" t="n">
        <v>32</v>
      </c>
      <c r="F9" s="20" t="n">
        <v>66</v>
      </c>
      <c r="G9" s="20" t="n">
        <v>68</v>
      </c>
      <c r="H9" s="21" t="n">
        <v>134</v>
      </c>
      <c r="I9" s="19" t="n">
        <v>62</v>
      </c>
      <c r="J9" s="20" t="n">
        <v>82</v>
      </c>
      <c r="K9" s="20" t="n">
        <v>79</v>
      </c>
      <c r="L9" s="21" t="n">
        <v>161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87</v>
      </c>
      <c r="G10" s="20" t="n">
        <v>60</v>
      </c>
      <c r="H10" s="21" t="n">
        <v>147</v>
      </c>
      <c r="I10" s="19" t="n">
        <v>63</v>
      </c>
      <c r="J10" s="20" t="n">
        <v>93</v>
      </c>
      <c r="K10" s="20" t="n">
        <v>77</v>
      </c>
      <c r="L10" s="21" t="n">
        <v>170</v>
      </c>
      <c r="M10" s="19" t="n">
        <v>93</v>
      </c>
      <c r="N10" s="20" t="n">
        <v>9</v>
      </c>
      <c r="O10" s="20" t="n">
        <v>19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50</v>
      </c>
      <c r="C11" s="20" t="n">
        <v>50</v>
      </c>
      <c r="D11" s="21" t="n">
        <v>100</v>
      </c>
      <c r="E11" s="19" t="n">
        <v>34</v>
      </c>
      <c r="F11" s="20" t="n">
        <v>92</v>
      </c>
      <c r="G11" s="20" t="n">
        <v>81</v>
      </c>
      <c r="H11" s="21" t="n">
        <v>173</v>
      </c>
      <c r="I11" s="19" t="n">
        <v>64</v>
      </c>
      <c r="J11" s="20" t="n">
        <v>80</v>
      </c>
      <c r="K11" s="20" t="n">
        <v>75</v>
      </c>
      <c r="L11" s="21" t="n">
        <v>155</v>
      </c>
      <c r="M11" s="19" t="n">
        <v>94</v>
      </c>
      <c r="N11" s="20" t="n">
        <v>9</v>
      </c>
      <c r="O11" s="20" t="n">
        <v>24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40</v>
      </c>
      <c r="D12" s="21" t="n">
        <v>96</v>
      </c>
      <c r="E12" s="19" t="n">
        <v>35</v>
      </c>
      <c r="F12" s="20" t="n">
        <v>79</v>
      </c>
      <c r="G12" s="20" t="n">
        <v>74</v>
      </c>
      <c r="H12" s="21" t="n">
        <v>153</v>
      </c>
      <c r="I12" s="19" t="n">
        <v>65</v>
      </c>
      <c r="J12" s="20" t="n">
        <v>71</v>
      </c>
      <c r="K12" s="20" t="n">
        <v>87</v>
      </c>
      <c r="L12" s="21" t="n">
        <v>158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54</v>
      </c>
      <c r="D13" s="21" t="n">
        <v>109</v>
      </c>
      <c r="E13" s="19" t="n">
        <v>36</v>
      </c>
      <c r="F13" s="20" t="n">
        <v>82</v>
      </c>
      <c r="G13" s="20" t="n">
        <v>72</v>
      </c>
      <c r="H13" s="21" t="n">
        <v>154</v>
      </c>
      <c r="I13" s="19" t="n">
        <v>66</v>
      </c>
      <c r="J13" s="20" t="n">
        <v>86</v>
      </c>
      <c r="K13" s="20" t="n">
        <v>83</v>
      </c>
      <c r="L13" s="21" t="n">
        <v>16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64</v>
      </c>
      <c r="C14" s="20" t="n">
        <v>52</v>
      </c>
      <c r="D14" s="21" t="n">
        <v>116</v>
      </c>
      <c r="E14" s="19" t="n">
        <v>37</v>
      </c>
      <c r="F14" s="20" t="n">
        <v>97</v>
      </c>
      <c r="G14" s="20" t="n">
        <v>71</v>
      </c>
      <c r="H14" s="21" t="n">
        <v>168</v>
      </c>
      <c r="I14" s="19" t="n">
        <v>67</v>
      </c>
      <c r="J14" s="20" t="n">
        <v>72</v>
      </c>
      <c r="K14" s="20" t="n">
        <v>75</v>
      </c>
      <c r="L14" s="21" t="n">
        <v>147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50</v>
      </c>
      <c r="C15" s="20" t="n">
        <v>56</v>
      </c>
      <c r="D15" s="21" t="n">
        <v>106</v>
      </c>
      <c r="E15" s="19" t="n">
        <v>38</v>
      </c>
      <c r="F15" s="20" t="n">
        <v>91</v>
      </c>
      <c r="G15" s="20" t="n">
        <v>77</v>
      </c>
      <c r="H15" s="21" t="n">
        <v>168</v>
      </c>
      <c r="I15" s="19" t="n">
        <v>68</v>
      </c>
      <c r="J15" s="20" t="n">
        <v>85</v>
      </c>
      <c r="K15" s="20" t="n">
        <v>87</v>
      </c>
      <c r="L15" s="21" t="n">
        <v>172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6</v>
      </c>
      <c r="C16" s="20" t="n">
        <v>53</v>
      </c>
      <c r="D16" s="21" t="n">
        <v>109</v>
      </c>
      <c r="E16" s="19" t="n">
        <v>39</v>
      </c>
      <c r="F16" s="20" t="n">
        <v>80</v>
      </c>
      <c r="G16" s="20" t="n">
        <v>66</v>
      </c>
      <c r="H16" s="21" t="n">
        <v>146</v>
      </c>
      <c r="I16" s="19" t="n">
        <v>69</v>
      </c>
      <c r="J16" s="20" t="n">
        <v>80</v>
      </c>
      <c r="K16" s="20" t="n">
        <v>100</v>
      </c>
      <c r="L16" s="21" t="n">
        <v>180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61</v>
      </c>
      <c r="C17" s="20" t="n">
        <v>48</v>
      </c>
      <c r="D17" s="21" t="n">
        <v>109</v>
      </c>
      <c r="E17" s="19" t="n">
        <v>40</v>
      </c>
      <c r="F17" s="20" t="n">
        <v>99</v>
      </c>
      <c r="G17" s="20" t="n">
        <v>81</v>
      </c>
      <c r="H17" s="21" t="n">
        <v>180</v>
      </c>
      <c r="I17" s="19" t="n">
        <v>70</v>
      </c>
      <c r="J17" s="20" t="n">
        <v>117</v>
      </c>
      <c r="K17" s="20" t="n">
        <v>95</v>
      </c>
      <c r="L17" s="21" t="n">
        <v>21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9</v>
      </c>
      <c r="D18" s="21" t="n">
        <v>115</v>
      </c>
      <c r="E18" s="19" t="n">
        <v>41</v>
      </c>
      <c r="F18" s="20" t="n">
        <v>77</v>
      </c>
      <c r="G18" s="20" t="n">
        <v>93</v>
      </c>
      <c r="H18" s="21" t="n">
        <v>170</v>
      </c>
      <c r="I18" s="19" t="n">
        <v>71</v>
      </c>
      <c r="J18" s="20" t="n">
        <v>97</v>
      </c>
      <c r="K18" s="20" t="n">
        <v>104</v>
      </c>
      <c r="L18" s="21" t="n">
        <v>20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49</v>
      </c>
      <c r="D19" s="21" t="n">
        <v>126</v>
      </c>
      <c r="E19" s="19" t="n">
        <v>42</v>
      </c>
      <c r="F19" s="20" t="n">
        <v>95</v>
      </c>
      <c r="G19" s="20" t="n">
        <v>79</v>
      </c>
      <c r="H19" s="21" t="n">
        <v>174</v>
      </c>
      <c r="I19" s="19" t="n">
        <v>72</v>
      </c>
      <c r="J19" s="20" t="n">
        <v>91</v>
      </c>
      <c r="K19" s="20" t="n">
        <v>92</v>
      </c>
      <c r="L19" s="21" t="n">
        <v>18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1</v>
      </c>
      <c r="C20" s="20" t="n">
        <v>65</v>
      </c>
      <c r="D20" s="21" t="n">
        <v>136</v>
      </c>
      <c r="E20" s="19" t="n">
        <v>43</v>
      </c>
      <c r="F20" s="20" t="n">
        <v>101</v>
      </c>
      <c r="G20" s="20" t="n">
        <v>86</v>
      </c>
      <c r="H20" s="21" t="n">
        <v>187</v>
      </c>
      <c r="I20" s="19" t="n">
        <v>73</v>
      </c>
      <c r="J20" s="20" t="n">
        <v>75</v>
      </c>
      <c r="K20" s="20" t="n">
        <v>80</v>
      </c>
      <c r="L20" s="21" t="n">
        <v>1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8</v>
      </c>
      <c r="C21" s="20" t="n">
        <v>59</v>
      </c>
      <c r="D21" s="21" t="n">
        <v>117</v>
      </c>
      <c r="E21" s="19" t="n">
        <v>44</v>
      </c>
      <c r="F21" s="20" t="n">
        <v>105</v>
      </c>
      <c r="G21" s="20" t="n">
        <v>110</v>
      </c>
      <c r="H21" s="21" t="n">
        <v>215</v>
      </c>
      <c r="I21" s="19" t="n">
        <v>74</v>
      </c>
      <c r="J21" s="20" t="n">
        <v>48</v>
      </c>
      <c r="K21" s="20" t="n">
        <v>45</v>
      </c>
      <c r="L21" s="21" t="n">
        <v>9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70</v>
      </c>
      <c r="D22" s="21" t="n">
        <v>114</v>
      </c>
      <c r="E22" s="19" t="n">
        <v>45</v>
      </c>
      <c r="F22" s="20" t="n">
        <v>101</v>
      </c>
      <c r="G22" s="20" t="n">
        <v>100</v>
      </c>
      <c r="H22" s="21" t="n">
        <v>201</v>
      </c>
      <c r="I22" s="19" t="n">
        <v>75</v>
      </c>
      <c r="J22" s="20" t="n">
        <v>43</v>
      </c>
      <c r="K22" s="20" t="n">
        <v>42</v>
      </c>
      <c r="L22" s="21" t="n">
        <v>85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54</v>
      </c>
      <c r="D23" s="21" t="n">
        <v>137</v>
      </c>
      <c r="E23" s="19" t="n">
        <v>46</v>
      </c>
      <c r="F23" s="20" t="n">
        <v>110</v>
      </c>
      <c r="G23" s="20" t="n">
        <v>87</v>
      </c>
      <c r="H23" s="21" t="n">
        <v>197</v>
      </c>
      <c r="I23" s="19" t="n">
        <v>76</v>
      </c>
      <c r="J23" s="20" t="n">
        <v>55</v>
      </c>
      <c r="K23" s="20" t="n">
        <v>57</v>
      </c>
      <c r="L23" s="21" t="n">
        <v>1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63</v>
      </c>
      <c r="D24" s="21" t="n">
        <v>120</v>
      </c>
      <c r="E24" s="19" t="n">
        <v>47</v>
      </c>
      <c r="F24" s="20" t="n">
        <v>101</v>
      </c>
      <c r="G24" s="20" t="n">
        <v>95</v>
      </c>
      <c r="H24" s="21" t="n">
        <v>196</v>
      </c>
      <c r="I24" s="19" t="n">
        <v>77</v>
      </c>
      <c r="J24" s="20" t="n">
        <v>49</v>
      </c>
      <c r="K24" s="20" t="n">
        <v>48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58</v>
      </c>
      <c r="D25" s="21" t="n">
        <v>112</v>
      </c>
      <c r="E25" s="19" t="n">
        <v>48</v>
      </c>
      <c r="F25" s="20" t="n">
        <v>100</v>
      </c>
      <c r="G25" s="20" t="n">
        <v>96</v>
      </c>
      <c r="H25" s="21" t="n">
        <v>196</v>
      </c>
      <c r="I25" s="19" t="n">
        <v>78</v>
      </c>
      <c r="J25" s="20" t="n">
        <v>35</v>
      </c>
      <c r="K25" s="20" t="n">
        <v>47</v>
      </c>
      <c r="L25" s="21" t="n">
        <v>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7</v>
      </c>
      <c r="C26" s="20" t="n">
        <v>57</v>
      </c>
      <c r="D26" s="21" t="n">
        <v>124</v>
      </c>
      <c r="E26" s="19" t="n">
        <v>49</v>
      </c>
      <c r="F26" s="20" t="n">
        <v>78</v>
      </c>
      <c r="G26" s="20" t="n">
        <v>88</v>
      </c>
      <c r="H26" s="21" t="n">
        <v>166</v>
      </c>
      <c r="I26" s="19" t="n">
        <v>79</v>
      </c>
      <c r="J26" s="20" t="n">
        <v>46</v>
      </c>
      <c r="K26" s="20" t="n">
        <v>56</v>
      </c>
      <c r="L26" s="21" t="n">
        <v>1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</v>
      </c>
      <c r="C27" s="20" t="n">
        <v>81</v>
      </c>
      <c r="D27" s="21" t="n">
        <v>146</v>
      </c>
      <c r="E27" s="19" t="n">
        <v>50</v>
      </c>
      <c r="F27" s="20" t="n">
        <v>93</v>
      </c>
      <c r="G27" s="20" t="n">
        <v>66</v>
      </c>
      <c r="H27" s="21" t="n">
        <v>159</v>
      </c>
      <c r="I27" s="19" t="n">
        <v>80</v>
      </c>
      <c r="J27" s="20" t="n">
        <v>36</v>
      </c>
      <c r="K27" s="20" t="n">
        <v>58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55</v>
      </c>
      <c r="D28" s="21" t="n">
        <v>116</v>
      </c>
      <c r="E28" s="19" t="n">
        <v>51</v>
      </c>
      <c r="F28" s="20" t="n">
        <v>90</v>
      </c>
      <c r="G28" s="20" t="n">
        <v>81</v>
      </c>
      <c r="H28" s="21" t="n">
        <v>171</v>
      </c>
      <c r="I28" s="19" t="n">
        <v>81</v>
      </c>
      <c r="J28" s="20" t="n">
        <v>35</v>
      </c>
      <c r="K28" s="20" t="n">
        <v>41</v>
      </c>
      <c r="L28" s="21" t="n">
        <v>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39</v>
      </c>
      <c r="D29" s="21" t="n">
        <v>101</v>
      </c>
      <c r="E29" s="19" t="n">
        <v>52</v>
      </c>
      <c r="F29" s="20" t="n">
        <v>81</v>
      </c>
      <c r="G29" s="20" t="n">
        <v>79</v>
      </c>
      <c r="H29" s="21" t="n">
        <v>160</v>
      </c>
      <c r="I29" s="19" t="n">
        <v>82</v>
      </c>
      <c r="J29" s="20" t="n">
        <v>25</v>
      </c>
      <c r="K29" s="20" t="n">
        <v>44</v>
      </c>
      <c r="L29" s="21" t="n">
        <v>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5</v>
      </c>
      <c r="C30" s="20" t="n">
        <v>56</v>
      </c>
      <c r="D30" s="21" t="n">
        <v>121</v>
      </c>
      <c r="E30" s="19" t="n">
        <v>53</v>
      </c>
      <c r="F30" s="20" t="n">
        <v>70</v>
      </c>
      <c r="G30" s="20" t="n">
        <v>75</v>
      </c>
      <c r="H30" s="21" t="n">
        <v>145</v>
      </c>
      <c r="I30" s="19" t="n">
        <v>83</v>
      </c>
      <c r="J30" s="20" t="n">
        <v>40</v>
      </c>
      <c r="K30" s="20" t="n">
        <v>59</v>
      </c>
      <c r="L30" s="21" t="n">
        <v>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53</v>
      </c>
      <c r="D31" s="21" t="n">
        <v>109</v>
      </c>
      <c r="E31" s="19" t="n">
        <v>54</v>
      </c>
      <c r="F31" s="20" t="n">
        <v>55</v>
      </c>
      <c r="G31" s="20" t="n">
        <v>57</v>
      </c>
      <c r="H31" s="21" t="n">
        <v>112</v>
      </c>
      <c r="I31" s="19" t="n">
        <v>84</v>
      </c>
      <c r="J31" s="20" t="n">
        <v>25</v>
      </c>
      <c r="K31" s="20" t="n">
        <v>5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</v>
      </c>
      <c r="C32" s="20" t="n">
        <v>60</v>
      </c>
      <c r="D32" s="21" t="n">
        <v>120</v>
      </c>
      <c r="E32" s="19" t="n">
        <v>55</v>
      </c>
      <c r="F32" s="20" t="n">
        <v>84</v>
      </c>
      <c r="G32" s="20" t="n">
        <v>80</v>
      </c>
      <c r="H32" s="21" t="n">
        <v>164</v>
      </c>
      <c r="I32" s="19" t="n">
        <v>85</v>
      </c>
      <c r="J32" s="20" t="n">
        <v>25</v>
      </c>
      <c r="K32" s="20" t="n">
        <v>5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</v>
      </c>
      <c r="C33" s="20" t="n">
        <v>55</v>
      </c>
      <c r="D33" s="21" t="n">
        <v>110</v>
      </c>
      <c r="E33" s="19" t="n">
        <v>56</v>
      </c>
      <c r="F33" s="20" t="n">
        <v>63</v>
      </c>
      <c r="G33" s="20" t="n">
        <v>62</v>
      </c>
      <c r="H33" s="21" t="n">
        <v>125</v>
      </c>
      <c r="I33" s="19" t="n">
        <v>86</v>
      </c>
      <c r="J33" s="20" t="n">
        <v>27</v>
      </c>
      <c r="K33" s="20" t="n">
        <v>42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</v>
      </c>
      <c r="C34" s="20" t="n">
        <v>44</v>
      </c>
      <c r="D34" s="21" t="n">
        <v>99</v>
      </c>
      <c r="E34" s="19" t="n">
        <v>57</v>
      </c>
      <c r="F34" s="20" t="n">
        <v>68</v>
      </c>
      <c r="G34" s="20" t="n">
        <v>76</v>
      </c>
      <c r="H34" s="21" t="n">
        <v>144</v>
      </c>
      <c r="I34" s="19" t="n">
        <v>87</v>
      </c>
      <c r="J34" s="20" t="n">
        <v>21</v>
      </c>
      <c r="K34" s="20" t="n">
        <v>47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48</v>
      </c>
      <c r="D35" s="21" t="n">
        <v>102</v>
      </c>
      <c r="E35" s="19" t="n">
        <v>58</v>
      </c>
      <c r="F35" s="20" t="n">
        <v>58</v>
      </c>
      <c r="G35" s="20" t="n">
        <v>59</v>
      </c>
      <c r="H35" s="21" t="n">
        <v>117</v>
      </c>
      <c r="I35" s="19" t="n">
        <v>88</v>
      </c>
      <c r="J35" s="20" t="n">
        <v>24</v>
      </c>
      <c r="K35" s="20" t="n">
        <v>36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51</v>
      </c>
      <c r="D36" s="24" t="n">
        <v>100</v>
      </c>
      <c r="E36" s="27" t="n">
        <v>59</v>
      </c>
      <c r="F36" s="23" t="n">
        <v>62</v>
      </c>
      <c r="G36" s="23" t="n">
        <v>63</v>
      </c>
      <c r="H36" s="24" t="n">
        <v>125</v>
      </c>
      <c r="I36" s="27" t="n">
        <v>89</v>
      </c>
      <c r="J36" s="23" t="n">
        <v>17</v>
      </c>
      <c r="K36" s="23" t="n">
        <v>29</v>
      </c>
      <c r="L36" s="24" t="n">
        <v>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40</v>
      </c>
      <c r="D39" s="21" t="n">
        <v>525</v>
      </c>
      <c r="E39" s="19" t="s">
        <v>9</v>
      </c>
      <c r="F39" s="20" t="n">
        <v>477</v>
      </c>
      <c r="G39" s="20" t="n">
        <v>449</v>
      </c>
      <c r="H39" s="21" t="n">
        <v>926</v>
      </c>
      <c r="I39" s="19" t="s">
        <v>10</v>
      </c>
      <c r="J39" s="20" t="n">
        <v>161</v>
      </c>
      <c r="K39" s="20" t="n">
        <v>257</v>
      </c>
      <c r="L39" s="21" t="n">
        <v>418</v>
      </c>
      <c r="M39" s="19" t="s">
        <v>11</v>
      </c>
      <c r="N39" s="20" t="n">
        <v>889</v>
      </c>
      <c r="O39" s="20" t="n">
        <v>775</v>
      </c>
      <c r="P39" s="21" t="n">
        <v>1664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5</v>
      </c>
      <c r="D40" s="21" t="n">
        <v>536</v>
      </c>
      <c r="E40" s="19" t="s">
        <v>13</v>
      </c>
      <c r="F40" s="20" t="n">
        <v>490</v>
      </c>
      <c r="G40" s="20" t="n">
        <v>466</v>
      </c>
      <c r="H40" s="21" t="n">
        <v>956</v>
      </c>
      <c r="I40" s="19" t="s">
        <v>14</v>
      </c>
      <c r="J40" s="20" t="n">
        <v>114</v>
      </c>
      <c r="K40" s="20" t="n">
        <v>210</v>
      </c>
      <c r="L40" s="21" t="n">
        <v>324</v>
      </c>
      <c r="M40" s="19" t="s">
        <v>15</v>
      </c>
      <c r="N40" s="20" t="n">
        <v>3782</v>
      </c>
      <c r="O40" s="20" t="n">
        <v>3549</v>
      </c>
      <c r="P40" s="21" t="n">
        <v>7331</v>
      </c>
    </row>
    <row r="41" s="11" customFormat="true" ht="17.25" hidden="false" customHeight="true" outlineLevel="0" collapsed="false">
      <c r="A41" s="19" t="s">
        <v>16</v>
      </c>
      <c r="B41" s="20" t="n">
        <v>323</v>
      </c>
      <c r="C41" s="20" t="n">
        <v>280</v>
      </c>
      <c r="D41" s="21" t="n">
        <v>603</v>
      </c>
      <c r="E41" s="19" t="s">
        <v>17</v>
      </c>
      <c r="F41" s="20" t="n">
        <v>389</v>
      </c>
      <c r="G41" s="20" t="n">
        <v>358</v>
      </c>
      <c r="H41" s="21" t="n">
        <v>747</v>
      </c>
      <c r="I41" s="19" t="s">
        <v>18</v>
      </c>
      <c r="J41" s="20" t="n">
        <v>59</v>
      </c>
      <c r="K41" s="20" t="n">
        <v>141</v>
      </c>
      <c r="L41" s="21" t="n">
        <v>200</v>
      </c>
      <c r="M41" s="19" t="s">
        <v>19</v>
      </c>
      <c r="N41" s="20" t="n">
        <v>1394</v>
      </c>
      <c r="O41" s="20" t="n">
        <v>1751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305</v>
      </c>
      <c r="C42" s="20" t="n">
        <v>302</v>
      </c>
      <c r="D42" s="21" t="n">
        <v>607</v>
      </c>
      <c r="E42" s="19" t="s">
        <v>21</v>
      </c>
      <c r="F42" s="20" t="n">
        <v>335</v>
      </c>
      <c r="G42" s="20" t="n">
        <v>340</v>
      </c>
      <c r="H42" s="21" t="n">
        <v>675</v>
      </c>
      <c r="I42" s="19" t="s">
        <v>22</v>
      </c>
      <c r="J42" s="20" t="n">
        <v>8</v>
      </c>
      <c r="K42" s="20" t="n">
        <v>38</v>
      </c>
      <c r="L42" s="21" t="n">
        <v>46</v>
      </c>
      <c r="M42" s="27" t="s">
        <v>1</v>
      </c>
      <c r="N42" s="23" t="n">
        <v>6065</v>
      </c>
      <c r="O42" s="23" t="n">
        <v>6075</v>
      </c>
      <c r="P42" s="24" t="n">
        <v>12140</v>
      </c>
    </row>
    <row r="43" s="11" customFormat="true" ht="17.25" hidden="false" customHeight="true" outlineLevel="0" collapsed="false">
      <c r="A43" s="19" t="s">
        <v>23</v>
      </c>
      <c r="B43" s="20" t="n">
        <v>309</v>
      </c>
      <c r="C43" s="20" t="n">
        <v>284</v>
      </c>
      <c r="D43" s="21" t="n">
        <v>593</v>
      </c>
      <c r="E43" s="19" t="s">
        <v>24</v>
      </c>
      <c r="F43" s="20" t="n">
        <v>403</v>
      </c>
      <c r="G43" s="20" t="n">
        <v>381</v>
      </c>
      <c r="H43" s="21" t="n">
        <v>784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3</v>
      </c>
      <c r="C44" s="20" t="n">
        <v>258</v>
      </c>
      <c r="D44" s="21" t="n">
        <v>531</v>
      </c>
      <c r="E44" s="19" t="s">
        <v>27</v>
      </c>
      <c r="F44" s="20" t="n">
        <v>394</v>
      </c>
      <c r="G44" s="20" t="n">
        <v>432</v>
      </c>
      <c r="H44" s="21" t="n">
        <v>82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72</v>
      </c>
      <c r="C45" s="20" t="n">
        <v>351</v>
      </c>
      <c r="D45" s="21" t="n">
        <v>723</v>
      </c>
      <c r="E45" s="19" t="s">
        <v>30</v>
      </c>
      <c r="F45" s="20" t="n">
        <v>428</v>
      </c>
      <c r="G45" s="20" t="n">
        <v>416</v>
      </c>
      <c r="H45" s="21" t="n">
        <v>8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9</v>
      </c>
      <c r="C46" s="23" t="n">
        <v>360</v>
      </c>
      <c r="D46" s="24" t="n">
        <v>789</v>
      </c>
      <c r="E46" s="22" t="s">
        <v>33</v>
      </c>
      <c r="F46" s="23" t="n">
        <v>228</v>
      </c>
      <c r="G46" s="23" t="n">
        <v>250</v>
      </c>
      <c r="H46" s="24" t="n">
        <v>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140</v>
      </c>
      <c r="B4" s="12" t="n">
        <v>32267</v>
      </c>
      <c r="C4" s="12" t="n">
        <v>348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211</v>
      </c>
      <c r="D7" s="18" t="n">
        <v>429</v>
      </c>
      <c r="E7" s="19" t="n">
        <v>30</v>
      </c>
      <c r="F7" s="20" t="n">
        <v>304</v>
      </c>
      <c r="G7" s="20" t="n">
        <v>280</v>
      </c>
      <c r="H7" s="21" t="n">
        <v>584</v>
      </c>
      <c r="I7" s="19" t="n">
        <v>60</v>
      </c>
      <c r="J7" s="20" t="n">
        <v>412</v>
      </c>
      <c r="K7" s="20" t="n">
        <v>397</v>
      </c>
      <c r="L7" s="21" t="n">
        <v>809</v>
      </c>
      <c r="M7" s="19" t="n">
        <v>90</v>
      </c>
      <c r="N7" s="20" t="n">
        <v>98</v>
      </c>
      <c r="O7" s="20" t="n">
        <v>260</v>
      </c>
      <c r="P7" s="21" t="n">
        <v>358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24</v>
      </c>
      <c r="D8" s="21" t="n">
        <v>441</v>
      </c>
      <c r="E8" s="19" t="n">
        <v>31</v>
      </c>
      <c r="F8" s="20" t="n">
        <v>321</v>
      </c>
      <c r="G8" s="20" t="n">
        <v>304</v>
      </c>
      <c r="H8" s="21" t="n">
        <v>625</v>
      </c>
      <c r="I8" s="19" t="n">
        <v>61</v>
      </c>
      <c r="J8" s="20" t="n">
        <v>400</v>
      </c>
      <c r="K8" s="20" t="n">
        <v>432</v>
      </c>
      <c r="L8" s="21" t="n">
        <v>832</v>
      </c>
      <c r="M8" s="19" t="n">
        <v>91</v>
      </c>
      <c r="N8" s="20" t="n">
        <v>87</v>
      </c>
      <c r="O8" s="20" t="n">
        <v>213</v>
      </c>
      <c r="P8" s="21" t="n">
        <v>300</v>
      </c>
    </row>
    <row r="9" s="11" customFormat="true" ht="17.25" hidden="false" customHeight="true" outlineLevel="0" collapsed="false">
      <c r="A9" s="19" t="n">
        <v>2</v>
      </c>
      <c r="B9" s="20" t="n">
        <v>264</v>
      </c>
      <c r="C9" s="20" t="n">
        <v>228</v>
      </c>
      <c r="D9" s="21" t="n">
        <v>492</v>
      </c>
      <c r="E9" s="19" t="n">
        <v>32</v>
      </c>
      <c r="F9" s="20" t="n">
        <v>297</v>
      </c>
      <c r="G9" s="20" t="n">
        <v>340</v>
      </c>
      <c r="H9" s="21" t="n">
        <v>637</v>
      </c>
      <c r="I9" s="19" t="n">
        <v>62</v>
      </c>
      <c r="J9" s="20" t="n">
        <v>421</v>
      </c>
      <c r="K9" s="20" t="n">
        <v>405</v>
      </c>
      <c r="L9" s="21" t="n">
        <v>826</v>
      </c>
      <c r="M9" s="19" t="n">
        <v>92</v>
      </c>
      <c r="N9" s="20" t="n">
        <v>65</v>
      </c>
      <c r="O9" s="20" t="n">
        <v>211</v>
      </c>
      <c r="P9" s="21" t="n">
        <v>276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40</v>
      </c>
      <c r="D10" s="21" t="n">
        <v>513</v>
      </c>
      <c r="E10" s="19" t="n">
        <v>33</v>
      </c>
      <c r="F10" s="20" t="n">
        <v>340</v>
      </c>
      <c r="G10" s="20" t="n">
        <v>319</v>
      </c>
      <c r="H10" s="21" t="n">
        <v>659</v>
      </c>
      <c r="I10" s="19" t="n">
        <v>63</v>
      </c>
      <c r="J10" s="20" t="n">
        <v>431</v>
      </c>
      <c r="K10" s="20" t="n">
        <v>415</v>
      </c>
      <c r="L10" s="21" t="n">
        <v>846</v>
      </c>
      <c r="M10" s="19" t="n">
        <v>93</v>
      </c>
      <c r="N10" s="20" t="n">
        <v>58</v>
      </c>
      <c r="O10" s="20" t="n">
        <v>149</v>
      </c>
      <c r="P10" s="21" t="n">
        <v>207</v>
      </c>
    </row>
    <row r="11" s="11" customFormat="true" ht="17.25" hidden="false" customHeight="true" outlineLevel="0" collapsed="false">
      <c r="A11" s="19" t="n">
        <v>4</v>
      </c>
      <c r="B11" s="20" t="n">
        <v>289</v>
      </c>
      <c r="C11" s="20" t="n">
        <v>263</v>
      </c>
      <c r="D11" s="21" t="n">
        <v>552</v>
      </c>
      <c r="E11" s="19" t="n">
        <v>34</v>
      </c>
      <c r="F11" s="20" t="n">
        <v>363</v>
      </c>
      <c r="G11" s="20" t="n">
        <v>391</v>
      </c>
      <c r="H11" s="21" t="n">
        <v>754</v>
      </c>
      <c r="I11" s="19" t="n">
        <v>64</v>
      </c>
      <c r="J11" s="20" t="n">
        <v>452</v>
      </c>
      <c r="K11" s="20" t="n">
        <v>445</v>
      </c>
      <c r="L11" s="21" t="n">
        <v>897</v>
      </c>
      <c r="M11" s="19" t="n">
        <v>94</v>
      </c>
      <c r="N11" s="20" t="n">
        <v>48</v>
      </c>
      <c r="O11" s="20" t="n">
        <v>134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260</v>
      </c>
      <c r="C12" s="20" t="n">
        <v>260</v>
      </c>
      <c r="D12" s="21" t="n">
        <v>520</v>
      </c>
      <c r="E12" s="19" t="n">
        <v>35</v>
      </c>
      <c r="F12" s="20" t="n">
        <v>397</v>
      </c>
      <c r="G12" s="20" t="n">
        <v>390</v>
      </c>
      <c r="H12" s="21" t="n">
        <v>787</v>
      </c>
      <c r="I12" s="19" t="n">
        <v>65</v>
      </c>
      <c r="J12" s="20" t="n">
        <v>490</v>
      </c>
      <c r="K12" s="20" t="n">
        <v>507</v>
      </c>
      <c r="L12" s="21" t="n">
        <v>997</v>
      </c>
      <c r="M12" s="19" t="n">
        <v>95</v>
      </c>
      <c r="N12" s="20" t="n">
        <v>27</v>
      </c>
      <c r="O12" s="20" t="n">
        <v>104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278</v>
      </c>
      <c r="C13" s="20" t="n">
        <v>256</v>
      </c>
      <c r="D13" s="21" t="n">
        <v>534</v>
      </c>
      <c r="E13" s="19" t="n">
        <v>36</v>
      </c>
      <c r="F13" s="20" t="n">
        <v>414</v>
      </c>
      <c r="G13" s="20" t="n">
        <v>373</v>
      </c>
      <c r="H13" s="21" t="n">
        <v>787</v>
      </c>
      <c r="I13" s="19" t="n">
        <v>66</v>
      </c>
      <c r="J13" s="20" t="n">
        <v>457</v>
      </c>
      <c r="K13" s="20" t="n">
        <v>463</v>
      </c>
      <c r="L13" s="21" t="n">
        <v>920</v>
      </c>
      <c r="M13" s="19" t="n">
        <v>96</v>
      </c>
      <c r="N13" s="20" t="n">
        <v>22</v>
      </c>
      <c r="O13" s="20" t="n">
        <v>77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294</v>
      </c>
      <c r="C14" s="20" t="n">
        <v>279</v>
      </c>
      <c r="D14" s="21" t="n">
        <v>573</v>
      </c>
      <c r="E14" s="19" t="n">
        <v>37</v>
      </c>
      <c r="F14" s="20" t="n">
        <v>376</v>
      </c>
      <c r="G14" s="20" t="n">
        <v>397</v>
      </c>
      <c r="H14" s="21" t="n">
        <v>773</v>
      </c>
      <c r="I14" s="19" t="n">
        <v>67</v>
      </c>
      <c r="J14" s="20" t="n">
        <v>471</v>
      </c>
      <c r="K14" s="20" t="n">
        <v>490</v>
      </c>
      <c r="L14" s="21" t="n">
        <v>961</v>
      </c>
      <c r="M14" s="19" t="n">
        <v>97</v>
      </c>
      <c r="N14" s="20" t="n">
        <v>10</v>
      </c>
      <c r="O14" s="20" t="n">
        <v>65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91</v>
      </c>
      <c r="D15" s="21" t="n">
        <v>593</v>
      </c>
      <c r="E15" s="19" t="n">
        <v>38</v>
      </c>
      <c r="F15" s="20" t="n">
        <v>373</v>
      </c>
      <c r="G15" s="20" t="n">
        <v>378</v>
      </c>
      <c r="H15" s="21" t="n">
        <v>751</v>
      </c>
      <c r="I15" s="19" t="n">
        <v>68</v>
      </c>
      <c r="J15" s="20" t="n">
        <v>548</v>
      </c>
      <c r="K15" s="20" t="n">
        <v>571</v>
      </c>
      <c r="L15" s="21" t="n">
        <v>1119</v>
      </c>
      <c r="M15" s="19" t="n">
        <v>98</v>
      </c>
      <c r="N15" s="20" t="n">
        <v>4</v>
      </c>
      <c r="O15" s="20" t="n">
        <v>44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282</v>
      </c>
      <c r="D16" s="21" t="n">
        <v>574</v>
      </c>
      <c r="E16" s="19" t="n">
        <v>39</v>
      </c>
      <c r="F16" s="20" t="n">
        <v>408</v>
      </c>
      <c r="G16" s="20" t="n">
        <v>409</v>
      </c>
      <c r="H16" s="21" t="n">
        <v>817</v>
      </c>
      <c r="I16" s="19" t="n">
        <v>69</v>
      </c>
      <c r="J16" s="20" t="n">
        <v>570</v>
      </c>
      <c r="K16" s="20" t="n">
        <v>574</v>
      </c>
      <c r="L16" s="21" t="n">
        <v>1144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84</v>
      </c>
      <c r="C17" s="20" t="n">
        <v>303</v>
      </c>
      <c r="D17" s="21" t="n">
        <v>587</v>
      </c>
      <c r="E17" s="19" t="n">
        <v>40</v>
      </c>
      <c r="F17" s="20" t="n">
        <v>435</v>
      </c>
      <c r="G17" s="20" t="n">
        <v>433</v>
      </c>
      <c r="H17" s="21" t="n">
        <v>868</v>
      </c>
      <c r="I17" s="19" t="n">
        <v>70</v>
      </c>
      <c r="J17" s="20" t="n">
        <v>548</v>
      </c>
      <c r="K17" s="20" t="n">
        <v>607</v>
      </c>
      <c r="L17" s="21" t="n">
        <v>1155</v>
      </c>
      <c r="M17" s="19" t="n">
        <v>100</v>
      </c>
      <c r="N17" s="20" t="n">
        <v>2</v>
      </c>
      <c r="O17" s="20" t="n">
        <v>18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89</v>
      </c>
      <c r="C18" s="20" t="n">
        <v>305</v>
      </c>
      <c r="D18" s="21" t="n">
        <v>594</v>
      </c>
      <c r="E18" s="19" t="n">
        <v>41</v>
      </c>
      <c r="F18" s="20" t="n">
        <v>483</v>
      </c>
      <c r="G18" s="20" t="n">
        <v>433</v>
      </c>
      <c r="H18" s="21" t="n">
        <v>916</v>
      </c>
      <c r="I18" s="19" t="n">
        <v>71</v>
      </c>
      <c r="J18" s="20" t="n">
        <v>554</v>
      </c>
      <c r="K18" s="20" t="n">
        <v>590</v>
      </c>
      <c r="L18" s="21" t="n">
        <v>1144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296</v>
      </c>
      <c r="D19" s="21" t="n">
        <v>608</v>
      </c>
      <c r="E19" s="19" t="n">
        <v>42</v>
      </c>
      <c r="F19" s="20" t="n">
        <v>498</v>
      </c>
      <c r="G19" s="20" t="n">
        <v>449</v>
      </c>
      <c r="H19" s="21" t="n">
        <v>947</v>
      </c>
      <c r="I19" s="19" t="n">
        <v>72</v>
      </c>
      <c r="J19" s="20" t="n">
        <v>544</v>
      </c>
      <c r="K19" s="20" t="n">
        <v>573</v>
      </c>
      <c r="L19" s="21" t="n">
        <v>1117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84</v>
      </c>
      <c r="C20" s="20" t="n">
        <v>331</v>
      </c>
      <c r="D20" s="21" t="n">
        <v>615</v>
      </c>
      <c r="E20" s="19" t="n">
        <v>43</v>
      </c>
      <c r="F20" s="20" t="n">
        <v>514</v>
      </c>
      <c r="G20" s="20" t="n">
        <v>467</v>
      </c>
      <c r="H20" s="21" t="n">
        <v>981</v>
      </c>
      <c r="I20" s="19" t="n">
        <v>73</v>
      </c>
      <c r="J20" s="20" t="n">
        <v>544</v>
      </c>
      <c r="K20" s="20" t="n">
        <v>577</v>
      </c>
      <c r="L20" s="21" t="n">
        <v>112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43</v>
      </c>
      <c r="C21" s="20" t="n">
        <v>278</v>
      </c>
      <c r="D21" s="21" t="n">
        <v>621</v>
      </c>
      <c r="E21" s="19" t="n">
        <v>44</v>
      </c>
      <c r="F21" s="20" t="n">
        <v>469</v>
      </c>
      <c r="G21" s="20" t="n">
        <v>500</v>
      </c>
      <c r="H21" s="21" t="n">
        <v>969</v>
      </c>
      <c r="I21" s="19" t="n">
        <v>74</v>
      </c>
      <c r="J21" s="20" t="n">
        <v>287</v>
      </c>
      <c r="K21" s="20" t="n">
        <v>326</v>
      </c>
      <c r="L21" s="21" t="n">
        <v>61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5</v>
      </c>
      <c r="C22" s="20" t="n">
        <v>288</v>
      </c>
      <c r="D22" s="21" t="n">
        <v>593</v>
      </c>
      <c r="E22" s="19" t="n">
        <v>45</v>
      </c>
      <c r="F22" s="20" t="n">
        <v>522</v>
      </c>
      <c r="G22" s="20" t="n">
        <v>520</v>
      </c>
      <c r="H22" s="21" t="n">
        <v>1042</v>
      </c>
      <c r="I22" s="19" t="n">
        <v>75</v>
      </c>
      <c r="J22" s="20" t="n">
        <v>308</v>
      </c>
      <c r="K22" s="20" t="n">
        <v>366</v>
      </c>
      <c r="L22" s="21" t="n">
        <v>6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40</v>
      </c>
      <c r="D23" s="21" t="n">
        <v>651</v>
      </c>
      <c r="E23" s="19" t="n">
        <v>46</v>
      </c>
      <c r="F23" s="20" t="n">
        <v>514</v>
      </c>
      <c r="G23" s="20" t="n">
        <v>472</v>
      </c>
      <c r="H23" s="21" t="n">
        <v>986</v>
      </c>
      <c r="I23" s="19" t="n">
        <v>76</v>
      </c>
      <c r="J23" s="20" t="n">
        <v>375</v>
      </c>
      <c r="K23" s="20" t="n">
        <v>428</v>
      </c>
      <c r="L23" s="21" t="n">
        <v>8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5</v>
      </c>
      <c r="C24" s="20" t="n">
        <v>296</v>
      </c>
      <c r="D24" s="21" t="n">
        <v>641</v>
      </c>
      <c r="E24" s="19" t="n">
        <v>47</v>
      </c>
      <c r="F24" s="20" t="n">
        <v>502</v>
      </c>
      <c r="G24" s="20" t="n">
        <v>529</v>
      </c>
      <c r="H24" s="21" t="n">
        <v>1031</v>
      </c>
      <c r="I24" s="19" t="n">
        <v>77</v>
      </c>
      <c r="J24" s="20" t="n">
        <v>335</v>
      </c>
      <c r="K24" s="20" t="n">
        <v>418</v>
      </c>
      <c r="L24" s="21" t="n">
        <v>75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314</v>
      </c>
      <c r="D25" s="21" t="n">
        <v>648</v>
      </c>
      <c r="E25" s="19" t="n">
        <v>48</v>
      </c>
      <c r="F25" s="20" t="n">
        <v>461</v>
      </c>
      <c r="G25" s="20" t="n">
        <v>503</v>
      </c>
      <c r="H25" s="21" t="n">
        <v>964</v>
      </c>
      <c r="I25" s="19" t="n">
        <v>78</v>
      </c>
      <c r="J25" s="20" t="n">
        <v>325</v>
      </c>
      <c r="K25" s="20" t="n">
        <v>400</v>
      </c>
      <c r="L25" s="21" t="n">
        <v>7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9</v>
      </c>
      <c r="C26" s="20" t="n">
        <v>327</v>
      </c>
      <c r="D26" s="21" t="n">
        <v>646</v>
      </c>
      <c r="E26" s="19" t="n">
        <v>49</v>
      </c>
      <c r="F26" s="20" t="n">
        <v>492</v>
      </c>
      <c r="G26" s="20" t="n">
        <v>453</v>
      </c>
      <c r="H26" s="21" t="n">
        <v>945</v>
      </c>
      <c r="I26" s="19" t="n">
        <v>79</v>
      </c>
      <c r="J26" s="20" t="n">
        <v>318</v>
      </c>
      <c r="K26" s="20" t="n">
        <v>387</v>
      </c>
      <c r="L26" s="21" t="n">
        <v>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292</v>
      </c>
      <c r="D27" s="21" t="n">
        <v>602</v>
      </c>
      <c r="E27" s="19" t="n">
        <v>50</v>
      </c>
      <c r="F27" s="20" t="n">
        <v>458</v>
      </c>
      <c r="G27" s="20" t="n">
        <v>436</v>
      </c>
      <c r="H27" s="21" t="n">
        <v>894</v>
      </c>
      <c r="I27" s="19" t="n">
        <v>80</v>
      </c>
      <c r="J27" s="20" t="n">
        <v>307</v>
      </c>
      <c r="K27" s="20" t="n">
        <v>415</v>
      </c>
      <c r="L27" s="21" t="n">
        <v>7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276</v>
      </c>
      <c r="D28" s="21" t="n">
        <v>568</v>
      </c>
      <c r="E28" s="19" t="n">
        <v>51</v>
      </c>
      <c r="F28" s="20" t="n">
        <v>430</v>
      </c>
      <c r="G28" s="20" t="n">
        <v>464</v>
      </c>
      <c r="H28" s="21" t="n">
        <v>894</v>
      </c>
      <c r="I28" s="19" t="n">
        <v>81</v>
      </c>
      <c r="J28" s="20" t="n">
        <v>239</v>
      </c>
      <c r="K28" s="20" t="n">
        <v>325</v>
      </c>
      <c r="L28" s="21" t="n">
        <v>5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63</v>
      </c>
      <c r="D29" s="21" t="n">
        <v>521</v>
      </c>
      <c r="E29" s="19" t="n">
        <v>52</v>
      </c>
      <c r="F29" s="20" t="n">
        <v>406</v>
      </c>
      <c r="G29" s="20" t="n">
        <v>405</v>
      </c>
      <c r="H29" s="21" t="n">
        <v>811</v>
      </c>
      <c r="I29" s="19" t="n">
        <v>82</v>
      </c>
      <c r="J29" s="20" t="n">
        <v>242</v>
      </c>
      <c r="K29" s="20" t="n">
        <v>330</v>
      </c>
      <c r="L29" s="21" t="n">
        <v>5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3</v>
      </c>
      <c r="C30" s="20" t="n">
        <v>254</v>
      </c>
      <c r="D30" s="21" t="n">
        <v>497</v>
      </c>
      <c r="E30" s="19" t="n">
        <v>53</v>
      </c>
      <c r="F30" s="20" t="n">
        <v>438</v>
      </c>
      <c r="G30" s="20" t="n">
        <v>425</v>
      </c>
      <c r="H30" s="21" t="n">
        <v>863</v>
      </c>
      <c r="I30" s="19" t="n">
        <v>83</v>
      </c>
      <c r="J30" s="20" t="n">
        <v>244</v>
      </c>
      <c r="K30" s="20" t="n">
        <v>361</v>
      </c>
      <c r="L30" s="21" t="n">
        <v>6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5</v>
      </c>
      <c r="C31" s="20" t="n">
        <v>270</v>
      </c>
      <c r="D31" s="21" t="n">
        <v>555</v>
      </c>
      <c r="E31" s="19" t="n">
        <v>54</v>
      </c>
      <c r="F31" s="20" t="n">
        <v>327</v>
      </c>
      <c r="G31" s="20" t="n">
        <v>340</v>
      </c>
      <c r="H31" s="21" t="n">
        <v>667</v>
      </c>
      <c r="I31" s="19" t="n">
        <v>84</v>
      </c>
      <c r="J31" s="20" t="n">
        <v>245</v>
      </c>
      <c r="K31" s="20" t="n">
        <v>388</v>
      </c>
      <c r="L31" s="21" t="n">
        <v>6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50</v>
      </c>
      <c r="D32" s="21" t="n">
        <v>475</v>
      </c>
      <c r="E32" s="19" t="n">
        <v>55</v>
      </c>
      <c r="F32" s="20" t="n">
        <v>391</v>
      </c>
      <c r="G32" s="20" t="n">
        <v>432</v>
      </c>
      <c r="H32" s="21" t="n">
        <v>823</v>
      </c>
      <c r="I32" s="19" t="n">
        <v>85</v>
      </c>
      <c r="J32" s="20" t="n">
        <v>196</v>
      </c>
      <c r="K32" s="20" t="n">
        <v>329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7</v>
      </c>
      <c r="C33" s="20" t="n">
        <v>268</v>
      </c>
      <c r="D33" s="21" t="n">
        <v>545</v>
      </c>
      <c r="E33" s="19" t="n">
        <v>56</v>
      </c>
      <c r="F33" s="20" t="n">
        <v>395</v>
      </c>
      <c r="G33" s="20" t="n">
        <v>411</v>
      </c>
      <c r="H33" s="21" t="n">
        <v>806</v>
      </c>
      <c r="I33" s="19" t="n">
        <v>86</v>
      </c>
      <c r="J33" s="20" t="n">
        <v>172</v>
      </c>
      <c r="K33" s="20" t="n">
        <v>301</v>
      </c>
      <c r="L33" s="21" t="n">
        <v>4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8</v>
      </c>
      <c r="C34" s="20" t="n">
        <v>265</v>
      </c>
      <c r="D34" s="21" t="n">
        <v>523</v>
      </c>
      <c r="E34" s="19" t="n">
        <v>57</v>
      </c>
      <c r="F34" s="20" t="n">
        <v>387</v>
      </c>
      <c r="G34" s="20" t="n">
        <v>406</v>
      </c>
      <c r="H34" s="21" t="n">
        <v>793</v>
      </c>
      <c r="I34" s="19" t="n">
        <v>87</v>
      </c>
      <c r="J34" s="20" t="n">
        <v>149</v>
      </c>
      <c r="K34" s="20" t="n">
        <v>348</v>
      </c>
      <c r="L34" s="21" t="n">
        <v>4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4</v>
      </c>
      <c r="C35" s="20" t="n">
        <v>274</v>
      </c>
      <c r="D35" s="21" t="n">
        <v>548</v>
      </c>
      <c r="E35" s="19" t="n">
        <v>58</v>
      </c>
      <c r="F35" s="20" t="n">
        <v>395</v>
      </c>
      <c r="G35" s="20" t="n">
        <v>385</v>
      </c>
      <c r="H35" s="21" t="n">
        <v>780</v>
      </c>
      <c r="I35" s="19" t="n">
        <v>88</v>
      </c>
      <c r="J35" s="20" t="n">
        <v>147</v>
      </c>
      <c r="K35" s="20" t="n">
        <v>335</v>
      </c>
      <c r="L35" s="21" t="n">
        <v>4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262</v>
      </c>
      <c r="D36" s="24" t="n">
        <v>563</v>
      </c>
      <c r="E36" s="27" t="n">
        <v>59</v>
      </c>
      <c r="F36" s="23" t="n">
        <v>358</v>
      </c>
      <c r="G36" s="23" t="n">
        <v>447</v>
      </c>
      <c r="H36" s="24" t="n">
        <v>805</v>
      </c>
      <c r="I36" s="27" t="n">
        <v>89</v>
      </c>
      <c r="J36" s="23" t="n">
        <v>102</v>
      </c>
      <c r="K36" s="23" t="n">
        <v>260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1</v>
      </c>
      <c r="C39" s="20" t="n">
        <v>1166</v>
      </c>
      <c r="D39" s="21" t="n">
        <v>2427</v>
      </c>
      <c r="E39" s="19" t="s">
        <v>9</v>
      </c>
      <c r="F39" s="20" t="n">
        <v>2399</v>
      </c>
      <c r="G39" s="20" t="n">
        <v>2282</v>
      </c>
      <c r="H39" s="21" t="n">
        <v>4681</v>
      </c>
      <c r="I39" s="19" t="s">
        <v>10</v>
      </c>
      <c r="J39" s="20" t="n">
        <v>1277</v>
      </c>
      <c r="K39" s="20" t="n">
        <v>1819</v>
      </c>
      <c r="L39" s="21" t="n">
        <v>3096</v>
      </c>
      <c r="M39" s="19" t="s">
        <v>11</v>
      </c>
      <c r="N39" s="20" t="n">
        <v>4199</v>
      </c>
      <c r="O39" s="20" t="n">
        <v>4047</v>
      </c>
      <c r="P39" s="21" t="n">
        <v>8246</v>
      </c>
    </row>
    <row r="40" s="11" customFormat="true" ht="17.25" hidden="false" customHeight="true" outlineLevel="0" collapsed="false">
      <c r="A40" s="19" t="s">
        <v>12</v>
      </c>
      <c r="B40" s="20" t="n">
        <v>1426</v>
      </c>
      <c r="C40" s="20" t="n">
        <v>1368</v>
      </c>
      <c r="D40" s="21" t="n">
        <v>2794</v>
      </c>
      <c r="E40" s="19" t="s">
        <v>13</v>
      </c>
      <c r="F40" s="20" t="n">
        <v>2491</v>
      </c>
      <c r="G40" s="20" t="n">
        <v>2477</v>
      </c>
      <c r="H40" s="21" t="n">
        <v>4968</v>
      </c>
      <c r="I40" s="19" t="s">
        <v>14</v>
      </c>
      <c r="J40" s="20" t="n">
        <v>766</v>
      </c>
      <c r="K40" s="20" t="n">
        <v>1573</v>
      </c>
      <c r="L40" s="21" t="n">
        <v>2339</v>
      </c>
      <c r="M40" s="19" t="s">
        <v>15</v>
      </c>
      <c r="N40" s="20" t="n">
        <v>18921</v>
      </c>
      <c r="O40" s="20" t="n">
        <v>18824</v>
      </c>
      <c r="P40" s="21" t="n">
        <v>37745</v>
      </c>
    </row>
    <row r="41" s="11" customFormat="true" ht="17.25" hidden="false" customHeight="true" outlineLevel="0" collapsed="false">
      <c r="A41" s="19" t="s">
        <v>16</v>
      </c>
      <c r="B41" s="20" t="n">
        <v>1512</v>
      </c>
      <c r="C41" s="20" t="n">
        <v>1513</v>
      </c>
      <c r="D41" s="21" t="n">
        <v>3025</v>
      </c>
      <c r="E41" s="19" t="s">
        <v>17</v>
      </c>
      <c r="F41" s="20" t="n">
        <v>2059</v>
      </c>
      <c r="G41" s="20" t="n">
        <v>2070</v>
      </c>
      <c r="H41" s="21" t="n">
        <v>4129</v>
      </c>
      <c r="I41" s="19" t="s">
        <v>18</v>
      </c>
      <c r="J41" s="20" t="n">
        <v>356</v>
      </c>
      <c r="K41" s="20" t="n">
        <v>967</v>
      </c>
      <c r="L41" s="21" t="n">
        <v>1323</v>
      </c>
      <c r="M41" s="19" t="s">
        <v>19</v>
      </c>
      <c r="N41" s="20" t="n">
        <v>9147</v>
      </c>
      <c r="O41" s="20" t="n">
        <v>12002</v>
      </c>
      <c r="P41" s="21" t="n">
        <v>21149</v>
      </c>
    </row>
    <row r="42" s="11" customFormat="true" ht="17.25" hidden="false" customHeight="true" outlineLevel="0" collapsed="false">
      <c r="A42" s="19" t="s">
        <v>20</v>
      </c>
      <c r="B42" s="20" t="n">
        <v>1614</v>
      </c>
      <c r="C42" s="20" t="n">
        <v>1565</v>
      </c>
      <c r="D42" s="21" t="n">
        <v>3179</v>
      </c>
      <c r="E42" s="19" t="s">
        <v>21</v>
      </c>
      <c r="F42" s="20" t="n">
        <v>1926</v>
      </c>
      <c r="G42" s="20" t="n">
        <v>2081</v>
      </c>
      <c r="H42" s="21" t="n">
        <v>4007</v>
      </c>
      <c r="I42" s="19" t="s">
        <v>22</v>
      </c>
      <c r="J42" s="20" t="n">
        <v>69</v>
      </c>
      <c r="K42" s="20" t="n">
        <v>318</v>
      </c>
      <c r="L42" s="21" t="n">
        <v>387</v>
      </c>
      <c r="M42" s="27" t="s">
        <v>1</v>
      </c>
      <c r="N42" s="23" t="n">
        <v>32267</v>
      </c>
      <c r="O42" s="23" t="n">
        <v>34873</v>
      </c>
      <c r="P42" s="24" t="n">
        <v>67140</v>
      </c>
    </row>
    <row r="43" s="11" customFormat="true" ht="17.25" hidden="false" customHeight="true" outlineLevel="0" collapsed="false">
      <c r="A43" s="19" t="s">
        <v>23</v>
      </c>
      <c r="B43" s="20" t="n">
        <v>1388</v>
      </c>
      <c r="C43" s="20" t="n">
        <v>1355</v>
      </c>
      <c r="D43" s="21" t="n">
        <v>2743</v>
      </c>
      <c r="E43" s="19" t="s">
        <v>24</v>
      </c>
      <c r="F43" s="20" t="n">
        <v>2116</v>
      </c>
      <c r="G43" s="20" t="n">
        <v>2094</v>
      </c>
      <c r="H43" s="21" t="n">
        <v>4210</v>
      </c>
      <c r="I43" s="19" t="s">
        <v>25</v>
      </c>
      <c r="J43" s="20" t="n">
        <v>5</v>
      </c>
      <c r="K43" s="20" t="n">
        <v>47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335</v>
      </c>
      <c r="C44" s="20" t="n">
        <v>1319</v>
      </c>
      <c r="D44" s="21" t="n">
        <v>2654</v>
      </c>
      <c r="E44" s="19" t="s">
        <v>27</v>
      </c>
      <c r="F44" s="20" t="n">
        <v>2536</v>
      </c>
      <c r="G44" s="20" t="n">
        <v>2605</v>
      </c>
      <c r="H44" s="21" t="n">
        <v>514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5</v>
      </c>
      <c r="C45" s="20" t="n">
        <v>1634</v>
      </c>
      <c r="D45" s="21" t="n">
        <v>3259</v>
      </c>
      <c r="E45" s="19" t="s">
        <v>30</v>
      </c>
      <c r="F45" s="20" t="n">
        <v>2477</v>
      </c>
      <c r="G45" s="20" t="n">
        <v>2673</v>
      </c>
      <c r="H45" s="21" t="n">
        <v>51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68</v>
      </c>
      <c r="C46" s="23" t="n">
        <v>1947</v>
      </c>
      <c r="D46" s="24" t="n">
        <v>3915</v>
      </c>
      <c r="E46" s="22" t="s">
        <v>33</v>
      </c>
      <c r="F46" s="23" t="n">
        <v>1661</v>
      </c>
      <c r="G46" s="23" t="n">
        <v>1999</v>
      </c>
      <c r="H46" s="24" t="n">
        <v>36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435</v>
      </c>
      <c r="B4" s="12" t="n">
        <v>35935</v>
      </c>
      <c r="C4" s="12" t="n">
        <v>375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90</v>
      </c>
      <c r="D7" s="18" t="n">
        <v>412</v>
      </c>
      <c r="E7" s="19" t="n">
        <v>30</v>
      </c>
      <c r="F7" s="20" t="n">
        <v>333</v>
      </c>
      <c r="G7" s="20" t="n">
        <v>291</v>
      </c>
      <c r="H7" s="21" t="n">
        <v>624</v>
      </c>
      <c r="I7" s="19" t="n">
        <v>60</v>
      </c>
      <c r="J7" s="20" t="n">
        <v>436</v>
      </c>
      <c r="K7" s="20" t="n">
        <v>404</v>
      </c>
      <c r="L7" s="21" t="n">
        <v>840</v>
      </c>
      <c r="M7" s="19" t="n">
        <v>90</v>
      </c>
      <c r="N7" s="20" t="n">
        <v>69</v>
      </c>
      <c r="O7" s="20" t="n">
        <v>224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219</v>
      </c>
      <c r="C8" s="20" t="n">
        <v>233</v>
      </c>
      <c r="D8" s="21" t="n">
        <v>452</v>
      </c>
      <c r="E8" s="19" t="n">
        <v>31</v>
      </c>
      <c r="F8" s="20" t="n">
        <v>362</v>
      </c>
      <c r="G8" s="20" t="n">
        <v>367</v>
      </c>
      <c r="H8" s="21" t="n">
        <v>729</v>
      </c>
      <c r="I8" s="19" t="n">
        <v>61</v>
      </c>
      <c r="J8" s="20" t="n">
        <v>452</v>
      </c>
      <c r="K8" s="20" t="n">
        <v>458</v>
      </c>
      <c r="L8" s="21" t="n">
        <v>910</v>
      </c>
      <c r="M8" s="19" t="n">
        <v>91</v>
      </c>
      <c r="N8" s="20" t="n">
        <v>62</v>
      </c>
      <c r="O8" s="20" t="n">
        <v>185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30</v>
      </c>
      <c r="D9" s="21" t="n">
        <v>492</v>
      </c>
      <c r="E9" s="19" t="n">
        <v>32</v>
      </c>
      <c r="F9" s="20" t="n">
        <v>384</v>
      </c>
      <c r="G9" s="20" t="n">
        <v>363</v>
      </c>
      <c r="H9" s="21" t="n">
        <v>747</v>
      </c>
      <c r="I9" s="19" t="n">
        <v>62</v>
      </c>
      <c r="J9" s="20" t="n">
        <v>498</v>
      </c>
      <c r="K9" s="20" t="n">
        <v>478</v>
      </c>
      <c r="L9" s="21" t="n">
        <v>976</v>
      </c>
      <c r="M9" s="19" t="n">
        <v>92</v>
      </c>
      <c r="N9" s="20" t="n">
        <v>50</v>
      </c>
      <c r="O9" s="20" t="n">
        <v>175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12</v>
      </c>
      <c r="D10" s="21" t="n">
        <v>481</v>
      </c>
      <c r="E10" s="19" t="n">
        <v>33</v>
      </c>
      <c r="F10" s="20" t="n">
        <v>409</v>
      </c>
      <c r="G10" s="20" t="n">
        <v>369</v>
      </c>
      <c r="H10" s="21" t="n">
        <v>778</v>
      </c>
      <c r="I10" s="19" t="n">
        <v>63</v>
      </c>
      <c r="J10" s="20" t="n">
        <v>435</v>
      </c>
      <c r="K10" s="20" t="n">
        <v>454</v>
      </c>
      <c r="L10" s="21" t="n">
        <v>889</v>
      </c>
      <c r="M10" s="19" t="n">
        <v>93</v>
      </c>
      <c r="N10" s="20" t="n">
        <v>37</v>
      </c>
      <c r="O10" s="20" t="n">
        <v>120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81</v>
      </c>
      <c r="C11" s="20" t="n">
        <v>255</v>
      </c>
      <c r="D11" s="21" t="n">
        <v>536</v>
      </c>
      <c r="E11" s="19" t="n">
        <v>34</v>
      </c>
      <c r="F11" s="20" t="n">
        <v>418</v>
      </c>
      <c r="G11" s="20" t="n">
        <v>393</v>
      </c>
      <c r="H11" s="21" t="n">
        <v>811</v>
      </c>
      <c r="I11" s="19" t="n">
        <v>64</v>
      </c>
      <c r="J11" s="20" t="n">
        <v>502</v>
      </c>
      <c r="K11" s="20" t="n">
        <v>561</v>
      </c>
      <c r="L11" s="21" t="n">
        <v>1063</v>
      </c>
      <c r="M11" s="19" t="n">
        <v>94</v>
      </c>
      <c r="N11" s="20" t="n">
        <v>32</v>
      </c>
      <c r="O11" s="20" t="n">
        <v>110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72</v>
      </c>
      <c r="D12" s="21" t="n">
        <v>588</v>
      </c>
      <c r="E12" s="19" t="n">
        <v>35</v>
      </c>
      <c r="F12" s="20" t="n">
        <v>404</v>
      </c>
      <c r="G12" s="20" t="n">
        <v>357</v>
      </c>
      <c r="H12" s="21" t="n">
        <v>761</v>
      </c>
      <c r="I12" s="19" t="n">
        <v>65</v>
      </c>
      <c r="J12" s="20" t="n">
        <v>536</v>
      </c>
      <c r="K12" s="20" t="n">
        <v>592</v>
      </c>
      <c r="L12" s="21" t="n">
        <v>1128</v>
      </c>
      <c r="M12" s="19" t="n">
        <v>95</v>
      </c>
      <c r="N12" s="20" t="n">
        <v>23</v>
      </c>
      <c r="O12" s="20" t="n">
        <v>86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290</v>
      </c>
      <c r="C13" s="20" t="n">
        <v>285</v>
      </c>
      <c r="D13" s="21" t="n">
        <v>575</v>
      </c>
      <c r="E13" s="19" t="n">
        <v>36</v>
      </c>
      <c r="F13" s="20" t="n">
        <v>394</v>
      </c>
      <c r="G13" s="20" t="n">
        <v>414</v>
      </c>
      <c r="H13" s="21" t="n">
        <v>808</v>
      </c>
      <c r="I13" s="19" t="n">
        <v>66</v>
      </c>
      <c r="J13" s="20" t="n">
        <v>539</v>
      </c>
      <c r="K13" s="20" t="n">
        <v>553</v>
      </c>
      <c r="L13" s="21" t="n">
        <v>1092</v>
      </c>
      <c r="M13" s="19" t="n">
        <v>96</v>
      </c>
      <c r="N13" s="20" t="n">
        <v>12</v>
      </c>
      <c r="O13" s="20" t="n">
        <v>63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279</v>
      </c>
      <c r="D14" s="21" t="n">
        <v>582</v>
      </c>
      <c r="E14" s="19" t="n">
        <v>37</v>
      </c>
      <c r="F14" s="20" t="n">
        <v>416</v>
      </c>
      <c r="G14" s="20" t="n">
        <v>387</v>
      </c>
      <c r="H14" s="21" t="n">
        <v>803</v>
      </c>
      <c r="I14" s="19" t="n">
        <v>67</v>
      </c>
      <c r="J14" s="20" t="n">
        <v>583</v>
      </c>
      <c r="K14" s="20" t="n">
        <v>583</v>
      </c>
      <c r="L14" s="21" t="n">
        <v>1166</v>
      </c>
      <c r="M14" s="19" t="n">
        <v>97</v>
      </c>
      <c r="N14" s="20" t="n">
        <v>7</v>
      </c>
      <c r="O14" s="20" t="n">
        <v>55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323</v>
      </c>
      <c r="C15" s="20" t="n">
        <v>302</v>
      </c>
      <c r="D15" s="21" t="n">
        <v>625</v>
      </c>
      <c r="E15" s="19" t="n">
        <v>38</v>
      </c>
      <c r="F15" s="20" t="n">
        <v>402</v>
      </c>
      <c r="G15" s="20" t="n">
        <v>433</v>
      </c>
      <c r="H15" s="21" t="n">
        <v>835</v>
      </c>
      <c r="I15" s="19" t="n">
        <v>68</v>
      </c>
      <c r="J15" s="20" t="n">
        <v>632</v>
      </c>
      <c r="K15" s="20" t="n">
        <v>656</v>
      </c>
      <c r="L15" s="21" t="n">
        <v>1288</v>
      </c>
      <c r="M15" s="19" t="n">
        <v>98</v>
      </c>
      <c r="N15" s="20" t="n">
        <v>13</v>
      </c>
      <c r="O15" s="20" t="n">
        <v>47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317</v>
      </c>
      <c r="D16" s="21" t="n">
        <v>625</v>
      </c>
      <c r="E16" s="19" t="n">
        <v>39</v>
      </c>
      <c r="F16" s="20" t="n">
        <v>445</v>
      </c>
      <c r="G16" s="20" t="n">
        <v>447</v>
      </c>
      <c r="H16" s="21" t="n">
        <v>892</v>
      </c>
      <c r="I16" s="19" t="n">
        <v>69</v>
      </c>
      <c r="J16" s="20" t="n">
        <v>590</v>
      </c>
      <c r="K16" s="20" t="n">
        <v>667</v>
      </c>
      <c r="L16" s="21" t="n">
        <v>1257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54</v>
      </c>
      <c r="C17" s="20" t="n">
        <v>287</v>
      </c>
      <c r="D17" s="21" t="n">
        <v>641</v>
      </c>
      <c r="E17" s="19" t="n">
        <v>40</v>
      </c>
      <c r="F17" s="20" t="n">
        <v>464</v>
      </c>
      <c r="G17" s="20" t="n">
        <v>444</v>
      </c>
      <c r="H17" s="21" t="n">
        <v>908</v>
      </c>
      <c r="I17" s="19" t="n">
        <v>70</v>
      </c>
      <c r="J17" s="20" t="n">
        <v>676</v>
      </c>
      <c r="K17" s="20" t="n">
        <v>732</v>
      </c>
      <c r="L17" s="21" t="n">
        <v>1408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283</v>
      </c>
      <c r="D18" s="21" t="n">
        <v>606</v>
      </c>
      <c r="E18" s="19" t="n">
        <v>41</v>
      </c>
      <c r="F18" s="20" t="n">
        <v>522</v>
      </c>
      <c r="G18" s="20" t="n">
        <v>428</v>
      </c>
      <c r="H18" s="21" t="n">
        <v>950</v>
      </c>
      <c r="I18" s="19" t="n">
        <v>71</v>
      </c>
      <c r="J18" s="20" t="n">
        <v>679</v>
      </c>
      <c r="K18" s="20" t="n">
        <v>753</v>
      </c>
      <c r="L18" s="21" t="n">
        <v>1432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6</v>
      </c>
      <c r="C19" s="20" t="n">
        <v>322</v>
      </c>
      <c r="D19" s="21" t="n">
        <v>658</v>
      </c>
      <c r="E19" s="19" t="n">
        <v>42</v>
      </c>
      <c r="F19" s="20" t="n">
        <v>534</v>
      </c>
      <c r="G19" s="20" t="n">
        <v>475</v>
      </c>
      <c r="H19" s="21" t="n">
        <v>1009</v>
      </c>
      <c r="I19" s="19" t="n">
        <v>72</v>
      </c>
      <c r="J19" s="20" t="n">
        <v>609</v>
      </c>
      <c r="K19" s="20" t="n">
        <v>682</v>
      </c>
      <c r="L19" s="21" t="n">
        <v>129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9</v>
      </c>
      <c r="C20" s="20" t="n">
        <v>329</v>
      </c>
      <c r="D20" s="21" t="n">
        <v>688</v>
      </c>
      <c r="E20" s="19" t="n">
        <v>43</v>
      </c>
      <c r="F20" s="20" t="n">
        <v>519</v>
      </c>
      <c r="G20" s="20" t="n">
        <v>477</v>
      </c>
      <c r="H20" s="21" t="n">
        <v>996</v>
      </c>
      <c r="I20" s="19" t="n">
        <v>73</v>
      </c>
      <c r="J20" s="20" t="n">
        <v>597</v>
      </c>
      <c r="K20" s="20" t="n">
        <v>666</v>
      </c>
      <c r="L20" s="21" t="n">
        <v>126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12</v>
      </c>
      <c r="D21" s="21" t="n">
        <v>644</v>
      </c>
      <c r="E21" s="19" t="n">
        <v>44</v>
      </c>
      <c r="F21" s="20" t="n">
        <v>577</v>
      </c>
      <c r="G21" s="20" t="n">
        <v>522</v>
      </c>
      <c r="H21" s="21" t="n">
        <v>1099</v>
      </c>
      <c r="I21" s="19" t="n">
        <v>74</v>
      </c>
      <c r="J21" s="20" t="n">
        <v>391</v>
      </c>
      <c r="K21" s="20" t="n">
        <v>413</v>
      </c>
      <c r="L21" s="21" t="n">
        <v>80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6</v>
      </c>
      <c r="C22" s="20" t="n">
        <v>297</v>
      </c>
      <c r="D22" s="21" t="n">
        <v>653</v>
      </c>
      <c r="E22" s="19" t="n">
        <v>45</v>
      </c>
      <c r="F22" s="20" t="n">
        <v>539</v>
      </c>
      <c r="G22" s="20" t="n">
        <v>544</v>
      </c>
      <c r="H22" s="21" t="n">
        <v>1083</v>
      </c>
      <c r="I22" s="19" t="n">
        <v>75</v>
      </c>
      <c r="J22" s="20" t="n">
        <v>360</v>
      </c>
      <c r="K22" s="20" t="n">
        <v>379</v>
      </c>
      <c r="L22" s="21" t="n">
        <v>73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345</v>
      </c>
      <c r="D23" s="21" t="n">
        <v>700</v>
      </c>
      <c r="E23" s="19" t="n">
        <v>46</v>
      </c>
      <c r="F23" s="20" t="n">
        <v>565</v>
      </c>
      <c r="G23" s="20" t="n">
        <v>521</v>
      </c>
      <c r="H23" s="21" t="n">
        <v>1086</v>
      </c>
      <c r="I23" s="19" t="n">
        <v>76</v>
      </c>
      <c r="J23" s="20" t="n">
        <v>405</v>
      </c>
      <c r="K23" s="20" t="n">
        <v>475</v>
      </c>
      <c r="L23" s="21" t="n">
        <v>8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0</v>
      </c>
      <c r="C24" s="20" t="n">
        <v>328</v>
      </c>
      <c r="D24" s="21" t="n">
        <v>688</v>
      </c>
      <c r="E24" s="19" t="n">
        <v>47</v>
      </c>
      <c r="F24" s="20" t="n">
        <v>560</v>
      </c>
      <c r="G24" s="20" t="n">
        <v>541</v>
      </c>
      <c r="H24" s="21" t="n">
        <v>1101</v>
      </c>
      <c r="I24" s="19" t="n">
        <v>77</v>
      </c>
      <c r="J24" s="20" t="n">
        <v>410</v>
      </c>
      <c r="K24" s="20" t="n">
        <v>478</v>
      </c>
      <c r="L24" s="21" t="n">
        <v>8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5</v>
      </c>
      <c r="C25" s="20" t="n">
        <v>358</v>
      </c>
      <c r="D25" s="21" t="n">
        <v>733</v>
      </c>
      <c r="E25" s="19" t="n">
        <v>48</v>
      </c>
      <c r="F25" s="20" t="n">
        <v>516</v>
      </c>
      <c r="G25" s="20" t="n">
        <v>509</v>
      </c>
      <c r="H25" s="21" t="n">
        <v>1025</v>
      </c>
      <c r="I25" s="19" t="n">
        <v>78</v>
      </c>
      <c r="J25" s="20" t="n">
        <v>357</v>
      </c>
      <c r="K25" s="20" t="n">
        <v>477</v>
      </c>
      <c r="L25" s="21" t="n">
        <v>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7</v>
      </c>
      <c r="C26" s="20" t="n">
        <v>350</v>
      </c>
      <c r="D26" s="21" t="n">
        <v>717</v>
      </c>
      <c r="E26" s="19" t="n">
        <v>49</v>
      </c>
      <c r="F26" s="20" t="n">
        <v>499</v>
      </c>
      <c r="G26" s="20" t="n">
        <v>480</v>
      </c>
      <c r="H26" s="21" t="n">
        <v>979</v>
      </c>
      <c r="I26" s="19" t="n">
        <v>79</v>
      </c>
      <c r="J26" s="20" t="n">
        <v>389</v>
      </c>
      <c r="K26" s="20" t="n">
        <v>407</v>
      </c>
      <c r="L26" s="21" t="n">
        <v>7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3</v>
      </c>
      <c r="C27" s="20" t="n">
        <v>356</v>
      </c>
      <c r="D27" s="21" t="n">
        <v>689</v>
      </c>
      <c r="E27" s="19" t="n">
        <v>50</v>
      </c>
      <c r="F27" s="20" t="n">
        <v>465</v>
      </c>
      <c r="G27" s="20" t="n">
        <v>405</v>
      </c>
      <c r="H27" s="21" t="n">
        <v>870</v>
      </c>
      <c r="I27" s="19" t="n">
        <v>80</v>
      </c>
      <c r="J27" s="20" t="n">
        <v>303</v>
      </c>
      <c r="K27" s="20" t="n">
        <v>383</v>
      </c>
      <c r="L27" s="21" t="n">
        <v>6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4</v>
      </c>
      <c r="C28" s="20" t="n">
        <v>328</v>
      </c>
      <c r="D28" s="21" t="n">
        <v>692</v>
      </c>
      <c r="E28" s="19" t="n">
        <v>51</v>
      </c>
      <c r="F28" s="20" t="n">
        <v>505</v>
      </c>
      <c r="G28" s="20" t="n">
        <v>473</v>
      </c>
      <c r="H28" s="21" t="n">
        <v>978</v>
      </c>
      <c r="I28" s="19" t="n">
        <v>81</v>
      </c>
      <c r="J28" s="20" t="n">
        <v>285</v>
      </c>
      <c r="K28" s="20" t="n">
        <v>386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9</v>
      </c>
      <c r="C29" s="20" t="n">
        <v>320</v>
      </c>
      <c r="D29" s="21" t="n">
        <v>679</v>
      </c>
      <c r="E29" s="19" t="n">
        <v>52</v>
      </c>
      <c r="F29" s="20" t="n">
        <v>455</v>
      </c>
      <c r="G29" s="20" t="n">
        <v>492</v>
      </c>
      <c r="H29" s="21" t="n">
        <v>947</v>
      </c>
      <c r="I29" s="19" t="n">
        <v>82</v>
      </c>
      <c r="J29" s="20" t="n">
        <v>265</v>
      </c>
      <c r="K29" s="20" t="n">
        <v>351</v>
      </c>
      <c r="L29" s="21" t="n">
        <v>6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0</v>
      </c>
      <c r="C30" s="20" t="n">
        <v>286</v>
      </c>
      <c r="D30" s="21" t="n">
        <v>606</v>
      </c>
      <c r="E30" s="19" t="n">
        <v>53</v>
      </c>
      <c r="F30" s="20" t="n">
        <v>518</v>
      </c>
      <c r="G30" s="20" t="n">
        <v>529</v>
      </c>
      <c r="H30" s="21" t="n">
        <v>1047</v>
      </c>
      <c r="I30" s="19" t="n">
        <v>83</v>
      </c>
      <c r="J30" s="20" t="n">
        <v>238</v>
      </c>
      <c r="K30" s="20" t="n">
        <v>346</v>
      </c>
      <c r="L30" s="21" t="n">
        <v>5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6</v>
      </c>
      <c r="C31" s="20" t="n">
        <v>296</v>
      </c>
      <c r="D31" s="21" t="n">
        <v>642</v>
      </c>
      <c r="E31" s="19" t="n">
        <v>54</v>
      </c>
      <c r="F31" s="20" t="n">
        <v>376</v>
      </c>
      <c r="G31" s="20" t="n">
        <v>428</v>
      </c>
      <c r="H31" s="21" t="n">
        <v>804</v>
      </c>
      <c r="I31" s="19" t="n">
        <v>84</v>
      </c>
      <c r="J31" s="20" t="n">
        <v>223</v>
      </c>
      <c r="K31" s="20" t="n">
        <v>360</v>
      </c>
      <c r="L31" s="21" t="n">
        <v>5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4</v>
      </c>
      <c r="C32" s="20" t="n">
        <v>257</v>
      </c>
      <c r="D32" s="21" t="n">
        <v>571</v>
      </c>
      <c r="E32" s="19" t="n">
        <v>55</v>
      </c>
      <c r="F32" s="20" t="n">
        <v>492</v>
      </c>
      <c r="G32" s="20" t="n">
        <v>508</v>
      </c>
      <c r="H32" s="21" t="n">
        <v>1000</v>
      </c>
      <c r="I32" s="19" t="n">
        <v>85</v>
      </c>
      <c r="J32" s="20" t="n">
        <v>197</v>
      </c>
      <c r="K32" s="20" t="n">
        <v>337</v>
      </c>
      <c r="L32" s="21" t="n">
        <v>5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8</v>
      </c>
      <c r="C33" s="20" t="n">
        <v>291</v>
      </c>
      <c r="D33" s="21" t="n">
        <v>599</v>
      </c>
      <c r="E33" s="19" t="n">
        <v>56</v>
      </c>
      <c r="F33" s="20" t="n">
        <v>435</v>
      </c>
      <c r="G33" s="20" t="n">
        <v>485</v>
      </c>
      <c r="H33" s="21" t="n">
        <v>920</v>
      </c>
      <c r="I33" s="19" t="n">
        <v>86</v>
      </c>
      <c r="J33" s="20" t="n">
        <v>157</v>
      </c>
      <c r="K33" s="20" t="n">
        <v>308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8</v>
      </c>
      <c r="C34" s="20" t="n">
        <v>273</v>
      </c>
      <c r="D34" s="21" t="n">
        <v>591</v>
      </c>
      <c r="E34" s="19" t="n">
        <v>57</v>
      </c>
      <c r="F34" s="20" t="n">
        <v>486</v>
      </c>
      <c r="G34" s="20" t="n">
        <v>462</v>
      </c>
      <c r="H34" s="21" t="n">
        <v>948</v>
      </c>
      <c r="I34" s="19" t="n">
        <v>87</v>
      </c>
      <c r="J34" s="20" t="n">
        <v>148</v>
      </c>
      <c r="K34" s="20" t="n">
        <v>325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0</v>
      </c>
      <c r="C35" s="20" t="n">
        <v>303</v>
      </c>
      <c r="D35" s="21" t="n">
        <v>623</v>
      </c>
      <c r="E35" s="19" t="n">
        <v>58</v>
      </c>
      <c r="F35" s="20" t="n">
        <v>430</v>
      </c>
      <c r="G35" s="20" t="n">
        <v>421</v>
      </c>
      <c r="H35" s="21" t="n">
        <v>851</v>
      </c>
      <c r="I35" s="19" t="n">
        <v>88</v>
      </c>
      <c r="J35" s="20" t="n">
        <v>106</v>
      </c>
      <c r="K35" s="20" t="n">
        <v>256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316</v>
      </c>
      <c r="D36" s="24" t="n">
        <v>627</v>
      </c>
      <c r="E36" s="27" t="n">
        <v>59</v>
      </c>
      <c r="F36" s="23" t="n">
        <v>500</v>
      </c>
      <c r="G36" s="23" t="n">
        <v>436</v>
      </c>
      <c r="H36" s="24" t="n">
        <v>936</v>
      </c>
      <c r="I36" s="27" t="n">
        <v>89</v>
      </c>
      <c r="J36" s="23" t="n">
        <v>97</v>
      </c>
      <c r="K36" s="23" t="n">
        <v>235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3</v>
      </c>
      <c r="C39" s="20" t="n">
        <v>1120</v>
      </c>
      <c r="D39" s="21" t="n">
        <v>2373</v>
      </c>
      <c r="E39" s="19" t="s">
        <v>9</v>
      </c>
      <c r="F39" s="20" t="n">
        <v>2616</v>
      </c>
      <c r="G39" s="20" t="n">
        <v>2346</v>
      </c>
      <c r="H39" s="21" t="n">
        <v>4962</v>
      </c>
      <c r="I39" s="19" t="s">
        <v>10</v>
      </c>
      <c r="J39" s="20" t="n">
        <v>1314</v>
      </c>
      <c r="K39" s="20" t="n">
        <v>1826</v>
      </c>
      <c r="L39" s="21" t="n">
        <v>3140</v>
      </c>
      <c r="M39" s="19" t="s">
        <v>11</v>
      </c>
      <c r="N39" s="20" t="n">
        <v>4497</v>
      </c>
      <c r="O39" s="20" t="n">
        <v>4108</v>
      </c>
      <c r="P39" s="21" t="n">
        <v>8605</v>
      </c>
    </row>
    <row r="40" s="11" customFormat="true" ht="17.25" hidden="false" customHeight="true" outlineLevel="0" collapsed="false">
      <c r="A40" s="19" t="s">
        <v>12</v>
      </c>
      <c r="B40" s="20" t="n">
        <v>1540</v>
      </c>
      <c r="C40" s="20" t="n">
        <v>1455</v>
      </c>
      <c r="D40" s="21" t="n">
        <v>2995</v>
      </c>
      <c r="E40" s="19" t="s">
        <v>13</v>
      </c>
      <c r="F40" s="20" t="n">
        <v>2679</v>
      </c>
      <c r="G40" s="20" t="n">
        <v>2595</v>
      </c>
      <c r="H40" s="21" t="n">
        <v>5274</v>
      </c>
      <c r="I40" s="19" t="s">
        <v>14</v>
      </c>
      <c r="J40" s="20" t="n">
        <v>705</v>
      </c>
      <c r="K40" s="20" t="n">
        <v>1461</v>
      </c>
      <c r="L40" s="21" t="n">
        <v>2166</v>
      </c>
      <c r="M40" s="19" t="s">
        <v>15</v>
      </c>
      <c r="N40" s="20" t="n">
        <v>21353</v>
      </c>
      <c r="O40" s="20" t="n">
        <v>20460</v>
      </c>
      <c r="P40" s="21" t="n">
        <v>41813</v>
      </c>
    </row>
    <row r="41" s="11" customFormat="true" ht="17.25" hidden="false" customHeight="true" outlineLevel="0" collapsed="false">
      <c r="A41" s="19" t="s">
        <v>16</v>
      </c>
      <c r="B41" s="20" t="n">
        <v>1704</v>
      </c>
      <c r="C41" s="20" t="n">
        <v>1533</v>
      </c>
      <c r="D41" s="21" t="n">
        <v>3237</v>
      </c>
      <c r="E41" s="19" t="s">
        <v>17</v>
      </c>
      <c r="F41" s="20" t="n">
        <v>2319</v>
      </c>
      <c r="G41" s="20" t="n">
        <v>2327</v>
      </c>
      <c r="H41" s="21" t="n">
        <v>4646</v>
      </c>
      <c r="I41" s="19" t="s">
        <v>18</v>
      </c>
      <c r="J41" s="20" t="n">
        <v>250</v>
      </c>
      <c r="K41" s="20" t="n">
        <v>814</v>
      </c>
      <c r="L41" s="21" t="n">
        <v>1064</v>
      </c>
      <c r="M41" s="19" t="s">
        <v>19</v>
      </c>
      <c r="N41" s="20" t="n">
        <v>10085</v>
      </c>
      <c r="O41" s="20" t="n">
        <v>12932</v>
      </c>
      <c r="P41" s="21" t="n">
        <v>23017</v>
      </c>
    </row>
    <row r="42" s="11" customFormat="true" ht="17.25" hidden="false" customHeight="true" outlineLevel="0" collapsed="false">
      <c r="A42" s="19" t="s">
        <v>20</v>
      </c>
      <c r="B42" s="20" t="n">
        <v>1813</v>
      </c>
      <c r="C42" s="20" t="n">
        <v>1678</v>
      </c>
      <c r="D42" s="21" t="n">
        <v>3491</v>
      </c>
      <c r="E42" s="19" t="s">
        <v>21</v>
      </c>
      <c r="F42" s="20" t="n">
        <v>2343</v>
      </c>
      <c r="G42" s="20" t="n">
        <v>2312</v>
      </c>
      <c r="H42" s="21" t="n">
        <v>4655</v>
      </c>
      <c r="I42" s="19" t="s">
        <v>22</v>
      </c>
      <c r="J42" s="20" t="n">
        <v>57</v>
      </c>
      <c r="K42" s="20" t="n">
        <v>282</v>
      </c>
      <c r="L42" s="21" t="n">
        <v>339</v>
      </c>
      <c r="M42" s="27" t="s">
        <v>1</v>
      </c>
      <c r="N42" s="23" t="n">
        <v>35935</v>
      </c>
      <c r="O42" s="23" t="n">
        <v>37500</v>
      </c>
      <c r="P42" s="24" t="n">
        <v>73435</v>
      </c>
    </row>
    <row r="43" s="11" customFormat="true" ht="17.25" hidden="false" customHeight="true" outlineLevel="0" collapsed="false">
      <c r="A43" s="19" t="s">
        <v>23</v>
      </c>
      <c r="B43" s="20" t="n">
        <v>1722</v>
      </c>
      <c r="C43" s="20" t="n">
        <v>1586</v>
      </c>
      <c r="D43" s="21" t="n">
        <v>3308</v>
      </c>
      <c r="E43" s="19" t="s">
        <v>24</v>
      </c>
      <c r="F43" s="20" t="n">
        <v>2323</v>
      </c>
      <c r="G43" s="20" t="n">
        <v>2355</v>
      </c>
      <c r="H43" s="21" t="n">
        <v>4678</v>
      </c>
      <c r="I43" s="19" t="s">
        <v>25</v>
      </c>
      <c r="J43" s="20" t="n">
        <v>6</v>
      </c>
      <c r="K43" s="20" t="n">
        <v>32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1571</v>
      </c>
      <c r="C44" s="20" t="n">
        <v>1440</v>
      </c>
      <c r="D44" s="21" t="n">
        <v>3011</v>
      </c>
      <c r="E44" s="19" t="s">
        <v>27</v>
      </c>
      <c r="F44" s="20" t="n">
        <v>2880</v>
      </c>
      <c r="G44" s="20" t="n">
        <v>3051</v>
      </c>
      <c r="H44" s="21" t="n">
        <v>593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906</v>
      </c>
      <c r="C45" s="20" t="n">
        <v>1783</v>
      </c>
      <c r="D45" s="21" t="n">
        <v>3689</v>
      </c>
      <c r="E45" s="19" t="s">
        <v>30</v>
      </c>
      <c r="F45" s="20" t="n">
        <v>2952</v>
      </c>
      <c r="G45" s="20" t="n">
        <v>3246</v>
      </c>
      <c r="H45" s="21" t="n">
        <v>61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1</v>
      </c>
      <c r="C46" s="23" t="n">
        <v>2038</v>
      </c>
      <c r="D46" s="24" t="n">
        <v>4099</v>
      </c>
      <c r="E46" s="22" t="s">
        <v>33</v>
      </c>
      <c r="F46" s="23" t="n">
        <v>1921</v>
      </c>
      <c r="G46" s="23" t="n">
        <v>2216</v>
      </c>
      <c r="H46" s="24" t="n">
        <v>41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</v>
      </c>
      <c r="B4" s="12" t="n">
        <v>4550</v>
      </c>
      <c r="C4" s="12" t="n">
        <v>48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6</v>
      </c>
      <c r="D7" s="18" t="n">
        <v>58</v>
      </c>
      <c r="E7" s="19" t="n">
        <v>30</v>
      </c>
      <c r="F7" s="20" t="n">
        <v>46</v>
      </c>
      <c r="G7" s="20" t="n">
        <v>35</v>
      </c>
      <c r="H7" s="21" t="n">
        <v>81</v>
      </c>
      <c r="I7" s="19" t="n">
        <v>60</v>
      </c>
      <c r="J7" s="20" t="n">
        <v>56</v>
      </c>
      <c r="K7" s="20" t="n">
        <v>50</v>
      </c>
      <c r="L7" s="21" t="n">
        <v>106</v>
      </c>
      <c r="M7" s="19" t="n">
        <v>90</v>
      </c>
      <c r="N7" s="20" t="n">
        <v>11</v>
      </c>
      <c r="O7" s="20" t="n">
        <v>35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33</v>
      </c>
      <c r="C8" s="20" t="n">
        <v>18</v>
      </c>
      <c r="D8" s="21" t="n">
        <v>51</v>
      </c>
      <c r="E8" s="19" t="n">
        <v>31</v>
      </c>
      <c r="F8" s="20" t="n">
        <v>40</v>
      </c>
      <c r="G8" s="20" t="n">
        <v>40</v>
      </c>
      <c r="H8" s="21" t="n">
        <v>80</v>
      </c>
      <c r="I8" s="19" t="n">
        <v>61</v>
      </c>
      <c r="J8" s="20" t="n">
        <v>77</v>
      </c>
      <c r="K8" s="20" t="n">
        <v>67</v>
      </c>
      <c r="L8" s="21" t="n">
        <v>144</v>
      </c>
      <c r="M8" s="19" t="n">
        <v>91</v>
      </c>
      <c r="N8" s="20" t="n">
        <v>16</v>
      </c>
      <c r="O8" s="20" t="n">
        <v>33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38</v>
      </c>
      <c r="C9" s="20" t="n">
        <v>25</v>
      </c>
      <c r="D9" s="21" t="n">
        <v>63</v>
      </c>
      <c r="E9" s="19" t="n">
        <v>32</v>
      </c>
      <c r="F9" s="20" t="n">
        <v>47</v>
      </c>
      <c r="G9" s="20" t="n">
        <v>43</v>
      </c>
      <c r="H9" s="21" t="n">
        <v>90</v>
      </c>
      <c r="I9" s="19" t="n">
        <v>62</v>
      </c>
      <c r="J9" s="20" t="n">
        <v>60</v>
      </c>
      <c r="K9" s="20" t="n">
        <v>61</v>
      </c>
      <c r="L9" s="21" t="n">
        <v>121</v>
      </c>
      <c r="M9" s="19" t="n">
        <v>92</v>
      </c>
      <c r="N9" s="20" t="n">
        <v>4</v>
      </c>
      <c r="O9" s="20" t="n">
        <v>34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4</v>
      </c>
      <c r="D10" s="21" t="n">
        <v>64</v>
      </c>
      <c r="E10" s="19" t="n">
        <v>33</v>
      </c>
      <c r="F10" s="20" t="n">
        <v>47</v>
      </c>
      <c r="G10" s="20" t="n">
        <v>51</v>
      </c>
      <c r="H10" s="21" t="n">
        <v>98</v>
      </c>
      <c r="I10" s="19" t="n">
        <v>63</v>
      </c>
      <c r="J10" s="20" t="n">
        <v>57</v>
      </c>
      <c r="K10" s="20" t="n">
        <v>81</v>
      </c>
      <c r="L10" s="21" t="n">
        <v>138</v>
      </c>
      <c r="M10" s="19" t="n">
        <v>93</v>
      </c>
      <c r="N10" s="20" t="n">
        <v>7</v>
      </c>
      <c r="O10" s="20" t="n">
        <v>20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7</v>
      </c>
      <c r="D11" s="21" t="n">
        <v>65</v>
      </c>
      <c r="E11" s="19" t="n">
        <v>34</v>
      </c>
      <c r="F11" s="20" t="n">
        <v>60</v>
      </c>
      <c r="G11" s="20" t="n">
        <v>51</v>
      </c>
      <c r="H11" s="21" t="n">
        <v>111</v>
      </c>
      <c r="I11" s="19" t="n">
        <v>64</v>
      </c>
      <c r="J11" s="20" t="n">
        <v>60</v>
      </c>
      <c r="K11" s="20" t="n">
        <v>61</v>
      </c>
      <c r="L11" s="21" t="n">
        <v>121</v>
      </c>
      <c r="M11" s="19" t="n">
        <v>94</v>
      </c>
      <c r="N11" s="20" t="n">
        <v>6</v>
      </c>
      <c r="O11" s="20" t="n">
        <v>21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0</v>
      </c>
      <c r="D12" s="21" t="n">
        <v>73</v>
      </c>
      <c r="E12" s="19" t="n">
        <v>35</v>
      </c>
      <c r="F12" s="20" t="n">
        <v>69</v>
      </c>
      <c r="G12" s="20" t="n">
        <v>59</v>
      </c>
      <c r="H12" s="21" t="n">
        <v>128</v>
      </c>
      <c r="I12" s="19" t="n">
        <v>65</v>
      </c>
      <c r="J12" s="20" t="n">
        <v>68</v>
      </c>
      <c r="K12" s="20" t="n">
        <v>63</v>
      </c>
      <c r="L12" s="21" t="n">
        <v>131</v>
      </c>
      <c r="M12" s="19" t="n">
        <v>95</v>
      </c>
      <c r="N12" s="20" t="n">
        <v>2</v>
      </c>
      <c r="O12" s="20" t="n">
        <v>18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35</v>
      </c>
      <c r="D13" s="21" t="n">
        <v>70</v>
      </c>
      <c r="E13" s="19" t="n">
        <v>36</v>
      </c>
      <c r="F13" s="20" t="n">
        <v>40</v>
      </c>
      <c r="G13" s="20" t="n">
        <v>41</v>
      </c>
      <c r="H13" s="21" t="n">
        <v>81</v>
      </c>
      <c r="I13" s="19" t="n">
        <v>66</v>
      </c>
      <c r="J13" s="20" t="n">
        <v>76</v>
      </c>
      <c r="K13" s="20" t="n">
        <v>66</v>
      </c>
      <c r="L13" s="21" t="n">
        <v>142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0</v>
      </c>
      <c r="D14" s="21" t="n">
        <v>83</v>
      </c>
      <c r="E14" s="19" t="n">
        <v>37</v>
      </c>
      <c r="F14" s="20" t="n">
        <v>54</v>
      </c>
      <c r="G14" s="20" t="n">
        <v>42</v>
      </c>
      <c r="H14" s="21" t="n">
        <v>96</v>
      </c>
      <c r="I14" s="19" t="n">
        <v>67</v>
      </c>
      <c r="J14" s="20" t="n">
        <v>71</v>
      </c>
      <c r="K14" s="20" t="n">
        <v>68</v>
      </c>
      <c r="L14" s="21" t="n">
        <v>139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9</v>
      </c>
      <c r="C15" s="20" t="n">
        <v>29</v>
      </c>
      <c r="D15" s="21" t="n">
        <v>68</v>
      </c>
      <c r="E15" s="19" t="n">
        <v>38</v>
      </c>
      <c r="F15" s="20" t="n">
        <v>42</v>
      </c>
      <c r="G15" s="20" t="n">
        <v>48</v>
      </c>
      <c r="H15" s="21" t="n">
        <v>90</v>
      </c>
      <c r="I15" s="19" t="n">
        <v>68</v>
      </c>
      <c r="J15" s="20" t="n">
        <v>68</v>
      </c>
      <c r="K15" s="20" t="n">
        <v>78</v>
      </c>
      <c r="L15" s="21" t="n">
        <v>146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3</v>
      </c>
      <c r="D16" s="21" t="n">
        <v>71</v>
      </c>
      <c r="E16" s="19" t="n">
        <v>39</v>
      </c>
      <c r="F16" s="20" t="n">
        <v>47</v>
      </c>
      <c r="G16" s="20" t="n">
        <v>42</v>
      </c>
      <c r="H16" s="21" t="n">
        <v>89</v>
      </c>
      <c r="I16" s="19" t="n">
        <v>69</v>
      </c>
      <c r="J16" s="20" t="n">
        <v>73</v>
      </c>
      <c r="K16" s="20" t="n">
        <v>81</v>
      </c>
      <c r="L16" s="21" t="n">
        <v>154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36</v>
      </c>
      <c r="D17" s="21" t="n">
        <v>75</v>
      </c>
      <c r="E17" s="19" t="n">
        <v>40</v>
      </c>
      <c r="F17" s="20" t="n">
        <v>63</v>
      </c>
      <c r="G17" s="20" t="n">
        <v>59</v>
      </c>
      <c r="H17" s="21" t="n">
        <v>122</v>
      </c>
      <c r="I17" s="19" t="n">
        <v>70</v>
      </c>
      <c r="J17" s="20" t="n">
        <v>95</v>
      </c>
      <c r="K17" s="20" t="n">
        <v>88</v>
      </c>
      <c r="L17" s="21" t="n">
        <v>183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6</v>
      </c>
      <c r="D18" s="21" t="n">
        <v>71</v>
      </c>
      <c r="E18" s="19" t="n">
        <v>41</v>
      </c>
      <c r="F18" s="20" t="n">
        <v>52</v>
      </c>
      <c r="G18" s="20" t="n">
        <v>63</v>
      </c>
      <c r="H18" s="21" t="n">
        <v>115</v>
      </c>
      <c r="I18" s="19" t="n">
        <v>71</v>
      </c>
      <c r="J18" s="20" t="n">
        <v>92</v>
      </c>
      <c r="K18" s="20" t="n">
        <v>83</v>
      </c>
      <c r="L18" s="21" t="n">
        <v>17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9</v>
      </c>
      <c r="D19" s="21" t="n">
        <v>79</v>
      </c>
      <c r="E19" s="19" t="n">
        <v>42</v>
      </c>
      <c r="F19" s="20" t="n">
        <v>52</v>
      </c>
      <c r="G19" s="20" t="n">
        <v>47</v>
      </c>
      <c r="H19" s="21" t="n">
        <v>99</v>
      </c>
      <c r="I19" s="19" t="n">
        <v>72</v>
      </c>
      <c r="J19" s="20" t="n">
        <v>68</v>
      </c>
      <c r="K19" s="20" t="n">
        <v>80</v>
      </c>
      <c r="L19" s="21" t="n">
        <v>14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39</v>
      </c>
      <c r="D20" s="21" t="n">
        <v>82</v>
      </c>
      <c r="E20" s="19" t="n">
        <v>43</v>
      </c>
      <c r="F20" s="20" t="n">
        <v>57</v>
      </c>
      <c r="G20" s="20" t="n">
        <v>46</v>
      </c>
      <c r="H20" s="21" t="n">
        <v>103</v>
      </c>
      <c r="I20" s="19" t="n">
        <v>73</v>
      </c>
      <c r="J20" s="20" t="n">
        <v>77</v>
      </c>
      <c r="K20" s="20" t="n">
        <v>87</v>
      </c>
      <c r="L20" s="21" t="n">
        <v>16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28</v>
      </c>
      <c r="D21" s="21" t="n">
        <v>70</v>
      </c>
      <c r="E21" s="19" t="n">
        <v>44</v>
      </c>
      <c r="F21" s="20" t="n">
        <v>58</v>
      </c>
      <c r="G21" s="20" t="n">
        <v>60</v>
      </c>
      <c r="H21" s="21" t="n">
        <v>118</v>
      </c>
      <c r="I21" s="19" t="n">
        <v>74</v>
      </c>
      <c r="J21" s="20" t="n">
        <v>42</v>
      </c>
      <c r="K21" s="20" t="n">
        <v>47</v>
      </c>
      <c r="L21" s="21" t="n">
        <v>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33</v>
      </c>
      <c r="D22" s="21" t="n">
        <v>84</v>
      </c>
      <c r="E22" s="19" t="n">
        <v>45</v>
      </c>
      <c r="F22" s="20" t="n">
        <v>66</v>
      </c>
      <c r="G22" s="20" t="n">
        <v>84</v>
      </c>
      <c r="H22" s="21" t="n">
        <v>150</v>
      </c>
      <c r="I22" s="19" t="n">
        <v>75</v>
      </c>
      <c r="J22" s="20" t="n">
        <v>42</v>
      </c>
      <c r="K22" s="20" t="n">
        <v>48</v>
      </c>
      <c r="L22" s="21" t="n">
        <v>9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66</v>
      </c>
      <c r="G23" s="20" t="n">
        <v>67</v>
      </c>
      <c r="H23" s="21" t="n">
        <v>133</v>
      </c>
      <c r="I23" s="19" t="n">
        <v>76</v>
      </c>
      <c r="J23" s="20" t="n">
        <v>39</v>
      </c>
      <c r="K23" s="20" t="n">
        <v>51</v>
      </c>
      <c r="L23" s="21" t="n">
        <v>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6</v>
      </c>
      <c r="D24" s="21" t="n">
        <v>88</v>
      </c>
      <c r="E24" s="19" t="n">
        <v>47</v>
      </c>
      <c r="F24" s="20" t="n">
        <v>59</v>
      </c>
      <c r="G24" s="20" t="n">
        <v>72</v>
      </c>
      <c r="H24" s="21" t="n">
        <v>131</v>
      </c>
      <c r="I24" s="19" t="n">
        <v>77</v>
      </c>
      <c r="J24" s="20" t="n">
        <v>55</v>
      </c>
      <c r="K24" s="20" t="n">
        <v>81</v>
      </c>
      <c r="L24" s="21" t="n">
        <v>1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6</v>
      </c>
      <c r="D25" s="21" t="n">
        <v>88</v>
      </c>
      <c r="E25" s="19" t="n">
        <v>48</v>
      </c>
      <c r="F25" s="20" t="n">
        <v>72</v>
      </c>
      <c r="G25" s="20" t="n">
        <v>57</v>
      </c>
      <c r="H25" s="21" t="n">
        <v>129</v>
      </c>
      <c r="I25" s="19" t="n">
        <v>78</v>
      </c>
      <c r="J25" s="20" t="n">
        <v>44</v>
      </c>
      <c r="K25" s="20" t="n">
        <v>69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38</v>
      </c>
      <c r="D26" s="21" t="n">
        <v>89</v>
      </c>
      <c r="E26" s="19" t="n">
        <v>49</v>
      </c>
      <c r="F26" s="20" t="n">
        <v>71</v>
      </c>
      <c r="G26" s="20" t="n">
        <v>71</v>
      </c>
      <c r="H26" s="21" t="n">
        <v>142</v>
      </c>
      <c r="I26" s="19" t="n">
        <v>79</v>
      </c>
      <c r="J26" s="20" t="n">
        <v>40</v>
      </c>
      <c r="K26" s="20" t="n">
        <v>50</v>
      </c>
      <c r="L26" s="21" t="n">
        <v>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42</v>
      </c>
      <c r="D27" s="21" t="n">
        <v>85</v>
      </c>
      <c r="E27" s="19" t="n">
        <v>50</v>
      </c>
      <c r="F27" s="20" t="n">
        <v>72</v>
      </c>
      <c r="G27" s="20" t="n">
        <v>69</v>
      </c>
      <c r="H27" s="21" t="n">
        <v>141</v>
      </c>
      <c r="I27" s="19" t="n">
        <v>80</v>
      </c>
      <c r="J27" s="20" t="n">
        <v>48</v>
      </c>
      <c r="K27" s="20" t="n">
        <v>53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49</v>
      </c>
      <c r="D28" s="21" t="n">
        <v>87</v>
      </c>
      <c r="E28" s="19" t="n">
        <v>51</v>
      </c>
      <c r="F28" s="20" t="n">
        <v>70</v>
      </c>
      <c r="G28" s="20" t="n">
        <v>82</v>
      </c>
      <c r="H28" s="21" t="n">
        <v>152</v>
      </c>
      <c r="I28" s="19" t="n">
        <v>81</v>
      </c>
      <c r="J28" s="20" t="n">
        <v>38</v>
      </c>
      <c r="K28" s="20" t="n">
        <v>68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5</v>
      </c>
      <c r="D29" s="21" t="n">
        <v>88</v>
      </c>
      <c r="E29" s="19" t="n">
        <v>52</v>
      </c>
      <c r="F29" s="20" t="n">
        <v>78</v>
      </c>
      <c r="G29" s="20" t="n">
        <v>51</v>
      </c>
      <c r="H29" s="21" t="n">
        <v>129</v>
      </c>
      <c r="I29" s="19" t="n">
        <v>82</v>
      </c>
      <c r="J29" s="20" t="n">
        <v>43</v>
      </c>
      <c r="K29" s="20" t="n">
        <v>62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</v>
      </c>
      <c r="C30" s="20" t="n">
        <v>31</v>
      </c>
      <c r="D30" s="21" t="n">
        <v>67</v>
      </c>
      <c r="E30" s="19" t="n">
        <v>53</v>
      </c>
      <c r="F30" s="20" t="n">
        <v>75</v>
      </c>
      <c r="G30" s="20" t="n">
        <v>70</v>
      </c>
      <c r="H30" s="21" t="n">
        <v>145</v>
      </c>
      <c r="I30" s="19" t="n">
        <v>83</v>
      </c>
      <c r="J30" s="20" t="n">
        <v>36</v>
      </c>
      <c r="K30" s="20" t="n">
        <v>67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</v>
      </c>
      <c r="C31" s="20" t="n">
        <v>32</v>
      </c>
      <c r="D31" s="21" t="n">
        <v>69</v>
      </c>
      <c r="E31" s="19" t="n">
        <v>54</v>
      </c>
      <c r="F31" s="20" t="n">
        <v>53</v>
      </c>
      <c r="G31" s="20" t="n">
        <v>57</v>
      </c>
      <c r="H31" s="21" t="n">
        <v>110</v>
      </c>
      <c r="I31" s="19" t="n">
        <v>84</v>
      </c>
      <c r="J31" s="20" t="n">
        <v>33</v>
      </c>
      <c r="K31" s="20" t="n">
        <v>63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44</v>
      </c>
      <c r="D32" s="21" t="n">
        <v>76</v>
      </c>
      <c r="E32" s="19" t="n">
        <v>55</v>
      </c>
      <c r="F32" s="20" t="n">
        <v>72</v>
      </c>
      <c r="G32" s="20" t="n">
        <v>67</v>
      </c>
      <c r="H32" s="21" t="n">
        <v>139</v>
      </c>
      <c r="I32" s="19" t="n">
        <v>85</v>
      </c>
      <c r="J32" s="20" t="n">
        <v>29</v>
      </c>
      <c r="K32" s="20" t="n">
        <v>45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40</v>
      </c>
      <c r="D33" s="21" t="n">
        <v>88</v>
      </c>
      <c r="E33" s="19" t="n">
        <v>56</v>
      </c>
      <c r="F33" s="20" t="n">
        <v>57</v>
      </c>
      <c r="G33" s="20" t="n">
        <v>59</v>
      </c>
      <c r="H33" s="21" t="n">
        <v>116</v>
      </c>
      <c r="I33" s="19" t="n">
        <v>86</v>
      </c>
      <c r="J33" s="20" t="n">
        <v>24</v>
      </c>
      <c r="K33" s="20" t="n">
        <v>44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0</v>
      </c>
      <c r="D34" s="21" t="n">
        <v>71</v>
      </c>
      <c r="E34" s="19" t="n">
        <v>57</v>
      </c>
      <c r="F34" s="20" t="n">
        <v>55</v>
      </c>
      <c r="G34" s="20" t="n">
        <v>64</v>
      </c>
      <c r="H34" s="21" t="n">
        <v>119</v>
      </c>
      <c r="I34" s="19" t="n">
        <v>87</v>
      </c>
      <c r="J34" s="20" t="n">
        <v>19</v>
      </c>
      <c r="K34" s="20" t="n">
        <v>42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4</v>
      </c>
      <c r="D35" s="21" t="n">
        <v>75</v>
      </c>
      <c r="E35" s="19" t="n">
        <v>58</v>
      </c>
      <c r="F35" s="20" t="n">
        <v>61</v>
      </c>
      <c r="G35" s="20" t="n">
        <v>62</v>
      </c>
      <c r="H35" s="21" t="n">
        <v>123</v>
      </c>
      <c r="I35" s="19" t="n">
        <v>88</v>
      </c>
      <c r="J35" s="20" t="n">
        <v>19</v>
      </c>
      <c r="K35" s="20" t="n">
        <v>48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4</v>
      </c>
      <c r="D36" s="24" t="n">
        <v>70</v>
      </c>
      <c r="E36" s="27" t="n">
        <v>59</v>
      </c>
      <c r="F36" s="23" t="n">
        <v>56</v>
      </c>
      <c r="G36" s="23" t="n">
        <v>52</v>
      </c>
      <c r="H36" s="24" t="n">
        <v>108</v>
      </c>
      <c r="I36" s="27" t="n">
        <v>89</v>
      </c>
      <c r="J36" s="23" t="n">
        <v>20</v>
      </c>
      <c r="K36" s="23" t="n">
        <v>41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1</v>
      </c>
      <c r="C39" s="20" t="n">
        <v>150</v>
      </c>
      <c r="D39" s="21" t="n">
        <v>301</v>
      </c>
      <c r="E39" s="19" t="s">
        <v>9</v>
      </c>
      <c r="F39" s="20" t="n">
        <v>282</v>
      </c>
      <c r="G39" s="20" t="n">
        <v>275</v>
      </c>
      <c r="H39" s="21" t="n">
        <v>557</v>
      </c>
      <c r="I39" s="19" t="s">
        <v>10</v>
      </c>
      <c r="J39" s="20" t="n">
        <v>198</v>
      </c>
      <c r="K39" s="20" t="n">
        <v>313</v>
      </c>
      <c r="L39" s="21" t="n">
        <v>511</v>
      </c>
      <c r="M39" s="19" t="s">
        <v>11</v>
      </c>
      <c r="N39" s="20" t="n">
        <v>538</v>
      </c>
      <c r="O39" s="20" t="n">
        <v>505</v>
      </c>
      <c r="P39" s="21" t="n">
        <v>1043</v>
      </c>
    </row>
    <row r="40" s="11" customFormat="true" ht="17.25" hidden="false" customHeight="true" outlineLevel="0" collapsed="false">
      <c r="A40" s="19" t="s">
        <v>12</v>
      </c>
      <c r="B40" s="20" t="n">
        <v>188</v>
      </c>
      <c r="C40" s="20" t="n">
        <v>177</v>
      </c>
      <c r="D40" s="21" t="n">
        <v>365</v>
      </c>
      <c r="E40" s="19" t="s">
        <v>13</v>
      </c>
      <c r="F40" s="20" t="n">
        <v>334</v>
      </c>
      <c r="G40" s="20" t="n">
        <v>351</v>
      </c>
      <c r="H40" s="21" t="n">
        <v>685</v>
      </c>
      <c r="I40" s="19" t="s">
        <v>14</v>
      </c>
      <c r="J40" s="20" t="n">
        <v>111</v>
      </c>
      <c r="K40" s="20" t="n">
        <v>220</v>
      </c>
      <c r="L40" s="21" t="n">
        <v>331</v>
      </c>
      <c r="M40" s="19" t="s">
        <v>15</v>
      </c>
      <c r="N40" s="20" t="n">
        <v>2699</v>
      </c>
      <c r="O40" s="20" t="n">
        <v>2608</v>
      </c>
      <c r="P40" s="21" t="n">
        <v>5307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78</v>
      </c>
      <c r="D41" s="21" t="n">
        <v>377</v>
      </c>
      <c r="E41" s="19" t="s">
        <v>17</v>
      </c>
      <c r="F41" s="20" t="n">
        <v>348</v>
      </c>
      <c r="G41" s="20" t="n">
        <v>329</v>
      </c>
      <c r="H41" s="21" t="n">
        <v>677</v>
      </c>
      <c r="I41" s="19" t="s">
        <v>18</v>
      </c>
      <c r="J41" s="20" t="n">
        <v>44</v>
      </c>
      <c r="K41" s="20" t="n">
        <v>143</v>
      </c>
      <c r="L41" s="21" t="n">
        <v>187</v>
      </c>
      <c r="M41" s="19" t="s">
        <v>19</v>
      </c>
      <c r="N41" s="20" t="n">
        <v>1313</v>
      </c>
      <c r="O41" s="20" t="n">
        <v>1773</v>
      </c>
      <c r="P41" s="21" t="n">
        <v>3086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196</v>
      </c>
      <c r="D42" s="21" t="n">
        <v>433</v>
      </c>
      <c r="E42" s="19" t="s">
        <v>21</v>
      </c>
      <c r="F42" s="20" t="n">
        <v>301</v>
      </c>
      <c r="G42" s="20" t="n">
        <v>304</v>
      </c>
      <c r="H42" s="21" t="n">
        <v>605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50</v>
      </c>
      <c r="O42" s="23" t="n">
        <v>4886</v>
      </c>
      <c r="P42" s="24" t="n">
        <v>9436</v>
      </c>
    </row>
    <row r="43" s="11" customFormat="true" ht="17.25" hidden="false" customHeight="true" outlineLevel="0" collapsed="false">
      <c r="A43" s="19" t="s">
        <v>23</v>
      </c>
      <c r="B43" s="20" t="n">
        <v>197</v>
      </c>
      <c r="C43" s="20" t="n">
        <v>199</v>
      </c>
      <c r="D43" s="21" t="n">
        <v>396</v>
      </c>
      <c r="E43" s="19" t="s">
        <v>24</v>
      </c>
      <c r="F43" s="20" t="n">
        <v>310</v>
      </c>
      <c r="G43" s="20" t="n">
        <v>320</v>
      </c>
      <c r="H43" s="21" t="n">
        <v>630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8</v>
      </c>
      <c r="C44" s="20" t="n">
        <v>182</v>
      </c>
      <c r="D44" s="21" t="n">
        <v>380</v>
      </c>
      <c r="E44" s="19" t="s">
        <v>27</v>
      </c>
      <c r="F44" s="20" t="n">
        <v>356</v>
      </c>
      <c r="G44" s="20" t="n">
        <v>356</v>
      </c>
      <c r="H44" s="21" t="n">
        <v>71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0</v>
      </c>
      <c r="C45" s="20" t="n">
        <v>220</v>
      </c>
      <c r="D45" s="21" t="n">
        <v>460</v>
      </c>
      <c r="E45" s="19" t="s">
        <v>30</v>
      </c>
      <c r="F45" s="20" t="n">
        <v>374</v>
      </c>
      <c r="G45" s="20" t="n">
        <v>385</v>
      </c>
      <c r="H45" s="21" t="n">
        <v>7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2</v>
      </c>
      <c r="C46" s="23" t="n">
        <v>232</v>
      </c>
      <c r="D46" s="24" t="n">
        <v>484</v>
      </c>
      <c r="E46" s="22" t="s">
        <v>33</v>
      </c>
      <c r="F46" s="23" t="n">
        <v>220</v>
      </c>
      <c r="G46" s="23" t="n">
        <v>299</v>
      </c>
      <c r="H46" s="24" t="n">
        <v>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669</v>
      </c>
      <c r="B4" s="12" t="n">
        <v>17816</v>
      </c>
      <c r="C4" s="12" t="n">
        <v>188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1</v>
      </c>
      <c r="C7" s="17" t="n">
        <v>115</v>
      </c>
      <c r="D7" s="18" t="n">
        <v>226</v>
      </c>
      <c r="E7" s="19" t="n">
        <v>30</v>
      </c>
      <c r="F7" s="20" t="n">
        <v>191</v>
      </c>
      <c r="G7" s="20" t="n">
        <v>178</v>
      </c>
      <c r="H7" s="21" t="n">
        <v>369</v>
      </c>
      <c r="I7" s="19" t="n">
        <v>60</v>
      </c>
      <c r="J7" s="20" t="n">
        <v>257</v>
      </c>
      <c r="K7" s="20" t="n">
        <v>273</v>
      </c>
      <c r="L7" s="21" t="n">
        <v>530</v>
      </c>
      <c r="M7" s="19" t="n">
        <v>90</v>
      </c>
      <c r="N7" s="20" t="n">
        <v>49</v>
      </c>
      <c r="O7" s="20" t="n">
        <v>114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14</v>
      </c>
      <c r="D8" s="21" t="n">
        <v>243</v>
      </c>
      <c r="E8" s="19" t="n">
        <v>31</v>
      </c>
      <c r="F8" s="20" t="n">
        <v>200</v>
      </c>
      <c r="G8" s="20" t="n">
        <v>203</v>
      </c>
      <c r="H8" s="21" t="n">
        <v>403</v>
      </c>
      <c r="I8" s="19" t="n">
        <v>61</v>
      </c>
      <c r="J8" s="20" t="n">
        <v>280</v>
      </c>
      <c r="K8" s="20" t="n">
        <v>275</v>
      </c>
      <c r="L8" s="21" t="n">
        <v>555</v>
      </c>
      <c r="M8" s="19" t="n">
        <v>91</v>
      </c>
      <c r="N8" s="20" t="n">
        <v>34</v>
      </c>
      <c r="O8" s="20" t="n">
        <v>113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133</v>
      </c>
      <c r="D9" s="21" t="n">
        <v>251</v>
      </c>
      <c r="E9" s="19" t="n">
        <v>32</v>
      </c>
      <c r="F9" s="20" t="n">
        <v>191</v>
      </c>
      <c r="G9" s="20" t="n">
        <v>168</v>
      </c>
      <c r="H9" s="21" t="n">
        <v>359</v>
      </c>
      <c r="I9" s="19" t="n">
        <v>62</v>
      </c>
      <c r="J9" s="20" t="n">
        <v>244</v>
      </c>
      <c r="K9" s="20" t="n">
        <v>277</v>
      </c>
      <c r="L9" s="21" t="n">
        <v>521</v>
      </c>
      <c r="M9" s="19" t="n">
        <v>92</v>
      </c>
      <c r="N9" s="20" t="n">
        <v>22</v>
      </c>
      <c r="O9" s="20" t="n">
        <v>101</v>
      </c>
      <c r="P9" s="21" t="n">
        <v>123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41</v>
      </c>
      <c r="D10" s="21" t="n">
        <v>264</v>
      </c>
      <c r="E10" s="19" t="n">
        <v>33</v>
      </c>
      <c r="F10" s="20" t="n">
        <v>191</v>
      </c>
      <c r="G10" s="20" t="n">
        <v>196</v>
      </c>
      <c r="H10" s="21" t="n">
        <v>387</v>
      </c>
      <c r="I10" s="19" t="n">
        <v>63</v>
      </c>
      <c r="J10" s="20" t="n">
        <v>282</v>
      </c>
      <c r="K10" s="20" t="n">
        <v>276</v>
      </c>
      <c r="L10" s="21" t="n">
        <v>558</v>
      </c>
      <c r="M10" s="19" t="n">
        <v>93</v>
      </c>
      <c r="N10" s="20" t="n">
        <v>29</v>
      </c>
      <c r="O10" s="20" t="n">
        <v>84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32</v>
      </c>
      <c r="C11" s="20" t="n">
        <v>141</v>
      </c>
      <c r="D11" s="21" t="n">
        <v>273</v>
      </c>
      <c r="E11" s="19" t="n">
        <v>34</v>
      </c>
      <c r="F11" s="20" t="n">
        <v>216</v>
      </c>
      <c r="G11" s="20" t="n">
        <v>202</v>
      </c>
      <c r="H11" s="21" t="n">
        <v>418</v>
      </c>
      <c r="I11" s="19" t="n">
        <v>64</v>
      </c>
      <c r="J11" s="20" t="n">
        <v>314</v>
      </c>
      <c r="K11" s="20" t="n">
        <v>271</v>
      </c>
      <c r="L11" s="21" t="n">
        <v>585</v>
      </c>
      <c r="M11" s="19" t="n">
        <v>94</v>
      </c>
      <c r="N11" s="20" t="n">
        <v>22</v>
      </c>
      <c r="O11" s="20" t="n">
        <v>82</v>
      </c>
      <c r="P11" s="21" t="n">
        <v>104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5</v>
      </c>
      <c r="D12" s="21" t="n">
        <v>295</v>
      </c>
      <c r="E12" s="19" t="n">
        <v>35</v>
      </c>
      <c r="F12" s="20" t="n">
        <v>216</v>
      </c>
      <c r="G12" s="20" t="n">
        <v>179</v>
      </c>
      <c r="H12" s="21" t="n">
        <v>395</v>
      </c>
      <c r="I12" s="19" t="n">
        <v>65</v>
      </c>
      <c r="J12" s="20" t="n">
        <v>271</v>
      </c>
      <c r="K12" s="20" t="n">
        <v>262</v>
      </c>
      <c r="L12" s="21" t="n">
        <v>533</v>
      </c>
      <c r="M12" s="19" t="n">
        <v>95</v>
      </c>
      <c r="N12" s="20" t="n">
        <v>12</v>
      </c>
      <c r="O12" s="20" t="n">
        <v>49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32</v>
      </c>
      <c r="C13" s="20" t="n">
        <v>151</v>
      </c>
      <c r="D13" s="21" t="n">
        <v>283</v>
      </c>
      <c r="E13" s="19" t="n">
        <v>36</v>
      </c>
      <c r="F13" s="20" t="n">
        <v>209</v>
      </c>
      <c r="G13" s="20" t="n">
        <v>194</v>
      </c>
      <c r="H13" s="21" t="n">
        <v>403</v>
      </c>
      <c r="I13" s="19" t="n">
        <v>66</v>
      </c>
      <c r="J13" s="20" t="n">
        <v>301</v>
      </c>
      <c r="K13" s="20" t="n">
        <v>301</v>
      </c>
      <c r="L13" s="21" t="n">
        <v>602</v>
      </c>
      <c r="M13" s="19" t="n">
        <v>96</v>
      </c>
      <c r="N13" s="20" t="n">
        <v>8</v>
      </c>
      <c r="O13" s="20" t="n">
        <v>38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43</v>
      </c>
      <c r="D14" s="21" t="n">
        <v>281</v>
      </c>
      <c r="E14" s="19" t="n">
        <v>37</v>
      </c>
      <c r="F14" s="20" t="n">
        <v>248</v>
      </c>
      <c r="G14" s="20" t="n">
        <v>193</v>
      </c>
      <c r="H14" s="21" t="n">
        <v>441</v>
      </c>
      <c r="I14" s="19" t="n">
        <v>67</v>
      </c>
      <c r="J14" s="20" t="n">
        <v>296</v>
      </c>
      <c r="K14" s="20" t="n">
        <v>269</v>
      </c>
      <c r="L14" s="21" t="n">
        <v>565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3</v>
      </c>
      <c r="C15" s="20" t="n">
        <v>139</v>
      </c>
      <c r="D15" s="21" t="n">
        <v>292</v>
      </c>
      <c r="E15" s="19" t="n">
        <v>38</v>
      </c>
      <c r="F15" s="20" t="n">
        <v>241</v>
      </c>
      <c r="G15" s="20" t="n">
        <v>222</v>
      </c>
      <c r="H15" s="21" t="n">
        <v>463</v>
      </c>
      <c r="I15" s="19" t="n">
        <v>68</v>
      </c>
      <c r="J15" s="20" t="n">
        <v>289</v>
      </c>
      <c r="K15" s="20" t="n">
        <v>281</v>
      </c>
      <c r="L15" s="21" t="n">
        <v>570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50</v>
      </c>
      <c r="C16" s="20" t="n">
        <v>141</v>
      </c>
      <c r="D16" s="21" t="n">
        <v>291</v>
      </c>
      <c r="E16" s="19" t="n">
        <v>39</v>
      </c>
      <c r="F16" s="20" t="n">
        <v>228</v>
      </c>
      <c r="G16" s="20" t="n">
        <v>211</v>
      </c>
      <c r="H16" s="21" t="n">
        <v>439</v>
      </c>
      <c r="I16" s="19" t="n">
        <v>69</v>
      </c>
      <c r="J16" s="20" t="n">
        <v>307</v>
      </c>
      <c r="K16" s="20" t="n">
        <v>309</v>
      </c>
      <c r="L16" s="21" t="n">
        <v>616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42</v>
      </c>
      <c r="C17" s="20" t="n">
        <v>160</v>
      </c>
      <c r="D17" s="21" t="n">
        <v>302</v>
      </c>
      <c r="E17" s="19" t="n">
        <v>40</v>
      </c>
      <c r="F17" s="20" t="n">
        <v>260</v>
      </c>
      <c r="G17" s="20" t="n">
        <v>223</v>
      </c>
      <c r="H17" s="21" t="n">
        <v>483</v>
      </c>
      <c r="I17" s="19" t="n">
        <v>70</v>
      </c>
      <c r="J17" s="20" t="n">
        <v>306</v>
      </c>
      <c r="K17" s="20" t="n">
        <v>320</v>
      </c>
      <c r="L17" s="21" t="n">
        <v>62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3</v>
      </c>
      <c r="D18" s="21" t="n">
        <v>305</v>
      </c>
      <c r="E18" s="19" t="n">
        <v>41</v>
      </c>
      <c r="F18" s="20" t="n">
        <v>242</v>
      </c>
      <c r="G18" s="20" t="n">
        <v>217</v>
      </c>
      <c r="H18" s="21" t="n">
        <v>459</v>
      </c>
      <c r="I18" s="19" t="n">
        <v>71</v>
      </c>
      <c r="J18" s="20" t="n">
        <v>330</v>
      </c>
      <c r="K18" s="20" t="n">
        <v>341</v>
      </c>
      <c r="L18" s="21" t="n">
        <v>671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38</v>
      </c>
      <c r="C19" s="20" t="n">
        <v>168</v>
      </c>
      <c r="D19" s="21" t="n">
        <v>306</v>
      </c>
      <c r="E19" s="19" t="n">
        <v>42</v>
      </c>
      <c r="F19" s="20" t="n">
        <v>226</v>
      </c>
      <c r="G19" s="20" t="n">
        <v>230</v>
      </c>
      <c r="H19" s="21" t="n">
        <v>456</v>
      </c>
      <c r="I19" s="19" t="n">
        <v>72</v>
      </c>
      <c r="J19" s="20" t="n">
        <v>288</v>
      </c>
      <c r="K19" s="20" t="n">
        <v>275</v>
      </c>
      <c r="L19" s="21" t="n">
        <v>56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9</v>
      </c>
      <c r="C20" s="20" t="n">
        <v>132</v>
      </c>
      <c r="D20" s="21" t="n">
        <v>281</v>
      </c>
      <c r="E20" s="19" t="n">
        <v>43</v>
      </c>
      <c r="F20" s="20" t="n">
        <v>270</v>
      </c>
      <c r="G20" s="20" t="n">
        <v>238</v>
      </c>
      <c r="H20" s="21" t="n">
        <v>508</v>
      </c>
      <c r="I20" s="19" t="n">
        <v>73</v>
      </c>
      <c r="J20" s="20" t="n">
        <v>269</v>
      </c>
      <c r="K20" s="20" t="n">
        <v>295</v>
      </c>
      <c r="L20" s="21" t="n">
        <v>56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1</v>
      </c>
      <c r="D21" s="21" t="n">
        <v>305</v>
      </c>
      <c r="E21" s="19" t="n">
        <v>44</v>
      </c>
      <c r="F21" s="20" t="n">
        <v>307</v>
      </c>
      <c r="G21" s="20" t="n">
        <v>257</v>
      </c>
      <c r="H21" s="21" t="n">
        <v>564</v>
      </c>
      <c r="I21" s="19" t="n">
        <v>74</v>
      </c>
      <c r="J21" s="20" t="n">
        <v>160</v>
      </c>
      <c r="K21" s="20" t="n">
        <v>160</v>
      </c>
      <c r="L21" s="21" t="n">
        <v>32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73</v>
      </c>
      <c r="D22" s="21" t="n">
        <v>316</v>
      </c>
      <c r="E22" s="19" t="n">
        <v>45</v>
      </c>
      <c r="F22" s="20" t="n">
        <v>250</v>
      </c>
      <c r="G22" s="20" t="n">
        <v>266</v>
      </c>
      <c r="H22" s="21" t="n">
        <v>516</v>
      </c>
      <c r="I22" s="19" t="n">
        <v>75</v>
      </c>
      <c r="J22" s="20" t="n">
        <v>144</v>
      </c>
      <c r="K22" s="20" t="n">
        <v>173</v>
      </c>
      <c r="L22" s="21" t="n">
        <v>31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57</v>
      </c>
      <c r="D23" s="21" t="n">
        <v>320</v>
      </c>
      <c r="E23" s="19" t="n">
        <v>46</v>
      </c>
      <c r="F23" s="20" t="n">
        <v>251</v>
      </c>
      <c r="G23" s="20" t="n">
        <v>272</v>
      </c>
      <c r="H23" s="21" t="n">
        <v>523</v>
      </c>
      <c r="I23" s="19" t="n">
        <v>76</v>
      </c>
      <c r="J23" s="20" t="n">
        <v>173</v>
      </c>
      <c r="K23" s="20" t="n">
        <v>165</v>
      </c>
      <c r="L23" s="21" t="n">
        <v>33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45</v>
      </c>
      <c r="D24" s="21" t="n">
        <v>297</v>
      </c>
      <c r="E24" s="19" t="n">
        <v>47</v>
      </c>
      <c r="F24" s="20" t="n">
        <v>261</v>
      </c>
      <c r="G24" s="20" t="n">
        <v>248</v>
      </c>
      <c r="H24" s="21" t="n">
        <v>509</v>
      </c>
      <c r="I24" s="19" t="n">
        <v>77</v>
      </c>
      <c r="J24" s="20" t="n">
        <v>163</v>
      </c>
      <c r="K24" s="20" t="n">
        <v>173</v>
      </c>
      <c r="L24" s="21" t="n">
        <v>3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6</v>
      </c>
      <c r="C25" s="20" t="n">
        <v>181</v>
      </c>
      <c r="D25" s="21" t="n">
        <v>347</v>
      </c>
      <c r="E25" s="19" t="n">
        <v>48</v>
      </c>
      <c r="F25" s="20" t="n">
        <v>225</v>
      </c>
      <c r="G25" s="20" t="n">
        <v>226</v>
      </c>
      <c r="H25" s="21" t="n">
        <v>451</v>
      </c>
      <c r="I25" s="19" t="n">
        <v>78</v>
      </c>
      <c r="J25" s="20" t="n">
        <v>158</v>
      </c>
      <c r="K25" s="20" t="n">
        <v>200</v>
      </c>
      <c r="L25" s="21" t="n">
        <v>3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67</v>
      </c>
      <c r="D26" s="21" t="n">
        <v>339</v>
      </c>
      <c r="E26" s="19" t="n">
        <v>49</v>
      </c>
      <c r="F26" s="20" t="n">
        <v>263</v>
      </c>
      <c r="G26" s="20" t="n">
        <v>251</v>
      </c>
      <c r="H26" s="21" t="n">
        <v>514</v>
      </c>
      <c r="I26" s="19" t="n">
        <v>79</v>
      </c>
      <c r="J26" s="20" t="n">
        <v>141</v>
      </c>
      <c r="K26" s="20" t="n">
        <v>205</v>
      </c>
      <c r="L26" s="21" t="n">
        <v>3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7</v>
      </c>
      <c r="C27" s="20" t="n">
        <v>152</v>
      </c>
      <c r="D27" s="21" t="n">
        <v>299</v>
      </c>
      <c r="E27" s="19" t="n">
        <v>50</v>
      </c>
      <c r="F27" s="20" t="n">
        <v>264</v>
      </c>
      <c r="G27" s="20" t="n">
        <v>237</v>
      </c>
      <c r="H27" s="21" t="n">
        <v>501</v>
      </c>
      <c r="I27" s="19" t="n">
        <v>80</v>
      </c>
      <c r="J27" s="20" t="n">
        <v>120</v>
      </c>
      <c r="K27" s="20" t="n">
        <v>197</v>
      </c>
      <c r="L27" s="21" t="n">
        <v>3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83</v>
      </c>
      <c r="D28" s="21" t="n">
        <v>344</v>
      </c>
      <c r="E28" s="19" t="n">
        <v>51</v>
      </c>
      <c r="F28" s="20" t="n">
        <v>240</v>
      </c>
      <c r="G28" s="20" t="n">
        <v>246</v>
      </c>
      <c r="H28" s="21" t="n">
        <v>486</v>
      </c>
      <c r="I28" s="19" t="n">
        <v>81</v>
      </c>
      <c r="J28" s="20" t="n">
        <v>127</v>
      </c>
      <c r="K28" s="20" t="n">
        <v>181</v>
      </c>
      <c r="L28" s="21" t="n">
        <v>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2</v>
      </c>
      <c r="C29" s="20" t="n">
        <v>163</v>
      </c>
      <c r="D29" s="21" t="n">
        <v>315</v>
      </c>
      <c r="E29" s="19" t="n">
        <v>52</v>
      </c>
      <c r="F29" s="20" t="n">
        <v>249</v>
      </c>
      <c r="G29" s="20" t="n">
        <v>242</v>
      </c>
      <c r="H29" s="21" t="n">
        <v>491</v>
      </c>
      <c r="I29" s="19" t="n">
        <v>82</v>
      </c>
      <c r="J29" s="20" t="n">
        <v>132</v>
      </c>
      <c r="K29" s="20" t="n">
        <v>174</v>
      </c>
      <c r="L29" s="21" t="n">
        <v>3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48</v>
      </c>
      <c r="D30" s="21" t="n">
        <v>308</v>
      </c>
      <c r="E30" s="19" t="n">
        <v>53</v>
      </c>
      <c r="F30" s="20" t="n">
        <v>259</v>
      </c>
      <c r="G30" s="20" t="n">
        <v>254</v>
      </c>
      <c r="H30" s="21" t="n">
        <v>513</v>
      </c>
      <c r="I30" s="19" t="n">
        <v>83</v>
      </c>
      <c r="J30" s="20" t="n">
        <v>118</v>
      </c>
      <c r="K30" s="20" t="n">
        <v>191</v>
      </c>
      <c r="L30" s="21" t="n">
        <v>3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33</v>
      </c>
      <c r="D31" s="21" t="n">
        <v>301</v>
      </c>
      <c r="E31" s="19" t="n">
        <v>54</v>
      </c>
      <c r="F31" s="20" t="n">
        <v>199</v>
      </c>
      <c r="G31" s="20" t="n">
        <v>171</v>
      </c>
      <c r="H31" s="21" t="n">
        <v>370</v>
      </c>
      <c r="I31" s="19" t="n">
        <v>84</v>
      </c>
      <c r="J31" s="20" t="n">
        <v>121</v>
      </c>
      <c r="K31" s="20" t="n">
        <v>200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81</v>
      </c>
      <c r="D32" s="21" t="n">
        <v>346</v>
      </c>
      <c r="E32" s="19" t="n">
        <v>55</v>
      </c>
      <c r="F32" s="20" t="n">
        <v>265</v>
      </c>
      <c r="G32" s="20" t="n">
        <v>257</v>
      </c>
      <c r="H32" s="21" t="n">
        <v>522</v>
      </c>
      <c r="I32" s="19" t="n">
        <v>85</v>
      </c>
      <c r="J32" s="20" t="n">
        <v>102</v>
      </c>
      <c r="K32" s="20" t="n">
        <v>180</v>
      </c>
      <c r="L32" s="21" t="n">
        <v>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66</v>
      </c>
      <c r="D33" s="21" t="n">
        <v>358</v>
      </c>
      <c r="E33" s="19" t="n">
        <v>56</v>
      </c>
      <c r="F33" s="20" t="n">
        <v>224</v>
      </c>
      <c r="G33" s="20" t="n">
        <v>246</v>
      </c>
      <c r="H33" s="21" t="n">
        <v>470</v>
      </c>
      <c r="I33" s="19" t="n">
        <v>86</v>
      </c>
      <c r="J33" s="20" t="n">
        <v>77</v>
      </c>
      <c r="K33" s="20" t="n">
        <v>152</v>
      </c>
      <c r="L33" s="21" t="n">
        <v>2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44</v>
      </c>
      <c r="D34" s="21" t="n">
        <v>327</v>
      </c>
      <c r="E34" s="19" t="n">
        <v>57</v>
      </c>
      <c r="F34" s="20" t="n">
        <v>253</v>
      </c>
      <c r="G34" s="20" t="n">
        <v>257</v>
      </c>
      <c r="H34" s="21" t="n">
        <v>510</v>
      </c>
      <c r="I34" s="19" t="n">
        <v>87</v>
      </c>
      <c r="J34" s="20" t="n">
        <v>75</v>
      </c>
      <c r="K34" s="20" t="n">
        <v>169</v>
      </c>
      <c r="L34" s="21" t="n">
        <v>2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72</v>
      </c>
      <c r="D35" s="21" t="n">
        <v>327</v>
      </c>
      <c r="E35" s="19" t="n">
        <v>58</v>
      </c>
      <c r="F35" s="20" t="n">
        <v>220</v>
      </c>
      <c r="G35" s="20" t="n">
        <v>219</v>
      </c>
      <c r="H35" s="21" t="n">
        <v>439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148</v>
      </c>
      <c r="D36" s="24" t="n">
        <v>334</v>
      </c>
      <c r="E36" s="27" t="n">
        <v>59</v>
      </c>
      <c r="F36" s="23" t="n">
        <v>252</v>
      </c>
      <c r="G36" s="23" t="n">
        <v>302</v>
      </c>
      <c r="H36" s="24" t="n">
        <v>554</v>
      </c>
      <c r="I36" s="27" t="n">
        <v>89</v>
      </c>
      <c r="J36" s="23" t="n">
        <v>58</v>
      </c>
      <c r="K36" s="23" t="n">
        <v>132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3</v>
      </c>
      <c r="C39" s="20" t="n">
        <v>644</v>
      </c>
      <c r="D39" s="21" t="n">
        <v>1257</v>
      </c>
      <c r="E39" s="19" t="s">
        <v>9</v>
      </c>
      <c r="F39" s="20" t="n">
        <v>1305</v>
      </c>
      <c r="G39" s="20" t="n">
        <v>1165</v>
      </c>
      <c r="H39" s="21" t="n">
        <v>2470</v>
      </c>
      <c r="I39" s="19" t="s">
        <v>10</v>
      </c>
      <c r="J39" s="20" t="n">
        <v>618</v>
      </c>
      <c r="K39" s="20" t="n">
        <v>943</v>
      </c>
      <c r="L39" s="21" t="n">
        <v>1561</v>
      </c>
      <c r="M39" s="19" t="s">
        <v>11</v>
      </c>
      <c r="N39" s="20" t="n">
        <v>2081</v>
      </c>
      <c r="O39" s="20" t="n">
        <v>2117</v>
      </c>
      <c r="P39" s="21" t="n">
        <v>4198</v>
      </c>
    </row>
    <row r="40" s="11" customFormat="true" ht="17.25" hidden="false" customHeight="true" outlineLevel="0" collapsed="false">
      <c r="A40" s="19" t="s">
        <v>12</v>
      </c>
      <c r="B40" s="20" t="n">
        <v>723</v>
      </c>
      <c r="C40" s="20" t="n">
        <v>719</v>
      </c>
      <c r="D40" s="21" t="n">
        <v>1442</v>
      </c>
      <c r="E40" s="19" t="s">
        <v>13</v>
      </c>
      <c r="F40" s="20" t="n">
        <v>1250</v>
      </c>
      <c r="G40" s="20" t="n">
        <v>1263</v>
      </c>
      <c r="H40" s="21" t="n">
        <v>2513</v>
      </c>
      <c r="I40" s="19" t="s">
        <v>14</v>
      </c>
      <c r="J40" s="20" t="n">
        <v>375</v>
      </c>
      <c r="K40" s="20" t="n">
        <v>778</v>
      </c>
      <c r="L40" s="21" t="n">
        <v>1153</v>
      </c>
      <c r="M40" s="19" t="s">
        <v>15</v>
      </c>
      <c r="N40" s="20" t="n">
        <v>10953</v>
      </c>
      <c r="O40" s="20" t="n">
        <v>10590</v>
      </c>
      <c r="P40" s="21" t="n">
        <v>21543</v>
      </c>
    </row>
    <row r="41" s="11" customFormat="true" ht="17.25" hidden="false" customHeight="true" outlineLevel="0" collapsed="false">
      <c r="A41" s="19" t="s">
        <v>16</v>
      </c>
      <c r="B41" s="20" t="n">
        <v>745</v>
      </c>
      <c r="C41" s="20" t="n">
        <v>754</v>
      </c>
      <c r="D41" s="21" t="n">
        <v>1499</v>
      </c>
      <c r="E41" s="19" t="s">
        <v>17</v>
      </c>
      <c r="F41" s="20" t="n">
        <v>1211</v>
      </c>
      <c r="G41" s="20" t="n">
        <v>1150</v>
      </c>
      <c r="H41" s="21" t="n">
        <v>2361</v>
      </c>
      <c r="I41" s="19" t="s">
        <v>18</v>
      </c>
      <c r="J41" s="20" t="n">
        <v>156</v>
      </c>
      <c r="K41" s="20" t="n">
        <v>494</v>
      </c>
      <c r="L41" s="21" t="n">
        <v>650</v>
      </c>
      <c r="M41" s="19" t="s">
        <v>19</v>
      </c>
      <c r="N41" s="20" t="n">
        <v>4782</v>
      </c>
      <c r="O41" s="20" t="n">
        <v>6146</v>
      </c>
      <c r="P41" s="21" t="n">
        <v>10928</v>
      </c>
    </row>
    <row r="42" s="11" customFormat="true" ht="17.25" hidden="false" customHeight="true" outlineLevel="0" collapsed="false">
      <c r="A42" s="19" t="s">
        <v>20</v>
      </c>
      <c r="B42" s="20" t="n">
        <v>796</v>
      </c>
      <c r="C42" s="20" t="n">
        <v>823</v>
      </c>
      <c r="D42" s="21" t="n">
        <v>1619</v>
      </c>
      <c r="E42" s="19" t="s">
        <v>21</v>
      </c>
      <c r="F42" s="20" t="n">
        <v>1214</v>
      </c>
      <c r="G42" s="20" t="n">
        <v>1281</v>
      </c>
      <c r="H42" s="21" t="n">
        <v>2495</v>
      </c>
      <c r="I42" s="19" t="s">
        <v>22</v>
      </c>
      <c r="J42" s="20" t="n">
        <v>36</v>
      </c>
      <c r="K42" s="20" t="n">
        <v>155</v>
      </c>
      <c r="L42" s="21" t="n">
        <v>191</v>
      </c>
      <c r="M42" s="27" t="s">
        <v>1</v>
      </c>
      <c r="N42" s="23" t="n">
        <v>17816</v>
      </c>
      <c r="O42" s="23" t="n">
        <v>18853</v>
      </c>
      <c r="P42" s="24" t="n">
        <v>36669</v>
      </c>
    </row>
    <row r="43" s="11" customFormat="true" ht="17.25" hidden="false" customHeight="true" outlineLevel="0" collapsed="false">
      <c r="A43" s="19" t="s">
        <v>23</v>
      </c>
      <c r="B43" s="20" t="n">
        <v>788</v>
      </c>
      <c r="C43" s="20" t="n">
        <v>779</v>
      </c>
      <c r="D43" s="21" t="n">
        <v>1567</v>
      </c>
      <c r="E43" s="19" t="s">
        <v>24</v>
      </c>
      <c r="F43" s="20" t="n">
        <v>1377</v>
      </c>
      <c r="G43" s="20" t="n">
        <v>1372</v>
      </c>
      <c r="H43" s="21" t="n">
        <v>2749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81</v>
      </c>
      <c r="C44" s="20" t="n">
        <v>811</v>
      </c>
      <c r="D44" s="21" t="n">
        <v>1692</v>
      </c>
      <c r="E44" s="19" t="s">
        <v>27</v>
      </c>
      <c r="F44" s="20" t="n">
        <v>1464</v>
      </c>
      <c r="G44" s="20" t="n">
        <v>1422</v>
      </c>
      <c r="H44" s="21" t="n">
        <v>288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89</v>
      </c>
      <c r="C45" s="20" t="n">
        <v>947</v>
      </c>
      <c r="D45" s="21" t="n">
        <v>1936</v>
      </c>
      <c r="E45" s="19" t="s">
        <v>30</v>
      </c>
      <c r="F45" s="20" t="n">
        <v>1353</v>
      </c>
      <c r="G45" s="20" t="n">
        <v>1391</v>
      </c>
      <c r="H45" s="21" t="n">
        <v>27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2</v>
      </c>
      <c r="C46" s="23" t="n">
        <v>999</v>
      </c>
      <c r="D46" s="24" t="n">
        <v>2141</v>
      </c>
      <c r="E46" s="22" t="s">
        <v>33</v>
      </c>
      <c r="F46" s="23" t="n">
        <v>779</v>
      </c>
      <c r="G46" s="23" t="n">
        <v>916</v>
      </c>
      <c r="H46" s="24" t="n">
        <v>16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37</v>
      </c>
      <c r="B4" s="12" t="n">
        <v>1997</v>
      </c>
      <c r="C4" s="12" t="n">
        <v>21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8</v>
      </c>
      <c r="D7" s="18" t="n">
        <v>29</v>
      </c>
      <c r="E7" s="19" t="n">
        <v>30</v>
      </c>
      <c r="F7" s="20" t="n">
        <v>17</v>
      </c>
      <c r="G7" s="20" t="n">
        <v>19</v>
      </c>
      <c r="H7" s="21" t="n">
        <v>36</v>
      </c>
      <c r="I7" s="19" t="n">
        <v>60</v>
      </c>
      <c r="J7" s="20" t="n">
        <v>31</v>
      </c>
      <c r="K7" s="20" t="n">
        <v>25</v>
      </c>
      <c r="L7" s="21" t="n">
        <v>56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21</v>
      </c>
      <c r="D8" s="21" t="n">
        <v>44</v>
      </c>
      <c r="E8" s="19" t="n">
        <v>31</v>
      </c>
      <c r="F8" s="20" t="n">
        <v>21</v>
      </c>
      <c r="G8" s="20" t="n">
        <v>21</v>
      </c>
      <c r="H8" s="21" t="n">
        <v>42</v>
      </c>
      <c r="I8" s="19" t="n">
        <v>61</v>
      </c>
      <c r="J8" s="20" t="n">
        <v>20</v>
      </c>
      <c r="K8" s="20" t="n">
        <v>28</v>
      </c>
      <c r="L8" s="21" t="n">
        <v>48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6</v>
      </c>
      <c r="D9" s="21" t="n">
        <v>35</v>
      </c>
      <c r="E9" s="19" t="n">
        <v>32</v>
      </c>
      <c r="F9" s="20" t="n">
        <v>26</v>
      </c>
      <c r="G9" s="20" t="n">
        <v>20</v>
      </c>
      <c r="H9" s="21" t="n">
        <v>46</v>
      </c>
      <c r="I9" s="19" t="n">
        <v>62</v>
      </c>
      <c r="J9" s="20" t="n">
        <v>35</v>
      </c>
      <c r="K9" s="20" t="n">
        <v>32</v>
      </c>
      <c r="L9" s="21" t="n">
        <v>67</v>
      </c>
      <c r="M9" s="19" t="n">
        <v>92</v>
      </c>
      <c r="N9" s="20" t="n">
        <v>5</v>
      </c>
      <c r="O9" s="20" t="n">
        <v>11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3</v>
      </c>
      <c r="D10" s="21" t="n">
        <v>31</v>
      </c>
      <c r="E10" s="19" t="n">
        <v>33</v>
      </c>
      <c r="F10" s="20" t="n">
        <v>18</v>
      </c>
      <c r="G10" s="20" t="n">
        <v>23</v>
      </c>
      <c r="H10" s="21" t="n">
        <v>41</v>
      </c>
      <c r="I10" s="19" t="n">
        <v>63</v>
      </c>
      <c r="J10" s="20" t="n">
        <v>32</v>
      </c>
      <c r="K10" s="20" t="n">
        <v>30</v>
      </c>
      <c r="L10" s="21" t="n">
        <v>62</v>
      </c>
      <c r="M10" s="19" t="n">
        <v>93</v>
      </c>
      <c r="N10" s="20" t="n">
        <v>3</v>
      </c>
      <c r="O10" s="20" t="n">
        <v>11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9</v>
      </c>
      <c r="D11" s="21" t="n">
        <v>41</v>
      </c>
      <c r="E11" s="19" t="n">
        <v>34</v>
      </c>
      <c r="F11" s="20" t="n">
        <v>26</v>
      </c>
      <c r="G11" s="20" t="n">
        <v>23</v>
      </c>
      <c r="H11" s="21" t="n">
        <v>49</v>
      </c>
      <c r="I11" s="19" t="n">
        <v>64</v>
      </c>
      <c r="J11" s="20" t="n">
        <v>36</v>
      </c>
      <c r="K11" s="20" t="n">
        <v>39</v>
      </c>
      <c r="L11" s="21" t="n">
        <v>75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23</v>
      </c>
      <c r="D12" s="21" t="n">
        <v>39</v>
      </c>
      <c r="E12" s="19" t="n">
        <v>35</v>
      </c>
      <c r="F12" s="20" t="n">
        <v>21</v>
      </c>
      <c r="G12" s="20" t="n">
        <v>20</v>
      </c>
      <c r="H12" s="21" t="n">
        <v>41</v>
      </c>
      <c r="I12" s="19" t="n">
        <v>65</v>
      </c>
      <c r="J12" s="20" t="n">
        <v>34</v>
      </c>
      <c r="K12" s="20" t="n">
        <v>34</v>
      </c>
      <c r="L12" s="21" t="n">
        <v>68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21</v>
      </c>
      <c r="G13" s="20" t="n">
        <v>30</v>
      </c>
      <c r="H13" s="21" t="n">
        <v>51</v>
      </c>
      <c r="I13" s="19" t="n">
        <v>66</v>
      </c>
      <c r="J13" s="20" t="n">
        <v>36</v>
      </c>
      <c r="K13" s="20" t="n">
        <v>38</v>
      </c>
      <c r="L13" s="21" t="n">
        <v>74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0</v>
      </c>
      <c r="D14" s="21" t="n">
        <v>29</v>
      </c>
      <c r="E14" s="19" t="n">
        <v>37</v>
      </c>
      <c r="F14" s="20" t="n">
        <v>26</v>
      </c>
      <c r="G14" s="20" t="n">
        <v>24</v>
      </c>
      <c r="H14" s="21" t="n">
        <v>50</v>
      </c>
      <c r="I14" s="19" t="n">
        <v>67</v>
      </c>
      <c r="J14" s="20" t="n">
        <v>36</v>
      </c>
      <c r="K14" s="20" t="n">
        <v>26</v>
      </c>
      <c r="L14" s="21" t="n">
        <v>62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26</v>
      </c>
      <c r="D15" s="21" t="n">
        <v>41</v>
      </c>
      <c r="E15" s="19" t="n">
        <v>38</v>
      </c>
      <c r="F15" s="20" t="n">
        <v>26</v>
      </c>
      <c r="G15" s="20" t="n">
        <v>22</v>
      </c>
      <c r="H15" s="21" t="n">
        <v>48</v>
      </c>
      <c r="I15" s="19" t="n">
        <v>68</v>
      </c>
      <c r="J15" s="20" t="n">
        <v>36</v>
      </c>
      <c r="K15" s="20" t="n">
        <v>29</v>
      </c>
      <c r="L15" s="21" t="n">
        <v>65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0</v>
      </c>
      <c r="D16" s="21" t="n">
        <v>35</v>
      </c>
      <c r="E16" s="19" t="n">
        <v>39</v>
      </c>
      <c r="F16" s="20" t="n">
        <v>32</v>
      </c>
      <c r="G16" s="20" t="n">
        <v>34</v>
      </c>
      <c r="H16" s="21" t="n">
        <v>66</v>
      </c>
      <c r="I16" s="19" t="n">
        <v>69</v>
      </c>
      <c r="J16" s="20" t="n">
        <v>32</v>
      </c>
      <c r="K16" s="20" t="n">
        <v>34</v>
      </c>
      <c r="L16" s="21" t="n">
        <v>6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6</v>
      </c>
      <c r="D17" s="21" t="n">
        <v>49</v>
      </c>
      <c r="E17" s="19" t="n">
        <v>40</v>
      </c>
      <c r="F17" s="20" t="n">
        <v>38</v>
      </c>
      <c r="G17" s="20" t="n">
        <v>22</v>
      </c>
      <c r="H17" s="21" t="n">
        <v>60</v>
      </c>
      <c r="I17" s="19" t="n">
        <v>70</v>
      </c>
      <c r="J17" s="20" t="n">
        <v>45</v>
      </c>
      <c r="K17" s="20" t="n">
        <v>44</v>
      </c>
      <c r="L17" s="21" t="n">
        <v>89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2</v>
      </c>
      <c r="D18" s="21" t="n">
        <v>37</v>
      </c>
      <c r="E18" s="19" t="n">
        <v>41</v>
      </c>
      <c r="F18" s="20" t="n">
        <v>35</v>
      </c>
      <c r="G18" s="20" t="n">
        <v>29</v>
      </c>
      <c r="H18" s="21" t="n">
        <v>64</v>
      </c>
      <c r="I18" s="19" t="n">
        <v>71</v>
      </c>
      <c r="J18" s="20" t="n">
        <v>45</v>
      </c>
      <c r="K18" s="20" t="n">
        <v>48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1</v>
      </c>
      <c r="C19" s="20" t="n">
        <v>12</v>
      </c>
      <c r="D19" s="21" t="n">
        <v>23</v>
      </c>
      <c r="E19" s="19" t="n">
        <v>42</v>
      </c>
      <c r="F19" s="20" t="n">
        <v>29</v>
      </c>
      <c r="G19" s="20" t="n">
        <v>27</v>
      </c>
      <c r="H19" s="21" t="n">
        <v>56</v>
      </c>
      <c r="I19" s="19" t="n">
        <v>72</v>
      </c>
      <c r="J19" s="20" t="n">
        <v>27</v>
      </c>
      <c r="K19" s="20" t="n">
        <v>26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0</v>
      </c>
      <c r="D20" s="21" t="n">
        <v>32</v>
      </c>
      <c r="E20" s="19" t="n">
        <v>43</v>
      </c>
      <c r="F20" s="20" t="n">
        <v>31</v>
      </c>
      <c r="G20" s="20" t="n">
        <v>24</v>
      </c>
      <c r="H20" s="21" t="n">
        <v>55</v>
      </c>
      <c r="I20" s="19" t="n">
        <v>73</v>
      </c>
      <c r="J20" s="20" t="n">
        <v>28</v>
      </c>
      <c r="K20" s="20" t="n">
        <v>30</v>
      </c>
      <c r="L20" s="21" t="n">
        <v>5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5</v>
      </c>
      <c r="D21" s="21" t="n">
        <v>27</v>
      </c>
      <c r="E21" s="19" t="n">
        <v>44</v>
      </c>
      <c r="F21" s="20" t="n">
        <v>18</v>
      </c>
      <c r="G21" s="20" t="n">
        <v>22</v>
      </c>
      <c r="H21" s="21" t="n">
        <v>40</v>
      </c>
      <c r="I21" s="19" t="n">
        <v>74</v>
      </c>
      <c r="J21" s="20" t="n">
        <v>11</v>
      </c>
      <c r="K21" s="20" t="n">
        <v>18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7</v>
      </c>
      <c r="D22" s="21" t="n">
        <v>29</v>
      </c>
      <c r="E22" s="19" t="n">
        <v>45</v>
      </c>
      <c r="F22" s="20" t="n">
        <v>27</v>
      </c>
      <c r="G22" s="20" t="n">
        <v>31</v>
      </c>
      <c r="H22" s="21" t="n">
        <v>58</v>
      </c>
      <c r="I22" s="19" t="n">
        <v>75</v>
      </c>
      <c r="J22" s="20" t="n">
        <v>20</v>
      </c>
      <c r="K22" s="20" t="n">
        <v>15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7</v>
      </c>
      <c r="D23" s="21" t="n">
        <v>31</v>
      </c>
      <c r="E23" s="19" t="n">
        <v>46</v>
      </c>
      <c r="F23" s="20" t="n">
        <v>32</v>
      </c>
      <c r="G23" s="20" t="n">
        <v>14</v>
      </c>
      <c r="H23" s="21" t="n">
        <v>46</v>
      </c>
      <c r="I23" s="19" t="n">
        <v>76</v>
      </c>
      <c r="J23" s="20" t="n">
        <v>27</v>
      </c>
      <c r="K23" s="20" t="n">
        <v>21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3</v>
      </c>
      <c r="D24" s="21" t="n">
        <v>32</v>
      </c>
      <c r="E24" s="19" t="n">
        <v>47</v>
      </c>
      <c r="F24" s="20" t="n">
        <v>22</v>
      </c>
      <c r="G24" s="20" t="n">
        <v>22</v>
      </c>
      <c r="H24" s="21" t="n">
        <v>44</v>
      </c>
      <c r="I24" s="19" t="n">
        <v>77</v>
      </c>
      <c r="J24" s="20" t="n">
        <v>15</v>
      </c>
      <c r="K24" s="20" t="n">
        <v>20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5</v>
      </c>
      <c r="D25" s="21" t="n">
        <v>26</v>
      </c>
      <c r="E25" s="19" t="n">
        <v>48</v>
      </c>
      <c r="F25" s="20" t="n">
        <v>22</v>
      </c>
      <c r="G25" s="20" t="n">
        <v>20</v>
      </c>
      <c r="H25" s="21" t="n">
        <v>42</v>
      </c>
      <c r="I25" s="19" t="n">
        <v>78</v>
      </c>
      <c r="J25" s="20" t="n">
        <v>23</v>
      </c>
      <c r="K25" s="20" t="n">
        <v>22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5</v>
      </c>
      <c r="D26" s="21" t="n">
        <v>35</v>
      </c>
      <c r="E26" s="19" t="n">
        <v>49</v>
      </c>
      <c r="F26" s="20" t="n">
        <v>29</v>
      </c>
      <c r="G26" s="20" t="n">
        <v>32</v>
      </c>
      <c r="H26" s="21" t="n">
        <v>61</v>
      </c>
      <c r="I26" s="19" t="n">
        <v>79</v>
      </c>
      <c r="J26" s="20" t="n">
        <v>19</v>
      </c>
      <c r="K26" s="20" t="n">
        <v>32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1</v>
      </c>
      <c r="D27" s="21" t="n">
        <v>24</v>
      </c>
      <c r="E27" s="19" t="n">
        <v>50</v>
      </c>
      <c r="F27" s="20" t="n">
        <v>25</v>
      </c>
      <c r="G27" s="20" t="n">
        <v>20</v>
      </c>
      <c r="H27" s="21" t="n">
        <v>45</v>
      </c>
      <c r="I27" s="19" t="n">
        <v>80</v>
      </c>
      <c r="J27" s="20" t="n">
        <v>16</v>
      </c>
      <c r="K27" s="20" t="n">
        <v>23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6</v>
      </c>
      <c r="D28" s="21" t="n">
        <v>31</v>
      </c>
      <c r="E28" s="19" t="n">
        <v>51</v>
      </c>
      <c r="F28" s="20" t="n">
        <v>27</v>
      </c>
      <c r="G28" s="20" t="n">
        <v>24</v>
      </c>
      <c r="H28" s="21" t="n">
        <v>51</v>
      </c>
      <c r="I28" s="19" t="n">
        <v>81</v>
      </c>
      <c r="J28" s="20" t="n">
        <v>25</v>
      </c>
      <c r="K28" s="20" t="n">
        <v>20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9</v>
      </c>
      <c r="D29" s="21" t="n">
        <v>34</v>
      </c>
      <c r="E29" s="19" t="n">
        <v>52</v>
      </c>
      <c r="F29" s="20" t="n">
        <v>28</v>
      </c>
      <c r="G29" s="20" t="n">
        <v>29</v>
      </c>
      <c r="H29" s="21" t="n">
        <v>57</v>
      </c>
      <c r="I29" s="19" t="n">
        <v>82</v>
      </c>
      <c r="J29" s="20" t="n">
        <v>18</v>
      </c>
      <c r="K29" s="20" t="n">
        <v>22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2</v>
      </c>
      <c r="D30" s="21" t="n">
        <v>25</v>
      </c>
      <c r="E30" s="19" t="n">
        <v>53</v>
      </c>
      <c r="F30" s="20" t="n">
        <v>23</v>
      </c>
      <c r="G30" s="20" t="n">
        <v>19</v>
      </c>
      <c r="H30" s="21" t="n">
        <v>42</v>
      </c>
      <c r="I30" s="19" t="n">
        <v>83</v>
      </c>
      <c r="J30" s="20" t="n">
        <v>16</v>
      </c>
      <c r="K30" s="20" t="n">
        <v>21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20</v>
      </c>
      <c r="D31" s="21" t="n">
        <v>34</v>
      </c>
      <c r="E31" s="19" t="n">
        <v>54</v>
      </c>
      <c r="F31" s="20" t="n">
        <v>20</v>
      </c>
      <c r="G31" s="20" t="n">
        <v>26</v>
      </c>
      <c r="H31" s="21" t="n">
        <v>46</v>
      </c>
      <c r="I31" s="19" t="n">
        <v>84</v>
      </c>
      <c r="J31" s="20" t="n">
        <v>13</v>
      </c>
      <c r="K31" s="20" t="n">
        <v>27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9</v>
      </c>
      <c r="D32" s="21" t="n">
        <v>23</v>
      </c>
      <c r="E32" s="19" t="n">
        <v>55</v>
      </c>
      <c r="F32" s="20" t="n">
        <v>27</v>
      </c>
      <c r="G32" s="20" t="n">
        <v>31</v>
      </c>
      <c r="H32" s="21" t="n">
        <v>58</v>
      </c>
      <c r="I32" s="19" t="n">
        <v>85</v>
      </c>
      <c r="J32" s="20" t="n">
        <v>20</v>
      </c>
      <c r="K32" s="20" t="n">
        <v>29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5</v>
      </c>
      <c r="D33" s="21" t="n">
        <v>34</v>
      </c>
      <c r="E33" s="19" t="n">
        <v>56</v>
      </c>
      <c r="F33" s="20" t="n">
        <v>15</v>
      </c>
      <c r="G33" s="20" t="n">
        <v>24</v>
      </c>
      <c r="H33" s="21" t="n">
        <v>39</v>
      </c>
      <c r="I33" s="19" t="n">
        <v>86</v>
      </c>
      <c r="J33" s="20" t="n">
        <v>4</v>
      </c>
      <c r="K33" s="20" t="n">
        <v>25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9</v>
      </c>
      <c r="D34" s="21" t="n">
        <v>34</v>
      </c>
      <c r="E34" s="19" t="n">
        <v>57</v>
      </c>
      <c r="F34" s="20" t="n">
        <v>33</v>
      </c>
      <c r="G34" s="20" t="n">
        <v>30</v>
      </c>
      <c r="H34" s="21" t="n">
        <v>63</v>
      </c>
      <c r="I34" s="19" t="n">
        <v>87</v>
      </c>
      <c r="J34" s="20" t="n">
        <v>5</v>
      </c>
      <c r="K34" s="20" t="n">
        <v>29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22</v>
      </c>
      <c r="G35" s="20" t="n">
        <v>27</v>
      </c>
      <c r="H35" s="21" t="n">
        <v>49</v>
      </c>
      <c r="I35" s="19" t="n">
        <v>88</v>
      </c>
      <c r="J35" s="20" t="n">
        <v>6</v>
      </c>
      <c r="K35" s="20" t="n">
        <v>24</v>
      </c>
      <c r="L35" s="21" t="n">
        <v>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6</v>
      </c>
      <c r="D36" s="24" t="n">
        <v>32</v>
      </c>
      <c r="E36" s="27" t="n">
        <v>59</v>
      </c>
      <c r="F36" s="23" t="n">
        <v>23</v>
      </c>
      <c r="G36" s="23" t="n">
        <v>18</v>
      </c>
      <c r="H36" s="24" t="n">
        <v>41</v>
      </c>
      <c r="I36" s="27" t="n">
        <v>89</v>
      </c>
      <c r="J36" s="23" t="n">
        <v>12</v>
      </c>
      <c r="K36" s="23" t="n">
        <v>18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7</v>
      </c>
      <c r="D39" s="21" t="n">
        <v>180</v>
      </c>
      <c r="E39" s="19" t="s">
        <v>9</v>
      </c>
      <c r="F39" s="20" t="n">
        <v>151</v>
      </c>
      <c r="G39" s="20" t="n">
        <v>124</v>
      </c>
      <c r="H39" s="21" t="n">
        <v>275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61</v>
      </c>
      <c r="O39" s="20" t="n">
        <v>271</v>
      </c>
      <c r="P39" s="21" t="n">
        <v>532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9</v>
      </c>
      <c r="D40" s="21" t="n">
        <v>184</v>
      </c>
      <c r="E40" s="19" t="s">
        <v>13</v>
      </c>
      <c r="F40" s="20" t="n">
        <v>132</v>
      </c>
      <c r="G40" s="20" t="n">
        <v>119</v>
      </c>
      <c r="H40" s="21" t="n">
        <v>251</v>
      </c>
      <c r="I40" s="19" t="s">
        <v>14</v>
      </c>
      <c r="J40" s="20" t="n">
        <v>47</v>
      </c>
      <c r="K40" s="20" t="n">
        <v>125</v>
      </c>
      <c r="L40" s="21" t="n">
        <v>172</v>
      </c>
      <c r="M40" s="19" t="s">
        <v>15</v>
      </c>
      <c r="N40" s="20" t="n">
        <v>1139</v>
      </c>
      <c r="O40" s="20" t="n">
        <v>1110</v>
      </c>
      <c r="P40" s="21" t="n">
        <v>2249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5</v>
      </c>
      <c r="D41" s="21" t="n">
        <v>168</v>
      </c>
      <c r="E41" s="19" t="s">
        <v>17</v>
      </c>
      <c r="F41" s="20" t="n">
        <v>123</v>
      </c>
      <c r="G41" s="20" t="n">
        <v>118</v>
      </c>
      <c r="H41" s="21" t="n">
        <v>241</v>
      </c>
      <c r="I41" s="19" t="s">
        <v>18</v>
      </c>
      <c r="J41" s="20" t="n">
        <v>24</v>
      </c>
      <c r="K41" s="20" t="n">
        <v>63</v>
      </c>
      <c r="L41" s="21" t="n">
        <v>87</v>
      </c>
      <c r="M41" s="19" t="s">
        <v>19</v>
      </c>
      <c r="N41" s="20" t="n">
        <v>597</v>
      </c>
      <c r="O41" s="20" t="n">
        <v>759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7</v>
      </c>
      <c r="D42" s="21" t="n">
        <v>153</v>
      </c>
      <c r="E42" s="19" t="s">
        <v>21</v>
      </c>
      <c r="F42" s="20" t="n">
        <v>120</v>
      </c>
      <c r="G42" s="20" t="n">
        <v>130</v>
      </c>
      <c r="H42" s="21" t="n">
        <v>250</v>
      </c>
      <c r="I42" s="19" t="s">
        <v>22</v>
      </c>
      <c r="J42" s="20" t="n">
        <v>4</v>
      </c>
      <c r="K42" s="20" t="n">
        <v>19</v>
      </c>
      <c r="L42" s="21" t="n">
        <v>23</v>
      </c>
      <c r="M42" s="27" t="s">
        <v>1</v>
      </c>
      <c r="N42" s="23" t="n">
        <v>1997</v>
      </c>
      <c r="O42" s="23" t="n">
        <v>2140</v>
      </c>
      <c r="P42" s="24" t="n">
        <v>4137</v>
      </c>
    </row>
    <row r="43" s="11" customFormat="true" ht="17.25" hidden="false" customHeight="true" outlineLevel="0" collapsed="false">
      <c r="A43" s="19" t="s">
        <v>23</v>
      </c>
      <c r="B43" s="20" t="n">
        <v>70</v>
      </c>
      <c r="C43" s="20" t="n">
        <v>78</v>
      </c>
      <c r="D43" s="21" t="n">
        <v>148</v>
      </c>
      <c r="E43" s="19" t="s">
        <v>24</v>
      </c>
      <c r="F43" s="20" t="n">
        <v>154</v>
      </c>
      <c r="G43" s="20" t="n">
        <v>154</v>
      </c>
      <c r="H43" s="21" t="n">
        <v>30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9</v>
      </c>
      <c r="C44" s="20" t="n">
        <v>74</v>
      </c>
      <c r="D44" s="21" t="n">
        <v>153</v>
      </c>
      <c r="E44" s="19" t="s">
        <v>27</v>
      </c>
      <c r="F44" s="20" t="n">
        <v>174</v>
      </c>
      <c r="G44" s="20" t="n">
        <v>161</v>
      </c>
      <c r="H44" s="21" t="n">
        <v>33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</v>
      </c>
      <c r="C45" s="20" t="n">
        <v>106</v>
      </c>
      <c r="D45" s="21" t="n">
        <v>214</v>
      </c>
      <c r="E45" s="19" t="s">
        <v>30</v>
      </c>
      <c r="F45" s="20" t="n">
        <v>156</v>
      </c>
      <c r="G45" s="20" t="n">
        <v>166</v>
      </c>
      <c r="H45" s="21" t="n">
        <v>3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</v>
      </c>
      <c r="C46" s="23" t="n">
        <v>130</v>
      </c>
      <c r="D46" s="24" t="n">
        <v>256</v>
      </c>
      <c r="E46" s="22" t="s">
        <v>33</v>
      </c>
      <c r="F46" s="23" t="n">
        <v>104</v>
      </c>
      <c r="G46" s="23" t="n">
        <v>110</v>
      </c>
      <c r="H46" s="24" t="n">
        <v>2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4</v>
      </c>
      <c r="B4" s="12" t="n">
        <v>1690</v>
      </c>
      <c r="C4" s="12" t="n">
        <v>1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6</v>
      </c>
      <c r="D7" s="18" t="n">
        <v>13</v>
      </c>
      <c r="E7" s="19" t="n">
        <v>30</v>
      </c>
      <c r="F7" s="20" t="n">
        <v>11</v>
      </c>
      <c r="G7" s="20" t="n">
        <v>10</v>
      </c>
      <c r="H7" s="21" t="n">
        <v>21</v>
      </c>
      <c r="I7" s="19" t="n">
        <v>60</v>
      </c>
      <c r="J7" s="20" t="n">
        <v>23</v>
      </c>
      <c r="K7" s="20" t="n">
        <v>29</v>
      </c>
      <c r="L7" s="21" t="n">
        <v>52</v>
      </c>
      <c r="M7" s="19" t="n">
        <v>90</v>
      </c>
      <c r="N7" s="20" t="n">
        <v>7</v>
      </c>
      <c r="O7" s="20" t="n">
        <v>8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0</v>
      </c>
      <c r="D8" s="21" t="n">
        <v>18</v>
      </c>
      <c r="E8" s="19" t="n">
        <v>31</v>
      </c>
      <c r="F8" s="20" t="n">
        <v>23</v>
      </c>
      <c r="G8" s="20" t="n">
        <v>16</v>
      </c>
      <c r="H8" s="21" t="n">
        <v>39</v>
      </c>
      <c r="I8" s="19" t="n">
        <v>61</v>
      </c>
      <c r="J8" s="20" t="n">
        <v>25</v>
      </c>
      <c r="K8" s="20" t="n">
        <v>26</v>
      </c>
      <c r="L8" s="21" t="n">
        <v>51</v>
      </c>
      <c r="M8" s="19" t="n">
        <v>91</v>
      </c>
      <c r="N8" s="20" t="n">
        <v>2</v>
      </c>
      <c r="O8" s="20" t="n">
        <v>23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8</v>
      </c>
      <c r="G9" s="20" t="n">
        <v>13</v>
      </c>
      <c r="H9" s="21" t="n">
        <v>31</v>
      </c>
      <c r="I9" s="19" t="n">
        <v>62</v>
      </c>
      <c r="J9" s="20" t="n">
        <v>34</v>
      </c>
      <c r="K9" s="20" t="n">
        <v>26</v>
      </c>
      <c r="L9" s="21" t="n">
        <v>60</v>
      </c>
      <c r="M9" s="19" t="n">
        <v>92</v>
      </c>
      <c r="N9" s="20" t="n">
        <v>4</v>
      </c>
      <c r="O9" s="20" t="n">
        <v>6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5</v>
      </c>
      <c r="D10" s="21" t="n">
        <v>24</v>
      </c>
      <c r="E10" s="19" t="n">
        <v>33</v>
      </c>
      <c r="F10" s="20" t="n">
        <v>22</v>
      </c>
      <c r="G10" s="20" t="n">
        <v>13</v>
      </c>
      <c r="H10" s="21" t="n">
        <v>35</v>
      </c>
      <c r="I10" s="19" t="n">
        <v>63</v>
      </c>
      <c r="J10" s="20" t="n">
        <v>28</v>
      </c>
      <c r="K10" s="20" t="n">
        <v>37</v>
      </c>
      <c r="L10" s="21" t="n">
        <v>65</v>
      </c>
      <c r="M10" s="19" t="n">
        <v>93</v>
      </c>
      <c r="N10" s="20" t="n">
        <v>4</v>
      </c>
      <c r="O10" s="20" t="n">
        <v>11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2</v>
      </c>
      <c r="D11" s="21" t="n">
        <v>26</v>
      </c>
      <c r="E11" s="19" t="n">
        <v>34</v>
      </c>
      <c r="F11" s="20" t="n">
        <v>24</v>
      </c>
      <c r="G11" s="20" t="n">
        <v>17</v>
      </c>
      <c r="H11" s="21" t="n">
        <v>41</v>
      </c>
      <c r="I11" s="19" t="n">
        <v>64</v>
      </c>
      <c r="J11" s="20" t="n">
        <v>27</v>
      </c>
      <c r="K11" s="20" t="n">
        <v>28</v>
      </c>
      <c r="L11" s="21" t="n">
        <v>55</v>
      </c>
      <c r="M11" s="19" t="n">
        <v>94</v>
      </c>
      <c r="N11" s="20" t="n">
        <v>3</v>
      </c>
      <c r="O11" s="20" t="n">
        <v>6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3</v>
      </c>
      <c r="D12" s="21" t="n">
        <v>21</v>
      </c>
      <c r="E12" s="19" t="n">
        <v>35</v>
      </c>
      <c r="F12" s="20" t="n">
        <v>21</v>
      </c>
      <c r="G12" s="20" t="n">
        <v>21</v>
      </c>
      <c r="H12" s="21" t="n">
        <v>42</v>
      </c>
      <c r="I12" s="19" t="n">
        <v>65</v>
      </c>
      <c r="J12" s="20" t="n">
        <v>26</v>
      </c>
      <c r="K12" s="20" t="n">
        <v>28</v>
      </c>
      <c r="L12" s="21" t="n">
        <v>54</v>
      </c>
      <c r="M12" s="19" t="n">
        <v>95</v>
      </c>
      <c r="N12" s="20" t="n">
        <v>4</v>
      </c>
      <c r="O12" s="20" t="n">
        <v>5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4</v>
      </c>
      <c r="D13" s="21" t="n">
        <v>33</v>
      </c>
      <c r="E13" s="19" t="n">
        <v>36</v>
      </c>
      <c r="F13" s="20" t="n">
        <v>22</v>
      </c>
      <c r="G13" s="20" t="n">
        <v>18</v>
      </c>
      <c r="H13" s="21" t="n">
        <v>40</v>
      </c>
      <c r="I13" s="19" t="n">
        <v>66</v>
      </c>
      <c r="J13" s="20" t="n">
        <v>34</v>
      </c>
      <c r="K13" s="20" t="n">
        <v>25</v>
      </c>
      <c r="L13" s="21" t="n">
        <v>59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1</v>
      </c>
      <c r="D14" s="21" t="n">
        <v>26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4</v>
      </c>
      <c r="K14" s="20" t="n">
        <v>32</v>
      </c>
      <c r="L14" s="21" t="n">
        <v>56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9</v>
      </c>
      <c r="D15" s="21" t="n">
        <v>30</v>
      </c>
      <c r="E15" s="19" t="n">
        <v>38</v>
      </c>
      <c r="F15" s="20" t="n">
        <v>19</v>
      </c>
      <c r="G15" s="20" t="n">
        <v>31</v>
      </c>
      <c r="H15" s="21" t="n">
        <v>50</v>
      </c>
      <c r="I15" s="19" t="n">
        <v>68</v>
      </c>
      <c r="J15" s="20" t="n">
        <v>24</v>
      </c>
      <c r="K15" s="20" t="n">
        <v>30</v>
      </c>
      <c r="L15" s="21" t="n">
        <v>54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6</v>
      </c>
      <c r="D16" s="21" t="n">
        <v>27</v>
      </c>
      <c r="E16" s="19" t="n">
        <v>39</v>
      </c>
      <c r="F16" s="20" t="n">
        <v>28</v>
      </c>
      <c r="G16" s="20" t="n">
        <v>19</v>
      </c>
      <c r="H16" s="21" t="n">
        <v>47</v>
      </c>
      <c r="I16" s="19" t="n">
        <v>69</v>
      </c>
      <c r="J16" s="20" t="n">
        <v>23</v>
      </c>
      <c r="K16" s="20" t="n">
        <v>27</v>
      </c>
      <c r="L16" s="21" t="n">
        <v>5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4</v>
      </c>
      <c r="D17" s="21" t="n">
        <v>26</v>
      </c>
      <c r="E17" s="19" t="n">
        <v>40</v>
      </c>
      <c r="F17" s="20" t="n">
        <v>17</v>
      </c>
      <c r="G17" s="20" t="n">
        <v>24</v>
      </c>
      <c r="H17" s="21" t="n">
        <v>41</v>
      </c>
      <c r="I17" s="19" t="n">
        <v>70</v>
      </c>
      <c r="J17" s="20" t="n">
        <v>33</v>
      </c>
      <c r="K17" s="20" t="n">
        <v>25</v>
      </c>
      <c r="L17" s="21" t="n">
        <v>5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7</v>
      </c>
      <c r="D18" s="21" t="n">
        <v>38</v>
      </c>
      <c r="E18" s="19" t="n">
        <v>41</v>
      </c>
      <c r="F18" s="20" t="n">
        <v>30</v>
      </c>
      <c r="G18" s="20" t="n">
        <v>15</v>
      </c>
      <c r="H18" s="21" t="n">
        <v>45</v>
      </c>
      <c r="I18" s="19" t="n">
        <v>71</v>
      </c>
      <c r="J18" s="20" t="n">
        <v>39</v>
      </c>
      <c r="K18" s="20" t="n">
        <v>39</v>
      </c>
      <c r="L18" s="21" t="n">
        <v>7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4</v>
      </c>
      <c r="G19" s="20" t="n">
        <v>20</v>
      </c>
      <c r="H19" s="21" t="n">
        <v>44</v>
      </c>
      <c r="I19" s="19" t="n">
        <v>72</v>
      </c>
      <c r="J19" s="20" t="n">
        <v>24</v>
      </c>
      <c r="K19" s="20" t="n">
        <v>28</v>
      </c>
      <c r="L19" s="21" t="n">
        <v>5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2</v>
      </c>
      <c r="G20" s="20" t="n">
        <v>20</v>
      </c>
      <c r="H20" s="21" t="n">
        <v>42</v>
      </c>
      <c r="I20" s="19" t="n">
        <v>73</v>
      </c>
      <c r="J20" s="20" t="n">
        <v>28</v>
      </c>
      <c r="K20" s="20" t="n">
        <v>24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1</v>
      </c>
      <c r="D21" s="21" t="n">
        <v>26</v>
      </c>
      <c r="E21" s="19" t="n">
        <v>44</v>
      </c>
      <c r="F21" s="20" t="n">
        <v>18</v>
      </c>
      <c r="G21" s="20" t="n">
        <v>26</v>
      </c>
      <c r="H21" s="21" t="n">
        <v>44</v>
      </c>
      <c r="I21" s="19" t="n">
        <v>74</v>
      </c>
      <c r="J21" s="20" t="n">
        <v>10</v>
      </c>
      <c r="K21" s="20" t="n">
        <v>8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1</v>
      </c>
      <c r="D22" s="21" t="n">
        <v>31</v>
      </c>
      <c r="E22" s="19" t="n">
        <v>45</v>
      </c>
      <c r="F22" s="20" t="n">
        <v>18</v>
      </c>
      <c r="G22" s="20" t="n">
        <v>17</v>
      </c>
      <c r="H22" s="21" t="n">
        <v>35</v>
      </c>
      <c r="I22" s="19" t="n">
        <v>75</v>
      </c>
      <c r="J22" s="20" t="n">
        <v>10</v>
      </c>
      <c r="K22" s="20" t="n">
        <v>12</v>
      </c>
      <c r="L22" s="21" t="n">
        <v>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8</v>
      </c>
      <c r="D23" s="21" t="n">
        <v>25</v>
      </c>
      <c r="E23" s="19" t="n">
        <v>46</v>
      </c>
      <c r="F23" s="20" t="n">
        <v>29</v>
      </c>
      <c r="G23" s="20" t="n">
        <v>22</v>
      </c>
      <c r="H23" s="21" t="n">
        <v>51</v>
      </c>
      <c r="I23" s="19" t="n">
        <v>76</v>
      </c>
      <c r="J23" s="20" t="n">
        <v>17</v>
      </c>
      <c r="K23" s="20" t="n">
        <v>14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1</v>
      </c>
      <c r="D24" s="21" t="n">
        <v>30</v>
      </c>
      <c r="E24" s="19" t="n">
        <v>47</v>
      </c>
      <c r="F24" s="20" t="n">
        <v>26</v>
      </c>
      <c r="G24" s="20" t="n">
        <v>26</v>
      </c>
      <c r="H24" s="21" t="n">
        <v>52</v>
      </c>
      <c r="I24" s="19" t="n">
        <v>77</v>
      </c>
      <c r="J24" s="20" t="n">
        <v>13</v>
      </c>
      <c r="K24" s="20" t="n">
        <v>22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9</v>
      </c>
      <c r="D25" s="21" t="n">
        <v>32</v>
      </c>
      <c r="E25" s="19" t="n">
        <v>48</v>
      </c>
      <c r="F25" s="20" t="n">
        <v>24</v>
      </c>
      <c r="G25" s="20" t="n">
        <v>23</v>
      </c>
      <c r="H25" s="21" t="n">
        <v>47</v>
      </c>
      <c r="I25" s="19" t="n">
        <v>78</v>
      </c>
      <c r="J25" s="20" t="n">
        <v>13</v>
      </c>
      <c r="K25" s="20" t="n">
        <v>19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2</v>
      </c>
      <c r="D26" s="21" t="n">
        <v>30</v>
      </c>
      <c r="E26" s="19" t="n">
        <v>49</v>
      </c>
      <c r="F26" s="20" t="n">
        <v>21</v>
      </c>
      <c r="G26" s="20" t="n">
        <v>16</v>
      </c>
      <c r="H26" s="21" t="n">
        <v>37</v>
      </c>
      <c r="I26" s="19" t="n">
        <v>79</v>
      </c>
      <c r="J26" s="20" t="n">
        <v>18</v>
      </c>
      <c r="K26" s="20" t="n">
        <v>25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4</v>
      </c>
      <c r="D27" s="21" t="n">
        <v>29</v>
      </c>
      <c r="E27" s="19" t="n">
        <v>50</v>
      </c>
      <c r="F27" s="20" t="n">
        <v>22</v>
      </c>
      <c r="G27" s="20" t="n">
        <v>15</v>
      </c>
      <c r="H27" s="21" t="n">
        <v>37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22</v>
      </c>
      <c r="D28" s="21" t="n">
        <v>34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1</v>
      </c>
      <c r="K28" s="20" t="n">
        <v>22</v>
      </c>
      <c r="L28" s="21" t="n">
        <v>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8</v>
      </c>
      <c r="D29" s="21" t="n">
        <v>30</v>
      </c>
      <c r="E29" s="19" t="n">
        <v>52</v>
      </c>
      <c r="F29" s="20" t="n">
        <v>22</v>
      </c>
      <c r="G29" s="20" t="n">
        <v>29</v>
      </c>
      <c r="H29" s="21" t="n">
        <v>51</v>
      </c>
      <c r="I29" s="19" t="n">
        <v>82</v>
      </c>
      <c r="J29" s="20" t="n">
        <v>17</v>
      </c>
      <c r="K29" s="20" t="n">
        <v>16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9</v>
      </c>
      <c r="D30" s="21" t="n">
        <v>16</v>
      </c>
      <c r="E30" s="19" t="n">
        <v>53</v>
      </c>
      <c r="F30" s="20" t="n">
        <v>21</v>
      </c>
      <c r="G30" s="20" t="n">
        <v>28</v>
      </c>
      <c r="H30" s="21" t="n">
        <v>49</v>
      </c>
      <c r="I30" s="19" t="n">
        <v>83</v>
      </c>
      <c r="J30" s="20" t="n">
        <v>10</v>
      </c>
      <c r="K30" s="20" t="n">
        <v>21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8</v>
      </c>
      <c r="D31" s="21" t="n">
        <v>28</v>
      </c>
      <c r="E31" s="19" t="n">
        <v>54</v>
      </c>
      <c r="F31" s="20" t="n">
        <v>18</v>
      </c>
      <c r="G31" s="20" t="n">
        <v>20</v>
      </c>
      <c r="H31" s="21" t="n">
        <v>38</v>
      </c>
      <c r="I31" s="19" t="n">
        <v>84</v>
      </c>
      <c r="J31" s="20" t="n">
        <v>10</v>
      </c>
      <c r="K31" s="20" t="n">
        <v>15</v>
      </c>
      <c r="L31" s="21" t="n">
        <v>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0</v>
      </c>
      <c r="D32" s="21" t="n">
        <v>20</v>
      </c>
      <c r="E32" s="19" t="n">
        <v>55</v>
      </c>
      <c r="F32" s="20" t="n">
        <v>29</v>
      </c>
      <c r="G32" s="20" t="n">
        <v>31</v>
      </c>
      <c r="H32" s="21" t="n">
        <v>60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6</v>
      </c>
      <c r="D33" s="21" t="n">
        <v>35</v>
      </c>
      <c r="E33" s="19" t="n">
        <v>56</v>
      </c>
      <c r="F33" s="20" t="n">
        <v>26</v>
      </c>
      <c r="G33" s="20" t="n">
        <v>17</v>
      </c>
      <c r="H33" s="21" t="n">
        <v>43</v>
      </c>
      <c r="I33" s="19" t="n">
        <v>86</v>
      </c>
      <c r="J33" s="20" t="n">
        <v>4</v>
      </c>
      <c r="K33" s="20" t="n">
        <v>14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28</v>
      </c>
      <c r="G34" s="20" t="n">
        <v>25</v>
      </c>
      <c r="H34" s="21" t="n">
        <v>53</v>
      </c>
      <c r="I34" s="19" t="n">
        <v>87</v>
      </c>
      <c r="J34" s="20" t="n">
        <v>8</v>
      </c>
      <c r="K34" s="20" t="n">
        <v>20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5</v>
      </c>
      <c r="D35" s="21" t="n">
        <v>28</v>
      </c>
      <c r="E35" s="19" t="n">
        <v>58</v>
      </c>
      <c r="F35" s="20" t="n">
        <v>26</v>
      </c>
      <c r="G35" s="20" t="n">
        <v>27</v>
      </c>
      <c r="H35" s="21" t="n">
        <v>53</v>
      </c>
      <c r="I35" s="19" t="n">
        <v>88</v>
      </c>
      <c r="J35" s="20" t="n">
        <v>3</v>
      </c>
      <c r="K35" s="20" t="n">
        <v>18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9</v>
      </c>
      <c r="D36" s="24" t="n">
        <v>26</v>
      </c>
      <c r="E36" s="27" t="n">
        <v>59</v>
      </c>
      <c r="F36" s="23" t="n">
        <v>21</v>
      </c>
      <c r="G36" s="23" t="n">
        <v>13</v>
      </c>
      <c r="H36" s="24" t="n">
        <v>34</v>
      </c>
      <c r="I36" s="27" t="n">
        <v>89</v>
      </c>
      <c r="J36" s="23" t="n">
        <v>1</v>
      </c>
      <c r="K36" s="23" t="n">
        <v>12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4</v>
      </c>
      <c r="D39" s="21" t="n">
        <v>106</v>
      </c>
      <c r="E39" s="19" t="s">
        <v>9</v>
      </c>
      <c r="F39" s="20" t="n">
        <v>111</v>
      </c>
      <c r="G39" s="20" t="n">
        <v>105</v>
      </c>
      <c r="H39" s="21" t="n">
        <v>216</v>
      </c>
      <c r="I39" s="19" t="s">
        <v>10</v>
      </c>
      <c r="J39" s="20" t="n">
        <v>65</v>
      </c>
      <c r="K39" s="20" t="n">
        <v>94</v>
      </c>
      <c r="L39" s="21" t="n">
        <v>159</v>
      </c>
      <c r="M39" s="19" t="s">
        <v>11</v>
      </c>
      <c r="N39" s="20" t="n">
        <v>196</v>
      </c>
      <c r="O39" s="20" t="n">
        <v>199</v>
      </c>
      <c r="P39" s="21" t="n">
        <v>395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3</v>
      </c>
      <c r="D40" s="21" t="n">
        <v>137</v>
      </c>
      <c r="E40" s="19" t="s">
        <v>13</v>
      </c>
      <c r="F40" s="20" t="n">
        <v>118</v>
      </c>
      <c r="G40" s="20" t="n">
        <v>104</v>
      </c>
      <c r="H40" s="21" t="n">
        <v>222</v>
      </c>
      <c r="I40" s="19" t="s">
        <v>14</v>
      </c>
      <c r="J40" s="20" t="n">
        <v>33</v>
      </c>
      <c r="K40" s="20" t="n">
        <v>81</v>
      </c>
      <c r="L40" s="21" t="n">
        <v>114</v>
      </c>
      <c r="M40" s="19" t="s">
        <v>15</v>
      </c>
      <c r="N40" s="20" t="n">
        <v>1030</v>
      </c>
      <c r="O40" s="20" t="n">
        <v>955</v>
      </c>
      <c r="P40" s="21" t="n">
        <v>1985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2</v>
      </c>
      <c r="D41" s="21" t="n">
        <v>152</v>
      </c>
      <c r="E41" s="19" t="s">
        <v>17</v>
      </c>
      <c r="F41" s="20" t="n">
        <v>103</v>
      </c>
      <c r="G41" s="20" t="n">
        <v>106</v>
      </c>
      <c r="H41" s="21" t="n">
        <v>209</v>
      </c>
      <c r="I41" s="19" t="s">
        <v>18</v>
      </c>
      <c r="J41" s="20" t="n">
        <v>20</v>
      </c>
      <c r="K41" s="20" t="n">
        <v>54</v>
      </c>
      <c r="L41" s="21" t="n">
        <v>74</v>
      </c>
      <c r="M41" s="19" t="s">
        <v>19</v>
      </c>
      <c r="N41" s="20" t="n">
        <v>464</v>
      </c>
      <c r="O41" s="20" t="n">
        <v>600</v>
      </c>
      <c r="P41" s="21" t="n">
        <v>1064</v>
      </c>
    </row>
    <row r="42" s="11" customFormat="true" ht="17.25" hidden="false" customHeight="true" outlineLevel="0" collapsed="false">
      <c r="A42" s="19" t="s">
        <v>20</v>
      </c>
      <c r="B42" s="20" t="n">
        <v>87</v>
      </c>
      <c r="C42" s="20" t="n">
        <v>61</v>
      </c>
      <c r="D42" s="21" t="n">
        <v>148</v>
      </c>
      <c r="E42" s="19" t="s">
        <v>21</v>
      </c>
      <c r="F42" s="20" t="n">
        <v>130</v>
      </c>
      <c r="G42" s="20" t="n">
        <v>113</v>
      </c>
      <c r="H42" s="21" t="n">
        <v>243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90</v>
      </c>
      <c r="O42" s="23" t="n">
        <v>1754</v>
      </c>
      <c r="P42" s="24" t="n">
        <v>3444</v>
      </c>
    </row>
    <row r="43" s="11" customFormat="true" ht="17.25" hidden="false" customHeight="true" outlineLevel="0" collapsed="false">
      <c r="A43" s="19" t="s">
        <v>23</v>
      </c>
      <c r="B43" s="20" t="n">
        <v>56</v>
      </c>
      <c r="C43" s="20" t="n">
        <v>81</v>
      </c>
      <c r="D43" s="21" t="n">
        <v>137</v>
      </c>
      <c r="E43" s="19" t="s">
        <v>24</v>
      </c>
      <c r="F43" s="20" t="n">
        <v>137</v>
      </c>
      <c r="G43" s="20" t="n">
        <v>146</v>
      </c>
      <c r="H43" s="21" t="n">
        <v>283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2</v>
      </c>
      <c r="D44" s="21" t="n">
        <v>138</v>
      </c>
      <c r="E44" s="19" t="s">
        <v>27</v>
      </c>
      <c r="F44" s="20" t="n">
        <v>131</v>
      </c>
      <c r="G44" s="20" t="n">
        <v>142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69</v>
      </c>
      <c r="D45" s="21" t="n">
        <v>167</v>
      </c>
      <c r="E45" s="19" t="s">
        <v>30</v>
      </c>
      <c r="F45" s="20" t="n">
        <v>134</v>
      </c>
      <c r="G45" s="20" t="n">
        <v>124</v>
      </c>
      <c r="H45" s="21" t="n">
        <v>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</v>
      </c>
      <c r="C46" s="23" t="n">
        <v>108</v>
      </c>
      <c r="D46" s="24" t="n">
        <v>222</v>
      </c>
      <c r="E46" s="22" t="s">
        <v>33</v>
      </c>
      <c r="F46" s="23" t="n">
        <v>71</v>
      </c>
      <c r="G46" s="23" t="n">
        <v>92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291</v>
      </c>
      <c r="B4" s="12" t="n">
        <v>44703</v>
      </c>
      <c r="C4" s="12" t="n">
        <v>495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3</v>
      </c>
      <c r="C7" s="17" t="n">
        <v>292</v>
      </c>
      <c r="D7" s="18" t="n">
        <v>575</v>
      </c>
      <c r="E7" s="19" t="n">
        <v>30</v>
      </c>
      <c r="F7" s="20" t="n">
        <v>388</v>
      </c>
      <c r="G7" s="20" t="n">
        <v>413</v>
      </c>
      <c r="H7" s="21" t="n">
        <v>801</v>
      </c>
      <c r="I7" s="19" t="n">
        <v>60</v>
      </c>
      <c r="J7" s="20" t="n">
        <v>495</v>
      </c>
      <c r="K7" s="20" t="n">
        <v>592</v>
      </c>
      <c r="L7" s="21" t="n">
        <v>1087</v>
      </c>
      <c r="M7" s="19" t="n">
        <v>90</v>
      </c>
      <c r="N7" s="20" t="n">
        <v>157</v>
      </c>
      <c r="O7" s="20" t="n">
        <v>301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343</v>
      </c>
      <c r="C8" s="20" t="n">
        <v>310</v>
      </c>
      <c r="D8" s="21" t="n">
        <v>653</v>
      </c>
      <c r="E8" s="19" t="n">
        <v>31</v>
      </c>
      <c r="F8" s="20" t="n">
        <v>403</v>
      </c>
      <c r="G8" s="20" t="n">
        <v>427</v>
      </c>
      <c r="H8" s="21" t="n">
        <v>830</v>
      </c>
      <c r="I8" s="19" t="n">
        <v>61</v>
      </c>
      <c r="J8" s="20" t="n">
        <v>551</v>
      </c>
      <c r="K8" s="20" t="n">
        <v>559</v>
      </c>
      <c r="L8" s="21" t="n">
        <v>1110</v>
      </c>
      <c r="M8" s="19" t="n">
        <v>91</v>
      </c>
      <c r="N8" s="20" t="n">
        <v>122</v>
      </c>
      <c r="O8" s="20" t="n">
        <v>270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65</v>
      </c>
      <c r="C9" s="20" t="n">
        <v>333</v>
      </c>
      <c r="D9" s="21" t="n">
        <v>698</v>
      </c>
      <c r="E9" s="19" t="n">
        <v>32</v>
      </c>
      <c r="F9" s="20" t="n">
        <v>454</v>
      </c>
      <c r="G9" s="20" t="n">
        <v>464</v>
      </c>
      <c r="H9" s="21" t="n">
        <v>918</v>
      </c>
      <c r="I9" s="19" t="n">
        <v>62</v>
      </c>
      <c r="J9" s="20" t="n">
        <v>523</v>
      </c>
      <c r="K9" s="20" t="n">
        <v>569</v>
      </c>
      <c r="L9" s="21" t="n">
        <v>1092</v>
      </c>
      <c r="M9" s="19" t="n">
        <v>92</v>
      </c>
      <c r="N9" s="20" t="n">
        <v>101</v>
      </c>
      <c r="O9" s="20" t="n">
        <v>229</v>
      </c>
      <c r="P9" s="21" t="n">
        <v>330</v>
      </c>
    </row>
    <row r="10" s="11" customFormat="true" ht="17.25" hidden="false" customHeight="true" outlineLevel="0" collapsed="false">
      <c r="A10" s="19" t="n">
        <v>3</v>
      </c>
      <c r="B10" s="20" t="n">
        <v>365</v>
      </c>
      <c r="C10" s="20" t="n">
        <v>362</v>
      </c>
      <c r="D10" s="21" t="n">
        <v>727</v>
      </c>
      <c r="E10" s="19" t="n">
        <v>33</v>
      </c>
      <c r="F10" s="20" t="n">
        <v>454</v>
      </c>
      <c r="G10" s="20" t="n">
        <v>515</v>
      </c>
      <c r="H10" s="21" t="n">
        <v>969</v>
      </c>
      <c r="I10" s="19" t="n">
        <v>63</v>
      </c>
      <c r="J10" s="20" t="n">
        <v>561</v>
      </c>
      <c r="K10" s="20" t="n">
        <v>584</v>
      </c>
      <c r="L10" s="21" t="n">
        <v>1145</v>
      </c>
      <c r="M10" s="19" t="n">
        <v>93</v>
      </c>
      <c r="N10" s="20" t="n">
        <v>69</v>
      </c>
      <c r="O10" s="20" t="n">
        <v>197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407</v>
      </c>
      <c r="C11" s="20" t="n">
        <v>327</v>
      </c>
      <c r="D11" s="21" t="n">
        <v>734</v>
      </c>
      <c r="E11" s="19" t="n">
        <v>34</v>
      </c>
      <c r="F11" s="20" t="n">
        <v>484</v>
      </c>
      <c r="G11" s="20" t="n">
        <v>479</v>
      </c>
      <c r="H11" s="21" t="n">
        <v>963</v>
      </c>
      <c r="I11" s="19" t="n">
        <v>64</v>
      </c>
      <c r="J11" s="20" t="n">
        <v>537</v>
      </c>
      <c r="K11" s="20" t="n">
        <v>551</v>
      </c>
      <c r="L11" s="21" t="n">
        <v>1088</v>
      </c>
      <c r="M11" s="19" t="n">
        <v>94</v>
      </c>
      <c r="N11" s="20" t="n">
        <v>45</v>
      </c>
      <c r="O11" s="20" t="n">
        <v>140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80</v>
      </c>
      <c r="C12" s="20" t="n">
        <v>369</v>
      </c>
      <c r="D12" s="21" t="n">
        <v>749</v>
      </c>
      <c r="E12" s="19" t="n">
        <v>35</v>
      </c>
      <c r="F12" s="20" t="n">
        <v>539</v>
      </c>
      <c r="G12" s="20" t="n">
        <v>502</v>
      </c>
      <c r="H12" s="21" t="n">
        <v>1041</v>
      </c>
      <c r="I12" s="19" t="n">
        <v>65</v>
      </c>
      <c r="J12" s="20" t="n">
        <v>552</v>
      </c>
      <c r="K12" s="20" t="n">
        <v>635</v>
      </c>
      <c r="L12" s="21" t="n">
        <v>1187</v>
      </c>
      <c r="M12" s="19" t="n">
        <v>95</v>
      </c>
      <c r="N12" s="20" t="n">
        <v>44</v>
      </c>
      <c r="O12" s="20" t="n">
        <v>112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401</v>
      </c>
      <c r="D13" s="21" t="n">
        <v>830</v>
      </c>
      <c r="E13" s="19" t="n">
        <v>36</v>
      </c>
      <c r="F13" s="20" t="n">
        <v>536</v>
      </c>
      <c r="G13" s="20" t="n">
        <v>551</v>
      </c>
      <c r="H13" s="21" t="n">
        <v>1087</v>
      </c>
      <c r="I13" s="19" t="n">
        <v>66</v>
      </c>
      <c r="J13" s="20" t="n">
        <v>504</v>
      </c>
      <c r="K13" s="20" t="n">
        <v>596</v>
      </c>
      <c r="L13" s="21" t="n">
        <v>1100</v>
      </c>
      <c r="M13" s="19" t="n">
        <v>96</v>
      </c>
      <c r="N13" s="20" t="n">
        <v>27</v>
      </c>
      <c r="O13" s="20" t="n">
        <v>78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85</v>
      </c>
      <c r="C14" s="20" t="n">
        <v>363</v>
      </c>
      <c r="D14" s="21" t="n">
        <v>748</v>
      </c>
      <c r="E14" s="19" t="n">
        <v>37</v>
      </c>
      <c r="F14" s="20" t="n">
        <v>507</v>
      </c>
      <c r="G14" s="20" t="n">
        <v>511</v>
      </c>
      <c r="H14" s="21" t="n">
        <v>1018</v>
      </c>
      <c r="I14" s="19" t="n">
        <v>67</v>
      </c>
      <c r="J14" s="20" t="n">
        <v>634</v>
      </c>
      <c r="K14" s="20" t="n">
        <v>674</v>
      </c>
      <c r="L14" s="21" t="n">
        <v>1308</v>
      </c>
      <c r="M14" s="19" t="n">
        <v>97</v>
      </c>
      <c r="N14" s="20" t="n">
        <v>14</v>
      </c>
      <c r="O14" s="20" t="n">
        <v>63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407</v>
      </c>
      <c r="C15" s="20" t="n">
        <v>406</v>
      </c>
      <c r="D15" s="21" t="n">
        <v>813</v>
      </c>
      <c r="E15" s="19" t="n">
        <v>38</v>
      </c>
      <c r="F15" s="20" t="n">
        <v>546</v>
      </c>
      <c r="G15" s="20" t="n">
        <v>617</v>
      </c>
      <c r="H15" s="21" t="n">
        <v>1163</v>
      </c>
      <c r="I15" s="19" t="n">
        <v>68</v>
      </c>
      <c r="J15" s="20" t="n">
        <v>616</v>
      </c>
      <c r="K15" s="20" t="n">
        <v>722</v>
      </c>
      <c r="L15" s="21" t="n">
        <v>1338</v>
      </c>
      <c r="M15" s="19" t="n">
        <v>98</v>
      </c>
      <c r="N15" s="20" t="n">
        <v>7</v>
      </c>
      <c r="O15" s="20" t="n">
        <v>55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36</v>
      </c>
      <c r="C16" s="20" t="n">
        <v>389</v>
      </c>
      <c r="D16" s="21" t="n">
        <v>825</v>
      </c>
      <c r="E16" s="19" t="n">
        <v>39</v>
      </c>
      <c r="F16" s="20" t="n">
        <v>555</v>
      </c>
      <c r="G16" s="20" t="n">
        <v>562</v>
      </c>
      <c r="H16" s="21" t="n">
        <v>1117</v>
      </c>
      <c r="I16" s="19" t="n">
        <v>69</v>
      </c>
      <c r="J16" s="20" t="n">
        <v>606</v>
      </c>
      <c r="K16" s="20" t="n">
        <v>760</v>
      </c>
      <c r="L16" s="21" t="n">
        <v>1366</v>
      </c>
      <c r="M16" s="19" t="n">
        <v>99</v>
      </c>
      <c r="N16" s="20" t="n">
        <v>2</v>
      </c>
      <c r="O16" s="20" t="n">
        <v>23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413</v>
      </c>
      <c r="C17" s="20" t="n">
        <v>428</v>
      </c>
      <c r="D17" s="21" t="n">
        <v>841</v>
      </c>
      <c r="E17" s="19" t="n">
        <v>40</v>
      </c>
      <c r="F17" s="20" t="n">
        <v>546</v>
      </c>
      <c r="G17" s="20" t="n">
        <v>644</v>
      </c>
      <c r="H17" s="21" t="n">
        <v>1190</v>
      </c>
      <c r="I17" s="19" t="n">
        <v>70</v>
      </c>
      <c r="J17" s="20" t="n">
        <v>670</v>
      </c>
      <c r="K17" s="20" t="n">
        <v>758</v>
      </c>
      <c r="L17" s="21" t="n">
        <v>1428</v>
      </c>
      <c r="M17" s="19" t="n">
        <v>100</v>
      </c>
      <c r="N17" s="20" t="n">
        <v>8</v>
      </c>
      <c r="O17" s="20" t="n">
        <v>27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7</v>
      </c>
      <c r="C18" s="20" t="n">
        <v>429</v>
      </c>
      <c r="D18" s="21" t="n">
        <v>846</v>
      </c>
      <c r="E18" s="19" t="n">
        <v>41</v>
      </c>
      <c r="F18" s="20" t="n">
        <v>630</v>
      </c>
      <c r="G18" s="20" t="n">
        <v>599</v>
      </c>
      <c r="H18" s="21" t="n">
        <v>1229</v>
      </c>
      <c r="I18" s="19" t="n">
        <v>71</v>
      </c>
      <c r="J18" s="20" t="n">
        <v>685</v>
      </c>
      <c r="K18" s="20" t="n">
        <v>908</v>
      </c>
      <c r="L18" s="21" t="n">
        <v>1593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98</v>
      </c>
      <c r="C19" s="20" t="n">
        <v>393</v>
      </c>
      <c r="D19" s="21" t="n">
        <v>791</v>
      </c>
      <c r="E19" s="19" t="n">
        <v>42</v>
      </c>
      <c r="F19" s="20" t="n">
        <v>685</v>
      </c>
      <c r="G19" s="20" t="n">
        <v>678</v>
      </c>
      <c r="H19" s="21" t="n">
        <v>1363</v>
      </c>
      <c r="I19" s="19" t="n">
        <v>72</v>
      </c>
      <c r="J19" s="20" t="n">
        <v>662</v>
      </c>
      <c r="K19" s="20" t="n">
        <v>816</v>
      </c>
      <c r="L19" s="21" t="n">
        <v>1478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40</v>
      </c>
      <c r="C20" s="20" t="n">
        <v>413</v>
      </c>
      <c r="D20" s="21" t="n">
        <v>853</v>
      </c>
      <c r="E20" s="19" t="n">
        <v>43</v>
      </c>
      <c r="F20" s="20" t="n">
        <v>653</v>
      </c>
      <c r="G20" s="20" t="n">
        <v>669</v>
      </c>
      <c r="H20" s="21" t="n">
        <v>1322</v>
      </c>
      <c r="I20" s="19" t="n">
        <v>73</v>
      </c>
      <c r="J20" s="20" t="n">
        <v>711</v>
      </c>
      <c r="K20" s="20" t="n">
        <v>885</v>
      </c>
      <c r="L20" s="21" t="n">
        <v>1596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389</v>
      </c>
      <c r="D21" s="21" t="n">
        <v>784</v>
      </c>
      <c r="E21" s="19" t="n">
        <v>44</v>
      </c>
      <c r="F21" s="20" t="n">
        <v>711</v>
      </c>
      <c r="G21" s="20" t="n">
        <v>709</v>
      </c>
      <c r="H21" s="21" t="n">
        <v>1420</v>
      </c>
      <c r="I21" s="19" t="n">
        <v>74</v>
      </c>
      <c r="J21" s="20" t="n">
        <v>419</v>
      </c>
      <c r="K21" s="20" t="n">
        <v>504</v>
      </c>
      <c r="L21" s="21" t="n">
        <v>92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3</v>
      </c>
      <c r="C22" s="20" t="n">
        <v>399</v>
      </c>
      <c r="D22" s="21" t="n">
        <v>842</v>
      </c>
      <c r="E22" s="19" t="n">
        <v>45</v>
      </c>
      <c r="F22" s="20" t="n">
        <v>723</v>
      </c>
      <c r="G22" s="20" t="n">
        <v>745</v>
      </c>
      <c r="H22" s="21" t="n">
        <v>1468</v>
      </c>
      <c r="I22" s="19" t="n">
        <v>75</v>
      </c>
      <c r="J22" s="20" t="n">
        <v>428</v>
      </c>
      <c r="K22" s="20" t="n">
        <v>518</v>
      </c>
      <c r="L22" s="21" t="n">
        <v>946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42</v>
      </c>
      <c r="C23" s="20" t="n">
        <v>436</v>
      </c>
      <c r="D23" s="21" t="n">
        <v>878</v>
      </c>
      <c r="E23" s="19" t="n">
        <v>46</v>
      </c>
      <c r="F23" s="20" t="n">
        <v>730</v>
      </c>
      <c r="G23" s="20" t="n">
        <v>749</v>
      </c>
      <c r="H23" s="21" t="n">
        <v>1479</v>
      </c>
      <c r="I23" s="19" t="n">
        <v>76</v>
      </c>
      <c r="J23" s="20" t="n">
        <v>520</v>
      </c>
      <c r="K23" s="20" t="n">
        <v>668</v>
      </c>
      <c r="L23" s="21" t="n">
        <v>118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7</v>
      </c>
      <c r="C24" s="20" t="n">
        <v>439</v>
      </c>
      <c r="D24" s="21" t="n">
        <v>866</v>
      </c>
      <c r="E24" s="19" t="n">
        <v>47</v>
      </c>
      <c r="F24" s="20" t="n">
        <v>759</v>
      </c>
      <c r="G24" s="20" t="n">
        <v>753</v>
      </c>
      <c r="H24" s="21" t="n">
        <v>1512</v>
      </c>
      <c r="I24" s="19" t="n">
        <v>77</v>
      </c>
      <c r="J24" s="20" t="n">
        <v>538</v>
      </c>
      <c r="K24" s="20" t="n">
        <v>638</v>
      </c>
      <c r="L24" s="21" t="n">
        <v>1176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76</v>
      </c>
      <c r="C25" s="20" t="n">
        <v>472</v>
      </c>
      <c r="D25" s="21" t="n">
        <v>948</v>
      </c>
      <c r="E25" s="19" t="n">
        <v>48</v>
      </c>
      <c r="F25" s="20" t="n">
        <v>750</v>
      </c>
      <c r="G25" s="20" t="n">
        <v>746</v>
      </c>
      <c r="H25" s="21" t="n">
        <v>1496</v>
      </c>
      <c r="I25" s="19" t="n">
        <v>78</v>
      </c>
      <c r="J25" s="20" t="n">
        <v>504</v>
      </c>
      <c r="K25" s="20" t="n">
        <v>661</v>
      </c>
      <c r="L25" s="21" t="n">
        <v>1165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69</v>
      </c>
      <c r="C26" s="20" t="n">
        <v>426</v>
      </c>
      <c r="D26" s="21" t="n">
        <v>895</v>
      </c>
      <c r="E26" s="19" t="n">
        <v>49</v>
      </c>
      <c r="F26" s="20" t="n">
        <v>711</v>
      </c>
      <c r="G26" s="20" t="n">
        <v>742</v>
      </c>
      <c r="H26" s="21" t="n">
        <v>1453</v>
      </c>
      <c r="I26" s="19" t="n">
        <v>79</v>
      </c>
      <c r="J26" s="20" t="n">
        <v>473</v>
      </c>
      <c r="K26" s="20" t="n">
        <v>592</v>
      </c>
      <c r="L26" s="21" t="n">
        <v>106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2</v>
      </c>
      <c r="C27" s="20" t="n">
        <v>448</v>
      </c>
      <c r="D27" s="21" t="n">
        <v>930</v>
      </c>
      <c r="E27" s="19" t="n">
        <v>50</v>
      </c>
      <c r="F27" s="20" t="n">
        <v>680</v>
      </c>
      <c r="G27" s="20" t="n">
        <v>708</v>
      </c>
      <c r="H27" s="21" t="n">
        <v>1388</v>
      </c>
      <c r="I27" s="19" t="n">
        <v>80</v>
      </c>
      <c r="J27" s="20" t="n">
        <v>405</v>
      </c>
      <c r="K27" s="20" t="n">
        <v>543</v>
      </c>
      <c r="L27" s="21" t="n">
        <v>9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1</v>
      </c>
      <c r="C28" s="20" t="n">
        <v>454</v>
      </c>
      <c r="D28" s="21" t="n">
        <v>945</v>
      </c>
      <c r="E28" s="19" t="n">
        <v>51</v>
      </c>
      <c r="F28" s="20" t="n">
        <v>683</v>
      </c>
      <c r="G28" s="20" t="n">
        <v>712</v>
      </c>
      <c r="H28" s="21" t="n">
        <v>1395</v>
      </c>
      <c r="I28" s="19" t="n">
        <v>81</v>
      </c>
      <c r="J28" s="20" t="n">
        <v>362</v>
      </c>
      <c r="K28" s="20" t="n">
        <v>461</v>
      </c>
      <c r="L28" s="21" t="n">
        <v>8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5</v>
      </c>
      <c r="C29" s="20" t="n">
        <v>417</v>
      </c>
      <c r="D29" s="21" t="n">
        <v>862</v>
      </c>
      <c r="E29" s="19" t="n">
        <v>52</v>
      </c>
      <c r="F29" s="20" t="n">
        <v>651</v>
      </c>
      <c r="G29" s="20" t="n">
        <v>700</v>
      </c>
      <c r="H29" s="21" t="n">
        <v>1351</v>
      </c>
      <c r="I29" s="19" t="n">
        <v>82</v>
      </c>
      <c r="J29" s="20" t="n">
        <v>308</v>
      </c>
      <c r="K29" s="20" t="n">
        <v>478</v>
      </c>
      <c r="L29" s="21" t="n">
        <v>7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0</v>
      </c>
      <c r="C30" s="20" t="n">
        <v>364</v>
      </c>
      <c r="D30" s="21" t="n">
        <v>754</v>
      </c>
      <c r="E30" s="19" t="n">
        <v>53</v>
      </c>
      <c r="F30" s="20" t="n">
        <v>674</v>
      </c>
      <c r="G30" s="20" t="n">
        <v>680</v>
      </c>
      <c r="H30" s="21" t="n">
        <v>1354</v>
      </c>
      <c r="I30" s="19" t="n">
        <v>83</v>
      </c>
      <c r="J30" s="20" t="n">
        <v>319</v>
      </c>
      <c r="K30" s="20" t="n">
        <v>507</v>
      </c>
      <c r="L30" s="21" t="n">
        <v>8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1</v>
      </c>
      <c r="C31" s="20" t="n">
        <v>377</v>
      </c>
      <c r="D31" s="21" t="n">
        <v>778</v>
      </c>
      <c r="E31" s="19" t="n">
        <v>54</v>
      </c>
      <c r="F31" s="20" t="n">
        <v>474</v>
      </c>
      <c r="G31" s="20" t="n">
        <v>544</v>
      </c>
      <c r="H31" s="21" t="n">
        <v>1018</v>
      </c>
      <c r="I31" s="19" t="n">
        <v>84</v>
      </c>
      <c r="J31" s="20" t="n">
        <v>359</v>
      </c>
      <c r="K31" s="20" t="n">
        <v>518</v>
      </c>
      <c r="L31" s="21" t="n">
        <v>8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8</v>
      </c>
      <c r="C32" s="20" t="n">
        <v>382</v>
      </c>
      <c r="D32" s="21" t="n">
        <v>760</v>
      </c>
      <c r="E32" s="19" t="n">
        <v>55</v>
      </c>
      <c r="F32" s="20" t="n">
        <v>658</v>
      </c>
      <c r="G32" s="20" t="n">
        <v>705</v>
      </c>
      <c r="H32" s="21" t="n">
        <v>1363</v>
      </c>
      <c r="I32" s="19" t="n">
        <v>85</v>
      </c>
      <c r="J32" s="20" t="n">
        <v>289</v>
      </c>
      <c r="K32" s="20" t="n">
        <v>458</v>
      </c>
      <c r="L32" s="21" t="n">
        <v>7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1</v>
      </c>
      <c r="C33" s="20" t="n">
        <v>428</v>
      </c>
      <c r="D33" s="21" t="n">
        <v>829</v>
      </c>
      <c r="E33" s="19" t="n">
        <v>56</v>
      </c>
      <c r="F33" s="20" t="n">
        <v>574</v>
      </c>
      <c r="G33" s="20" t="n">
        <v>656</v>
      </c>
      <c r="H33" s="21" t="n">
        <v>1230</v>
      </c>
      <c r="I33" s="19" t="n">
        <v>86</v>
      </c>
      <c r="J33" s="20" t="n">
        <v>247</v>
      </c>
      <c r="K33" s="20" t="n">
        <v>441</v>
      </c>
      <c r="L33" s="21" t="n">
        <v>6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7</v>
      </c>
      <c r="C34" s="20" t="n">
        <v>402</v>
      </c>
      <c r="D34" s="21" t="n">
        <v>719</v>
      </c>
      <c r="E34" s="19" t="n">
        <v>57</v>
      </c>
      <c r="F34" s="20" t="n">
        <v>590</v>
      </c>
      <c r="G34" s="20" t="n">
        <v>557</v>
      </c>
      <c r="H34" s="21" t="n">
        <v>1147</v>
      </c>
      <c r="I34" s="19" t="n">
        <v>87</v>
      </c>
      <c r="J34" s="20" t="n">
        <v>229</v>
      </c>
      <c r="K34" s="20" t="n">
        <v>403</v>
      </c>
      <c r="L34" s="21" t="n">
        <v>6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6</v>
      </c>
      <c r="C35" s="20" t="n">
        <v>394</v>
      </c>
      <c r="D35" s="21" t="n">
        <v>790</v>
      </c>
      <c r="E35" s="19" t="n">
        <v>58</v>
      </c>
      <c r="F35" s="20" t="n">
        <v>503</v>
      </c>
      <c r="G35" s="20" t="n">
        <v>585</v>
      </c>
      <c r="H35" s="21" t="n">
        <v>1088</v>
      </c>
      <c r="I35" s="19" t="n">
        <v>88</v>
      </c>
      <c r="J35" s="20" t="n">
        <v>211</v>
      </c>
      <c r="K35" s="20" t="n">
        <v>373</v>
      </c>
      <c r="L35" s="21" t="n">
        <v>5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2</v>
      </c>
      <c r="C36" s="23" t="n">
        <v>387</v>
      </c>
      <c r="D36" s="24" t="n">
        <v>769</v>
      </c>
      <c r="E36" s="27" t="n">
        <v>59</v>
      </c>
      <c r="F36" s="23" t="n">
        <v>553</v>
      </c>
      <c r="G36" s="23" t="n">
        <v>584</v>
      </c>
      <c r="H36" s="24" t="n">
        <v>1137</v>
      </c>
      <c r="I36" s="27" t="n">
        <v>89</v>
      </c>
      <c r="J36" s="23" t="n">
        <v>175</v>
      </c>
      <c r="K36" s="23" t="n">
        <v>347</v>
      </c>
      <c r="L36" s="24" t="n">
        <v>5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3</v>
      </c>
      <c r="C39" s="20" t="n">
        <v>1624</v>
      </c>
      <c r="D39" s="21" t="n">
        <v>3387</v>
      </c>
      <c r="E39" s="19" t="s">
        <v>9</v>
      </c>
      <c r="F39" s="20" t="n">
        <v>3225</v>
      </c>
      <c r="G39" s="20" t="n">
        <v>3299</v>
      </c>
      <c r="H39" s="21" t="n">
        <v>6524</v>
      </c>
      <c r="I39" s="19" t="s">
        <v>10</v>
      </c>
      <c r="J39" s="20" t="n">
        <v>1753</v>
      </c>
      <c r="K39" s="20" t="n">
        <v>2507</v>
      </c>
      <c r="L39" s="21" t="n">
        <v>4260</v>
      </c>
      <c r="M39" s="19" t="s">
        <v>11</v>
      </c>
      <c r="N39" s="20" t="n">
        <v>5863</v>
      </c>
      <c r="O39" s="20" t="n">
        <v>5604</v>
      </c>
      <c r="P39" s="21" t="n">
        <v>11467</v>
      </c>
    </row>
    <row r="40" s="11" customFormat="true" ht="17.25" hidden="false" customHeight="true" outlineLevel="0" collapsed="false">
      <c r="A40" s="19" t="s">
        <v>12</v>
      </c>
      <c r="B40" s="20" t="n">
        <v>2037</v>
      </c>
      <c r="C40" s="20" t="n">
        <v>1928</v>
      </c>
      <c r="D40" s="21" t="n">
        <v>3965</v>
      </c>
      <c r="E40" s="19" t="s">
        <v>13</v>
      </c>
      <c r="F40" s="20" t="n">
        <v>3673</v>
      </c>
      <c r="G40" s="20" t="n">
        <v>3735</v>
      </c>
      <c r="H40" s="21" t="n">
        <v>7408</v>
      </c>
      <c r="I40" s="19" t="s">
        <v>14</v>
      </c>
      <c r="J40" s="20" t="n">
        <v>1151</v>
      </c>
      <c r="K40" s="20" t="n">
        <v>2022</v>
      </c>
      <c r="L40" s="21" t="n">
        <v>3173</v>
      </c>
      <c r="M40" s="19" t="s">
        <v>15</v>
      </c>
      <c r="N40" s="20" t="n">
        <v>26811</v>
      </c>
      <c r="O40" s="20" t="n">
        <v>27586</v>
      </c>
      <c r="P40" s="21" t="n">
        <v>54397</v>
      </c>
    </row>
    <row r="41" s="11" customFormat="true" ht="17.25" hidden="false" customHeight="true" outlineLevel="0" collapsed="false">
      <c r="A41" s="19" t="s">
        <v>16</v>
      </c>
      <c r="B41" s="20" t="n">
        <v>2063</v>
      </c>
      <c r="C41" s="20" t="n">
        <v>2052</v>
      </c>
      <c r="D41" s="21" t="n">
        <v>4115</v>
      </c>
      <c r="E41" s="19" t="s">
        <v>17</v>
      </c>
      <c r="F41" s="20" t="n">
        <v>3162</v>
      </c>
      <c r="G41" s="20" t="n">
        <v>3344</v>
      </c>
      <c r="H41" s="21" t="n">
        <v>6506</v>
      </c>
      <c r="I41" s="19" t="s">
        <v>18</v>
      </c>
      <c r="J41" s="20" t="n">
        <v>494</v>
      </c>
      <c r="K41" s="20" t="n">
        <v>1137</v>
      </c>
      <c r="L41" s="21" t="n">
        <v>1631</v>
      </c>
      <c r="M41" s="19" t="s">
        <v>19</v>
      </c>
      <c r="N41" s="20" t="n">
        <v>12029</v>
      </c>
      <c r="O41" s="20" t="n">
        <v>16398</v>
      </c>
      <c r="P41" s="21" t="n">
        <v>28427</v>
      </c>
    </row>
    <row r="42" s="11" customFormat="true" ht="17.25" hidden="false" customHeight="true" outlineLevel="0" collapsed="false">
      <c r="A42" s="19" t="s">
        <v>20</v>
      </c>
      <c r="B42" s="20" t="n">
        <v>2257</v>
      </c>
      <c r="C42" s="20" t="n">
        <v>2172</v>
      </c>
      <c r="D42" s="21" t="n">
        <v>4429</v>
      </c>
      <c r="E42" s="19" t="s">
        <v>21</v>
      </c>
      <c r="F42" s="20" t="n">
        <v>2878</v>
      </c>
      <c r="G42" s="20" t="n">
        <v>3087</v>
      </c>
      <c r="H42" s="21" t="n">
        <v>5965</v>
      </c>
      <c r="I42" s="19" t="s">
        <v>22</v>
      </c>
      <c r="J42" s="20" t="n">
        <v>94</v>
      </c>
      <c r="K42" s="20" t="n">
        <v>331</v>
      </c>
      <c r="L42" s="21" t="n">
        <v>425</v>
      </c>
      <c r="M42" s="27" t="s">
        <v>1</v>
      </c>
      <c r="N42" s="23" t="n">
        <v>44703</v>
      </c>
      <c r="O42" s="23" t="n">
        <v>49588</v>
      </c>
      <c r="P42" s="24" t="n">
        <v>94291</v>
      </c>
    </row>
    <row r="43" s="11" customFormat="true" ht="17.25" hidden="false" customHeight="true" outlineLevel="0" collapsed="false">
      <c r="A43" s="19" t="s">
        <v>23</v>
      </c>
      <c r="B43" s="20" t="n">
        <v>2209</v>
      </c>
      <c r="C43" s="20" t="n">
        <v>2060</v>
      </c>
      <c r="D43" s="21" t="n">
        <v>4269</v>
      </c>
      <c r="E43" s="19" t="s">
        <v>24</v>
      </c>
      <c r="F43" s="20" t="n">
        <v>2667</v>
      </c>
      <c r="G43" s="20" t="n">
        <v>2855</v>
      </c>
      <c r="H43" s="21" t="n">
        <v>5522</v>
      </c>
      <c r="I43" s="19" t="s">
        <v>25</v>
      </c>
      <c r="J43" s="20" t="n">
        <v>14</v>
      </c>
      <c r="K43" s="20" t="n">
        <v>56</v>
      </c>
      <c r="L43" s="21" t="n">
        <v>70</v>
      </c>
    </row>
    <row r="44" s="11" customFormat="true" ht="17.25" hidden="false" customHeight="true" outlineLevel="0" collapsed="false">
      <c r="A44" s="19" t="s">
        <v>26</v>
      </c>
      <c r="B44" s="20" t="n">
        <v>1874</v>
      </c>
      <c r="C44" s="20" t="n">
        <v>1993</v>
      </c>
      <c r="D44" s="21" t="n">
        <v>3867</v>
      </c>
      <c r="E44" s="19" t="s">
        <v>27</v>
      </c>
      <c r="F44" s="20" t="n">
        <v>2912</v>
      </c>
      <c r="G44" s="20" t="n">
        <v>3387</v>
      </c>
      <c r="H44" s="21" t="n">
        <v>6299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83</v>
      </c>
      <c r="C45" s="20" t="n">
        <v>2298</v>
      </c>
      <c r="D45" s="21" t="n">
        <v>4481</v>
      </c>
      <c r="E45" s="19" t="s">
        <v>30</v>
      </c>
      <c r="F45" s="20" t="n">
        <v>3147</v>
      </c>
      <c r="G45" s="20" t="n">
        <v>3871</v>
      </c>
      <c r="H45" s="21" t="n">
        <v>70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3</v>
      </c>
      <c r="C46" s="23" t="n">
        <v>2743</v>
      </c>
      <c r="D46" s="24" t="n">
        <v>5426</v>
      </c>
      <c r="E46" s="22" t="s">
        <v>33</v>
      </c>
      <c r="F46" s="23" t="n">
        <v>2463</v>
      </c>
      <c r="G46" s="23" t="n">
        <v>3077</v>
      </c>
      <c r="H46" s="24" t="n">
        <v>55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02</v>
      </c>
      <c r="B4" s="12" t="n">
        <v>17498</v>
      </c>
      <c r="C4" s="12" t="n">
        <v>180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38</v>
      </c>
      <c r="D7" s="18" t="n">
        <v>242</v>
      </c>
      <c r="E7" s="19" t="n">
        <v>30</v>
      </c>
      <c r="F7" s="20" t="n">
        <v>159</v>
      </c>
      <c r="G7" s="20" t="n">
        <v>145</v>
      </c>
      <c r="H7" s="21" t="n">
        <v>304</v>
      </c>
      <c r="I7" s="19" t="n">
        <v>60</v>
      </c>
      <c r="J7" s="20" t="n">
        <v>197</v>
      </c>
      <c r="K7" s="20" t="n">
        <v>211</v>
      </c>
      <c r="L7" s="21" t="n">
        <v>408</v>
      </c>
      <c r="M7" s="19" t="n">
        <v>90</v>
      </c>
      <c r="N7" s="20" t="n">
        <v>57</v>
      </c>
      <c r="O7" s="20" t="n">
        <v>80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10</v>
      </c>
      <c r="D8" s="21" t="n">
        <v>226</v>
      </c>
      <c r="E8" s="19" t="n">
        <v>31</v>
      </c>
      <c r="F8" s="20" t="n">
        <v>137</v>
      </c>
      <c r="G8" s="20" t="n">
        <v>165</v>
      </c>
      <c r="H8" s="21" t="n">
        <v>302</v>
      </c>
      <c r="I8" s="19" t="n">
        <v>61</v>
      </c>
      <c r="J8" s="20" t="n">
        <v>179</v>
      </c>
      <c r="K8" s="20" t="n">
        <v>203</v>
      </c>
      <c r="L8" s="21" t="n">
        <v>382</v>
      </c>
      <c r="M8" s="19" t="n">
        <v>91</v>
      </c>
      <c r="N8" s="20" t="n">
        <v>35</v>
      </c>
      <c r="O8" s="20" t="n">
        <v>79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64</v>
      </c>
      <c r="C9" s="20" t="n">
        <v>139</v>
      </c>
      <c r="D9" s="21" t="n">
        <v>303</v>
      </c>
      <c r="E9" s="19" t="n">
        <v>32</v>
      </c>
      <c r="F9" s="20" t="n">
        <v>190</v>
      </c>
      <c r="G9" s="20" t="n">
        <v>176</v>
      </c>
      <c r="H9" s="21" t="n">
        <v>366</v>
      </c>
      <c r="I9" s="19" t="n">
        <v>62</v>
      </c>
      <c r="J9" s="20" t="n">
        <v>215</v>
      </c>
      <c r="K9" s="20" t="n">
        <v>218</v>
      </c>
      <c r="L9" s="21" t="n">
        <v>433</v>
      </c>
      <c r="M9" s="19" t="n">
        <v>92</v>
      </c>
      <c r="N9" s="20" t="n">
        <v>23</v>
      </c>
      <c r="O9" s="20" t="n">
        <v>93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37</v>
      </c>
      <c r="C10" s="20" t="n">
        <v>158</v>
      </c>
      <c r="D10" s="21" t="n">
        <v>295</v>
      </c>
      <c r="E10" s="19" t="n">
        <v>33</v>
      </c>
      <c r="F10" s="20" t="n">
        <v>202</v>
      </c>
      <c r="G10" s="20" t="n">
        <v>202</v>
      </c>
      <c r="H10" s="21" t="n">
        <v>404</v>
      </c>
      <c r="I10" s="19" t="n">
        <v>63</v>
      </c>
      <c r="J10" s="20" t="n">
        <v>193</v>
      </c>
      <c r="K10" s="20" t="n">
        <v>218</v>
      </c>
      <c r="L10" s="21" t="n">
        <v>411</v>
      </c>
      <c r="M10" s="19" t="n">
        <v>93</v>
      </c>
      <c r="N10" s="20" t="n">
        <v>19</v>
      </c>
      <c r="O10" s="20" t="n">
        <v>57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40</v>
      </c>
      <c r="D11" s="21" t="n">
        <v>291</v>
      </c>
      <c r="E11" s="19" t="n">
        <v>34</v>
      </c>
      <c r="F11" s="20" t="n">
        <v>206</v>
      </c>
      <c r="G11" s="20" t="n">
        <v>195</v>
      </c>
      <c r="H11" s="21" t="n">
        <v>401</v>
      </c>
      <c r="I11" s="19" t="n">
        <v>64</v>
      </c>
      <c r="J11" s="20" t="n">
        <v>216</v>
      </c>
      <c r="K11" s="20" t="n">
        <v>241</v>
      </c>
      <c r="L11" s="21" t="n">
        <v>457</v>
      </c>
      <c r="M11" s="19" t="n">
        <v>94</v>
      </c>
      <c r="N11" s="20" t="n">
        <v>11</v>
      </c>
      <c r="O11" s="20" t="n">
        <v>47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61</v>
      </c>
      <c r="D12" s="21" t="n">
        <v>334</v>
      </c>
      <c r="E12" s="19" t="n">
        <v>35</v>
      </c>
      <c r="F12" s="20" t="n">
        <v>222</v>
      </c>
      <c r="G12" s="20" t="n">
        <v>186</v>
      </c>
      <c r="H12" s="21" t="n">
        <v>408</v>
      </c>
      <c r="I12" s="19" t="n">
        <v>65</v>
      </c>
      <c r="J12" s="20" t="n">
        <v>230</v>
      </c>
      <c r="K12" s="20" t="n">
        <v>272</v>
      </c>
      <c r="L12" s="21" t="n">
        <v>502</v>
      </c>
      <c r="M12" s="19" t="n">
        <v>95</v>
      </c>
      <c r="N12" s="20" t="n">
        <v>6</v>
      </c>
      <c r="O12" s="20" t="n">
        <v>51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55</v>
      </c>
      <c r="D13" s="21" t="n">
        <v>334</v>
      </c>
      <c r="E13" s="19" t="n">
        <v>36</v>
      </c>
      <c r="F13" s="20" t="n">
        <v>209</v>
      </c>
      <c r="G13" s="20" t="n">
        <v>238</v>
      </c>
      <c r="H13" s="21" t="n">
        <v>447</v>
      </c>
      <c r="I13" s="19" t="n">
        <v>66</v>
      </c>
      <c r="J13" s="20" t="n">
        <v>256</v>
      </c>
      <c r="K13" s="20" t="n">
        <v>255</v>
      </c>
      <c r="L13" s="21" t="n">
        <v>511</v>
      </c>
      <c r="M13" s="19" t="n">
        <v>96</v>
      </c>
      <c r="N13" s="20" t="n">
        <v>9</v>
      </c>
      <c r="O13" s="20" t="n">
        <v>38</v>
      </c>
      <c r="P13" s="21" t="n">
        <v>47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82</v>
      </c>
      <c r="D14" s="21" t="n">
        <v>354</v>
      </c>
      <c r="E14" s="19" t="n">
        <v>37</v>
      </c>
      <c r="F14" s="20" t="n">
        <v>231</v>
      </c>
      <c r="G14" s="20" t="n">
        <v>219</v>
      </c>
      <c r="H14" s="21" t="n">
        <v>450</v>
      </c>
      <c r="I14" s="19" t="n">
        <v>67</v>
      </c>
      <c r="J14" s="20" t="n">
        <v>235</v>
      </c>
      <c r="K14" s="20" t="n">
        <v>244</v>
      </c>
      <c r="L14" s="21" t="n">
        <v>479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68</v>
      </c>
      <c r="C15" s="20" t="n">
        <v>164</v>
      </c>
      <c r="D15" s="21" t="n">
        <v>332</v>
      </c>
      <c r="E15" s="19" t="n">
        <v>38</v>
      </c>
      <c r="F15" s="20" t="n">
        <v>243</v>
      </c>
      <c r="G15" s="20" t="n">
        <v>213</v>
      </c>
      <c r="H15" s="21" t="n">
        <v>456</v>
      </c>
      <c r="I15" s="19" t="n">
        <v>68</v>
      </c>
      <c r="J15" s="20" t="n">
        <v>229</v>
      </c>
      <c r="K15" s="20" t="n">
        <v>266</v>
      </c>
      <c r="L15" s="21" t="n">
        <v>495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90</v>
      </c>
      <c r="D16" s="21" t="n">
        <v>351</v>
      </c>
      <c r="E16" s="19" t="n">
        <v>39</v>
      </c>
      <c r="F16" s="20" t="n">
        <v>246</v>
      </c>
      <c r="G16" s="20" t="n">
        <v>228</v>
      </c>
      <c r="H16" s="21" t="n">
        <v>474</v>
      </c>
      <c r="I16" s="19" t="n">
        <v>69</v>
      </c>
      <c r="J16" s="20" t="n">
        <v>262</v>
      </c>
      <c r="K16" s="20" t="n">
        <v>320</v>
      </c>
      <c r="L16" s="21" t="n">
        <v>582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64</v>
      </c>
      <c r="D17" s="21" t="n">
        <v>333</v>
      </c>
      <c r="E17" s="19" t="n">
        <v>40</v>
      </c>
      <c r="F17" s="20" t="n">
        <v>248</v>
      </c>
      <c r="G17" s="20" t="n">
        <v>254</v>
      </c>
      <c r="H17" s="21" t="n">
        <v>502</v>
      </c>
      <c r="I17" s="19" t="n">
        <v>70</v>
      </c>
      <c r="J17" s="20" t="n">
        <v>287</v>
      </c>
      <c r="K17" s="20" t="n">
        <v>314</v>
      </c>
      <c r="L17" s="21" t="n">
        <v>601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75</v>
      </c>
      <c r="D18" s="21" t="n">
        <v>341</v>
      </c>
      <c r="E18" s="19" t="n">
        <v>41</v>
      </c>
      <c r="F18" s="20" t="n">
        <v>280</v>
      </c>
      <c r="G18" s="20" t="n">
        <v>222</v>
      </c>
      <c r="H18" s="21" t="n">
        <v>502</v>
      </c>
      <c r="I18" s="19" t="n">
        <v>71</v>
      </c>
      <c r="J18" s="20" t="n">
        <v>304</v>
      </c>
      <c r="K18" s="20" t="n">
        <v>297</v>
      </c>
      <c r="L18" s="21" t="n">
        <v>601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80</v>
      </c>
      <c r="C19" s="20" t="n">
        <v>159</v>
      </c>
      <c r="D19" s="21" t="n">
        <v>339</v>
      </c>
      <c r="E19" s="19" t="n">
        <v>42</v>
      </c>
      <c r="F19" s="20" t="n">
        <v>303</v>
      </c>
      <c r="G19" s="20" t="n">
        <v>261</v>
      </c>
      <c r="H19" s="21" t="n">
        <v>564</v>
      </c>
      <c r="I19" s="19" t="n">
        <v>72</v>
      </c>
      <c r="J19" s="20" t="n">
        <v>265</v>
      </c>
      <c r="K19" s="20" t="n">
        <v>295</v>
      </c>
      <c r="L19" s="21" t="n">
        <v>56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5</v>
      </c>
      <c r="C20" s="20" t="n">
        <v>164</v>
      </c>
      <c r="D20" s="21" t="n">
        <v>319</v>
      </c>
      <c r="E20" s="19" t="n">
        <v>43</v>
      </c>
      <c r="F20" s="20" t="n">
        <v>278</v>
      </c>
      <c r="G20" s="20" t="n">
        <v>248</v>
      </c>
      <c r="H20" s="21" t="n">
        <v>526</v>
      </c>
      <c r="I20" s="19" t="n">
        <v>73</v>
      </c>
      <c r="J20" s="20" t="n">
        <v>284</v>
      </c>
      <c r="K20" s="20" t="n">
        <v>297</v>
      </c>
      <c r="L20" s="21" t="n">
        <v>581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51</v>
      </c>
      <c r="D21" s="21" t="n">
        <v>300</v>
      </c>
      <c r="E21" s="19" t="n">
        <v>44</v>
      </c>
      <c r="F21" s="20" t="n">
        <v>303</v>
      </c>
      <c r="G21" s="20" t="n">
        <v>260</v>
      </c>
      <c r="H21" s="21" t="n">
        <v>563</v>
      </c>
      <c r="I21" s="19" t="n">
        <v>74</v>
      </c>
      <c r="J21" s="20" t="n">
        <v>146</v>
      </c>
      <c r="K21" s="20" t="n">
        <v>162</v>
      </c>
      <c r="L21" s="21" t="n">
        <v>30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44</v>
      </c>
      <c r="C22" s="20" t="n">
        <v>135</v>
      </c>
      <c r="D22" s="21" t="n">
        <v>279</v>
      </c>
      <c r="E22" s="19" t="n">
        <v>45</v>
      </c>
      <c r="F22" s="20" t="n">
        <v>258</v>
      </c>
      <c r="G22" s="20" t="n">
        <v>257</v>
      </c>
      <c r="H22" s="21" t="n">
        <v>515</v>
      </c>
      <c r="I22" s="19" t="n">
        <v>75</v>
      </c>
      <c r="J22" s="20" t="n">
        <v>176</v>
      </c>
      <c r="K22" s="20" t="n">
        <v>187</v>
      </c>
      <c r="L22" s="21" t="n">
        <v>3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55</v>
      </c>
      <c r="D23" s="21" t="n">
        <v>288</v>
      </c>
      <c r="E23" s="19" t="n">
        <v>46</v>
      </c>
      <c r="F23" s="20" t="n">
        <v>282</v>
      </c>
      <c r="G23" s="20" t="n">
        <v>297</v>
      </c>
      <c r="H23" s="21" t="n">
        <v>579</v>
      </c>
      <c r="I23" s="19" t="n">
        <v>76</v>
      </c>
      <c r="J23" s="20" t="n">
        <v>192</v>
      </c>
      <c r="K23" s="20" t="n">
        <v>219</v>
      </c>
      <c r="L23" s="21" t="n">
        <v>4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25</v>
      </c>
      <c r="D24" s="21" t="n">
        <v>288</v>
      </c>
      <c r="E24" s="19" t="n">
        <v>47</v>
      </c>
      <c r="F24" s="20" t="n">
        <v>263</v>
      </c>
      <c r="G24" s="20" t="n">
        <v>247</v>
      </c>
      <c r="H24" s="21" t="n">
        <v>510</v>
      </c>
      <c r="I24" s="19" t="n">
        <v>77</v>
      </c>
      <c r="J24" s="20" t="n">
        <v>191</v>
      </c>
      <c r="K24" s="20" t="n">
        <v>182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4</v>
      </c>
      <c r="C25" s="20" t="n">
        <v>163</v>
      </c>
      <c r="D25" s="21" t="n">
        <v>377</v>
      </c>
      <c r="E25" s="19" t="n">
        <v>48</v>
      </c>
      <c r="F25" s="20" t="n">
        <v>242</v>
      </c>
      <c r="G25" s="20" t="n">
        <v>229</v>
      </c>
      <c r="H25" s="21" t="n">
        <v>471</v>
      </c>
      <c r="I25" s="19" t="n">
        <v>78</v>
      </c>
      <c r="J25" s="20" t="n">
        <v>179</v>
      </c>
      <c r="K25" s="20" t="n">
        <v>213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9</v>
      </c>
      <c r="C26" s="20" t="n">
        <v>200</v>
      </c>
      <c r="D26" s="21" t="n">
        <v>429</v>
      </c>
      <c r="E26" s="19" t="n">
        <v>49</v>
      </c>
      <c r="F26" s="20" t="n">
        <v>250</v>
      </c>
      <c r="G26" s="20" t="n">
        <v>230</v>
      </c>
      <c r="H26" s="21" t="n">
        <v>480</v>
      </c>
      <c r="I26" s="19" t="n">
        <v>79</v>
      </c>
      <c r="J26" s="20" t="n">
        <v>143</v>
      </c>
      <c r="K26" s="20" t="n">
        <v>184</v>
      </c>
      <c r="L26" s="21" t="n">
        <v>3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7</v>
      </c>
      <c r="C27" s="20" t="n">
        <v>198</v>
      </c>
      <c r="D27" s="21" t="n">
        <v>475</v>
      </c>
      <c r="E27" s="19" t="n">
        <v>50</v>
      </c>
      <c r="F27" s="20" t="n">
        <v>222</v>
      </c>
      <c r="G27" s="20" t="n">
        <v>190</v>
      </c>
      <c r="H27" s="21" t="n">
        <v>412</v>
      </c>
      <c r="I27" s="19" t="n">
        <v>80</v>
      </c>
      <c r="J27" s="20" t="n">
        <v>147</v>
      </c>
      <c r="K27" s="20" t="n">
        <v>172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7</v>
      </c>
      <c r="C28" s="20" t="n">
        <v>232</v>
      </c>
      <c r="D28" s="21" t="n">
        <v>519</v>
      </c>
      <c r="E28" s="19" t="n">
        <v>51</v>
      </c>
      <c r="F28" s="20" t="n">
        <v>202</v>
      </c>
      <c r="G28" s="20" t="n">
        <v>202</v>
      </c>
      <c r="H28" s="21" t="n">
        <v>404</v>
      </c>
      <c r="I28" s="19" t="n">
        <v>81</v>
      </c>
      <c r="J28" s="20" t="n">
        <v>116</v>
      </c>
      <c r="K28" s="20" t="n">
        <v>175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159</v>
      </c>
      <c r="D29" s="21" t="n">
        <v>407</v>
      </c>
      <c r="E29" s="19" t="n">
        <v>52</v>
      </c>
      <c r="F29" s="20" t="n">
        <v>222</v>
      </c>
      <c r="G29" s="20" t="n">
        <v>197</v>
      </c>
      <c r="H29" s="21" t="n">
        <v>419</v>
      </c>
      <c r="I29" s="19" t="n">
        <v>82</v>
      </c>
      <c r="J29" s="20" t="n">
        <v>128</v>
      </c>
      <c r="K29" s="20" t="n">
        <v>136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0</v>
      </c>
      <c r="C30" s="20" t="n">
        <v>150</v>
      </c>
      <c r="D30" s="21" t="n">
        <v>380</v>
      </c>
      <c r="E30" s="19" t="n">
        <v>53</v>
      </c>
      <c r="F30" s="20" t="n">
        <v>206</v>
      </c>
      <c r="G30" s="20" t="n">
        <v>210</v>
      </c>
      <c r="H30" s="21" t="n">
        <v>416</v>
      </c>
      <c r="I30" s="19" t="n">
        <v>83</v>
      </c>
      <c r="J30" s="20" t="n">
        <v>120</v>
      </c>
      <c r="K30" s="20" t="n">
        <v>125</v>
      </c>
      <c r="L30" s="21" t="n">
        <v>2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47</v>
      </c>
      <c r="D31" s="21" t="n">
        <v>335</v>
      </c>
      <c r="E31" s="19" t="n">
        <v>54</v>
      </c>
      <c r="F31" s="20" t="n">
        <v>150</v>
      </c>
      <c r="G31" s="20" t="n">
        <v>175</v>
      </c>
      <c r="H31" s="21" t="n">
        <v>325</v>
      </c>
      <c r="I31" s="19" t="n">
        <v>84</v>
      </c>
      <c r="J31" s="20" t="n">
        <v>102</v>
      </c>
      <c r="K31" s="20" t="n">
        <v>166</v>
      </c>
      <c r="L31" s="21" t="n">
        <v>2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0</v>
      </c>
      <c r="C32" s="20" t="n">
        <v>158</v>
      </c>
      <c r="D32" s="21" t="n">
        <v>308</v>
      </c>
      <c r="E32" s="19" t="n">
        <v>55</v>
      </c>
      <c r="F32" s="20" t="n">
        <v>226</v>
      </c>
      <c r="G32" s="20" t="n">
        <v>224</v>
      </c>
      <c r="H32" s="21" t="n">
        <v>450</v>
      </c>
      <c r="I32" s="19" t="n">
        <v>85</v>
      </c>
      <c r="J32" s="20" t="n">
        <v>81</v>
      </c>
      <c r="K32" s="20" t="n">
        <v>14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8</v>
      </c>
      <c r="C33" s="20" t="n">
        <v>154</v>
      </c>
      <c r="D33" s="21" t="n">
        <v>302</v>
      </c>
      <c r="E33" s="19" t="n">
        <v>56</v>
      </c>
      <c r="F33" s="20" t="n">
        <v>212</v>
      </c>
      <c r="G33" s="20" t="n">
        <v>198</v>
      </c>
      <c r="H33" s="21" t="n">
        <v>410</v>
      </c>
      <c r="I33" s="19" t="n">
        <v>86</v>
      </c>
      <c r="J33" s="20" t="n">
        <v>73</v>
      </c>
      <c r="K33" s="20" t="n">
        <v>122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0</v>
      </c>
      <c r="C34" s="20" t="n">
        <v>155</v>
      </c>
      <c r="D34" s="21" t="n">
        <v>305</v>
      </c>
      <c r="E34" s="19" t="n">
        <v>57</v>
      </c>
      <c r="F34" s="20" t="n">
        <v>199</v>
      </c>
      <c r="G34" s="20" t="n">
        <v>203</v>
      </c>
      <c r="H34" s="21" t="n">
        <v>402</v>
      </c>
      <c r="I34" s="19" t="n">
        <v>87</v>
      </c>
      <c r="J34" s="20" t="n">
        <v>52</v>
      </c>
      <c r="K34" s="20" t="n">
        <v>147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57</v>
      </c>
      <c r="D35" s="21" t="n">
        <v>324</v>
      </c>
      <c r="E35" s="19" t="n">
        <v>58</v>
      </c>
      <c r="F35" s="20" t="n">
        <v>189</v>
      </c>
      <c r="G35" s="20" t="n">
        <v>185</v>
      </c>
      <c r="H35" s="21" t="n">
        <v>374</v>
      </c>
      <c r="I35" s="19" t="n">
        <v>88</v>
      </c>
      <c r="J35" s="20" t="n">
        <v>60</v>
      </c>
      <c r="K35" s="20" t="n">
        <v>126</v>
      </c>
      <c r="L35" s="21" t="n">
        <v>1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52</v>
      </c>
      <c r="D36" s="24" t="n">
        <v>312</v>
      </c>
      <c r="E36" s="27" t="n">
        <v>59</v>
      </c>
      <c r="F36" s="23" t="n">
        <v>191</v>
      </c>
      <c r="G36" s="23" t="n">
        <v>190</v>
      </c>
      <c r="H36" s="24" t="n">
        <v>381</v>
      </c>
      <c r="I36" s="27" t="n">
        <v>89</v>
      </c>
      <c r="J36" s="23" t="n">
        <v>60</v>
      </c>
      <c r="K36" s="23" t="n">
        <v>128</v>
      </c>
      <c r="L36" s="24" t="n">
        <v>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2</v>
      </c>
      <c r="C39" s="20" t="n">
        <v>685</v>
      </c>
      <c r="D39" s="21" t="n">
        <v>1357</v>
      </c>
      <c r="E39" s="19" t="s">
        <v>9</v>
      </c>
      <c r="F39" s="20" t="n">
        <v>1412</v>
      </c>
      <c r="G39" s="20" t="n">
        <v>1245</v>
      </c>
      <c r="H39" s="21" t="n">
        <v>2657</v>
      </c>
      <c r="I39" s="19" t="s">
        <v>10</v>
      </c>
      <c r="J39" s="20" t="n">
        <v>613</v>
      </c>
      <c r="K39" s="20" t="n">
        <v>774</v>
      </c>
      <c r="L39" s="21" t="n">
        <v>1387</v>
      </c>
      <c r="M39" s="19" t="s">
        <v>11</v>
      </c>
      <c r="N39" s="20" t="n">
        <v>2344</v>
      </c>
      <c r="O39" s="20" t="n">
        <v>2350</v>
      </c>
      <c r="P39" s="21" t="n">
        <v>4694</v>
      </c>
    </row>
    <row r="40" s="11" customFormat="true" ht="17.25" hidden="false" customHeight="true" outlineLevel="0" collapsed="false">
      <c r="A40" s="19" t="s">
        <v>12</v>
      </c>
      <c r="B40" s="20" t="n">
        <v>853</v>
      </c>
      <c r="C40" s="20" t="n">
        <v>852</v>
      </c>
      <c r="D40" s="21" t="n">
        <v>1705</v>
      </c>
      <c r="E40" s="19" t="s">
        <v>13</v>
      </c>
      <c r="F40" s="20" t="n">
        <v>1295</v>
      </c>
      <c r="G40" s="20" t="n">
        <v>1260</v>
      </c>
      <c r="H40" s="21" t="n">
        <v>2555</v>
      </c>
      <c r="I40" s="19" t="s">
        <v>14</v>
      </c>
      <c r="J40" s="20" t="n">
        <v>326</v>
      </c>
      <c r="K40" s="20" t="n">
        <v>666</v>
      </c>
      <c r="L40" s="21" t="n">
        <v>992</v>
      </c>
      <c r="M40" s="19" t="s">
        <v>15</v>
      </c>
      <c r="N40" s="20" t="n">
        <v>10659</v>
      </c>
      <c r="O40" s="20" t="n">
        <v>9977</v>
      </c>
      <c r="P40" s="21" t="n">
        <v>20636</v>
      </c>
    </row>
    <row r="41" s="11" customFormat="true" ht="17.25" hidden="false" customHeight="true" outlineLevel="0" collapsed="false">
      <c r="A41" s="19" t="s">
        <v>16</v>
      </c>
      <c r="B41" s="20" t="n">
        <v>819</v>
      </c>
      <c r="C41" s="20" t="n">
        <v>813</v>
      </c>
      <c r="D41" s="21" t="n">
        <v>1632</v>
      </c>
      <c r="E41" s="19" t="s">
        <v>17</v>
      </c>
      <c r="F41" s="20" t="n">
        <v>1002</v>
      </c>
      <c r="G41" s="20" t="n">
        <v>974</v>
      </c>
      <c r="H41" s="21" t="n">
        <v>1976</v>
      </c>
      <c r="I41" s="19" t="s">
        <v>18</v>
      </c>
      <c r="J41" s="20" t="n">
        <v>145</v>
      </c>
      <c r="K41" s="20" t="n">
        <v>356</v>
      </c>
      <c r="L41" s="21" t="n">
        <v>501</v>
      </c>
      <c r="M41" s="19" t="s">
        <v>19</v>
      </c>
      <c r="N41" s="20" t="n">
        <v>4495</v>
      </c>
      <c r="O41" s="20" t="n">
        <v>5677</v>
      </c>
      <c r="P41" s="21" t="n">
        <v>10172</v>
      </c>
    </row>
    <row r="42" s="11" customFormat="true" ht="17.25" hidden="false" customHeight="true" outlineLevel="0" collapsed="false">
      <c r="A42" s="19" t="s">
        <v>20</v>
      </c>
      <c r="B42" s="20" t="n">
        <v>883</v>
      </c>
      <c r="C42" s="20" t="n">
        <v>778</v>
      </c>
      <c r="D42" s="21" t="n">
        <v>1661</v>
      </c>
      <c r="E42" s="19" t="s">
        <v>21</v>
      </c>
      <c r="F42" s="20" t="n">
        <v>1017</v>
      </c>
      <c r="G42" s="20" t="n">
        <v>1000</v>
      </c>
      <c r="H42" s="21" t="n">
        <v>2017</v>
      </c>
      <c r="I42" s="19" t="s">
        <v>22</v>
      </c>
      <c r="J42" s="20" t="n">
        <v>27</v>
      </c>
      <c r="K42" s="20" t="n">
        <v>142</v>
      </c>
      <c r="L42" s="21" t="n">
        <v>169</v>
      </c>
      <c r="M42" s="27" t="s">
        <v>1</v>
      </c>
      <c r="N42" s="23" t="n">
        <v>17498</v>
      </c>
      <c r="O42" s="23" t="n">
        <v>18004</v>
      </c>
      <c r="P42" s="24" t="n">
        <v>35502</v>
      </c>
    </row>
    <row r="43" s="11" customFormat="true" ht="17.25" hidden="false" customHeight="true" outlineLevel="0" collapsed="false">
      <c r="A43" s="19" t="s">
        <v>23</v>
      </c>
      <c r="B43" s="20" t="n">
        <v>1230</v>
      </c>
      <c r="C43" s="20" t="n">
        <v>886</v>
      </c>
      <c r="D43" s="21" t="n">
        <v>2116</v>
      </c>
      <c r="E43" s="19" t="s">
        <v>24</v>
      </c>
      <c r="F43" s="20" t="n">
        <v>1000</v>
      </c>
      <c r="G43" s="20" t="n">
        <v>1091</v>
      </c>
      <c r="H43" s="21" t="n">
        <v>2091</v>
      </c>
      <c r="I43" s="19" t="s">
        <v>25</v>
      </c>
      <c r="J43" s="20" t="n">
        <v>5</v>
      </c>
      <c r="K43" s="20" t="n">
        <v>32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775</v>
      </c>
      <c r="C44" s="20" t="n">
        <v>776</v>
      </c>
      <c r="D44" s="21" t="n">
        <v>1551</v>
      </c>
      <c r="E44" s="19" t="s">
        <v>27</v>
      </c>
      <c r="F44" s="20" t="n">
        <v>1212</v>
      </c>
      <c r="G44" s="20" t="n">
        <v>1357</v>
      </c>
      <c r="H44" s="21" t="n">
        <v>256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4</v>
      </c>
      <c r="C45" s="20" t="n">
        <v>883</v>
      </c>
      <c r="D45" s="21" t="n">
        <v>1777</v>
      </c>
      <c r="E45" s="19" t="s">
        <v>30</v>
      </c>
      <c r="F45" s="20" t="n">
        <v>1286</v>
      </c>
      <c r="G45" s="20" t="n">
        <v>1365</v>
      </c>
      <c r="H45" s="21" t="n">
        <v>26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1</v>
      </c>
      <c r="C46" s="23" t="n">
        <v>1084</v>
      </c>
      <c r="D46" s="24" t="n">
        <v>2235</v>
      </c>
      <c r="E46" s="22" t="s">
        <v>33</v>
      </c>
      <c r="F46" s="23" t="n">
        <v>881</v>
      </c>
      <c r="G46" s="23" t="n">
        <v>985</v>
      </c>
      <c r="H46" s="24" t="n">
        <v>18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59</v>
      </c>
      <c r="B4" s="12" t="n">
        <v>12980</v>
      </c>
      <c r="C4" s="12" t="n">
        <v>135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96</v>
      </c>
      <c r="D7" s="18" t="n">
        <v>214</v>
      </c>
      <c r="E7" s="19" t="n">
        <v>30</v>
      </c>
      <c r="F7" s="20" t="n">
        <v>142</v>
      </c>
      <c r="G7" s="20" t="n">
        <v>137</v>
      </c>
      <c r="H7" s="21" t="n">
        <v>279</v>
      </c>
      <c r="I7" s="19" t="n">
        <v>60</v>
      </c>
      <c r="J7" s="20" t="n">
        <v>159</v>
      </c>
      <c r="K7" s="20" t="n">
        <v>177</v>
      </c>
      <c r="L7" s="21" t="n">
        <v>336</v>
      </c>
      <c r="M7" s="19" t="n">
        <v>90</v>
      </c>
      <c r="N7" s="20" t="n">
        <v>29</v>
      </c>
      <c r="O7" s="20" t="n">
        <v>60</v>
      </c>
      <c r="P7" s="21" t="n">
        <v>89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91</v>
      </c>
      <c r="D8" s="21" t="n">
        <v>211</v>
      </c>
      <c r="E8" s="19" t="n">
        <v>31</v>
      </c>
      <c r="F8" s="20" t="n">
        <v>154</v>
      </c>
      <c r="G8" s="20" t="n">
        <v>154</v>
      </c>
      <c r="H8" s="21" t="n">
        <v>308</v>
      </c>
      <c r="I8" s="19" t="n">
        <v>61</v>
      </c>
      <c r="J8" s="20" t="n">
        <v>165</v>
      </c>
      <c r="K8" s="20" t="n">
        <v>181</v>
      </c>
      <c r="L8" s="21" t="n">
        <v>346</v>
      </c>
      <c r="M8" s="19" t="n">
        <v>91</v>
      </c>
      <c r="N8" s="20" t="n">
        <v>17</v>
      </c>
      <c r="O8" s="20" t="n">
        <v>64</v>
      </c>
      <c r="P8" s="21" t="n">
        <v>81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00</v>
      </c>
      <c r="D9" s="21" t="n">
        <v>220</v>
      </c>
      <c r="E9" s="19" t="n">
        <v>32</v>
      </c>
      <c r="F9" s="20" t="n">
        <v>147</v>
      </c>
      <c r="G9" s="20" t="n">
        <v>131</v>
      </c>
      <c r="H9" s="21" t="n">
        <v>278</v>
      </c>
      <c r="I9" s="19" t="n">
        <v>62</v>
      </c>
      <c r="J9" s="20" t="n">
        <v>154</v>
      </c>
      <c r="K9" s="20" t="n">
        <v>143</v>
      </c>
      <c r="L9" s="21" t="n">
        <v>297</v>
      </c>
      <c r="M9" s="19" t="n">
        <v>92</v>
      </c>
      <c r="N9" s="20" t="n">
        <v>20</v>
      </c>
      <c r="O9" s="20" t="n">
        <v>54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07</v>
      </c>
      <c r="D10" s="21" t="n">
        <v>234</v>
      </c>
      <c r="E10" s="19" t="n">
        <v>33</v>
      </c>
      <c r="F10" s="20" t="n">
        <v>164</v>
      </c>
      <c r="G10" s="20" t="n">
        <v>173</v>
      </c>
      <c r="H10" s="21" t="n">
        <v>337</v>
      </c>
      <c r="I10" s="19" t="n">
        <v>63</v>
      </c>
      <c r="J10" s="20" t="n">
        <v>141</v>
      </c>
      <c r="K10" s="20" t="n">
        <v>180</v>
      </c>
      <c r="L10" s="21" t="n">
        <v>321</v>
      </c>
      <c r="M10" s="19" t="n">
        <v>93</v>
      </c>
      <c r="N10" s="20" t="n">
        <v>8</v>
      </c>
      <c r="O10" s="20" t="n">
        <v>45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13</v>
      </c>
      <c r="C11" s="20" t="n">
        <v>98</v>
      </c>
      <c r="D11" s="21" t="n">
        <v>211</v>
      </c>
      <c r="E11" s="19" t="n">
        <v>34</v>
      </c>
      <c r="F11" s="20" t="n">
        <v>174</v>
      </c>
      <c r="G11" s="20" t="n">
        <v>174</v>
      </c>
      <c r="H11" s="21" t="n">
        <v>348</v>
      </c>
      <c r="I11" s="19" t="n">
        <v>64</v>
      </c>
      <c r="J11" s="20" t="n">
        <v>193</v>
      </c>
      <c r="K11" s="20" t="n">
        <v>148</v>
      </c>
      <c r="L11" s="21" t="n">
        <v>341</v>
      </c>
      <c r="M11" s="19" t="n">
        <v>94</v>
      </c>
      <c r="N11" s="20" t="n">
        <v>7</v>
      </c>
      <c r="O11" s="20" t="n">
        <v>38</v>
      </c>
      <c r="P11" s="21" t="n">
        <v>45</v>
      </c>
    </row>
    <row r="12" s="11" customFormat="true" ht="17.25" hidden="false" customHeight="true" outlineLevel="0" collapsed="false">
      <c r="A12" s="19" t="n">
        <v>5</v>
      </c>
      <c r="B12" s="20" t="n">
        <v>111</v>
      </c>
      <c r="C12" s="20" t="n">
        <v>121</v>
      </c>
      <c r="D12" s="21" t="n">
        <v>232</v>
      </c>
      <c r="E12" s="19" t="n">
        <v>35</v>
      </c>
      <c r="F12" s="20" t="n">
        <v>152</v>
      </c>
      <c r="G12" s="20" t="n">
        <v>147</v>
      </c>
      <c r="H12" s="21" t="n">
        <v>299</v>
      </c>
      <c r="I12" s="19" t="n">
        <v>65</v>
      </c>
      <c r="J12" s="20" t="n">
        <v>199</v>
      </c>
      <c r="K12" s="20" t="n">
        <v>180</v>
      </c>
      <c r="L12" s="21" t="n">
        <v>379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02</v>
      </c>
      <c r="D13" s="21" t="n">
        <v>206</v>
      </c>
      <c r="E13" s="19" t="n">
        <v>36</v>
      </c>
      <c r="F13" s="20" t="n">
        <v>185</v>
      </c>
      <c r="G13" s="20" t="n">
        <v>178</v>
      </c>
      <c r="H13" s="21" t="n">
        <v>363</v>
      </c>
      <c r="I13" s="19" t="n">
        <v>66</v>
      </c>
      <c r="J13" s="20" t="n">
        <v>156</v>
      </c>
      <c r="K13" s="20" t="n">
        <v>166</v>
      </c>
      <c r="L13" s="21" t="n">
        <v>322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09</v>
      </c>
      <c r="D14" s="21" t="n">
        <v>217</v>
      </c>
      <c r="E14" s="19" t="n">
        <v>37</v>
      </c>
      <c r="F14" s="20" t="n">
        <v>186</v>
      </c>
      <c r="G14" s="20" t="n">
        <v>166</v>
      </c>
      <c r="H14" s="21" t="n">
        <v>352</v>
      </c>
      <c r="I14" s="19" t="n">
        <v>67</v>
      </c>
      <c r="J14" s="20" t="n">
        <v>177</v>
      </c>
      <c r="K14" s="20" t="n">
        <v>188</v>
      </c>
      <c r="L14" s="21" t="n">
        <v>365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87</v>
      </c>
      <c r="D15" s="21" t="n">
        <v>181</v>
      </c>
      <c r="E15" s="19" t="n">
        <v>38</v>
      </c>
      <c r="F15" s="20" t="n">
        <v>166</v>
      </c>
      <c r="G15" s="20" t="n">
        <v>133</v>
      </c>
      <c r="H15" s="21" t="n">
        <v>299</v>
      </c>
      <c r="I15" s="19" t="n">
        <v>68</v>
      </c>
      <c r="J15" s="20" t="n">
        <v>211</v>
      </c>
      <c r="K15" s="20" t="n">
        <v>203</v>
      </c>
      <c r="L15" s="21" t="n">
        <v>414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20</v>
      </c>
      <c r="C16" s="20" t="n">
        <v>120</v>
      </c>
      <c r="D16" s="21" t="n">
        <v>240</v>
      </c>
      <c r="E16" s="19" t="n">
        <v>39</v>
      </c>
      <c r="F16" s="20" t="n">
        <v>164</v>
      </c>
      <c r="G16" s="20" t="n">
        <v>160</v>
      </c>
      <c r="H16" s="21" t="n">
        <v>324</v>
      </c>
      <c r="I16" s="19" t="n">
        <v>69</v>
      </c>
      <c r="J16" s="20" t="n">
        <v>202</v>
      </c>
      <c r="K16" s="20" t="n">
        <v>211</v>
      </c>
      <c r="L16" s="21" t="n">
        <v>413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4</v>
      </c>
      <c r="D17" s="21" t="n">
        <v>198</v>
      </c>
      <c r="E17" s="19" t="n">
        <v>40</v>
      </c>
      <c r="F17" s="20" t="n">
        <v>171</v>
      </c>
      <c r="G17" s="20" t="n">
        <v>167</v>
      </c>
      <c r="H17" s="21" t="n">
        <v>338</v>
      </c>
      <c r="I17" s="19" t="n">
        <v>70</v>
      </c>
      <c r="J17" s="20" t="n">
        <v>221</v>
      </c>
      <c r="K17" s="20" t="n">
        <v>221</v>
      </c>
      <c r="L17" s="21" t="n">
        <v>442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6</v>
      </c>
      <c r="C18" s="20" t="n">
        <v>103</v>
      </c>
      <c r="D18" s="21" t="n">
        <v>219</v>
      </c>
      <c r="E18" s="19" t="n">
        <v>41</v>
      </c>
      <c r="F18" s="20" t="n">
        <v>156</v>
      </c>
      <c r="G18" s="20" t="n">
        <v>185</v>
      </c>
      <c r="H18" s="21" t="n">
        <v>341</v>
      </c>
      <c r="I18" s="19" t="n">
        <v>71</v>
      </c>
      <c r="J18" s="20" t="n">
        <v>190</v>
      </c>
      <c r="K18" s="20" t="n">
        <v>248</v>
      </c>
      <c r="L18" s="21" t="n">
        <v>438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45</v>
      </c>
      <c r="D19" s="21" t="n">
        <v>269</v>
      </c>
      <c r="E19" s="19" t="n">
        <v>42</v>
      </c>
      <c r="F19" s="20" t="n">
        <v>179</v>
      </c>
      <c r="G19" s="20" t="n">
        <v>173</v>
      </c>
      <c r="H19" s="21" t="n">
        <v>352</v>
      </c>
      <c r="I19" s="19" t="n">
        <v>72</v>
      </c>
      <c r="J19" s="20" t="n">
        <v>198</v>
      </c>
      <c r="K19" s="20" t="n">
        <v>201</v>
      </c>
      <c r="L19" s="21" t="n">
        <v>39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92</v>
      </c>
      <c r="D20" s="21" t="n">
        <v>194</v>
      </c>
      <c r="E20" s="19" t="n">
        <v>43</v>
      </c>
      <c r="F20" s="20" t="n">
        <v>185</v>
      </c>
      <c r="G20" s="20" t="n">
        <v>182</v>
      </c>
      <c r="H20" s="21" t="n">
        <v>367</v>
      </c>
      <c r="I20" s="19" t="n">
        <v>73</v>
      </c>
      <c r="J20" s="20" t="n">
        <v>207</v>
      </c>
      <c r="K20" s="20" t="n">
        <v>228</v>
      </c>
      <c r="L20" s="21" t="n">
        <v>43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3</v>
      </c>
      <c r="C21" s="20" t="n">
        <v>114</v>
      </c>
      <c r="D21" s="21" t="n">
        <v>247</v>
      </c>
      <c r="E21" s="19" t="n">
        <v>44</v>
      </c>
      <c r="F21" s="20" t="n">
        <v>198</v>
      </c>
      <c r="G21" s="20" t="n">
        <v>185</v>
      </c>
      <c r="H21" s="21" t="n">
        <v>383</v>
      </c>
      <c r="I21" s="19" t="n">
        <v>74</v>
      </c>
      <c r="J21" s="20" t="n">
        <v>114</v>
      </c>
      <c r="K21" s="20" t="n">
        <v>135</v>
      </c>
      <c r="L21" s="21" t="n">
        <v>24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113</v>
      </c>
      <c r="D22" s="21" t="n">
        <v>209</v>
      </c>
      <c r="E22" s="19" t="n">
        <v>45</v>
      </c>
      <c r="F22" s="20" t="n">
        <v>219</v>
      </c>
      <c r="G22" s="20" t="n">
        <v>181</v>
      </c>
      <c r="H22" s="21" t="n">
        <v>400</v>
      </c>
      <c r="I22" s="19" t="n">
        <v>75</v>
      </c>
      <c r="J22" s="20" t="n">
        <v>111</v>
      </c>
      <c r="K22" s="20" t="n">
        <v>143</v>
      </c>
      <c r="L22" s="21" t="n">
        <v>2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14</v>
      </c>
      <c r="D23" s="21" t="n">
        <v>229</v>
      </c>
      <c r="E23" s="19" t="n">
        <v>46</v>
      </c>
      <c r="F23" s="20" t="n">
        <v>209</v>
      </c>
      <c r="G23" s="20" t="n">
        <v>225</v>
      </c>
      <c r="H23" s="21" t="n">
        <v>434</v>
      </c>
      <c r="I23" s="19" t="n">
        <v>76</v>
      </c>
      <c r="J23" s="20" t="n">
        <v>135</v>
      </c>
      <c r="K23" s="20" t="n">
        <v>167</v>
      </c>
      <c r="L23" s="21" t="n">
        <v>3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11</v>
      </c>
      <c r="D24" s="21" t="n">
        <v>256</v>
      </c>
      <c r="E24" s="19" t="n">
        <v>47</v>
      </c>
      <c r="F24" s="20" t="n">
        <v>225</v>
      </c>
      <c r="G24" s="20" t="n">
        <v>216</v>
      </c>
      <c r="H24" s="21" t="n">
        <v>441</v>
      </c>
      <c r="I24" s="19" t="n">
        <v>77</v>
      </c>
      <c r="J24" s="20" t="n">
        <v>121</v>
      </c>
      <c r="K24" s="20" t="n">
        <v>166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5</v>
      </c>
      <c r="C25" s="20" t="n">
        <v>141</v>
      </c>
      <c r="D25" s="21" t="n">
        <v>266</v>
      </c>
      <c r="E25" s="19" t="n">
        <v>48</v>
      </c>
      <c r="F25" s="20" t="n">
        <v>198</v>
      </c>
      <c r="G25" s="20" t="n">
        <v>227</v>
      </c>
      <c r="H25" s="21" t="n">
        <v>425</v>
      </c>
      <c r="I25" s="19" t="n">
        <v>78</v>
      </c>
      <c r="J25" s="20" t="n">
        <v>119</v>
      </c>
      <c r="K25" s="20" t="n">
        <v>142</v>
      </c>
      <c r="L25" s="21" t="n">
        <v>26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00</v>
      </c>
      <c r="D26" s="21" t="n">
        <v>230</v>
      </c>
      <c r="E26" s="19" t="n">
        <v>49</v>
      </c>
      <c r="F26" s="20" t="n">
        <v>196</v>
      </c>
      <c r="G26" s="20" t="n">
        <v>195</v>
      </c>
      <c r="H26" s="21" t="n">
        <v>391</v>
      </c>
      <c r="I26" s="19" t="n">
        <v>79</v>
      </c>
      <c r="J26" s="20" t="n">
        <v>136</v>
      </c>
      <c r="K26" s="20" t="n">
        <v>171</v>
      </c>
      <c r="L26" s="21" t="n">
        <v>3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18</v>
      </c>
      <c r="D27" s="21" t="n">
        <v>270</v>
      </c>
      <c r="E27" s="19" t="n">
        <v>50</v>
      </c>
      <c r="F27" s="20" t="n">
        <v>211</v>
      </c>
      <c r="G27" s="20" t="n">
        <v>163</v>
      </c>
      <c r="H27" s="21" t="n">
        <v>374</v>
      </c>
      <c r="I27" s="19" t="n">
        <v>80</v>
      </c>
      <c r="J27" s="20" t="n">
        <v>108</v>
      </c>
      <c r="K27" s="20" t="n">
        <v>118</v>
      </c>
      <c r="L27" s="21" t="n">
        <v>2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3</v>
      </c>
      <c r="C28" s="20" t="n">
        <v>123</v>
      </c>
      <c r="D28" s="21" t="n">
        <v>226</v>
      </c>
      <c r="E28" s="19" t="n">
        <v>51</v>
      </c>
      <c r="F28" s="20" t="n">
        <v>205</v>
      </c>
      <c r="G28" s="20" t="n">
        <v>167</v>
      </c>
      <c r="H28" s="21" t="n">
        <v>372</v>
      </c>
      <c r="I28" s="19" t="n">
        <v>81</v>
      </c>
      <c r="J28" s="20" t="n">
        <v>93</v>
      </c>
      <c r="K28" s="20" t="n">
        <v>113</v>
      </c>
      <c r="L28" s="21" t="n">
        <v>2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08</v>
      </c>
      <c r="D29" s="21" t="n">
        <v>223</v>
      </c>
      <c r="E29" s="19" t="n">
        <v>52</v>
      </c>
      <c r="F29" s="20" t="n">
        <v>187</v>
      </c>
      <c r="G29" s="20" t="n">
        <v>164</v>
      </c>
      <c r="H29" s="21" t="n">
        <v>351</v>
      </c>
      <c r="I29" s="19" t="n">
        <v>82</v>
      </c>
      <c r="J29" s="20" t="n">
        <v>100</v>
      </c>
      <c r="K29" s="20" t="n">
        <v>14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2</v>
      </c>
      <c r="C30" s="20" t="n">
        <v>132</v>
      </c>
      <c r="D30" s="21" t="n">
        <v>264</v>
      </c>
      <c r="E30" s="19" t="n">
        <v>53</v>
      </c>
      <c r="F30" s="20" t="n">
        <v>199</v>
      </c>
      <c r="G30" s="20" t="n">
        <v>215</v>
      </c>
      <c r="H30" s="21" t="n">
        <v>414</v>
      </c>
      <c r="I30" s="19" t="n">
        <v>83</v>
      </c>
      <c r="J30" s="20" t="n">
        <v>83</v>
      </c>
      <c r="K30" s="20" t="n">
        <v>135</v>
      </c>
      <c r="L30" s="21" t="n">
        <v>2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18</v>
      </c>
      <c r="D31" s="21" t="n">
        <v>228</v>
      </c>
      <c r="E31" s="19" t="n">
        <v>54</v>
      </c>
      <c r="F31" s="20" t="n">
        <v>136</v>
      </c>
      <c r="G31" s="20" t="n">
        <v>142</v>
      </c>
      <c r="H31" s="21" t="n">
        <v>278</v>
      </c>
      <c r="I31" s="19" t="n">
        <v>84</v>
      </c>
      <c r="J31" s="20" t="n">
        <v>87</v>
      </c>
      <c r="K31" s="20" t="n">
        <v>120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0</v>
      </c>
      <c r="C32" s="20" t="n">
        <v>119</v>
      </c>
      <c r="D32" s="21" t="n">
        <v>229</v>
      </c>
      <c r="E32" s="19" t="n">
        <v>55</v>
      </c>
      <c r="F32" s="20" t="n">
        <v>180</v>
      </c>
      <c r="G32" s="20" t="n">
        <v>186</v>
      </c>
      <c r="H32" s="21" t="n">
        <v>366</v>
      </c>
      <c r="I32" s="19" t="n">
        <v>85</v>
      </c>
      <c r="J32" s="20" t="n">
        <v>68</v>
      </c>
      <c r="K32" s="20" t="n">
        <v>102</v>
      </c>
      <c r="L32" s="21" t="n">
        <v>1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126</v>
      </c>
      <c r="D33" s="21" t="n">
        <v>232</v>
      </c>
      <c r="E33" s="19" t="n">
        <v>56</v>
      </c>
      <c r="F33" s="20" t="n">
        <v>145</v>
      </c>
      <c r="G33" s="20" t="n">
        <v>171</v>
      </c>
      <c r="H33" s="21" t="n">
        <v>316</v>
      </c>
      <c r="I33" s="19" t="n">
        <v>86</v>
      </c>
      <c r="J33" s="20" t="n">
        <v>55</v>
      </c>
      <c r="K33" s="20" t="n">
        <v>78</v>
      </c>
      <c r="L33" s="21" t="n">
        <v>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116</v>
      </c>
      <c r="D34" s="21" t="n">
        <v>237</v>
      </c>
      <c r="E34" s="19" t="n">
        <v>57</v>
      </c>
      <c r="F34" s="20" t="n">
        <v>149</v>
      </c>
      <c r="G34" s="20" t="n">
        <v>158</v>
      </c>
      <c r="H34" s="21" t="n">
        <v>307</v>
      </c>
      <c r="I34" s="19" t="n">
        <v>87</v>
      </c>
      <c r="J34" s="20" t="n">
        <v>55</v>
      </c>
      <c r="K34" s="20" t="n">
        <v>100</v>
      </c>
      <c r="L34" s="21" t="n">
        <v>1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2</v>
      </c>
      <c r="C35" s="20" t="n">
        <v>141</v>
      </c>
      <c r="D35" s="21" t="n">
        <v>273</v>
      </c>
      <c r="E35" s="19" t="n">
        <v>58</v>
      </c>
      <c r="F35" s="20" t="n">
        <v>158</v>
      </c>
      <c r="G35" s="20" t="n">
        <v>153</v>
      </c>
      <c r="H35" s="21" t="n">
        <v>311</v>
      </c>
      <c r="I35" s="19" t="n">
        <v>88</v>
      </c>
      <c r="J35" s="20" t="n">
        <v>40</v>
      </c>
      <c r="K35" s="20" t="n">
        <v>95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20</v>
      </c>
      <c r="D36" s="24" t="n">
        <v>255</v>
      </c>
      <c r="E36" s="27" t="n">
        <v>59</v>
      </c>
      <c r="F36" s="23" t="n">
        <v>173</v>
      </c>
      <c r="G36" s="23" t="n">
        <v>150</v>
      </c>
      <c r="H36" s="24" t="n">
        <v>323</v>
      </c>
      <c r="I36" s="27" t="n">
        <v>89</v>
      </c>
      <c r="J36" s="23" t="n">
        <v>38</v>
      </c>
      <c r="K36" s="23" t="n">
        <v>81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8</v>
      </c>
      <c r="C39" s="20" t="n">
        <v>492</v>
      </c>
      <c r="D39" s="21" t="n">
        <v>1090</v>
      </c>
      <c r="E39" s="19" t="s">
        <v>9</v>
      </c>
      <c r="F39" s="20" t="n">
        <v>889</v>
      </c>
      <c r="G39" s="20" t="n">
        <v>892</v>
      </c>
      <c r="H39" s="21" t="n">
        <v>1781</v>
      </c>
      <c r="I39" s="19" t="s">
        <v>10</v>
      </c>
      <c r="J39" s="20" t="n">
        <v>471</v>
      </c>
      <c r="K39" s="20" t="n">
        <v>627</v>
      </c>
      <c r="L39" s="21" t="n">
        <v>1098</v>
      </c>
      <c r="M39" s="19" t="s">
        <v>11</v>
      </c>
      <c r="N39" s="20" t="n">
        <v>1714</v>
      </c>
      <c r="O39" s="20" t="n">
        <v>1579</v>
      </c>
      <c r="P39" s="21" t="n">
        <v>3293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39</v>
      </c>
      <c r="D40" s="21" t="n">
        <v>1076</v>
      </c>
      <c r="E40" s="19" t="s">
        <v>13</v>
      </c>
      <c r="F40" s="20" t="n">
        <v>1047</v>
      </c>
      <c r="G40" s="20" t="n">
        <v>1044</v>
      </c>
      <c r="H40" s="21" t="n">
        <v>2091</v>
      </c>
      <c r="I40" s="19" t="s">
        <v>14</v>
      </c>
      <c r="J40" s="20" t="n">
        <v>256</v>
      </c>
      <c r="K40" s="20" t="n">
        <v>456</v>
      </c>
      <c r="L40" s="21" t="n">
        <v>712</v>
      </c>
      <c r="M40" s="19" t="s">
        <v>15</v>
      </c>
      <c r="N40" s="20" t="n">
        <v>7952</v>
      </c>
      <c r="O40" s="20" t="n">
        <v>7787</v>
      </c>
      <c r="P40" s="21" t="n">
        <v>15739</v>
      </c>
    </row>
    <row r="41" s="11" customFormat="true" ht="17.25" hidden="false" customHeight="true" outlineLevel="0" collapsed="false">
      <c r="A41" s="19" t="s">
        <v>16</v>
      </c>
      <c r="B41" s="20" t="n">
        <v>579</v>
      </c>
      <c r="C41" s="20" t="n">
        <v>548</v>
      </c>
      <c r="D41" s="21" t="n">
        <v>1127</v>
      </c>
      <c r="E41" s="19" t="s">
        <v>17</v>
      </c>
      <c r="F41" s="20" t="n">
        <v>938</v>
      </c>
      <c r="G41" s="20" t="n">
        <v>851</v>
      </c>
      <c r="H41" s="21" t="n">
        <v>1789</v>
      </c>
      <c r="I41" s="19" t="s">
        <v>18</v>
      </c>
      <c r="J41" s="20" t="n">
        <v>81</v>
      </c>
      <c r="K41" s="20" t="n">
        <v>261</v>
      </c>
      <c r="L41" s="21" t="n">
        <v>342</v>
      </c>
      <c r="M41" s="19" t="s">
        <v>19</v>
      </c>
      <c r="N41" s="20" t="n">
        <v>3314</v>
      </c>
      <c r="O41" s="20" t="n">
        <v>4213</v>
      </c>
      <c r="P41" s="21" t="n">
        <v>7527</v>
      </c>
    </row>
    <row r="42" s="11" customFormat="true" ht="17.25" hidden="false" customHeight="true" outlineLevel="0" collapsed="false">
      <c r="A42" s="19" t="s">
        <v>20</v>
      </c>
      <c r="B42" s="20" t="n">
        <v>611</v>
      </c>
      <c r="C42" s="20" t="n">
        <v>579</v>
      </c>
      <c r="D42" s="21" t="n">
        <v>1190</v>
      </c>
      <c r="E42" s="19" t="s">
        <v>21</v>
      </c>
      <c r="F42" s="20" t="n">
        <v>805</v>
      </c>
      <c r="G42" s="20" t="n">
        <v>818</v>
      </c>
      <c r="H42" s="21" t="n">
        <v>1623</v>
      </c>
      <c r="I42" s="19" t="s">
        <v>22</v>
      </c>
      <c r="J42" s="20" t="n">
        <v>8</v>
      </c>
      <c r="K42" s="20" t="n">
        <v>84</v>
      </c>
      <c r="L42" s="21" t="n">
        <v>92</v>
      </c>
      <c r="M42" s="27" t="s">
        <v>1</v>
      </c>
      <c r="N42" s="23" t="n">
        <v>12980</v>
      </c>
      <c r="O42" s="23" t="n">
        <v>13579</v>
      </c>
      <c r="P42" s="24" t="n">
        <v>26559</v>
      </c>
    </row>
    <row r="43" s="11" customFormat="true" ht="17.25" hidden="false" customHeight="true" outlineLevel="0" collapsed="false">
      <c r="A43" s="19" t="s">
        <v>23</v>
      </c>
      <c r="B43" s="20" t="n">
        <v>612</v>
      </c>
      <c r="C43" s="20" t="n">
        <v>599</v>
      </c>
      <c r="D43" s="21" t="n">
        <v>1211</v>
      </c>
      <c r="E43" s="19" t="s">
        <v>24</v>
      </c>
      <c r="F43" s="20" t="n">
        <v>812</v>
      </c>
      <c r="G43" s="20" t="n">
        <v>829</v>
      </c>
      <c r="H43" s="21" t="n">
        <v>1641</v>
      </c>
      <c r="I43" s="19" t="s">
        <v>25</v>
      </c>
      <c r="J43" s="20" t="n">
        <v>1</v>
      </c>
      <c r="K43" s="20" t="n">
        <v>13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622</v>
      </c>
      <c r="D44" s="21" t="n">
        <v>1226</v>
      </c>
      <c r="E44" s="19" t="s">
        <v>27</v>
      </c>
      <c r="F44" s="20" t="n">
        <v>945</v>
      </c>
      <c r="G44" s="20" t="n">
        <v>948</v>
      </c>
      <c r="H44" s="21" t="n">
        <v>189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81</v>
      </c>
      <c r="C45" s="20" t="n">
        <v>769</v>
      </c>
      <c r="D45" s="21" t="n">
        <v>1550</v>
      </c>
      <c r="E45" s="19" t="s">
        <v>30</v>
      </c>
      <c r="F45" s="20" t="n">
        <v>930</v>
      </c>
      <c r="G45" s="20" t="n">
        <v>1033</v>
      </c>
      <c r="H45" s="21" t="n">
        <v>19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784</v>
      </c>
      <c r="D46" s="24" t="n">
        <v>1637</v>
      </c>
      <c r="E46" s="22" t="s">
        <v>33</v>
      </c>
      <c r="F46" s="23" t="n">
        <v>622</v>
      </c>
      <c r="G46" s="23" t="n">
        <v>789</v>
      </c>
      <c r="H46" s="24" t="n">
        <v>14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01</v>
      </c>
      <c r="B4" s="12" t="n">
        <v>12635</v>
      </c>
      <c r="C4" s="12" t="n">
        <v>134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89</v>
      </c>
      <c r="D7" s="18" t="n">
        <v>156</v>
      </c>
      <c r="E7" s="19" t="n">
        <v>30</v>
      </c>
      <c r="F7" s="20" t="n">
        <v>127</v>
      </c>
      <c r="G7" s="20" t="n">
        <v>120</v>
      </c>
      <c r="H7" s="21" t="n">
        <v>247</v>
      </c>
      <c r="I7" s="19" t="n">
        <v>60</v>
      </c>
      <c r="J7" s="20" t="n">
        <v>166</v>
      </c>
      <c r="K7" s="20" t="n">
        <v>160</v>
      </c>
      <c r="L7" s="21" t="n">
        <v>326</v>
      </c>
      <c r="M7" s="19" t="n">
        <v>90</v>
      </c>
      <c r="N7" s="20" t="n">
        <v>30</v>
      </c>
      <c r="O7" s="20" t="n">
        <v>71</v>
      </c>
      <c r="P7" s="21" t="n">
        <v>101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1</v>
      </c>
      <c r="D8" s="21" t="n">
        <v>146</v>
      </c>
      <c r="E8" s="19" t="n">
        <v>31</v>
      </c>
      <c r="F8" s="20" t="n">
        <v>139</v>
      </c>
      <c r="G8" s="20" t="n">
        <v>112</v>
      </c>
      <c r="H8" s="21" t="n">
        <v>251</v>
      </c>
      <c r="I8" s="19" t="n">
        <v>61</v>
      </c>
      <c r="J8" s="20" t="n">
        <v>167</v>
      </c>
      <c r="K8" s="20" t="n">
        <v>202</v>
      </c>
      <c r="L8" s="21" t="n">
        <v>369</v>
      </c>
      <c r="M8" s="19" t="n">
        <v>91</v>
      </c>
      <c r="N8" s="20" t="n">
        <v>20</v>
      </c>
      <c r="O8" s="20" t="n">
        <v>90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63</v>
      </c>
      <c r="D9" s="21" t="n">
        <v>149</v>
      </c>
      <c r="E9" s="19" t="n">
        <v>32</v>
      </c>
      <c r="F9" s="20" t="n">
        <v>124</v>
      </c>
      <c r="G9" s="20" t="n">
        <v>126</v>
      </c>
      <c r="H9" s="21" t="n">
        <v>250</v>
      </c>
      <c r="I9" s="19" t="n">
        <v>62</v>
      </c>
      <c r="J9" s="20" t="n">
        <v>198</v>
      </c>
      <c r="K9" s="20" t="n">
        <v>168</v>
      </c>
      <c r="L9" s="21" t="n">
        <v>366</v>
      </c>
      <c r="M9" s="19" t="n">
        <v>92</v>
      </c>
      <c r="N9" s="20" t="n">
        <v>23</v>
      </c>
      <c r="O9" s="20" t="n">
        <v>77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83</v>
      </c>
      <c r="C10" s="20" t="n">
        <v>95</v>
      </c>
      <c r="D10" s="21" t="n">
        <v>178</v>
      </c>
      <c r="E10" s="19" t="n">
        <v>33</v>
      </c>
      <c r="F10" s="20" t="n">
        <v>123</v>
      </c>
      <c r="G10" s="20" t="n">
        <v>108</v>
      </c>
      <c r="H10" s="21" t="n">
        <v>231</v>
      </c>
      <c r="I10" s="19" t="n">
        <v>63</v>
      </c>
      <c r="J10" s="20" t="n">
        <v>184</v>
      </c>
      <c r="K10" s="20" t="n">
        <v>179</v>
      </c>
      <c r="L10" s="21" t="n">
        <v>363</v>
      </c>
      <c r="M10" s="19" t="n">
        <v>93</v>
      </c>
      <c r="N10" s="20" t="n">
        <v>12</v>
      </c>
      <c r="O10" s="20" t="n">
        <v>67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81</v>
      </c>
      <c r="D11" s="21" t="n">
        <v>176</v>
      </c>
      <c r="E11" s="19" t="n">
        <v>34</v>
      </c>
      <c r="F11" s="20" t="n">
        <v>123</v>
      </c>
      <c r="G11" s="20" t="n">
        <v>131</v>
      </c>
      <c r="H11" s="21" t="n">
        <v>254</v>
      </c>
      <c r="I11" s="19" t="n">
        <v>64</v>
      </c>
      <c r="J11" s="20" t="n">
        <v>185</v>
      </c>
      <c r="K11" s="20" t="n">
        <v>178</v>
      </c>
      <c r="L11" s="21" t="n">
        <v>363</v>
      </c>
      <c r="M11" s="19" t="n">
        <v>94</v>
      </c>
      <c r="N11" s="20" t="n">
        <v>10</v>
      </c>
      <c r="O11" s="20" t="n">
        <v>61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92</v>
      </c>
      <c r="D12" s="21" t="n">
        <v>192</v>
      </c>
      <c r="E12" s="19" t="n">
        <v>35</v>
      </c>
      <c r="F12" s="20" t="n">
        <v>155</v>
      </c>
      <c r="G12" s="20" t="n">
        <v>141</v>
      </c>
      <c r="H12" s="21" t="n">
        <v>296</v>
      </c>
      <c r="I12" s="19" t="n">
        <v>65</v>
      </c>
      <c r="J12" s="20" t="n">
        <v>230</v>
      </c>
      <c r="K12" s="20" t="n">
        <v>239</v>
      </c>
      <c r="L12" s="21" t="n">
        <v>469</v>
      </c>
      <c r="M12" s="19" t="n">
        <v>95</v>
      </c>
      <c r="N12" s="20" t="n">
        <v>10</v>
      </c>
      <c r="O12" s="20" t="n">
        <v>32</v>
      </c>
      <c r="P12" s="21" t="n">
        <v>42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92</v>
      </c>
      <c r="D13" s="21" t="n">
        <v>196</v>
      </c>
      <c r="E13" s="19" t="n">
        <v>36</v>
      </c>
      <c r="F13" s="20" t="n">
        <v>140</v>
      </c>
      <c r="G13" s="20" t="n">
        <v>154</v>
      </c>
      <c r="H13" s="21" t="n">
        <v>294</v>
      </c>
      <c r="I13" s="19" t="n">
        <v>66</v>
      </c>
      <c r="J13" s="20" t="n">
        <v>195</v>
      </c>
      <c r="K13" s="20" t="n">
        <v>217</v>
      </c>
      <c r="L13" s="21" t="n">
        <v>412</v>
      </c>
      <c r="M13" s="19" t="n">
        <v>96</v>
      </c>
      <c r="N13" s="20" t="n">
        <v>4</v>
      </c>
      <c r="O13" s="20" t="n">
        <v>34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14</v>
      </c>
      <c r="D14" s="21" t="n">
        <v>222</v>
      </c>
      <c r="E14" s="19" t="n">
        <v>37</v>
      </c>
      <c r="F14" s="20" t="n">
        <v>136</v>
      </c>
      <c r="G14" s="20" t="n">
        <v>149</v>
      </c>
      <c r="H14" s="21" t="n">
        <v>285</v>
      </c>
      <c r="I14" s="19" t="n">
        <v>67</v>
      </c>
      <c r="J14" s="20" t="n">
        <v>209</v>
      </c>
      <c r="K14" s="20" t="n">
        <v>210</v>
      </c>
      <c r="L14" s="21" t="n">
        <v>419</v>
      </c>
      <c r="M14" s="19" t="n">
        <v>97</v>
      </c>
      <c r="N14" s="20" t="n">
        <v>7</v>
      </c>
      <c r="O14" s="20" t="n">
        <v>19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80</v>
      </c>
      <c r="D15" s="21" t="n">
        <v>184</v>
      </c>
      <c r="E15" s="19" t="n">
        <v>38</v>
      </c>
      <c r="F15" s="20" t="n">
        <v>151</v>
      </c>
      <c r="G15" s="20" t="n">
        <v>134</v>
      </c>
      <c r="H15" s="21" t="n">
        <v>285</v>
      </c>
      <c r="I15" s="19" t="n">
        <v>68</v>
      </c>
      <c r="J15" s="20" t="n">
        <v>196</v>
      </c>
      <c r="K15" s="20" t="n">
        <v>203</v>
      </c>
      <c r="L15" s="21" t="n">
        <v>399</v>
      </c>
      <c r="M15" s="19" t="n">
        <v>98</v>
      </c>
      <c r="N15" s="20" t="n">
        <v>1</v>
      </c>
      <c r="O15" s="20" t="n">
        <v>16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89</v>
      </c>
      <c r="D16" s="21" t="n">
        <v>200</v>
      </c>
      <c r="E16" s="19" t="n">
        <v>39</v>
      </c>
      <c r="F16" s="20" t="n">
        <v>168</v>
      </c>
      <c r="G16" s="20" t="n">
        <v>127</v>
      </c>
      <c r="H16" s="21" t="n">
        <v>295</v>
      </c>
      <c r="I16" s="19" t="n">
        <v>69</v>
      </c>
      <c r="J16" s="20" t="n">
        <v>215</v>
      </c>
      <c r="K16" s="20" t="n">
        <v>228</v>
      </c>
      <c r="L16" s="21" t="n">
        <v>44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98</v>
      </c>
      <c r="D17" s="21" t="n">
        <v>196</v>
      </c>
      <c r="E17" s="19" t="n">
        <v>40</v>
      </c>
      <c r="F17" s="20" t="n">
        <v>156</v>
      </c>
      <c r="G17" s="20" t="n">
        <v>140</v>
      </c>
      <c r="H17" s="21" t="n">
        <v>296</v>
      </c>
      <c r="I17" s="19" t="n">
        <v>70</v>
      </c>
      <c r="J17" s="20" t="n">
        <v>235</v>
      </c>
      <c r="K17" s="20" t="n">
        <v>252</v>
      </c>
      <c r="L17" s="21" t="n">
        <v>487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111</v>
      </c>
      <c r="D18" s="21" t="n">
        <v>222</v>
      </c>
      <c r="E18" s="19" t="n">
        <v>41</v>
      </c>
      <c r="F18" s="20" t="n">
        <v>144</v>
      </c>
      <c r="G18" s="20" t="n">
        <v>160</v>
      </c>
      <c r="H18" s="21" t="n">
        <v>304</v>
      </c>
      <c r="I18" s="19" t="n">
        <v>71</v>
      </c>
      <c r="J18" s="20" t="n">
        <v>250</v>
      </c>
      <c r="K18" s="20" t="n">
        <v>255</v>
      </c>
      <c r="L18" s="21" t="n">
        <v>50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20</v>
      </c>
      <c r="C19" s="20" t="n">
        <v>84</v>
      </c>
      <c r="D19" s="21" t="n">
        <v>204</v>
      </c>
      <c r="E19" s="19" t="n">
        <v>42</v>
      </c>
      <c r="F19" s="20" t="n">
        <v>169</v>
      </c>
      <c r="G19" s="20" t="n">
        <v>146</v>
      </c>
      <c r="H19" s="21" t="n">
        <v>315</v>
      </c>
      <c r="I19" s="19" t="n">
        <v>72</v>
      </c>
      <c r="J19" s="20" t="n">
        <v>206</v>
      </c>
      <c r="K19" s="20" t="n">
        <v>241</v>
      </c>
      <c r="L19" s="21" t="n">
        <v>44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107</v>
      </c>
      <c r="D20" s="21" t="n">
        <v>213</v>
      </c>
      <c r="E20" s="19" t="n">
        <v>43</v>
      </c>
      <c r="F20" s="20" t="n">
        <v>172</v>
      </c>
      <c r="G20" s="20" t="n">
        <v>160</v>
      </c>
      <c r="H20" s="21" t="n">
        <v>332</v>
      </c>
      <c r="I20" s="19" t="n">
        <v>73</v>
      </c>
      <c r="J20" s="20" t="n">
        <v>220</v>
      </c>
      <c r="K20" s="20" t="n">
        <v>231</v>
      </c>
      <c r="L20" s="21" t="n">
        <v>45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96</v>
      </c>
      <c r="D21" s="21" t="n">
        <v>209</v>
      </c>
      <c r="E21" s="19" t="n">
        <v>44</v>
      </c>
      <c r="F21" s="20" t="n">
        <v>170</v>
      </c>
      <c r="G21" s="20" t="n">
        <v>176</v>
      </c>
      <c r="H21" s="21" t="n">
        <v>346</v>
      </c>
      <c r="I21" s="19" t="n">
        <v>74</v>
      </c>
      <c r="J21" s="20" t="n">
        <v>103</v>
      </c>
      <c r="K21" s="20" t="n">
        <v>149</v>
      </c>
      <c r="L21" s="21" t="n">
        <v>25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03</v>
      </c>
      <c r="D22" s="21" t="n">
        <v>210</v>
      </c>
      <c r="E22" s="19" t="n">
        <v>45</v>
      </c>
      <c r="F22" s="20" t="n">
        <v>180</v>
      </c>
      <c r="G22" s="20" t="n">
        <v>178</v>
      </c>
      <c r="H22" s="21" t="n">
        <v>358</v>
      </c>
      <c r="I22" s="19" t="n">
        <v>75</v>
      </c>
      <c r="J22" s="20" t="n">
        <v>122</v>
      </c>
      <c r="K22" s="20" t="n">
        <v>129</v>
      </c>
      <c r="L22" s="21" t="n">
        <v>25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17</v>
      </c>
      <c r="D23" s="21" t="n">
        <v>246</v>
      </c>
      <c r="E23" s="19" t="n">
        <v>46</v>
      </c>
      <c r="F23" s="20" t="n">
        <v>204</v>
      </c>
      <c r="G23" s="20" t="n">
        <v>181</v>
      </c>
      <c r="H23" s="21" t="n">
        <v>385</v>
      </c>
      <c r="I23" s="19" t="n">
        <v>76</v>
      </c>
      <c r="J23" s="20" t="n">
        <v>157</v>
      </c>
      <c r="K23" s="20" t="n">
        <v>139</v>
      </c>
      <c r="L23" s="21" t="n">
        <v>2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7</v>
      </c>
      <c r="D24" s="21" t="n">
        <v>236</v>
      </c>
      <c r="E24" s="19" t="n">
        <v>47</v>
      </c>
      <c r="F24" s="20" t="n">
        <v>194</v>
      </c>
      <c r="G24" s="20" t="n">
        <v>202</v>
      </c>
      <c r="H24" s="21" t="n">
        <v>396</v>
      </c>
      <c r="I24" s="19" t="n">
        <v>77</v>
      </c>
      <c r="J24" s="20" t="n">
        <v>129</v>
      </c>
      <c r="K24" s="20" t="n">
        <v>163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96</v>
      </c>
      <c r="D25" s="21" t="n">
        <v>204</v>
      </c>
      <c r="E25" s="19" t="n">
        <v>48</v>
      </c>
      <c r="F25" s="20" t="n">
        <v>205</v>
      </c>
      <c r="G25" s="20" t="n">
        <v>186</v>
      </c>
      <c r="H25" s="21" t="n">
        <v>391</v>
      </c>
      <c r="I25" s="19" t="n">
        <v>78</v>
      </c>
      <c r="J25" s="20" t="n">
        <v>131</v>
      </c>
      <c r="K25" s="20" t="n">
        <v>172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17</v>
      </c>
      <c r="D26" s="21" t="n">
        <v>234</v>
      </c>
      <c r="E26" s="19" t="n">
        <v>49</v>
      </c>
      <c r="F26" s="20" t="n">
        <v>178</v>
      </c>
      <c r="G26" s="20" t="n">
        <v>177</v>
      </c>
      <c r="H26" s="21" t="n">
        <v>355</v>
      </c>
      <c r="I26" s="19" t="n">
        <v>79</v>
      </c>
      <c r="J26" s="20" t="n">
        <v>113</v>
      </c>
      <c r="K26" s="20" t="n">
        <v>165</v>
      </c>
      <c r="L26" s="21" t="n">
        <v>2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2</v>
      </c>
      <c r="C27" s="20" t="n">
        <v>107</v>
      </c>
      <c r="D27" s="21" t="n">
        <v>239</v>
      </c>
      <c r="E27" s="19" t="n">
        <v>50</v>
      </c>
      <c r="F27" s="20" t="n">
        <v>166</v>
      </c>
      <c r="G27" s="20" t="n">
        <v>166</v>
      </c>
      <c r="H27" s="21" t="n">
        <v>332</v>
      </c>
      <c r="I27" s="19" t="n">
        <v>80</v>
      </c>
      <c r="J27" s="20" t="n">
        <v>100</v>
      </c>
      <c r="K27" s="20" t="n">
        <v>149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5</v>
      </c>
      <c r="D28" s="21" t="n">
        <v>229</v>
      </c>
      <c r="E28" s="19" t="n">
        <v>51</v>
      </c>
      <c r="F28" s="20" t="n">
        <v>170</v>
      </c>
      <c r="G28" s="20" t="n">
        <v>181</v>
      </c>
      <c r="H28" s="21" t="n">
        <v>351</v>
      </c>
      <c r="I28" s="19" t="n">
        <v>81</v>
      </c>
      <c r="J28" s="20" t="n">
        <v>94</v>
      </c>
      <c r="K28" s="20" t="n">
        <v>148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18</v>
      </c>
      <c r="D29" s="21" t="n">
        <v>233</v>
      </c>
      <c r="E29" s="19" t="n">
        <v>52</v>
      </c>
      <c r="F29" s="20" t="n">
        <v>178</v>
      </c>
      <c r="G29" s="20" t="n">
        <v>182</v>
      </c>
      <c r="H29" s="21" t="n">
        <v>360</v>
      </c>
      <c r="I29" s="19" t="n">
        <v>82</v>
      </c>
      <c r="J29" s="20" t="n">
        <v>121</v>
      </c>
      <c r="K29" s="20" t="n">
        <v>176</v>
      </c>
      <c r="L29" s="21" t="n">
        <v>2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95</v>
      </c>
      <c r="D30" s="21" t="n">
        <v>224</v>
      </c>
      <c r="E30" s="19" t="n">
        <v>53</v>
      </c>
      <c r="F30" s="20" t="n">
        <v>162</v>
      </c>
      <c r="G30" s="20" t="n">
        <v>169</v>
      </c>
      <c r="H30" s="21" t="n">
        <v>331</v>
      </c>
      <c r="I30" s="19" t="n">
        <v>83</v>
      </c>
      <c r="J30" s="20" t="n">
        <v>103</v>
      </c>
      <c r="K30" s="20" t="n">
        <v>130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97</v>
      </c>
      <c r="D31" s="21" t="n">
        <v>209</v>
      </c>
      <c r="E31" s="19" t="n">
        <v>54</v>
      </c>
      <c r="F31" s="20" t="n">
        <v>145</v>
      </c>
      <c r="G31" s="20" t="n">
        <v>151</v>
      </c>
      <c r="H31" s="21" t="n">
        <v>296</v>
      </c>
      <c r="I31" s="19" t="n">
        <v>84</v>
      </c>
      <c r="J31" s="20" t="n">
        <v>104</v>
      </c>
      <c r="K31" s="20" t="n">
        <v>159</v>
      </c>
      <c r="L31" s="21" t="n">
        <v>2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9</v>
      </c>
      <c r="C32" s="20" t="n">
        <v>125</v>
      </c>
      <c r="D32" s="21" t="n">
        <v>254</v>
      </c>
      <c r="E32" s="19" t="n">
        <v>55</v>
      </c>
      <c r="F32" s="20" t="n">
        <v>190</v>
      </c>
      <c r="G32" s="20" t="n">
        <v>179</v>
      </c>
      <c r="H32" s="21" t="n">
        <v>369</v>
      </c>
      <c r="I32" s="19" t="n">
        <v>85</v>
      </c>
      <c r="J32" s="20" t="n">
        <v>79</v>
      </c>
      <c r="K32" s="20" t="n">
        <v>165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97</v>
      </c>
      <c r="D33" s="21" t="n">
        <v>209</v>
      </c>
      <c r="E33" s="19" t="n">
        <v>56</v>
      </c>
      <c r="F33" s="20" t="n">
        <v>171</v>
      </c>
      <c r="G33" s="20" t="n">
        <v>168</v>
      </c>
      <c r="H33" s="21" t="n">
        <v>339</v>
      </c>
      <c r="I33" s="19" t="n">
        <v>86</v>
      </c>
      <c r="J33" s="20" t="n">
        <v>53</v>
      </c>
      <c r="K33" s="20" t="n">
        <v>140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7</v>
      </c>
      <c r="C34" s="20" t="n">
        <v>112</v>
      </c>
      <c r="D34" s="21" t="n">
        <v>229</v>
      </c>
      <c r="E34" s="19" t="n">
        <v>57</v>
      </c>
      <c r="F34" s="20" t="n">
        <v>188</v>
      </c>
      <c r="G34" s="20" t="n">
        <v>157</v>
      </c>
      <c r="H34" s="21" t="n">
        <v>345</v>
      </c>
      <c r="I34" s="19" t="n">
        <v>87</v>
      </c>
      <c r="J34" s="20" t="n">
        <v>64</v>
      </c>
      <c r="K34" s="20" t="n">
        <v>132</v>
      </c>
      <c r="L34" s="21" t="n">
        <v>1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91</v>
      </c>
      <c r="D35" s="21" t="n">
        <v>207</v>
      </c>
      <c r="E35" s="19" t="n">
        <v>58</v>
      </c>
      <c r="F35" s="20" t="n">
        <v>150</v>
      </c>
      <c r="G35" s="20" t="n">
        <v>162</v>
      </c>
      <c r="H35" s="21" t="n">
        <v>312</v>
      </c>
      <c r="I35" s="19" t="n">
        <v>88</v>
      </c>
      <c r="J35" s="20" t="n">
        <v>57</v>
      </c>
      <c r="K35" s="20" t="n">
        <v>106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101</v>
      </c>
      <c r="D36" s="24" t="n">
        <v>211</v>
      </c>
      <c r="E36" s="27" t="n">
        <v>59</v>
      </c>
      <c r="F36" s="23" t="n">
        <v>168</v>
      </c>
      <c r="G36" s="23" t="n">
        <v>182</v>
      </c>
      <c r="H36" s="24" t="n">
        <v>350</v>
      </c>
      <c r="I36" s="27" t="n">
        <v>89</v>
      </c>
      <c r="J36" s="23" t="n">
        <v>38</v>
      </c>
      <c r="K36" s="23" t="n">
        <v>115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99</v>
      </c>
      <c r="D39" s="21" t="n">
        <v>805</v>
      </c>
      <c r="E39" s="19" t="s">
        <v>9</v>
      </c>
      <c r="F39" s="20" t="n">
        <v>811</v>
      </c>
      <c r="G39" s="20" t="n">
        <v>782</v>
      </c>
      <c r="H39" s="21" t="n">
        <v>1593</v>
      </c>
      <c r="I39" s="19" t="s">
        <v>10</v>
      </c>
      <c r="J39" s="20" t="n">
        <v>522</v>
      </c>
      <c r="K39" s="20" t="n">
        <v>762</v>
      </c>
      <c r="L39" s="21" t="n">
        <v>1284</v>
      </c>
      <c r="M39" s="19" t="s">
        <v>11</v>
      </c>
      <c r="N39" s="20" t="n">
        <v>1481</v>
      </c>
      <c r="O39" s="20" t="n">
        <v>1362</v>
      </c>
      <c r="P39" s="21" t="n">
        <v>2843</v>
      </c>
    </row>
    <row r="40" s="11" customFormat="true" ht="17.25" hidden="false" customHeight="true" outlineLevel="0" collapsed="false">
      <c r="A40" s="19" t="s">
        <v>12</v>
      </c>
      <c r="B40" s="20" t="n">
        <v>527</v>
      </c>
      <c r="C40" s="20" t="n">
        <v>467</v>
      </c>
      <c r="D40" s="21" t="n">
        <v>994</v>
      </c>
      <c r="E40" s="19" t="s">
        <v>13</v>
      </c>
      <c r="F40" s="20" t="n">
        <v>961</v>
      </c>
      <c r="G40" s="20" t="n">
        <v>924</v>
      </c>
      <c r="H40" s="21" t="n">
        <v>1885</v>
      </c>
      <c r="I40" s="19" t="s">
        <v>14</v>
      </c>
      <c r="J40" s="20" t="n">
        <v>291</v>
      </c>
      <c r="K40" s="20" t="n">
        <v>658</v>
      </c>
      <c r="L40" s="21" t="n">
        <v>949</v>
      </c>
      <c r="M40" s="19" t="s">
        <v>15</v>
      </c>
      <c r="N40" s="20" t="n">
        <v>7512</v>
      </c>
      <c r="O40" s="20" t="n">
        <v>7200</v>
      </c>
      <c r="P40" s="21" t="n">
        <v>14712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96</v>
      </c>
      <c r="D41" s="21" t="n">
        <v>1044</v>
      </c>
      <c r="E41" s="19" t="s">
        <v>17</v>
      </c>
      <c r="F41" s="20" t="n">
        <v>821</v>
      </c>
      <c r="G41" s="20" t="n">
        <v>849</v>
      </c>
      <c r="H41" s="21" t="n">
        <v>1670</v>
      </c>
      <c r="I41" s="19" t="s">
        <v>18</v>
      </c>
      <c r="J41" s="20" t="n">
        <v>95</v>
      </c>
      <c r="K41" s="20" t="n">
        <v>366</v>
      </c>
      <c r="L41" s="21" t="n">
        <v>461</v>
      </c>
      <c r="M41" s="19" t="s">
        <v>19</v>
      </c>
      <c r="N41" s="20" t="n">
        <v>3642</v>
      </c>
      <c r="O41" s="20" t="n">
        <v>4904</v>
      </c>
      <c r="P41" s="21" t="n">
        <v>8546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50</v>
      </c>
      <c r="D42" s="21" t="n">
        <v>1130</v>
      </c>
      <c r="E42" s="19" t="s">
        <v>21</v>
      </c>
      <c r="F42" s="20" t="n">
        <v>867</v>
      </c>
      <c r="G42" s="20" t="n">
        <v>848</v>
      </c>
      <c r="H42" s="21" t="n">
        <v>1715</v>
      </c>
      <c r="I42" s="19" t="s">
        <v>22</v>
      </c>
      <c r="J42" s="20" t="n">
        <v>22</v>
      </c>
      <c r="K42" s="20" t="n">
        <v>109</v>
      </c>
      <c r="L42" s="21" t="n">
        <v>131</v>
      </c>
      <c r="M42" s="27" t="s">
        <v>1</v>
      </c>
      <c r="N42" s="23" t="n">
        <v>12635</v>
      </c>
      <c r="O42" s="23" t="n">
        <v>13466</v>
      </c>
      <c r="P42" s="24" t="n">
        <v>26101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532</v>
      </c>
      <c r="D43" s="21" t="n">
        <v>1134</v>
      </c>
      <c r="E43" s="19" t="s">
        <v>24</v>
      </c>
      <c r="F43" s="20" t="n">
        <v>900</v>
      </c>
      <c r="G43" s="20" t="n">
        <v>887</v>
      </c>
      <c r="H43" s="21" t="n">
        <v>1787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84</v>
      </c>
      <c r="C44" s="20" t="n">
        <v>526</v>
      </c>
      <c r="D44" s="21" t="n">
        <v>1110</v>
      </c>
      <c r="E44" s="19" t="s">
        <v>27</v>
      </c>
      <c r="F44" s="20" t="n">
        <v>1045</v>
      </c>
      <c r="G44" s="20" t="n">
        <v>1097</v>
      </c>
      <c r="H44" s="21" t="n">
        <v>214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6</v>
      </c>
      <c r="C45" s="20" t="n">
        <v>597</v>
      </c>
      <c r="D45" s="21" t="n">
        <v>1233</v>
      </c>
      <c r="E45" s="19" t="s">
        <v>30</v>
      </c>
      <c r="F45" s="20" t="n">
        <v>1014</v>
      </c>
      <c r="G45" s="20" t="n">
        <v>1128</v>
      </c>
      <c r="H45" s="21" t="n">
        <v>21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0</v>
      </c>
      <c r="C46" s="23" t="n">
        <v>705</v>
      </c>
      <c r="D46" s="24" t="n">
        <v>1455</v>
      </c>
      <c r="E46" s="22" t="s">
        <v>33</v>
      </c>
      <c r="F46" s="23" t="n">
        <v>652</v>
      </c>
      <c r="G46" s="23" t="n">
        <v>768</v>
      </c>
      <c r="H46" s="24" t="n">
        <v>14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67</v>
      </c>
      <c r="B4" s="12" t="n">
        <v>3944</v>
      </c>
      <c r="C4" s="12" t="n">
        <v>43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8</v>
      </c>
      <c r="D7" s="18" t="n">
        <v>33</v>
      </c>
      <c r="E7" s="19" t="n">
        <v>30</v>
      </c>
      <c r="F7" s="20" t="n">
        <v>31</v>
      </c>
      <c r="G7" s="20" t="n">
        <v>31</v>
      </c>
      <c r="H7" s="21" t="n">
        <v>62</v>
      </c>
      <c r="I7" s="19" t="n">
        <v>60</v>
      </c>
      <c r="J7" s="20" t="n">
        <v>50</v>
      </c>
      <c r="K7" s="20" t="n">
        <v>53</v>
      </c>
      <c r="L7" s="21" t="n">
        <v>103</v>
      </c>
      <c r="M7" s="19" t="n">
        <v>90</v>
      </c>
      <c r="N7" s="20" t="n">
        <v>9</v>
      </c>
      <c r="O7" s="20" t="n">
        <v>24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9</v>
      </c>
      <c r="D8" s="21" t="n">
        <v>36</v>
      </c>
      <c r="E8" s="19" t="n">
        <v>31</v>
      </c>
      <c r="F8" s="20" t="n">
        <v>38</v>
      </c>
      <c r="G8" s="20" t="n">
        <v>17</v>
      </c>
      <c r="H8" s="21" t="n">
        <v>55</v>
      </c>
      <c r="I8" s="19" t="n">
        <v>61</v>
      </c>
      <c r="J8" s="20" t="n">
        <v>69</v>
      </c>
      <c r="K8" s="20" t="n">
        <v>59</v>
      </c>
      <c r="L8" s="21" t="n">
        <v>128</v>
      </c>
      <c r="M8" s="19" t="n">
        <v>91</v>
      </c>
      <c r="N8" s="20" t="n">
        <v>15</v>
      </c>
      <c r="O8" s="20" t="n">
        <v>27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3</v>
      </c>
      <c r="G9" s="20" t="n">
        <v>34</v>
      </c>
      <c r="H9" s="21" t="n">
        <v>67</v>
      </c>
      <c r="I9" s="19" t="n">
        <v>62</v>
      </c>
      <c r="J9" s="20" t="n">
        <v>53</v>
      </c>
      <c r="K9" s="20" t="n">
        <v>60</v>
      </c>
      <c r="L9" s="21" t="n">
        <v>113</v>
      </c>
      <c r="M9" s="19" t="n">
        <v>92</v>
      </c>
      <c r="N9" s="20" t="n">
        <v>3</v>
      </c>
      <c r="O9" s="20" t="n">
        <v>31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19</v>
      </c>
      <c r="D10" s="21" t="n">
        <v>46</v>
      </c>
      <c r="E10" s="19" t="n">
        <v>33</v>
      </c>
      <c r="F10" s="20" t="n">
        <v>46</v>
      </c>
      <c r="G10" s="20" t="n">
        <v>36</v>
      </c>
      <c r="H10" s="21" t="n">
        <v>82</v>
      </c>
      <c r="I10" s="19" t="n">
        <v>63</v>
      </c>
      <c r="J10" s="20" t="n">
        <v>65</v>
      </c>
      <c r="K10" s="20" t="n">
        <v>80</v>
      </c>
      <c r="L10" s="21" t="n">
        <v>145</v>
      </c>
      <c r="M10" s="19" t="n">
        <v>93</v>
      </c>
      <c r="N10" s="20" t="n">
        <v>11</v>
      </c>
      <c r="O10" s="20" t="n">
        <v>31</v>
      </c>
      <c r="P10" s="21" t="n">
        <v>42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7</v>
      </c>
      <c r="D11" s="21" t="n">
        <v>49</v>
      </c>
      <c r="E11" s="19" t="n">
        <v>34</v>
      </c>
      <c r="F11" s="20" t="n">
        <v>31</v>
      </c>
      <c r="G11" s="20" t="n">
        <v>25</v>
      </c>
      <c r="H11" s="21" t="n">
        <v>56</v>
      </c>
      <c r="I11" s="19" t="n">
        <v>64</v>
      </c>
      <c r="J11" s="20" t="n">
        <v>83</v>
      </c>
      <c r="K11" s="20" t="n">
        <v>73</v>
      </c>
      <c r="L11" s="21" t="n">
        <v>156</v>
      </c>
      <c r="M11" s="19" t="n">
        <v>94</v>
      </c>
      <c r="N11" s="20" t="n">
        <v>3</v>
      </c>
      <c r="O11" s="20" t="n">
        <v>21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0</v>
      </c>
      <c r="D12" s="21" t="n">
        <v>44</v>
      </c>
      <c r="E12" s="19" t="n">
        <v>35</v>
      </c>
      <c r="F12" s="20" t="n">
        <v>36</v>
      </c>
      <c r="G12" s="20" t="n">
        <v>51</v>
      </c>
      <c r="H12" s="21" t="n">
        <v>87</v>
      </c>
      <c r="I12" s="19" t="n">
        <v>65</v>
      </c>
      <c r="J12" s="20" t="n">
        <v>86</v>
      </c>
      <c r="K12" s="20" t="n">
        <v>73</v>
      </c>
      <c r="L12" s="21" t="n">
        <v>159</v>
      </c>
      <c r="M12" s="19" t="n">
        <v>95</v>
      </c>
      <c r="N12" s="20" t="n">
        <v>2</v>
      </c>
      <c r="O12" s="20" t="n">
        <v>15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32</v>
      </c>
      <c r="D13" s="21" t="n">
        <v>54</v>
      </c>
      <c r="E13" s="19" t="n">
        <v>36</v>
      </c>
      <c r="F13" s="20" t="n">
        <v>42</v>
      </c>
      <c r="G13" s="20" t="n">
        <v>31</v>
      </c>
      <c r="H13" s="21" t="n">
        <v>73</v>
      </c>
      <c r="I13" s="19" t="n">
        <v>66</v>
      </c>
      <c r="J13" s="20" t="n">
        <v>64</v>
      </c>
      <c r="K13" s="20" t="n">
        <v>68</v>
      </c>
      <c r="L13" s="21" t="n">
        <v>132</v>
      </c>
      <c r="M13" s="19" t="n">
        <v>96</v>
      </c>
      <c r="N13" s="20" t="n">
        <v>4</v>
      </c>
      <c r="O13" s="20" t="n">
        <v>14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6</v>
      </c>
      <c r="D14" s="21" t="n">
        <v>52</v>
      </c>
      <c r="E14" s="19" t="n">
        <v>37</v>
      </c>
      <c r="F14" s="20" t="n">
        <v>43</v>
      </c>
      <c r="G14" s="20" t="n">
        <v>48</v>
      </c>
      <c r="H14" s="21" t="n">
        <v>91</v>
      </c>
      <c r="I14" s="19" t="n">
        <v>67</v>
      </c>
      <c r="J14" s="20" t="n">
        <v>79</v>
      </c>
      <c r="K14" s="20" t="n">
        <v>59</v>
      </c>
      <c r="L14" s="21" t="n">
        <v>138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8</v>
      </c>
      <c r="D15" s="21" t="n">
        <v>56</v>
      </c>
      <c r="E15" s="19" t="n">
        <v>38</v>
      </c>
      <c r="F15" s="20" t="n">
        <v>51</v>
      </c>
      <c r="G15" s="20" t="n">
        <v>46</v>
      </c>
      <c r="H15" s="21" t="n">
        <v>97</v>
      </c>
      <c r="I15" s="19" t="n">
        <v>68</v>
      </c>
      <c r="J15" s="20" t="n">
        <v>68</v>
      </c>
      <c r="K15" s="20" t="n">
        <v>66</v>
      </c>
      <c r="L15" s="21" t="n">
        <v>134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31</v>
      </c>
      <c r="D16" s="21" t="n">
        <v>45</v>
      </c>
      <c r="E16" s="19" t="n">
        <v>39</v>
      </c>
      <c r="F16" s="20" t="n">
        <v>55</v>
      </c>
      <c r="G16" s="20" t="n">
        <v>44</v>
      </c>
      <c r="H16" s="21" t="n">
        <v>99</v>
      </c>
      <c r="I16" s="19" t="n">
        <v>69</v>
      </c>
      <c r="J16" s="20" t="n">
        <v>72</v>
      </c>
      <c r="K16" s="20" t="n">
        <v>90</v>
      </c>
      <c r="L16" s="21" t="n">
        <v>16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4</v>
      </c>
      <c r="D17" s="21" t="n">
        <v>55</v>
      </c>
      <c r="E17" s="19" t="n">
        <v>40</v>
      </c>
      <c r="F17" s="20" t="n">
        <v>45</v>
      </c>
      <c r="G17" s="20" t="n">
        <v>47</v>
      </c>
      <c r="H17" s="21" t="n">
        <v>92</v>
      </c>
      <c r="I17" s="19" t="n">
        <v>70</v>
      </c>
      <c r="J17" s="20" t="n">
        <v>82</v>
      </c>
      <c r="K17" s="20" t="n">
        <v>103</v>
      </c>
      <c r="L17" s="21" t="n">
        <v>185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0</v>
      </c>
      <c r="D18" s="21" t="n">
        <v>65</v>
      </c>
      <c r="E18" s="19" t="n">
        <v>41</v>
      </c>
      <c r="F18" s="20" t="n">
        <v>42</v>
      </c>
      <c r="G18" s="20" t="n">
        <v>35</v>
      </c>
      <c r="H18" s="21" t="n">
        <v>77</v>
      </c>
      <c r="I18" s="19" t="n">
        <v>71</v>
      </c>
      <c r="J18" s="20" t="n">
        <v>96</v>
      </c>
      <c r="K18" s="20" t="n">
        <v>94</v>
      </c>
      <c r="L18" s="21" t="n">
        <v>19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4</v>
      </c>
      <c r="D19" s="21" t="n">
        <v>48</v>
      </c>
      <c r="E19" s="19" t="n">
        <v>42</v>
      </c>
      <c r="F19" s="20" t="n">
        <v>49</v>
      </c>
      <c r="G19" s="20" t="n">
        <v>53</v>
      </c>
      <c r="H19" s="21" t="n">
        <v>102</v>
      </c>
      <c r="I19" s="19" t="n">
        <v>72</v>
      </c>
      <c r="J19" s="20" t="n">
        <v>88</v>
      </c>
      <c r="K19" s="20" t="n">
        <v>96</v>
      </c>
      <c r="L19" s="21" t="n">
        <v>18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27</v>
      </c>
      <c r="D20" s="21" t="n">
        <v>65</v>
      </c>
      <c r="E20" s="19" t="n">
        <v>43</v>
      </c>
      <c r="F20" s="20" t="n">
        <v>47</v>
      </c>
      <c r="G20" s="20" t="n">
        <v>52</v>
      </c>
      <c r="H20" s="21" t="n">
        <v>99</v>
      </c>
      <c r="I20" s="19" t="n">
        <v>73</v>
      </c>
      <c r="J20" s="20" t="n">
        <v>100</v>
      </c>
      <c r="K20" s="20" t="n">
        <v>80</v>
      </c>
      <c r="L20" s="21" t="n">
        <v>1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6</v>
      </c>
      <c r="D21" s="21" t="n">
        <v>68</v>
      </c>
      <c r="E21" s="19" t="n">
        <v>44</v>
      </c>
      <c r="F21" s="20" t="n">
        <v>61</v>
      </c>
      <c r="G21" s="20" t="n">
        <v>52</v>
      </c>
      <c r="H21" s="21" t="n">
        <v>113</v>
      </c>
      <c r="I21" s="19" t="n">
        <v>74</v>
      </c>
      <c r="J21" s="20" t="n">
        <v>41</v>
      </c>
      <c r="K21" s="20" t="n">
        <v>56</v>
      </c>
      <c r="L21" s="21" t="n">
        <v>9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39</v>
      </c>
      <c r="D22" s="21" t="n">
        <v>74</v>
      </c>
      <c r="E22" s="19" t="n">
        <v>45</v>
      </c>
      <c r="F22" s="20" t="n">
        <v>57</v>
      </c>
      <c r="G22" s="20" t="n">
        <v>46</v>
      </c>
      <c r="H22" s="21" t="n">
        <v>103</v>
      </c>
      <c r="I22" s="19" t="n">
        <v>75</v>
      </c>
      <c r="J22" s="20" t="n">
        <v>48</v>
      </c>
      <c r="K22" s="20" t="n">
        <v>49</v>
      </c>
      <c r="L22" s="21" t="n">
        <v>9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39</v>
      </c>
      <c r="D23" s="21" t="n">
        <v>76</v>
      </c>
      <c r="E23" s="19" t="n">
        <v>46</v>
      </c>
      <c r="F23" s="20" t="n">
        <v>60</v>
      </c>
      <c r="G23" s="20" t="n">
        <v>61</v>
      </c>
      <c r="H23" s="21" t="n">
        <v>121</v>
      </c>
      <c r="I23" s="19" t="n">
        <v>76</v>
      </c>
      <c r="J23" s="20" t="n">
        <v>51</v>
      </c>
      <c r="K23" s="20" t="n">
        <v>49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41</v>
      </c>
      <c r="D24" s="21" t="n">
        <v>63</v>
      </c>
      <c r="E24" s="19" t="n">
        <v>47</v>
      </c>
      <c r="F24" s="20" t="n">
        <v>67</v>
      </c>
      <c r="G24" s="20" t="n">
        <v>58</v>
      </c>
      <c r="H24" s="21" t="n">
        <v>125</v>
      </c>
      <c r="I24" s="19" t="n">
        <v>77</v>
      </c>
      <c r="J24" s="20" t="n">
        <v>46</v>
      </c>
      <c r="K24" s="20" t="n">
        <v>49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1</v>
      </c>
      <c r="D25" s="21" t="n">
        <v>71</v>
      </c>
      <c r="E25" s="19" t="n">
        <v>48</v>
      </c>
      <c r="F25" s="20" t="n">
        <v>54</v>
      </c>
      <c r="G25" s="20" t="n">
        <v>47</v>
      </c>
      <c r="H25" s="21" t="n">
        <v>101</v>
      </c>
      <c r="I25" s="19" t="n">
        <v>78</v>
      </c>
      <c r="J25" s="20" t="n">
        <v>49</v>
      </c>
      <c r="K25" s="20" t="n">
        <v>68</v>
      </c>
      <c r="L25" s="21" t="n">
        <v>1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7</v>
      </c>
      <c r="D26" s="21" t="n">
        <v>63</v>
      </c>
      <c r="E26" s="19" t="n">
        <v>49</v>
      </c>
      <c r="F26" s="20" t="n">
        <v>59</v>
      </c>
      <c r="G26" s="20" t="n">
        <v>48</v>
      </c>
      <c r="H26" s="21" t="n">
        <v>107</v>
      </c>
      <c r="I26" s="19" t="n">
        <v>79</v>
      </c>
      <c r="J26" s="20" t="n">
        <v>47</v>
      </c>
      <c r="K26" s="20" t="n">
        <v>56</v>
      </c>
      <c r="L26" s="21" t="n">
        <v>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31</v>
      </c>
      <c r="D27" s="21" t="n">
        <v>58</v>
      </c>
      <c r="E27" s="19" t="n">
        <v>50</v>
      </c>
      <c r="F27" s="20" t="n">
        <v>46</v>
      </c>
      <c r="G27" s="20" t="n">
        <v>41</v>
      </c>
      <c r="H27" s="21" t="n">
        <v>87</v>
      </c>
      <c r="I27" s="19" t="n">
        <v>80</v>
      </c>
      <c r="J27" s="20" t="n">
        <v>39</v>
      </c>
      <c r="K27" s="20" t="n">
        <v>62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35</v>
      </c>
      <c r="D28" s="21" t="n">
        <v>68</v>
      </c>
      <c r="E28" s="19" t="n">
        <v>51</v>
      </c>
      <c r="F28" s="20" t="n">
        <v>40</v>
      </c>
      <c r="G28" s="20" t="n">
        <v>43</v>
      </c>
      <c r="H28" s="21" t="n">
        <v>83</v>
      </c>
      <c r="I28" s="19" t="n">
        <v>81</v>
      </c>
      <c r="J28" s="20" t="n">
        <v>35</v>
      </c>
      <c r="K28" s="20" t="n">
        <v>47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26</v>
      </c>
      <c r="D29" s="21" t="n">
        <v>48</v>
      </c>
      <c r="E29" s="19" t="n">
        <v>52</v>
      </c>
      <c r="F29" s="20" t="n">
        <v>50</v>
      </c>
      <c r="G29" s="20" t="n">
        <v>64</v>
      </c>
      <c r="H29" s="21" t="n">
        <v>114</v>
      </c>
      <c r="I29" s="19" t="n">
        <v>82</v>
      </c>
      <c r="J29" s="20" t="n">
        <v>32</v>
      </c>
      <c r="K29" s="20" t="n">
        <v>48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21</v>
      </c>
      <c r="D30" s="21" t="n">
        <v>51</v>
      </c>
      <c r="E30" s="19" t="n">
        <v>53</v>
      </c>
      <c r="F30" s="20" t="n">
        <v>64</v>
      </c>
      <c r="G30" s="20" t="n">
        <v>64</v>
      </c>
      <c r="H30" s="21" t="n">
        <v>128</v>
      </c>
      <c r="I30" s="19" t="n">
        <v>83</v>
      </c>
      <c r="J30" s="20" t="n">
        <v>30</v>
      </c>
      <c r="K30" s="20" t="n">
        <v>48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3</v>
      </c>
      <c r="D31" s="21" t="n">
        <v>46</v>
      </c>
      <c r="E31" s="19" t="n">
        <v>54</v>
      </c>
      <c r="F31" s="20" t="n">
        <v>33</v>
      </c>
      <c r="G31" s="20" t="n">
        <v>39</v>
      </c>
      <c r="H31" s="21" t="n">
        <v>72</v>
      </c>
      <c r="I31" s="19" t="n">
        <v>84</v>
      </c>
      <c r="J31" s="20" t="n">
        <v>32</v>
      </c>
      <c r="K31" s="20" t="n">
        <v>64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4</v>
      </c>
      <c r="D32" s="21" t="n">
        <v>62</v>
      </c>
      <c r="E32" s="19" t="n">
        <v>55</v>
      </c>
      <c r="F32" s="20" t="n">
        <v>55</v>
      </c>
      <c r="G32" s="20" t="n">
        <v>52</v>
      </c>
      <c r="H32" s="21" t="n">
        <v>107</v>
      </c>
      <c r="I32" s="19" t="n">
        <v>85</v>
      </c>
      <c r="J32" s="20" t="n">
        <v>23</v>
      </c>
      <c r="K32" s="20" t="n">
        <v>44</v>
      </c>
      <c r="L32" s="21" t="n">
        <v>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34</v>
      </c>
      <c r="D33" s="21" t="n">
        <v>62</v>
      </c>
      <c r="E33" s="19" t="n">
        <v>56</v>
      </c>
      <c r="F33" s="20" t="n">
        <v>56</v>
      </c>
      <c r="G33" s="20" t="n">
        <v>63</v>
      </c>
      <c r="H33" s="21" t="n">
        <v>119</v>
      </c>
      <c r="I33" s="19" t="n">
        <v>86</v>
      </c>
      <c r="J33" s="20" t="n">
        <v>25</v>
      </c>
      <c r="K33" s="20" t="n">
        <v>49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3</v>
      </c>
      <c r="D34" s="21" t="n">
        <v>66</v>
      </c>
      <c r="E34" s="19" t="n">
        <v>57</v>
      </c>
      <c r="F34" s="20" t="n">
        <v>53</v>
      </c>
      <c r="G34" s="20" t="n">
        <v>42</v>
      </c>
      <c r="H34" s="21" t="n">
        <v>95</v>
      </c>
      <c r="I34" s="19" t="n">
        <v>87</v>
      </c>
      <c r="J34" s="20" t="n">
        <v>24</v>
      </c>
      <c r="K34" s="20" t="n">
        <v>62</v>
      </c>
      <c r="L34" s="21" t="n">
        <v>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0</v>
      </c>
      <c r="D35" s="21" t="n">
        <v>60</v>
      </c>
      <c r="E35" s="19" t="n">
        <v>58</v>
      </c>
      <c r="F35" s="20" t="n">
        <v>45</v>
      </c>
      <c r="G35" s="20" t="n">
        <v>58</v>
      </c>
      <c r="H35" s="21" t="n">
        <v>103</v>
      </c>
      <c r="I35" s="19" t="n">
        <v>88</v>
      </c>
      <c r="J35" s="20" t="n">
        <v>15</v>
      </c>
      <c r="K35" s="20" t="n">
        <v>40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28</v>
      </c>
      <c r="D36" s="24" t="n">
        <v>60</v>
      </c>
      <c r="E36" s="27" t="n">
        <v>59</v>
      </c>
      <c r="F36" s="23" t="n">
        <v>57</v>
      </c>
      <c r="G36" s="23" t="n">
        <v>63</v>
      </c>
      <c r="H36" s="24" t="n">
        <v>120</v>
      </c>
      <c r="I36" s="27" t="n">
        <v>89</v>
      </c>
      <c r="J36" s="23" t="n">
        <v>23</v>
      </c>
      <c r="K36" s="23" t="n">
        <v>39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3</v>
      </c>
      <c r="C39" s="20" t="n">
        <v>98</v>
      </c>
      <c r="D39" s="21" t="n">
        <v>201</v>
      </c>
      <c r="E39" s="19" t="s">
        <v>9</v>
      </c>
      <c r="F39" s="20" t="n">
        <v>244</v>
      </c>
      <c r="G39" s="20" t="n">
        <v>239</v>
      </c>
      <c r="H39" s="21" t="n">
        <v>483</v>
      </c>
      <c r="I39" s="19" t="s">
        <v>10</v>
      </c>
      <c r="J39" s="20" t="n">
        <v>168</v>
      </c>
      <c r="K39" s="20" t="n">
        <v>269</v>
      </c>
      <c r="L39" s="21" t="n">
        <v>437</v>
      </c>
      <c r="M39" s="19" t="s">
        <v>11</v>
      </c>
      <c r="N39" s="20" t="n">
        <v>367</v>
      </c>
      <c r="O39" s="20" t="n">
        <v>386</v>
      </c>
      <c r="P39" s="21" t="n">
        <v>753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37</v>
      </c>
      <c r="D40" s="21" t="n">
        <v>251</v>
      </c>
      <c r="E40" s="19" t="s">
        <v>13</v>
      </c>
      <c r="F40" s="20" t="n">
        <v>297</v>
      </c>
      <c r="G40" s="20" t="n">
        <v>260</v>
      </c>
      <c r="H40" s="21" t="n">
        <v>557</v>
      </c>
      <c r="I40" s="19" t="s">
        <v>14</v>
      </c>
      <c r="J40" s="20" t="n">
        <v>110</v>
      </c>
      <c r="K40" s="20" t="n">
        <v>234</v>
      </c>
      <c r="L40" s="21" t="n">
        <v>344</v>
      </c>
      <c r="M40" s="19" t="s">
        <v>15</v>
      </c>
      <c r="N40" s="20" t="n">
        <v>2232</v>
      </c>
      <c r="O40" s="20" t="n">
        <v>2178</v>
      </c>
      <c r="P40" s="21" t="n">
        <v>4410</v>
      </c>
    </row>
    <row r="41" s="11" customFormat="true" ht="17.25" hidden="false" customHeight="true" outlineLevel="0" collapsed="false">
      <c r="A41" s="19" t="s">
        <v>16</v>
      </c>
      <c r="B41" s="20" t="n">
        <v>150</v>
      </c>
      <c r="C41" s="20" t="n">
        <v>151</v>
      </c>
      <c r="D41" s="21" t="n">
        <v>301</v>
      </c>
      <c r="E41" s="19" t="s">
        <v>17</v>
      </c>
      <c r="F41" s="20" t="n">
        <v>233</v>
      </c>
      <c r="G41" s="20" t="n">
        <v>251</v>
      </c>
      <c r="H41" s="21" t="n">
        <v>484</v>
      </c>
      <c r="I41" s="19" t="s">
        <v>18</v>
      </c>
      <c r="J41" s="20" t="n">
        <v>41</v>
      </c>
      <c r="K41" s="20" t="n">
        <v>134</v>
      </c>
      <c r="L41" s="21" t="n">
        <v>175</v>
      </c>
      <c r="M41" s="19" t="s">
        <v>19</v>
      </c>
      <c r="N41" s="20" t="n">
        <v>1345</v>
      </c>
      <c r="O41" s="20" t="n">
        <v>1759</v>
      </c>
      <c r="P41" s="21" t="n">
        <v>3104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7</v>
      </c>
      <c r="D42" s="21" t="n">
        <v>347</v>
      </c>
      <c r="E42" s="19" t="s">
        <v>21</v>
      </c>
      <c r="F42" s="20" t="n">
        <v>266</v>
      </c>
      <c r="G42" s="20" t="n">
        <v>278</v>
      </c>
      <c r="H42" s="21" t="n">
        <v>544</v>
      </c>
      <c r="I42" s="19" t="s">
        <v>22</v>
      </c>
      <c r="J42" s="20" t="n">
        <v>9</v>
      </c>
      <c r="K42" s="20" t="n">
        <v>54</v>
      </c>
      <c r="L42" s="21" t="n">
        <v>63</v>
      </c>
      <c r="M42" s="27" t="s">
        <v>1</v>
      </c>
      <c r="N42" s="23" t="n">
        <v>3944</v>
      </c>
      <c r="O42" s="23" t="n">
        <v>4323</v>
      </c>
      <c r="P42" s="24" t="n">
        <v>8267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6</v>
      </c>
      <c r="D43" s="21" t="n">
        <v>271</v>
      </c>
      <c r="E43" s="19" t="s">
        <v>24</v>
      </c>
      <c r="F43" s="20" t="n">
        <v>320</v>
      </c>
      <c r="G43" s="20" t="n">
        <v>325</v>
      </c>
      <c r="H43" s="21" t="n">
        <v>645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61</v>
      </c>
      <c r="C44" s="20" t="n">
        <v>149</v>
      </c>
      <c r="D44" s="21" t="n">
        <v>310</v>
      </c>
      <c r="E44" s="19" t="s">
        <v>27</v>
      </c>
      <c r="F44" s="20" t="n">
        <v>369</v>
      </c>
      <c r="G44" s="20" t="n">
        <v>356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43</v>
      </c>
      <c r="D45" s="21" t="n">
        <v>322</v>
      </c>
      <c r="E45" s="19" t="s">
        <v>30</v>
      </c>
      <c r="F45" s="20" t="n">
        <v>407</v>
      </c>
      <c r="G45" s="20" t="n">
        <v>429</v>
      </c>
      <c r="H45" s="21" t="n">
        <v>8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7</v>
      </c>
      <c r="C46" s="23" t="n">
        <v>220</v>
      </c>
      <c r="D46" s="24" t="n">
        <v>447</v>
      </c>
      <c r="E46" s="22" t="s">
        <v>33</v>
      </c>
      <c r="F46" s="23" t="n">
        <v>241</v>
      </c>
      <c r="G46" s="23" t="n">
        <v>271</v>
      </c>
      <c r="H46" s="24" t="n">
        <v>5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77</v>
      </c>
      <c r="B4" s="12" t="n">
        <v>5207</v>
      </c>
      <c r="C4" s="12" t="n">
        <v>55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17</v>
      </c>
      <c r="D7" s="18" t="n">
        <v>41</v>
      </c>
      <c r="E7" s="19" t="n">
        <v>30</v>
      </c>
      <c r="F7" s="20" t="n">
        <v>35</v>
      </c>
      <c r="G7" s="20" t="n">
        <v>40</v>
      </c>
      <c r="H7" s="21" t="n">
        <v>75</v>
      </c>
      <c r="I7" s="19" t="n">
        <v>60</v>
      </c>
      <c r="J7" s="20" t="n">
        <v>82</v>
      </c>
      <c r="K7" s="20" t="n">
        <v>76</v>
      </c>
      <c r="L7" s="21" t="n">
        <v>158</v>
      </c>
      <c r="M7" s="19" t="n">
        <v>90</v>
      </c>
      <c r="N7" s="20" t="n">
        <v>20</v>
      </c>
      <c r="O7" s="20" t="n">
        <v>34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0</v>
      </c>
      <c r="D8" s="21" t="n">
        <v>56</v>
      </c>
      <c r="E8" s="19" t="n">
        <v>31</v>
      </c>
      <c r="F8" s="20" t="n">
        <v>44</v>
      </c>
      <c r="G8" s="20" t="n">
        <v>40</v>
      </c>
      <c r="H8" s="21" t="n">
        <v>84</v>
      </c>
      <c r="I8" s="19" t="n">
        <v>61</v>
      </c>
      <c r="J8" s="20" t="n">
        <v>96</v>
      </c>
      <c r="K8" s="20" t="n">
        <v>99</v>
      </c>
      <c r="L8" s="21" t="n">
        <v>195</v>
      </c>
      <c r="M8" s="19" t="n">
        <v>91</v>
      </c>
      <c r="N8" s="20" t="n">
        <v>15</v>
      </c>
      <c r="O8" s="20" t="n">
        <v>30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27</v>
      </c>
      <c r="D9" s="21" t="n">
        <v>53</v>
      </c>
      <c r="E9" s="19" t="n">
        <v>32</v>
      </c>
      <c r="F9" s="20" t="n">
        <v>53</v>
      </c>
      <c r="G9" s="20" t="n">
        <v>46</v>
      </c>
      <c r="H9" s="21" t="n">
        <v>99</v>
      </c>
      <c r="I9" s="19" t="n">
        <v>62</v>
      </c>
      <c r="J9" s="20" t="n">
        <v>96</v>
      </c>
      <c r="K9" s="20" t="n">
        <v>103</v>
      </c>
      <c r="L9" s="21" t="n">
        <v>199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2</v>
      </c>
      <c r="D10" s="21" t="n">
        <v>51</v>
      </c>
      <c r="E10" s="19" t="n">
        <v>33</v>
      </c>
      <c r="F10" s="20" t="n">
        <v>41</v>
      </c>
      <c r="G10" s="20" t="n">
        <v>60</v>
      </c>
      <c r="H10" s="21" t="n">
        <v>101</v>
      </c>
      <c r="I10" s="19" t="n">
        <v>63</v>
      </c>
      <c r="J10" s="20" t="n">
        <v>82</v>
      </c>
      <c r="K10" s="20" t="n">
        <v>69</v>
      </c>
      <c r="L10" s="21" t="n">
        <v>151</v>
      </c>
      <c r="M10" s="19" t="n">
        <v>93</v>
      </c>
      <c r="N10" s="20" t="n">
        <v>12</v>
      </c>
      <c r="O10" s="20" t="n">
        <v>27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29</v>
      </c>
      <c r="D11" s="21" t="n">
        <v>62</v>
      </c>
      <c r="E11" s="19" t="n">
        <v>34</v>
      </c>
      <c r="F11" s="20" t="n">
        <v>46</v>
      </c>
      <c r="G11" s="20" t="n">
        <v>57</v>
      </c>
      <c r="H11" s="21" t="n">
        <v>103</v>
      </c>
      <c r="I11" s="19" t="n">
        <v>64</v>
      </c>
      <c r="J11" s="20" t="n">
        <v>86</v>
      </c>
      <c r="K11" s="20" t="n">
        <v>91</v>
      </c>
      <c r="L11" s="21" t="n">
        <v>177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24</v>
      </c>
      <c r="D12" s="21" t="n">
        <v>56</v>
      </c>
      <c r="E12" s="19" t="n">
        <v>35</v>
      </c>
      <c r="F12" s="20" t="n">
        <v>52</v>
      </c>
      <c r="G12" s="20" t="n">
        <v>52</v>
      </c>
      <c r="H12" s="21" t="n">
        <v>104</v>
      </c>
      <c r="I12" s="19" t="n">
        <v>65</v>
      </c>
      <c r="J12" s="20" t="n">
        <v>93</v>
      </c>
      <c r="K12" s="20" t="n">
        <v>84</v>
      </c>
      <c r="L12" s="21" t="n">
        <v>177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0</v>
      </c>
      <c r="D13" s="21" t="n">
        <v>76</v>
      </c>
      <c r="E13" s="19" t="n">
        <v>36</v>
      </c>
      <c r="F13" s="20" t="n">
        <v>69</v>
      </c>
      <c r="G13" s="20" t="n">
        <v>50</v>
      </c>
      <c r="H13" s="21" t="n">
        <v>119</v>
      </c>
      <c r="I13" s="19" t="n">
        <v>66</v>
      </c>
      <c r="J13" s="20" t="n">
        <v>90</v>
      </c>
      <c r="K13" s="20" t="n">
        <v>101</v>
      </c>
      <c r="L13" s="21" t="n">
        <v>191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7</v>
      </c>
      <c r="D14" s="21" t="n">
        <v>67</v>
      </c>
      <c r="E14" s="19" t="n">
        <v>37</v>
      </c>
      <c r="F14" s="20" t="n">
        <v>54</v>
      </c>
      <c r="G14" s="20" t="n">
        <v>60</v>
      </c>
      <c r="H14" s="21" t="n">
        <v>114</v>
      </c>
      <c r="I14" s="19" t="n">
        <v>67</v>
      </c>
      <c r="J14" s="20" t="n">
        <v>99</v>
      </c>
      <c r="K14" s="20" t="n">
        <v>76</v>
      </c>
      <c r="L14" s="21" t="n">
        <v>175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1</v>
      </c>
      <c r="D15" s="21" t="n">
        <v>71</v>
      </c>
      <c r="E15" s="19" t="n">
        <v>38</v>
      </c>
      <c r="F15" s="20" t="n">
        <v>57</v>
      </c>
      <c r="G15" s="20" t="n">
        <v>58</v>
      </c>
      <c r="H15" s="21" t="n">
        <v>115</v>
      </c>
      <c r="I15" s="19" t="n">
        <v>68</v>
      </c>
      <c r="J15" s="20" t="n">
        <v>95</v>
      </c>
      <c r="K15" s="20" t="n">
        <v>101</v>
      </c>
      <c r="L15" s="21" t="n">
        <v>196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4</v>
      </c>
      <c r="D16" s="21" t="n">
        <v>75</v>
      </c>
      <c r="E16" s="19" t="n">
        <v>39</v>
      </c>
      <c r="F16" s="20" t="n">
        <v>60</v>
      </c>
      <c r="G16" s="20" t="n">
        <v>59</v>
      </c>
      <c r="H16" s="21" t="n">
        <v>119</v>
      </c>
      <c r="I16" s="19" t="n">
        <v>69</v>
      </c>
      <c r="J16" s="20" t="n">
        <v>97</v>
      </c>
      <c r="K16" s="20" t="n">
        <v>88</v>
      </c>
      <c r="L16" s="21" t="n">
        <v>185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9</v>
      </c>
      <c r="D17" s="21" t="n">
        <v>77</v>
      </c>
      <c r="E17" s="19" t="n">
        <v>40</v>
      </c>
      <c r="F17" s="20" t="n">
        <v>68</v>
      </c>
      <c r="G17" s="20" t="n">
        <v>62</v>
      </c>
      <c r="H17" s="21" t="n">
        <v>130</v>
      </c>
      <c r="I17" s="19" t="n">
        <v>70</v>
      </c>
      <c r="J17" s="20" t="n">
        <v>101</v>
      </c>
      <c r="K17" s="20" t="n">
        <v>99</v>
      </c>
      <c r="L17" s="21" t="n">
        <v>20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40</v>
      </c>
      <c r="D18" s="21" t="n">
        <v>81</v>
      </c>
      <c r="E18" s="19" t="n">
        <v>41</v>
      </c>
      <c r="F18" s="20" t="n">
        <v>58</v>
      </c>
      <c r="G18" s="20" t="n">
        <v>55</v>
      </c>
      <c r="H18" s="21" t="n">
        <v>113</v>
      </c>
      <c r="I18" s="19" t="n">
        <v>71</v>
      </c>
      <c r="J18" s="20" t="n">
        <v>103</v>
      </c>
      <c r="K18" s="20" t="n">
        <v>105</v>
      </c>
      <c r="L18" s="21" t="n">
        <v>20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1</v>
      </c>
      <c r="D19" s="21" t="n">
        <v>93</v>
      </c>
      <c r="E19" s="19" t="n">
        <v>42</v>
      </c>
      <c r="F19" s="20" t="n">
        <v>60</v>
      </c>
      <c r="G19" s="20" t="n">
        <v>66</v>
      </c>
      <c r="H19" s="21" t="n">
        <v>126</v>
      </c>
      <c r="I19" s="19" t="n">
        <v>72</v>
      </c>
      <c r="J19" s="20" t="n">
        <v>96</v>
      </c>
      <c r="K19" s="20" t="n">
        <v>84</v>
      </c>
      <c r="L19" s="21" t="n">
        <v>18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2</v>
      </c>
      <c r="D20" s="21" t="n">
        <v>87</v>
      </c>
      <c r="E20" s="19" t="n">
        <v>43</v>
      </c>
      <c r="F20" s="20" t="n">
        <v>77</v>
      </c>
      <c r="G20" s="20" t="n">
        <v>64</v>
      </c>
      <c r="H20" s="21" t="n">
        <v>141</v>
      </c>
      <c r="I20" s="19" t="n">
        <v>73</v>
      </c>
      <c r="J20" s="20" t="n">
        <v>100</v>
      </c>
      <c r="K20" s="20" t="n">
        <v>98</v>
      </c>
      <c r="L20" s="21" t="n">
        <v>19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53</v>
      </c>
      <c r="D21" s="21" t="n">
        <v>99</v>
      </c>
      <c r="E21" s="19" t="n">
        <v>44</v>
      </c>
      <c r="F21" s="20" t="n">
        <v>64</v>
      </c>
      <c r="G21" s="20" t="n">
        <v>63</v>
      </c>
      <c r="H21" s="21" t="n">
        <v>127</v>
      </c>
      <c r="I21" s="19" t="n">
        <v>74</v>
      </c>
      <c r="J21" s="20" t="n">
        <v>53</v>
      </c>
      <c r="K21" s="20" t="n">
        <v>57</v>
      </c>
      <c r="L21" s="21" t="n">
        <v>1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42</v>
      </c>
      <c r="D22" s="21" t="n">
        <v>90</v>
      </c>
      <c r="E22" s="19" t="n">
        <v>45</v>
      </c>
      <c r="F22" s="20" t="n">
        <v>65</v>
      </c>
      <c r="G22" s="20" t="n">
        <v>56</v>
      </c>
      <c r="H22" s="21" t="n">
        <v>121</v>
      </c>
      <c r="I22" s="19" t="n">
        <v>75</v>
      </c>
      <c r="J22" s="20" t="n">
        <v>58</v>
      </c>
      <c r="K22" s="20" t="n">
        <v>69</v>
      </c>
      <c r="L22" s="21" t="n">
        <v>1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4</v>
      </c>
      <c r="D23" s="21" t="n">
        <v>92</v>
      </c>
      <c r="E23" s="19" t="n">
        <v>46</v>
      </c>
      <c r="F23" s="20" t="n">
        <v>78</v>
      </c>
      <c r="G23" s="20" t="n">
        <v>83</v>
      </c>
      <c r="H23" s="21" t="n">
        <v>161</v>
      </c>
      <c r="I23" s="19" t="n">
        <v>76</v>
      </c>
      <c r="J23" s="20" t="n">
        <v>63</v>
      </c>
      <c r="K23" s="20" t="n">
        <v>68</v>
      </c>
      <c r="L23" s="21" t="n">
        <v>1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2</v>
      </c>
      <c r="D24" s="21" t="n">
        <v>82</v>
      </c>
      <c r="E24" s="19" t="n">
        <v>47</v>
      </c>
      <c r="F24" s="20" t="n">
        <v>86</v>
      </c>
      <c r="G24" s="20" t="n">
        <v>84</v>
      </c>
      <c r="H24" s="21" t="n">
        <v>170</v>
      </c>
      <c r="I24" s="19" t="n">
        <v>77</v>
      </c>
      <c r="J24" s="20" t="n">
        <v>52</v>
      </c>
      <c r="K24" s="20" t="n">
        <v>65</v>
      </c>
      <c r="L24" s="21" t="n">
        <v>1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56</v>
      </c>
      <c r="D25" s="21" t="n">
        <v>108</v>
      </c>
      <c r="E25" s="19" t="n">
        <v>48</v>
      </c>
      <c r="F25" s="20" t="n">
        <v>72</v>
      </c>
      <c r="G25" s="20" t="n">
        <v>72</v>
      </c>
      <c r="H25" s="21" t="n">
        <v>144</v>
      </c>
      <c r="I25" s="19" t="n">
        <v>78</v>
      </c>
      <c r="J25" s="20" t="n">
        <v>57</v>
      </c>
      <c r="K25" s="20" t="n">
        <v>73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41</v>
      </c>
      <c r="D26" s="21" t="n">
        <v>89</v>
      </c>
      <c r="E26" s="19" t="n">
        <v>49</v>
      </c>
      <c r="F26" s="20" t="n">
        <v>70</v>
      </c>
      <c r="G26" s="20" t="n">
        <v>90</v>
      </c>
      <c r="H26" s="21" t="n">
        <v>160</v>
      </c>
      <c r="I26" s="19" t="n">
        <v>79</v>
      </c>
      <c r="J26" s="20" t="n">
        <v>60</v>
      </c>
      <c r="K26" s="20" t="n">
        <v>60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55</v>
      </c>
      <c r="D27" s="21" t="n">
        <v>101</v>
      </c>
      <c r="E27" s="19" t="n">
        <v>50</v>
      </c>
      <c r="F27" s="20" t="n">
        <v>60</v>
      </c>
      <c r="G27" s="20" t="n">
        <v>65</v>
      </c>
      <c r="H27" s="21" t="n">
        <v>125</v>
      </c>
      <c r="I27" s="19" t="n">
        <v>80</v>
      </c>
      <c r="J27" s="20" t="n">
        <v>46</v>
      </c>
      <c r="K27" s="20" t="n">
        <v>57</v>
      </c>
      <c r="L27" s="21" t="n">
        <v>1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43</v>
      </c>
      <c r="D28" s="21" t="n">
        <v>91</v>
      </c>
      <c r="E28" s="19" t="n">
        <v>51</v>
      </c>
      <c r="F28" s="20" t="n">
        <v>68</v>
      </c>
      <c r="G28" s="20" t="n">
        <v>62</v>
      </c>
      <c r="H28" s="21" t="n">
        <v>130</v>
      </c>
      <c r="I28" s="19" t="n">
        <v>81</v>
      </c>
      <c r="J28" s="20" t="n">
        <v>45</v>
      </c>
      <c r="K28" s="20" t="n">
        <v>68</v>
      </c>
      <c r="L28" s="21" t="n">
        <v>1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41</v>
      </c>
      <c r="D29" s="21" t="n">
        <v>97</v>
      </c>
      <c r="E29" s="19" t="n">
        <v>52</v>
      </c>
      <c r="F29" s="20" t="n">
        <v>69</v>
      </c>
      <c r="G29" s="20" t="n">
        <v>78</v>
      </c>
      <c r="H29" s="21" t="n">
        <v>147</v>
      </c>
      <c r="I29" s="19" t="n">
        <v>82</v>
      </c>
      <c r="J29" s="20" t="n">
        <v>47</v>
      </c>
      <c r="K29" s="20" t="n">
        <v>67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43</v>
      </c>
      <c r="D30" s="21" t="n">
        <v>90</v>
      </c>
      <c r="E30" s="19" t="n">
        <v>53</v>
      </c>
      <c r="F30" s="20" t="n">
        <v>67</v>
      </c>
      <c r="G30" s="20" t="n">
        <v>81</v>
      </c>
      <c r="H30" s="21" t="n">
        <v>148</v>
      </c>
      <c r="I30" s="19" t="n">
        <v>83</v>
      </c>
      <c r="J30" s="20" t="n">
        <v>34</v>
      </c>
      <c r="K30" s="20" t="n">
        <v>55</v>
      </c>
      <c r="L30" s="21" t="n">
        <v>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3</v>
      </c>
      <c r="D31" s="21" t="n">
        <v>78</v>
      </c>
      <c r="E31" s="19" t="n">
        <v>54</v>
      </c>
      <c r="F31" s="20" t="n">
        <v>63</v>
      </c>
      <c r="G31" s="20" t="n">
        <v>64</v>
      </c>
      <c r="H31" s="21" t="n">
        <v>127</v>
      </c>
      <c r="I31" s="19" t="n">
        <v>84</v>
      </c>
      <c r="J31" s="20" t="n">
        <v>37</v>
      </c>
      <c r="K31" s="20" t="n">
        <v>45</v>
      </c>
      <c r="L31" s="21" t="n">
        <v>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41</v>
      </c>
      <c r="D32" s="21" t="n">
        <v>85</v>
      </c>
      <c r="E32" s="19" t="n">
        <v>55</v>
      </c>
      <c r="F32" s="20" t="n">
        <v>80</v>
      </c>
      <c r="G32" s="20" t="n">
        <v>98</v>
      </c>
      <c r="H32" s="21" t="n">
        <v>178</v>
      </c>
      <c r="I32" s="19" t="n">
        <v>85</v>
      </c>
      <c r="J32" s="20" t="n">
        <v>26</v>
      </c>
      <c r="K32" s="20" t="n">
        <v>65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38</v>
      </c>
      <c r="D33" s="21" t="n">
        <v>79</v>
      </c>
      <c r="E33" s="19" t="n">
        <v>56</v>
      </c>
      <c r="F33" s="20" t="n">
        <v>77</v>
      </c>
      <c r="G33" s="20" t="n">
        <v>73</v>
      </c>
      <c r="H33" s="21" t="n">
        <v>150</v>
      </c>
      <c r="I33" s="19" t="n">
        <v>86</v>
      </c>
      <c r="J33" s="20" t="n">
        <v>29</v>
      </c>
      <c r="K33" s="20" t="n">
        <v>50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7</v>
      </c>
      <c r="D34" s="21" t="n">
        <v>70</v>
      </c>
      <c r="E34" s="19" t="n">
        <v>57</v>
      </c>
      <c r="F34" s="20" t="n">
        <v>81</v>
      </c>
      <c r="G34" s="20" t="n">
        <v>88</v>
      </c>
      <c r="H34" s="21" t="n">
        <v>169</v>
      </c>
      <c r="I34" s="19" t="n">
        <v>87</v>
      </c>
      <c r="J34" s="20" t="n">
        <v>23</v>
      </c>
      <c r="K34" s="20" t="n">
        <v>57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3</v>
      </c>
      <c r="C35" s="20" t="n">
        <v>26</v>
      </c>
      <c r="D35" s="21" t="n">
        <v>69</v>
      </c>
      <c r="E35" s="19" t="n">
        <v>58</v>
      </c>
      <c r="F35" s="20" t="n">
        <v>70</v>
      </c>
      <c r="G35" s="20" t="n">
        <v>76</v>
      </c>
      <c r="H35" s="21" t="n">
        <v>146</v>
      </c>
      <c r="I35" s="19" t="n">
        <v>88</v>
      </c>
      <c r="J35" s="20" t="n">
        <v>24</v>
      </c>
      <c r="K35" s="20" t="n">
        <v>68</v>
      </c>
      <c r="L35" s="21" t="n">
        <v>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</v>
      </c>
      <c r="C36" s="23" t="n">
        <v>55</v>
      </c>
      <c r="D36" s="24" t="n">
        <v>101</v>
      </c>
      <c r="E36" s="27" t="n">
        <v>59</v>
      </c>
      <c r="F36" s="23" t="n">
        <v>90</v>
      </c>
      <c r="G36" s="23" t="n">
        <v>73</v>
      </c>
      <c r="H36" s="24" t="n">
        <v>163</v>
      </c>
      <c r="I36" s="27" t="n">
        <v>89</v>
      </c>
      <c r="J36" s="23" t="n">
        <v>21</v>
      </c>
      <c r="K36" s="23" t="n">
        <v>47</v>
      </c>
      <c r="L36" s="24" t="n">
        <v>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</v>
      </c>
      <c r="C39" s="20" t="n">
        <v>125</v>
      </c>
      <c r="D39" s="21" t="n">
        <v>263</v>
      </c>
      <c r="E39" s="19" t="s">
        <v>9</v>
      </c>
      <c r="F39" s="20" t="n">
        <v>327</v>
      </c>
      <c r="G39" s="20" t="n">
        <v>310</v>
      </c>
      <c r="H39" s="21" t="n">
        <v>637</v>
      </c>
      <c r="I39" s="19" t="s">
        <v>10</v>
      </c>
      <c r="J39" s="20" t="n">
        <v>209</v>
      </c>
      <c r="K39" s="20" t="n">
        <v>292</v>
      </c>
      <c r="L39" s="21" t="n">
        <v>501</v>
      </c>
      <c r="M39" s="19" t="s">
        <v>11</v>
      </c>
      <c r="N39" s="20" t="n">
        <v>529</v>
      </c>
      <c r="O39" s="20" t="n">
        <v>516</v>
      </c>
      <c r="P39" s="21" t="n">
        <v>1045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76</v>
      </c>
      <c r="D40" s="21" t="n">
        <v>345</v>
      </c>
      <c r="E40" s="19" t="s">
        <v>13</v>
      </c>
      <c r="F40" s="20" t="n">
        <v>371</v>
      </c>
      <c r="G40" s="20" t="n">
        <v>385</v>
      </c>
      <c r="H40" s="21" t="n">
        <v>756</v>
      </c>
      <c r="I40" s="19" t="s">
        <v>14</v>
      </c>
      <c r="J40" s="20" t="n">
        <v>123</v>
      </c>
      <c r="K40" s="20" t="n">
        <v>287</v>
      </c>
      <c r="L40" s="21" t="n">
        <v>410</v>
      </c>
      <c r="M40" s="19" t="s">
        <v>15</v>
      </c>
      <c r="N40" s="20" t="n">
        <v>3061</v>
      </c>
      <c r="O40" s="20" t="n">
        <v>3050</v>
      </c>
      <c r="P40" s="21" t="n">
        <v>6111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15</v>
      </c>
      <c r="D41" s="21" t="n">
        <v>437</v>
      </c>
      <c r="E41" s="19" t="s">
        <v>17</v>
      </c>
      <c r="F41" s="20" t="n">
        <v>327</v>
      </c>
      <c r="G41" s="20" t="n">
        <v>350</v>
      </c>
      <c r="H41" s="21" t="n">
        <v>677</v>
      </c>
      <c r="I41" s="19" t="s">
        <v>18</v>
      </c>
      <c r="J41" s="20" t="n">
        <v>62</v>
      </c>
      <c r="K41" s="20" t="n">
        <v>139</v>
      </c>
      <c r="L41" s="21" t="n">
        <v>201</v>
      </c>
      <c r="M41" s="19" t="s">
        <v>19</v>
      </c>
      <c r="N41" s="20" t="n">
        <v>1617</v>
      </c>
      <c r="O41" s="20" t="n">
        <v>2004</v>
      </c>
      <c r="P41" s="21" t="n">
        <v>3621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25</v>
      </c>
      <c r="D42" s="21" t="n">
        <v>461</v>
      </c>
      <c r="E42" s="19" t="s">
        <v>21</v>
      </c>
      <c r="F42" s="20" t="n">
        <v>398</v>
      </c>
      <c r="G42" s="20" t="n">
        <v>408</v>
      </c>
      <c r="H42" s="21" t="n">
        <v>806</v>
      </c>
      <c r="I42" s="19" t="s">
        <v>22</v>
      </c>
      <c r="J42" s="20" t="n">
        <v>6</v>
      </c>
      <c r="K42" s="20" t="n">
        <v>51</v>
      </c>
      <c r="L42" s="21" t="n">
        <v>57</v>
      </c>
      <c r="M42" s="27" t="s">
        <v>1</v>
      </c>
      <c r="N42" s="23" t="n">
        <v>5207</v>
      </c>
      <c r="O42" s="23" t="n">
        <v>5570</v>
      </c>
      <c r="P42" s="24" t="n">
        <v>10777</v>
      </c>
    </row>
    <row r="43" s="11" customFormat="true" ht="17.25" hidden="false" customHeight="true" outlineLevel="0" collapsed="false">
      <c r="A43" s="19" t="s">
        <v>23</v>
      </c>
      <c r="B43" s="20" t="n">
        <v>242</v>
      </c>
      <c r="C43" s="20" t="n">
        <v>215</v>
      </c>
      <c r="D43" s="21" t="n">
        <v>457</v>
      </c>
      <c r="E43" s="19" t="s">
        <v>24</v>
      </c>
      <c r="F43" s="20" t="n">
        <v>442</v>
      </c>
      <c r="G43" s="20" t="n">
        <v>438</v>
      </c>
      <c r="H43" s="21" t="n">
        <v>880</v>
      </c>
      <c r="I43" s="19" t="s">
        <v>25</v>
      </c>
      <c r="J43" s="20" t="n">
        <v>0</v>
      </c>
      <c r="K43" s="20" t="n">
        <v>7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07</v>
      </c>
      <c r="C44" s="20" t="n">
        <v>197</v>
      </c>
      <c r="D44" s="21" t="n">
        <v>404</v>
      </c>
      <c r="E44" s="19" t="s">
        <v>27</v>
      </c>
      <c r="F44" s="20" t="n">
        <v>474</v>
      </c>
      <c r="G44" s="20" t="n">
        <v>450</v>
      </c>
      <c r="H44" s="21" t="n">
        <v>9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243</v>
      </c>
      <c r="D45" s="21" t="n">
        <v>462</v>
      </c>
      <c r="E45" s="19" t="s">
        <v>30</v>
      </c>
      <c r="F45" s="20" t="n">
        <v>453</v>
      </c>
      <c r="G45" s="20" t="n">
        <v>443</v>
      </c>
      <c r="H45" s="21" t="n">
        <v>8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2</v>
      </c>
      <c r="C46" s="23" t="n">
        <v>279</v>
      </c>
      <c r="D46" s="24" t="n">
        <v>571</v>
      </c>
      <c r="E46" s="22" t="s">
        <v>33</v>
      </c>
      <c r="F46" s="23" t="n">
        <v>290</v>
      </c>
      <c r="G46" s="23" t="n">
        <v>335</v>
      </c>
      <c r="H46" s="24" t="n">
        <v>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042</v>
      </c>
      <c r="B4" s="12" t="n">
        <v>65638</v>
      </c>
      <c r="C4" s="12" t="n">
        <v>704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4</v>
      </c>
      <c r="C7" s="17" t="n">
        <v>459</v>
      </c>
      <c r="D7" s="18" t="n">
        <v>923</v>
      </c>
      <c r="E7" s="19" t="n">
        <v>30</v>
      </c>
      <c r="F7" s="20" t="n">
        <v>746</v>
      </c>
      <c r="G7" s="20" t="n">
        <v>702</v>
      </c>
      <c r="H7" s="21" t="n">
        <v>1448</v>
      </c>
      <c r="I7" s="19" t="n">
        <v>60</v>
      </c>
      <c r="J7" s="20" t="n">
        <v>729</v>
      </c>
      <c r="K7" s="20" t="n">
        <v>753</v>
      </c>
      <c r="L7" s="21" t="n">
        <v>1482</v>
      </c>
      <c r="M7" s="19" t="n">
        <v>90</v>
      </c>
      <c r="N7" s="20" t="n">
        <v>139</v>
      </c>
      <c r="O7" s="20" t="n">
        <v>383</v>
      </c>
      <c r="P7" s="21" t="n">
        <v>522</v>
      </c>
    </row>
    <row r="8" s="11" customFormat="true" ht="17.25" hidden="false" customHeight="true" outlineLevel="0" collapsed="false">
      <c r="A8" s="19" t="n">
        <v>1</v>
      </c>
      <c r="B8" s="20" t="n">
        <v>532</v>
      </c>
      <c r="C8" s="20" t="n">
        <v>449</v>
      </c>
      <c r="D8" s="21" t="n">
        <v>981</v>
      </c>
      <c r="E8" s="19" t="n">
        <v>31</v>
      </c>
      <c r="F8" s="20" t="n">
        <v>734</v>
      </c>
      <c r="G8" s="20" t="n">
        <v>716</v>
      </c>
      <c r="H8" s="21" t="n">
        <v>1450</v>
      </c>
      <c r="I8" s="19" t="n">
        <v>61</v>
      </c>
      <c r="J8" s="20" t="n">
        <v>788</v>
      </c>
      <c r="K8" s="20" t="n">
        <v>767</v>
      </c>
      <c r="L8" s="21" t="n">
        <v>1555</v>
      </c>
      <c r="M8" s="19" t="n">
        <v>91</v>
      </c>
      <c r="N8" s="20" t="n">
        <v>126</v>
      </c>
      <c r="O8" s="20" t="n">
        <v>329</v>
      </c>
      <c r="P8" s="21" t="n">
        <v>455</v>
      </c>
    </row>
    <row r="9" s="11" customFormat="true" ht="17.25" hidden="false" customHeight="true" outlineLevel="0" collapsed="false">
      <c r="A9" s="19" t="n">
        <v>2</v>
      </c>
      <c r="B9" s="20" t="n">
        <v>511</v>
      </c>
      <c r="C9" s="20" t="n">
        <v>553</v>
      </c>
      <c r="D9" s="21" t="n">
        <v>1064</v>
      </c>
      <c r="E9" s="19" t="n">
        <v>32</v>
      </c>
      <c r="F9" s="20" t="n">
        <v>777</v>
      </c>
      <c r="G9" s="20" t="n">
        <v>727</v>
      </c>
      <c r="H9" s="21" t="n">
        <v>1504</v>
      </c>
      <c r="I9" s="19" t="n">
        <v>62</v>
      </c>
      <c r="J9" s="20" t="n">
        <v>788</v>
      </c>
      <c r="K9" s="20" t="n">
        <v>832</v>
      </c>
      <c r="L9" s="21" t="n">
        <v>1620</v>
      </c>
      <c r="M9" s="19" t="n">
        <v>92</v>
      </c>
      <c r="N9" s="20" t="n">
        <v>93</v>
      </c>
      <c r="O9" s="20" t="n">
        <v>259</v>
      </c>
      <c r="P9" s="21" t="n">
        <v>352</v>
      </c>
    </row>
    <row r="10" s="11" customFormat="true" ht="17.25" hidden="false" customHeight="true" outlineLevel="0" collapsed="false">
      <c r="A10" s="19" t="n">
        <v>3</v>
      </c>
      <c r="B10" s="20" t="n">
        <v>514</v>
      </c>
      <c r="C10" s="20" t="n">
        <v>463</v>
      </c>
      <c r="D10" s="21" t="n">
        <v>977</v>
      </c>
      <c r="E10" s="19" t="n">
        <v>33</v>
      </c>
      <c r="F10" s="20" t="n">
        <v>740</v>
      </c>
      <c r="G10" s="20" t="n">
        <v>770</v>
      </c>
      <c r="H10" s="21" t="n">
        <v>1510</v>
      </c>
      <c r="I10" s="19" t="n">
        <v>63</v>
      </c>
      <c r="J10" s="20" t="n">
        <v>689</v>
      </c>
      <c r="K10" s="20" t="n">
        <v>763</v>
      </c>
      <c r="L10" s="21" t="n">
        <v>1452</v>
      </c>
      <c r="M10" s="19" t="n">
        <v>93</v>
      </c>
      <c r="N10" s="20" t="n">
        <v>76</v>
      </c>
      <c r="O10" s="20" t="n">
        <v>208</v>
      </c>
      <c r="P10" s="21" t="n">
        <v>284</v>
      </c>
    </row>
    <row r="11" s="11" customFormat="true" ht="17.25" hidden="false" customHeight="true" outlineLevel="0" collapsed="false">
      <c r="A11" s="19" t="n">
        <v>4</v>
      </c>
      <c r="B11" s="20" t="n">
        <v>549</v>
      </c>
      <c r="C11" s="20" t="n">
        <v>541</v>
      </c>
      <c r="D11" s="21" t="n">
        <v>1090</v>
      </c>
      <c r="E11" s="19" t="n">
        <v>34</v>
      </c>
      <c r="F11" s="20" t="n">
        <v>822</v>
      </c>
      <c r="G11" s="20" t="n">
        <v>758</v>
      </c>
      <c r="H11" s="21" t="n">
        <v>1580</v>
      </c>
      <c r="I11" s="19" t="n">
        <v>64</v>
      </c>
      <c r="J11" s="20" t="n">
        <v>751</v>
      </c>
      <c r="K11" s="20" t="n">
        <v>823</v>
      </c>
      <c r="L11" s="21" t="n">
        <v>1574</v>
      </c>
      <c r="M11" s="19" t="n">
        <v>94</v>
      </c>
      <c r="N11" s="20" t="n">
        <v>47</v>
      </c>
      <c r="O11" s="20" t="n">
        <v>201</v>
      </c>
      <c r="P11" s="21" t="n">
        <v>248</v>
      </c>
    </row>
    <row r="12" s="11" customFormat="true" ht="17.25" hidden="false" customHeight="true" outlineLevel="0" collapsed="false">
      <c r="A12" s="19" t="n">
        <v>5</v>
      </c>
      <c r="B12" s="20" t="n">
        <v>557</v>
      </c>
      <c r="C12" s="20" t="n">
        <v>533</v>
      </c>
      <c r="D12" s="21" t="n">
        <v>1090</v>
      </c>
      <c r="E12" s="19" t="n">
        <v>35</v>
      </c>
      <c r="F12" s="20" t="n">
        <v>845</v>
      </c>
      <c r="G12" s="20" t="n">
        <v>798</v>
      </c>
      <c r="H12" s="21" t="n">
        <v>1643</v>
      </c>
      <c r="I12" s="19" t="n">
        <v>65</v>
      </c>
      <c r="J12" s="20" t="n">
        <v>771</v>
      </c>
      <c r="K12" s="20" t="n">
        <v>876</v>
      </c>
      <c r="L12" s="21" t="n">
        <v>1647</v>
      </c>
      <c r="M12" s="19" t="n">
        <v>95</v>
      </c>
      <c r="N12" s="20" t="n">
        <v>45</v>
      </c>
      <c r="O12" s="20" t="n">
        <v>165</v>
      </c>
      <c r="P12" s="21" t="n">
        <v>210</v>
      </c>
    </row>
    <row r="13" s="11" customFormat="true" ht="17.25" hidden="false" customHeight="true" outlineLevel="0" collapsed="false">
      <c r="A13" s="19" t="n">
        <v>6</v>
      </c>
      <c r="B13" s="20" t="n">
        <v>594</v>
      </c>
      <c r="C13" s="20" t="n">
        <v>538</v>
      </c>
      <c r="D13" s="21" t="n">
        <v>1132</v>
      </c>
      <c r="E13" s="19" t="n">
        <v>36</v>
      </c>
      <c r="F13" s="20" t="n">
        <v>811</v>
      </c>
      <c r="G13" s="20" t="n">
        <v>917</v>
      </c>
      <c r="H13" s="21" t="n">
        <v>1728</v>
      </c>
      <c r="I13" s="19" t="n">
        <v>66</v>
      </c>
      <c r="J13" s="20" t="n">
        <v>848</v>
      </c>
      <c r="K13" s="20" t="n">
        <v>850</v>
      </c>
      <c r="L13" s="21" t="n">
        <v>1698</v>
      </c>
      <c r="M13" s="19" t="n">
        <v>96</v>
      </c>
      <c r="N13" s="20" t="n">
        <v>32</v>
      </c>
      <c r="O13" s="20" t="n">
        <v>95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550</v>
      </c>
      <c r="C14" s="20" t="n">
        <v>502</v>
      </c>
      <c r="D14" s="21" t="n">
        <v>1052</v>
      </c>
      <c r="E14" s="19" t="n">
        <v>37</v>
      </c>
      <c r="F14" s="20" t="n">
        <v>811</v>
      </c>
      <c r="G14" s="20" t="n">
        <v>786</v>
      </c>
      <c r="H14" s="21" t="n">
        <v>1597</v>
      </c>
      <c r="I14" s="19" t="n">
        <v>67</v>
      </c>
      <c r="J14" s="20" t="n">
        <v>833</v>
      </c>
      <c r="K14" s="20" t="n">
        <v>990</v>
      </c>
      <c r="L14" s="21" t="n">
        <v>1823</v>
      </c>
      <c r="M14" s="19" t="n">
        <v>97</v>
      </c>
      <c r="N14" s="20" t="n">
        <v>12</v>
      </c>
      <c r="O14" s="20" t="n">
        <v>88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547</v>
      </c>
      <c r="C15" s="20" t="n">
        <v>497</v>
      </c>
      <c r="D15" s="21" t="n">
        <v>1044</v>
      </c>
      <c r="E15" s="19" t="n">
        <v>38</v>
      </c>
      <c r="F15" s="20" t="n">
        <v>828</v>
      </c>
      <c r="G15" s="20" t="n">
        <v>823</v>
      </c>
      <c r="H15" s="21" t="n">
        <v>1651</v>
      </c>
      <c r="I15" s="19" t="n">
        <v>68</v>
      </c>
      <c r="J15" s="20" t="n">
        <v>935</v>
      </c>
      <c r="K15" s="20" t="n">
        <v>1057</v>
      </c>
      <c r="L15" s="21" t="n">
        <v>1992</v>
      </c>
      <c r="M15" s="19" t="n">
        <v>98</v>
      </c>
      <c r="N15" s="20" t="n">
        <v>11</v>
      </c>
      <c r="O15" s="20" t="n">
        <v>75</v>
      </c>
      <c r="P15" s="21" t="n">
        <v>86</v>
      </c>
    </row>
    <row r="16" s="11" customFormat="true" ht="17.25" hidden="false" customHeight="true" outlineLevel="0" collapsed="false">
      <c r="A16" s="19" t="n">
        <v>9</v>
      </c>
      <c r="B16" s="20" t="n">
        <v>578</v>
      </c>
      <c r="C16" s="20" t="n">
        <v>529</v>
      </c>
      <c r="D16" s="21" t="n">
        <v>1107</v>
      </c>
      <c r="E16" s="19" t="n">
        <v>39</v>
      </c>
      <c r="F16" s="20" t="n">
        <v>832</v>
      </c>
      <c r="G16" s="20" t="n">
        <v>834</v>
      </c>
      <c r="H16" s="21" t="n">
        <v>1666</v>
      </c>
      <c r="I16" s="19" t="n">
        <v>69</v>
      </c>
      <c r="J16" s="20" t="n">
        <v>957</v>
      </c>
      <c r="K16" s="20" t="n">
        <v>1072</v>
      </c>
      <c r="L16" s="21" t="n">
        <v>2029</v>
      </c>
      <c r="M16" s="19" t="n">
        <v>99</v>
      </c>
      <c r="N16" s="20" t="n">
        <v>12</v>
      </c>
      <c r="O16" s="20" t="n">
        <v>49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55</v>
      </c>
      <c r="C17" s="20" t="n">
        <v>599</v>
      </c>
      <c r="D17" s="21" t="n">
        <v>1154</v>
      </c>
      <c r="E17" s="19" t="n">
        <v>40</v>
      </c>
      <c r="F17" s="20" t="n">
        <v>844</v>
      </c>
      <c r="G17" s="20" t="n">
        <v>845</v>
      </c>
      <c r="H17" s="21" t="n">
        <v>1689</v>
      </c>
      <c r="I17" s="19" t="n">
        <v>70</v>
      </c>
      <c r="J17" s="20" t="n">
        <v>1062</v>
      </c>
      <c r="K17" s="20" t="n">
        <v>1141</v>
      </c>
      <c r="L17" s="21" t="n">
        <v>2203</v>
      </c>
      <c r="M17" s="19" t="n">
        <v>100</v>
      </c>
      <c r="N17" s="20" t="n">
        <v>6</v>
      </c>
      <c r="O17" s="20" t="n">
        <v>36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591</v>
      </c>
      <c r="C18" s="20" t="n">
        <v>531</v>
      </c>
      <c r="D18" s="21" t="n">
        <v>1122</v>
      </c>
      <c r="E18" s="19" t="n">
        <v>41</v>
      </c>
      <c r="F18" s="20" t="n">
        <v>907</v>
      </c>
      <c r="G18" s="20" t="n">
        <v>899</v>
      </c>
      <c r="H18" s="21" t="n">
        <v>1806</v>
      </c>
      <c r="I18" s="19" t="n">
        <v>71</v>
      </c>
      <c r="J18" s="20" t="n">
        <v>1084</v>
      </c>
      <c r="K18" s="20" t="n">
        <v>1241</v>
      </c>
      <c r="L18" s="21" t="n">
        <v>2325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82</v>
      </c>
      <c r="C19" s="20" t="n">
        <v>548</v>
      </c>
      <c r="D19" s="21" t="n">
        <v>1130</v>
      </c>
      <c r="E19" s="19" t="n">
        <v>42</v>
      </c>
      <c r="F19" s="20" t="n">
        <v>933</v>
      </c>
      <c r="G19" s="20" t="n">
        <v>899</v>
      </c>
      <c r="H19" s="21" t="n">
        <v>1832</v>
      </c>
      <c r="I19" s="19" t="n">
        <v>72</v>
      </c>
      <c r="J19" s="20" t="n">
        <v>1006</v>
      </c>
      <c r="K19" s="20" t="n">
        <v>1190</v>
      </c>
      <c r="L19" s="21" t="n">
        <v>2196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04</v>
      </c>
      <c r="C20" s="20" t="n">
        <v>554</v>
      </c>
      <c r="D20" s="21" t="n">
        <v>1158</v>
      </c>
      <c r="E20" s="19" t="n">
        <v>43</v>
      </c>
      <c r="F20" s="20" t="n">
        <v>981</v>
      </c>
      <c r="G20" s="20" t="n">
        <v>945</v>
      </c>
      <c r="H20" s="21" t="n">
        <v>1926</v>
      </c>
      <c r="I20" s="19" t="n">
        <v>73</v>
      </c>
      <c r="J20" s="20" t="n">
        <v>1083</v>
      </c>
      <c r="K20" s="20" t="n">
        <v>1164</v>
      </c>
      <c r="L20" s="21" t="n">
        <v>224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585</v>
      </c>
      <c r="C21" s="20" t="n">
        <v>586</v>
      </c>
      <c r="D21" s="21" t="n">
        <v>1171</v>
      </c>
      <c r="E21" s="19" t="n">
        <v>44</v>
      </c>
      <c r="F21" s="20" t="n">
        <v>1024</v>
      </c>
      <c r="G21" s="20" t="n">
        <v>1041</v>
      </c>
      <c r="H21" s="21" t="n">
        <v>2065</v>
      </c>
      <c r="I21" s="19" t="n">
        <v>74</v>
      </c>
      <c r="J21" s="20" t="n">
        <v>593</v>
      </c>
      <c r="K21" s="20" t="n">
        <v>661</v>
      </c>
      <c r="L21" s="21" t="n">
        <v>1254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594</v>
      </c>
      <c r="C22" s="20" t="n">
        <v>544</v>
      </c>
      <c r="D22" s="21" t="n">
        <v>1138</v>
      </c>
      <c r="E22" s="19" t="n">
        <v>45</v>
      </c>
      <c r="F22" s="20" t="n">
        <v>1077</v>
      </c>
      <c r="G22" s="20" t="n">
        <v>1032</v>
      </c>
      <c r="H22" s="21" t="n">
        <v>2109</v>
      </c>
      <c r="I22" s="19" t="n">
        <v>75</v>
      </c>
      <c r="J22" s="20" t="n">
        <v>642</v>
      </c>
      <c r="K22" s="20" t="n">
        <v>753</v>
      </c>
      <c r="L22" s="21" t="n">
        <v>139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01</v>
      </c>
      <c r="C23" s="20" t="n">
        <v>565</v>
      </c>
      <c r="D23" s="21" t="n">
        <v>1166</v>
      </c>
      <c r="E23" s="19" t="n">
        <v>46</v>
      </c>
      <c r="F23" s="20" t="n">
        <v>1163</v>
      </c>
      <c r="G23" s="20" t="n">
        <v>1094</v>
      </c>
      <c r="H23" s="21" t="n">
        <v>2257</v>
      </c>
      <c r="I23" s="19" t="n">
        <v>76</v>
      </c>
      <c r="J23" s="20" t="n">
        <v>757</v>
      </c>
      <c r="K23" s="20" t="n">
        <v>933</v>
      </c>
      <c r="L23" s="21" t="n">
        <v>169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4</v>
      </c>
      <c r="C24" s="20" t="n">
        <v>574</v>
      </c>
      <c r="D24" s="21" t="n">
        <v>1148</v>
      </c>
      <c r="E24" s="19" t="n">
        <v>47</v>
      </c>
      <c r="F24" s="20" t="n">
        <v>1201</v>
      </c>
      <c r="G24" s="20" t="n">
        <v>1117</v>
      </c>
      <c r="H24" s="21" t="n">
        <v>2318</v>
      </c>
      <c r="I24" s="19" t="n">
        <v>77</v>
      </c>
      <c r="J24" s="20" t="n">
        <v>671</v>
      </c>
      <c r="K24" s="20" t="n">
        <v>857</v>
      </c>
      <c r="L24" s="21" t="n">
        <v>15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75</v>
      </c>
      <c r="C25" s="20" t="n">
        <v>584</v>
      </c>
      <c r="D25" s="21" t="n">
        <v>1259</v>
      </c>
      <c r="E25" s="19" t="n">
        <v>48</v>
      </c>
      <c r="F25" s="20" t="n">
        <v>1138</v>
      </c>
      <c r="G25" s="20" t="n">
        <v>1093</v>
      </c>
      <c r="H25" s="21" t="n">
        <v>2231</v>
      </c>
      <c r="I25" s="19" t="n">
        <v>78</v>
      </c>
      <c r="J25" s="20" t="n">
        <v>698</v>
      </c>
      <c r="K25" s="20" t="n">
        <v>854</v>
      </c>
      <c r="L25" s="21" t="n">
        <v>155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12</v>
      </c>
      <c r="C26" s="20" t="n">
        <v>613</v>
      </c>
      <c r="D26" s="21" t="n">
        <v>1225</v>
      </c>
      <c r="E26" s="19" t="n">
        <v>49</v>
      </c>
      <c r="F26" s="20" t="n">
        <v>1056</v>
      </c>
      <c r="G26" s="20" t="n">
        <v>1030</v>
      </c>
      <c r="H26" s="21" t="n">
        <v>2086</v>
      </c>
      <c r="I26" s="19" t="n">
        <v>79</v>
      </c>
      <c r="J26" s="20" t="n">
        <v>649</v>
      </c>
      <c r="K26" s="20" t="n">
        <v>845</v>
      </c>
      <c r="L26" s="21" t="n">
        <v>14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9</v>
      </c>
      <c r="C27" s="20" t="n">
        <v>599</v>
      </c>
      <c r="D27" s="21" t="n">
        <v>1198</v>
      </c>
      <c r="E27" s="19" t="n">
        <v>50</v>
      </c>
      <c r="F27" s="20" t="n">
        <v>1030</v>
      </c>
      <c r="G27" s="20" t="n">
        <v>1023</v>
      </c>
      <c r="H27" s="21" t="n">
        <v>2053</v>
      </c>
      <c r="I27" s="19" t="n">
        <v>80</v>
      </c>
      <c r="J27" s="20" t="n">
        <v>572</v>
      </c>
      <c r="K27" s="20" t="n">
        <v>743</v>
      </c>
      <c r="L27" s="21" t="n">
        <v>13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8</v>
      </c>
      <c r="C28" s="20" t="n">
        <v>619</v>
      </c>
      <c r="D28" s="21" t="n">
        <v>1257</v>
      </c>
      <c r="E28" s="19" t="n">
        <v>51</v>
      </c>
      <c r="F28" s="20" t="n">
        <v>1031</v>
      </c>
      <c r="G28" s="20" t="n">
        <v>953</v>
      </c>
      <c r="H28" s="21" t="n">
        <v>1984</v>
      </c>
      <c r="I28" s="19" t="n">
        <v>81</v>
      </c>
      <c r="J28" s="20" t="n">
        <v>467</v>
      </c>
      <c r="K28" s="20" t="n">
        <v>664</v>
      </c>
      <c r="L28" s="21" t="n">
        <v>11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9</v>
      </c>
      <c r="C29" s="20" t="n">
        <v>610</v>
      </c>
      <c r="D29" s="21" t="n">
        <v>1219</v>
      </c>
      <c r="E29" s="19" t="n">
        <v>52</v>
      </c>
      <c r="F29" s="20" t="n">
        <v>1001</v>
      </c>
      <c r="G29" s="20" t="n">
        <v>924</v>
      </c>
      <c r="H29" s="21" t="n">
        <v>1925</v>
      </c>
      <c r="I29" s="19" t="n">
        <v>82</v>
      </c>
      <c r="J29" s="20" t="n">
        <v>498</v>
      </c>
      <c r="K29" s="20" t="n">
        <v>759</v>
      </c>
      <c r="L29" s="21" t="n">
        <v>12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1</v>
      </c>
      <c r="C30" s="20" t="n">
        <v>652</v>
      </c>
      <c r="D30" s="21" t="n">
        <v>1233</v>
      </c>
      <c r="E30" s="19" t="n">
        <v>53</v>
      </c>
      <c r="F30" s="20" t="n">
        <v>935</v>
      </c>
      <c r="G30" s="20" t="n">
        <v>1023</v>
      </c>
      <c r="H30" s="21" t="n">
        <v>1958</v>
      </c>
      <c r="I30" s="19" t="n">
        <v>83</v>
      </c>
      <c r="J30" s="20" t="n">
        <v>446</v>
      </c>
      <c r="K30" s="20" t="n">
        <v>690</v>
      </c>
      <c r="L30" s="21" t="n">
        <v>11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7</v>
      </c>
      <c r="C31" s="20" t="n">
        <v>640</v>
      </c>
      <c r="D31" s="21" t="n">
        <v>1257</v>
      </c>
      <c r="E31" s="19" t="n">
        <v>54</v>
      </c>
      <c r="F31" s="20" t="n">
        <v>755</v>
      </c>
      <c r="G31" s="20" t="n">
        <v>745</v>
      </c>
      <c r="H31" s="21" t="n">
        <v>1500</v>
      </c>
      <c r="I31" s="19" t="n">
        <v>84</v>
      </c>
      <c r="J31" s="20" t="n">
        <v>440</v>
      </c>
      <c r="K31" s="20" t="n">
        <v>710</v>
      </c>
      <c r="L31" s="21" t="n">
        <v>11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8</v>
      </c>
      <c r="C32" s="20" t="n">
        <v>631</v>
      </c>
      <c r="D32" s="21" t="n">
        <v>1289</v>
      </c>
      <c r="E32" s="19" t="n">
        <v>55</v>
      </c>
      <c r="F32" s="20" t="n">
        <v>887</v>
      </c>
      <c r="G32" s="20" t="n">
        <v>956</v>
      </c>
      <c r="H32" s="21" t="n">
        <v>1843</v>
      </c>
      <c r="I32" s="19" t="n">
        <v>85</v>
      </c>
      <c r="J32" s="20" t="n">
        <v>337</v>
      </c>
      <c r="K32" s="20" t="n">
        <v>541</v>
      </c>
      <c r="L32" s="21" t="n">
        <v>8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19</v>
      </c>
      <c r="C33" s="20" t="n">
        <v>692</v>
      </c>
      <c r="D33" s="21" t="n">
        <v>1411</v>
      </c>
      <c r="E33" s="19" t="n">
        <v>56</v>
      </c>
      <c r="F33" s="20" t="n">
        <v>803</v>
      </c>
      <c r="G33" s="20" t="n">
        <v>801</v>
      </c>
      <c r="H33" s="21" t="n">
        <v>1604</v>
      </c>
      <c r="I33" s="19" t="n">
        <v>86</v>
      </c>
      <c r="J33" s="20" t="n">
        <v>309</v>
      </c>
      <c r="K33" s="20" t="n">
        <v>548</v>
      </c>
      <c r="L33" s="21" t="n">
        <v>8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3</v>
      </c>
      <c r="C34" s="20" t="n">
        <v>707</v>
      </c>
      <c r="D34" s="21" t="n">
        <v>1380</v>
      </c>
      <c r="E34" s="19" t="n">
        <v>57</v>
      </c>
      <c r="F34" s="20" t="n">
        <v>824</v>
      </c>
      <c r="G34" s="20" t="n">
        <v>799</v>
      </c>
      <c r="H34" s="21" t="n">
        <v>1623</v>
      </c>
      <c r="I34" s="19" t="n">
        <v>87</v>
      </c>
      <c r="J34" s="20" t="n">
        <v>304</v>
      </c>
      <c r="K34" s="20" t="n">
        <v>565</v>
      </c>
      <c r="L34" s="21" t="n">
        <v>8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6</v>
      </c>
      <c r="C35" s="20" t="n">
        <v>698</v>
      </c>
      <c r="D35" s="21" t="n">
        <v>1404</v>
      </c>
      <c r="E35" s="19" t="n">
        <v>58</v>
      </c>
      <c r="F35" s="20" t="n">
        <v>777</v>
      </c>
      <c r="G35" s="20" t="n">
        <v>805</v>
      </c>
      <c r="H35" s="21" t="n">
        <v>1582</v>
      </c>
      <c r="I35" s="19" t="n">
        <v>88</v>
      </c>
      <c r="J35" s="20" t="n">
        <v>226</v>
      </c>
      <c r="K35" s="20" t="n">
        <v>470</v>
      </c>
      <c r="L35" s="21" t="n">
        <v>6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4</v>
      </c>
      <c r="C36" s="23" t="n">
        <v>678</v>
      </c>
      <c r="D36" s="24" t="n">
        <v>1352</v>
      </c>
      <c r="E36" s="27" t="n">
        <v>59</v>
      </c>
      <c r="F36" s="23" t="n">
        <v>734</v>
      </c>
      <c r="G36" s="23" t="n">
        <v>745</v>
      </c>
      <c r="H36" s="24" t="n">
        <v>1479</v>
      </c>
      <c r="I36" s="27" t="n">
        <v>89</v>
      </c>
      <c r="J36" s="23" t="n">
        <v>210</v>
      </c>
      <c r="K36" s="23" t="n">
        <v>464</v>
      </c>
      <c r="L36" s="24" t="n">
        <v>6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70</v>
      </c>
      <c r="C39" s="20" t="n">
        <v>2465</v>
      </c>
      <c r="D39" s="21" t="n">
        <v>5035</v>
      </c>
      <c r="E39" s="19" t="s">
        <v>9</v>
      </c>
      <c r="F39" s="20" t="n">
        <v>4689</v>
      </c>
      <c r="G39" s="20" t="n">
        <v>4629</v>
      </c>
      <c r="H39" s="21" t="n">
        <v>9318</v>
      </c>
      <c r="I39" s="19" t="s">
        <v>10</v>
      </c>
      <c r="J39" s="20" t="n">
        <v>2423</v>
      </c>
      <c r="K39" s="20" t="n">
        <v>3566</v>
      </c>
      <c r="L39" s="21" t="n">
        <v>5989</v>
      </c>
      <c r="M39" s="19" t="s">
        <v>11</v>
      </c>
      <c r="N39" s="20" t="n">
        <v>8313</v>
      </c>
      <c r="O39" s="20" t="n">
        <v>7882</v>
      </c>
      <c r="P39" s="21" t="n">
        <v>16195</v>
      </c>
    </row>
    <row r="40" s="11" customFormat="true" ht="17.25" hidden="false" customHeight="true" outlineLevel="0" collapsed="false">
      <c r="A40" s="19" t="s">
        <v>12</v>
      </c>
      <c r="B40" s="20" t="n">
        <v>2826</v>
      </c>
      <c r="C40" s="20" t="n">
        <v>2599</v>
      </c>
      <c r="D40" s="21" t="n">
        <v>5425</v>
      </c>
      <c r="E40" s="19" t="s">
        <v>13</v>
      </c>
      <c r="F40" s="20" t="n">
        <v>5635</v>
      </c>
      <c r="G40" s="20" t="n">
        <v>5366</v>
      </c>
      <c r="H40" s="21" t="n">
        <v>11001</v>
      </c>
      <c r="I40" s="19" t="s">
        <v>14</v>
      </c>
      <c r="J40" s="20" t="n">
        <v>1386</v>
      </c>
      <c r="K40" s="20" t="n">
        <v>2588</v>
      </c>
      <c r="L40" s="21" t="n">
        <v>3974</v>
      </c>
      <c r="M40" s="19" t="s">
        <v>15</v>
      </c>
      <c r="N40" s="20" t="n">
        <v>40322</v>
      </c>
      <c r="O40" s="20" t="n">
        <v>39944</v>
      </c>
      <c r="P40" s="21" t="n">
        <v>80266</v>
      </c>
    </row>
    <row r="41" s="11" customFormat="true" ht="17.25" hidden="false" customHeight="true" outlineLevel="0" collapsed="false">
      <c r="A41" s="19" t="s">
        <v>16</v>
      </c>
      <c r="B41" s="20" t="n">
        <v>2917</v>
      </c>
      <c r="C41" s="20" t="n">
        <v>2818</v>
      </c>
      <c r="D41" s="21" t="n">
        <v>5735</v>
      </c>
      <c r="E41" s="19" t="s">
        <v>17</v>
      </c>
      <c r="F41" s="20" t="n">
        <v>4752</v>
      </c>
      <c r="G41" s="20" t="n">
        <v>4668</v>
      </c>
      <c r="H41" s="21" t="n">
        <v>9420</v>
      </c>
      <c r="I41" s="19" t="s">
        <v>18</v>
      </c>
      <c r="J41" s="20" t="n">
        <v>481</v>
      </c>
      <c r="K41" s="20" t="n">
        <v>1380</v>
      </c>
      <c r="L41" s="21" t="n">
        <v>1861</v>
      </c>
      <c r="M41" s="19" t="s">
        <v>19</v>
      </c>
      <c r="N41" s="20" t="n">
        <v>17003</v>
      </c>
      <c r="O41" s="20" t="n">
        <v>22578</v>
      </c>
      <c r="P41" s="21" t="n">
        <v>39581</v>
      </c>
    </row>
    <row r="42" s="11" customFormat="true" ht="17.25" hidden="false" customHeight="true" outlineLevel="0" collapsed="false">
      <c r="A42" s="19" t="s">
        <v>20</v>
      </c>
      <c r="B42" s="20" t="n">
        <v>3056</v>
      </c>
      <c r="C42" s="20" t="n">
        <v>2880</v>
      </c>
      <c r="D42" s="21" t="n">
        <v>5936</v>
      </c>
      <c r="E42" s="19" t="s">
        <v>21</v>
      </c>
      <c r="F42" s="20" t="n">
        <v>4025</v>
      </c>
      <c r="G42" s="20" t="n">
        <v>4106</v>
      </c>
      <c r="H42" s="21" t="n">
        <v>8131</v>
      </c>
      <c r="I42" s="19" t="s">
        <v>22</v>
      </c>
      <c r="J42" s="20" t="n">
        <v>112</v>
      </c>
      <c r="K42" s="20" t="n">
        <v>472</v>
      </c>
      <c r="L42" s="21" t="n">
        <v>584</v>
      </c>
      <c r="M42" s="27" t="s">
        <v>1</v>
      </c>
      <c r="N42" s="23" t="n">
        <v>65638</v>
      </c>
      <c r="O42" s="23" t="n">
        <v>70404</v>
      </c>
      <c r="P42" s="24" t="n">
        <v>136042</v>
      </c>
    </row>
    <row r="43" s="11" customFormat="true" ht="17.25" hidden="false" customHeight="true" outlineLevel="0" collapsed="false">
      <c r="A43" s="19" t="s">
        <v>23</v>
      </c>
      <c r="B43" s="20" t="n">
        <v>3044</v>
      </c>
      <c r="C43" s="20" t="n">
        <v>3120</v>
      </c>
      <c r="D43" s="21" t="n">
        <v>6164</v>
      </c>
      <c r="E43" s="19" t="s">
        <v>24</v>
      </c>
      <c r="F43" s="20" t="n">
        <v>3745</v>
      </c>
      <c r="G43" s="20" t="n">
        <v>3938</v>
      </c>
      <c r="H43" s="21" t="n">
        <v>7683</v>
      </c>
      <c r="I43" s="19" t="s">
        <v>25</v>
      </c>
      <c r="J43" s="20" t="n">
        <v>12</v>
      </c>
      <c r="K43" s="20" t="n">
        <v>86</v>
      </c>
      <c r="L43" s="21" t="n">
        <v>98</v>
      </c>
    </row>
    <row r="44" s="11" customFormat="true" ht="17.25" hidden="false" customHeight="true" outlineLevel="0" collapsed="false">
      <c r="A44" s="19" t="s">
        <v>26</v>
      </c>
      <c r="B44" s="20" t="n">
        <v>3430</v>
      </c>
      <c r="C44" s="20" t="n">
        <v>3406</v>
      </c>
      <c r="D44" s="21" t="n">
        <v>6836</v>
      </c>
      <c r="E44" s="19" t="s">
        <v>27</v>
      </c>
      <c r="F44" s="20" t="n">
        <v>4344</v>
      </c>
      <c r="G44" s="20" t="n">
        <v>4845</v>
      </c>
      <c r="H44" s="21" t="n">
        <v>918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819</v>
      </c>
      <c r="C45" s="20" t="n">
        <v>3673</v>
      </c>
      <c r="D45" s="21" t="n">
        <v>7492</v>
      </c>
      <c r="E45" s="19" t="s">
        <v>30</v>
      </c>
      <c r="F45" s="20" t="n">
        <v>4828</v>
      </c>
      <c r="G45" s="20" t="n">
        <v>5397</v>
      </c>
      <c r="H45" s="21" t="n">
        <v>102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27</v>
      </c>
      <c r="C46" s="23" t="n">
        <v>4158</v>
      </c>
      <c r="D46" s="24" t="n">
        <v>8285</v>
      </c>
      <c r="E46" s="22" t="s">
        <v>33</v>
      </c>
      <c r="F46" s="23" t="n">
        <v>3417</v>
      </c>
      <c r="G46" s="23" t="n">
        <v>4242</v>
      </c>
      <c r="H46" s="24" t="n">
        <v>76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33</v>
      </c>
      <c r="B4" s="12" t="n">
        <v>2567</v>
      </c>
      <c r="C4" s="12" t="n">
        <v>26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1</v>
      </c>
      <c r="D7" s="18" t="n">
        <v>19</v>
      </c>
      <c r="E7" s="19" t="n">
        <v>30</v>
      </c>
      <c r="F7" s="20" t="n">
        <v>23</v>
      </c>
      <c r="G7" s="20" t="n">
        <v>12</v>
      </c>
      <c r="H7" s="21" t="n">
        <v>35</v>
      </c>
      <c r="I7" s="19" t="n">
        <v>60</v>
      </c>
      <c r="J7" s="20" t="n">
        <v>39</v>
      </c>
      <c r="K7" s="20" t="n">
        <v>33</v>
      </c>
      <c r="L7" s="21" t="n">
        <v>72</v>
      </c>
      <c r="M7" s="19" t="n">
        <v>90</v>
      </c>
      <c r="N7" s="20" t="n">
        <v>12</v>
      </c>
      <c r="O7" s="20" t="n">
        <v>22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1</v>
      </c>
      <c r="D8" s="21" t="n">
        <v>28</v>
      </c>
      <c r="E8" s="19" t="n">
        <v>31</v>
      </c>
      <c r="F8" s="20" t="n">
        <v>27</v>
      </c>
      <c r="G8" s="20" t="n">
        <v>21</v>
      </c>
      <c r="H8" s="21" t="n">
        <v>48</v>
      </c>
      <c r="I8" s="19" t="n">
        <v>61</v>
      </c>
      <c r="J8" s="20" t="n">
        <v>48</v>
      </c>
      <c r="K8" s="20" t="n">
        <v>48</v>
      </c>
      <c r="L8" s="21" t="n">
        <v>96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4</v>
      </c>
      <c r="D9" s="21" t="n">
        <v>28</v>
      </c>
      <c r="E9" s="19" t="n">
        <v>32</v>
      </c>
      <c r="F9" s="20" t="n">
        <v>29</v>
      </c>
      <c r="G9" s="20" t="n">
        <v>22</v>
      </c>
      <c r="H9" s="21" t="n">
        <v>51</v>
      </c>
      <c r="I9" s="19" t="n">
        <v>62</v>
      </c>
      <c r="J9" s="20" t="n">
        <v>49</v>
      </c>
      <c r="K9" s="20" t="n">
        <v>48</v>
      </c>
      <c r="L9" s="21" t="n">
        <v>97</v>
      </c>
      <c r="M9" s="19" t="n">
        <v>92</v>
      </c>
      <c r="N9" s="20" t="n">
        <v>3</v>
      </c>
      <c r="O9" s="20" t="n">
        <v>21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7</v>
      </c>
      <c r="D10" s="21" t="n">
        <v>32</v>
      </c>
      <c r="E10" s="19" t="n">
        <v>33</v>
      </c>
      <c r="F10" s="20" t="n">
        <v>23</v>
      </c>
      <c r="G10" s="20" t="n">
        <v>33</v>
      </c>
      <c r="H10" s="21" t="n">
        <v>56</v>
      </c>
      <c r="I10" s="19" t="n">
        <v>63</v>
      </c>
      <c r="J10" s="20" t="n">
        <v>42</v>
      </c>
      <c r="K10" s="20" t="n">
        <v>47</v>
      </c>
      <c r="L10" s="21" t="n">
        <v>89</v>
      </c>
      <c r="M10" s="19" t="n">
        <v>93</v>
      </c>
      <c r="N10" s="20" t="n">
        <v>7</v>
      </c>
      <c r="O10" s="20" t="n">
        <v>11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8</v>
      </c>
      <c r="D11" s="21" t="n">
        <v>35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49</v>
      </c>
      <c r="K11" s="20" t="n">
        <v>49</v>
      </c>
      <c r="L11" s="21" t="n">
        <v>98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8</v>
      </c>
      <c r="D12" s="21" t="n">
        <v>38</v>
      </c>
      <c r="E12" s="19" t="n">
        <v>35</v>
      </c>
      <c r="F12" s="20" t="n">
        <v>25</v>
      </c>
      <c r="G12" s="20" t="n">
        <v>20</v>
      </c>
      <c r="H12" s="21" t="n">
        <v>45</v>
      </c>
      <c r="I12" s="19" t="n">
        <v>65</v>
      </c>
      <c r="J12" s="20" t="n">
        <v>51</v>
      </c>
      <c r="K12" s="20" t="n">
        <v>44</v>
      </c>
      <c r="L12" s="21" t="n">
        <v>95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9</v>
      </c>
      <c r="D13" s="21" t="n">
        <v>31</v>
      </c>
      <c r="E13" s="19" t="n">
        <v>36</v>
      </c>
      <c r="F13" s="20" t="n">
        <v>32</v>
      </c>
      <c r="G13" s="20" t="n">
        <v>29</v>
      </c>
      <c r="H13" s="21" t="n">
        <v>61</v>
      </c>
      <c r="I13" s="19" t="n">
        <v>66</v>
      </c>
      <c r="J13" s="20" t="n">
        <v>45</v>
      </c>
      <c r="K13" s="20" t="n">
        <v>47</v>
      </c>
      <c r="L13" s="21" t="n">
        <v>92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3</v>
      </c>
      <c r="D14" s="21" t="n">
        <v>49</v>
      </c>
      <c r="E14" s="19" t="n">
        <v>37</v>
      </c>
      <c r="F14" s="20" t="n">
        <v>37</v>
      </c>
      <c r="G14" s="20" t="n">
        <v>35</v>
      </c>
      <c r="H14" s="21" t="n">
        <v>72</v>
      </c>
      <c r="I14" s="19" t="n">
        <v>67</v>
      </c>
      <c r="J14" s="20" t="n">
        <v>60</v>
      </c>
      <c r="K14" s="20" t="n">
        <v>42</v>
      </c>
      <c r="L14" s="21" t="n">
        <v>102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2</v>
      </c>
      <c r="D15" s="21" t="n">
        <v>27</v>
      </c>
      <c r="E15" s="19" t="n">
        <v>38</v>
      </c>
      <c r="F15" s="20" t="n">
        <v>29</v>
      </c>
      <c r="G15" s="20" t="n">
        <v>35</v>
      </c>
      <c r="H15" s="21" t="n">
        <v>64</v>
      </c>
      <c r="I15" s="19" t="n">
        <v>68</v>
      </c>
      <c r="J15" s="20" t="n">
        <v>58</v>
      </c>
      <c r="K15" s="20" t="n">
        <v>57</v>
      </c>
      <c r="L15" s="21" t="n">
        <v>115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5</v>
      </c>
      <c r="D16" s="21" t="n">
        <v>56</v>
      </c>
      <c r="E16" s="19" t="n">
        <v>39</v>
      </c>
      <c r="F16" s="20" t="n">
        <v>35</v>
      </c>
      <c r="G16" s="20" t="n">
        <v>28</v>
      </c>
      <c r="H16" s="21" t="n">
        <v>63</v>
      </c>
      <c r="I16" s="19" t="n">
        <v>69</v>
      </c>
      <c r="J16" s="20" t="n">
        <v>46</v>
      </c>
      <c r="K16" s="20" t="n">
        <v>46</v>
      </c>
      <c r="L16" s="21" t="n">
        <v>9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3</v>
      </c>
      <c r="D17" s="21" t="n">
        <v>49</v>
      </c>
      <c r="E17" s="19" t="n">
        <v>40</v>
      </c>
      <c r="F17" s="20" t="n">
        <v>35</v>
      </c>
      <c r="G17" s="20" t="n">
        <v>18</v>
      </c>
      <c r="H17" s="21" t="n">
        <v>53</v>
      </c>
      <c r="I17" s="19" t="n">
        <v>70</v>
      </c>
      <c r="J17" s="20" t="n">
        <v>53</v>
      </c>
      <c r="K17" s="20" t="n">
        <v>47</v>
      </c>
      <c r="L17" s="21" t="n">
        <v>100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0</v>
      </c>
      <c r="D18" s="21" t="n">
        <v>44</v>
      </c>
      <c r="E18" s="19" t="n">
        <v>41</v>
      </c>
      <c r="F18" s="20" t="n">
        <v>39</v>
      </c>
      <c r="G18" s="20" t="n">
        <v>31</v>
      </c>
      <c r="H18" s="21" t="n">
        <v>70</v>
      </c>
      <c r="I18" s="19" t="n">
        <v>71</v>
      </c>
      <c r="J18" s="20" t="n">
        <v>51</v>
      </c>
      <c r="K18" s="20" t="n">
        <v>45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5</v>
      </c>
      <c r="D19" s="21" t="n">
        <v>29</v>
      </c>
      <c r="E19" s="19" t="n">
        <v>42</v>
      </c>
      <c r="F19" s="20" t="n">
        <v>27</v>
      </c>
      <c r="G19" s="20" t="n">
        <v>24</v>
      </c>
      <c r="H19" s="21" t="n">
        <v>51</v>
      </c>
      <c r="I19" s="19" t="n">
        <v>72</v>
      </c>
      <c r="J19" s="20" t="n">
        <v>44</v>
      </c>
      <c r="K19" s="20" t="n">
        <v>33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6</v>
      </c>
      <c r="D20" s="21" t="n">
        <v>46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38</v>
      </c>
      <c r="K20" s="20" t="n">
        <v>36</v>
      </c>
      <c r="L20" s="21" t="n">
        <v>7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0</v>
      </c>
      <c r="D21" s="21" t="n">
        <v>44</v>
      </c>
      <c r="E21" s="19" t="n">
        <v>44</v>
      </c>
      <c r="F21" s="20" t="n">
        <v>33</v>
      </c>
      <c r="G21" s="20" t="n">
        <v>26</v>
      </c>
      <c r="H21" s="21" t="n">
        <v>59</v>
      </c>
      <c r="I21" s="19" t="n">
        <v>74</v>
      </c>
      <c r="J21" s="20" t="n">
        <v>22</v>
      </c>
      <c r="K21" s="20" t="n">
        <v>12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20</v>
      </c>
      <c r="D22" s="21" t="n">
        <v>35</v>
      </c>
      <c r="E22" s="19" t="n">
        <v>45</v>
      </c>
      <c r="F22" s="20" t="n">
        <v>27</v>
      </c>
      <c r="G22" s="20" t="n">
        <v>27</v>
      </c>
      <c r="H22" s="21" t="n">
        <v>54</v>
      </c>
      <c r="I22" s="19" t="n">
        <v>75</v>
      </c>
      <c r="J22" s="20" t="n">
        <v>20</v>
      </c>
      <c r="K22" s="20" t="n">
        <v>27</v>
      </c>
      <c r="L22" s="21" t="n">
        <v>4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5</v>
      </c>
      <c r="D23" s="21" t="n">
        <v>48</v>
      </c>
      <c r="E23" s="19" t="n">
        <v>46</v>
      </c>
      <c r="F23" s="20" t="n">
        <v>28</v>
      </c>
      <c r="G23" s="20" t="n">
        <v>28</v>
      </c>
      <c r="H23" s="21" t="n">
        <v>56</v>
      </c>
      <c r="I23" s="19" t="n">
        <v>76</v>
      </c>
      <c r="J23" s="20" t="n">
        <v>20</v>
      </c>
      <c r="K23" s="20" t="n">
        <v>28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8</v>
      </c>
      <c r="D24" s="21" t="n">
        <v>50</v>
      </c>
      <c r="E24" s="19" t="n">
        <v>47</v>
      </c>
      <c r="F24" s="20" t="n">
        <v>24</v>
      </c>
      <c r="G24" s="20" t="n">
        <v>35</v>
      </c>
      <c r="H24" s="21" t="n">
        <v>59</v>
      </c>
      <c r="I24" s="19" t="n">
        <v>77</v>
      </c>
      <c r="J24" s="20" t="n">
        <v>15</v>
      </c>
      <c r="K24" s="20" t="n">
        <v>3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15</v>
      </c>
      <c r="D25" s="21" t="n">
        <v>42</v>
      </c>
      <c r="E25" s="19" t="n">
        <v>48</v>
      </c>
      <c r="F25" s="20" t="n">
        <v>33</v>
      </c>
      <c r="G25" s="20" t="n">
        <v>26</v>
      </c>
      <c r="H25" s="21" t="n">
        <v>59</v>
      </c>
      <c r="I25" s="19" t="n">
        <v>78</v>
      </c>
      <c r="J25" s="20" t="n">
        <v>21</v>
      </c>
      <c r="K25" s="20" t="n">
        <v>32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20</v>
      </c>
      <c r="D26" s="21" t="n">
        <v>46</v>
      </c>
      <c r="E26" s="19" t="n">
        <v>49</v>
      </c>
      <c r="F26" s="20" t="n">
        <v>30</v>
      </c>
      <c r="G26" s="20" t="n">
        <v>20</v>
      </c>
      <c r="H26" s="21" t="n">
        <v>50</v>
      </c>
      <c r="I26" s="19" t="n">
        <v>79</v>
      </c>
      <c r="J26" s="20" t="n">
        <v>23</v>
      </c>
      <c r="K26" s="20" t="n">
        <v>28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22</v>
      </c>
      <c r="D27" s="21" t="n">
        <v>55</v>
      </c>
      <c r="E27" s="19" t="n">
        <v>50</v>
      </c>
      <c r="F27" s="20" t="n">
        <v>33</v>
      </c>
      <c r="G27" s="20" t="n">
        <v>27</v>
      </c>
      <c r="H27" s="21" t="n">
        <v>60</v>
      </c>
      <c r="I27" s="19" t="n">
        <v>80</v>
      </c>
      <c r="J27" s="20" t="n">
        <v>20</v>
      </c>
      <c r="K27" s="20" t="n">
        <v>28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7</v>
      </c>
      <c r="D28" s="21" t="n">
        <v>43</v>
      </c>
      <c r="E28" s="19" t="n">
        <v>51</v>
      </c>
      <c r="F28" s="20" t="n">
        <v>30</v>
      </c>
      <c r="G28" s="20" t="n">
        <v>37</v>
      </c>
      <c r="H28" s="21" t="n">
        <v>67</v>
      </c>
      <c r="I28" s="19" t="n">
        <v>81</v>
      </c>
      <c r="J28" s="20" t="n">
        <v>22</v>
      </c>
      <c r="K28" s="20" t="n">
        <v>29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24</v>
      </c>
      <c r="D29" s="21" t="n">
        <v>44</v>
      </c>
      <c r="E29" s="19" t="n">
        <v>52</v>
      </c>
      <c r="F29" s="20" t="n">
        <v>40</v>
      </c>
      <c r="G29" s="20" t="n">
        <v>38</v>
      </c>
      <c r="H29" s="21" t="n">
        <v>78</v>
      </c>
      <c r="I29" s="19" t="n">
        <v>82</v>
      </c>
      <c r="J29" s="20" t="n">
        <v>22</v>
      </c>
      <c r="K29" s="20" t="n">
        <v>29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8</v>
      </c>
      <c r="D30" s="21" t="n">
        <v>39</v>
      </c>
      <c r="E30" s="19" t="n">
        <v>53</v>
      </c>
      <c r="F30" s="20" t="n">
        <v>35</v>
      </c>
      <c r="G30" s="20" t="n">
        <v>43</v>
      </c>
      <c r="H30" s="21" t="n">
        <v>78</v>
      </c>
      <c r="I30" s="19" t="n">
        <v>83</v>
      </c>
      <c r="J30" s="20" t="n">
        <v>20</v>
      </c>
      <c r="K30" s="20" t="n">
        <v>40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20</v>
      </c>
      <c r="D31" s="21" t="n">
        <v>54</v>
      </c>
      <c r="E31" s="19" t="n">
        <v>54</v>
      </c>
      <c r="F31" s="20" t="n">
        <v>20</v>
      </c>
      <c r="G31" s="20" t="n">
        <v>21</v>
      </c>
      <c r="H31" s="21" t="n">
        <v>41</v>
      </c>
      <c r="I31" s="19" t="n">
        <v>84</v>
      </c>
      <c r="J31" s="20" t="n">
        <v>15</v>
      </c>
      <c r="K31" s="20" t="n">
        <v>30</v>
      </c>
      <c r="L31" s="21" t="n">
        <v>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25</v>
      </c>
      <c r="D32" s="21" t="n">
        <v>41</v>
      </c>
      <c r="E32" s="19" t="n">
        <v>55</v>
      </c>
      <c r="F32" s="20" t="n">
        <v>35</v>
      </c>
      <c r="G32" s="20" t="n">
        <v>33</v>
      </c>
      <c r="H32" s="21" t="n">
        <v>68</v>
      </c>
      <c r="I32" s="19" t="n">
        <v>85</v>
      </c>
      <c r="J32" s="20" t="n">
        <v>19</v>
      </c>
      <c r="K32" s="20" t="n">
        <v>37</v>
      </c>
      <c r="L32" s="21" t="n">
        <v>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2</v>
      </c>
      <c r="D33" s="21" t="n">
        <v>39</v>
      </c>
      <c r="E33" s="19" t="n">
        <v>56</v>
      </c>
      <c r="F33" s="20" t="n">
        <v>37</v>
      </c>
      <c r="G33" s="20" t="n">
        <v>35</v>
      </c>
      <c r="H33" s="21" t="n">
        <v>72</v>
      </c>
      <c r="I33" s="19" t="n">
        <v>86</v>
      </c>
      <c r="J33" s="20" t="n">
        <v>15</v>
      </c>
      <c r="K33" s="20" t="n">
        <v>40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</v>
      </c>
      <c r="C34" s="20" t="n">
        <v>22</v>
      </c>
      <c r="D34" s="21" t="n">
        <v>47</v>
      </c>
      <c r="E34" s="19" t="n">
        <v>57</v>
      </c>
      <c r="F34" s="20" t="n">
        <v>38</v>
      </c>
      <c r="G34" s="20" t="n">
        <v>27</v>
      </c>
      <c r="H34" s="21" t="n">
        <v>65</v>
      </c>
      <c r="I34" s="19" t="n">
        <v>87</v>
      </c>
      <c r="J34" s="20" t="n">
        <v>14</v>
      </c>
      <c r="K34" s="20" t="n">
        <v>24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7</v>
      </c>
      <c r="D35" s="21" t="n">
        <v>35</v>
      </c>
      <c r="E35" s="19" t="n">
        <v>58</v>
      </c>
      <c r="F35" s="20" t="n">
        <v>32</v>
      </c>
      <c r="G35" s="20" t="n">
        <v>34</v>
      </c>
      <c r="H35" s="21" t="n">
        <v>66</v>
      </c>
      <c r="I35" s="19" t="n">
        <v>88</v>
      </c>
      <c r="J35" s="20" t="n">
        <v>7</v>
      </c>
      <c r="K35" s="20" t="n">
        <v>26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0</v>
      </c>
      <c r="D36" s="24" t="n">
        <v>37</v>
      </c>
      <c r="E36" s="27" t="n">
        <v>59</v>
      </c>
      <c r="F36" s="23" t="n">
        <v>54</v>
      </c>
      <c r="G36" s="23" t="n">
        <v>55</v>
      </c>
      <c r="H36" s="24" t="n">
        <v>109</v>
      </c>
      <c r="I36" s="27" t="n">
        <v>89</v>
      </c>
      <c r="J36" s="23" t="n">
        <v>9</v>
      </c>
      <c r="K36" s="23" t="n">
        <v>23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1</v>
      </c>
      <c r="D39" s="21" t="n">
        <v>142</v>
      </c>
      <c r="E39" s="19" t="s">
        <v>9</v>
      </c>
      <c r="F39" s="20" t="n">
        <v>167</v>
      </c>
      <c r="G39" s="20" t="n">
        <v>130</v>
      </c>
      <c r="H39" s="21" t="n">
        <v>297</v>
      </c>
      <c r="I39" s="19" t="s">
        <v>10</v>
      </c>
      <c r="J39" s="20" t="n">
        <v>99</v>
      </c>
      <c r="K39" s="20" t="n">
        <v>156</v>
      </c>
      <c r="L39" s="21" t="n">
        <v>255</v>
      </c>
      <c r="M39" s="19" t="s">
        <v>11</v>
      </c>
      <c r="N39" s="20" t="n">
        <v>283</v>
      </c>
      <c r="O39" s="20" t="n">
        <v>272</v>
      </c>
      <c r="P39" s="21" t="n">
        <v>555</v>
      </c>
    </row>
    <row r="40" s="11" customFormat="true" ht="17.25" hidden="false" customHeight="true" outlineLevel="0" collapsed="false">
      <c r="A40" s="19" t="s">
        <v>12</v>
      </c>
      <c r="B40" s="20" t="n">
        <v>104</v>
      </c>
      <c r="C40" s="20" t="n">
        <v>97</v>
      </c>
      <c r="D40" s="21" t="n">
        <v>201</v>
      </c>
      <c r="E40" s="19" t="s">
        <v>13</v>
      </c>
      <c r="F40" s="20" t="n">
        <v>142</v>
      </c>
      <c r="G40" s="20" t="n">
        <v>136</v>
      </c>
      <c r="H40" s="21" t="n">
        <v>278</v>
      </c>
      <c r="I40" s="19" t="s">
        <v>14</v>
      </c>
      <c r="J40" s="20" t="n">
        <v>64</v>
      </c>
      <c r="K40" s="20" t="n">
        <v>150</v>
      </c>
      <c r="L40" s="21" t="n">
        <v>214</v>
      </c>
      <c r="M40" s="19" t="s">
        <v>15</v>
      </c>
      <c r="N40" s="20" t="n">
        <v>1518</v>
      </c>
      <c r="O40" s="20" t="n">
        <v>1413</v>
      </c>
      <c r="P40" s="21" t="n">
        <v>2931</v>
      </c>
    </row>
    <row r="41" s="11" customFormat="true" ht="17.25" hidden="false" customHeight="true" outlineLevel="0" collapsed="false">
      <c r="A41" s="19" t="s">
        <v>16</v>
      </c>
      <c r="B41" s="20" t="n">
        <v>108</v>
      </c>
      <c r="C41" s="20" t="n">
        <v>104</v>
      </c>
      <c r="D41" s="21" t="n">
        <v>212</v>
      </c>
      <c r="E41" s="19" t="s">
        <v>17</v>
      </c>
      <c r="F41" s="20" t="n">
        <v>158</v>
      </c>
      <c r="G41" s="20" t="n">
        <v>166</v>
      </c>
      <c r="H41" s="21" t="n">
        <v>324</v>
      </c>
      <c r="I41" s="19" t="s">
        <v>18</v>
      </c>
      <c r="J41" s="20" t="n">
        <v>30</v>
      </c>
      <c r="K41" s="20" t="n">
        <v>85</v>
      </c>
      <c r="L41" s="21" t="n">
        <v>115</v>
      </c>
      <c r="M41" s="19" t="s">
        <v>19</v>
      </c>
      <c r="N41" s="20" t="n">
        <v>766</v>
      </c>
      <c r="O41" s="20" t="n">
        <v>981</v>
      </c>
      <c r="P41" s="21" t="n">
        <v>1747</v>
      </c>
    </row>
    <row r="42" s="11" customFormat="true" ht="17.25" hidden="false" customHeight="true" outlineLevel="0" collapsed="false">
      <c r="A42" s="19" t="s">
        <v>20</v>
      </c>
      <c r="B42" s="20" t="n">
        <v>113</v>
      </c>
      <c r="C42" s="20" t="n">
        <v>108</v>
      </c>
      <c r="D42" s="21" t="n">
        <v>221</v>
      </c>
      <c r="E42" s="19" t="s">
        <v>21</v>
      </c>
      <c r="F42" s="20" t="n">
        <v>196</v>
      </c>
      <c r="G42" s="20" t="n">
        <v>184</v>
      </c>
      <c r="H42" s="21" t="n">
        <v>380</v>
      </c>
      <c r="I42" s="19" t="s">
        <v>22</v>
      </c>
      <c r="J42" s="20" t="n">
        <v>3</v>
      </c>
      <c r="K42" s="20" t="n">
        <v>31</v>
      </c>
      <c r="L42" s="21" t="n">
        <v>34</v>
      </c>
      <c r="M42" s="27" t="s">
        <v>1</v>
      </c>
      <c r="N42" s="23" t="n">
        <v>2567</v>
      </c>
      <c r="O42" s="23" t="n">
        <v>2666</v>
      </c>
      <c r="P42" s="24" t="n">
        <v>5233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01</v>
      </c>
      <c r="D43" s="21" t="n">
        <v>235</v>
      </c>
      <c r="E43" s="19" t="s">
        <v>24</v>
      </c>
      <c r="F43" s="20" t="n">
        <v>227</v>
      </c>
      <c r="G43" s="20" t="n">
        <v>225</v>
      </c>
      <c r="H43" s="21" t="n">
        <v>452</v>
      </c>
      <c r="I43" s="19" t="s">
        <v>25</v>
      </c>
      <c r="J43" s="20" t="n">
        <v>3</v>
      </c>
      <c r="K43" s="20" t="n">
        <v>1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93</v>
      </c>
      <c r="C44" s="20" t="n">
        <v>106</v>
      </c>
      <c r="D44" s="21" t="n">
        <v>199</v>
      </c>
      <c r="E44" s="19" t="s">
        <v>27</v>
      </c>
      <c r="F44" s="20" t="n">
        <v>260</v>
      </c>
      <c r="G44" s="20" t="n">
        <v>236</v>
      </c>
      <c r="H44" s="21" t="n">
        <v>49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10</v>
      </c>
      <c r="D45" s="21" t="n">
        <v>240</v>
      </c>
      <c r="E45" s="19" t="s">
        <v>30</v>
      </c>
      <c r="F45" s="20" t="n">
        <v>208</v>
      </c>
      <c r="G45" s="20" t="n">
        <v>173</v>
      </c>
      <c r="H45" s="21" t="n">
        <v>3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47</v>
      </c>
      <c r="D46" s="24" t="n">
        <v>305</v>
      </c>
      <c r="E46" s="22" t="s">
        <v>33</v>
      </c>
      <c r="F46" s="23" t="n">
        <v>99</v>
      </c>
      <c r="G46" s="23" t="n">
        <v>148</v>
      </c>
      <c r="H46" s="24" t="n">
        <v>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6</v>
      </c>
      <c r="B4" s="12" t="n">
        <v>2750</v>
      </c>
      <c r="C4" s="12" t="n">
        <v>27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7</v>
      </c>
      <c r="D7" s="18" t="n">
        <v>32</v>
      </c>
      <c r="E7" s="19" t="n">
        <v>30</v>
      </c>
      <c r="F7" s="20" t="n">
        <v>26</v>
      </c>
      <c r="G7" s="20" t="n">
        <v>15</v>
      </c>
      <c r="H7" s="21" t="n">
        <v>41</v>
      </c>
      <c r="I7" s="19" t="n">
        <v>60</v>
      </c>
      <c r="J7" s="20" t="n">
        <v>41</v>
      </c>
      <c r="K7" s="20" t="n">
        <v>36</v>
      </c>
      <c r="L7" s="21" t="n">
        <v>77</v>
      </c>
      <c r="M7" s="19" t="n">
        <v>90</v>
      </c>
      <c r="N7" s="20" t="n">
        <v>8</v>
      </c>
      <c r="O7" s="20" t="n">
        <v>34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4</v>
      </c>
      <c r="D8" s="21" t="n">
        <v>23</v>
      </c>
      <c r="E8" s="19" t="n">
        <v>31</v>
      </c>
      <c r="F8" s="20" t="n">
        <v>24</v>
      </c>
      <c r="G8" s="20" t="n">
        <v>25</v>
      </c>
      <c r="H8" s="21" t="n">
        <v>49</v>
      </c>
      <c r="I8" s="19" t="n">
        <v>61</v>
      </c>
      <c r="J8" s="20" t="n">
        <v>48</v>
      </c>
      <c r="K8" s="20" t="n">
        <v>47</v>
      </c>
      <c r="L8" s="21" t="n">
        <v>95</v>
      </c>
      <c r="M8" s="19" t="n">
        <v>91</v>
      </c>
      <c r="N8" s="20" t="n">
        <v>3</v>
      </c>
      <c r="O8" s="20" t="n">
        <v>18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18</v>
      </c>
      <c r="D9" s="21" t="n">
        <v>41</v>
      </c>
      <c r="E9" s="19" t="n">
        <v>32</v>
      </c>
      <c r="F9" s="20" t="n">
        <v>24</v>
      </c>
      <c r="G9" s="20" t="n">
        <v>28</v>
      </c>
      <c r="H9" s="21" t="n">
        <v>52</v>
      </c>
      <c r="I9" s="19" t="n">
        <v>62</v>
      </c>
      <c r="J9" s="20" t="n">
        <v>50</v>
      </c>
      <c r="K9" s="20" t="n">
        <v>36</v>
      </c>
      <c r="L9" s="21" t="n">
        <v>86</v>
      </c>
      <c r="M9" s="19" t="n">
        <v>92</v>
      </c>
      <c r="N9" s="20" t="n">
        <v>6</v>
      </c>
      <c r="O9" s="20" t="n">
        <v>14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2</v>
      </c>
      <c r="D10" s="21" t="n">
        <v>50</v>
      </c>
      <c r="E10" s="19" t="n">
        <v>33</v>
      </c>
      <c r="F10" s="20" t="n">
        <v>37</v>
      </c>
      <c r="G10" s="20" t="n">
        <v>31</v>
      </c>
      <c r="H10" s="21" t="n">
        <v>68</v>
      </c>
      <c r="I10" s="19" t="n">
        <v>63</v>
      </c>
      <c r="J10" s="20" t="n">
        <v>40</v>
      </c>
      <c r="K10" s="20" t="n">
        <v>41</v>
      </c>
      <c r="L10" s="21" t="n">
        <v>81</v>
      </c>
      <c r="M10" s="19" t="n">
        <v>93</v>
      </c>
      <c r="N10" s="20" t="n">
        <v>4</v>
      </c>
      <c r="O10" s="20" t="n">
        <v>14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19</v>
      </c>
      <c r="G11" s="20" t="n">
        <v>26</v>
      </c>
      <c r="H11" s="21" t="n">
        <v>45</v>
      </c>
      <c r="I11" s="19" t="n">
        <v>64</v>
      </c>
      <c r="J11" s="20" t="n">
        <v>48</v>
      </c>
      <c r="K11" s="20" t="n">
        <v>49</v>
      </c>
      <c r="L11" s="21" t="n">
        <v>97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8</v>
      </c>
      <c r="D12" s="21" t="n">
        <v>36</v>
      </c>
      <c r="E12" s="19" t="n">
        <v>35</v>
      </c>
      <c r="F12" s="20" t="n">
        <v>39</v>
      </c>
      <c r="G12" s="20" t="n">
        <v>19</v>
      </c>
      <c r="H12" s="21" t="n">
        <v>58</v>
      </c>
      <c r="I12" s="19" t="n">
        <v>65</v>
      </c>
      <c r="J12" s="20" t="n">
        <v>50</v>
      </c>
      <c r="K12" s="20" t="n">
        <v>53</v>
      </c>
      <c r="L12" s="21" t="n">
        <v>103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8</v>
      </c>
      <c r="D13" s="21" t="n">
        <v>55</v>
      </c>
      <c r="E13" s="19" t="n">
        <v>36</v>
      </c>
      <c r="F13" s="20" t="n">
        <v>34</v>
      </c>
      <c r="G13" s="20" t="n">
        <v>20</v>
      </c>
      <c r="H13" s="21" t="n">
        <v>54</v>
      </c>
      <c r="I13" s="19" t="n">
        <v>66</v>
      </c>
      <c r="J13" s="20" t="n">
        <v>63</v>
      </c>
      <c r="K13" s="20" t="n">
        <v>35</v>
      </c>
      <c r="L13" s="21" t="n">
        <v>98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9</v>
      </c>
      <c r="D14" s="21" t="n">
        <v>41</v>
      </c>
      <c r="E14" s="19" t="n">
        <v>37</v>
      </c>
      <c r="F14" s="20" t="n">
        <v>30</v>
      </c>
      <c r="G14" s="20" t="n">
        <v>20</v>
      </c>
      <c r="H14" s="21" t="n">
        <v>50</v>
      </c>
      <c r="I14" s="19" t="n">
        <v>67</v>
      </c>
      <c r="J14" s="20" t="n">
        <v>48</v>
      </c>
      <c r="K14" s="20" t="n">
        <v>47</v>
      </c>
      <c r="L14" s="21" t="n">
        <v>95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2</v>
      </c>
      <c r="D15" s="21" t="n">
        <v>42</v>
      </c>
      <c r="E15" s="19" t="n">
        <v>38</v>
      </c>
      <c r="F15" s="20" t="n">
        <v>25</v>
      </c>
      <c r="G15" s="20" t="n">
        <v>28</v>
      </c>
      <c r="H15" s="21" t="n">
        <v>53</v>
      </c>
      <c r="I15" s="19" t="n">
        <v>68</v>
      </c>
      <c r="J15" s="20" t="n">
        <v>49</v>
      </c>
      <c r="K15" s="20" t="n">
        <v>54</v>
      </c>
      <c r="L15" s="21" t="n">
        <v>103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0</v>
      </c>
      <c r="D16" s="21" t="n">
        <v>47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49</v>
      </c>
      <c r="K16" s="20" t="n">
        <v>43</v>
      </c>
      <c r="L16" s="21" t="n">
        <v>9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9</v>
      </c>
      <c r="D17" s="21" t="n">
        <v>42</v>
      </c>
      <c r="E17" s="19" t="n">
        <v>40</v>
      </c>
      <c r="F17" s="20" t="n">
        <v>31</v>
      </c>
      <c r="G17" s="20" t="n">
        <v>38</v>
      </c>
      <c r="H17" s="21" t="n">
        <v>69</v>
      </c>
      <c r="I17" s="19" t="n">
        <v>70</v>
      </c>
      <c r="J17" s="20" t="n">
        <v>45</v>
      </c>
      <c r="K17" s="20" t="n">
        <v>43</v>
      </c>
      <c r="L17" s="21" t="n">
        <v>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14</v>
      </c>
      <c r="D18" s="21" t="n">
        <v>45</v>
      </c>
      <c r="E18" s="19" t="n">
        <v>41</v>
      </c>
      <c r="F18" s="20" t="n">
        <v>27</v>
      </c>
      <c r="G18" s="20" t="n">
        <v>30</v>
      </c>
      <c r="H18" s="21" t="n">
        <v>57</v>
      </c>
      <c r="I18" s="19" t="n">
        <v>71</v>
      </c>
      <c r="J18" s="20" t="n">
        <v>60</v>
      </c>
      <c r="K18" s="20" t="n">
        <v>54</v>
      </c>
      <c r="L18" s="21" t="n">
        <v>11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27</v>
      </c>
      <c r="D19" s="21" t="n">
        <v>39</v>
      </c>
      <c r="E19" s="19" t="n">
        <v>42</v>
      </c>
      <c r="F19" s="20" t="n">
        <v>36</v>
      </c>
      <c r="G19" s="20" t="n">
        <v>40</v>
      </c>
      <c r="H19" s="21" t="n">
        <v>76</v>
      </c>
      <c r="I19" s="19" t="n">
        <v>72</v>
      </c>
      <c r="J19" s="20" t="n">
        <v>45</v>
      </c>
      <c r="K19" s="20" t="n">
        <v>37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1</v>
      </c>
      <c r="D20" s="21" t="n">
        <v>44</v>
      </c>
      <c r="E20" s="19" t="n">
        <v>43</v>
      </c>
      <c r="F20" s="20" t="n">
        <v>26</v>
      </c>
      <c r="G20" s="20" t="n">
        <v>27</v>
      </c>
      <c r="H20" s="21" t="n">
        <v>53</v>
      </c>
      <c r="I20" s="19" t="n">
        <v>73</v>
      </c>
      <c r="J20" s="20" t="n">
        <v>42</v>
      </c>
      <c r="K20" s="20" t="n">
        <v>54</v>
      </c>
      <c r="L20" s="21" t="n">
        <v>9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5</v>
      </c>
      <c r="D21" s="21" t="n">
        <v>51</v>
      </c>
      <c r="E21" s="19" t="n">
        <v>44</v>
      </c>
      <c r="F21" s="20" t="n">
        <v>44</v>
      </c>
      <c r="G21" s="20" t="n">
        <v>30</v>
      </c>
      <c r="H21" s="21" t="n">
        <v>74</v>
      </c>
      <c r="I21" s="19" t="n">
        <v>74</v>
      </c>
      <c r="J21" s="20" t="n">
        <v>31</v>
      </c>
      <c r="K21" s="20" t="n">
        <v>23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5</v>
      </c>
      <c r="D22" s="21" t="n">
        <v>43</v>
      </c>
      <c r="E22" s="19" t="n">
        <v>45</v>
      </c>
      <c r="F22" s="20" t="n">
        <v>40</v>
      </c>
      <c r="G22" s="20" t="n">
        <v>39</v>
      </c>
      <c r="H22" s="21" t="n">
        <v>79</v>
      </c>
      <c r="I22" s="19" t="n">
        <v>75</v>
      </c>
      <c r="J22" s="20" t="n">
        <v>20</v>
      </c>
      <c r="K22" s="20" t="n">
        <v>26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19</v>
      </c>
      <c r="D23" s="21" t="n">
        <v>55</v>
      </c>
      <c r="E23" s="19" t="n">
        <v>46</v>
      </c>
      <c r="F23" s="20" t="n">
        <v>45</v>
      </c>
      <c r="G23" s="20" t="n">
        <v>40</v>
      </c>
      <c r="H23" s="21" t="n">
        <v>85</v>
      </c>
      <c r="I23" s="19" t="n">
        <v>76</v>
      </c>
      <c r="J23" s="20" t="n">
        <v>28</v>
      </c>
      <c r="K23" s="20" t="n">
        <v>25</v>
      </c>
      <c r="L23" s="21" t="n">
        <v>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1</v>
      </c>
      <c r="D24" s="21" t="n">
        <v>47</v>
      </c>
      <c r="E24" s="19" t="n">
        <v>47</v>
      </c>
      <c r="F24" s="20" t="n">
        <v>52</v>
      </c>
      <c r="G24" s="20" t="n">
        <v>34</v>
      </c>
      <c r="H24" s="21" t="n">
        <v>86</v>
      </c>
      <c r="I24" s="19" t="n">
        <v>77</v>
      </c>
      <c r="J24" s="20" t="n">
        <v>32</v>
      </c>
      <c r="K24" s="20" t="n">
        <v>39</v>
      </c>
      <c r="L24" s="21" t="n">
        <v>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7</v>
      </c>
      <c r="D25" s="21" t="n">
        <v>50</v>
      </c>
      <c r="E25" s="19" t="n">
        <v>48</v>
      </c>
      <c r="F25" s="20" t="n">
        <v>25</v>
      </c>
      <c r="G25" s="20" t="n">
        <v>33</v>
      </c>
      <c r="H25" s="21" t="n">
        <v>58</v>
      </c>
      <c r="I25" s="19" t="n">
        <v>78</v>
      </c>
      <c r="J25" s="20" t="n">
        <v>25</v>
      </c>
      <c r="K25" s="20" t="n">
        <v>33</v>
      </c>
      <c r="L25" s="21" t="n">
        <v>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4</v>
      </c>
      <c r="D26" s="21" t="n">
        <v>55</v>
      </c>
      <c r="E26" s="19" t="n">
        <v>49</v>
      </c>
      <c r="F26" s="20" t="n">
        <v>35</v>
      </c>
      <c r="G26" s="20" t="n">
        <v>34</v>
      </c>
      <c r="H26" s="21" t="n">
        <v>69</v>
      </c>
      <c r="I26" s="19" t="n">
        <v>79</v>
      </c>
      <c r="J26" s="20" t="n">
        <v>28</v>
      </c>
      <c r="K26" s="20" t="n">
        <v>26</v>
      </c>
      <c r="L26" s="21" t="n">
        <v>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1</v>
      </c>
      <c r="D27" s="21" t="n">
        <v>45</v>
      </c>
      <c r="E27" s="19" t="n">
        <v>50</v>
      </c>
      <c r="F27" s="20" t="n">
        <v>31</v>
      </c>
      <c r="G27" s="20" t="n">
        <v>46</v>
      </c>
      <c r="H27" s="21" t="n">
        <v>77</v>
      </c>
      <c r="I27" s="19" t="n">
        <v>80</v>
      </c>
      <c r="J27" s="20" t="n">
        <v>32</v>
      </c>
      <c r="K27" s="20" t="n">
        <v>37</v>
      </c>
      <c r="L27" s="21" t="n">
        <v>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6</v>
      </c>
      <c r="D28" s="21" t="n">
        <v>51</v>
      </c>
      <c r="E28" s="19" t="n">
        <v>51</v>
      </c>
      <c r="F28" s="20" t="n">
        <v>48</v>
      </c>
      <c r="G28" s="20" t="n">
        <v>46</v>
      </c>
      <c r="H28" s="21" t="n">
        <v>94</v>
      </c>
      <c r="I28" s="19" t="n">
        <v>81</v>
      </c>
      <c r="J28" s="20" t="n">
        <v>16</v>
      </c>
      <c r="K28" s="20" t="n">
        <v>28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0</v>
      </c>
      <c r="D29" s="21" t="n">
        <v>52</v>
      </c>
      <c r="E29" s="19" t="n">
        <v>52</v>
      </c>
      <c r="F29" s="20" t="n">
        <v>36</v>
      </c>
      <c r="G29" s="20" t="n">
        <v>39</v>
      </c>
      <c r="H29" s="21" t="n">
        <v>75</v>
      </c>
      <c r="I29" s="19" t="n">
        <v>82</v>
      </c>
      <c r="J29" s="20" t="n">
        <v>14</v>
      </c>
      <c r="K29" s="20" t="n">
        <v>28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0</v>
      </c>
      <c r="D30" s="21" t="n">
        <v>37</v>
      </c>
      <c r="E30" s="19" t="n">
        <v>53</v>
      </c>
      <c r="F30" s="20" t="n">
        <v>33</v>
      </c>
      <c r="G30" s="20" t="n">
        <v>31</v>
      </c>
      <c r="H30" s="21" t="n">
        <v>64</v>
      </c>
      <c r="I30" s="19" t="n">
        <v>83</v>
      </c>
      <c r="J30" s="20" t="n">
        <v>24</v>
      </c>
      <c r="K30" s="20" t="n">
        <v>29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3</v>
      </c>
      <c r="D31" s="21" t="n">
        <v>48</v>
      </c>
      <c r="E31" s="19" t="n">
        <v>54</v>
      </c>
      <c r="F31" s="20" t="n">
        <v>30</v>
      </c>
      <c r="G31" s="20" t="n">
        <v>20</v>
      </c>
      <c r="H31" s="21" t="n">
        <v>50</v>
      </c>
      <c r="I31" s="19" t="n">
        <v>84</v>
      </c>
      <c r="J31" s="20" t="n">
        <v>22</v>
      </c>
      <c r="K31" s="20" t="n">
        <v>33</v>
      </c>
      <c r="L31" s="21" t="n">
        <v>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3</v>
      </c>
      <c r="D32" s="21" t="n">
        <v>52</v>
      </c>
      <c r="E32" s="19" t="n">
        <v>55</v>
      </c>
      <c r="F32" s="20" t="n">
        <v>35</v>
      </c>
      <c r="G32" s="20" t="n">
        <v>36</v>
      </c>
      <c r="H32" s="21" t="n">
        <v>71</v>
      </c>
      <c r="I32" s="19" t="n">
        <v>85</v>
      </c>
      <c r="J32" s="20" t="n">
        <v>13</v>
      </c>
      <c r="K32" s="20" t="n">
        <v>21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8</v>
      </c>
      <c r="D33" s="21" t="n">
        <v>40</v>
      </c>
      <c r="E33" s="19" t="n">
        <v>56</v>
      </c>
      <c r="F33" s="20" t="n">
        <v>35</v>
      </c>
      <c r="G33" s="20" t="n">
        <v>35</v>
      </c>
      <c r="H33" s="21" t="n">
        <v>70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0</v>
      </c>
      <c r="D34" s="21" t="n">
        <v>46</v>
      </c>
      <c r="E34" s="19" t="n">
        <v>57</v>
      </c>
      <c r="F34" s="20" t="n">
        <v>32</v>
      </c>
      <c r="G34" s="20" t="n">
        <v>40</v>
      </c>
      <c r="H34" s="21" t="n">
        <v>72</v>
      </c>
      <c r="I34" s="19" t="n">
        <v>87</v>
      </c>
      <c r="J34" s="20" t="n">
        <v>10</v>
      </c>
      <c r="K34" s="20" t="n">
        <v>28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4</v>
      </c>
      <c r="D35" s="21" t="n">
        <v>49</v>
      </c>
      <c r="E35" s="19" t="n">
        <v>58</v>
      </c>
      <c r="F35" s="20" t="n">
        <v>40</v>
      </c>
      <c r="G35" s="20" t="n">
        <v>32</v>
      </c>
      <c r="H35" s="21" t="n">
        <v>72</v>
      </c>
      <c r="I35" s="19" t="n">
        <v>88</v>
      </c>
      <c r="J35" s="20" t="n">
        <v>12</v>
      </c>
      <c r="K35" s="20" t="n">
        <v>29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28</v>
      </c>
      <c r="D36" s="24" t="n">
        <v>49</v>
      </c>
      <c r="E36" s="27" t="n">
        <v>59</v>
      </c>
      <c r="F36" s="23" t="n">
        <v>36</v>
      </c>
      <c r="G36" s="23" t="n">
        <v>45</v>
      </c>
      <c r="H36" s="24" t="n">
        <v>81</v>
      </c>
      <c r="I36" s="27" t="n">
        <v>89</v>
      </c>
      <c r="J36" s="23" t="n">
        <v>12</v>
      </c>
      <c r="K36" s="23" t="n">
        <v>16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91</v>
      </c>
      <c r="D39" s="21" t="n">
        <v>184</v>
      </c>
      <c r="E39" s="19" t="s">
        <v>9</v>
      </c>
      <c r="F39" s="20" t="n">
        <v>164</v>
      </c>
      <c r="G39" s="20" t="n">
        <v>165</v>
      </c>
      <c r="H39" s="21" t="n">
        <v>329</v>
      </c>
      <c r="I39" s="19" t="s">
        <v>10</v>
      </c>
      <c r="J39" s="20" t="n">
        <v>108</v>
      </c>
      <c r="K39" s="20" t="n">
        <v>155</v>
      </c>
      <c r="L39" s="21" t="n">
        <v>263</v>
      </c>
      <c r="M39" s="19" t="s">
        <v>11</v>
      </c>
      <c r="N39" s="20" t="n">
        <v>322</v>
      </c>
      <c r="O39" s="20" t="n">
        <v>304</v>
      </c>
      <c r="P39" s="21" t="n">
        <v>626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7</v>
      </c>
      <c r="D40" s="21" t="n">
        <v>221</v>
      </c>
      <c r="E40" s="19" t="s">
        <v>13</v>
      </c>
      <c r="F40" s="20" t="n">
        <v>197</v>
      </c>
      <c r="G40" s="20" t="n">
        <v>180</v>
      </c>
      <c r="H40" s="21" t="n">
        <v>377</v>
      </c>
      <c r="I40" s="19" t="s">
        <v>14</v>
      </c>
      <c r="J40" s="20" t="n">
        <v>62</v>
      </c>
      <c r="K40" s="20" t="n">
        <v>117</v>
      </c>
      <c r="L40" s="21" t="n">
        <v>179</v>
      </c>
      <c r="M40" s="19" t="s">
        <v>15</v>
      </c>
      <c r="N40" s="20" t="n">
        <v>1616</v>
      </c>
      <c r="O40" s="20" t="n">
        <v>1503</v>
      </c>
      <c r="P40" s="21" t="n">
        <v>3119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78</v>
      </c>
      <c r="G41" s="20" t="n">
        <v>182</v>
      </c>
      <c r="H41" s="21" t="n">
        <v>360</v>
      </c>
      <c r="I41" s="19" t="s">
        <v>18</v>
      </c>
      <c r="J41" s="20" t="n">
        <v>21</v>
      </c>
      <c r="K41" s="20" t="n">
        <v>93</v>
      </c>
      <c r="L41" s="21" t="n">
        <v>114</v>
      </c>
      <c r="M41" s="19" t="s">
        <v>19</v>
      </c>
      <c r="N41" s="20" t="n">
        <v>812</v>
      </c>
      <c r="O41" s="20" t="n">
        <v>979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34</v>
      </c>
      <c r="C42" s="20" t="n">
        <v>116</v>
      </c>
      <c r="D42" s="21" t="n">
        <v>250</v>
      </c>
      <c r="E42" s="19" t="s">
        <v>21</v>
      </c>
      <c r="F42" s="20" t="n">
        <v>178</v>
      </c>
      <c r="G42" s="20" t="n">
        <v>188</v>
      </c>
      <c r="H42" s="21" t="n">
        <v>366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750</v>
      </c>
      <c r="O42" s="23" t="n">
        <v>2786</v>
      </c>
      <c r="P42" s="24" t="n">
        <v>5536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110</v>
      </c>
      <c r="D43" s="21" t="n">
        <v>233</v>
      </c>
      <c r="E43" s="19" t="s">
        <v>24</v>
      </c>
      <c r="F43" s="20" t="n">
        <v>227</v>
      </c>
      <c r="G43" s="20" t="n">
        <v>209</v>
      </c>
      <c r="H43" s="21" t="n">
        <v>43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3</v>
      </c>
      <c r="C44" s="20" t="n">
        <v>113</v>
      </c>
      <c r="D44" s="21" t="n">
        <v>236</v>
      </c>
      <c r="E44" s="19" t="s">
        <v>27</v>
      </c>
      <c r="F44" s="20" t="n">
        <v>259</v>
      </c>
      <c r="G44" s="20" t="n">
        <v>232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5</v>
      </c>
      <c r="D45" s="21" t="n">
        <v>255</v>
      </c>
      <c r="E45" s="19" t="s">
        <v>30</v>
      </c>
      <c r="F45" s="20" t="n">
        <v>223</v>
      </c>
      <c r="G45" s="20" t="n">
        <v>211</v>
      </c>
      <c r="H45" s="21" t="n">
        <v>4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5</v>
      </c>
      <c r="D46" s="24" t="n">
        <v>277</v>
      </c>
      <c r="E46" s="22" t="s">
        <v>33</v>
      </c>
      <c r="F46" s="23" t="n">
        <v>133</v>
      </c>
      <c r="G46" s="23" t="n">
        <v>149</v>
      </c>
      <c r="H46" s="24" t="n">
        <v>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743</v>
      </c>
      <c r="B4" s="12" t="n">
        <v>82967</v>
      </c>
      <c r="C4" s="12" t="n">
        <v>917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3</v>
      </c>
      <c r="C7" s="17" t="n">
        <v>576</v>
      </c>
      <c r="D7" s="18" t="n">
        <v>1189</v>
      </c>
      <c r="E7" s="19" t="n">
        <v>30</v>
      </c>
      <c r="F7" s="20" t="n">
        <v>910</v>
      </c>
      <c r="G7" s="20" t="n">
        <v>974</v>
      </c>
      <c r="H7" s="21" t="n">
        <v>1884</v>
      </c>
      <c r="I7" s="19" t="n">
        <v>60</v>
      </c>
      <c r="J7" s="20" t="n">
        <v>1036</v>
      </c>
      <c r="K7" s="20" t="n">
        <v>1139</v>
      </c>
      <c r="L7" s="21" t="n">
        <v>2175</v>
      </c>
      <c r="M7" s="19" t="n">
        <v>90</v>
      </c>
      <c r="N7" s="20" t="n">
        <v>221</v>
      </c>
      <c r="O7" s="20" t="n">
        <v>513</v>
      </c>
      <c r="P7" s="21" t="n">
        <v>734</v>
      </c>
    </row>
    <row r="8" s="11" customFormat="true" ht="17.25" hidden="false" customHeight="true" outlineLevel="0" collapsed="false">
      <c r="A8" s="19" t="n">
        <v>1</v>
      </c>
      <c r="B8" s="20" t="n">
        <v>660</v>
      </c>
      <c r="C8" s="20" t="n">
        <v>597</v>
      </c>
      <c r="D8" s="21" t="n">
        <v>1257</v>
      </c>
      <c r="E8" s="19" t="n">
        <v>31</v>
      </c>
      <c r="F8" s="20" t="n">
        <v>937</v>
      </c>
      <c r="G8" s="20" t="n">
        <v>1008</v>
      </c>
      <c r="H8" s="21" t="n">
        <v>1945</v>
      </c>
      <c r="I8" s="19" t="n">
        <v>61</v>
      </c>
      <c r="J8" s="20" t="n">
        <v>986</v>
      </c>
      <c r="K8" s="20" t="n">
        <v>1048</v>
      </c>
      <c r="L8" s="21" t="n">
        <v>2034</v>
      </c>
      <c r="M8" s="19" t="n">
        <v>91</v>
      </c>
      <c r="N8" s="20" t="n">
        <v>159</v>
      </c>
      <c r="O8" s="20" t="n">
        <v>471</v>
      </c>
      <c r="P8" s="21" t="n">
        <v>630</v>
      </c>
    </row>
    <row r="9" s="11" customFormat="true" ht="17.25" hidden="false" customHeight="true" outlineLevel="0" collapsed="false">
      <c r="A9" s="19" t="n">
        <v>2</v>
      </c>
      <c r="B9" s="20" t="n">
        <v>626</v>
      </c>
      <c r="C9" s="20" t="n">
        <v>615</v>
      </c>
      <c r="D9" s="21" t="n">
        <v>1241</v>
      </c>
      <c r="E9" s="19" t="n">
        <v>32</v>
      </c>
      <c r="F9" s="20" t="n">
        <v>954</v>
      </c>
      <c r="G9" s="20" t="n">
        <v>930</v>
      </c>
      <c r="H9" s="21" t="n">
        <v>1884</v>
      </c>
      <c r="I9" s="19" t="n">
        <v>62</v>
      </c>
      <c r="J9" s="20" t="n">
        <v>990</v>
      </c>
      <c r="K9" s="20" t="n">
        <v>1063</v>
      </c>
      <c r="L9" s="21" t="n">
        <v>2053</v>
      </c>
      <c r="M9" s="19" t="n">
        <v>92</v>
      </c>
      <c r="N9" s="20" t="n">
        <v>124</v>
      </c>
      <c r="O9" s="20" t="n">
        <v>388</v>
      </c>
      <c r="P9" s="21" t="n">
        <v>512</v>
      </c>
    </row>
    <row r="10" s="11" customFormat="true" ht="17.25" hidden="false" customHeight="true" outlineLevel="0" collapsed="false">
      <c r="A10" s="19" t="n">
        <v>3</v>
      </c>
      <c r="B10" s="20" t="n">
        <v>711</v>
      </c>
      <c r="C10" s="20" t="n">
        <v>605</v>
      </c>
      <c r="D10" s="21" t="n">
        <v>1316</v>
      </c>
      <c r="E10" s="19" t="n">
        <v>33</v>
      </c>
      <c r="F10" s="20" t="n">
        <v>1025</v>
      </c>
      <c r="G10" s="20" t="n">
        <v>1057</v>
      </c>
      <c r="H10" s="21" t="n">
        <v>2082</v>
      </c>
      <c r="I10" s="19" t="n">
        <v>63</v>
      </c>
      <c r="J10" s="20" t="n">
        <v>1011</v>
      </c>
      <c r="K10" s="20" t="n">
        <v>975</v>
      </c>
      <c r="L10" s="21" t="n">
        <v>1986</v>
      </c>
      <c r="M10" s="19" t="n">
        <v>93</v>
      </c>
      <c r="N10" s="20" t="n">
        <v>117</v>
      </c>
      <c r="O10" s="20" t="n">
        <v>312</v>
      </c>
      <c r="P10" s="21" t="n">
        <v>429</v>
      </c>
    </row>
    <row r="11" s="11" customFormat="true" ht="17.25" hidden="false" customHeight="true" outlineLevel="0" collapsed="false">
      <c r="A11" s="19" t="n">
        <v>4</v>
      </c>
      <c r="B11" s="20" t="n">
        <v>675</v>
      </c>
      <c r="C11" s="20" t="n">
        <v>647</v>
      </c>
      <c r="D11" s="21" t="n">
        <v>1322</v>
      </c>
      <c r="E11" s="19" t="n">
        <v>34</v>
      </c>
      <c r="F11" s="20" t="n">
        <v>1038</v>
      </c>
      <c r="G11" s="20" t="n">
        <v>1064</v>
      </c>
      <c r="H11" s="21" t="n">
        <v>2102</v>
      </c>
      <c r="I11" s="19" t="n">
        <v>64</v>
      </c>
      <c r="J11" s="20" t="n">
        <v>969</v>
      </c>
      <c r="K11" s="20" t="n">
        <v>1037</v>
      </c>
      <c r="L11" s="21" t="n">
        <v>2006</v>
      </c>
      <c r="M11" s="19" t="n">
        <v>94</v>
      </c>
      <c r="N11" s="20" t="n">
        <v>78</v>
      </c>
      <c r="O11" s="20" t="n">
        <v>227</v>
      </c>
      <c r="P11" s="21" t="n">
        <v>305</v>
      </c>
    </row>
    <row r="12" s="11" customFormat="true" ht="17.25" hidden="false" customHeight="true" outlineLevel="0" collapsed="false">
      <c r="A12" s="19" t="n">
        <v>5</v>
      </c>
      <c r="B12" s="20" t="n">
        <v>696</v>
      </c>
      <c r="C12" s="20" t="n">
        <v>653</v>
      </c>
      <c r="D12" s="21" t="n">
        <v>1349</v>
      </c>
      <c r="E12" s="19" t="n">
        <v>35</v>
      </c>
      <c r="F12" s="20" t="n">
        <v>1012</v>
      </c>
      <c r="G12" s="20" t="n">
        <v>1032</v>
      </c>
      <c r="H12" s="21" t="n">
        <v>2044</v>
      </c>
      <c r="I12" s="19" t="n">
        <v>65</v>
      </c>
      <c r="J12" s="20" t="n">
        <v>1003</v>
      </c>
      <c r="K12" s="20" t="n">
        <v>1056</v>
      </c>
      <c r="L12" s="21" t="n">
        <v>2059</v>
      </c>
      <c r="M12" s="19" t="n">
        <v>95</v>
      </c>
      <c r="N12" s="20" t="n">
        <v>56</v>
      </c>
      <c r="O12" s="20" t="n">
        <v>208</v>
      </c>
      <c r="P12" s="21" t="n">
        <v>264</v>
      </c>
    </row>
    <row r="13" s="11" customFormat="true" ht="17.25" hidden="false" customHeight="true" outlineLevel="0" collapsed="false">
      <c r="A13" s="19" t="n">
        <v>6</v>
      </c>
      <c r="B13" s="20" t="n">
        <v>702</v>
      </c>
      <c r="C13" s="20" t="n">
        <v>658</v>
      </c>
      <c r="D13" s="21" t="n">
        <v>1360</v>
      </c>
      <c r="E13" s="19" t="n">
        <v>36</v>
      </c>
      <c r="F13" s="20" t="n">
        <v>1029</v>
      </c>
      <c r="G13" s="20" t="n">
        <v>1055</v>
      </c>
      <c r="H13" s="21" t="n">
        <v>2084</v>
      </c>
      <c r="I13" s="19" t="n">
        <v>66</v>
      </c>
      <c r="J13" s="20" t="n">
        <v>1004</v>
      </c>
      <c r="K13" s="20" t="n">
        <v>997</v>
      </c>
      <c r="L13" s="21" t="n">
        <v>2001</v>
      </c>
      <c r="M13" s="19" t="n">
        <v>96</v>
      </c>
      <c r="N13" s="20" t="n">
        <v>29</v>
      </c>
      <c r="O13" s="20" t="n">
        <v>154</v>
      </c>
      <c r="P13" s="21" t="n">
        <v>183</v>
      </c>
    </row>
    <row r="14" s="11" customFormat="true" ht="17.25" hidden="false" customHeight="true" outlineLevel="0" collapsed="false">
      <c r="A14" s="19" t="n">
        <v>7</v>
      </c>
      <c r="B14" s="20" t="n">
        <v>707</v>
      </c>
      <c r="C14" s="20" t="n">
        <v>684</v>
      </c>
      <c r="D14" s="21" t="n">
        <v>1391</v>
      </c>
      <c r="E14" s="19" t="n">
        <v>37</v>
      </c>
      <c r="F14" s="20" t="n">
        <v>1038</v>
      </c>
      <c r="G14" s="20" t="n">
        <v>1139</v>
      </c>
      <c r="H14" s="21" t="n">
        <v>2177</v>
      </c>
      <c r="I14" s="19" t="n">
        <v>67</v>
      </c>
      <c r="J14" s="20" t="n">
        <v>964</v>
      </c>
      <c r="K14" s="20" t="n">
        <v>1063</v>
      </c>
      <c r="L14" s="21" t="n">
        <v>2027</v>
      </c>
      <c r="M14" s="19" t="n">
        <v>97</v>
      </c>
      <c r="N14" s="20" t="n">
        <v>19</v>
      </c>
      <c r="O14" s="20" t="n">
        <v>146</v>
      </c>
      <c r="P14" s="21" t="n">
        <v>165</v>
      </c>
    </row>
    <row r="15" s="11" customFormat="true" ht="17.25" hidden="false" customHeight="true" outlineLevel="0" collapsed="false">
      <c r="A15" s="19" t="n">
        <v>8</v>
      </c>
      <c r="B15" s="20" t="n">
        <v>715</v>
      </c>
      <c r="C15" s="20" t="n">
        <v>646</v>
      </c>
      <c r="D15" s="21" t="n">
        <v>1361</v>
      </c>
      <c r="E15" s="19" t="n">
        <v>38</v>
      </c>
      <c r="F15" s="20" t="n">
        <v>1048</v>
      </c>
      <c r="G15" s="20" t="n">
        <v>1113</v>
      </c>
      <c r="H15" s="21" t="n">
        <v>2161</v>
      </c>
      <c r="I15" s="19" t="n">
        <v>68</v>
      </c>
      <c r="J15" s="20" t="n">
        <v>984</v>
      </c>
      <c r="K15" s="20" t="n">
        <v>1150</v>
      </c>
      <c r="L15" s="21" t="n">
        <v>2134</v>
      </c>
      <c r="M15" s="19" t="n">
        <v>98</v>
      </c>
      <c r="N15" s="20" t="n">
        <v>17</v>
      </c>
      <c r="O15" s="20" t="n">
        <v>99</v>
      </c>
      <c r="P15" s="21" t="n">
        <v>116</v>
      </c>
    </row>
    <row r="16" s="11" customFormat="true" ht="17.25" hidden="false" customHeight="true" outlineLevel="0" collapsed="false">
      <c r="A16" s="19" t="n">
        <v>9</v>
      </c>
      <c r="B16" s="20" t="n">
        <v>744</v>
      </c>
      <c r="C16" s="20" t="n">
        <v>682</v>
      </c>
      <c r="D16" s="21" t="n">
        <v>1426</v>
      </c>
      <c r="E16" s="19" t="n">
        <v>39</v>
      </c>
      <c r="F16" s="20" t="n">
        <v>1127</v>
      </c>
      <c r="G16" s="20" t="n">
        <v>1124</v>
      </c>
      <c r="H16" s="21" t="n">
        <v>2251</v>
      </c>
      <c r="I16" s="19" t="n">
        <v>69</v>
      </c>
      <c r="J16" s="20" t="n">
        <v>1045</v>
      </c>
      <c r="K16" s="20" t="n">
        <v>1261</v>
      </c>
      <c r="L16" s="21" t="n">
        <v>2306</v>
      </c>
      <c r="M16" s="19" t="n">
        <v>99</v>
      </c>
      <c r="N16" s="20" t="n">
        <v>8</v>
      </c>
      <c r="O16" s="20" t="n">
        <v>66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708</v>
      </c>
      <c r="C17" s="20" t="n">
        <v>709</v>
      </c>
      <c r="D17" s="21" t="n">
        <v>1417</v>
      </c>
      <c r="E17" s="19" t="n">
        <v>40</v>
      </c>
      <c r="F17" s="20" t="n">
        <v>1117</v>
      </c>
      <c r="G17" s="20" t="n">
        <v>1188</v>
      </c>
      <c r="H17" s="21" t="n">
        <v>2305</v>
      </c>
      <c r="I17" s="19" t="n">
        <v>70</v>
      </c>
      <c r="J17" s="20" t="n">
        <v>1118</v>
      </c>
      <c r="K17" s="20" t="n">
        <v>1428</v>
      </c>
      <c r="L17" s="21" t="n">
        <v>2546</v>
      </c>
      <c r="M17" s="19" t="n">
        <v>100</v>
      </c>
      <c r="N17" s="20" t="n">
        <v>11</v>
      </c>
      <c r="O17" s="20" t="n">
        <v>37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694</v>
      </c>
      <c r="C18" s="20" t="n">
        <v>674</v>
      </c>
      <c r="D18" s="21" t="n">
        <v>1368</v>
      </c>
      <c r="E18" s="19" t="n">
        <v>41</v>
      </c>
      <c r="F18" s="20" t="n">
        <v>1212</v>
      </c>
      <c r="G18" s="20" t="n">
        <v>1180</v>
      </c>
      <c r="H18" s="21" t="n">
        <v>2392</v>
      </c>
      <c r="I18" s="19" t="n">
        <v>71</v>
      </c>
      <c r="J18" s="20" t="n">
        <v>1175</v>
      </c>
      <c r="K18" s="20" t="n">
        <v>1523</v>
      </c>
      <c r="L18" s="21" t="n">
        <v>2698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06</v>
      </c>
      <c r="C19" s="20" t="n">
        <v>666</v>
      </c>
      <c r="D19" s="21" t="n">
        <v>1372</v>
      </c>
      <c r="E19" s="19" t="n">
        <v>42</v>
      </c>
      <c r="F19" s="20" t="n">
        <v>1232</v>
      </c>
      <c r="G19" s="20" t="n">
        <v>1220</v>
      </c>
      <c r="H19" s="21" t="n">
        <v>2452</v>
      </c>
      <c r="I19" s="19" t="n">
        <v>72</v>
      </c>
      <c r="J19" s="20" t="n">
        <v>1165</v>
      </c>
      <c r="K19" s="20" t="n">
        <v>1437</v>
      </c>
      <c r="L19" s="21" t="n">
        <v>2602</v>
      </c>
      <c r="M19" s="19" t="n">
        <v>102</v>
      </c>
      <c r="N19" s="20" t="n">
        <v>5</v>
      </c>
      <c r="O19" s="20" t="n">
        <v>18</v>
      </c>
      <c r="P19" s="21" t="n">
        <v>23</v>
      </c>
    </row>
    <row r="20" s="11" customFormat="true" ht="17.25" hidden="false" customHeight="true" outlineLevel="0" collapsed="false">
      <c r="A20" s="19" t="n">
        <v>13</v>
      </c>
      <c r="B20" s="20" t="n">
        <v>760</v>
      </c>
      <c r="C20" s="20" t="n">
        <v>682</v>
      </c>
      <c r="D20" s="21" t="n">
        <v>1442</v>
      </c>
      <c r="E20" s="19" t="n">
        <v>43</v>
      </c>
      <c r="F20" s="20" t="n">
        <v>1285</v>
      </c>
      <c r="G20" s="20" t="n">
        <v>1323</v>
      </c>
      <c r="H20" s="21" t="n">
        <v>2608</v>
      </c>
      <c r="I20" s="19" t="n">
        <v>73</v>
      </c>
      <c r="J20" s="20" t="n">
        <v>1172</v>
      </c>
      <c r="K20" s="20" t="n">
        <v>1479</v>
      </c>
      <c r="L20" s="21" t="n">
        <v>2651</v>
      </c>
      <c r="M20" s="19" t="n">
        <v>103</v>
      </c>
      <c r="N20" s="20" t="n">
        <v>3</v>
      </c>
      <c r="O20" s="20" t="n">
        <v>11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692</v>
      </c>
      <c r="C21" s="20" t="n">
        <v>677</v>
      </c>
      <c r="D21" s="21" t="n">
        <v>1369</v>
      </c>
      <c r="E21" s="19" t="n">
        <v>44</v>
      </c>
      <c r="F21" s="20" t="n">
        <v>1372</v>
      </c>
      <c r="G21" s="20" t="n">
        <v>1444</v>
      </c>
      <c r="H21" s="21" t="n">
        <v>2816</v>
      </c>
      <c r="I21" s="19" t="n">
        <v>74</v>
      </c>
      <c r="J21" s="20" t="n">
        <v>736</v>
      </c>
      <c r="K21" s="20" t="n">
        <v>804</v>
      </c>
      <c r="L21" s="21" t="n">
        <v>1540</v>
      </c>
      <c r="M21" s="19" t="n">
        <v>104</v>
      </c>
      <c r="N21" s="20" t="n">
        <v>2</v>
      </c>
      <c r="O21" s="20" t="n">
        <v>9</v>
      </c>
      <c r="P21" s="21" t="n">
        <v>11</v>
      </c>
    </row>
    <row r="22" s="11" customFormat="true" ht="17.25" hidden="false" customHeight="true" outlineLevel="0" collapsed="false">
      <c r="A22" s="19" t="n">
        <v>15</v>
      </c>
      <c r="B22" s="20" t="n">
        <v>702</v>
      </c>
      <c r="C22" s="20" t="n">
        <v>650</v>
      </c>
      <c r="D22" s="21" t="n">
        <v>1352</v>
      </c>
      <c r="E22" s="19" t="n">
        <v>45</v>
      </c>
      <c r="F22" s="20" t="n">
        <v>1325</v>
      </c>
      <c r="G22" s="20" t="n">
        <v>1459</v>
      </c>
      <c r="H22" s="21" t="n">
        <v>2784</v>
      </c>
      <c r="I22" s="19" t="n">
        <v>75</v>
      </c>
      <c r="J22" s="20" t="n">
        <v>696</v>
      </c>
      <c r="K22" s="20" t="n">
        <v>876</v>
      </c>
      <c r="L22" s="21" t="n">
        <v>157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2</v>
      </c>
      <c r="C23" s="20" t="n">
        <v>626</v>
      </c>
      <c r="D23" s="21" t="n">
        <v>1298</v>
      </c>
      <c r="E23" s="19" t="n">
        <v>46</v>
      </c>
      <c r="F23" s="20" t="n">
        <v>1379</v>
      </c>
      <c r="G23" s="20" t="n">
        <v>1495</v>
      </c>
      <c r="H23" s="21" t="n">
        <v>2874</v>
      </c>
      <c r="I23" s="19" t="n">
        <v>76</v>
      </c>
      <c r="J23" s="20" t="n">
        <v>812</v>
      </c>
      <c r="K23" s="20" t="n">
        <v>1089</v>
      </c>
      <c r="L23" s="21" t="n">
        <v>190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01</v>
      </c>
      <c r="C24" s="20" t="n">
        <v>695</v>
      </c>
      <c r="D24" s="21" t="n">
        <v>1396</v>
      </c>
      <c r="E24" s="19" t="n">
        <v>47</v>
      </c>
      <c r="F24" s="20" t="n">
        <v>1476</v>
      </c>
      <c r="G24" s="20" t="n">
        <v>1517</v>
      </c>
      <c r="H24" s="21" t="n">
        <v>2993</v>
      </c>
      <c r="I24" s="19" t="n">
        <v>77</v>
      </c>
      <c r="J24" s="20" t="n">
        <v>786</v>
      </c>
      <c r="K24" s="20" t="n">
        <v>1051</v>
      </c>
      <c r="L24" s="21" t="n">
        <v>18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4</v>
      </c>
      <c r="C25" s="20" t="n">
        <v>724</v>
      </c>
      <c r="D25" s="21" t="n">
        <v>1428</v>
      </c>
      <c r="E25" s="19" t="n">
        <v>48</v>
      </c>
      <c r="F25" s="20" t="n">
        <v>1458</v>
      </c>
      <c r="G25" s="20" t="n">
        <v>1414</v>
      </c>
      <c r="H25" s="21" t="n">
        <v>2872</v>
      </c>
      <c r="I25" s="19" t="n">
        <v>78</v>
      </c>
      <c r="J25" s="20" t="n">
        <v>759</v>
      </c>
      <c r="K25" s="20" t="n">
        <v>1053</v>
      </c>
      <c r="L25" s="21" t="n">
        <v>181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2</v>
      </c>
      <c r="C26" s="20" t="n">
        <v>754</v>
      </c>
      <c r="D26" s="21" t="n">
        <v>1566</v>
      </c>
      <c r="E26" s="19" t="n">
        <v>49</v>
      </c>
      <c r="F26" s="20" t="n">
        <v>1385</v>
      </c>
      <c r="G26" s="20" t="n">
        <v>1450</v>
      </c>
      <c r="H26" s="21" t="n">
        <v>2835</v>
      </c>
      <c r="I26" s="19" t="n">
        <v>79</v>
      </c>
      <c r="J26" s="20" t="n">
        <v>705</v>
      </c>
      <c r="K26" s="20" t="n">
        <v>1015</v>
      </c>
      <c r="L26" s="21" t="n">
        <v>17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7</v>
      </c>
      <c r="C27" s="20" t="n">
        <v>806</v>
      </c>
      <c r="D27" s="21" t="n">
        <v>1653</v>
      </c>
      <c r="E27" s="19" t="n">
        <v>50</v>
      </c>
      <c r="F27" s="20" t="n">
        <v>1290</v>
      </c>
      <c r="G27" s="20" t="n">
        <v>1330</v>
      </c>
      <c r="H27" s="21" t="n">
        <v>2620</v>
      </c>
      <c r="I27" s="19" t="n">
        <v>80</v>
      </c>
      <c r="J27" s="20" t="n">
        <v>613</v>
      </c>
      <c r="K27" s="20" t="n">
        <v>956</v>
      </c>
      <c r="L27" s="21" t="n">
        <v>15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2</v>
      </c>
      <c r="C28" s="20" t="n">
        <v>835</v>
      </c>
      <c r="D28" s="21" t="n">
        <v>1657</v>
      </c>
      <c r="E28" s="19" t="n">
        <v>51</v>
      </c>
      <c r="F28" s="20" t="n">
        <v>1428</v>
      </c>
      <c r="G28" s="20" t="n">
        <v>1412</v>
      </c>
      <c r="H28" s="21" t="n">
        <v>2840</v>
      </c>
      <c r="I28" s="19" t="n">
        <v>81</v>
      </c>
      <c r="J28" s="20" t="n">
        <v>495</v>
      </c>
      <c r="K28" s="20" t="n">
        <v>813</v>
      </c>
      <c r="L28" s="21" t="n">
        <v>1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72</v>
      </c>
      <c r="C29" s="20" t="n">
        <v>899</v>
      </c>
      <c r="D29" s="21" t="n">
        <v>1771</v>
      </c>
      <c r="E29" s="19" t="n">
        <v>52</v>
      </c>
      <c r="F29" s="20" t="n">
        <v>1263</v>
      </c>
      <c r="G29" s="20" t="n">
        <v>1286</v>
      </c>
      <c r="H29" s="21" t="n">
        <v>2549</v>
      </c>
      <c r="I29" s="19" t="n">
        <v>82</v>
      </c>
      <c r="J29" s="20" t="n">
        <v>558</v>
      </c>
      <c r="K29" s="20" t="n">
        <v>875</v>
      </c>
      <c r="L29" s="21" t="n">
        <v>14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3</v>
      </c>
      <c r="C30" s="20" t="n">
        <v>878</v>
      </c>
      <c r="D30" s="21" t="n">
        <v>1811</v>
      </c>
      <c r="E30" s="19" t="n">
        <v>53</v>
      </c>
      <c r="F30" s="20" t="n">
        <v>1329</v>
      </c>
      <c r="G30" s="20" t="n">
        <v>1396</v>
      </c>
      <c r="H30" s="21" t="n">
        <v>2725</v>
      </c>
      <c r="I30" s="19" t="n">
        <v>83</v>
      </c>
      <c r="J30" s="20" t="n">
        <v>484</v>
      </c>
      <c r="K30" s="20" t="n">
        <v>850</v>
      </c>
      <c r="L30" s="21" t="n">
        <v>13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61</v>
      </c>
      <c r="C31" s="20" t="n">
        <v>904</v>
      </c>
      <c r="D31" s="21" t="n">
        <v>1865</v>
      </c>
      <c r="E31" s="19" t="n">
        <v>54</v>
      </c>
      <c r="F31" s="20" t="n">
        <v>1048</v>
      </c>
      <c r="G31" s="20" t="n">
        <v>1068</v>
      </c>
      <c r="H31" s="21" t="n">
        <v>2116</v>
      </c>
      <c r="I31" s="19" t="n">
        <v>84</v>
      </c>
      <c r="J31" s="20" t="n">
        <v>524</v>
      </c>
      <c r="K31" s="20" t="n">
        <v>880</v>
      </c>
      <c r="L31" s="21" t="n">
        <v>14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5</v>
      </c>
      <c r="C32" s="20" t="n">
        <v>872</v>
      </c>
      <c r="D32" s="21" t="n">
        <v>1797</v>
      </c>
      <c r="E32" s="19" t="n">
        <v>55</v>
      </c>
      <c r="F32" s="20" t="n">
        <v>1263</v>
      </c>
      <c r="G32" s="20" t="n">
        <v>1275</v>
      </c>
      <c r="H32" s="21" t="n">
        <v>2538</v>
      </c>
      <c r="I32" s="19" t="n">
        <v>85</v>
      </c>
      <c r="J32" s="20" t="n">
        <v>459</v>
      </c>
      <c r="K32" s="20" t="n">
        <v>767</v>
      </c>
      <c r="L32" s="21" t="n">
        <v>12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60</v>
      </c>
      <c r="C33" s="20" t="n">
        <v>980</v>
      </c>
      <c r="D33" s="21" t="n">
        <v>1940</v>
      </c>
      <c r="E33" s="19" t="n">
        <v>56</v>
      </c>
      <c r="F33" s="20" t="n">
        <v>1206</v>
      </c>
      <c r="G33" s="20" t="n">
        <v>1207</v>
      </c>
      <c r="H33" s="21" t="n">
        <v>2413</v>
      </c>
      <c r="I33" s="19" t="n">
        <v>86</v>
      </c>
      <c r="J33" s="20" t="n">
        <v>394</v>
      </c>
      <c r="K33" s="20" t="n">
        <v>677</v>
      </c>
      <c r="L33" s="21" t="n">
        <v>10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4</v>
      </c>
      <c r="C34" s="20" t="n">
        <v>917</v>
      </c>
      <c r="D34" s="21" t="n">
        <v>1861</v>
      </c>
      <c r="E34" s="19" t="n">
        <v>57</v>
      </c>
      <c r="F34" s="20" t="n">
        <v>1052</v>
      </c>
      <c r="G34" s="20" t="n">
        <v>1221</v>
      </c>
      <c r="H34" s="21" t="n">
        <v>2273</v>
      </c>
      <c r="I34" s="19" t="n">
        <v>87</v>
      </c>
      <c r="J34" s="20" t="n">
        <v>331</v>
      </c>
      <c r="K34" s="20" t="n">
        <v>680</v>
      </c>
      <c r="L34" s="21" t="n">
        <v>10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8</v>
      </c>
      <c r="C35" s="20" t="n">
        <v>998</v>
      </c>
      <c r="D35" s="21" t="n">
        <v>1916</v>
      </c>
      <c r="E35" s="19" t="n">
        <v>58</v>
      </c>
      <c r="F35" s="20" t="n">
        <v>1114</v>
      </c>
      <c r="G35" s="20" t="n">
        <v>1069</v>
      </c>
      <c r="H35" s="21" t="n">
        <v>2183</v>
      </c>
      <c r="I35" s="19" t="n">
        <v>88</v>
      </c>
      <c r="J35" s="20" t="n">
        <v>297</v>
      </c>
      <c r="K35" s="20" t="n">
        <v>635</v>
      </c>
      <c r="L35" s="21" t="n">
        <v>9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9</v>
      </c>
      <c r="C36" s="23" t="n">
        <v>969</v>
      </c>
      <c r="D36" s="24" t="n">
        <v>1858</v>
      </c>
      <c r="E36" s="27" t="n">
        <v>59</v>
      </c>
      <c r="F36" s="23" t="n">
        <v>1134</v>
      </c>
      <c r="G36" s="23" t="n">
        <v>1090</v>
      </c>
      <c r="H36" s="24" t="n">
        <v>2224</v>
      </c>
      <c r="I36" s="27" t="n">
        <v>89</v>
      </c>
      <c r="J36" s="23" t="n">
        <v>284</v>
      </c>
      <c r="K36" s="23" t="n">
        <v>590</v>
      </c>
      <c r="L36" s="24" t="n">
        <v>8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85</v>
      </c>
      <c r="C39" s="20" t="n">
        <v>3040</v>
      </c>
      <c r="D39" s="21" t="n">
        <v>6325</v>
      </c>
      <c r="E39" s="19" t="s">
        <v>9</v>
      </c>
      <c r="F39" s="20" t="n">
        <v>6218</v>
      </c>
      <c r="G39" s="20" t="n">
        <v>6355</v>
      </c>
      <c r="H39" s="21" t="n">
        <v>12573</v>
      </c>
      <c r="I39" s="19" t="s">
        <v>10</v>
      </c>
      <c r="J39" s="20" t="n">
        <v>2674</v>
      </c>
      <c r="K39" s="20" t="n">
        <v>4374</v>
      </c>
      <c r="L39" s="21" t="n">
        <v>7048</v>
      </c>
      <c r="M39" s="19" t="s">
        <v>11</v>
      </c>
      <c r="N39" s="20" t="n">
        <v>10409</v>
      </c>
      <c r="O39" s="20" t="n">
        <v>9771</v>
      </c>
      <c r="P39" s="21" t="n">
        <v>20180</v>
      </c>
    </row>
    <row r="40" s="11" customFormat="true" ht="17.25" hidden="false" customHeight="true" outlineLevel="0" collapsed="false">
      <c r="A40" s="19" t="s">
        <v>12</v>
      </c>
      <c r="B40" s="20" t="n">
        <v>3564</v>
      </c>
      <c r="C40" s="20" t="n">
        <v>3323</v>
      </c>
      <c r="D40" s="21" t="n">
        <v>6887</v>
      </c>
      <c r="E40" s="19" t="s">
        <v>13</v>
      </c>
      <c r="F40" s="20" t="n">
        <v>7023</v>
      </c>
      <c r="G40" s="20" t="n">
        <v>7335</v>
      </c>
      <c r="H40" s="21" t="n">
        <v>14358</v>
      </c>
      <c r="I40" s="19" t="s">
        <v>14</v>
      </c>
      <c r="J40" s="20" t="n">
        <v>1765</v>
      </c>
      <c r="K40" s="20" t="n">
        <v>3349</v>
      </c>
      <c r="L40" s="21" t="n">
        <v>5114</v>
      </c>
      <c r="M40" s="19" t="s">
        <v>15</v>
      </c>
      <c r="N40" s="20" t="n">
        <v>53140</v>
      </c>
      <c r="O40" s="20" t="n">
        <v>54309</v>
      </c>
      <c r="P40" s="21" t="n">
        <v>107449</v>
      </c>
    </row>
    <row r="41" s="11" customFormat="true" ht="17.25" hidden="false" customHeight="true" outlineLevel="0" collapsed="false">
      <c r="A41" s="19" t="s">
        <v>16</v>
      </c>
      <c r="B41" s="20" t="n">
        <v>3560</v>
      </c>
      <c r="C41" s="20" t="n">
        <v>3408</v>
      </c>
      <c r="D41" s="21" t="n">
        <v>6968</v>
      </c>
      <c r="E41" s="19" t="s">
        <v>17</v>
      </c>
      <c r="F41" s="20" t="n">
        <v>6358</v>
      </c>
      <c r="G41" s="20" t="n">
        <v>6492</v>
      </c>
      <c r="H41" s="21" t="n">
        <v>12850</v>
      </c>
      <c r="I41" s="19" t="s">
        <v>18</v>
      </c>
      <c r="J41" s="20" t="n">
        <v>699</v>
      </c>
      <c r="K41" s="20" t="n">
        <v>1911</v>
      </c>
      <c r="L41" s="21" t="n">
        <v>2610</v>
      </c>
      <c r="M41" s="19" t="s">
        <v>19</v>
      </c>
      <c r="N41" s="20" t="n">
        <v>19418</v>
      </c>
      <c r="O41" s="20" t="n">
        <v>27696</v>
      </c>
      <c r="P41" s="21" t="n">
        <v>47114</v>
      </c>
    </row>
    <row r="42" s="11" customFormat="true" ht="17.25" hidden="false" customHeight="true" outlineLevel="0" collapsed="false">
      <c r="A42" s="19" t="s">
        <v>20</v>
      </c>
      <c r="B42" s="20" t="n">
        <v>3591</v>
      </c>
      <c r="C42" s="20" t="n">
        <v>3449</v>
      </c>
      <c r="D42" s="21" t="n">
        <v>7040</v>
      </c>
      <c r="E42" s="19" t="s">
        <v>21</v>
      </c>
      <c r="F42" s="20" t="n">
        <v>5769</v>
      </c>
      <c r="G42" s="20" t="n">
        <v>5862</v>
      </c>
      <c r="H42" s="21" t="n">
        <v>11631</v>
      </c>
      <c r="I42" s="19" t="s">
        <v>22</v>
      </c>
      <c r="J42" s="20" t="n">
        <v>129</v>
      </c>
      <c r="K42" s="20" t="n">
        <v>673</v>
      </c>
      <c r="L42" s="21" t="n">
        <v>802</v>
      </c>
      <c r="M42" s="27" t="s">
        <v>1</v>
      </c>
      <c r="N42" s="23" t="n">
        <v>82967</v>
      </c>
      <c r="O42" s="23" t="n">
        <v>91776</v>
      </c>
      <c r="P42" s="24" t="n">
        <v>174743</v>
      </c>
    </row>
    <row r="43" s="11" customFormat="true" ht="17.25" hidden="false" customHeight="true" outlineLevel="0" collapsed="false">
      <c r="A43" s="19" t="s">
        <v>23</v>
      </c>
      <c r="B43" s="20" t="n">
        <v>4435</v>
      </c>
      <c r="C43" s="20" t="n">
        <v>4322</v>
      </c>
      <c r="D43" s="21" t="n">
        <v>8757</v>
      </c>
      <c r="E43" s="19" t="s">
        <v>24</v>
      </c>
      <c r="F43" s="20" t="n">
        <v>4992</v>
      </c>
      <c r="G43" s="20" t="n">
        <v>5262</v>
      </c>
      <c r="H43" s="21" t="n">
        <v>10254</v>
      </c>
      <c r="I43" s="19" t="s">
        <v>25</v>
      </c>
      <c r="J43" s="20" t="n">
        <v>27</v>
      </c>
      <c r="K43" s="20" t="n">
        <v>98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636</v>
      </c>
      <c r="C44" s="20" t="n">
        <v>4736</v>
      </c>
      <c r="D44" s="21" t="n">
        <v>9372</v>
      </c>
      <c r="E44" s="19" t="s">
        <v>27</v>
      </c>
      <c r="F44" s="20" t="n">
        <v>5000</v>
      </c>
      <c r="G44" s="20" t="n">
        <v>5527</v>
      </c>
      <c r="H44" s="21" t="n">
        <v>10527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4864</v>
      </c>
      <c r="C45" s="20" t="n">
        <v>5033</v>
      </c>
      <c r="D45" s="21" t="n">
        <v>9897</v>
      </c>
      <c r="E45" s="19" t="s">
        <v>30</v>
      </c>
      <c r="F45" s="20" t="n">
        <v>5366</v>
      </c>
      <c r="G45" s="20" t="n">
        <v>6671</v>
      </c>
      <c r="H45" s="21" t="n">
        <v>120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54</v>
      </c>
      <c r="C46" s="23" t="n">
        <v>5463</v>
      </c>
      <c r="D46" s="24" t="n">
        <v>10717</v>
      </c>
      <c r="E46" s="22" t="s">
        <v>33</v>
      </c>
      <c r="F46" s="23" t="n">
        <v>3758</v>
      </c>
      <c r="G46" s="23" t="n">
        <v>5084</v>
      </c>
      <c r="H46" s="24" t="n">
        <v>88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43</v>
      </c>
      <c r="B4" s="12" t="n">
        <v>33305</v>
      </c>
      <c r="C4" s="12" t="n">
        <v>351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3</v>
      </c>
      <c r="C7" s="17" t="n">
        <v>220</v>
      </c>
      <c r="D7" s="18" t="n">
        <v>463</v>
      </c>
      <c r="E7" s="19" t="n">
        <v>30</v>
      </c>
      <c r="F7" s="20" t="n">
        <v>320</v>
      </c>
      <c r="G7" s="20" t="n">
        <v>334</v>
      </c>
      <c r="H7" s="21" t="n">
        <v>654</v>
      </c>
      <c r="I7" s="19" t="n">
        <v>60</v>
      </c>
      <c r="J7" s="20" t="n">
        <v>389</v>
      </c>
      <c r="K7" s="20" t="n">
        <v>402</v>
      </c>
      <c r="L7" s="21" t="n">
        <v>791</v>
      </c>
      <c r="M7" s="19" t="n">
        <v>90</v>
      </c>
      <c r="N7" s="20" t="n">
        <v>88</v>
      </c>
      <c r="O7" s="20" t="n">
        <v>192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71</v>
      </c>
      <c r="C8" s="20" t="n">
        <v>254</v>
      </c>
      <c r="D8" s="21" t="n">
        <v>525</v>
      </c>
      <c r="E8" s="19" t="n">
        <v>31</v>
      </c>
      <c r="F8" s="20" t="n">
        <v>347</v>
      </c>
      <c r="G8" s="20" t="n">
        <v>343</v>
      </c>
      <c r="H8" s="21" t="n">
        <v>690</v>
      </c>
      <c r="I8" s="19" t="n">
        <v>61</v>
      </c>
      <c r="J8" s="20" t="n">
        <v>422</v>
      </c>
      <c r="K8" s="20" t="n">
        <v>428</v>
      </c>
      <c r="L8" s="21" t="n">
        <v>850</v>
      </c>
      <c r="M8" s="19" t="n">
        <v>91</v>
      </c>
      <c r="N8" s="20" t="n">
        <v>51</v>
      </c>
      <c r="O8" s="20" t="n">
        <v>177</v>
      </c>
      <c r="P8" s="21" t="n">
        <v>228</v>
      </c>
    </row>
    <row r="9" s="11" customFormat="true" ht="17.25" hidden="false" customHeight="true" outlineLevel="0" collapsed="false">
      <c r="A9" s="19" t="n">
        <v>2</v>
      </c>
      <c r="B9" s="20" t="n">
        <v>269</v>
      </c>
      <c r="C9" s="20" t="n">
        <v>260</v>
      </c>
      <c r="D9" s="21" t="n">
        <v>529</v>
      </c>
      <c r="E9" s="19" t="n">
        <v>32</v>
      </c>
      <c r="F9" s="20" t="n">
        <v>369</v>
      </c>
      <c r="G9" s="20" t="n">
        <v>367</v>
      </c>
      <c r="H9" s="21" t="n">
        <v>736</v>
      </c>
      <c r="I9" s="19" t="n">
        <v>62</v>
      </c>
      <c r="J9" s="20" t="n">
        <v>390</v>
      </c>
      <c r="K9" s="20" t="n">
        <v>424</v>
      </c>
      <c r="L9" s="21" t="n">
        <v>814</v>
      </c>
      <c r="M9" s="19" t="n">
        <v>92</v>
      </c>
      <c r="N9" s="20" t="n">
        <v>53</v>
      </c>
      <c r="O9" s="20" t="n">
        <v>168</v>
      </c>
      <c r="P9" s="21" t="n">
        <v>221</v>
      </c>
    </row>
    <row r="10" s="11" customFormat="true" ht="17.25" hidden="false" customHeight="true" outlineLevel="0" collapsed="false">
      <c r="A10" s="19" t="n">
        <v>3</v>
      </c>
      <c r="B10" s="20" t="n">
        <v>300</v>
      </c>
      <c r="C10" s="20" t="n">
        <v>259</v>
      </c>
      <c r="D10" s="21" t="n">
        <v>559</v>
      </c>
      <c r="E10" s="19" t="n">
        <v>33</v>
      </c>
      <c r="F10" s="20" t="n">
        <v>376</v>
      </c>
      <c r="G10" s="20" t="n">
        <v>370</v>
      </c>
      <c r="H10" s="21" t="n">
        <v>746</v>
      </c>
      <c r="I10" s="19" t="n">
        <v>63</v>
      </c>
      <c r="J10" s="20" t="n">
        <v>417</v>
      </c>
      <c r="K10" s="20" t="n">
        <v>439</v>
      </c>
      <c r="L10" s="21" t="n">
        <v>856</v>
      </c>
      <c r="M10" s="19" t="n">
        <v>93</v>
      </c>
      <c r="N10" s="20" t="n">
        <v>47</v>
      </c>
      <c r="O10" s="20" t="n">
        <v>127</v>
      </c>
      <c r="P10" s="21" t="n">
        <v>174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1</v>
      </c>
      <c r="D11" s="21" t="n">
        <v>571</v>
      </c>
      <c r="E11" s="19" t="n">
        <v>34</v>
      </c>
      <c r="F11" s="20" t="n">
        <v>426</v>
      </c>
      <c r="G11" s="20" t="n">
        <v>389</v>
      </c>
      <c r="H11" s="21" t="n">
        <v>815</v>
      </c>
      <c r="I11" s="19" t="n">
        <v>64</v>
      </c>
      <c r="J11" s="20" t="n">
        <v>430</v>
      </c>
      <c r="K11" s="20" t="n">
        <v>457</v>
      </c>
      <c r="L11" s="21" t="n">
        <v>887</v>
      </c>
      <c r="M11" s="19" t="n">
        <v>94</v>
      </c>
      <c r="N11" s="20" t="n">
        <v>28</v>
      </c>
      <c r="O11" s="20" t="n">
        <v>103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62</v>
      </c>
      <c r="D12" s="21" t="n">
        <v>554</v>
      </c>
      <c r="E12" s="19" t="n">
        <v>35</v>
      </c>
      <c r="F12" s="20" t="n">
        <v>421</v>
      </c>
      <c r="G12" s="20" t="n">
        <v>410</v>
      </c>
      <c r="H12" s="21" t="n">
        <v>831</v>
      </c>
      <c r="I12" s="19" t="n">
        <v>65</v>
      </c>
      <c r="J12" s="20" t="n">
        <v>435</v>
      </c>
      <c r="K12" s="20" t="n">
        <v>470</v>
      </c>
      <c r="L12" s="21" t="n">
        <v>905</v>
      </c>
      <c r="M12" s="19" t="n">
        <v>95</v>
      </c>
      <c r="N12" s="20" t="n">
        <v>19</v>
      </c>
      <c r="O12" s="20" t="n">
        <v>96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299</v>
      </c>
      <c r="C13" s="20" t="n">
        <v>310</v>
      </c>
      <c r="D13" s="21" t="n">
        <v>609</v>
      </c>
      <c r="E13" s="19" t="n">
        <v>36</v>
      </c>
      <c r="F13" s="20" t="n">
        <v>393</v>
      </c>
      <c r="G13" s="20" t="n">
        <v>383</v>
      </c>
      <c r="H13" s="21" t="n">
        <v>776</v>
      </c>
      <c r="I13" s="19" t="n">
        <v>66</v>
      </c>
      <c r="J13" s="20" t="n">
        <v>460</v>
      </c>
      <c r="K13" s="20" t="n">
        <v>470</v>
      </c>
      <c r="L13" s="21" t="n">
        <v>930</v>
      </c>
      <c r="M13" s="19" t="n">
        <v>96</v>
      </c>
      <c r="N13" s="20" t="n">
        <v>14</v>
      </c>
      <c r="O13" s="20" t="n">
        <v>73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297</v>
      </c>
      <c r="C14" s="20" t="n">
        <v>302</v>
      </c>
      <c r="D14" s="21" t="n">
        <v>599</v>
      </c>
      <c r="E14" s="19" t="n">
        <v>37</v>
      </c>
      <c r="F14" s="20" t="n">
        <v>442</v>
      </c>
      <c r="G14" s="20" t="n">
        <v>396</v>
      </c>
      <c r="H14" s="21" t="n">
        <v>838</v>
      </c>
      <c r="I14" s="19" t="n">
        <v>67</v>
      </c>
      <c r="J14" s="20" t="n">
        <v>464</v>
      </c>
      <c r="K14" s="20" t="n">
        <v>526</v>
      </c>
      <c r="L14" s="21" t="n">
        <v>990</v>
      </c>
      <c r="M14" s="19" t="n">
        <v>97</v>
      </c>
      <c r="N14" s="20" t="n">
        <v>10</v>
      </c>
      <c r="O14" s="20" t="n">
        <v>59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05</v>
      </c>
      <c r="D15" s="21" t="n">
        <v>616</v>
      </c>
      <c r="E15" s="19" t="n">
        <v>38</v>
      </c>
      <c r="F15" s="20" t="n">
        <v>434</v>
      </c>
      <c r="G15" s="20" t="n">
        <v>425</v>
      </c>
      <c r="H15" s="21" t="n">
        <v>859</v>
      </c>
      <c r="I15" s="19" t="n">
        <v>68</v>
      </c>
      <c r="J15" s="20" t="n">
        <v>491</v>
      </c>
      <c r="K15" s="20" t="n">
        <v>539</v>
      </c>
      <c r="L15" s="21" t="n">
        <v>1030</v>
      </c>
      <c r="M15" s="19" t="n">
        <v>98</v>
      </c>
      <c r="N15" s="20" t="n">
        <v>9</v>
      </c>
      <c r="O15" s="20" t="n">
        <v>37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13</v>
      </c>
      <c r="C16" s="20" t="n">
        <v>289</v>
      </c>
      <c r="D16" s="21" t="n">
        <v>602</v>
      </c>
      <c r="E16" s="19" t="n">
        <v>39</v>
      </c>
      <c r="F16" s="20" t="n">
        <v>432</v>
      </c>
      <c r="G16" s="20" t="n">
        <v>430</v>
      </c>
      <c r="H16" s="21" t="n">
        <v>862</v>
      </c>
      <c r="I16" s="19" t="n">
        <v>69</v>
      </c>
      <c r="J16" s="20" t="n">
        <v>523</v>
      </c>
      <c r="K16" s="20" t="n">
        <v>585</v>
      </c>
      <c r="L16" s="21" t="n">
        <v>1108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16</v>
      </c>
      <c r="C17" s="20" t="n">
        <v>304</v>
      </c>
      <c r="D17" s="21" t="n">
        <v>620</v>
      </c>
      <c r="E17" s="19" t="n">
        <v>40</v>
      </c>
      <c r="F17" s="20" t="n">
        <v>478</v>
      </c>
      <c r="G17" s="20" t="n">
        <v>440</v>
      </c>
      <c r="H17" s="21" t="n">
        <v>918</v>
      </c>
      <c r="I17" s="19" t="n">
        <v>70</v>
      </c>
      <c r="J17" s="20" t="n">
        <v>597</v>
      </c>
      <c r="K17" s="20" t="n">
        <v>622</v>
      </c>
      <c r="L17" s="21" t="n">
        <v>1219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299</v>
      </c>
      <c r="D18" s="21" t="n">
        <v>635</v>
      </c>
      <c r="E18" s="19" t="n">
        <v>41</v>
      </c>
      <c r="F18" s="20" t="n">
        <v>494</v>
      </c>
      <c r="G18" s="20" t="n">
        <v>466</v>
      </c>
      <c r="H18" s="21" t="n">
        <v>960</v>
      </c>
      <c r="I18" s="19" t="n">
        <v>71</v>
      </c>
      <c r="J18" s="20" t="n">
        <v>577</v>
      </c>
      <c r="K18" s="20" t="n">
        <v>622</v>
      </c>
      <c r="L18" s="21" t="n">
        <v>1199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13</v>
      </c>
      <c r="D19" s="21" t="n">
        <v>659</v>
      </c>
      <c r="E19" s="19" t="n">
        <v>42</v>
      </c>
      <c r="F19" s="20" t="n">
        <v>493</v>
      </c>
      <c r="G19" s="20" t="n">
        <v>530</v>
      </c>
      <c r="H19" s="21" t="n">
        <v>1023</v>
      </c>
      <c r="I19" s="19" t="n">
        <v>72</v>
      </c>
      <c r="J19" s="20" t="n">
        <v>546</v>
      </c>
      <c r="K19" s="20" t="n">
        <v>583</v>
      </c>
      <c r="L19" s="21" t="n">
        <v>1129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04</v>
      </c>
      <c r="C20" s="20" t="n">
        <v>316</v>
      </c>
      <c r="D20" s="21" t="n">
        <v>620</v>
      </c>
      <c r="E20" s="19" t="n">
        <v>43</v>
      </c>
      <c r="F20" s="20" t="n">
        <v>553</v>
      </c>
      <c r="G20" s="20" t="n">
        <v>507</v>
      </c>
      <c r="H20" s="21" t="n">
        <v>1060</v>
      </c>
      <c r="I20" s="19" t="n">
        <v>73</v>
      </c>
      <c r="J20" s="20" t="n">
        <v>544</v>
      </c>
      <c r="K20" s="20" t="n">
        <v>611</v>
      </c>
      <c r="L20" s="21" t="n">
        <v>1155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31</v>
      </c>
      <c r="D21" s="21" t="n">
        <v>663</v>
      </c>
      <c r="E21" s="19" t="n">
        <v>44</v>
      </c>
      <c r="F21" s="20" t="n">
        <v>567</v>
      </c>
      <c r="G21" s="20" t="n">
        <v>527</v>
      </c>
      <c r="H21" s="21" t="n">
        <v>1094</v>
      </c>
      <c r="I21" s="19" t="n">
        <v>74</v>
      </c>
      <c r="J21" s="20" t="n">
        <v>291</v>
      </c>
      <c r="K21" s="20" t="n">
        <v>330</v>
      </c>
      <c r="L21" s="21" t="n">
        <v>6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2</v>
      </c>
      <c r="C22" s="20" t="n">
        <v>336</v>
      </c>
      <c r="D22" s="21" t="n">
        <v>658</v>
      </c>
      <c r="E22" s="19" t="n">
        <v>45</v>
      </c>
      <c r="F22" s="20" t="n">
        <v>578</v>
      </c>
      <c r="G22" s="20" t="n">
        <v>527</v>
      </c>
      <c r="H22" s="21" t="n">
        <v>1105</v>
      </c>
      <c r="I22" s="19" t="n">
        <v>75</v>
      </c>
      <c r="J22" s="20" t="n">
        <v>339</v>
      </c>
      <c r="K22" s="20" t="n">
        <v>357</v>
      </c>
      <c r="L22" s="21" t="n">
        <v>696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4</v>
      </c>
      <c r="C23" s="20" t="n">
        <v>304</v>
      </c>
      <c r="D23" s="21" t="n">
        <v>658</v>
      </c>
      <c r="E23" s="19" t="n">
        <v>46</v>
      </c>
      <c r="F23" s="20" t="n">
        <v>568</v>
      </c>
      <c r="G23" s="20" t="n">
        <v>530</v>
      </c>
      <c r="H23" s="21" t="n">
        <v>1098</v>
      </c>
      <c r="I23" s="19" t="n">
        <v>76</v>
      </c>
      <c r="J23" s="20" t="n">
        <v>395</v>
      </c>
      <c r="K23" s="20" t="n">
        <v>455</v>
      </c>
      <c r="L23" s="21" t="n">
        <v>850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27</v>
      </c>
      <c r="C24" s="20" t="n">
        <v>304</v>
      </c>
      <c r="D24" s="21" t="n">
        <v>631</v>
      </c>
      <c r="E24" s="19" t="n">
        <v>47</v>
      </c>
      <c r="F24" s="20" t="n">
        <v>545</v>
      </c>
      <c r="G24" s="20" t="n">
        <v>552</v>
      </c>
      <c r="H24" s="21" t="n">
        <v>1097</v>
      </c>
      <c r="I24" s="19" t="n">
        <v>77</v>
      </c>
      <c r="J24" s="20" t="n">
        <v>371</v>
      </c>
      <c r="K24" s="20" t="n">
        <v>382</v>
      </c>
      <c r="L24" s="21" t="n">
        <v>7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2</v>
      </c>
      <c r="C25" s="20" t="n">
        <v>297</v>
      </c>
      <c r="D25" s="21" t="n">
        <v>619</v>
      </c>
      <c r="E25" s="19" t="n">
        <v>48</v>
      </c>
      <c r="F25" s="20" t="n">
        <v>536</v>
      </c>
      <c r="G25" s="20" t="n">
        <v>501</v>
      </c>
      <c r="H25" s="21" t="n">
        <v>1037</v>
      </c>
      <c r="I25" s="19" t="n">
        <v>78</v>
      </c>
      <c r="J25" s="20" t="n">
        <v>301</v>
      </c>
      <c r="K25" s="20" t="n">
        <v>457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81</v>
      </c>
      <c r="D26" s="21" t="n">
        <v>589</v>
      </c>
      <c r="E26" s="19" t="n">
        <v>49</v>
      </c>
      <c r="F26" s="20" t="n">
        <v>480</v>
      </c>
      <c r="G26" s="20" t="n">
        <v>477</v>
      </c>
      <c r="H26" s="21" t="n">
        <v>957</v>
      </c>
      <c r="I26" s="19" t="n">
        <v>79</v>
      </c>
      <c r="J26" s="20" t="n">
        <v>326</v>
      </c>
      <c r="K26" s="20" t="n">
        <v>390</v>
      </c>
      <c r="L26" s="21" t="n">
        <v>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0</v>
      </c>
      <c r="C27" s="20" t="n">
        <v>322</v>
      </c>
      <c r="D27" s="21" t="n">
        <v>642</v>
      </c>
      <c r="E27" s="19" t="n">
        <v>50</v>
      </c>
      <c r="F27" s="20" t="n">
        <v>501</v>
      </c>
      <c r="G27" s="20" t="n">
        <v>455</v>
      </c>
      <c r="H27" s="21" t="n">
        <v>956</v>
      </c>
      <c r="I27" s="19" t="n">
        <v>80</v>
      </c>
      <c r="J27" s="20" t="n">
        <v>281</v>
      </c>
      <c r="K27" s="20" t="n">
        <v>345</v>
      </c>
      <c r="L27" s="21" t="n">
        <v>6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0</v>
      </c>
      <c r="C28" s="20" t="n">
        <v>287</v>
      </c>
      <c r="D28" s="21" t="n">
        <v>577</v>
      </c>
      <c r="E28" s="19" t="n">
        <v>51</v>
      </c>
      <c r="F28" s="20" t="n">
        <v>518</v>
      </c>
      <c r="G28" s="20" t="n">
        <v>447</v>
      </c>
      <c r="H28" s="21" t="n">
        <v>965</v>
      </c>
      <c r="I28" s="19" t="n">
        <v>81</v>
      </c>
      <c r="J28" s="20" t="n">
        <v>255</v>
      </c>
      <c r="K28" s="20" t="n">
        <v>291</v>
      </c>
      <c r="L28" s="21" t="n">
        <v>5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262</v>
      </c>
      <c r="D29" s="21" t="n">
        <v>549</v>
      </c>
      <c r="E29" s="19" t="n">
        <v>52</v>
      </c>
      <c r="F29" s="20" t="n">
        <v>408</v>
      </c>
      <c r="G29" s="20" t="n">
        <v>418</v>
      </c>
      <c r="H29" s="21" t="n">
        <v>826</v>
      </c>
      <c r="I29" s="19" t="n">
        <v>82</v>
      </c>
      <c r="J29" s="20" t="n">
        <v>226</v>
      </c>
      <c r="K29" s="20" t="n">
        <v>337</v>
      </c>
      <c r="L29" s="21" t="n">
        <v>5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8</v>
      </c>
      <c r="C30" s="20" t="n">
        <v>284</v>
      </c>
      <c r="D30" s="21" t="n">
        <v>582</v>
      </c>
      <c r="E30" s="19" t="n">
        <v>53</v>
      </c>
      <c r="F30" s="20" t="n">
        <v>444</v>
      </c>
      <c r="G30" s="20" t="n">
        <v>433</v>
      </c>
      <c r="H30" s="21" t="n">
        <v>877</v>
      </c>
      <c r="I30" s="19" t="n">
        <v>83</v>
      </c>
      <c r="J30" s="20" t="n">
        <v>224</v>
      </c>
      <c r="K30" s="20" t="n">
        <v>300</v>
      </c>
      <c r="L30" s="21" t="n">
        <v>5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37</v>
      </c>
      <c r="D31" s="21" t="n">
        <v>496</v>
      </c>
      <c r="E31" s="19" t="n">
        <v>54</v>
      </c>
      <c r="F31" s="20" t="n">
        <v>339</v>
      </c>
      <c r="G31" s="20" t="n">
        <v>312</v>
      </c>
      <c r="H31" s="21" t="n">
        <v>651</v>
      </c>
      <c r="I31" s="19" t="n">
        <v>84</v>
      </c>
      <c r="J31" s="20" t="n">
        <v>223</v>
      </c>
      <c r="K31" s="20" t="n">
        <v>33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0</v>
      </c>
      <c r="C32" s="20" t="n">
        <v>301</v>
      </c>
      <c r="D32" s="21" t="n">
        <v>581</v>
      </c>
      <c r="E32" s="19" t="n">
        <v>55</v>
      </c>
      <c r="F32" s="20" t="n">
        <v>412</v>
      </c>
      <c r="G32" s="20" t="n">
        <v>419</v>
      </c>
      <c r="H32" s="21" t="n">
        <v>831</v>
      </c>
      <c r="I32" s="19" t="n">
        <v>85</v>
      </c>
      <c r="J32" s="20" t="n">
        <v>152</v>
      </c>
      <c r="K32" s="20" t="n">
        <v>305</v>
      </c>
      <c r="L32" s="21" t="n">
        <v>4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284</v>
      </c>
      <c r="D33" s="21" t="n">
        <v>568</v>
      </c>
      <c r="E33" s="19" t="n">
        <v>56</v>
      </c>
      <c r="F33" s="20" t="n">
        <v>390</v>
      </c>
      <c r="G33" s="20" t="n">
        <v>377</v>
      </c>
      <c r="H33" s="21" t="n">
        <v>767</v>
      </c>
      <c r="I33" s="19" t="n">
        <v>86</v>
      </c>
      <c r="J33" s="20" t="n">
        <v>149</v>
      </c>
      <c r="K33" s="20" t="n">
        <v>242</v>
      </c>
      <c r="L33" s="21" t="n">
        <v>3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74</v>
      </c>
      <c r="D34" s="21" t="n">
        <v>560</v>
      </c>
      <c r="E34" s="19" t="n">
        <v>57</v>
      </c>
      <c r="F34" s="20" t="n">
        <v>398</v>
      </c>
      <c r="G34" s="20" t="n">
        <v>398</v>
      </c>
      <c r="H34" s="21" t="n">
        <v>796</v>
      </c>
      <c r="I34" s="19" t="n">
        <v>87</v>
      </c>
      <c r="J34" s="20" t="n">
        <v>133</v>
      </c>
      <c r="K34" s="20" t="n">
        <v>251</v>
      </c>
      <c r="L34" s="21" t="n">
        <v>3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9</v>
      </c>
      <c r="C35" s="20" t="n">
        <v>299</v>
      </c>
      <c r="D35" s="21" t="n">
        <v>598</v>
      </c>
      <c r="E35" s="19" t="n">
        <v>58</v>
      </c>
      <c r="F35" s="20" t="n">
        <v>345</v>
      </c>
      <c r="G35" s="20" t="n">
        <v>371</v>
      </c>
      <c r="H35" s="21" t="n">
        <v>716</v>
      </c>
      <c r="I35" s="19" t="n">
        <v>88</v>
      </c>
      <c r="J35" s="20" t="n">
        <v>119</v>
      </c>
      <c r="K35" s="20" t="n">
        <v>269</v>
      </c>
      <c r="L35" s="21" t="n">
        <v>3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315</v>
      </c>
      <c r="D36" s="24" t="n">
        <v>615</v>
      </c>
      <c r="E36" s="27" t="n">
        <v>59</v>
      </c>
      <c r="F36" s="23" t="n">
        <v>350</v>
      </c>
      <c r="G36" s="23" t="n">
        <v>363</v>
      </c>
      <c r="H36" s="24" t="n">
        <v>713</v>
      </c>
      <c r="I36" s="27" t="n">
        <v>89</v>
      </c>
      <c r="J36" s="23" t="n">
        <v>83</v>
      </c>
      <c r="K36" s="23" t="n">
        <v>216</v>
      </c>
      <c r="L36" s="24" t="n">
        <v>2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3</v>
      </c>
      <c r="C39" s="20" t="n">
        <v>1264</v>
      </c>
      <c r="D39" s="21" t="n">
        <v>2647</v>
      </c>
      <c r="E39" s="19" t="s">
        <v>9</v>
      </c>
      <c r="F39" s="20" t="n">
        <v>2585</v>
      </c>
      <c r="G39" s="20" t="n">
        <v>2470</v>
      </c>
      <c r="H39" s="21" t="n">
        <v>5055</v>
      </c>
      <c r="I39" s="19" t="s">
        <v>10</v>
      </c>
      <c r="J39" s="20" t="n">
        <v>1209</v>
      </c>
      <c r="K39" s="20" t="n">
        <v>1612</v>
      </c>
      <c r="L39" s="21" t="n">
        <v>2821</v>
      </c>
      <c r="M39" s="19" t="s">
        <v>11</v>
      </c>
      <c r="N39" s="20" t="n">
        <v>4529</v>
      </c>
      <c r="O39" s="20" t="n">
        <v>4295</v>
      </c>
      <c r="P39" s="21" t="n">
        <v>8824</v>
      </c>
    </row>
    <row r="40" s="11" customFormat="true" ht="17.25" hidden="false" customHeight="true" outlineLevel="0" collapsed="false">
      <c r="A40" s="19" t="s">
        <v>12</v>
      </c>
      <c r="B40" s="20" t="n">
        <v>1512</v>
      </c>
      <c r="C40" s="20" t="n">
        <v>1468</v>
      </c>
      <c r="D40" s="21" t="n">
        <v>2980</v>
      </c>
      <c r="E40" s="19" t="s">
        <v>13</v>
      </c>
      <c r="F40" s="20" t="n">
        <v>2707</v>
      </c>
      <c r="G40" s="20" t="n">
        <v>2587</v>
      </c>
      <c r="H40" s="21" t="n">
        <v>5294</v>
      </c>
      <c r="I40" s="19" t="s">
        <v>14</v>
      </c>
      <c r="J40" s="20" t="n">
        <v>636</v>
      </c>
      <c r="K40" s="20" t="n">
        <v>1283</v>
      </c>
      <c r="L40" s="21" t="n">
        <v>1919</v>
      </c>
      <c r="M40" s="19" t="s">
        <v>15</v>
      </c>
      <c r="N40" s="20" t="n">
        <v>19941</v>
      </c>
      <c r="O40" s="20" t="n">
        <v>19434</v>
      </c>
      <c r="P40" s="21" t="n">
        <v>39375</v>
      </c>
    </row>
    <row r="41" s="11" customFormat="true" ht="17.25" hidden="false" customHeight="true" outlineLevel="0" collapsed="false">
      <c r="A41" s="19" t="s">
        <v>16</v>
      </c>
      <c r="B41" s="20" t="n">
        <v>1634</v>
      </c>
      <c r="C41" s="20" t="n">
        <v>1563</v>
      </c>
      <c r="D41" s="21" t="n">
        <v>3197</v>
      </c>
      <c r="E41" s="19" t="s">
        <v>17</v>
      </c>
      <c r="F41" s="20" t="n">
        <v>2210</v>
      </c>
      <c r="G41" s="20" t="n">
        <v>2065</v>
      </c>
      <c r="H41" s="21" t="n">
        <v>4275</v>
      </c>
      <c r="I41" s="19" t="s">
        <v>18</v>
      </c>
      <c r="J41" s="20" t="n">
        <v>267</v>
      </c>
      <c r="K41" s="20" t="n">
        <v>767</v>
      </c>
      <c r="L41" s="21" t="n">
        <v>1034</v>
      </c>
      <c r="M41" s="19" t="s">
        <v>19</v>
      </c>
      <c r="N41" s="20" t="n">
        <v>8835</v>
      </c>
      <c r="O41" s="20" t="n">
        <v>11409</v>
      </c>
      <c r="P41" s="21" t="n">
        <v>20244</v>
      </c>
    </row>
    <row r="42" s="11" customFormat="true" ht="17.25" hidden="false" customHeight="true" outlineLevel="0" collapsed="false">
      <c r="A42" s="19" t="s">
        <v>20</v>
      </c>
      <c r="B42" s="20" t="n">
        <v>1633</v>
      </c>
      <c r="C42" s="20" t="n">
        <v>1522</v>
      </c>
      <c r="D42" s="21" t="n">
        <v>3155</v>
      </c>
      <c r="E42" s="19" t="s">
        <v>21</v>
      </c>
      <c r="F42" s="20" t="n">
        <v>1895</v>
      </c>
      <c r="G42" s="20" t="n">
        <v>1928</v>
      </c>
      <c r="H42" s="21" t="n">
        <v>3823</v>
      </c>
      <c r="I42" s="19" t="s">
        <v>22</v>
      </c>
      <c r="J42" s="20" t="n">
        <v>57</v>
      </c>
      <c r="K42" s="20" t="n">
        <v>295</v>
      </c>
      <c r="L42" s="21" t="n">
        <v>352</v>
      </c>
      <c r="M42" s="27" t="s">
        <v>1</v>
      </c>
      <c r="N42" s="23" t="n">
        <v>33305</v>
      </c>
      <c r="O42" s="23" t="n">
        <v>35138</v>
      </c>
      <c r="P42" s="24" t="n">
        <v>68443</v>
      </c>
    </row>
    <row r="43" s="11" customFormat="true" ht="17.25" hidden="false" customHeight="true" outlineLevel="0" collapsed="false">
      <c r="A43" s="19" t="s">
        <v>23</v>
      </c>
      <c r="B43" s="20" t="n">
        <v>1454</v>
      </c>
      <c r="C43" s="20" t="n">
        <v>1392</v>
      </c>
      <c r="D43" s="21" t="n">
        <v>2846</v>
      </c>
      <c r="E43" s="19" t="s">
        <v>24</v>
      </c>
      <c r="F43" s="20" t="n">
        <v>2048</v>
      </c>
      <c r="G43" s="20" t="n">
        <v>2150</v>
      </c>
      <c r="H43" s="21" t="n">
        <v>4198</v>
      </c>
      <c r="I43" s="19" t="s">
        <v>25</v>
      </c>
      <c r="J43" s="20" t="n">
        <v>4</v>
      </c>
      <c r="K43" s="20" t="n">
        <v>50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49</v>
      </c>
      <c r="C44" s="20" t="n">
        <v>1473</v>
      </c>
      <c r="D44" s="21" t="n">
        <v>2922</v>
      </c>
      <c r="E44" s="19" t="s">
        <v>27</v>
      </c>
      <c r="F44" s="20" t="n">
        <v>2373</v>
      </c>
      <c r="G44" s="20" t="n">
        <v>2590</v>
      </c>
      <c r="H44" s="21" t="n">
        <v>4963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38</v>
      </c>
      <c r="C45" s="20" t="n">
        <v>1803</v>
      </c>
      <c r="D45" s="21" t="n">
        <v>3641</v>
      </c>
      <c r="E45" s="19" t="s">
        <v>30</v>
      </c>
      <c r="F45" s="20" t="n">
        <v>2555</v>
      </c>
      <c r="G45" s="20" t="n">
        <v>2768</v>
      </c>
      <c r="H45" s="21" t="n">
        <v>53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2</v>
      </c>
      <c r="C46" s="23" t="n">
        <v>2044</v>
      </c>
      <c r="D46" s="24" t="n">
        <v>4166</v>
      </c>
      <c r="E46" s="22" t="s">
        <v>33</v>
      </c>
      <c r="F46" s="23" t="n">
        <v>1732</v>
      </c>
      <c r="G46" s="23" t="n">
        <v>2041</v>
      </c>
      <c r="H46" s="24" t="n">
        <v>37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576</v>
      </c>
      <c r="B4" s="12" t="n">
        <v>36817</v>
      </c>
      <c r="C4" s="12" t="n">
        <v>397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247</v>
      </c>
      <c r="D7" s="18" t="n">
        <v>487</v>
      </c>
      <c r="E7" s="19" t="n">
        <v>30</v>
      </c>
      <c r="F7" s="20" t="n">
        <v>350</v>
      </c>
      <c r="G7" s="20" t="n">
        <v>315</v>
      </c>
      <c r="H7" s="21" t="n">
        <v>665</v>
      </c>
      <c r="I7" s="19" t="n">
        <v>60</v>
      </c>
      <c r="J7" s="20" t="n">
        <v>468</v>
      </c>
      <c r="K7" s="20" t="n">
        <v>447</v>
      </c>
      <c r="L7" s="21" t="n">
        <v>915</v>
      </c>
      <c r="M7" s="19" t="n">
        <v>90</v>
      </c>
      <c r="N7" s="20" t="n">
        <v>109</v>
      </c>
      <c r="O7" s="20" t="n">
        <v>295</v>
      </c>
      <c r="P7" s="21" t="n">
        <v>404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42</v>
      </c>
      <c r="D8" s="21" t="n">
        <v>492</v>
      </c>
      <c r="E8" s="19" t="n">
        <v>31</v>
      </c>
      <c r="F8" s="20" t="n">
        <v>361</v>
      </c>
      <c r="G8" s="20" t="n">
        <v>344</v>
      </c>
      <c r="H8" s="21" t="n">
        <v>705</v>
      </c>
      <c r="I8" s="19" t="n">
        <v>61</v>
      </c>
      <c r="J8" s="20" t="n">
        <v>477</v>
      </c>
      <c r="K8" s="20" t="n">
        <v>499</v>
      </c>
      <c r="L8" s="21" t="n">
        <v>976</v>
      </c>
      <c r="M8" s="19" t="n">
        <v>91</v>
      </c>
      <c r="N8" s="20" t="n">
        <v>103</v>
      </c>
      <c r="O8" s="20" t="n">
        <v>246</v>
      </c>
      <c r="P8" s="21" t="n">
        <v>349</v>
      </c>
    </row>
    <row r="9" s="11" customFormat="true" ht="17.25" hidden="false" customHeight="true" outlineLevel="0" collapsed="false">
      <c r="A9" s="19" t="n">
        <v>2</v>
      </c>
      <c r="B9" s="20" t="n">
        <v>302</v>
      </c>
      <c r="C9" s="20" t="n">
        <v>253</v>
      </c>
      <c r="D9" s="21" t="n">
        <v>555</v>
      </c>
      <c r="E9" s="19" t="n">
        <v>32</v>
      </c>
      <c r="F9" s="20" t="n">
        <v>344</v>
      </c>
      <c r="G9" s="20" t="n">
        <v>383</v>
      </c>
      <c r="H9" s="21" t="n">
        <v>727</v>
      </c>
      <c r="I9" s="19" t="n">
        <v>62</v>
      </c>
      <c r="J9" s="20" t="n">
        <v>481</v>
      </c>
      <c r="K9" s="20" t="n">
        <v>466</v>
      </c>
      <c r="L9" s="21" t="n">
        <v>947</v>
      </c>
      <c r="M9" s="19" t="n">
        <v>92</v>
      </c>
      <c r="N9" s="20" t="n">
        <v>69</v>
      </c>
      <c r="O9" s="20" t="n">
        <v>245</v>
      </c>
      <c r="P9" s="21" t="n">
        <v>314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74</v>
      </c>
      <c r="D10" s="21" t="n">
        <v>577</v>
      </c>
      <c r="E10" s="19" t="n">
        <v>33</v>
      </c>
      <c r="F10" s="20" t="n">
        <v>387</v>
      </c>
      <c r="G10" s="20" t="n">
        <v>370</v>
      </c>
      <c r="H10" s="21" t="n">
        <v>757</v>
      </c>
      <c r="I10" s="19" t="n">
        <v>63</v>
      </c>
      <c r="J10" s="20" t="n">
        <v>488</v>
      </c>
      <c r="K10" s="20" t="n">
        <v>496</v>
      </c>
      <c r="L10" s="21" t="n">
        <v>984</v>
      </c>
      <c r="M10" s="19" t="n">
        <v>93</v>
      </c>
      <c r="N10" s="20" t="n">
        <v>65</v>
      </c>
      <c r="O10" s="20" t="n">
        <v>169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317</v>
      </c>
      <c r="C11" s="20" t="n">
        <v>300</v>
      </c>
      <c r="D11" s="21" t="n">
        <v>617</v>
      </c>
      <c r="E11" s="19" t="n">
        <v>34</v>
      </c>
      <c r="F11" s="20" t="n">
        <v>423</v>
      </c>
      <c r="G11" s="20" t="n">
        <v>442</v>
      </c>
      <c r="H11" s="21" t="n">
        <v>865</v>
      </c>
      <c r="I11" s="19" t="n">
        <v>64</v>
      </c>
      <c r="J11" s="20" t="n">
        <v>512</v>
      </c>
      <c r="K11" s="20" t="n">
        <v>506</v>
      </c>
      <c r="L11" s="21" t="n">
        <v>1018</v>
      </c>
      <c r="M11" s="19" t="n">
        <v>94</v>
      </c>
      <c r="N11" s="20" t="n">
        <v>54</v>
      </c>
      <c r="O11" s="20" t="n">
        <v>155</v>
      </c>
      <c r="P11" s="21" t="n">
        <v>209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00</v>
      </c>
      <c r="D12" s="21" t="n">
        <v>593</v>
      </c>
      <c r="E12" s="19" t="n">
        <v>35</v>
      </c>
      <c r="F12" s="20" t="n">
        <v>466</v>
      </c>
      <c r="G12" s="20" t="n">
        <v>449</v>
      </c>
      <c r="H12" s="21" t="n">
        <v>915</v>
      </c>
      <c r="I12" s="19" t="n">
        <v>65</v>
      </c>
      <c r="J12" s="20" t="n">
        <v>558</v>
      </c>
      <c r="K12" s="20" t="n">
        <v>570</v>
      </c>
      <c r="L12" s="21" t="n">
        <v>1128</v>
      </c>
      <c r="M12" s="19" t="n">
        <v>95</v>
      </c>
      <c r="N12" s="20" t="n">
        <v>29</v>
      </c>
      <c r="O12" s="20" t="n">
        <v>122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91</v>
      </c>
      <c r="D13" s="21" t="n">
        <v>604</v>
      </c>
      <c r="E13" s="19" t="n">
        <v>36</v>
      </c>
      <c r="F13" s="20" t="n">
        <v>454</v>
      </c>
      <c r="G13" s="20" t="n">
        <v>414</v>
      </c>
      <c r="H13" s="21" t="n">
        <v>868</v>
      </c>
      <c r="I13" s="19" t="n">
        <v>66</v>
      </c>
      <c r="J13" s="20" t="n">
        <v>533</v>
      </c>
      <c r="K13" s="20" t="n">
        <v>529</v>
      </c>
      <c r="L13" s="21" t="n">
        <v>1062</v>
      </c>
      <c r="M13" s="19" t="n">
        <v>96</v>
      </c>
      <c r="N13" s="20" t="n">
        <v>23</v>
      </c>
      <c r="O13" s="20" t="n">
        <v>89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37</v>
      </c>
      <c r="C14" s="20" t="n">
        <v>319</v>
      </c>
      <c r="D14" s="21" t="n">
        <v>656</v>
      </c>
      <c r="E14" s="19" t="n">
        <v>37</v>
      </c>
      <c r="F14" s="20" t="n">
        <v>430</v>
      </c>
      <c r="G14" s="20" t="n">
        <v>439</v>
      </c>
      <c r="H14" s="21" t="n">
        <v>869</v>
      </c>
      <c r="I14" s="19" t="n">
        <v>67</v>
      </c>
      <c r="J14" s="20" t="n">
        <v>542</v>
      </c>
      <c r="K14" s="20" t="n">
        <v>558</v>
      </c>
      <c r="L14" s="21" t="n">
        <v>1100</v>
      </c>
      <c r="M14" s="19" t="n">
        <v>97</v>
      </c>
      <c r="N14" s="20" t="n">
        <v>12</v>
      </c>
      <c r="O14" s="20" t="n">
        <v>73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341</v>
      </c>
      <c r="C15" s="20" t="n">
        <v>320</v>
      </c>
      <c r="D15" s="21" t="n">
        <v>661</v>
      </c>
      <c r="E15" s="19" t="n">
        <v>38</v>
      </c>
      <c r="F15" s="20" t="n">
        <v>415</v>
      </c>
      <c r="G15" s="20" t="n">
        <v>426</v>
      </c>
      <c r="H15" s="21" t="n">
        <v>841</v>
      </c>
      <c r="I15" s="19" t="n">
        <v>68</v>
      </c>
      <c r="J15" s="20" t="n">
        <v>616</v>
      </c>
      <c r="K15" s="20" t="n">
        <v>649</v>
      </c>
      <c r="L15" s="21" t="n">
        <v>1265</v>
      </c>
      <c r="M15" s="19" t="n">
        <v>98</v>
      </c>
      <c r="N15" s="20" t="n">
        <v>6</v>
      </c>
      <c r="O15" s="20" t="n">
        <v>49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15</v>
      </c>
      <c r="D16" s="21" t="n">
        <v>645</v>
      </c>
      <c r="E16" s="19" t="n">
        <v>39</v>
      </c>
      <c r="F16" s="20" t="n">
        <v>455</v>
      </c>
      <c r="G16" s="20" t="n">
        <v>451</v>
      </c>
      <c r="H16" s="21" t="n">
        <v>906</v>
      </c>
      <c r="I16" s="19" t="n">
        <v>69</v>
      </c>
      <c r="J16" s="20" t="n">
        <v>643</v>
      </c>
      <c r="K16" s="20" t="n">
        <v>655</v>
      </c>
      <c r="L16" s="21" t="n">
        <v>1298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39</v>
      </c>
      <c r="D17" s="21" t="n">
        <v>662</v>
      </c>
      <c r="E17" s="19" t="n">
        <v>40</v>
      </c>
      <c r="F17" s="20" t="n">
        <v>498</v>
      </c>
      <c r="G17" s="20" t="n">
        <v>492</v>
      </c>
      <c r="H17" s="21" t="n">
        <v>990</v>
      </c>
      <c r="I17" s="19" t="n">
        <v>70</v>
      </c>
      <c r="J17" s="20" t="n">
        <v>643</v>
      </c>
      <c r="K17" s="20" t="n">
        <v>695</v>
      </c>
      <c r="L17" s="21" t="n">
        <v>1338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41</v>
      </c>
      <c r="D18" s="21" t="n">
        <v>665</v>
      </c>
      <c r="E18" s="19" t="n">
        <v>41</v>
      </c>
      <c r="F18" s="20" t="n">
        <v>535</v>
      </c>
      <c r="G18" s="20" t="n">
        <v>496</v>
      </c>
      <c r="H18" s="21" t="n">
        <v>1031</v>
      </c>
      <c r="I18" s="19" t="n">
        <v>71</v>
      </c>
      <c r="J18" s="20" t="n">
        <v>646</v>
      </c>
      <c r="K18" s="20" t="n">
        <v>673</v>
      </c>
      <c r="L18" s="21" t="n">
        <v>1319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52</v>
      </c>
      <c r="C19" s="20" t="n">
        <v>335</v>
      </c>
      <c r="D19" s="21" t="n">
        <v>687</v>
      </c>
      <c r="E19" s="19" t="n">
        <v>42</v>
      </c>
      <c r="F19" s="20" t="n">
        <v>550</v>
      </c>
      <c r="G19" s="20" t="n">
        <v>496</v>
      </c>
      <c r="H19" s="21" t="n">
        <v>1046</v>
      </c>
      <c r="I19" s="19" t="n">
        <v>72</v>
      </c>
      <c r="J19" s="20" t="n">
        <v>612</v>
      </c>
      <c r="K19" s="20" t="n">
        <v>653</v>
      </c>
      <c r="L19" s="21" t="n">
        <v>1265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27</v>
      </c>
      <c r="C20" s="20" t="n">
        <v>370</v>
      </c>
      <c r="D20" s="21" t="n">
        <v>697</v>
      </c>
      <c r="E20" s="19" t="n">
        <v>43</v>
      </c>
      <c r="F20" s="20" t="n">
        <v>571</v>
      </c>
      <c r="G20" s="20" t="n">
        <v>513</v>
      </c>
      <c r="H20" s="21" t="n">
        <v>1084</v>
      </c>
      <c r="I20" s="19" t="n">
        <v>73</v>
      </c>
      <c r="J20" s="20" t="n">
        <v>621</v>
      </c>
      <c r="K20" s="20" t="n">
        <v>664</v>
      </c>
      <c r="L20" s="21" t="n">
        <v>1285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85</v>
      </c>
      <c r="C21" s="20" t="n">
        <v>306</v>
      </c>
      <c r="D21" s="21" t="n">
        <v>691</v>
      </c>
      <c r="E21" s="19" t="n">
        <v>44</v>
      </c>
      <c r="F21" s="20" t="n">
        <v>527</v>
      </c>
      <c r="G21" s="20" t="n">
        <v>560</v>
      </c>
      <c r="H21" s="21" t="n">
        <v>1087</v>
      </c>
      <c r="I21" s="19" t="n">
        <v>74</v>
      </c>
      <c r="J21" s="20" t="n">
        <v>329</v>
      </c>
      <c r="K21" s="20" t="n">
        <v>373</v>
      </c>
      <c r="L21" s="21" t="n">
        <v>70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56</v>
      </c>
      <c r="C22" s="20" t="n">
        <v>321</v>
      </c>
      <c r="D22" s="21" t="n">
        <v>677</v>
      </c>
      <c r="E22" s="19" t="n">
        <v>45</v>
      </c>
      <c r="F22" s="20" t="n">
        <v>588</v>
      </c>
      <c r="G22" s="20" t="n">
        <v>604</v>
      </c>
      <c r="H22" s="21" t="n">
        <v>1192</v>
      </c>
      <c r="I22" s="19" t="n">
        <v>75</v>
      </c>
      <c r="J22" s="20" t="n">
        <v>350</v>
      </c>
      <c r="K22" s="20" t="n">
        <v>414</v>
      </c>
      <c r="L22" s="21" t="n">
        <v>7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83</v>
      </c>
      <c r="D23" s="21" t="n">
        <v>735</v>
      </c>
      <c r="E23" s="19" t="n">
        <v>46</v>
      </c>
      <c r="F23" s="20" t="n">
        <v>580</v>
      </c>
      <c r="G23" s="20" t="n">
        <v>539</v>
      </c>
      <c r="H23" s="21" t="n">
        <v>1119</v>
      </c>
      <c r="I23" s="19" t="n">
        <v>76</v>
      </c>
      <c r="J23" s="20" t="n">
        <v>414</v>
      </c>
      <c r="K23" s="20" t="n">
        <v>479</v>
      </c>
      <c r="L23" s="21" t="n">
        <v>8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7</v>
      </c>
      <c r="C24" s="20" t="n">
        <v>332</v>
      </c>
      <c r="D24" s="21" t="n">
        <v>729</v>
      </c>
      <c r="E24" s="19" t="n">
        <v>47</v>
      </c>
      <c r="F24" s="20" t="n">
        <v>561</v>
      </c>
      <c r="G24" s="20" t="n">
        <v>601</v>
      </c>
      <c r="H24" s="21" t="n">
        <v>1162</v>
      </c>
      <c r="I24" s="19" t="n">
        <v>77</v>
      </c>
      <c r="J24" s="20" t="n">
        <v>390</v>
      </c>
      <c r="K24" s="20" t="n">
        <v>499</v>
      </c>
      <c r="L24" s="21" t="n">
        <v>88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76</v>
      </c>
      <c r="C25" s="20" t="n">
        <v>360</v>
      </c>
      <c r="D25" s="21" t="n">
        <v>736</v>
      </c>
      <c r="E25" s="19" t="n">
        <v>48</v>
      </c>
      <c r="F25" s="20" t="n">
        <v>533</v>
      </c>
      <c r="G25" s="20" t="n">
        <v>560</v>
      </c>
      <c r="H25" s="21" t="n">
        <v>1093</v>
      </c>
      <c r="I25" s="19" t="n">
        <v>78</v>
      </c>
      <c r="J25" s="20" t="n">
        <v>369</v>
      </c>
      <c r="K25" s="20" t="n">
        <v>469</v>
      </c>
      <c r="L25" s="21" t="n">
        <v>8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0</v>
      </c>
      <c r="C26" s="20" t="n">
        <v>365</v>
      </c>
      <c r="D26" s="21" t="n">
        <v>735</v>
      </c>
      <c r="E26" s="19" t="n">
        <v>49</v>
      </c>
      <c r="F26" s="20" t="n">
        <v>563</v>
      </c>
      <c r="G26" s="20" t="n">
        <v>524</v>
      </c>
      <c r="H26" s="21" t="n">
        <v>1087</v>
      </c>
      <c r="I26" s="19" t="n">
        <v>79</v>
      </c>
      <c r="J26" s="20" t="n">
        <v>358</v>
      </c>
      <c r="K26" s="20" t="n">
        <v>437</v>
      </c>
      <c r="L26" s="21" t="n">
        <v>7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3</v>
      </c>
      <c r="C27" s="20" t="n">
        <v>334</v>
      </c>
      <c r="D27" s="21" t="n">
        <v>687</v>
      </c>
      <c r="E27" s="19" t="n">
        <v>50</v>
      </c>
      <c r="F27" s="20" t="n">
        <v>530</v>
      </c>
      <c r="G27" s="20" t="n">
        <v>505</v>
      </c>
      <c r="H27" s="21" t="n">
        <v>1035</v>
      </c>
      <c r="I27" s="19" t="n">
        <v>80</v>
      </c>
      <c r="J27" s="20" t="n">
        <v>355</v>
      </c>
      <c r="K27" s="20" t="n">
        <v>468</v>
      </c>
      <c r="L27" s="21" t="n">
        <v>8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0</v>
      </c>
      <c r="C28" s="20" t="n">
        <v>325</v>
      </c>
      <c r="D28" s="21" t="n">
        <v>655</v>
      </c>
      <c r="E28" s="19" t="n">
        <v>51</v>
      </c>
      <c r="F28" s="20" t="n">
        <v>500</v>
      </c>
      <c r="G28" s="20" t="n">
        <v>546</v>
      </c>
      <c r="H28" s="21" t="n">
        <v>1046</v>
      </c>
      <c r="I28" s="19" t="n">
        <v>81</v>
      </c>
      <c r="J28" s="20" t="n">
        <v>277</v>
      </c>
      <c r="K28" s="20" t="n">
        <v>393</v>
      </c>
      <c r="L28" s="21" t="n">
        <v>6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1</v>
      </c>
      <c r="C29" s="20" t="n">
        <v>308</v>
      </c>
      <c r="D29" s="21" t="n">
        <v>609</v>
      </c>
      <c r="E29" s="19" t="n">
        <v>52</v>
      </c>
      <c r="F29" s="20" t="n">
        <v>484</v>
      </c>
      <c r="G29" s="20" t="n">
        <v>456</v>
      </c>
      <c r="H29" s="21" t="n">
        <v>940</v>
      </c>
      <c r="I29" s="19" t="n">
        <v>82</v>
      </c>
      <c r="J29" s="20" t="n">
        <v>285</v>
      </c>
      <c r="K29" s="20" t="n">
        <v>392</v>
      </c>
      <c r="L29" s="21" t="n">
        <v>6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9</v>
      </c>
      <c r="C30" s="20" t="n">
        <v>285</v>
      </c>
      <c r="D30" s="21" t="n">
        <v>564</v>
      </c>
      <c r="E30" s="19" t="n">
        <v>53</v>
      </c>
      <c r="F30" s="20" t="n">
        <v>513</v>
      </c>
      <c r="G30" s="20" t="n">
        <v>495</v>
      </c>
      <c r="H30" s="21" t="n">
        <v>1008</v>
      </c>
      <c r="I30" s="19" t="n">
        <v>83</v>
      </c>
      <c r="J30" s="20" t="n">
        <v>280</v>
      </c>
      <c r="K30" s="20" t="n">
        <v>428</v>
      </c>
      <c r="L30" s="21" t="n">
        <v>7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2</v>
      </c>
      <c r="C31" s="20" t="n">
        <v>302</v>
      </c>
      <c r="D31" s="21" t="n">
        <v>624</v>
      </c>
      <c r="E31" s="19" t="n">
        <v>54</v>
      </c>
      <c r="F31" s="20" t="n">
        <v>380</v>
      </c>
      <c r="G31" s="20" t="n">
        <v>397</v>
      </c>
      <c r="H31" s="21" t="n">
        <v>777</v>
      </c>
      <c r="I31" s="19" t="n">
        <v>84</v>
      </c>
      <c r="J31" s="20" t="n">
        <v>278</v>
      </c>
      <c r="K31" s="20" t="n">
        <v>451</v>
      </c>
      <c r="L31" s="21" t="n">
        <v>7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7</v>
      </c>
      <c r="C32" s="20" t="n">
        <v>294</v>
      </c>
      <c r="D32" s="21" t="n">
        <v>551</v>
      </c>
      <c r="E32" s="19" t="n">
        <v>55</v>
      </c>
      <c r="F32" s="20" t="n">
        <v>463</v>
      </c>
      <c r="G32" s="20" t="n">
        <v>499</v>
      </c>
      <c r="H32" s="21" t="n">
        <v>962</v>
      </c>
      <c r="I32" s="19" t="n">
        <v>85</v>
      </c>
      <c r="J32" s="20" t="n">
        <v>225</v>
      </c>
      <c r="K32" s="20" t="n">
        <v>374</v>
      </c>
      <c r="L32" s="21" t="n">
        <v>5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5</v>
      </c>
      <c r="C33" s="20" t="n">
        <v>308</v>
      </c>
      <c r="D33" s="21" t="n">
        <v>633</v>
      </c>
      <c r="E33" s="19" t="n">
        <v>56</v>
      </c>
      <c r="F33" s="20" t="n">
        <v>452</v>
      </c>
      <c r="G33" s="20" t="n">
        <v>470</v>
      </c>
      <c r="H33" s="21" t="n">
        <v>922</v>
      </c>
      <c r="I33" s="19" t="n">
        <v>86</v>
      </c>
      <c r="J33" s="20" t="n">
        <v>196</v>
      </c>
      <c r="K33" s="20" t="n">
        <v>345</v>
      </c>
      <c r="L33" s="21" t="n">
        <v>5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9</v>
      </c>
      <c r="C34" s="20" t="n">
        <v>295</v>
      </c>
      <c r="D34" s="21" t="n">
        <v>594</v>
      </c>
      <c r="E34" s="19" t="n">
        <v>57</v>
      </c>
      <c r="F34" s="20" t="n">
        <v>442</v>
      </c>
      <c r="G34" s="20" t="n">
        <v>470</v>
      </c>
      <c r="H34" s="21" t="n">
        <v>912</v>
      </c>
      <c r="I34" s="19" t="n">
        <v>87</v>
      </c>
      <c r="J34" s="20" t="n">
        <v>168</v>
      </c>
      <c r="K34" s="20" t="n">
        <v>390</v>
      </c>
      <c r="L34" s="21" t="n">
        <v>5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5</v>
      </c>
      <c r="C35" s="20" t="n">
        <v>308</v>
      </c>
      <c r="D35" s="21" t="n">
        <v>623</v>
      </c>
      <c r="E35" s="19" t="n">
        <v>58</v>
      </c>
      <c r="F35" s="20" t="n">
        <v>456</v>
      </c>
      <c r="G35" s="20" t="n">
        <v>447</v>
      </c>
      <c r="H35" s="21" t="n">
        <v>903</v>
      </c>
      <c r="I35" s="19" t="n">
        <v>88</v>
      </c>
      <c r="J35" s="20" t="n">
        <v>166</v>
      </c>
      <c r="K35" s="20" t="n">
        <v>383</v>
      </c>
      <c r="L35" s="21" t="n">
        <v>5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7</v>
      </c>
      <c r="C36" s="23" t="n">
        <v>296</v>
      </c>
      <c r="D36" s="24" t="n">
        <v>633</v>
      </c>
      <c r="E36" s="27" t="n">
        <v>59</v>
      </c>
      <c r="F36" s="23" t="n">
        <v>414</v>
      </c>
      <c r="G36" s="23" t="n">
        <v>499</v>
      </c>
      <c r="H36" s="24" t="n">
        <v>913</v>
      </c>
      <c r="I36" s="27" t="n">
        <v>89</v>
      </c>
      <c r="J36" s="23" t="n">
        <v>122</v>
      </c>
      <c r="K36" s="23" t="n">
        <v>301</v>
      </c>
      <c r="L36" s="24" t="n">
        <v>4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2</v>
      </c>
      <c r="C39" s="20" t="n">
        <v>1316</v>
      </c>
      <c r="D39" s="21" t="n">
        <v>2728</v>
      </c>
      <c r="E39" s="19" t="s">
        <v>9</v>
      </c>
      <c r="F39" s="20" t="n">
        <v>2681</v>
      </c>
      <c r="G39" s="20" t="n">
        <v>2557</v>
      </c>
      <c r="H39" s="21" t="n">
        <v>5238</v>
      </c>
      <c r="I39" s="19" t="s">
        <v>10</v>
      </c>
      <c r="J39" s="20" t="n">
        <v>1475</v>
      </c>
      <c r="K39" s="20" t="n">
        <v>2132</v>
      </c>
      <c r="L39" s="21" t="n">
        <v>3607</v>
      </c>
      <c r="M39" s="19" t="s">
        <v>11</v>
      </c>
      <c r="N39" s="20" t="n">
        <v>4737</v>
      </c>
      <c r="O39" s="20" t="n">
        <v>4552</v>
      </c>
      <c r="P39" s="21" t="n">
        <v>9289</v>
      </c>
    </row>
    <row r="40" s="11" customFormat="true" ht="17.25" hidden="false" customHeight="true" outlineLevel="0" collapsed="false">
      <c r="A40" s="19" t="s">
        <v>12</v>
      </c>
      <c r="B40" s="20" t="n">
        <v>1614</v>
      </c>
      <c r="C40" s="20" t="n">
        <v>1545</v>
      </c>
      <c r="D40" s="21" t="n">
        <v>3159</v>
      </c>
      <c r="E40" s="19" t="s">
        <v>13</v>
      </c>
      <c r="F40" s="20" t="n">
        <v>2825</v>
      </c>
      <c r="G40" s="20" t="n">
        <v>2828</v>
      </c>
      <c r="H40" s="21" t="n">
        <v>5653</v>
      </c>
      <c r="I40" s="19" t="s">
        <v>14</v>
      </c>
      <c r="J40" s="20" t="n">
        <v>877</v>
      </c>
      <c r="K40" s="20" t="n">
        <v>1793</v>
      </c>
      <c r="L40" s="21" t="n">
        <v>2670</v>
      </c>
      <c r="M40" s="19" t="s">
        <v>15</v>
      </c>
      <c r="N40" s="20" t="n">
        <v>21620</v>
      </c>
      <c r="O40" s="20" t="n">
        <v>21432</v>
      </c>
      <c r="P40" s="21" t="n">
        <v>43052</v>
      </c>
    </row>
    <row r="41" s="11" customFormat="true" ht="17.25" hidden="false" customHeight="true" outlineLevel="0" collapsed="false">
      <c r="A41" s="19" t="s">
        <v>16</v>
      </c>
      <c r="B41" s="20" t="n">
        <v>1711</v>
      </c>
      <c r="C41" s="20" t="n">
        <v>1691</v>
      </c>
      <c r="D41" s="21" t="n">
        <v>3402</v>
      </c>
      <c r="E41" s="19" t="s">
        <v>17</v>
      </c>
      <c r="F41" s="20" t="n">
        <v>2407</v>
      </c>
      <c r="G41" s="20" t="n">
        <v>2399</v>
      </c>
      <c r="H41" s="21" t="n">
        <v>4806</v>
      </c>
      <c r="I41" s="19" t="s">
        <v>18</v>
      </c>
      <c r="J41" s="20" t="n">
        <v>400</v>
      </c>
      <c r="K41" s="20" t="n">
        <v>1110</v>
      </c>
      <c r="L41" s="21" t="n">
        <v>1510</v>
      </c>
      <c r="M41" s="19" t="s">
        <v>19</v>
      </c>
      <c r="N41" s="20" t="n">
        <v>10460</v>
      </c>
      <c r="O41" s="20" t="n">
        <v>13775</v>
      </c>
      <c r="P41" s="21" t="n">
        <v>24235</v>
      </c>
    </row>
    <row r="42" s="11" customFormat="true" ht="17.25" hidden="false" customHeight="true" outlineLevel="0" collapsed="false">
      <c r="A42" s="19" t="s">
        <v>20</v>
      </c>
      <c r="B42" s="20" t="n">
        <v>1851</v>
      </c>
      <c r="C42" s="20" t="n">
        <v>1761</v>
      </c>
      <c r="D42" s="21" t="n">
        <v>3612</v>
      </c>
      <c r="E42" s="19" t="s">
        <v>21</v>
      </c>
      <c r="F42" s="20" t="n">
        <v>2227</v>
      </c>
      <c r="G42" s="20" t="n">
        <v>2385</v>
      </c>
      <c r="H42" s="21" t="n">
        <v>4612</v>
      </c>
      <c r="I42" s="19" t="s">
        <v>22</v>
      </c>
      <c r="J42" s="20" t="n">
        <v>78</v>
      </c>
      <c r="K42" s="20" t="n">
        <v>365</v>
      </c>
      <c r="L42" s="21" t="n">
        <v>443</v>
      </c>
      <c r="M42" s="27" t="s">
        <v>1</v>
      </c>
      <c r="N42" s="23" t="n">
        <v>36817</v>
      </c>
      <c r="O42" s="23" t="n">
        <v>39759</v>
      </c>
      <c r="P42" s="24" t="n">
        <v>76576</v>
      </c>
    </row>
    <row r="43" s="11" customFormat="true" ht="17.25" hidden="false" customHeight="true" outlineLevel="0" collapsed="false">
      <c r="A43" s="19" t="s">
        <v>23</v>
      </c>
      <c r="B43" s="20" t="n">
        <v>1585</v>
      </c>
      <c r="C43" s="20" t="n">
        <v>1554</v>
      </c>
      <c r="D43" s="21" t="n">
        <v>3139</v>
      </c>
      <c r="E43" s="19" t="s">
        <v>24</v>
      </c>
      <c r="F43" s="20" t="n">
        <v>2426</v>
      </c>
      <c r="G43" s="20" t="n">
        <v>2414</v>
      </c>
      <c r="H43" s="21" t="n">
        <v>4840</v>
      </c>
      <c r="I43" s="19" t="s">
        <v>25</v>
      </c>
      <c r="J43" s="20" t="n">
        <v>6</v>
      </c>
      <c r="K43" s="20" t="n">
        <v>56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33</v>
      </c>
      <c r="C44" s="20" t="n">
        <v>1501</v>
      </c>
      <c r="D44" s="21" t="n">
        <v>3034</v>
      </c>
      <c r="E44" s="19" t="s">
        <v>27</v>
      </c>
      <c r="F44" s="20" t="n">
        <v>2892</v>
      </c>
      <c r="G44" s="20" t="n">
        <v>2961</v>
      </c>
      <c r="H44" s="21" t="n">
        <v>585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65</v>
      </c>
      <c r="C45" s="20" t="n">
        <v>1854</v>
      </c>
      <c r="D45" s="21" t="n">
        <v>3719</v>
      </c>
      <c r="E45" s="19" t="s">
        <v>30</v>
      </c>
      <c r="F45" s="20" t="n">
        <v>2851</v>
      </c>
      <c r="G45" s="20" t="n">
        <v>3058</v>
      </c>
      <c r="H45" s="21" t="n">
        <v>5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0</v>
      </c>
      <c r="C46" s="23" t="n">
        <v>2179</v>
      </c>
      <c r="D46" s="24" t="n">
        <v>4399</v>
      </c>
      <c r="E46" s="22" t="s">
        <v>33</v>
      </c>
      <c r="F46" s="23" t="n">
        <v>1881</v>
      </c>
      <c r="G46" s="23" t="n">
        <v>2298</v>
      </c>
      <c r="H46" s="24" t="n">
        <v>41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250</v>
      </c>
      <c r="B4" s="12" t="n">
        <v>21503</v>
      </c>
      <c r="C4" s="12" t="n">
        <v>227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9</v>
      </c>
      <c r="D7" s="18" t="n">
        <v>268</v>
      </c>
      <c r="E7" s="19" t="n">
        <v>30</v>
      </c>
      <c r="F7" s="20" t="n">
        <v>219</v>
      </c>
      <c r="G7" s="20" t="n">
        <v>207</v>
      </c>
      <c r="H7" s="21" t="n">
        <v>426</v>
      </c>
      <c r="I7" s="19" t="n">
        <v>60</v>
      </c>
      <c r="J7" s="20" t="n">
        <v>311</v>
      </c>
      <c r="K7" s="20" t="n">
        <v>327</v>
      </c>
      <c r="L7" s="21" t="n">
        <v>638</v>
      </c>
      <c r="M7" s="19" t="n">
        <v>90</v>
      </c>
      <c r="N7" s="20" t="n">
        <v>61</v>
      </c>
      <c r="O7" s="20" t="n">
        <v>135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60</v>
      </c>
      <c r="C8" s="20" t="n">
        <v>145</v>
      </c>
      <c r="D8" s="21" t="n">
        <v>305</v>
      </c>
      <c r="E8" s="19" t="n">
        <v>31</v>
      </c>
      <c r="F8" s="20" t="n">
        <v>244</v>
      </c>
      <c r="G8" s="20" t="n">
        <v>240</v>
      </c>
      <c r="H8" s="21" t="n">
        <v>484</v>
      </c>
      <c r="I8" s="19" t="n">
        <v>61</v>
      </c>
      <c r="J8" s="20" t="n">
        <v>325</v>
      </c>
      <c r="K8" s="20" t="n">
        <v>329</v>
      </c>
      <c r="L8" s="21" t="n">
        <v>654</v>
      </c>
      <c r="M8" s="19" t="n">
        <v>91</v>
      </c>
      <c r="N8" s="20" t="n">
        <v>44</v>
      </c>
      <c r="O8" s="20" t="n">
        <v>155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151</v>
      </c>
      <c r="C9" s="20" t="n">
        <v>160</v>
      </c>
      <c r="D9" s="21" t="n">
        <v>311</v>
      </c>
      <c r="E9" s="19" t="n">
        <v>32</v>
      </c>
      <c r="F9" s="20" t="n">
        <v>235</v>
      </c>
      <c r="G9" s="20" t="n">
        <v>201</v>
      </c>
      <c r="H9" s="21" t="n">
        <v>436</v>
      </c>
      <c r="I9" s="19" t="n">
        <v>62</v>
      </c>
      <c r="J9" s="20" t="n">
        <v>313</v>
      </c>
      <c r="K9" s="20" t="n">
        <v>335</v>
      </c>
      <c r="L9" s="21" t="n">
        <v>648</v>
      </c>
      <c r="M9" s="19" t="n">
        <v>92</v>
      </c>
      <c r="N9" s="20" t="n">
        <v>31</v>
      </c>
      <c r="O9" s="20" t="n">
        <v>118</v>
      </c>
      <c r="P9" s="21" t="n">
        <v>149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69</v>
      </c>
      <c r="D10" s="21" t="n">
        <v>319</v>
      </c>
      <c r="E10" s="19" t="n">
        <v>33</v>
      </c>
      <c r="F10" s="20" t="n">
        <v>231</v>
      </c>
      <c r="G10" s="20" t="n">
        <v>232</v>
      </c>
      <c r="H10" s="21" t="n">
        <v>463</v>
      </c>
      <c r="I10" s="19" t="n">
        <v>63</v>
      </c>
      <c r="J10" s="20" t="n">
        <v>342</v>
      </c>
      <c r="K10" s="20" t="n">
        <v>343</v>
      </c>
      <c r="L10" s="21" t="n">
        <v>685</v>
      </c>
      <c r="M10" s="19" t="n">
        <v>93</v>
      </c>
      <c r="N10" s="20" t="n">
        <v>36</v>
      </c>
      <c r="O10" s="20" t="n">
        <v>106</v>
      </c>
      <c r="P10" s="21" t="n">
        <v>142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72</v>
      </c>
      <c r="D11" s="21" t="n">
        <v>340</v>
      </c>
      <c r="E11" s="19" t="n">
        <v>34</v>
      </c>
      <c r="F11" s="20" t="n">
        <v>266</v>
      </c>
      <c r="G11" s="20" t="n">
        <v>242</v>
      </c>
      <c r="H11" s="21" t="n">
        <v>508</v>
      </c>
      <c r="I11" s="19" t="n">
        <v>64</v>
      </c>
      <c r="J11" s="20" t="n">
        <v>377</v>
      </c>
      <c r="K11" s="20" t="n">
        <v>338</v>
      </c>
      <c r="L11" s="21" t="n">
        <v>715</v>
      </c>
      <c r="M11" s="19" t="n">
        <v>94</v>
      </c>
      <c r="N11" s="20" t="n">
        <v>28</v>
      </c>
      <c r="O11" s="20" t="n">
        <v>97</v>
      </c>
      <c r="P11" s="21" t="n">
        <v>125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81</v>
      </c>
      <c r="D12" s="21" t="n">
        <v>355</v>
      </c>
      <c r="E12" s="19" t="n">
        <v>35</v>
      </c>
      <c r="F12" s="20" t="n">
        <v>258</v>
      </c>
      <c r="G12" s="20" t="n">
        <v>220</v>
      </c>
      <c r="H12" s="21" t="n">
        <v>478</v>
      </c>
      <c r="I12" s="19" t="n">
        <v>65</v>
      </c>
      <c r="J12" s="20" t="n">
        <v>331</v>
      </c>
      <c r="K12" s="20" t="n">
        <v>324</v>
      </c>
      <c r="L12" s="21" t="n">
        <v>655</v>
      </c>
      <c r="M12" s="19" t="n">
        <v>95</v>
      </c>
      <c r="N12" s="20" t="n">
        <v>17</v>
      </c>
      <c r="O12" s="20" t="n">
        <v>59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5</v>
      </c>
      <c r="D13" s="21" t="n">
        <v>356</v>
      </c>
      <c r="E13" s="19" t="n">
        <v>36</v>
      </c>
      <c r="F13" s="20" t="n">
        <v>252</v>
      </c>
      <c r="G13" s="20" t="n">
        <v>242</v>
      </c>
      <c r="H13" s="21" t="n">
        <v>494</v>
      </c>
      <c r="I13" s="19" t="n">
        <v>66</v>
      </c>
      <c r="J13" s="20" t="n">
        <v>371</v>
      </c>
      <c r="K13" s="20" t="n">
        <v>364</v>
      </c>
      <c r="L13" s="21" t="n">
        <v>735</v>
      </c>
      <c r="M13" s="19" t="n">
        <v>96</v>
      </c>
      <c r="N13" s="20" t="n">
        <v>12</v>
      </c>
      <c r="O13" s="20" t="n">
        <v>42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64</v>
      </c>
      <c r="D14" s="21" t="n">
        <v>336</v>
      </c>
      <c r="E14" s="19" t="n">
        <v>37</v>
      </c>
      <c r="F14" s="20" t="n">
        <v>298</v>
      </c>
      <c r="G14" s="20" t="n">
        <v>236</v>
      </c>
      <c r="H14" s="21" t="n">
        <v>534</v>
      </c>
      <c r="I14" s="19" t="n">
        <v>67</v>
      </c>
      <c r="J14" s="20" t="n">
        <v>356</v>
      </c>
      <c r="K14" s="20" t="n">
        <v>327</v>
      </c>
      <c r="L14" s="21" t="n">
        <v>683</v>
      </c>
      <c r="M14" s="19" t="n">
        <v>97</v>
      </c>
      <c r="N14" s="20" t="n">
        <v>8</v>
      </c>
      <c r="O14" s="20" t="n">
        <v>37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84</v>
      </c>
      <c r="D15" s="21" t="n">
        <v>363</v>
      </c>
      <c r="E15" s="19" t="n">
        <v>38</v>
      </c>
      <c r="F15" s="20" t="n">
        <v>286</v>
      </c>
      <c r="G15" s="20" t="n">
        <v>275</v>
      </c>
      <c r="H15" s="21" t="n">
        <v>561</v>
      </c>
      <c r="I15" s="19" t="n">
        <v>68</v>
      </c>
      <c r="J15" s="20" t="n">
        <v>349</v>
      </c>
      <c r="K15" s="20" t="n">
        <v>340</v>
      </c>
      <c r="L15" s="21" t="n">
        <v>689</v>
      </c>
      <c r="M15" s="19" t="n">
        <v>98</v>
      </c>
      <c r="N15" s="20" t="n">
        <v>11</v>
      </c>
      <c r="O15" s="20" t="n">
        <v>25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77</v>
      </c>
      <c r="D16" s="21" t="n">
        <v>353</v>
      </c>
      <c r="E16" s="19" t="n">
        <v>39</v>
      </c>
      <c r="F16" s="20" t="n">
        <v>288</v>
      </c>
      <c r="G16" s="20" t="n">
        <v>264</v>
      </c>
      <c r="H16" s="21" t="n">
        <v>552</v>
      </c>
      <c r="I16" s="19" t="n">
        <v>69</v>
      </c>
      <c r="J16" s="20" t="n">
        <v>362</v>
      </c>
      <c r="K16" s="20" t="n">
        <v>370</v>
      </c>
      <c r="L16" s="21" t="n">
        <v>732</v>
      </c>
      <c r="M16" s="19" t="n">
        <v>99</v>
      </c>
      <c r="N16" s="20" t="n">
        <v>2</v>
      </c>
      <c r="O16" s="20" t="n">
        <v>23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200</v>
      </c>
      <c r="D17" s="21" t="n">
        <v>377</v>
      </c>
      <c r="E17" s="19" t="n">
        <v>40</v>
      </c>
      <c r="F17" s="20" t="n">
        <v>315</v>
      </c>
      <c r="G17" s="20" t="n">
        <v>269</v>
      </c>
      <c r="H17" s="21" t="n">
        <v>584</v>
      </c>
      <c r="I17" s="19" t="n">
        <v>70</v>
      </c>
      <c r="J17" s="20" t="n">
        <v>384</v>
      </c>
      <c r="K17" s="20" t="n">
        <v>389</v>
      </c>
      <c r="L17" s="21" t="n">
        <v>773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198</v>
      </c>
      <c r="C18" s="20" t="n">
        <v>182</v>
      </c>
      <c r="D18" s="21" t="n">
        <v>380</v>
      </c>
      <c r="E18" s="19" t="n">
        <v>41</v>
      </c>
      <c r="F18" s="20" t="n">
        <v>307</v>
      </c>
      <c r="G18" s="20" t="n">
        <v>261</v>
      </c>
      <c r="H18" s="21" t="n">
        <v>568</v>
      </c>
      <c r="I18" s="19" t="n">
        <v>71</v>
      </c>
      <c r="J18" s="20" t="n">
        <v>414</v>
      </c>
      <c r="K18" s="20" t="n">
        <v>428</v>
      </c>
      <c r="L18" s="21" t="n">
        <v>84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65</v>
      </c>
      <c r="C19" s="20" t="n">
        <v>195</v>
      </c>
      <c r="D19" s="21" t="n">
        <v>360</v>
      </c>
      <c r="E19" s="19" t="n">
        <v>42</v>
      </c>
      <c r="F19" s="20" t="n">
        <v>279</v>
      </c>
      <c r="G19" s="20" t="n">
        <v>277</v>
      </c>
      <c r="H19" s="21" t="n">
        <v>556</v>
      </c>
      <c r="I19" s="19" t="n">
        <v>72</v>
      </c>
      <c r="J19" s="20" t="n">
        <v>339</v>
      </c>
      <c r="K19" s="20" t="n">
        <v>329</v>
      </c>
      <c r="L19" s="21" t="n">
        <v>668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7</v>
      </c>
      <c r="C20" s="20" t="n">
        <v>157</v>
      </c>
      <c r="D20" s="21" t="n">
        <v>344</v>
      </c>
      <c r="E20" s="19" t="n">
        <v>43</v>
      </c>
      <c r="F20" s="20" t="n">
        <v>323</v>
      </c>
      <c r="G20" s="20" t="n">
        <v>282</v>
      </c>
      <c r="H20" s="21" t="n">
        <v>605</v>
      </c>
      <c r="I20" s="19" t="n">
        <v>73</v>
      </c>
      <c r="J20" s="20" t="n">
        <v>325</v>
      </c>
      <c r="K20" s="20" t="n">
        <v>349</v>
      </c>
      <c r="L20" s="21" t="n">
        <v>674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77</v>
      </c>
      <c r="D21" s="21" t="n">
        <v>358</v>
      </c>
      <c r="E21" s="19" t="n">
        <v>44</v>
      </c>
      <c r="F21" s="20" t="n">
        <v>343</v>
      </c>
      <c r="G21" s="20" t="n">
        <v>305</v>
      </c>
      <c r="H21" s="21" t="n">
        <v>648</v>
      </c>
      <c r="I21" s="19" t="n">
        <v>74</v>
      </c>
      <c r="J21" s="20" t="n">
        <v>181</v>
      </c>
      <c r="K21" s="20" t="n">
        <v>186</v>
      </c>
      <c r="L21" s="21" t="n">
        <v>36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5</v>
      </c>
      <c r="C22" s="20" t="n">
        <v>201</v>
      </c>
      <c r="D22" s="21" t="n">
        <v>376</v>
      </c>
      <c r="E22" s="19" t="n">
        <v>45</v>
      </c>
      <c r="F22" s="20" t="n">
        <v>295</v>
      </c>
      <c r="G22" s="20" t="n">
        <v>314</v>
      </c>
      <c r="H22" s="21" t="n">
        <v>609</v>
      </c>
      <c r="I22" s="19" t="n">
        <v>75</v>
      </c>
      <c r="J22" s="20" t="n">
        <v>174</v>
      </c>
      <c r="K22" s="20" t="n">
        <v>200</v>
      </c>
      <c r="L22" s="21" t="n">
        <v>374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4</v>
      </c>
      <c r="C23" s="20" t="n">
        <v>182</v>
      </c>
      <c r="D23" s="21" t="n">
        <v>376</v>
      </c>
      <c r="E23" s="19" t="n">
        <v>46</v>
      </c>
      <c r="F23" s="20" t="n">
        <v>312</v>
      </c>
      <c r="G23" s="20" t="n">
        <v>308</v>
      </c>
      <c r="H23" s="21" t="n">
        <v>620</v>
      </c>
      <c r="I23" s="19" t="n">
        <v>76</v>
      </c>
      <c r="J23" s="20" t="n">
        <v>217</v>
      </c>
      <c r="K23" s="20" t="n">
        <v>200</v>
      </c>
      <c r="L23" s="21" t="n">
        <v>41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69</v>
      </c>
      <c r="D24" s="21" t="n">
        <v>359</v>
      </c>
      <c r="E24" s="19" t="n">
        <v>47</v>
      </c>
      <c r="F24" s="20" t="n">
        <v>309</v>
      </c>
      <c r="G24" s="20" t="n">
        <v>296</v>
      </c>
      <c r="H24" s="21" t="n">
        <v>605</v>
      </c>
      <c r="I24" s="19" t="n">
        <v>77</v>
      </c>
      <c r="J24" s="20" t="n">
        <v>191</v>
      </c>
      <c r="K24" s="20" t="n">
        <v>215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5</v>
      </c>
      <c r="D25" s="21" t="n">
        <v>405</v>
      </c>
      <c r="E25" s="19" t="n">
        <v>48</v>
      </c>
      <c r="F25" s="20" t="n">
        <v>271</v>
      </c>
      <c r="G25" s="20" t="n">
        <v>269</v>
      </c>
      <c r="H25" s="21" t="n">
        <v>540</v>
      </c>
      <c r="I25" s="19" t="n">
        <v>78</v>
      </c>
      <c r="J25" s="20" t="n">
        <v>194</v>
      </c>
      <c r="K25" s="20" t="n">
        <v>241</v>
      </c>
      <c r="L25" s="21" t="n">
        <v>4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0</v>
      </c>
      <c r="C26" s="20" t="n">
        <v>194</v>
      </c>
      <c r="D26" s="21" t="n">
        <v>404</v>
      </c>
      <c r="E26" s="19" t="n">
        <v>49</v>
      </c>
      <c r="F26" s="20" t="n">
        <v>313</v>
      </c>
      <c r="G26" s="20" t="n">
        <v>299</v>
      </c>
      <c r="H26" s="21" t="n">
        <v>612</v>
      </c>
      <c r="I26" s="19" t="n">
        <v>79</v>
      </c>
      <c r="J26" s="20" t="n">
        <v>178</v>
      </c>
      <c r="K26" s="20" t="n">
        <v>262</v>
      </c>
      <c r="L26" s="21" t="n">
        <v>4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5</v>
      </c>
      <c r="C27" s="20" t="n">
        <v>177</v>
      </c>
      <c r="D27" s="21" t="n">
        <v>352</v>
      </c>
      <c r="E27" s="19" t="n">
        <v>50</v>
      </c>
      <c r="F27" s="20" t="n">
        <v>311</v>
      </c>
      <c r="G27" s="20" t="n">
        <v>272</v>
      </c>
      <c r="H27" s="21" t="n">
        <v>583</v>
      </c>
      <c r="I27" s="19" t="n">
        <v>80</v>
      </c>
      <c r="J27" s="20" t="n">
        <v>153</v>
      </c>
      <c r="K27" s="20" t="n">
        <v>240</v>
      </c>
      <c r="L27" s="21" t="n">
        <v>3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8</v>
      </c>
      <c r="C28" s="20" t="n">
        <v>221</v>
      </c>
      <c r="D28" s="21" t="n">
        <v>409</v>
      </c>
      <c r="E28" s="19" t="n">
        <v>51</v>
      </c>
      <c r="F28" s="20" t="n">
        <v>287</v>
      </c>
      <c r="G28" s="20" t="n">
        <v>284</v>
      </c>
      <c r="H28" s="21" t="n">
        <v>571</v>
      </c>
      <c r="I28" s="19" t="n">
        <v>81</v>
      </c>
      <c r="J28" s="20" t="n">
        <v>163</v>
      </c>
      <c r="K28" s="20" t="n">
        <v>223</v>
      </c>
      <c r="L28" s="21" t="n">
        <v>3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9</v>
      </c>
      <c r="C29" s="20" t="n">
        <v>200</v>
      </c>
      <c r="D29" s="21" t="n">
        <v>379</v>
      </c>
      <c r="E29" s="19" t="n">
        <v>52</v>
      </c>
      <c r="F29" s="20" t="n">
        <v>299</v>
      </c>
      <c r="G29" s="20" t="n">
        <v>300</v>
      </c>
      <c r="H29" s="21" t="n">
        <v>599</v>
      </c>
      <c r="I29" s="19" t="n">
        <v>82</v>
      </c>
      <c r="J29" s="20" t="n">
        <v>167</v>
      </c>
      <c r="K29" s="20" t="n">
        <v>212</v>
      </c>
      <c r="L29" s="21" t="n">
        <v>3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69</v>
      </c>
      <c r="D30" s="21" t="n">
        <v>349</v>
      </c>
      <c r="E30" s="19" t="n">
        <v>53</v>
      </c>
      <c r="F30" s="20" t="n">
        <v>303</v>
      </c>
      <c r="G30" s="20" t="n">
        <v>301</v>
      </c>
      <c r="H30" s="21" t="n">
        <v>604</v>
      </c>
      <c r="I30" s="19" t="n">
        <v>83</v>
      </c>
      <c r="J30" s="20" t="n">
        <v>144</v>
      </c>
      <c r="K30" s="20" t="n">
        <v>233</v>
      </c>
      <c r="L30" s="21" t="n">
        <v>3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2</v>
      </c>
      <c r="C31" s="20" t="n">
        <v>171</v>
      </c>
      <c r="D31" s="21" t="n">
        <v>363</v>
      </c>
      <c r="E31" s="19" t="n">
        <v>54</v>
      </c>
      <c r="F31" s="20" t="n">
        <v>237</v>
      </c>
      <c r="G31" s="20" t="n">
        <v>217</v>
      </c>
      <c r="H31" s="21" t="n">
        <v>454</v>
      </c>
      <c r="I31" s="19" t="n">
        <v>84</v>
      </c>
      <c r="J31" s="20" t="n">
        <v>144</v>
      </c>
      <c r="K31" s="20" t="n">
        <v>242</v>
      </c>
      <c r="L31" s="21" t="n">
        <v>3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200</v>
      </c>
      <c r="D32" s="21" t="n">
        <v>389</v>
      </c>
      <c r="E32" s="19" t="n">
        <v>55</v>
      </c>
      <c r="F32" s="20" t="n">
        <v>321</v>
      </c>
      <c r="G32" s="20" t="n">
        <v>319</v>
      </c>
      <c r="H32" s="21" t="n">
        <v>640</v>
      </c>
      <c r="I32" s="19" t="n">
        <v>85</v>
      </c>
      <c r="J32" s="20" t="n">
        <v>139</v>
      </c>
      <c r="K32" s="20" t="n">
        <v>226</v>
      </c>
      <c r="L32" s="21" t="n">
        <v>3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197</v>
      </c>
      <c r="D33" s="21" t="n">
        <v>427</v>
      </c>
      <c r="E33" s="19" t="n">
        <v>56</v>
      </c>
      <c r="F33" s="20" t="n">
        <v>265</v>
      </c>
      <c r="G33" s="20" t="n">
        <v>287</v>
      </c>
      <c r="H33" s="21" t="n">
        <v>552</v>
      </c>
      <c r="I33" s="19" t="n">
        <v>86</v>
      </c>
      <c r="J33" s="20" t="n">
        <v>85</v>
      </c>
      <c r="K33" s="20" t="n">
        <v>191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75</v>
      </c>
      <c r="D34" s="21" t="n">
        <v>390</v>
      </c>
      <c r="E34" s="19" t="n">
        <v>57</v>
      </c>
      <c r="F34" s="20" t="n">
        <v>314</v>
      </c>
      <c r="G34" s="20" t="n">
        <v>312</v>
      </c>
      <c r="H34" s="21" t="n">
        <v>626</v>
      </c>
      <c r="I34" s="19" t="n">
        <v>87</v>
      </c>
      <c r="J34" s="20" t="n">
        <v>88</v>
      </c>
      <c r="K34" s="20" t="n">
        <v>218</v>
      </c>
      <c r="L34" s="21" t="n">
        <v>3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202</v>
      </c>
      <c r="D35" s="21" t="n">
        <v>385</v>
      </c>
      <c r="E35" s="19" t="n">
        <v>58</v>
      </c>
      <c r="F35" s="20" t="n">
        <v>268</v>
      </c>
      <c r="G35" s="20" t="n">
        <v>273</v>
      </c>
      <c r="H35" s="21" t="n">
        <v>541</v>
      </c>
      <c r="I35" s="19" t="n">
        <v>88</v>
      </c>
      <c r="J35" s="20" t="n">
        <v>72</v>
      </c>
      <c r="K35" s="20" t="n">
        <v>187</v>
      </c>
      <c r="L35" s="21" t="n">
        <v>2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9</v>
      </c>
      <c r="C36" s="23" t="n">
        <v>173</v>
      </c>
      <c r="D36" s="24" t="n">
        <v>392</v>
      </c>
      <c r="E36" s="27" t="n">
        <v>59</v>
      </c>
      <c r="F36" s="23" t="n">
        <v>296</v>
      </c>
      <c r="G36" s="23" t="n">
        <v>333</v>
      </c>
      <c r="H36" s="24" t="n">
        <v>629</v>
      </c>
      <c r="I36" s="27" t="n">
        <v>89</v>
      </c>
      <c r="J36" s="23" t="n">
        <v>71</v>
      </c>
      <c r="K36" s="23" t="n">
        <v>162</v>
      </c>
      <c r="L36" s="24" t="n">
        <v>2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8</v>
      </c>
      <c r="C39" s="20" t="n">
        <v>785</v>
      </c>
      <c r="D39" s="21" t="n">
        <v>1543</v>
      </c>
      <c r="E39" s="19" t="s">
        <v>9</v>
      </c>
      <c r="F39" s="20" t="n">
        <v>1567</v>
      </c>
      <c r="G39" s="20" t="n">
        <v>1394</v>
      </c>
      <c r="H39" s="21" t="n">
        <v>2961</v>
      </c>
      <c r="I39" s="19" t="s">
        <v>10</v>
      </c>
      <c r="J39" s="20" t="n">
        <v>771</v>
      </c>
      <c r="K39" s="20" t="n">
        <v>1150</v>
      </c>
      <c r="L39" s="21" t="n">
        <v>1921</v>
      </c>
      <c r="M39" s="19" t="s">
        <v>11</v>
      </c>
      <c r="N39" s="20" t="n">
        <v>2538</v>
      </c>
      <c r="O39" s="20" t="n">
        <v>2587</v>
      </c>
      <c r="P39" s="21" t="n">
        <v>5125</v>
      </c>
    </row>
    <row r="40" s="11" customFormat="true" ht="17.25" hidden="false" customHeight="true" outlineLevel="0" collapsed="false">
      <c r="A40" s="19" t="s">
        <v>12</v>
      </c>
      <c r="B40" s="20" t="n">
        <v>872</v>
      </c>
      <c r="C40" s="20" t="n">
        <v>891</v>
      </c>
      <c r="D40" s="21" t="n">
        <v>1763</v>
      </c>
      <c r="E40" s="19" t="s">
        <v>13</v>
      </c>
      <c r="F40" s="20" t="n">
        <v>1500</v>
      </c>
      <c r="G40" s="20" t="n">
        <v>1486</v>
      </c>
      <c r="H40" s="21" t="n">
        <v>2986</v>
      </c>
      <c r="I40" s="19" t="s">
        <v>14</v>
      </c>
      <c r="J40" s="20" t="n">
        <v>455</v>
      </c>
      <c r="K40" s="20" t="n">
        <v>984</v>
      </c>
      <c r="L40" s="21" t="n">
        <v>1439</v>
      </c>
      <c r="M40" s="19" t="s">
        <v>15</v>
      </c>
      <c r="N40" s="20" t="n">
        <v>13122</v>
      </c>
      <c r="O40" s="20" t="n">
        <v>12655</v>
      </c>
      <c r="P40" s="21" t="n">
        <v>25777</v>
      </c>
    </row>
    <row r="41" s="11" customFormat="true" ht="17.25" hidden="false" customHeight="true" outlineLevel="0" collapsed="false">
      <c r="A41" s="19" t="s">
        <v>16</v>
      </c>
      <c r="B41" s="20" t="n">
        <v>908</v>
      </c>
      <c r="C41" s="20" t="n">
        <v>911</v>
      </c>
      <c r="D41" s="21" t="n">
        <v>1819</v>
      </c>
      <c r="E41" s="19" t="s">
        <v>17</v>
      </c>
      <c r="F41" s="20" t="n">
        <v>1437</v>
      </c>
      <c r="G41" s="20" t="n">
        <v>1374</v>
      </c>
      <c r="H41" s="21" t="n">
        <v>2811</v>
      </c>
      <c r="I41" s="19" t="s">
        <v>18</v>
      </c>
      <c r="J41" s="20" t="n">
        <v>200</v>
      </c>
      <c r="K41" s="20" t="n">
        <v>611</v>
      </c>
      <c r="L41" s="21" t="n">
        <v>811</v>
      </c>
      <c r="M41" s="19" t="s">
        <v>19</v>
      </c>
      <c r="N41" s="20" t="n">
        <v>5843</v>
      </c>
      <c r="O41" s="20" t="n">
        <v>7505</v>
      </c>
      <c r="P41" s="21" t="n">
        <v>13348</v>
      </c>
    </row>
    <row r="42" s="11" customFormat="true" ht="17.25" hidden="false" customHeight="true" outlineLevel="0" collapsed="false">
      <c r="A42" s="19" t="s">
        <v>20</v>
      </c>
      <c r="B42" s="20" t="n">
        <v>959</v>
      </c>
      <c r="C42" s="20" t="n">
        <v>961</v>
      </c>
      <c r="D42" s="21" t="n">
        <v>1920</v>
      </c>
      <c r="E42" s="19" t="s">
        <v>21</v>
      </c>
      <c r="F42" s="20" t="n">
        <v>1464</v>
      </c>
      <c r="G42" s="20" t="n">
        <v>1524</v>
      </c>
      <c r="H42" s="21" t="n">
        <v>2988</v>
      </c>
      <c r="I42" s="19" t="s">
        <v>22</v>
      </c>
      <c r="J42" s="20" t="n">
        <v>50</v>
      </c>
      <c r="K42" s="20" t="n">
        <v>186</v>
      </c>
      <c r="L42" s="21" t="n">
        <v>236</v>
      </c>
      <c r="M42" s="27" t="s">
        <v>1</v>
      </c>
      <c r="N42" s="23" t="n">
        <v>21503</v>
      </c>
      <c r="O42" s="23" t="n">
        <v>22747</v>
      </c>
      <c r="P42" s="24" t="n">
        <v>44250</v>
      </c>
    </row>
    <row r="43" s="11" customFormat="true" ht="17.25" hidden="false" customHeight="true" outlineLevel="0" collapsed="false">
      <c r="A43" s="19" t="s">
        <v>23</v>
      </c>
      <c r="B43" s="20" t="n">
        <v>914</v>
      </c>
      <c r="C43" s="20" t="n">
        <v>938</v>
      </c>
      <c r="D43" s="21" t="n">
        <v>1852</v>
      </c>
      <c r="E43" s="19" t="s">
        <v>24</v>
      </c>
      <c r="F43" s="20" t="n">
        <v>1668</v>
      </c>
      <c r="G43" s="20" t="n">
        <v>1672</v>
      </c>
      <c r="H43" s="21" t="n">
        <v>3340</v>
      </c>
      <c r="I43" s="19" t="s">
        <v>25</v>
      </c>
      <c r="J43" s="20" t="n">
        <v>1</v>
      </c>
      <c r="K43" s="20" t="n">
        <v>45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036</v>
      </c>
      <c r="C44" s="20" t="n">
        <v>947</v>
      </c>
      <c r="D44" s="21" t="n">
        <v>1983</v>
      </c>
      <c r="E44" s="19" t="s">
        <v>27</v>
      </c>
      <c r="F44" s="20" t="n">
        <v>1769</v>
      </c>
      <c r="G44" s="20" t="n">
        <v>1725</v>
      </c>
      <c r="H44" s="21" t="n">
        <v>349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95</v>
      </c>
      <c r="C45" s="20" t="n">
        <v>1122</v>
      </c>
      <c r="D45" s="21" t="n">
        <v>2317</v>
      </c>
      <c r="E45" s="19" t="s">
        <v>30</v>
      </c>
      <c r="F45" s="20" t="n">
        <v>1643</v>
      </c>
      <c r="G45" s="20" t="n">
        <v>1681</v>
      </c>
      <c r="H45" s="21" t="n">
        <v>33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2</v>
      </c>
      <c r="C46" s="23" t="n">
        <v>1237</v>
      </c>
      <c r="D46" s="24" t="n">
        <v>2619</v>
      </c>
      <c r="E46" s="22" t="s">
        <v>33</v>
      </c>
      <c r="F46" s="23" t="n">
        <v>954</v>
      </c>
      <c r="G46" s="23" t="n">
        <v>1118</v>
      </c>
      <c r="H46" s="24" t="n">
        <v>20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352</v>
      </c>
      <c r="B4" s="12" t="n">
        <v>75181</v>
      </c>
      <c r="C4" s="12" t="n">
        <v>811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5</v>
      </c>
      <c r="C7" s="17" t="n">
        <v>526</v>
      </c>
      <c r="D7" s="18" t="n">
        <v>1031</v>
      </c>
      <c r="E7" s="19" t="n">
        <v>30</v>
      </c>
      <c r="F7" s="20" t="n">
        <v>689</v>
      </c>
      <c r="G7" s="20" t="n">
        <v>695</v>
      </c>
      <c r="H7" s="21" t="n">
        <v>1384</v>
      </c>
      <c r="I7" s="19" t="n">
        <v>60</v>
      </c>
      <c r="J7" s="20" t="n">
        <v>851</v>
      </c>
      <c r="K7" s="20" t="n">
        <v>980</v>
      </c>
      <c r="L7" s="21" t="n">
        <v>1831</v>
      </c>
      <c r="M7" s="19" t="n">
        <v>90</v>
      </c>
      <c r="N7" s="20" t="n">
        <v>243</v>
      </c>
      <c r="O7" s="20" t="n">
        <v>441</v>
      </c>
      <c r="P7" s="21" t="n">
        <v>684</v>
      </c>
    </row>
    <row r="8" s="11" customFormat="true" ht="17.25" hidden="false" customHeight="true" outlineLevel="0" collapsed="false">
      <c r="A8" s="19" t="n">
        <v>1</v>
      </c>
      <c r="B8" s="20" t="n">
        <v>579</v>
      </c>
      <c r="C8" s="20" t="n">
        <v>511</v>
      </c>
      <c r="D8" s="21" t="n">
        <v>1090</v>
      </c>
      <c r="E8" s="19" t="n">
        <v>31</v>
      </c>
      <c r="F8" s="20" t="n">
        <v>694</v>
      </c>
      <c r="G8" s="20" t="n">
        <v>746</v>
      </c>
      <c r="H8" s="21" t="n">
        <v>1440</v>
      </c>
      <c r="I8" s="19" t="n">
        <v>61</v>
      </c>
      <c r="J8" s="20" t="n">
        <v>895</v>
      </c>
      <c r="K8" s="20" t="n">
        <v>943</v>
      </c>
      <c r="L8" s="21" t="n">
        <v>1838</v>
      </c>
      <c r="M8" s="19" t="n">
        <v>91</v>
      </c>
      <c r="N8" s="20" t="n">
        <v>174</v>
      </c>
      <c r="O8" s="20" t="n">
        <v>413</v>
      </c>
      <c r="P8" s="21" t="n">
        <v>587</v>
      </c>
    </row>
    <row r="9" s="11" customFormat="true" ht="17.25" hidden="false" customHeight="true" outlineLevel="0" collapsed="false">
      <c r="A9" s="19" t="n">
        <v>2</v>
      </c>
      <c r="B9" s="20" t="n">
        <v>649</v>
      </c>
      <c r="C9" s="20" t="n">
        <v>572</v>
      </c>
      <c r="D9" s="21" t="n">
        <v>1221</v>
      </c>
      <c r="E9" s="19" t="n">
        <v>32</v>
      </c>
      <c r="F9" s="20" t="n">
        <v>791</v>
      </c>
      <c r="G9" s="20" t="n">
        <v>771</v>
      </c>
      <c r="H9" s="21" t="n">
        <v>1562</v>
      </c>
      <c r="I9" s="19" t="n">
        <v>62</v>
      </c>
      <c r="J9" s="20" t="n">
        <v>892</v>
      </c>
      <c r="K9" s="20" t="n">
        <v>930</v>
      </c>
      <c r="L9" s="21" t="n">
        <v>1822</v>
      </c>
      <c r="M9" s="19" t="n">
        <v>92</v>
      </c>
      <c r="N9" s="20" t="n">
        <v>144</v>
      </c>
      <c r="O9" s="20" t="n">
        <v>376</v>
      </c>
      <c r="P9" s="21" t="n">
        <v>520</v>
      </c>
    </row>
    <row r="10" s="11" customFormat="true" ht="17.25" hidden="false" customHeight="true" outlineLevel="0" collapsed="false">
      <c r="A10" s="19" t="n">
        <v>3</v>
      </c>
      <c r="B10" s="20" t="n">
        <v>629</v>
      </c>
      <c r="C10" s="20" t="n">
        <v>627</v>
      </c>
      <c r="D10" s="21" t="n">
        <v>1256</v>
      </c>
      <c r="E10" s="19" t="n">
        <v>33</v>
      </c>
      <c r="F10" s="20" t="n">
        <v>820</v>
      </c>
      <c r="G10" s="20" t="n">
        <v>890</v>
      </c>
      <c r="H10" s="21" t="n">
        <v>1710</v>
      </c>
      <c r="I10" s="19" t="n">
        <v>63</v>
      </c>
      <c r="J10" s="20" t="n">
        <v>895</v>
      </c>
      <c r="K10" s="20" t="n">
        <v>982</v>
      </c>
      <c r="L10" s="21" t="n">
        <v>1877</v>
      </c>
      <c r="M10" s="19" t="n">
        <v>93</v>
      </c>
      <c r="N10" s="20" t="n">
        <v>96</v>
      </c>
      <c r="O10" s="20" t="n">
        <v>299</v>
      </c>
      <c r="P10" s="21" t="n">
        <v>395</v>
      </c>
    </row>
    <row r="11" s="11" customFormat="true" ht="17.25" hidden="false" customHeight="true" outlineLevel="0" collapsed="false">
      <c r="A11" s="19" t="n">
        <v>4</v>
      </c>
      <c r="B11" s="20" t="n">
        <v>671</v>
      </c>
      <c r="C11" s="20" t="n">
        <v>565</v>
      </c>
      <c r="D11" s="21" t="n">
        <v>1236</v>
      </c>
      <c r="E11" s="19" t="n">
        <v>34</v>
      </c>
      <c r="F11" s="20" t="n">
        <v>864</v>
      </c>
      <c r="G11" s="20" t="n">
        <v>848</v>
      </c>
      <c r="H11" s="21" t="n">
        <v>1712</v>
      </c>
      <c r="I11" s="19" t="n">
        <v>64</v>
      </c>
      <c r="J11" s="20" t="n">
        <v>946</v>
      </c>
      <c r="K11" s="20" t="n">
        <v>940</v>
      </c>
      <c r="L11" s="21" t="n">
        <v>1886</v>
      </c>
      <c r="M11" s="19" t="n">
        <v>94</v>
      </c>
      <c r="N11" s="20" t="n">
        <v>63</v>
      </c>
      <c r="O11" s="20" t="n">
        <v>225</v>
      </c>
      <c r="P11" s="21" t="n">
        <v>288</v>
      </c>
    </row>
    <row r="12" s="11" customFormat="true" ht="17.25" hidden="false" customHeight="true" outlineLevel="0" collapsed="false">
      <c r="A12" s="19" t="n">
        <v>5</v>
      </c>
      <c r="B12" s="20" t="n">
        <v>664</v>
      </c>
      <c r="C12" s="20" t="n">
        <v>651</v>
      </c>
      <c r="D12" s="21" t="n">
        <v>1315</v>
      </c>
      <c r="E12" s="19" t="n">
        <v>35</v>
      </c>
      <c r="F12" s="20" t="n">
        <v>913</v>
      </c>
      <c r="G12" s="20" t="n">
        <v>835</v>
      </c>
      <c r="H12" s="21" t="n">
        <v>1748</v>
      </c>
      <c r="I12" s="19" t="n">
        <v>65</v>
      </c>
      <c r="J12" s="20" t="n">
        <v>981</v>
      </c>
      <c r="K12" s="20" t="n">
        <v>1087</v>
      </c>
      <c r="L12" s="21" t="n">
        <v>2068</v>
      </c>
      <c r="M12" s="19" t="n">
        <v>95</v>
      </c>
      <c r="N12" s="20" t="n">
        <v>54</v>
      </c>
      <c r="O12" s="20" t="n">
        <v>190</v>
      </c>
      <c r="P12" s="21" t="n">
        <v>244</v>
      </c>
    </row>
    <row r="13" s="11" customFormat="true" ht="17.25" hidden="false" customHeight="true" outlineLevel="0" collapsed="false">
      <c r="A13" s="19" t="n">
        <v>6</v>
      </c>
      <c r="B13" s="20" t="n">
        <v>712</v>
      </c>
      <c r="C13" s="20" t="n">
        <v>658</v>
      </c>
      <c r="D13" s="21" t="n">
        <v>1370</v>
      </c>
      <c r="E13" s="19" t="n">
        <v>36</v>
      </c>
      <c r="F13" s="20" t="n">
        <v>930</v>
      </c>
      <c r="G13" s="20" t="n">
        <v>967</v>
      </c>
      <c r="H13" s="21" t="n">
        <v>1897</v>
      </c>
      <c r="I13" s="19" t="n">
        <v>66</v>
      </c>
      <c r="J13" s="20" t="n">
        <v>916</v>
      </c>
      <c r="K13" s="20" t="n">
        <v>1017</v>
      </c>
      <c r="L13" s="21" t="n">
        <v>1933</v>
      </c>
      <c r="M13" s="19" t="n">
        <v>96</v>
      </c>
      <c r="N13" s="20" t="n">
        <v>39</v>
      </c>
      <c r="O13" s="20" t="n">
        <v>135</v>
      </c>
      <c r="P13" s="21" t="n">
        <v>174</v>
      </c>
    </row>
    <row r="14" s="11" customFormat="true" ht="17.25" hidden="false" customHeight="true" outlineLevel="0" collapsed="false">
      <c r="A14" s="19" t="n">
        <v>7</v>
      </c>
      <c r="B14" s="20" t="n">
        <v>665</v>
      </c>
      <c r="C14" s="20" t="n">
        <v>654</v>
      </c>
      <c r="D14" s="21" t="n">
        <v>1319</v>
      </c>
      <c r="E14" s="19" t="n">
        <v>37</v>
      </c>
      <c r="F14" s="20" t="n">
        <v>924</v>
      </c>
      <c r="G14" s="20" t="n">
        <v>896</v>
      </c>
      <c r="H14" s="21" t="n">
        <v>1820</v>
      </c>
      <c r="I14" s="19" t="n">
        <v>67</v>
      </c>
      <c r="J14" s="20" t="n">
        <v>1046</v>
      </c>
      <c r="K14" s="20" t="n">
        <v>1106</v>
      </c>
      <c r="L14" s="21" t="n">
        <v>2152</v>
      </c>
      <c r="M14" s="19" t="n">
        <v>97</v>
      </c>
      <c r="N14" s="20" t="n">
        <v>21</v>
      </c>
      <c r="O14" s="20" t="n">
        <v>100</v>
      </c>
      <c r="P14" s="21" t="n">
        <v>121</v>
      </c>
    </row>
    <row r="15" s="11" customFormat="true" ht="17.25" hidden="false" customHeight="true" outlineLevel="0" collapsed="false">
      <c r="A15" s="19" t="n">
        <v>8</v>
      </c>
      <c r="B15" s="20" t="n">
        <v>669</v>
      </c>
      <c r="C15" s="20" t="n">
        <v>657</v>
      </c>
      <c r="D15" s="21" t="n">
        <v>1326</v>
      </c>
      <c r="E15" s="19" t="n">
        <v>38</v>
      </c>
      <c r="F15" s="20" t="n">
        <v>955</v>
      </c>
      <c r="G15" s="20" t="n">
        <v>963</v>
      </c>
      <c r="H15" s="21" t="n">
        <v>1918</v>
      </c>
      <c r="I15" s="19" t="n">
        <v>68</v>
      </c>
      <c r="J15" s="20" t="n">
        <v>1056</v>
      </c>
      <c r="K15" s="20" t="n">
        <v>1191</v>
      </c>
      <c r="L15" s="21" t="n">
        <v>2247</v>
      </c>
      <c r="M15" s="19" t="n">
        <v>98</v>
      </c>
      <c r="N15" s="20" t="n">
        <v>11</v>
      </c>
      <c r="O15" s="20" t="n">
        <v>83</v>
      </c>
      <c r="P15" s="21" t="n">
        <v>94</v>
      </c>
    </row>
    <row r="16" s="11" customFormat="true" ht="17.25" hidden="false" customHeight="true" outlineLevel="0" collapsed="false">
      <c r="A16" s="19" t="n">
        <v>9</v>
      </c>
      <c r="B16" s="20" t="n">
        <v>717</v>
      </c>
      <c r="C16" s="20" t="n">
        <v>699</v>
      </c>
      <c r="D16" s="21" t="n">
        <v>1416</v>
      </c>
      <c r="E16" s="19" t="n">
        <v>39</v>
      </c>
      <c r="F16" s="20" t="n">
        <v>965</v>
      </c>
      <c r="G16" s="20" t="n">
        <v>950</v>
      </c>
      <c r="H16" s="21" t="n">
        <v>1915</v>
      </c>
      <c r="I16" s="19" t="n">
        <v>69</v>
      </c>
      <c r="J16" s="20" t="n">
        <v>1070</v>
      </c>
      <c r="K16" s="20" t="n">
        <v>1291</v>
      </c>
      <c r="L16" s="21" t="n">
        <v>2361</v>
      </c>
      <c r="M16" s="19" t="n">
        <v>99</v>
      </c>
      <c r="N16" s="20" t="n">
        <v>4</v>
      </c>
      <c r="O16" s="20" t="n">
        <v>49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686</v>
      </c>
      <c r="C17" s="20" t="n">
        <v>686</v>
      </c>
      <c r="D17" s="21" t="n">
        <v>1372</v>
      </c>
      <c r="E17" s="19" t="n">
        <v>40</v>
      </c>
      <c r="F17" s="20" t="n">
        <v>965</v>
      </c>
      <c r="G17" s="20" t="n">
        <v>1065</v>
      </c>
      <c r="H17" s="21" t="n">
        <v>2030</v>
      </c>
      <c r="I17" s="19" t="n">
        <v>70</v>
      </c>
      <c r="J17" s="20" t="n">
        <v>1178</v>
      </c>
      <c r="K17" s="20" t="n">
        <v>1293</v>
      </c>
      <c r="L17" s="21" t="n">
        <v>2471</v>
      </c>
      <c r="M17" s="19" t="n">
        <v>100</v>
      </c>
      <c r="N17" s="20" t="n">
        <v>12</v>
      </c>
      <c r="O17" s="20" t="n">
        <v>45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99</v>
      </c>
      <c r="C18" s="20" t="n">
        <v>707</v>
      </c>
      <c r="D18" s="21" t="n">
        <v>1406</v>
      </c>
      <c r="E18" s="19" t="n">
        <v>41</v>
      </c>
      <c r="F18" s="20" t="n">
        <v>1066</v>
      </c>
      <c r="G18" s="20" t="n">
        <v>1006</v>
      </c>
      <c r="H18" s="21" t="n">
        <v>2072</v>
      </c>
      <c r="I18" s="19" t="n">
        <v>71</v>
      </c>
      <c r="J18" s="20" t="n">
        <v>1179</v>
      </c>
      <c r="K18" s="20" t="n">
        <v>1453</v>
      </c>
      <c r="L18" s="21" t="n">
        <v>2632</v>
      </c>
      <c r="M18" s="19" t="n">
        <v>101</v>
      </c>
      <c r="N18" s="20" t="n">
        <v>2</v>
      </c>
      <c r="O18" s="20" t="n">
        <v>29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702</v>
      </c>
      <c r="C19" s="20" t="n">
        <v>697</v>
      </c>
      <c r="D19" s="21" t="n">
        <v>1399</v>
      </c>
      <c r="E19" s="19" t="n">
        <v>42</v>
      </c>
      <c r="F19" s="20" t="n">
        <v>1167</v>
      </c>
      <c r="G19" s="20" t="n">
        <v>1112</v>
      </c>
      <c r="H19" s="21" t="n">
        <v>2279</v>
      </c>
      <c r="I19" s="19" t="n">
        <v>72</v>
      </c>
      <c r="J19" s="20" t="n">
        <v>1125</v>
      </c>
      <c r="K19" s="20" t="n">
        <v>1312</v>
      </c>
      <c r="L19" s="21" t="n">
        <v>2437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69</v>
      </c>
      <c r="D20" s="21" t="n">
        <v>1366</v>
      </c>
      <c r="E20" s="19" t="n">
        <v>43</v>
      </c>
      <c r="F20" s="20" t="n">
        <v>1116</v>
      </c>
      <c r="G20" s="20" t="n">
        <v>1099</v>
      </c>
      <c r="H20" s="21" t="n">
        <v>2215</v>
      </c>
      <c r="I20" s="19" t="n">
        <v>73</v>
      </c>
      <c r="J20" s="20" t="n">
        <v>1202</v>
      </c>
      <c r="K20" s="20" t="n">
        <v>1410</v>
      </c>
      <c r="L20" s="21" t="n">
        <v>2612</v>
      </c>
      <c r="M20" s="19" t="n">
        <v>103</v>
      </c>
      <c r="N20" s="20" t="n">
        <v>3</v>
      </c>
      <c r="O20" s="20" t="n">
        <v>4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77</v>
      </c>
      <c r="C21" s="20" t="n">
        <v>654</v>
      </c>
      <c r="D21" s="21" t="n">
        <v>1331</v>
      </c>
      <c r="E21" s="19" t="n">
        <v>44</v>
      </c>
      <c r="F21" s="20" t="n">
        <v>1212</v>
      </c>
      <c r="G21" s="20" t="n">
        <v>1154</v>
      </c>
      <c r="H21" s="21" t="n">
        <v>2366</v>
      </c>
      <c r="I21" s="19" t="n">
        <v>74</v>
      </c>
      <c r="J21" s="20" t="n">
        <v>679</v>
      </c>
      <c r="K21" s="20" t="n">
        <v>801</v>
      </c>
      <c r="L21" s="21" t="n">
        <v>1480</v>
      </c>
      <c r="M21" s="19" t="n">
        <v>104</v>
      </c>
      <c r="N21" s="20" t="n">
        <v>1</v>
      </c>
      <c r="O21" s="20" t="n">
        <v>9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3</v>
      </c>
      <c r="C22" s="20" t="n">
        <v>647</v>
      </c>
      <c r="D22" s="21" t="n">
        <v>1330</v>
      </c>
      <c r="E22" s="19" t="n">
        <v>45</v>
      </c>
      <c r="F22" s="20" t="n">
        <v>1200</v>
      </c>
      <c r="G22" s="20" t="n">
        <v>1183</v>
      </c>
      <c r="H22" s="21" t="n">
        <v>2383</v>
      </c>
      <c r="I22" s="19" t="n">
        <v>75</v>
      </c>
      <c r="J22" s="20" t="n">
        <v>715</v>
      </c>
      <c r="K22" s="20" t="n">
        <v>848</v>
      </c>
      <c r="L22" s="21" t="n">
        <v>156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0</v>
      </c>
      <c r="C23" s="20" t="n">
        <v>705</v>
      </c>
      <c r="D23" s="21" t="n">
        <v>1395</v>
      </c>
      <c r="E23" s="19" t="n">
        <v>46</v>
      </c>
      <c r="F23" s="20" t="n">
        <v>1221</v>
      </c>
      <c r="G23" s="20" t="n">
        <v>1271</v>
      </c>
      <c r="H23" s="21" t="n">
        <v>2492</v>
      </c>
      <c r="I23" s="19" t="n">
        <v>76</v>
      </c>
      <c r="J23" s="20" t="n">
        <v>847</v>
      </c>
      <c r="K23" s="20" t="n">
        <v>1054</v>
      </c>
      <c r="L23" s="21" t="n">
        <v>190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35</v>
      </c>
      <c r="C24" s="20" t="n">
        <v>675</v>
      </c>
      <c r="D24" s="21" t="n">
        <v>1410</v>
      </c>
      <c r="E24" s="19" t="n">
        <v>47</v>
      </c>
      <c r="F24" s="20" t="n">
        <v>1247</v>
      </c>
      <c r="G24" s="20" t="n">
        <v>1216</v>
      </c>
      <c r="H24" s="21" t="n">
        <v>2463</v>
      </c>
      <c r="I24" s="19" t="n">
        <v>77</v>
      </c>
      <c r="J24" s="20" t="n">
        <v>850</v>
      </c>
      <c r="K24" s="20" t="n">
        <v>986</v>
      </c>
      <c r="L24" s="21" t="n">
        <v>1836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15</v>
      </c>
      <c r="C25" s="20" t="n">
        <v>776</v>
      </c>
      <c r="D25" s="21" t="n">
        <v>1591</v>
      </c>
      <c r="E25" s="19" t="n">
        <v>48</v>
      </c>
      <c r="F25" s="20" t="n">
        <v>1190</v>
      </c>
      <c r="G25" s="20" t="n">
        <v>1202</v>
      </c>
      <c r="H25" s="21" t="n">
        <v>2392</v>
      </c>
      <c r="I25" s="19" t="n">
        <v>78</v>
      </c>
      <c r="J25" s="20" t="n">
        <v>802</v>
      </c>
      <c r="K25" s="20" t="n">
        <v>1016</v>
      </c>
      <c r="L25" s="21" t="n">
        <v>1818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28</v>
      </c>
      <c r="C26" s="20" t="n">
        <v>726</v>
      </c>
      <c r="D26" s="21" t="n">
        <v>1554</v>
      </c>
      <c r="E26" s="19" t="n">
        <v>49</v>
      </c>
      <c r="F26" s="20" t="n">
        <v>1157</v>
      </c>
      <c r="G26" s="20" t="n">
        <v>1167</v>
      </c>
      <c r="H26" s="21" t="n">
        <v>2324</v>
      </c>
      <c r="I26" s="19" t="n">
        <v>79</v>
      </c>
      <c r="J26" s="20" t="n">
        <v>752</v>
      </c>
      <c r="K26" s="20" t="n">
        <v>947</v>
      </c>
      <c r="L26" s="21" t="n">
        <v>169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11</v>
      </c>
      <c r="C27" s="20" t="n">
        <v>764</v>
      </c>
      <c r="D27" s="21" t="n">
        <v>1675</v>
      </c>
      <c r="E27" s="19" t="n">
        <v>50</v>
      </c>
      <c r="F27" s="20" t="n">
        <v>1113</v>
      </c>
      <c r="G27" s="20" t="n">
        <v>1061</v>
      </c>
      <c r="H27" s="21" t="n">
        <v>2174</v>
      </c>
      <c r="I27" s="19" t="n">
        <v>80</v>
      </c>
      <c r="J27" s="20" t="n">
        <v>660</v>
      </c>
      <c r="K27" s="20" t="n">
        <v>833</v>
      </c>
      <c r="L27" s="21" t="n">
        <v>14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81</v>
      </c>
      <c r="C28" s="20" t="n">
        <v>809</v>
      </c>
      <c r="D28" s="21" t="n">
        <v>1690</v>
      </c>
      <c r="E28" s="19" t="n">
        <v>51</v>
      </c>
      <c r="F28" s="20" t="n">
        <v>1090</v>
      </c>
      <c r="G28" s="20" t="n">
        <v>1081</v>
      </c>
      <c r="H28" s="21" t="n">
        <v>2171</v>
      </c>
      <c r="I28" s="19" t="n">
        <v>81</v>
      </c>
      <c r="J28" s="20" t="n">
        <v>571</v>
      </c>
      <c r="K28" s="20" t="n">
        <v>749</v>
      </c>
      <c r="L28" s="21" t="n">
        <v>1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8</v>
      </c>
      <c r="C29" s="20" t="n">
        <v>684</v>
      </c>
      <c r="D29" s="21" t="n">
        <v>1492</v>
      </c>
      <c r="E29" s="19" t="n">
        <v>52</v>
      </c>
      <c r="F29" s="20" t="n">
        <v>1060</v>
      </c>
      <c r="G29" s="20" t="n">
        <v>1061</v>
      </c>
      <c r="H29" s="21" t="n">
        <v>2121</v>
      </c>
      <c r="I29" s="19" t="n">
        <v>82</v>
      </c>
      <c r="J29" s="20" t="n">
        <v>536</v>
      </c>
      <c r="K29" s="20" t="n">
        <v>755</v>
      </c>
      <c r="L29" s="21" t="n">
        <v>12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2</v>
      </c>
      <c r="C30" s="20" t="n">
        <v>646</v>
      </c>
      <c r="D30" s="21" t="n">
        <v>1398</v>
      </c>
      <c r="E30" s="19" t="n">
        <v>53</v>
      </c>
      <c r="F30" s="20" t="n">
        <v>1079</v>
      </c>
      <c r="G30" s="20" t="n">
        <v>1105</v>
      </c>
      <c r="H30" s="21" t="n">
        <v>2184</v>
      </c>
      <c r="I30" s="19" t="n">
        <v>83</v>
      </c>
      <c r="J30" s="20" t="n">
        <v>522</v>
      </c>
      <c r="K30" s="20" t="n">
        <v>767</v>
      </c>
      <c r="L30" s="21" t="n">
        <v>12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9</v>
      </c>
      <c r="C31" s="20" t="n">
        <v>642</v>
      </c>
      <c r="D31" s="21" t="n">
        <v>1341</v>
      </c>
      <c r="E31" s="19" t="n">
        <v>54</v>
      </c>
      <c r="F31" s="20" t="n">
        <v>760</v>
      </c>
      <c r="G31" s="20" t="n">
        <v>861</v>
      </c>
      <c r="H31" s="21" t="n">
        <v>1621</v>
      </c>
      <c r="I31" s="19" t="n">
        <v>84</v>
      </c>
      <c r="J31" s="20" t="n">
        <v>548</v>
      </c>
      <c r="K31" s="20" t="n">
        <v>804</v>
      </c>
      <c r="L31" s="21" t="n">
        <v>13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8</v>
      </c>
      <c r="C32" s="20" t="n">
        <v>659</v>
      </c>
      <c r="D32" s="21" t="n">
        <v>1297</v>
      </c>
      <c r="E32" s="19" t="n">
        <v>55</v>
      </c>
      <c r="F32" s="20" t="n">
        <v>1064</v>
      </c>
      <c r="G32" s="20" t="n">
        <v>1115</v>
      </c>
      <c r="H32" s="21" t="n">
        <v>2179</v>
      </c>
      <c r="I32" s="19" t="n">
        <v>85</v>
      </c>
      <c r="J32" s="20" t="n">
        <v>438</v>
      </c>
      <c r="K32" s="20" t="n">
        <v>703</v>
      </c>
      <c r="L32" s="21" t="n">
        <v>11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5</v>
      </c>
      <c r="C33" s="20" t="n">
        <v>708</v>
      </c>
      <c r="D33" s="21" t="n">
        <v>1363</v>
      </c>
      <c r="E33" s="19" t="n">
        <v>56</v>
      </c>
      <c r="F33" s="20" t="n">
        <v>931</v>
      </c>
      <c r="G33" s="20" t="n">
        <v>1025</v>
      </c>
      <c r="H33" s="21" t="n">
        <v>1956</v>
      </c>
      <c r="I33" s="19" t="n">
        <v>86</v>
      </c>
      <c r="J33" s="20" t="n">
        <v>375</v>
      </c>
      <c r="K33" s="20" t="n">
        <v>641</v>
      </c>
      <c r="L33" s="21" t="n">
        <v>10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8</v>
      </c>
      <c r="C34" s="20" t="n">
        <v>673</v>
      </c>
      <c r="D34" s="21" t="n">
        <v>1261</v>
      </c>
      <c r="E34" s="19" t="n">
        <v>57</v>
      </c>
      <c r="F34" s="20" t="n">
        <v>938</v>
      </c>
      <c r="G34" s="20" t="n">
        <v>918</v>
      </c>
      <c r="H34" s="21" t="n">
        <v>1856</v>
      </c>
      <c r="I34" s="19" t="n">
        <v>87</v>
      </c>
      <c r="J34" s="20" t="n">
        <v>336</v>
      </c>
      <c r="K34" s="20" t="n">
        <v>650</v>
      </c>
      <c r="L34" s="21" t="n">
        <v>9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5</v>
      </c>
      <c r="C35" s="20" t="n">
        <v>692</v>
      </c>
      <c r="D35" s="21" t="n">
        <v>1387</v>
      </c>
      <c r="E35" s="19" t="n">
        <v>58</v>
      </c>
      <c r="F35" s="20" t="n">
        <v>850</v>
      </c>
      <c r="G35" s="20" t="n">
        <v>923</v>
      </c>
      <c r="H35" s="21" t="n">
        <v>1773</v>
      </c>
      <c r="I35" s="19" t="n">
        <v>88</v>
      </c>
      <c r="J35" s="20" t="n">
        <v>311</v>
      </c>
      <c r="K35" s="20" t="n">
        <v>594</v>
      </c>
      <c r="L35" s="21" t="n">
        <v>9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7</v>
      </c>
      <c r="C36" s="23" t="n">
        <v>659</v>
      </c>
      <c r="D36" s="24" t="n">
        <v>1336</v>
      </c>
      <c r="E36" s="27" t="n">
        <v>59</v>
      </c>
      <c r="F36" s="23" t="n">
        <v>917</v>
      </c>
      <c r="G36" s="23" t="n">
        <v>924</v>
      </c>
      <c r="H36" s="24" t="n">
        <v>1841</v>
      </c>
      <c r="I36" s="27" t="n">
        <v>89</v>
      </c>
      <c r="J36" s="23" t="n">
        <v>273</v>
      </c>
      <c r="K36" s="23" t="n">
        <v>556</v>
      </c>
      <c r="L36" s="24" t="n">
        <v>8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33</v>
      </c>
      <c r="C39" s="20" t="n">
        <v>2801</v>
      </c>
      <c r="D39" s="21" t="n">
        <v>5834</v>
      </c>
      <c r="E39" s="19" t="s">
        <v>9</v>
      </c>
      <c r="F39" s="20" t="n">
        <v>5526</v>
      </c>
      <c r="G39" s="20" t="n">
        <v>5436</v>
      </c>
      <c r="H39" s="21" t="n">
        <v>10962</v>
      </c>
      <c r="I39" s="19" t="s">
        <v>10</v>
      </c>
      <c r="J39" s="20" t="n">
        <v>2837</v>
      </c>
      <c r="K39" s="20" t="n">
        <v>3908</v>
      </c>
      <c r="L39" s="21" t="n">
        <v>6745</v>
      </c>
      <c r="M39" s="19" t="s">
        <v>11</v>
      </c>
      <c r="N39" s="20" t="n">
        <v>9921</v>
      </c>
      <c r="O39" s="20" t="n">
        <v>9533</v>
      </c>
      <c r="P39" s="21" t="n">
        <v>19454</v>
      </c>
    </row>
    <row r="40" s="11" customFormat="true" ht="17.25" hidden="false" customHeight="true" outlineLevel="0" collapsed="false">
      <c r="A40" s="19" t="s">
        <v>12</v>
      </c>
      <c r="B40" s="20" t="n">
        <v>3427</v>
      </c>
      <c r="C40" s="20" t="n">
        <v>3319</v>
      </c>
      <c r="D40" s="21" t="n">
        <v>6746</v>
      </c>
      <c r="E40" s="19" t="s">
        <v>13</v>
      </c>
      <c r="F40" s="20" t="n">
        <v>6015</v>
      </c>
      <c r="G40" s="20" t="n">
        <v>6039</v>
      </c>
      <c r="H40" s="21" t="n">
        <v>12054</v>
      </c>
      <c r="I40" s="19" t="s">
        <v>14</v>
      </c>
      <c r="J40" s="20" t="n">
        <v>1733</v>
      </c>
      <c r="K40" s="20" t="n">
        <v>3144</v>
      </c>
      <c r="L40" s="21" t="n">
        <v>4877</v>
      </c>
      <c r="M40" s="19" t="s">
        <v>15</v>
      </c>
      <c r="N40" s="20" t="n">
        <v>45422</v>
      </c>
      <c r="O40" s="20" t="n">
        <v>45350</v>
      </c>
      <c r="P40" s="21" t="n">
        <v>90772</v>
      </c>
    </row>
    <row r="41" s="11" customFormat="true" ht="17.25" hidden="false" customHeight="true" outlineLevel="0" collapsed="false">
      <c r="A41" s="19" t="s">
        <v>16</v>
      </c>
      <c r="B41" s="20" t="n">
        <v>3461</v>
      </c>
      <c r="C41" s="20" t="n">
        <v>3413</v>
      </c>
      <c r="D41" s="21" t="n">
        <v>6874</v>
      </c>
      <c r="E41" s="19" t="s">
        <v>17</v>
      </c>
      <c r="F41" s="20" t="n">
        <v>5102</v>
      </c>
      <c r="G41" s="20" t="n">
        <v>5169</v>
      </c>
      <c r="H41" s="21" t="n">
        <v>10271</v>
      </c>
      <c r="I41" s="19" t="s">
        <v>18</v>
      </c>
      <c r="J41" s="20" t="n">
        <v>720</v>
      </c>
      <c r="K41" s="20" t="n">
        <v>1754</v>
      </c>
      <c r="L41" s="21" t="n">
        <v>2474</v>
      </c>
      <c r="M41" s="19" t="s">
        <v>19</v>
      </c>
      <c r="N41" s="20" t="n">
        <v>19838</v>
      </c>
      <c r="O41" s="20" t="n">
        <v>26288</v>
      </c>
      <c r="P41" s="21" t="n">
        <v>46126</v>
      </c>
    </row>
    <row r="42" s="11" customFormat="true" ht="17.25" hidden="false" customHeight="true" outlineLevel="0" collapsed="false">
      <c r="A42" s="19" t="s">
        <v>20</v>
      </c>
      <c r="B42" s="20" t="n">
        <v>3751</v>
      </c>
      <c r="C42" s="20" t="n">
        <v>3529</v>
      </c>
      <c r="D42" s="21" t="n">
        <v>7280</v>
      </c>
      <c r="E42" s="19" t="s">
        <v>21</v>
      </c>
      <c r="F42" s="20" t="n">
        <v>4700</v>
      </c>
      <c r="G42" s="20" t="n">
        <v>4905</v>
      </c>
      <c r="H42" s="21" t="n">
        <v>9605</v>
      </c>
      <c r="I42" s="19" t="s">
        <v>22</v>
      </c>
      <c r="J42" s="20" t="n">
        <v>129</v>
      </c>
      <c r="K42" s="20" t="n">
        <v>557</v>
      </c>
      <c r="L42" s="21" t="n">
        <v>686</v>
      </c>
      <c r="M42" s="27" t="s">
        <v>1</v>
      </c>
      <c r="N42" s="23" t="n">
        <v>75181</v>
      </c>
      <c r="O42" s="23" t="n">
        <v>81171</v>
      </c>
      <c r="P42" s="24" t="n">
        <v>156352</v>
      </c>
    </row>
    <row r="43" s="11" customFormat="true" ht="17.25" hidden="false" customHeight="true" outlineLevel="0" collapsed="false">
      <c r="A43" s="19" t="s">
        <v>23</v>
      </c>
      <c r="B43" s="20" t="n">
        <v>4051</v>
      </c>
      <c r="C43" s="20" t="n">
        <v>3545</v>
      </c>
      <c r="D43" s="21" t="n">
        <v>7596</v>
      </c>
      <c r="E43" s="19" t="s">
        <v>24</v>
      </c>
      <c r="F43" s="20" t="n">
        <v>4479</v>
      </c>
      <c r="G43" s="20" t="n">
        <v>4775</v>
      </c>
      <c r="H43" s="21" t="n">
        <v>9254</v>
      </c>
      <c r="I43" s="19" t="s">
        <v>25</v>
      </c>
      <c r="J43" s="20" t="n">
        <v>20</v>
      </c>
      <c r="K43" s="20" t="n">
        <v>101</v>
      </c>
      <c r="L43" s="21" t="n">
        <v>121</v>
      </c>
    </row>
    <row r="44" s="11" customFormat="true" ht="17.25" hidden="false" customHeight="true" outlineLevel="0" collapsed="false">
      <c r="A44" s="19" t="s">
        <v>26</v>
      </c>
      <c r="B44" s="20" t="n">
        <v>3253</v>
      </c>
      <c r="C44" s="20" t="n">
        <v>3391</v>
      </c>
      <c r="D44" s="21" t="n">
        <v>6644</v>
      </c>
      <c r="E44" s="19" t="s">
        <v>27</v>
      </c>
      <c r="F44" s="20" t="n">
        <v>5069</v>
      </c>
      <c r="G44" s="20" t="n">
        <v>5692</v>
      </c>
      <c r="H44" s="21" t="n">
        <v>10761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3858</v>
      </c>
      <c r="C45" s="20" t="n">
        <v>3950</v>
      </c>
      <c r="D45" s="21" t="n">
        <v>7808</v>
      </c>
      <c r="E45" s="19" t="s">
        <v>30</v>
      </c>
      <c r="F45" s="20" t="n">
        <v>5363</v>
      </c>
      <c r="G45" s="20" t="n">
        <v>6269</v>
      </c>
      <c r="H45" s="21" t="n">
        <v>116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87</v>
      </c>
      <c r="C46" s="23" t="n">
        <v>4611</v>
      </c>
      <c r="D46" s="24" t="n">
        <v>9298</v>
      </c>
      <c r="E46" s="22" t="s">
        <v>33</v>
      </c>
      <c r="F46" s="23" t="n">
        <v>3966</v>
      </c>
      <c r="G46" s="23" t="n">
        <v>4851</v>
      </c>
      <c r="H46" s="24" t="n">
        <v>88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14</v>
      </c>
      <c r="B4" s="12" t="n">
        <v>27103</v>
      </c>
      <c r="C4" s="12" t="n">
        <v>288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52</v>
      </c>
      <c r="D7" s="18" t="n">
        <v>281</v>
      </c>
      <c r="E7" s="19" t="n">
        <v>30</v>
      </c>
      <c r="F7" s="20" t="n">
        <v>242</v>
      </c>
      <c r="G7" s="20" t="n">
        <v>218</v>
      </c>
      <c r="H7" s="21" t="n">
        <v>460</v>
      </c>
      <c r="I7" s="19" t="n">
        <v>60</v>
      </c>
      <c r="J7" s="20" t="n">
        <v>378</v>
      </c>
      <c r="K7" s="20" t="n">
        <v>358</v>
      </c>
      <c r="L7" s="21" t="n">
        <v>736</v>
      </c>
      <c r="M7" s="19" t="n">
        <v>90</v>
      </c>
      <c r="N7" s="20" t="n">
        <v>79</v>
      </c>
      <c r="O7" s="20" t="n">
        <v>185</v>
      </c>
      <c r="P7" s="21" t="n">
        <v>264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45</v>
      </c>
      <c r="D8" s="21" t="n">
        <v>289</v>
      </c>
      <c r="E8" s="19" t="n">
        <v>31</v>
      </c>
      <c r="F8" s="20" t="n">
        <v>272</v>
      </c>
      <c r="G8" s="20" t="n">
        <v>215</v>
      </c>
      <c r="H8" s="21" t="n">
        <v>487</v>
      </c>
      <c r="I8" s="19" t="n">
        <v>61</v>
      </c>
      <c r="J8" s="20" t="n">
        <v>428</v>
      </c>
      <c r="K8" s="20" t="n">
        <v>455</v>
      </c>
      <c r="L8" s="21" t="n">
        <v>883</v>
      </c>
      <c r="M8" s="19" t="n">
        <v>91</v>
      </c>
      <c r="N8" s="20" t="n">
        <v>58</v>
      </c>
      <c r="O8" s="20" t="n">
        <v>183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171</v>
      </c>
      <c r="C9" s="20" t="n">
        <v>137</v>
      </c>
      <c r="D9" s="21" t="n">
        <v>308</v>
      </c>
      <c r="E9" s="19" t="n">
        <v>32</v>
      </c>
      <c r="F9" s="20" t="n">
        <v>263</v>
      </c>
      <c r="G9" s="20" t="n">
        <v>256</v>
      </c>
      <c r="H9" s="21" t="n">
        <v>519</v>
      </c>
      <c r="I9" s="19" t="n">
        <v>62</v>
      </c>
      <c r="J9" s="20" t="n">
        <v>446</v>
      </c>
      <c r="K9" s="20" t="n">
        <v>415</v>
      </c>
      <c r="L9" s="21" t="n">
        <v>861</v>
      </c>
      <c r="M9" s="19" t="n">
        <v>92</v>
      </c>
      <c r="N9" s="20" t="n">
        <v>45</v>
      </c>
      <c r="O9" s="20" t="n">
        <v>175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82</v>
      </c>
      <c r="C10" s="20" t="n">
        <v>175</v>
      </c>
      <c r="D10" s="21" t="n">
        <v>357</v>
      </c>
      <c r="E10" s="19" t="n">
        <v>33</v>
      </c>
      <c r="F10" s="20" t="n">
        <v>270</v>
      </c>
      <c r="G10" s="20" t="n">
        <v>268</v>
      </c>
      <c r="H10" s="21" t="n">
        <v>538</v>
      </c>
      <c r="I10" s="19" t="n">
        <v>63</v>
      </c>
      <c r="J10" s="20" t="n">
        <v>413</v>
      </c>
      <c r="K10" s="20" t="n">
        <v>416</v>
      </c>
      <c r="L10" s="21" t="n">
        <v>829</v>
      </c>
      <c r="M10" s="19" t="n">
        <v>93</v>
      </c>
      <c r="N10" s="20" t="n">
        <v>46</v>
      </c>
      <c r="O10" s="20" t="n">
        <v>150</v>
      </c>
      <c r="P10" s="21" t="n">
        <v>196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75</v>
      </c>
      <c r="D11" s="21" t="n">
        <v>360</v>
      </c>
      <c r="E11" s="19" t="n">
        <v>34</v>
      </c>
      <c r="F11" s="20" t="n">
        <v>247</v>
      </c>
      <c r="G11" s="20" t="n">
        <v>261</v>
      </c>
      <c r="H11" s="21" t="n">
        <v>508</v>
      </c>
      <c r="I11" s="19" t="n">
        <v>64</v>
      </c>
      <c r="J11" s="20" t="n">
        <v>451</v>
      </c>
      <c r="K11" s="20" t="n">
        <v>440</v>
      </c>
      <c r="L11" s="21" t="n">
        <v>891</v>
      </c>
      <c r="M11" s="19" t="n">
        <v>94</v>
      </c>
      <c r="N11" s="20" t="n">
        <v>21</v>
      </c>
      <c r="O11" s="20" t="n">
        <v>124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72</v>
      </c>
      <c r="D12" s="21" t="n">
        <v>366</v>
      </c>
      <c r="E12" s="19" t="n">
        <v>35</v>
      </c>
      <c r="F12" s="20" t="n">
        <v>307</v>
      </c>
      <c r="G12" s="20" t="n">
        <v>283</v>
      </c>
      <c r="H12" s="21" t="n">
        <v>590</v>
      </c>
      <c r="I12" s="19" t="n">
        <v>65</v>
      </c>
      <c r="J12" s="20" t="n">
        <v>510</v>
      </c>
      <c r="K12" s="20" t="n">
        <v>493</v>
      </c>
      <c r="L12" s="21" t="n">
        <v>1003</v>
      </c>
      <c r="M12" s="19" t="n">
        <v>95</v>
      </c>
      <c r="N12" s="20" t="n">
        <v>17</v>
      </c>
      <c r="O12" s="20" t="n">
        <v>84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211</v>
      </c>
      <c r="D13" s="21" t="n">
        <v>412</v>
      </c>
      <c r="E13" s="19" t="n">
        <v>36</v>
      </c>
      <c r="F13" s="20" t="n">
        <v>317</v>
      </c>
      <c r="G13" s="20" t="n">
        <v>284</v>
      </c>
      <c r="H13" s="21" t="n">
        <v>601</v>
      </c>
      <c r="I13" s="19" t="n">
        <v>66</v>
      </c>
      <c r="J13" s="20" t="n">
        <v>457</v>
      </c>
      <c r="K13" s="20" t="n">
        <v>468</v>
      </c>
      <c r="L13" s="21" t="n">
        <v>925</v>
      </c>
      <c r="M13" s="19" t="n">
        <v>96</v>
      </c>
      <c r="N13" s="20" t="n">
        <v>13</v>
      </c>
      <c r="O13" s="20" t="n">
        <v>71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12</v>
      </c>
      <c r="C14" s="20" t="n">
        <v>219</v>
      </c>
      <c r="D14" s="21" t="n">
        <v>431</v>
      </c>
      <c r="E14" s="19" t="n">
        <v>37</v>
      </c>
      <c r="F14" s="20" t="n">
        <v>300</v>
      </c>
      <c r="G14" s="20" t="n">
        <v>312</v>
      </c>
      <c r="H14" s="21" t="n">
        <v>612</v>
      </c>
      <c r="I14" s="19" t="n">
        <v>67</v>
      </c>
      <c r="J14" s="20" t="n">
        <v>495</v>
      </c>
      <c r="K14" s="20" t="n">
        <v>434</v>
      </c>
      <c r="L14" s="21" t="n">
        <v>929</v>
      </c>
      <c r="M14" s="19" t="n">
        <v>97</v>
      </c>
      <c r="N14" s="20" t="n">
        <v>12</v>
      </c>
      <c r="O14" s="20" t="n">
        <v>45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183</v>
      </c>
      <c r="D15" s="21" t="n">
        <v>380</v>
      </c>
      <c r="E15" s="19" t="n">
        <v>38</v>
      </c>
      <c r="F15" s="20" t="n">
        <v>313</v>
      </c>
      <c r="G15" s="20" t="n">
        <v>301</v>
      </c>
      <c r="H15" s="21" t="n">
        <v>614</v>
      </c>
      <c r="I15" s="19" t="n">
        <v>68</v>
      </c>
      <c r="J15" s="20" t="n">
        <v>466</v>
      </c>
      <c r="K15" s="20" t="n">
        <v>481</v>
      </c>
      <c r="L15" s="21" t="n">
        <v>947</v>
      </c>
      <c r="M15" s="19" t="n">
        <v>98</v>
      </c>
      <c r="N15" s="20" t="n">
        <v>4</v>
      </c>
      <c r="O15" s="20" t="n">
        <v>40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24</v>
      </c>
      <c r="C16" s="20" t="n">
        <v>199</v>
      </c>
      <c r="D16" s="21" t="n">
        <v>423</v>
      </c>
      <c r="E16" s="19" t="n">
        <v>39</v>
      </c>
      <c r="F16" s="20" t="n">
        <v>352</v>
      </c>
      <c r="G16" s="20" t="n">
        <v>286</v>
      </c>
      <c r="H16" s="21" t="n">
        <v>638</v>
      </c>
      <c r="I16" s="19" t="n">
        <v>69</v>
      </c>
      <c r="J16" s="20" t="n">
        <v>479</v>
      </c>
      <c r="K16" s="20" t="n">
        <v>495</v>
      </c>
      <c r="L16" s="21" t="n">
        <v>974</v>
      </c>
      <c r="M16" s="19" t="n">
        <v>99</v>
      </c>
      <c r="N16" s="20" t="n">
        <v>0</v>
      </c>
      <c r="O16" s="20" t="n">
        <v>25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206</v>
      </c>
      <c r="C17" s="20" t="n">
        <v>213</v>
      </c>
      <c r="D17" s="21" t="n">
        <v>419</v>
      </c>
      <c r="E17" s="19" t="n">
        <v>40</v>
      </c>
      <c r="F17" s="20" t="n">
        <v>335</v>
      </c>
      <c r="G17" s="20" t="n">
        <v>305</v>
      </c>
      <c r="H17" s="21" t="n">
        <v>640</v>
      </c>
      <c r="I17" s="19" t="n">
        <v>70</v>
      </c>
      <c r="J17" s="20" t="n">
        <v>516</v>
      </c>
      <c r="K17" s="20" t="n">
        <v>544</v>
      </c>
      <c r="L17" s="21" t="n">
        <v>1060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42</v>
      </c>
      <c r="C18" s="20" t="n">
        <v>215</v>
      </c>
      <c r="D18" s="21" t="n">
        <v>457</v>
      </c>
      <c r="E18" s="19" t="n">
        <v>41</v>
      </c>
      <c r="F18" s="20" t="n">
        <v>310</v>
      </c>
      <c r="G18" s="20" t="n">
        <v>311</v>
      </c>
      <c r="H18" s="21" t="n">
        <v>621</v>
      </c>
      <c r="I18" s="19" t="n">
        <v>71</v>
      </c>
      <c r="J18" s="20" t="n">
        <v>560</v>
      </c>
      <c r="K18" s="20" t="n">
        <v>553</v>
      </c>
      <c r="L18" s="21" t="n">
        <v>1113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191</v>
      </c>
      <c r="D19" s="21" t="n">
        <v>413</v>
      </c>
      <c r="E19" s="19" t="n">
        <v>42</v>
      </c>
      <c r="F19" s="20" t="n">
        <v>341</v>
      </c>
      <c r="G19" s="20" t="n">
        <v>329</v>
      </c>
      <c r="H19" s="21" t="n">
        <v>670</v>
      </c>
      <c r="I19" s="19" t="n">
        <v>72</v>
      </c>
      <c r="J19" s="20" t="n">
        <v>479</v>
      </c>
      <c r="K19" s="20" t="n">
        <v>491</v>
      </c>
      <c r="L19" s="21" t="n">
        <v>97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223</v>
      </c>
      <c r="D20" s="21" t="n">
        <v>455</v>
      </c>
      <c r="E20" s="19" t="n">
        <v>43</v>
      </c>
      <c r="F20" s="20" t="n">
        <v>355</v>
      </c>
      <c r="G20" s="20" t="n">
        <v>334</v>
      </c>
      <c r="H20" s="21" t="n">
        <v>689</v>
      </c>
      <c r="I20" s="19" t="n">
        <v>73</v>
      </c>
      <c r="J20" s="20" t="n">
        <v>500</v>
      </c>
      <c r="K20" s="20" t="n">
        <v>499</v>
      </c>
      <c r="L20" s="21" t="n">
        <v>99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30</v>
      </c>
      <c r="D21" s="21" t="n">
        <v>471</v>
      </c>
      <c r="E21" s="19" t="n">
        <v>44</v>
      </c>
      <c r="F21" s="20" t="n">
        <v>372</v>
      </c>
      <c r="G21" s="20" t="n">
        <v>347</v>
      </c>
      <c r="H21" s="21" t="n">
        <v>719</v>
      </c>
      <c r="I21" s="19" t="n">
        <v>74</v>
      </c>
      <c r="J21" s="20" t="n">
        <v>250</v>
      </c>
      <c r="K21" s="20" t="n">
        <v>297</v>
      </c>
      <c r="L21" s="21" t="n">
        <v>54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19</v>
      </c>
      <c r="D22" s="21" t="n">
        <v>452</v>
      </c>
      <c r="E22" s="19" t="n">
        <v>45</v>
      </c>
      <c r="F22" s="20" t="n">
        <v>369</v>
      </c>
      <c r="G22" s="20" t="n">
        <v>346</v>
      </c>
      <c r="H22" s="21" t="n">
        <v>715</v>
      </c>
      <c r="I22" s="19" t="n">
        <v>75</v>
      </c>
      <c r="J22" s="20" t="n">
        <v>268</v>
      </c>
      <c r="K22" s="20" t="n">
        <v>300</v>
      </c>
      <c r="L22" s="21" t="n">
        <v>56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3</v>
      </c>
      <c r="C23" s="20" t="n">
        <v>244</v>
      </c>
      <c r="D23" s="21" t="n">
        <v>517</v>
      </c>
      <c r="E23" s="19" t="n">
        <v>46</v>
      </c>
      <c r="F23" s="20" t="n">
        <v>415</v>
      </c>
      <c r="G23" s="20" t="n">
        <v>393</v>
      </c>
      <c r="H23" s="21" t="n">
        <v>808</v>
      </c>
      <c r="I23" s="19" t="n">
        <v>76</v>
      </c>
      <c r="J23" s="20" t="n">
        <v>319</v>
      </c>
      <c r="K23" s="20" t="n">
        <v>309</v>
      </c>
      <c r="L23" s="21" t="n">
        <v>6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9</v>
      </c>
      <c r="C24" s="20" t="n">
        <v>249</v>
      </c>
      <c r="D24" s="21" t="n">
        <v>478</v>
      </c>
      <c r="E24" s="19" t="n">
        <v>47</v>
      </c>
      <c r="F24" s="20" t="n">
        <v>423</v>
      </c>
      <c r="G24" s="20" t="n">
        <v>413</v>
      </c>
      <c r="H24" s="21" t="n">
        <v>836</v>
      </c>
      <c r="I24" s="19" t="n">
        <v>77</v>
      </c>
      <c r="J24" s="20" t="n">
        <v>274</v>
      </c>
      <c r="K24" s="20" t="n">
        <v>349</v>
      </c>
      <c r="L24" s="21" t="n">
        <v>6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0</v>
      </c>
      <c r="C25" s="20" t="n">
        <v>225</v>
      </c>
      <c r="D25" s="21" t="n">
        <v>475</v>
      </c>
      <c r="E25" s="19" t="n">
        <v>48</v>
      </c>
      <c r="F25" s="20" t="n">
        <v>389</v>
      </c>
      <c r="G25" s="20" t="n">
        <v>364</v>
      </c>
      <c r="H25" s="21" t="n">
        <v>753</v>
      </c>
      <c r="I25" s="19" t="n">
        <v>78</v>
      </c>
      <c r="J25" s="20" t="n">
        <v>283</v>
      </c>
      <c r="K25" s="20" t="n">
        <v>378</v>
      </c>
      <c r="L25" s="21" t="n">
        <v>6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8</v>
      </c>
      <c r="C26" s="20" t="n">
        <v>239</v>
      </c>
      <c r="D26" s="21" t="n">
        <v>487</v>
      </c>
      <c r="E26" s="19" t="n">
        <v>49</v>
      </c>
      <c r="F26" s="20" t="n">
        <v>372</v>
      </c>
      <c r="G26" s="20" t="n">
        <v>369</v>
      </c>
      <c r="H26" s="21" t="n">
        <v>741</v>
      </c>
      <c r="I26" s="19" t="n">
        <v>79</v>
      </c>
      <c r="J26" s="20" t="n">
        <v>271</v>
      </c>
      <c r="K26" s="20" t="n">
        <v>335</v>
      </c>
      <c r="L26" s="21" t="n">
        <v>6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2</v>
      </c>
      <c r="C27" s="20" t="n">
        <v>236</v>
      </c>
      <c r="D27" s="21" t="n">
        <v>498</v>
      </c>
      <c r="E27" s="19" t="n">
        <v>50</v>
      </c>
      <c r="F27" s="20" t="n">
        <v>336</v>
      </c>
      <c r="G27" s="20" t="n">
        <v>345</v>
      </c>
      <c r="H27" s="21" t="n">
        <v>681</v>
      </c>
      <c r="I27" s="19" t="n">
        <v>80</v>
      </c>
      <c r="J27" s="20" t="n">
        <v>237</v>
      </c>
      <c r="K27" s="20" t="n">
        <v>333</v>
      </c>
      <c r="L27" s="21" t="n">
        <v>5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6</v>
      </c>
      <c r="C28" s="20" t="n">
        <v>236</v>
      </c>
      <c r="D28" s="21" t="n">
        <v>482</v>
      </c>
      <c r="E28" s="19" t="n">
        <v>51</v>
      </c>
      <c r="F28" s="20" t="n">
        <v>356</v>
      </c>
      <c r="G28" s="20" t="n">
        <v>369</v>
      </c>
      <c r="H28" s="21" t="n">
        <v>725</v>
      </c>
      <c r="I28" s="19" t="n">
        <v>81</v>
      </c>
      <c r="J28" s="20" t="n">
        <v>212</v>
      </c>
      <c r="K28" s="20" t="n">
        <v>320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5</v>
      </c>
      <c r="C29" s="20" t="n">
        <v>229</v>
      </c>
      <c r="D29" s="21" t="n">
        <v>474</v>
      </c>
      <c r="E29" s="19" t="n">
        <v>52</v>
      </c>
      <c r="F29" s="20" t="n">
        <v>373</v>
      </c>
      <c r="G29" s="20" t="n">
        <v>401</v>
      </c>
      <c r="H29" s="21" t="n">
        <v>774</v>
      </c>
      <c r="I29" s="19" t="n">
        <v>82</v>
      </c>
      <c r="J29" s="20" t="n">
        <v>236</v>
      </c>
      <c r="K29" s="20" t="n">
        <v>348</v>
      </c>
      <c r="L29" s="21" t="n">
        <v>5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4</v>
      </c>
      <c r="C30" s="20" t="n">
        <v>197</v>
      </c>
      <c r="D30" s="21" t="n">
        <v>441</v>
      </c>
      <c r="E30" s="19" t="n">
        <v>53</v>
      </c>
      <c r="F30" s="20" t="n">
        <v>361</v>
      </c>
      <c r="G30" s="20" t="n">
        <v>388</v>
      </c>
      <c r="H30" s="21" t="n">
        <v>749</v>
      </c>
      <c r="I30" s="19" t="n">
        <v>83</v>
      </c>
      <c r="J30" s="20" t="n">
        <v>211</v>
      </c>
      <c r="K30" s="20" t="n">
        <v>302</v>
      </c>
      <c r="L30" s="21" t="n">
        <v>5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196</v>
      </c>
      <c r="D31" s="21" t="n">
        <v>435</v>
      </c>
      <c r="E31" s="19" t="n">
        <v>54</v>
      </c>
      <c r="F31" s="20" t="n">
        <v>291</v>
      </c>
      <c r="G31" s="20" t="n">
        <v>295</v>
      </c>
      <c r="H31" s="21" t="n">
        <v>586</v>
      </c>
      <c r="I31" s="19" t="n">
        <v>84</v>
      </c>
      <c r="J31" s="20" t="n">
        <v>210</v>
      </c>
      <c r="K31" s="20" t="n">
        <v>331</v>
      </c>
      <c r="L31" s="21" t="n">
        <v>5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6</v>
      </c>
      <c r="C32" s="20" t="n">
        <v>238</v>
      </c>
      <c r="D32" s="21" t="n">
        <v>494</v>
      </c>
      <c r="E32" s="19" t="n">
        <v>55</v>
      </c>
      <c r="F32" s="20" t="n">
        <v>395</v>
      </c>
      <c r="G32" s="20" t="n">
        <v>398</v>
      </c>
      <c r="H32" s="21" t="n">
        <v>793</v>
      </c>
      <c r="I32" s="19" t="n">
        <v>85</v>
      </c>
      <c r="J32" s="20" t="n">
        <v>160</v>
      </c>
      <c r="K32" s="20" t="n">
        <v>332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0</v>
      </c>
      <c r="C33" s="20" t="n">
        <v>209</v>
      </c>
      <c r="D33" s="21" t="n">
        <v>429</v>
      </c>
      <c r="E33" s="19" t="n">
        <v>56</v>
      </c>
      <c r="F33" s="20" t="n">
        <v>376</v>
      </c>
      <c r="G33" s="20" t="n">
        <v>374</v>
      </c>
      <c r="H33" s="21" t="n">
        <v>750</v>
      </c>
      <c r="I33" s="19" t="n">
        <v>86</v>
      </c>
      <c r="J33" s="20" t="n">
        <v>137</v>
      </c>
      <c r="K33" s="20" t="n">
        <v>302</v>
      </c>
      <c r="L33" s="21" t="n">
        <v>4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24</v>
      </c>
      <c r="D34" s="21" t="n">
        <v>458</v>
      </c>
      <c r="E34" s="19" t="n">
        <v>57</v>
      </c>
      <c r="F34" s="20" t="n">
        <v>392</v>
      </c>
      <c r="G34" s="20" t="n">
        <v>354</v>
      </c>
      <c r="H34" s="21" t="n">
        <v>746</v>
      </c>
      <c r="I34" s="19" t="n">
        <v>87</v>
      </c>
      <c r="J34" s="20" t="n">
        <v>135</v>
      </c>
      <c r="K34" s="20" t="n">
        <v>303</v>
      </c>
      <c r="L34" s="21" t="n">
        <v>4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188</v>
      </c>
      <c r="D35" s="21" t="n">
        <v>420</v>
      </c>
      <c r="E35" s="19" t="n">
        <v>58</v>
      </c>
      <c r="F35" s="20" t="n">
        <v>337</v>
      </c>
      <c r="G35" s="20" t="n">
        <v>362</v>
      </c>
      <c r="H35" s="21" t="n">
        <v>699</v>
      </c>
      <c r="I35" s="19" t="n">
        <v>88</v>
      </c>
      <c r="J35" s="20" t="n">
        <v>115</v>
      </c>
      <c r="K35" s="20" t="n">
        <v>269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6</v>
      </c>
      <c r="C36" s="23" t="n">
        <v>232</v>
      </c>
      <c r="D36" s="24" t="n">
        <v>458</v>
      </c>
      <c r="E36" s="27" t="n">
        <v>59</v>
      </c>
      <c r="F36" s="23" t="n">
        <v>405</v>
      </c>
      <c r="G36" s="23" t="n">
        <v>418</v>
      </c>
      <c r="H36" s="24" t="n">
        <v>823</v>
      </c>
      <c r="I36" s="27" t="n">
        <v>89</v>
      </c>
      <c r="J36" s="23" t="n">
        <v>103</v>
      </c>
      <c r="K36" s="23" t="n">
        <v>240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1</v>
      </c>
      <c r="C39" s="20" t="n">
        <v>784</v>
      </c>
      <c r="D39" s="21" t="n">
        <v>1595</v>
      </c>
      <c r="E39" s="19" t="s">
        <v>9</v>
      </c>
      <c r="F39" s="20" t="n">
        <v>1713</v>
      </c>
      <c r="G39" s="20" t="n">
        <v>1626</v>
      </c>
      <c r="H39" s="21" t="n">
        <v>3339</v>
      </c>
      <c r="I39" s="19" t="s">
        <v>10</v>
      </c>
      <c r="J39" s="20" t="n">
        <v>1106</v>
      </c>
      <c r="K39" s="20" t="n">
        <v>1634</v>
      </c>
      <c r="L39" s="21" t="n">
        <v>2740</v>
      </c>
      <c r="M39" s="19" t="s">
        <v>11</v>
      </c>
      <c r="N39" s="20" t="n">
        <v>2982</v>
      </c>
      <c r="O39" s="20" t="n">
        <v>2840</v>
      </c>
      <c r="P39" s="21" t="n">
        <v>5822</v>
      </c>
    </row>
    <row r="40" s="11" customFormat="true" ht="17.25" hidden="false" customHeight="true" outlineLevel="0" collapsed="false">
      <c r="A40" s="19" t="s">
        <v>12</v>
      </c>
      <c r="B40" s="20" t="n">
        <v>1028</v>
      </c>
      <c r="C40" s="20" t="n">
        <v>984</v>
      </c>
      <c r="D40" s="21" t="n">
        <v>2012</v>
      </c>
      <c r="E40" s="19" t="s">
        <v>13</v>
      </c>
      <c r="F40" s="20" t="n">
        <v>1968</v>
      </c>
      <c r="G40" s="20" t="n">
        <v>1885</v>
      </c>
      <c r="H40" s="21" t="n">
        <v>3853</v>
      </c>
      <c r="I40" s="19" t="s">
        <v>14</v>
      </c>
      <c r="J40" s="20" t="n">
        <v>650</v>
      </c>
      <c r="K40" s="20" t="n">
        <v>1446</v>
      </c>
      <c r="L40" s="21" t="n">
        <v>2096</v>
      </c>
      <c r="M40" s="19" t="s">
        <v>15</v>
      </c>
      <c r="N40" s="20" t="n">
        <v>15939</v>
      </c>
      <c r="O40" s="20" t="n">
        <v>15344</v>
      </c>
      <c r="P40" s="21" t="n">
        <v>31283</v>
      </c>
    </row>
    <row r="41" s="11" customFormat="true" ht="17.25" hidden="false" customHeight="true" outlineLevel="0" collapsed="false">
      <c r="A41" s="19" t="s">
        <v>16</v>
      </c>
      <c r="B41" s="20" t="n">
        <v>1143</v>
      </c>
      <c r="C41" s="20" t="n">
        <v>1072</v>
      </c>
      <c r="D41" s="21" t="n">
        <v>2215</v>
      </c>
      <c r="E41" s="19" t="s">
        <v>17</v>
      </c>
      <c r="F41" s="20" t="n">
        <v>1717</v>
      </c>
      <c r="G41" s="20" t="n">
        <v>1798</v>
      </c>
      <c r="H41" s="21" t="n">
        <v>3515</v>
      </c>
      <c r="I41" s="19" t="s">
        <v>18</v>
      </c>
      <c r="J41" s="20" t="n">
        <v>249</v>
      </c>
      <c r="K41" s="20" t="n">
        <v>817</v>
      </c>
      <c r="L41" s="21" t="n">
        <v>1066</v>
      </c>
      <c r="M41" s="19" t="s">
        <v>19</v>
      </c>
      <c r="N41" s="20" t="n">
        <v>8182</v>
      </c>
      <c r="O41" s="20" t="n">
        <v>10627</v>
      </c>
      <c r="P41" s="21" t="n">
        <v>18809</v>
      </c>
    </row>
    <row r="42" s="11" customFormat="true" ht="17.25" hidden="false" customHeight="true" outlineLevel="0" collapsed="false">
      <c r="A42" s="19" t="s">
        <v>20</v>
      </c>
      <c r="B42" s="20" t="n">
        <v>1233</v>
      </c>
      <c r="C42" s="20" t="n">
        <v>1176</v>
      </c>
      <c r="D42" s="21" t="n">
        <v>2409</v>
      </c>
      <c r="E42" s="19" t="s">
        <v>21</v>
      </c>
      <c r="F42" s="20" t="n">
        <v>1905</v>
      </c>
      <c r="G42" s="20" t="n">
        <v>1906</v>
      </c>
      <c r="H42" s="21" t="n">
        <v>3811</v>
      </c>
      <c r="I42" s="19" t="s">
        <v>22</v>
      </c>
      <c r="J42" s="20" t="n">
        <v>46</v>
      </c>
      <c r="K42" s="20" t="n">
        <v>265</v>
      </c>
      <c r="L42" s="21" t="n">
        <v>311</v>
      </c>
      <c r="M42" s="27" t="s">
        <v>1</v>
      </c>
      <c r="N42" s="23" t="n">
        <v>27103</v>
      </c>
      <c r="O42" s="23" t="n">
        <v>28811</v>
      </c>
      <c r="P42" s="24" t="n">
        <v>55914</v>
      </c>
    </row>
    <row r="43" s="11" customFormat="true" ht="17.25" hidden="false" customHeight="true" outlineLevel="0" collapsed="false">
      <c r="A43" s="19" t="s">
        <v>23</v>
      </c>
      <c r="B43" s="20" t="n">
        <v>1236</v>
      </c>
      <c r="C43" s="20" t="n">
        <v>1094</v>
      </c>
      <c r="D43" s="21" t="n">
        <v>2330</v>
      </c>
      <c r="E43" s="19" t="s">
        <v>24</v>
      </c>
      <c r="F43" s="20" t="n">
        <v>2116</v>
      </c>
      <c r="G43" s="20" t="n">
        <v>2084</v>
      </c>
      <c r="H43" s="21" t="n">
        <v>4200</v>
      </c>
      <c r="I43" s="19" t="s">
        <v>25</v>
      </c>
      <c r="J43" s="20" t="n">
        <v>4</v>
      </c>
      <c r="K43" s="20" t="n">
        <v>37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168</v>
      </c>
      <c r="C44" s="20" t="n">
        <v>1091</v>
      </c>
      <c r="D44" s="21" t="n">
        <v>2259</v>
      </c>
      <c r="E44" s="19" t="s">
        <v>27</v>
      </c>
      <c r="F44" s="20" t="n">
        <v>2407</v>
      </c>
      <c r="G44" s="20" t="n">
        <v>2371</v>
      </c>
      <c r="H44" s="21" t="n">
        <v>477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94</v>
      </c>
      <c r="C45" s="20" t="n">
        <v>1218</v>
      </c>
      <c r="D45" s="21" t="n">
        <v>2512</v>
      </c>
      <c r="E45" s="19" t="s">
        <v>30</v>
      </c>
      <c r="F45" s="20" t="n">
        <v>2305</v>
      </c>
      <c r="G45" s="20" t="n">
        <v>2384</v>
      </c>
      <c r="H45" s="21" t="n">
        <v>46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9</v>
      </c>
      <c r="C46" s="23" t="n">
        <v>1466</v>
      </c>
      <c r="D46" s="24" t="n">
        <v>3055</v>
      </c>
      <c r="E46" s="22" t="s">
        <v>33</v>
      </c>
      <c r="F46" s="23" t="n">
        <v>1415</v>
      </c>
      <c r="G46" s="23" t="n">
        <v>1671</v>
      </c>
      <c r="H46" s="24" t="n">
        <v>30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0-01T09:33:45Z</cp:lastPrinted>
  <dcterms:modified xsi:type="dcterms:W3CDTF">2020-10-01T09:35:13Z</dcterms:modified>
  <cp:revision>0</cp:revision>
  <dc:subject/>
  <dc:title/>
</cp:coreProperties>
</file>