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6387</v>
      </c>
      <c r="B4" s="12" t="n">
        <v>373866</v>
      </c>
      <c r="C4" s="12" t="n">
        <v>4025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98</v>
      </c>
      <c r="C7" s="17" t="n">
        <v>2333</v>
      </c>
      <c r="D7" s="18" t="n">
        <v>4831</v>
      </c>
      <c r="E7" s="19" t="n">
        <v>30</v>
      </c>
      <c r="F7" s="20" t="n">
        <v>3711</v>
      </c>
      <c r="G7" s="20" t="n">
        <v>3725</v>
      </c>
      <c r="H7" s="21" t="n">
        <v>7436</v>
      </c>
      <c r="I7" s="19" t="n">
        <v>60</v>
      </c>
      <c r="J7" s="20" t="n">
        <v>4636</v>
      </c>
      <c r="K7" s="20" t="n">
        <v>4696</v>
      </c>
      <c r="L7" s="21" t="n">
        <v>9332</v>
      </c>
      <c r="M7" s="19" t="n">
        <v>90</v>
      </c>
      <c r="N7" s="20" t="n">
        <v>1019</v>
      </c>
      <c r="O7" s="20" t="n">
        <v>2563</v>
      </c>
      <c r="P7" s="21" t="n">
        <v>3582</v>
      </c>
    </row>
    <row r="8" s="11" customFormat="true" ht="17.25" hidden="false" customHeight="true" outlineLevel="0" collapsed="false">
      <c r="A8" s="19" t="n">
        <v>1</v>
      </c>
      <c r="B8" s="20" t="n">
        <v>2677</v>
      </c>
      <c r="C8" s="20" t="n">
        <v>2497</v>
      </c>
      <c r="D8" s="21" t="n">
        <v>5174</v>
      </c>
      <c r="E8" s="19" t="n">
        <v>31</v>
      </c>
      <c r="F8" s="20" t="n">
        <v>3644</v>
      </c>
      <c r="G8" s="20" t="n">
        <v>3598</v>
      </c>
      <c r="H8" s="21" t="n">
        <v>7242</v>
      </c>
      <c r="I8" s="19" t="n">
        <v>61</v>
      </c>
      <c r="J8" s="20" t="n">
        <v>4623</v>
      </c>
      <c r="K8" s="20" t="n">
        <v>4751</v>
      </c>
      <c r="L8" s="21" t="n">
        <v>9374</v>
      </c>
      <c r="M8" s="19" t="n">
        <v>91</v>
      </c>
      <c r="N8" s="20" t="n">
        <v>888</v>
      </c>
      <c r="O8" s="20" t="n">
        <v>2213</v>
      </c>
      <c r="P8" s="21" t="n">
        <v>3101</v>
      </c>
    </row>
    <row r="9" s="11" customFormat="true" ht="17.25" hidden="false" customHeight="true" outlineLevel="0" collapsed="false">
      <c r="A9" s="19" t="n">
        <v>2</v>
      </c>
      <c r="B9" s="20" t="n">
        <v>2647</v>
      </c>
      <c r="C9" s="20" t="n">
        <v>2536</v>
      </c>
      <c r="D9" s="21" t="n">
        <v>5183</v>
      </c>
      <c r="E9" s="19" t="n">
        <v>32</v>
      </c>
      <c r="F9" s="20" t="n">
        <v>3861</v>
      </c>
      <c r="G9" s="20" t="n">
        <v>3811</v>
      </c>
      <c r="H9" s="21" t="n">
        <v>7672</v>
      </c>
      <c r="I9" s="19" t="n">
        <v>62</v>
      </c>
      <c r="J9" s="20" t="n">
        <v>4491</v>
      </c>
      <c r="K9" s="20" t="n">
        <v>4737</v>
      </c>
      <c r="L9" s="21" t="n">
        <v>9228</v>
      </c>
      <c r="M9" s="19" t="n">
        <v>92</v>
      </c>
      <c r="N9" s="20" t="n">
        <v>683</v>
      </c>
      <c r="O9" s="20" t="n">
        <v>1834</v>
      </c>
      <c r="P9" s="21" t="n">
        <v>2517</v>
      </c>
    </row>
    <row r="10" s="11" customFormat="true" ht="17.25" hidden="false" customHeight="true" outlineLevel="0" collapsed="false">
      <c r="A10" s="19" t="n">
        <v>3</v>
      </c>
      <c r="B10" s="20" t="n">
        <v>2815</v>
      </c>
      <c r="C10" s="20" t="n">
        <v>2599</v>
      </c>
      <c r="D10" s="21" t="n">
        <v>5414</v>
      </c>
      <c r="E10" s="19" t="n">
        <v>33</v>
      </c>
      <c r="F10" s="20" t="n">
        <v>4078</v>
      </c>
      <c r="G10" s="20" t="n">
        <v>4085</v>
      </c>
      <c r="H10" s="21" t="n">
        <v>8163</v>
      </c>
      <c r="I10" s="19" t="n">
        <v>63</v>
      </c>
      <c r="J10" s="20" t="n">
        <v>4789</v>
      </c>
      <c r="K10" s="20" t="n">
        <v>4993</v>
      </c>
      <c r="L10" s="21" t="n">
        <v>9782</v>
      </c>
      <c r="M10" s="19" t="n">
        <v>93</v>
      </c>
      <c r="N10" s="20" t="n">
        <v>510</v>
      </c>
      <c r="O10" s="20" t="n">
        <v>1709</v>
      </c>
      <c r="P10" s="21" t="n">
        <v>2219</v>
      </c>
    </row>
    <row r="11" s="11" customFormat="true" ht="17.25" hidden="false" customHeight="true" outlineLevel="0" collapsed="false">
      <c r="A11" s="19" t="n">
        <v>4</v>
      </c>
      <c r="B11" s="20" t="n">
        <v>3027</v>
      </c>
      <c r="C11" s="20" t="n">
        <v>2737</v>
      </c>
      <c r="D11" s="21" t="n">
        <v>5764</v>
      </c>
      <c r="E11" s="19" t="n">
        <v>34</v>
      </c>
      <c r="F11" s="20" t="n">
        <v>4152</v>
      </c>
      <c r="G11" s="20" t="n">
        <v>4111</v>
      </c>
      <c r="H11" s="21" t="n">
        <v>8263</v>
      </c>
      <c r="I11" s="19" t="n">
        <v>64</v>
      </c>
      <c r="J11" s="20" t="n">
        <v>4713</v>
      </c>
      <c r="K11" s="20" t="n">
        <v>4818</v>
      </c>
      <c r="L11" s="21" t="n">
        <v>9531</v>
      </c>
      <c r="M11" s="19" t="n">
        <v>94</v>
      </c>
      <c r="N11" s="20" t="n">
        <v>394</v>
      </c>
      <c r="O11" s="20" t="n">
        <v>1380</v>
      </c>
      <c r="P11" s="21" t="n">
        <v>1774</v>
      </c>
    </row>
    <row r="12" s="11" customFormat="true" ht="17.25" hidden="false" customHeight="true" outlineLevel="0" collapsed="false">
      <c r="A12" s="19" t="n">
        <v>5</v>
      </c>
      <c r="B12" s="20" t="n">
        <v>3120</v>
      </c>
      <c r="C12" s="20" t="n">
        <v>2827</v>
      </c>
      <c r="D12" s="21" t="n">
        <v>5947</v>
      </c>
      <c r="E12" s="19" t="n">
        <v>35</v>
      </c>
      <c r="F12" s="20" t="n">
        <v>4331</v>
      </c>
      <c r="G12" s="20" t="n">
        <v>4338</v>
      </c>
      <c r="H12" s="21" t="n">
        <v>8669</v>
      </c>
      <c r="I12" s="19" t="n">
        <v>65</v>
      </c>
      <c r="J12" s="20" t="n">
        <v>4735</v>
      </c>
      <c r="K12" s="20" t="n">
        <v>5002</v>
      </c>
      <c r="L12" s="21" t="n">
        <v>9737</v>
      </c>
      <c r="M12" s="19" t="n">
        <v>95</v>
      </c>
      <c r="N12" s="20" t="n">
        <v>300</v>
      </c>
      <c r="O12" s="20" t="n">
        <v>1058</v>
      </c>
      <c r="P12" s="21" t="n">
        <v>1358</v>
      </c>
    </row>
    <row r="13" s="11" customFormat="true" ht="17.25" hidden="false" customHeight="true" outlineLevel="0" collapsed="false">
      <c r="A13" s="19" t="n">
        <v>6</v>
      </c>
      <c r="B13" s="20" t="n">
        <v>3136</v>
      </c>
      <c r="C13" s="20" t="n">
        <v>2998</v>
      </c>
      <c r="D13" s="21" t="n">
        <v>6134</v>
      </c>
      <c r="E13" s="19" t="n">
        <v>36</v>
      </c>
      <c r="F13" s="20" t="n">
        <v>4539</v>
      </c>
      <c r="G13" s="20" t="n">
        <v>4362</v>
      </c>
      <c r="H13" s="21" t="n">
        <v>8901</v>
      </c>
      <c r="I13" s="19" t="n">
        <v>66</v>
      </c>
      <c r="J13" s="20" t="n">
        <v>4824</v>
      </c>
      <c r="K13" s="20" t="n">
        <v>5068</v>
      </c>
      <c r="L13" s="21" t="n">
        <v>9892</v>
      </c>
      <c r="M13" s="19" t="n">
        <v>96</v>
      </c>
      <c r="N13" s="20" t="n">
        <v>191</v>
      </c>
      <c r="O13" s="20" t="n">
        <v>805</v>
      </c>
      <c r="P13" s="21" t="n">
        <v>996</v>
      </c>
    </row>
    <row r="14" s="11" customFormat="true" ht="17.25" hidden="false" customHeight="true" outlineLevel="0" collapsed="false">
      <c r="A14" s="19" t="n">
        <v>7</v>
      </c>
      <c r="B14" s="20" t="n">
        <v>3144</v>
      </c>
      <c r="C14" s="20" t="n">
        <v>3073</v>
      </c>
      <c r="D14" s="21" t="n">
        <v>6217</v>
      </c>
      <c r="E14" s="19" t="n">
        <v>37</v>
      </c>
      <c r="F14" s="20" t="n">
        <v>4672</v>
      </c>
      <c r="G14" s="20" t="n">
        <v>4432</v>
      </c>
      <c r="H14" s="21" t="n">
        <v>9104</v>
      </c>
      <c r="I14" s="19" t="n">
        <v>67</v>
      </c>
      <c r="J14" s="20" t="n">
        <v>5019</v>
      </c>
      <c r="K14" s="20" t="n">
        <v>5376</v>
      </c>
      <c r="L14" s="21" t="n">
        <v>10395</v>
      </c>
      <c r="M14" s="19" t="n">
        <v>97</v>
      </c>
      <c r="N14" s="20" t="n">
        <v>123</v>
      </c>
      <c r="O14" s="20" t="n">
        <v>642</v>
      </c>
      <c r="P14" s="21" t="n">
        <v>765</v>
      </c>
    </row>
    <row r="15" s="11" customFormat="true" ht="17.25" hidden="false" customHeight="true" outlineLevel="0" collapsed="false">
      <c r="A15" s="19" t="n">
        <v>8</v>
      </c>
      <c r="B15" s="20" t="n">
        <v>3299</v>
      </c>
      <c r="C15" s="20" t="n">
        <v>3202</v>
      </c>
      <c r="D15" s="21" t="n">
        <v>6501</v>
      </c>
      <c r="E15" s="19" t="n">
        <v>38</v>
      </c>
      <c r="F15" s="20" t="n">
        <v>4588</v>
      </c>
      <c r="G15" s="20" t="n">
        <v>4684</v>
      </c>
      <c r="H15" s="21" t="n">
        <v>9272</v>
      </c>
      <c r="I15" s="19" t="n">
        <v>68</v>
      </c>
      <c r="J15" s="20" t="n">
        <v>5104</v>
      </c>
      <c r="K15" s="20" t="n">
        <v>5340</v>
      </c>
      <c r="L15" s="21" t="n">
        <v>10444</v>
      </c>
      <c r="M15" s="19" t="n">
        <v>98</v>
      </c>
      <c r="N15" s="20" t="n">
        <v>80</v>
      </c>
      <c r="O15" s="20" t="n">
        <v>434</v>
      </c>
      <c r="P15" s="21" t="n">
        <v>514</v>
      </c>
    </row>
    <row r="16" s="11" customFormat="true" ht="17.25" hidden="false" customHeight="true" outlineLevel="0" collapsed="false">
      <c r="A16" s="19" t="n">
        <v>9</v>
      </c>
      <c r="B16" s="20" t="n">
        <v>3205</v>
      </c>
      <c r="C16" s="20" t="n">
        <v>3011</v>
      </c>
      <c r="D16" s="21" t="n">
        <v>6216</v>
      </c>
      <c r="E16" s="19" t="n">
        <v>39</v>
      </c>
      <c r="F16" s="20" t="n">
        <v>4699</v>
      </c>
      <c r="G16" s="20" t="n">
        <v>4612</v>
      </c>
      <c r="H16" s="21" t="n">
        <v>9311</v>
      </c>
      <c r="I16" s="19" t="n">
        <v>69</v>
      </c>
      <c r="J16" s="20" t="n">
        <v>5215</v>
      </c>
      <c r="K16" s="20" t="n">
        <v>5718</v>
      </c>
      <c r="L16" s="21" t="n">
        <v>10933</v>
      </c>
      <c r="M16" s="19" t="n">
        <v>99</v>
      </c>
      <c r="N16" s="20" t="n">
        <v>47</v>
      </c>
      <c r="O16" s="20" t="n">
        <v>370</v>
      </c>
      <c r="P16" s="21" t="n">
        <v>417</v>
      </c>
    </row>
    <row r="17" s="11" customFormat="true" ht="17.25" hidden="false" customHeight="true" outlineLevel="0" collapsed="false">
      <c r="A17" s="19" t="n">
        <v>10</v>
      </c>
      <c r="B17" s="20" t="n">
        <v>3329</v>
      </c>
      <c r="C17" s="20" t="n">
        <v>3176</v>
      </c>
      <c r="D17" s="21" t="n">
        <v>6505</v>
      </c>
      <c r="E17" s="19" t="n">
        <v>40</v>
      </c>
      <c r="F17" s="20" t="n">
        <v>4727</v>
      </c>
      <c r="G17" s="20" t="n">
        <v>4782</v>
      </c>
      <c r="H17" s="21" t="n">
        <v>9509</v>
      </c>
      <c r="I17" s="19" t="n">
        <v>70</v>
      </c>
      <c r="J17" s="20" t="n">
        <v>5459</v>
      </c>
      <c r="K17" s="20" t="n">
        <v>6089</v>
      </c>
      <c r="L17" s="21" t="n">
        <v>11548</v>
      </c>
      <c r="M17" s="19" t="n">
        <v>100</v>
      </c>
      <c r="N17" s="20" t="n">
        <v>38</v>
      </c>
      <c r="O17" s="20" t="n">
        <v>245</v>
      </c>
      <c r="P17" s="21" t="n">
        <v>283</v>
      </c>
    </row>
    <row r="18" s="11" customFormat="true" ht="17.25" hidden="false" customHeight="true" outlineLevel="0" collapsed="false">
      <c r="A18" s="19" t="n">
        <v>11</v>
      </c>
      <c r="B18" s="20" t="n">
        <v>3408</v>
      </c>
      <c r="C18" s="20" t="n">
        <v>3194</v>
      </c>
      <c r="D18" s="21" t="n">
        <v>6602</v>
      </c>
      <c r="E18" s="19" t="n">
        <v>41</v>
      </c>
      <c r="F18" s="20" t="n">
        <v>4824</v>
      </c>
      <c r="G18" s="20" t="n">
        <v>4828</v>
      </c>
      <c r="H18" s="21" t="n">
        <v>9652</v>
      </c>
      <c r="I18" s="19" t="n">
        <v>71</v>
      </c>
      <c r="J18" s="20" t="n">
        <v>5585</v>
      </c>
      <c r="K18" s="20" t="n">
        <v>6303</v>
      </c>
      <c r="L18" s="21" t="n">
        <v>11888</v>
      </c>
      <c r="M18" s="19" t="n">
        <v>101</v>
      </c>
      <c r="N18" s="20" t="n">
        <v>14</v>
      </c>
      <c r="O18" s="20" t="n">
        <v>146</v>
      </c>
      <c r="P18" s="21" t="n">
        <v>160</v>
      </c>
    </row>
    <row r="19" s="11" customFormat="true" ht="17.25" hidden="false" customHeight="true" outlineLevel="0" collapsed="false">
      <c r="A19" s="19" t="n">
        <v>12</v>
      </c>
      <c r="B19" s="20" t="n">
        <v>3262</v>
      </c>
      <c r="C19" s="20" t="n">
        <v>3338</v>
      </c>
      <c r="D19" s="21" t="n">
        <v>6600</v>
      </c>
      <c r="E19" s="19" t="n">
        <v>42</v>
      </c>
      <c r="F19" s="20" t="n">
        <v>5268</v>
      </c>
      <c r="G19" s="20" t="n">
        <v>5118</v>
      </c>
      <c r="H19" s="21" t="n">
        <v>10386</v>
      </c>
      <c r="I19" s="19" t="n">
        <v>72</v>
      </c>
      <c r="J19" s="20" t="n">
        <v>6176</v>
      </c>
      <c r="K19" s="20" t="n">
        <v>7174</v>
      </c>
      <c r="L19" s="21" t="n">
        <v>13350</v>
      </c>
      <c r="M19" s="19" t="n">
        <v>102</v>
      </c>
      <c r="N19" s="20" t="n">
        <v>15</v>
      </c>
      <c r="O19" s="20" t="n">
        <v>98</v>
      </c>
      <c r="P19" s="21" t="n">
        <v>113</v>
      </c>
    </row>
    <row r="20" s="11" customFormat="true" ht="17.25" hidden="false" customHeight="true" outlineLevel="0" collapsed="false">
      <c r="A20" s="19" t="n">
        <v>13</v>
      </c>
      <c r="B20" s="20" t="n">
        <v>3403</v>
      </c>
      <c r="C20" s="20" t="n">
        <v>3294</v>
      </c>
      <c r="D20" s="21" t="n">
        <v>6697</v>
      </c>
      <c r="E20" s="19" t="n">
        <v>43</v>
      </c>
      <c r="F20" s="20" t="n">
        <v>5313</v>
      </c>
      <c r="G20" s="20" t="n">
        <v>5068</v>
      </c>
      <c r="H20" s="21" t="n">
        <v>10381</v>
      </c>
      <c r="I20" s="19" t="n">
        <v>73</v>
      </c>
      <c r="J20" s="20" t="n">
        <v>5893</v>
      </c>
      <c r="K20" s="20" t="n">
        <v>6852</v>
      </c>
      <c r="L20" s="21" t="n">
        <v>12745</v>
      </c>
      <c r="M20" s="19" t="n">
        <v>103</v>
      </c>
      <c r="N20" s="20" t="n">
        <v>5</v>
      </c>
      <c r="O20" s="20" t="n">
        <v>45</v>
      </c>
      <c r="P20" s="21" t="n">
        <v>50</v>
      </c>
    </row>
    <row r="21" s="11" customFormat="true" ht="17.25" hidden="false" customHeight="true" outlineLevel="0" collapsed="false">
      <c r="A21" s="19" t="n">
        <v>14</v>
      </c>
      <c r="B21" s="20" t="n">
        <v>3457</v>
      </c>
      <c r="C21" s="20" t="n">
        <v>3202</v>
      </c>
      <c r="D21" s="21" t="n">
        <v>6659</v>
      </c>
      <c r="E21" s="19" t="n">
        <v>44</v>
      </c>
      <c r="F21" s="20" t="n">
        <v>5671</v>
      </c>
      <c r="G21" s="20" t="n">
        <v>5388</v>
      </c>
      <c r="H21" s="21" t="n">
        <v>11059</v>
      </c>
      <c r="I21" s="19" t="n">
        <v>74</v>
      </c>
      <c r="J21" s="20" t="n">
        <v>5926</v>
      </c>
      <c r="K21" s="20" t="n">
        <v>6748</v>
      </c>
      <c r="L21" s="21" t="n">
        <v>12674</v>
      </c>
      <c r="M21" s="19" t="n">
        <v>104</v>
      </c>
      <c r="N21" s="20" t="n">
        <v>4</v>
      </c>
      <c r="O21" s="20" t="n">
        <v>28</v>
      </c>
      <c r="P21" s="21" t="n">
        <v>32</v>
      </c>
    </row>
    <row r="22" s="11" customFormat="true" ht="17.25" hidden="false" customHeight="true" outlineLevel="0" collapsed="false">
      <c r="A22" s="19" t="n">
        <v>15</v>
      </c>
      <c r="B22" s="20" t="n">
        <v>3372</v>
      </c>
      <c r="C22" s="20" t="n">
        <v>3317</v>
      </c>
      <c r="D22" s="21" t="n">
        <v>6689</v>
      </c>
      <c r="E22" s="19" t="n">
        <v>45</v>
      </c>
      <c r="F22" s="20" t="n">
        <v>5722</v>
      </c>
      <c r="G22" s="20" t="n">
        <v>5673</v>
      </c>
      <c r="H22" s="21" t="n">
        <v>11395</v>
      </c>
      <c r="I22" s="19" t="n">
        <v>75</v>
      </c>
      <c r="J22" s="20" t="n">
        <v>5173</v>
      </c>
      <c r="K22" s="20" t="n">
        <v>5973</v>
      </c>
      <c r="L22" s="21" t="n">
        <v>11146</v>
      </c>
      <c r="M22" s="19" t="n">
        <v>105</v>
      </c>
      <c r="N22" s="20" t="n">
        <v>3</v>
      </c>
      <c r="O22" s="20" t="n">
        <v>18</v>
      </c>
      <c r="P22" s="21" t="n">
        <v>21</v>
      </c>
    </row>
    <row r="23" s="11" customFormat="true" ht="17.25" hidden="false" customHeight="true" outlineLevel="0" collapsed="false">
      <c r="A23" s="19" t="n">
        <v>16</v>
      </c>
      <c r="B23" s="20" t="n">
        <v>3476</v>
      </c>
      <c r="C23" s="20" t="n">
        <v>3207</v>
      </c>
      <c r="D23" s="21" t="n">
        <v>6683</v>
      </c>
      <c r="E23" s="19" t="n">
        <v>46</v>
      </c>
      <c r="F23" s="20" t="n">
        <v>5953</v>
      </c>
      <c r="G23" s="20" t="n">
        <v>5797</v>
      </c>
      <c r="H23" s="21" t="n">
        <v>11750</v>
      </c>
      <c r="I23" s="19" t="n">
        <v>76</v>
      </c>
      <c r="J23" s="20" t="n">
        <v>2960</v>
      </c>
      <c r="K23" s="20" t="n">
        <v>3528</v>
      </c>
      <c r="L23" s="21" t="n">
        <v>6488</v>
      </c>
      <c r="M23" s="19" t="n">
        <v>106</v>
      </c>
      <c r="N23" s="20" t="n">
        <v>0</v>
      </c>
      <c r="O23" s="20" t="n">
        <v>9</v>
      </c>
      <c r="P23" s="21" t="n">
        <v>9</v>
      </c>
    </row>
    <row r="24" s="11" customFormat="true" ht="17.25" hidden="false" customHeight="true" outlineLevel="0" collapsed="false">
      <c r="A24" s="19" t="n">
        <v>17</v>
      </c>
      <c r="B24" s="20" t="n">
        <v>3419</v>
      </c>
      <c r="C24" s="20" t="n">
        <v>3311</v>
      </c>
      <c r="D24" s="21" t="n">
        <v>6730</v>
      </c>
      <c r="E24" s="19" t="n">
        <v>47</v>
      </c>
      <c r="F24" s="20" t="n">
        <v>6071</v>
      </c>
      <c r="G24" s="20" t="n">
        <v>6172</v>
      </c>
      <c r="H24" s="21" t="n">
        <v>12243</v>
      </c>
      <c r="I24" s="19" t="n">
        <v>77</v>
      </c>
      <c r="J24" s="20" t="n">
        <v>3545</v>
      </c>
      <c r="K24" s="20" t="n">
        <v>4237</v>
      </c>
      <c r="L24" s="21" t="n">
        <v>7782</v>
      </c>
      <c r="M24" s="19" t="n">
        <v>107</v>
      </c>
      <c r="N24" s="20" t="n">
        <v>1</v>
      </c>
      <c r="O24" s="20" t="n">
        <v>7</v>
      </c>
      <c r="P24" s="21" t="n">
        <v>8</v>
      </c>
    </row>
    <row r="25" s="11" customFormat="true" ht="17.25" hidden="false" customHeight="true" outlineLevel="0" collapsed="false">
      <c r="A25" s="19" t="n">
        <v>18</v>
      </c>
      <c r="B25" s="20" t="n">
        <v>3597</v>
      </c>
      <c r="C25" s="20" t="n">
        <v>3469</v>
      </c>
      <c r="D25" s="21" t="n">
        <v>7066</v>
      </c>
      <c r="E25" s="19" t="n">
        <v>48</v>
      </c>
      <c r="F25" s="20" t="n">
        <v>6225</v>
      </c>
      <c r="G25" s="20" t="n">
        <v>6091</v>
      </c>
      <c r="H25" s="21" t="n">
        <v>12316</v>
      </c>
      <c r="I25" s="19" t="n">
        <v>78</v>
      </c>
      <c r="J25" s="20" t="n">
        <v>3980</v>
      </c>
      <c r="K25" s="20" t="n">
        <v>5026</v>
      </c>
      <c r="L25" s="21" t="n">
        <v>90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24</v>
      </c>
      <c r="C26" s="20" t="n">
        <v>3541</v>
      </c>
      <c r="D26" s="21" t="n">
        <v>7165</v>
      </c>
      <c r="E26" s="19" t="n">
        <v>49</v>
      </c>
      <c r="F26" s="20" t="n">
        <v>6283</v>
      </c>
      <c r="G26" s="20" t="n">
        <v>6222</v>
      </c>
      <c r="H26" s="21" t="n">
        <v>12505</v>
      </c>
      <c r="I26" s="19" t="n">
        <v>79</v>
      </c>
      <c r="J26" s="20" t="n">
        <v>3544</v>
      </c>
      <c r="K26" s="20" t="n">
        <v>4610</v>
      </c>
      <c r="L26" s="21" t="n">
        <v>8154</v>
      </c>
      <c r="M26" s="19" t="n">
        <v>109</v>
      </c>
      <c r="N26" s="20" t="n">
        <v>0</v>
      </c>
      <c r="O26" s="20" t="n">
        <v>2</v>
      </c>
      <c r="P26" s="21" t="n">
        <v>2</v>
      </c>
    </row>
    <row r="27" s="11" customFormat="true" ht="17.25" hidden="false" customHeight="true" outlineLevel="0" collapsed="false">
      <c r="A27" s="19" t="n">
        <v>20</v>
      </c>
      <c r="B27" s="20" t="n">
        <v>3719</v>
      </c>
      <c r="C27" s="20" t="n">
        <v>3540</v>
      </c>
      <c r="D27" s="21" t="n">
        <v>7259</v>
      </c>
      <c r="E27" s="19" t="n">
        <v>50</v>
      </c>
      <c r="F27" s="20" t="n">
        <v>5902</v>
      </c>
      <c r="G27" s="20" t="n">
        <v>5814</v>
      </c>
      <c r="H27" s="21" t="n">
        <v>11716</v>
      </c>
      <c r="I27" s="19" t="n">
        <v>80</v>
      </c>
      <c r="J27" s="20" t="n">
        <v>3651</v>
      </c>
      <c r="K27" s="20" t="n">
        <v>4905</v>
      </c>
      <c r="L27" s="21" t="n">
        <v>85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20</v>
      </c>
      <c r="C28" s="20" t="n">
        <v>3411</v>
      </c>
      <c r="D28" s="21" t="n">
        <v>7131</v>
      </c>
      <c r="E28" s="19" t="n">
        <v>51</v>
      </c>
      <c r="F28" s="20" t="n">
        <v>5666</v>
      </c>
      <c r="G28" s="20" t="n">
        <v>5573</v>
      </c>
      <c r="H28" s="21" t="n">
        <v>11239</v>
      </c>
      <c r="I28" s="19" t="n">
        <v>81</v>
      </c>
      <c r="J28" s="20" t="n">
        <v>3052</v>
      </c>
      <c r="K28" s="20" t="n">
        <v>4297</v>
      </c>
      <c r="L28" s="21" t="n">
        <v>7349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3571</v>
      </c>
      <c r="C29" s="20" t="n">
        <v>3344</v>
      </c>
      <c r="D29" s="21" t="n">
        <v>6915</v>
      </c>
      <c r="E29" s="19" t="n">
        <v>52</v>
      </c>
      <c r="F29" s="20" t="n">
        <v>5586</v>
      </c>
      <c r="G29" s="20" t="n">
        <v>5383</v>
      </c>
      <c r="H29" s="21" t="n">
        <v>10969</v>
      </c>
      <c r="I29" s="19" t="n">
        <v>82</v>
      </c>
      <c r="J29" s="20" t="n">
        <v>2839</v>
      </c>
      <c r="K29" s="20" t="n">
        <v>4027</v>
      </c>
      <c r="L29" s="21" t="n">
        <v>686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53</v>
      </c>
      <c r="C30" s="20" t="n">
        <v>3301</v>
      </c>
      <c r="D30" s="21" t="n">
        <v>6854</v>
      </c>
      <c r="E30" s="19" t="n">
        <v>53</v>
      </c>
      <c r="F30" s="20" t="n">
        <v>5641</v>
      </c>
      <c r="G30" s="20" t="n">
        <v>5560</v>
      </c>
      <c r="H30" s="21" t="n">
        <v>11201</v>
      </c>
      <c r="I30" s="19" t="n">
        <v>83</v>
      </c>
      <c r="J30" s="20" t="n">
        <v>2362</v>
      </c>
      <c r="K30" s="20" t="n">
        <v>3491</v>
      </c>
      <c r="L30" s="21" t="n">
        <v>58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40</v>
      </c>
      <c r="C31" s="20" t="n">
        <v>3243</v>
      </c>
      <c r="D31" s="21" t="n">
        <v>6583</v>
      </c>
      <c r="E31" s="19" t="n">
        <v>54</v>
      </c>
      <c r="F31" s="20" t="n">
        <v>5233</v>
      </c>
      <c r="G31" s="20" t="n">
        <v>5336</v>
      </c>
      <c r="H31" s="21" t="n">
        <v>10569</v>
      </c>
      <c r="I31" s="19" t="n">
        <v>84</v>
      </c>
      <c r="J31" s="20" t="n">
        <v>2464</v>
      </c>
      <c r="K31" s="20" t="n">
        <v>3944</v>
      </c>
      <c r="L31" s="21" t="n">
        <v>640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22</v>
      </c>
      <c r="C32" s="20" t="n">
        <v>3284</v>
      </c>
      <c r="D32" s="21" t="n">
        <v>6706</v>
      </c>
      <c r="E32" s="19" t="n">
        <v>55</v>
      </c>
      <c r="F32" s="20" t="n">
        <v>4995</v>
      </c>
      <c r="G32" s="20" t="n">
        <v>5176</v>
      </c>
      <c r="H32" s="21" t="n">
        <v>10171</v>
      </c>
      <c r="I32" s="19" t="n">
        <v>85</v>
      </c>
      <c r="J32" s="20" t="n">
        <v>2232</v>
      </c>
      <c r="K32" s="20" t="n">
        <v>3607</v>
      </c>
      <c r="L32" s="21" t="n">
        <v>583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50</v>
      </c>
      <c r="C33" s="20" t="n">
        <v>3435</v>
      </c>
      <c r="D33" s="21" t="n">
        <v>6885</v>
      </c>
      <c r="E33" s="19" t="n">
        <v>56</v>
      </c>
      <c r="F33" s="20" t="n">
        <v>4588</v>
      </c>
      <c r="G33" s="20" t="n">
        <v>4761</v>
      </c>
      <c r="H33" s="21" t="n">
        <v>9349</v>
      </c>
      <c r="I33" s="19" t="n">
        <v>86</v>
      </c>
      <c r="J33" s="20" t="n">
        <v>2152</v>
      </c>
      <c r="K33" s="20" t="n">
        <v>3755</v>
      </c>
      <c r="L33" s="21" t="n">
        <v>590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16</v>
      </c>
      <c r="C34" s="20" t="n">
        <v>3474</v>
      </c>
      <c r="D34" s="21" t="n">
        <v>7090</v>
      </c>
      <c r="E34" s="19" t="n">
        <v>57</v>
      </c>
      <c r="F34" s="20" t="n">
        <v>5102</v>
      </c>
      <c r="G34" s="20" t="n">
        <v>5238</v>
      </c>
      <c r="H34" s="21" t="n">
        <v>10340</v>
      </c>
      <c r="I34" s="19" t="n">
        <v>87</v>
      </c>
      <c r="J34" s="20" t="n">
        <v>1711</v>
      </c>
      <c r="K34" s="20" t="n">
        <v>3173</v>
      </c>
      <c r="L34" s="21" t="n">
        <v>48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12</v>
      </c>
      <c r="C35" s="20" t="n">
        <v>3684</v>
      </c>
      <c r="D35" s="21" t="n">
        <v>7296</v>
      </c>
      <c r="E35" s="19" t="n">
        <v>58</v>
      </c>
      <c r="F35" s="20" t="n">
        <v>4804</v>
      </c>
      <c r="G35" s="20" t="n">
        <v>4998</v>
      </c>
      <c r="H35" s="21" t="n">
        <v>9802</v>
      </c>
      <c r="I35" s="19" t="n">
        <v>88</v>
      </c>
      <c r="J35" s="20" t="n">
        <v>1428</v>
      </c>
      <c r="K35" s="20" t="n">
        <v>2950</v>
      </c>
      <c r="L35" s="21" t="n">
        <v>43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51</v>
      </c>
      <c r="C36" s="23" t="n">
        <v>3515</v>
      </c>
      <c r="D36" s="24" t="n">
        <v>7066</v>
      </c>
      <c r="E36" s="22" t="n">
        <v>59</v>
      </c>
      <c r="F36" s="23" t="n">
        <v>4672</v>
      </c>
      <c r="G36" s="23" t="n">
        <v>4881</v>
      </c>
      <c r="H36" s="24" t="n">
        <v>9553</v>
      </c>
      <c r="I36" s="22" t="n">
        <v>89</v>
      </c>
      <c r="J36" s="23" t="n">
        <v>1280</v>
      </c>
      <c r="K36" s="23" t="n">
        <v>3016</v>
      </c>
      <c r="L36" s="24" t="n">
        <v>429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664</v>
      </c>
      <c r="C39" s="20" t="n">
        <v>12702</v>
      </c>
      <c r="D39" s="21" t="n">
        <v>26366</v>
      </c>
      <c r="E39" s="19" t="s">
        <v>9</v>
      </c>
      <c r="F39" s="20" t="n">
        <v>25803</v>
      </c>
      <c r="G39" s="20" t="n">
        <v>25184</v>
      </c>
      <c r="H39" s="21" t="n">
        <v>50987</v>
      </c>
      <c r="I39" s="19" t="s">
        <v>10</v>
      </c>
      <c r="J39" s="20" t="n">
        <v>14368</v>
      </c>
      <c r="K39" s="20" t="n">
        <v>20664</v>
      </c>
      <c r="L39" s="21" t="n">
        <v>35032</v>
      </c>
      <c r="M39" s="19" t="s">
        <v>11</v>
      </c>
      <c r="N39" s="20" t="n">
        <v>46427</v>
      </c>
      <c r="O39" s="20" t="n">
        <v>44017</v>
      </c>
      <c r="P39" s="21" t="n">
        <v>90444</v>
      </c>
    </row>
    <row r="40" s="11" customFormat="true" ht="17.25" hidden="false" customHeight="true" outlineLevel="0" collapsed="false">
      <c r="A40" s="19" t="s">
        <v>12</v>
      </c>
      <c r="B40" s="20" t="n">
        <v>15904</v>
      </c>
      <c r="C40" s="20" t="n">
        <v>15111</v>
      </c>
      <c r="D40" s="21" t="n">
        <v>31015</v>
      </c>
      <c r="E40" s="19" t="s">
        <v>13</v>
      </c>
      <c r="F40" s="20" t="n">
        <v>30254</v>
      </c>
      <c r="G40" s="20" t="n">
        <v>29955</v>
      </c>
      <c r="H40" s="21" t="n">
        <v>60209</v>
      </c>
      <c r="I40" s="19" t="s">
        <v>14</v>
      </c>
      <c r="J40" s="20" t="n">
        <v>8803</v>
      </c>
      <c r="K40" s="20" t="n">
        <v>16501</v>
      </c>
      <c r="L40" s="21" t="n">
        <v>25304</v>
      </c>
      <c r="M40" s="19" t="s">
        <v>15</v>
      </c>
      <c r="N40" s="20" t="n">
        <v>226815</v>
      </c>
      <c r="O40" s="20" t="n">
        <v>224688</v>
      </c>
      <c r="P40" s="21" t="n">
        <v>451503</v>
      </c>
    </row>
    <row r="41" s="11" customFormat="true" ht="17.25" hidden="false" customHeight="true" outlineLevel="0" collapsed="false">
      <c r="A41" s="19" t="s">
        <v>16</v>
      </c>
      <c r="B41" s="20" t="n">
        <v>16859</v>
      </c>
      <c r="C41" s="20" t="n">
        <v>16204</v>
      </c>
      <c r="D41" s="21" t="n">
        <v>33063</v>
      </c>
      <c r="E41" s="19" t="s">
        <v>17</v>
      </c>
      <c r="F41" s="20" t="n">
        <v>28028</v>
      </c>
      <c r="G41" s="20" t="n">
        <v>27666</v>
      </c>
      <c r="H41" s="21" t="n">
        <v>55694</v>
      </c>
      <c r="I41" s="19" t="s">
        <v>18</v>
      </c>
      <c r="J41" s="20" t="n">
        <v>3494</v>
      </c>
      <c r="K41" s="20" t="n">
        <v>9699</v>
      </c>
      <c r="L41" s="21" t="n">
        <v>13193</v>
      </c>
      <c r="M41" s="19" t="s">
        <v>19</v>
      </c>
      <c r="N41" s="20" t="n">
        <v>100624</v>
      </c>
      <c r="O41" s="20" t="n">
        <v>133816</v>
      </c>
      <c r="P41" s="21" t="n">
        <v>234440</v>
      </c>
    </row>
    <row r="42" s="11" customFormat="true" ht="17.25" hidden="false" customHeight="true" outlineLevel="0" collapsed="false">
      <c r="A42" s="19" t="s">
        <v>20</v>
      </c>
      <c r="B42" s="20" t="n">
        <v>17488</v>
      </c>
      <c r="C42" s="20" t="n">
        <v>16845</v>
      </c>
      <c r="D42" s="21" t="n">
        <v>34333</v>
      </c>
      <c r="E42" s="19" t="s">
        <v>21</v>
      </c>
      <c r="F42" s="20" t="n">
        <v>24161</v>
      </c>
      <c r="G42" s="20" t="n">
        <v>25054</v>
      </c>
      <c r="H42" s="21" t="n">
        <v>49215</v>
      </c>
      <c r="I42" s="19" t="s">
        <v>22</v>
      </c>
      <c r="J42" s="20" t="n">
        <v>741</v>
      </c>
      <c r="K42" s="20" t="n">
        <v>3309</v>
      </c>
      <c r="L42" s="21" t="n">
        <v>4050</v>
      </c>
      <c r="M42" s="27" t="s">
        <v>1</v>
      </c>
      <c r="N42" s="23" t="n">
        <v>373866</v>
      </c>
      <c r="O42" s="23" t="n">
        <v>402521</v>
      </c>
      <c r="P42" s="24" t="n">
        <v>776387</v>
      </c>
    </row>
    <row r="43" s="11" customFormat="true" ht="17.25" hidden="false" customHeight="true" outlineLevel="0" collapsed="false">
      <c r="A43" s="19" t="s">
        <v>23</v>
      </c>
      <c r="B43" s="20" t="n">
        <v>17903</v>
      </c>
      <c r="C43" s="20" t="n">
        <v>16839</v>
      </c>
      <c r="D43" s="21" t="n">
        <v>34742</v>
      </c>
      <c r="E43" s="19" t="s">
        <v>24</v>
      </c>
      <c r="F43" s="20" t="n">
        <v>23252</v>
      </c>
      <c r="G43" s="20" t="n">
        <v>23995</v>
      </c>
      <c r="H43" s="21" t="n">
        <v>47247</v>
      </c>
      <c r="I43" s="19" t="s">
        <v>25</v>
      </c>
      <c r="J43" s="20" t="n">
        <v>76</v>
      </c>
      <c r="K43" s="20" t="n">
        <v>562</v>
      </c>
      <c r="L43" s="21" t="n">
        <v>638</v>
      </c>
    </row>
    <row r="44" s="11" customFormat="true" ht="17.25" hidden="false" customHeight="true" outlineLevel="0" collapsed="false">
      <c r="A44" s="19" t="s">
        <v>26</v>
      </c>
      <c r="B44" s="20" t="n">
        <v>17651</v>
      </c>
      <c r="C44" s="20" t="n">
        <v>17392</v>
      </c>
      <c r="D44" s="21" t="n">
        <v>35043</v>
      </c>
      <c r="E44" s="19" t="s">
        <v>27</v>
      </c>
      <c r="F44" s="20" t="n">
        <v>24897</v>
      </c>
      <c r="G44" s="20" t="n">
        <v>26504</v>
      </c>
      <c r="H44" s="21" t="n">
        <v>51401</v>
      </c>
      <c r="I44" s="19" t="s">
        <v>28</v>
      </c>
      <c r="J44" s="20" t="n">
        <v>4</v>
      </c>
      <c r="K44" s="20" t="n">
        <v>36</v>
      </c>
      <c r="L44" s="21" t="n">
        <v>40</v>
      </c>
    </row>
    <row r="45" s="11" customFormat="true" ht="17.25" hidden="false" customHeight="true" outlineLevel="0" collapsed="false">
      <c r="A45" s="19" t="s">
        <v>29</v>
      </c>
      <c r="B45" s="20" t="n">
        <v>19446</v>
      </c>
      <c r="C45" s="20" t="n">
        <v>19330</v>
      </c>
      <c r="D45" s="21" t="n">
        <v>38776</v>
      </c>
      <c r="E45" s="19" t="s">
        <v>30</v>
      </c>
      <c r="F45" s="20" t="n">
        <v>29039</v>
      </c>
      <c r="G45" s="20" t="n">
        <v>33166</v>
      </c>
      <c r="H45" s="21" t="n">
        <v>62205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829</v>
      </c>
      <c r="C46" s="23" t="n">
        <v>22428</v>
      </c>
      <c r="D46" s="24" t="n">
        <v>45257</v>
      </c>
      <c r="E46" s="22" t="s">
        <v>33</v>
      </c>
      <c r="F46" s="23" t="n">
        <v>19202</v>
      </c>
      <c r="G46" s="23" t="n">
        <v>23374</v>
      </c>
      <c r="H46" s="24" t="n">
        <v>4257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202</v>
      </c>
      <c r="B4" s="12" t="n">
        <v>22525</v>
      </c>
      <c r="C4" s="12" t="n">
        <v>236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1</v>
      </c>
      <c r="C7" s="17" t="n">
        <v>119</v>
      </c>
      <c r="D7" s="18" t="n">
        <v>240</v>
      </c>
      <c r="E7" s="19" t="n">
        <v>30</v>
      </c>
      <c r="F7" s="20" t="n">
        <v>193</v>
      </c>
      <c r="G7" s="20" t="n">
        <v>190</v>
      </c>
      <c r="H7" s="21" t="n">
        <v>383</v>
      </c>
      <c r="I7" s="19" t="n">
        <v>60</v>
      </c>
      <c r="J7" s="20" t="n">
        <v>286</v>
      </c>
      <c r="K7" s="20" t="n">
        <v>259</v>
      </c>
      <c r="L7" s="21" t="n">
        <v>545</v>
      </c>
      <c r="M7" s="19" t="n">
        <v>90</v>
      </c>
      <c r="N7" s="20" t="n">
        <v>37</v>
      </c>
      <c r="O7" s="20" t="n">
        <v>138</v>
      </c>
      <c r="P7" s="21" t="n">
        <v>175</v>
      </c>
    </row>
    <row r="8" s="11" customFormat="true" ht="17.25" hidden="false" customHeight="true" outlineLevel="0" collapsed="false">
      <c r="A8" s="19" t="n">
        <v>1</v>
      </c>
      <c r="B8" s="20" t="n">
        <v>143</v>
      </c>
      <c r="C8" s="20" t="n">
        <v>141</v>
      </c>
      <c r="D8" s="21" t="n">
        <v>284</v>
      </c>
      <c r="E8" s="19" t="n">
        <v>31</v>
      </c>
      <c r="F8" s="20" t="n">
        <v>197</v>
      </c>
      <c r="G8" s="20" t="n">
        <v>193</v>
      </c>
      <c r="H8" s="21" t="n">
        <v>390</v>
      </c>
      <c r="I8" s="19" t="n">
        <v>61</v>
      </c>
      <c r="J8" s="20" t="n">
        <v>284</v>
      </c>
      <c r="K8" s="20" t="n">
        <v>275</v>
      </c>
      <c r="L8" s="21" t="n">
        <v>559</v>
      </c>
      <c r="M8" s="19" t="n">
        <v>91</v>
      </c>
      <c r="N8" s="20" t="n">
        <v>37</v>
      </c>
      <c r="O8" s="20" t="n">
        <v>114</v>
      </c>
      <c r="P8" s="21" t="n">
        <v>151</v>
      </c>
    </row>
    <row r="9" s="11" customFormat="true" ht="17.25" hidden="false" customHeight="true" outlineLevel="0" collapsed="false">
      <c r="A9" s="19" t="n">
        <v>2</v>
      </c>
      <c r="B9" s="20" t="n">
        <v>142</v>
      </c>
      <c r="C9" s="20" t="n">
        <v>125</v>
      </c>
      <c r="D9" s="21" t="n">
        <v>267</v>
      </c>
      <c r="E9" s="19" t="n">
        <v>32</v>
      </c>
      <c r="F9" s="20" t="n">
        <v>208</v>
      </c>
      <c r="G9" s="20" t="n">
        <v>203</v>
      </c>
      <c r="H9" s="21" t="n">
        <v>411</v>
      </c>
      <c r="I9" s="19" t="n">
        <v>62</v>
      </c>
      <c r="J9" s="20" t="n">
        <v>285</v>
      </c>
      <c r="K9" s="20" t="n">
        <v>288</v>
      </c>
      <c r="L9" s="21" t="n">
        <v>573</v>
      </c>
      <c r="M9" s="19" t="n">
        <v>92</v>
      </c>
      <c r="N9" s="20" t="n">
        <v>29</v>
      </c>
      <c r="O9" s="20" t="n">
        <v>109</v>
      </c>
      <c r="P9" s="21" t="n">
        <v>138</v>
      </c>
    </row>
    <row r="10" s="11" customFormat="true" ht="17.25" hidden="false" customHeight="true" outlineLevel="0" collapsed="false">
      <c r="A10" s="19" t="n">
        <v>3</v>
      </c>
      <c r="B10" s="20" t="n">
        <v>149</v>
      </c>
      <c r="C10" s="20" t="n">
        <v>142</v>
      </c>
      <c r="D10" s="21" t="n">
        <v>291</v>
      </c>
      <c r="E10" s="19" t="n">
        <v>33</v>
      </c>
      <c r="F10" s="20" t="n">
        <v>243</v>
      </c>
      <c r="G10" s="20" t="n">
        <v>245</v>
      </c>
      <c r="H10" s="21" t="n">
        <v>488</v>
      </c>
      <c r="I10" s="19" t="n">
        <v>63</v>
      </c>
      <c r="J10" s="20" t="n">
        <v>306</v>
      </c>
      <c r="K10" s="20" t="n">
        <v>288</v>
      </c>
      <c r="L10" s="21" t="n">
        <v>594</v>
      </c>
      <c r="M10" s="19" t="n">
        <v>93</v>
      </c>
      <c r="N10" s="20" t="n">
        <v>20</v>
      </c>
      <c r="O10" s="20" t="n">
        <v>89</v>
      </c>
      <c r="P10" s="21" t="n">
        <v>109</v>
      </c>
    </row>
    <row r="11" s="11" customFormat="true" ht="17.25" hidden="false" customHeight="true" outlineLevel="0" collapsed="false">
      <c r="A11" s="19" t="n">
        <v>4</v>
      </c>
      <c r="B11" s="20" t="n">
        <v>175</v>
      </c>
      <c r="C11" s="20" t="n">
        <v>144</v>
      </c>
      <c r="D11" s="21" t="n">
        <v>319</v>
      </c>
      <c r="E11" s="19" t="n">
        <v>34</v>
      </c>
      <c r="F11" s="20" t="n">
        <v>258</v>
      </c>
      <c r="G11" s="20" t="n">
        <v>234</v>
      </c>
      <c r="H11" s="21" t="n">
        <v>492</v>
      </c>
      <c r="I11" s="19" t="n">
        <v>64</v>
      </c>
      <c r="J11" s="20" t="n">
        <v>292</v>
      </c>
      <c r="K11" s="20" t="n">
        <v>304</v>
      </c>
      <c r="L11" s="21" t="n">
        <v>596</v>
      </c>
      <c r="M11" s="19" t="n">
        <v>94</v>
      </c>
      <c r="N11" s="20" t="n">
        <v>16</v>
      </c>
      <c r="O11" s="20" t="n">
        <v>79</v>
      </c>
      <c r="P11" s="21" t="n">
        <v>95</v>
      </c>
    </row>
    <row r="12" s="11" customFormat="true" ht="17.25" hidden="false" customHeight="true" outlineLevel="0" collapsed="false">
      <c r="A12" s="19" t="n">
        <v>5</v>
      </c>
      <c r="B12" s="20" t="n">
        <v>178</v>
      </c>
      <c r="C12" s="20" t="n">
        <v>157</v>
      </c>
      <c r="D12" s="21" t="n">
        <v>335</v>
      </c>
      <c r="E12" s="19" t="n">
        <v>35</v>
      </c>
      <c r="F12" s="20" t="n">
        <v>242</v>
      </c>
      <c r="G12" s="20" t="n">
        <v>237</v>
      </c>
      <c r="H12" s="21" t="n">
        <v>479</v>
      </c>
      <c r="I12" s="19" t="n">
        <v>65</v>
      </c>
      <c r="J12" s="20" t="n">
        <v>272</v>
      </c>
      <c r="K12" s="20" t="n">
        <v>316</v>
      </c>
      <c r="L12" s="21" t="n">
        <v>588</v>
      </c>
      <c r="M12" s="19" t="n">
        <v>95</v>
      </c>
      <c r="N12" s="20" t="n">
        <v>14</v>
      </c>
      <c r="O12" s="20" t="n">
        <v>50</v>
      </c>
      <c r="P12" s="21" t="n">
        <v>64</v>
      </c>
    </row>
    <row r="13" s="11" customFormat="true" ht="17.25" hidden="false" customHeight="true" outlineLevel="0" collapsed="false">
      <c r="A13" s="19" t="n">
        <v>6</v>
      </c>
      <c r="B13" s="20" t="n">
        <v>195</v>
      </c>
      <c r="C13" s="20" t="n">
        <v>176</v>
      </c>
      <c r="D13" s="21" t="n">
        <v>371</v>
      </c>
      <c r="E13" s="19" t="n">
        <v>36</v>
      </c>
      <c r="F13" s="20" t="n">
        <v>284</v>
      </c>
      <c r="G13" s="20" t="n">
        <v>230</v>
      </c>
      <c r="H13" s="21" t="n">
        <v>514</v>
      </c>
      <c r="I13" s="19" t="n">
        <v>66</v>
      </c>
      <c r="J13" s="20" t="n">
        <v>318</v>
      </c>
      <c r="K13" s="20" t="n">
        <v>336</v>
      </c>
      <c r="L13" s="21" t="n">
        <v>654</v>
      </c>
      <c r="M13" s="19" t="n">
        <v>96</v>
      </c>
      <c r="N13" s="20" t="n">
        <v>11</v>
      </c>
      <c r="O13" s="20" t="n">
        <v>42</v>
      </c>
      <c r="P13" s="21" t="n">
        <v>53</v>
      </c>
    </row>
    <row r="14" s="11" customFormat="true" ht="17.25" hidden="false" customHeight="true" outlineLevel="0" collapsed="false">
      <c r="A14" s="19" t="n">
        <v>7</v>
      </c>
      <c r="B14" s="20" t="n">
        <v>205</v>
      </c>
      <c r="C14" s="20" t="n">
        <v>191</v>
      </c>
      <c r="D14" s="21" t="n">
        <v>396</v>
      </c>
      <c r="E14" s="19" t="n">
        <v>37</v>
      </c>
      <c r="F14" s="20" t="n">
        <v>232</v>
      </c>
      <c r="G14" s="20" t="n">
        <v>244</v>
      </c>
      <c r="H14" s="21" t="n">
        <v>476</v>
      </c>
      <c r="I14" s="19" t="n">
        <v>67</v>
      </c>
      <c r="J14" s="20" t="n">
        <v>350</v>
      </c>
      <c r="K14" s="20" t="n">
        <v>362</v>
      </c>
      <c r="L14" s="21" t="n">
        <v>712</v>
      </c>
      <c r="M14" s="19" t="n">
        <v>97</v>
      </c>
      <c r="N14" s="20" t="n">
        <v>8</v>
      </c>
      <c r="O14" s="20" t="n">
        <v>39</v>
      </c>
      <c r="P14" s="21" t="n">
        <v>47</v>
      </c>
    </row>
    <row r="15" s="11" customFormat="true" ht="17.25" hidden="false" customHeight="true" outlineLevel="0" collapsed="false">
      <c r="A15" s="19" t="n">
        <v>8</v>
      </c>
      <c r="B15" s="20" t="n">
        <v>206</v>
      </c>
      <c r="C15" s="20" t="n">
        <v>188</v>
      </c>
      <c r="D15" s="21" t="n">
        <v>394</v>
      </c>
      <c r="E15" s="19" t="n">
        <v>38</v>
      </c>
      <c r="F15" s="20" t="n">
        <v>270</v>
      </c>
      <c r="G15" s="20" t="n">
        <v>250</v>
      </c>
      <c r="H15" s="21" t="n">
        <v>520</v>
      </c>
      <c r="I15" s="19" t="n">
        <v>68</v>
      </c>
      <c r="J15" s="20" t="n">
        <v>356</v>
      </c>
      <c r="K15" s="20" t="n">
        <v>348</v>
      </c>
      <c r="L15" s="21" t="n">
        <v>704</v>
      </c>
      <c r="M15" s="19" t="n">
        <v>98</v>
      </c>
      <c r="N15" s="20" t="n">
        <v>2</v>
      </c>
      <c r="O15" s="20" t="n">
        <v>19</v>
      </c>
      <c r="P15" s="21" t="n">
        <v>21</v>
      </c>
    </row>
    <row r="16" s="11" customFormat="true" ht="17.25" hidden="false" customHeight="true" outlineLevel="0" collapsed="false">
      <c r="A16" s="19" t="n">
        <v>9</v>
      </c>
      <c r="B16" s="20" t="n">
        <v>195</v>
      </c>
      <c r="C16" s="20" t="n">
        <v>191</v>
      </c>
      <c r="D16" s="21" t="n">
        <v>386</v>
      </c>
      <c r="E16" s="19" t="n">
        <v>39</v>
      </c>
      <c r="F16" s="20" t="n">
        <v>259</v>
      </c>
      <c r="G16" s="20" t="n">
        <v>247</v>
      </c>
      <c r="H16" s="21" t="n">
        <v>506</v>
      </c>
      <c r="I16" s="19" t="n">
        <v>69</v>
      </c>
      <c r="J16" s="20" t="n">
        <v>403</v>
      </c>
      <c r="K16" s="20" t="n">
        <v>380</v>
      </c>
      <c r="L16" s="21" t="n">
        <v>783</v>
      </c>
      <c r="M16" s="19" t="n">
        <v>99</v>
      </c>
      <c r="N16" s="20" t="n">
        <v>3</v>
      </c>
      <c r="O16" s="20" t="n">
        <v>17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213</v>
      </c>
      <c r="C17" s="20" t="n">
        <v>211</v>
      </c>
      <c r="D17" s="21" t="n">
        <v>424</v>
      </c>
      <c r="E17" s="19" t="n">
        <v>40</v>
      </c>
      <c r="F17" s="20" t="n">
        <v>274</v>
      </c>
      <c r="G17" s="20" t="n">
        <v>302</v>
      </c>
      <c r="H17" s="21" t="n">
        <v>576</v>
      </c>
      <c r="I17" s="19" t="n">
        <v>70</v>
      </c>
      <c r="J17" s="20" t="n">
        <v>381</v>
      </c>
      <c r="K17" s="20" t="n">
        <v>427</v>
      </c>
      <c r="L17" s="21" t="n">
        <v>808</v>
      </c>
      <c r="M17" s="19" t="n">
        <v>100</v>
      </c>
      <c r="N17" s="20" t="n">
        <v>3</v>
      </c>
      <c r="O17" s="20" t="n">
        <v>15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222</v>
      </c>
      <c r="C18" s="20" t="n">
        <v>205</v>
      </c>
      <c r="D18" s="21" t="n">
        <v>427</v>
      </c>
      <c r="E18" s="19" t="n">
        <v>41</v>
      </c>
      <c r="F18" s="20" t="n">
        <v>287</v>
      </c>
      <c r="G18" s="20" t="n">
        <v>271</v>
      </c>
      <c r="H18" s="21" t="n">
        <v>558</v>
      </c>
      <c r="I18" s="19" t="n">
        <v>71</v>
      </c>
      <c r="J18" s="20" t="n">
        <v>374</v>
      </c>
      <c r="K18" s="20" t="n">
        <v>425</v>
      </c>
      <c r="L18" s="21" t="n">
        <v>799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218</v>
      </c>
      <c r="C19" s="20" t="n">
        <v>204</v>
      </c>
      <c r="D19" s="21" t="n">
        <v>422</v>
      </c>
      <c r="E19" s="19" t="n">
        <v>42</v>
      </c>
      <c r="F19" s="20" t="n">
        <v>309</v>
      </c>
      <c r="G19" s="20" t="n">
        <v>290</v>
      </c>
      <c r="H19" s="21" t="n">
        <v>599</v>
      </c>
      <c r="I19" s="19" t="n">
        <v>72</v>
      </c>
      <c r="J19" s="20" t="n">
        <v>423</v>
      </c>
      <c r="K19" s="20" t="n">
        <v>535</v>
      </c>
      <c r="L19" s="21" t="n">
        <v>958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29</v>
      </c>
      <c r="C20" s="20" t="n">
        <v>197</v>
      </c>
      <c r="D20" s="21" t="n">
        <v>426</v>
      </c>
      <c r="E20" s="19" t="n">
        <v>43</v>
      </c>
      <c r="F20" s="20" t="n">
        <v>349</v>
      </c>
      <c r="G20" s="20" t="n">
        <v>297</v>
      </c>
      <c r="H20" s="21" t="n">
        <v>646</v>
      </c>
      <c r="I20" s="19" t="n">
        <v>73</v>
      </c>
      <c r="J20" s="20" t="n">
        <v>428</v>
      </c>
      <c r="K20" s="20" t="n">
        <v>472</v>
      </c>
      <c r="L20" s="21" t="n">
        <v>90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18</v>
      </c>
      <c r="C21" s="20" t="n">
        <v>223</v>
      </c>
      <c r="D21" s="21" t="n">
        <v>441</v>
      </c>
      <c r="E21" s="19" t="n">
        <v>44</v>
      </c>
      <c r="F21" s="20" t="n">
        <v>371</v>
      </c>
      <c r="G21" s="20" t="n">
        <v>328</v>
      </c>
      <c r="H21" s="21" t="n">
        <v>699</v>
      </c>
      <c r="I21" s="19" t="n">
        <v>74</v>
      </c>
      <c r="J21" s="20" t="n">
        <v>388</v>
      </c>
      <c r="K21" s="20" t="n">
        <v>433</v>
      </c>
      <c r="L21" s="21" t="n">
        <v>82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4</v>
      </c>
      <c r="C22" s="20" t="n">
        <v>198</v>
      </c>
      <c r="D22" s="21" t="n">
        <v>422</v>
      </c>
      <c r="E22" s="19" t="n">
        <v>45</v>
      </c>
      <c r="F22" s="20" t="n">
        <v>346</v>
      </c>
      <c r="G22" s="20" t="n">
        <v>322</v>
      </c>
      <c r="H22" s="21" t="n">
        <v>668</v>
      </c>
      <c r="I22" s="19" t="n">
        <v>75</v>
      </c>
      <c r="J22" s="20" t="n">
        <v>348</v>
      </c>
      <c r="K22" s="20" t="n">
        <v>363</v>
      </c>
      <c r="L22" s="21" t="n">
        <v>71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49</v>
      </c>
      <c r="C23" s="20" t="n">
        <v>196</v>
      </c>
      <c r="D23" s="21" t="n">
        <v>445</v>
      </c>
      <c r="E23" s="19" t="n">
        <v>46</v>
      </c>
      <c r="F23" s="20" t="n">
        <v>387</v>
      </c>
      <c r="G23" s="20" t="n">
        <v>336</v>
      </c>
      <c r="H23" s="21" t="n">
        <v>723</v>
      </c>
      <c r="I23" s="19" t="n">
        <v>76</v>
      </c>
      <c r="J23" s="20" t="n">
        <v>215</v>
      </c>
      <c r="K23" s="20" t="n">
        <v>221</v>
      </c>
      <c r="L23" s="21" t="n">
        <v>43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7</v>
      </c>
      <c r="C24" s="20" t="n">
        <v>242</v>
      </c>
      <c r="D24" s="21" t="n">
        <v>459</v>
      </c>
      <c r="E24" s="19" t="n">
        <v>47</v>
      </c>
      <c r="F24" s="20" t="n">
        <v>361</v>
      </c>
      <c r="G24" s="20" t="n">
        <v>358</v>
      </c>
      <c r="H24" s="21" t="n">
        <v>719</v>
      </c>
      <c r="I24" s="19" t="n">
        <v>77</v>
      </c>
      <c r="J24" s="20" t="n">
        <v>218</v>
      </c>
      <c r="K24" s="20" t="n">
        <v>228</v>
      </c>
      <c r="L24" s="21" t="n">
        <v>44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7</v>
      </c>
      <c r="C25" s="20" t="n">
        <v>231</v>
      </c>
      <c r="D25" s="21" t="n">
        <v>478</v>
      </c>
      <c r="E25" s="19" t="n">
        <v>48</v>
      </c>
      <c r="F25" s="20" t="n">
        <v>363</v>
      </c>
      <c r="G25" s="20" t="n">
        <v>361</v>
      </c>
      <c r="H25" s="21" t="n">
        <v>724</v>
      </c>
      <c r="I25" s="19" t="n">
        <v>78</v>
      </c>
      <c r="J25" s="20" t="n">
        <v>250</v>
      </c>
      <c r="K25" s="20" t="n">
        <v>309</v>
      </c>
      <c r="L25" s="21" t="n">
        <v>55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7</v>
      </c>
      <c r="C26" s="20" t="n">
        <v>237</v>
      </c>
      <c r="D26" s="21" t="n">
        <v>444</v>
      </c>
      <c r="E26" s="19" t="n">
        <v>49</v>
      </c>
      <c r="F26" s="20" t="n">
        <v>371</v>
      </c>
      <c r="G26" s="20" t="n">
        <v>380</v>
      </c>
      <c r="H26" s="21" t="n">
        <v>751</v>
      </c>
      <c r="I26" s="19" t="n">
        <v>79</v>
      </c>
      <c r="J26" s="20" t="n">
        <v>205</v>
      </c>
      <c r="K26" s="20" t="n">
        <v>270</v>
      </c>
      <c r="L26" s="21" t="n">
        <v>47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4</v>
      </c>
      <c r="C27" s="20" t="n">
        <v>236</v>
      </c>
      <c r="D27" s="21" t="n">
        <v>470</v>
      </c>
      <c r="E27" s="19" t="n">
        <v>50</v>
      </c>
      <c r="F27" s="20" t="n">
        <v>298</v>
      </c>
      <c r="G27" s="20" t="n">
        <v>341</v>
      </c>
      <c r="H27" s="21" t="n">
        <v>639</v>
      </c>
      <c r="I27" s="19" t="n">
        <v>80</v>
      </c>
      <c r="J27" s="20" t="n">
        <v>228</v>
      </c>
      <c r="K27" s="20" t="n">
        <v>277</v>
      </c>
      <c r="L27" s="21" t="n">
        <v>50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7</v>
      </c>
      <c r="C28" s="20" t="n">
        <v>211</v>
      </c>
      <c r="D28" s="21" t="n">
        <v>428</v>
      </c>
      <c r="E28" s="19" t="n">
        <v>51</v>
      </c>
      <c r="F28" s="20" t="n">
        <v>299</v>
      </c>
      <c r="G28" s="20" t="n">
        <v>296</v>
      </c>
      <c r="H28" s="21" t="n">
        <v>595</v>
      </c>
      <c r="I28" s="19" t="n">
        <v>81</v>
      </c>
      <c r="J28" s="20" t="n">
        <v>192</v>
      </c>
      <c r="K28" s="20" t="n">
        <v>249</v>
      </c>
      <c r="L28" s="21" t="n">
        <v>4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4</v>
      </c>
      <c r="C29" s="20" t="n">
        <v>169</v>
      </c>
      <c r="D29" s="21" t="n">
        <v>343</v>
      </c>
      <c r="E29" s="19" t="n">
        <v>52</v>
      </c>
      <c r="F29" s="20" t="n">
        <v>283</v>
      </c>
      <c r="G29" s="20" t="n">
        <v>246</v>
      </c>
      <c r="H29" s="21" t="n">
        <v>529</v>
      </c>
      <c r="I29" s="19" t="n">
        <v>82</v>
      </c>
      <c r="J29" s="20" t="n">
        <v>169</v>
      </c>
      <c r="K29" s="20" t="n">
        <v>251</v>
      </c>
      <c r="L29" s="21" t="n">
        <v>42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1</v>
      </c>
      <c r="C30" s="20" t="n">
        <v>172</v>
      </c>
      <c r="D30" s="21" t="n">
        <v>373</v>
      </c>
      <c r="E30" s="19" t="n">
        <v>53</v>
      </c>
      <c r="F30" s="20" t="n">
        <v>282</v>
      </c>
      <c r="G30" s="20" t="n">
        <v>279</v>
      </c>
      <c r="H30" s="21" t="n">
        <v>561</v>
      </c>
      <c r="I30" s="19" t="n">
        <v>83</v>
      </c>
      <c r="J30" s="20" t="n">
        <v>147</v>
      </c>
      <c r="K30" s="20" t="n">
        <v>212</v>
      </c>
      <c r="L30" s="21" t="n">
        <v>35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9</v>
      </c>
      <c r="C31" s="20" t="n">
        <v>170</v>
      </c>
      <c r="D31" s="21" t="n">
        <v>369</v>
      </c>
      <c r="E31" s="19" t="n">
        <v>54</v>
      </c>
      <c r="F31" s="20" t="n">
        <v>291</v>
      </c>
      <c r="G31" s="20" t="n">
        <v>334</v>
      </c>
      <c r="H31" s="21" t="n">
        <v>625</v>
      </c>
      <c r="I31" s="19" t="n">
        <v>84</v>
      </c>
      <c r="J31" s="20" t="n">
        <v>155</v>
      </c>
      <c r="K31" s="20" t="n">
        <v>218</v>
      </c>
      <c r="L31" s="21" t="n">
        <v>37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5</v>
      </c>
      <c r="C32" s="20" t="n">
        <v>168</v>
      </c>
      <c r="D32" s="21" t="n">
        <v>363</v>
      </c>
      <c r="E32" s="19" t="n">
        <v>55</v>
      </c>
      <c r="F32" s="20" t="n">
        <v>295</v>
      </c>
      <c r="G32" s="20" t="n">
        <v>311</v>
      </c>
      <c r="H32" s="21" t="n">
        <v>606</v>
      </c>
      <c r="I32" s="19" t="n">
        <v>85</v>
      </c>
      <c r="J32" s="20" t="n">
        <v>140</v>
      </c>
      <c r="K32" s="20" t="n">
        <v>196</v>
      </c>
      <c r="L32" s="21" t="n">
        <v>33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7</v>
      </c>
      <c r="C33" s="20" t="n">
        <v>191</v>
      </c>
      <c r="D33" s="21" t="n">
        <v>378</v>
      </c>
      <c r="E33" s="19" t="n">
        <v>56</v>
      </c>
      <c r="F33" s="20" t="n">
        <v>267</v>
      </c>
      <c r="G33" s="20" t="n">
        <v>280</v>
      </c>
      <c r="H33" s="21" t="n">
        <v>547</v>
      </c>
      <c r="I33" s="19" t="n">
        <v>86</v>
      </c>
      <c r="J33" s="20" t="n">
        <v>114</v>
      </c>
      <c r="K33" s="20" t="n">
        <v>209</v>
      </c>
      <c r="L33" s="21" t="n">
        <v>32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8</v>
      </c>
      <c r="C34" s="20" t="n">
        <v>152</v>
      </c>
      <c r="D34" s="21" t="n">
        <v>350</v>
      </c>
      <c r="E34" s="19" t="n">
        <v>57</v>
      </c>
      <c r="F34" s="20" t="n">
        <v>285</v>
      </c>
      <c r="G34" s="20" t="n">
        <v>304</v>
      </c>
      <c r="H34" s="21" t="n">
        <v>589</v>
      </c>
      <c r="I34" s="19" t="n">
        <v>87</v>
      </c>
      <c r="J34" s="20" t="n">
        <v>95</v>
      </c>
      <c r="K34" s="20" t="n">
        <v>162</v>
      </c>
      <c r="L34" s="21" t="n">
        <v>25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7</v>
      </c>
      <c r="C35" s="20" t="n">
        <v>194</v>
      </c>
      <c r="D35" s="21" t="n">
        <v>351</v>
      </c>
      <c r="E35" s="19" t="n">
        <v>58</v>
      </c>
      <c r="F35" s="20" t="n">
        <v>262</v>
      </c>
      <c r="G35" s="20" t="n">
        <v>288</v>
      </c>
      <c r="H35" s="21" t="n">
        <v>550</v>
      </c>
      <c r="I35" s="19" t="n">
        <v>88</v>
      </c>
      <c r="J35" s="20" t="n">
        <v>82</v>
      </c>
      <c r="K35" s="20" t="n">
        <v>171</v>
      </c>
      <c r="L35" s="21" t="n">
        <v>2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2</v>
      </c>
      <c r="C36" s="23" t="n">
        <v>147</v>
      </c>
      <c r="D36" s="24" t="n">
        <v>339</v>
      </c>
      <c r="E36" s="27" t="n">
        <v>59</v>
      </c>
      <c r="F36" s="23" t="n">
        <v>307</v>
      </c>
      <c r="G36" s="23" t="n">
        <v>279</v>
      </c>
      <c r="H36" s="24" t="n">
        <v>586</v>
      </c>
      <c r="I36" s="27" t="n">
        <v>89</v>
      </c>
      <c r="J36" s="23" t="n">
        <v>60</v>
      </c>
      <c r="K36" s="23" t="n">
        <v>164</v>
      </c>
      <c r="L36" s="24" t="n">
        <v>2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0</v>
      </c>
      <c r="C39" s="20" t="n">
        <v>671</v>
      </c>
      <c r="D39" s="21" t="n">
        <v>1401</v>
      </c>
      <c r="E39" s="19" t="s">
        <v>9</v>
      </c>
      <c r="F39" s="20" t="n">
        <v>1590</v>
      </c>
      <c r="G39" s="20" t="n">
        <v>1488</v>
      </c>
      <c r="H39" s="21" t="n">
        <v>3078</v>
      </c>
      <c r="I39" s="19" t="s">
        <v>10</v>
      </c>
      <c r="J39" s="20" t="n">
        <v>891</v>
      </c>
      <c r="K39" s="20" t="n">
        <v>1207</v>
      </c>
      <c r="L39" s="21" t="n">
        <v>2098</v>
      </c>
      <c r="M39" s="19" t="s">
        <v>11</v>
      </c>
      <c r="N39" s="20" t="n">
        <v>2809</v>
      </c>
      <c r="O39" s="20" t="n">
        <v>2614</v>
      </c>
      <c r="P39" s="21" t="n">
        <v>5423</v>
      </c>
    </row>
    <row r="40" s="11" customFormat="true" ht="17.25" hidden="false" customHeight="true" outlineLevel="0" collapsed="false">
      <c r="A40" s="19" t="s">
        <v>12</v>
      </c>
      <c r="B40" s="20" t="n">
        <v>979</v>
      </c>
      <c r="C40" s="20" t="n">
        <v>903</v>
      </c>
      <c r="D40" s="21" t="n">
        <v>1882</v>
      </c>
      <c r="E40" s="19" t="s">
        <v>13</v>
      </c>
      <c r="F40" s="20" t="n">
        <v>1828</v>
      </c>
      <c r="G40" s="20" t="n">
        <v>1757</v>
      </c>
      <c r="H40" s="21" t="n">
        <v>3585</v>
      </c>
      <c r="I40" s="19" t="s">
        <v>14</v>
      </c>
      <c r="J40" s="20" t="n">
        <v>491</v>
      </c>
      <c r="K40" s="20" t="n">
        <v>902</v>
      </c>
      <c r="L40" s="21" t="n">
        <v>1393</v>
      </c>
      <c r="M40" s="19" t="s">
        <v>15</v>
      </c>
      <c r="N40" s="20" t="n">
        <v>13224</v>
      </c>
      <c r="O40" s="20" t="n">
        <v>12804</v>
      </c>
      <c r="P40" s="21" t="n">
        <v>26028</v>
      </c>
    </row>
    <row r="41" s="11" customFormat="true" ht="17.25" hidden="false" customHeight="true" outlineLevel="0" collapsed="false">
      <c r="A41" s="19" t="s">
        <v>16</v>
      </c>
      <c r="B41" s="20" t="n">
        <v>1100</v>
      </c>
      <c r="C41" s="20" t="n">
        <v>1040</v>
      </c>
      <c r="D41" s="21" t="n">
        <v>2140</v>
      </c>
      <c r="E41" s="19" t="s">
        <v>17</v>
      </c>
      <c r="F41" s="20" t="n">
        <v>1453</v>
      </c>
      <c r="G41" s="20" t="n">
        <v>1496</v>
      </c>
      <c r="H41" s="21" t="n">
        <v>2949</v>
      </c>
      <c r="I41" s="19" t="s">
        <v>18</v>
      </c>
      <c r="J41" s="20" t="n">
        <v>139</v>
      </c>
      <c r="K41" s="20" t="n">
        <v>529</v>
      </c>
      <c r="L41" s="21" t="n">
        <v>668</v>
      </c>
      <c r="M41" s="19" t="s">
        <v>19</v>
      </c>
      <c r="N41" s="20" t="n">
        <v>6492</v>
      </c>
      <c r="O41" s="20" t="n">
        <v>8259</v>
      </c>
      <c r="P41" s="21" t="n">
        <v>14751</v>
      </c>
    </row>
    <row r="42" s="11" customFormat="true" ht="17.25" hidden="false" customHeight="true" outlineLevel="0" collapsed="false">
      <c r="A42" s="19" t="s">
        <v>20</v>
      </c>
      <c r="B42" s="20" t="n">
        <v>1144</v>
      </c>
      <c r="C42" s="20" t="n">
        <v>1104</v>
      </c>
      <c r="D42" s="21" t="n">
        <v>2248</v>
      </c>
      <c r="E42" s="19" t="s">
        <v>21</v>
      </c>
      <c r="F42" s="20" t="n">
        <v>1416</v>
      </c>
      <c r="G42" s="20" t="n">
        <v>1462</v>
      </c>
      <c r="H42" s="21" t="n">
        <v>2878</v>
      </c>
      <c r="I42" s="19" t="s">
        <v>22</v>
      </c>
      <c r="J42" s="20" t="n">
        <v>38</v>
      </c>
      <c r="K42" s="20" t="n">
        <v>167</v>
      </c>
      <c r="L42" s="21" t="n">
        <v>205</v>
      </c>
      <c r="M42" s="27" t="s">
        <v>1</v>
      </c>
      <c r="N42" s="23" t="n">
        <v>22525</v>
      </c>
      <c r="O42" s="23" t="n">
        <v>23677</v>
      </c>
      <c r="P42" s="24" t="n">
        <v>46202</v>
      </c>
    </row>
    <row r="43" s="11" customFormat="true" ht="17.25" hidden="false" customHeight="true" outlineLevel="0" collapsed="false">
      <c r="A43" s="19" t="s">
        <v>23</v>
      </c>
      <c r="B43" s="20" t="n">
        <v>1025</v>
      </c>
      <c r="C43" s="20" t="n">
        <v>958</v>
      </c>
      <c r="D43" s="21" t="n">
        <v>1983</v>
      </c>
      <c r="E43" s="19" t="s">
        <v>24</v>
      </c>
      <c r="F43" s="20" t="n">
        <v>1453</v>
      </c>
      <c r="G43" s="20" t="n">
        <v>1414</v>
      </c>
      <c r="H43" s="21" t="n">
        <v>2867</v>
      </c>
      <c r="I43" s="19" t="s">
        <v>25</v>
      </c>
      <c r="J43" s="20" t="n">
        <v>4</v>
      </c>
      <c r="K43" s="20" t="n">
        <v>29</v>
      </c>
      <c r="L43" s="21" t="n">
        <v>33</v>
      </c>
    </row>
    <row r="44" s="11" customFormat="true" ht="17.25" hidden="false" customHeight="true" outlineLevel="0" collapsed="false">
      <c r="A44" s="19" t="s">
        <v>26</v>
      </c>
      <c r="B44" s="20" t="n">
        <v>929</v>
      </c>
      <c r="C44" s="20" t="n">
        <v>852</v>
      </c>
      <c r="D44" s="21" t="n">
        <v>1781</v>
      </c>
      <c r="E44" s="19" t="s">
        <v>27</v>
      </c>
      <c r="F44" s="20" t="n">
        <v>1699</v>
      </c>
      <c r="G44" s="20" t="n">
        <v>1742</v>
      </c>
      <c r="H44" s="21" t="n">
        <v>344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99</v>
      </c>
      <c r="C45" s="20" t="n">
        <v>1065</v>
      </c>
      <c r="D45" s="21" t="n">
        <v>2164</v>
      </c>
      <c r="E45" s="19" t="s">
        <v>30</v>
      </c>
      <c r="F45" s="20" t="n">
        <v>1994</v>
      </c>
      <c r="G45" s="20" t="n">
        <v>2292</v>
      </c>
      <c r="H45" s="21" t="n">
        <v>42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87</v>
      </c>
      <c r="C46" s="23" t="n">
        <v>1208</v>
      </c>
      <c r="D46" s="24" t="n">
        <v>2495</v>
      </c>
      <c r="E46" s="22" t="s">
        <v>33</v>
      </c>
      <c r="F46" s="23" t="n">
        <v>1236</v>
      </c>
      <c r="G46" s="23" t="n">
        <v>1391</v>
      </c>
      <c r="H46" s="24" t="n">
        <v>262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23</v>
      </c>
      <c r="B4" s="12" t="n">
        <v>12736</v>
      </c>
      <c r="C4" s="12" t="n">
        <v>131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2</v>
      </c>
      <c r="C7" s="17" t="n">
        <v>65</v>
      </c>
      <c r="D7" s="18" t="n">
        <v>147</v>
      </c>
      <c r="E7" s="19" t="n">
        <v>30</v>
      </c>
      <c r="F7" s="20" t="n">
        <v>116</v>
      </c>
      <c r="G7" s="20" t="n">
        <v>125</v>
      </c>
      <c r="H7" s="21" t="n">
        <v>241</v>
      </c>
      <c r="I7" s="19" t="n">
        <v>60</v>
      </c>
      <c r="J7" s="20" t="n">
        <v>175</v>
      </c>
      <c r="K7" s="20" t="n">
        <v>152</v>
      </c>
      <c r="L7" s="21" t="n">
        <v>327</v>
      </c>
      <c r="M7" s="19" t="n">
        <v>90</v>
      </c>
      <c r="N7" s="20" t="n">
        <v>35</v>
      </c>
      <c r="O7" s="20" t="n">
        <v>91</v>
      </c>
      <c r="P7" s="21" t="n">
        <v>126</v>
      </c>
    </row>
    <row r="8" s="11" customFormat="true" ht="17.25" hidden="false" customHeight="true" outlineLevel="0" collapsed="false">
      <c r="A8" s="19" t="n">
        <v>1</v>
      </c>
      <c r="B8" s="20" t="n">
        <v>84</v>
      </c>
      <c r="C8" s="20" t="n">
        <v>61</v>
      </c>
      <c r="D8" s="21" t="n">
        <v>145</v>
      </c>
      <c r="E8" s="19" t="n">
        <v>31</v>
      </c>
      <c r="F8" s="20" t="n">
        <v>111</v>
      </c>
      <c r="G8" s="20" t="n">
        <v>100</v>
      </c>
      <c r="H8" s="21" t="n">
        <v>211</v>
      </c>
      <c r="I8" s="19" t="n">
        <v>61</v>
      </c>
      <c r="J8" s="20" t="n">
        <v>166</v>
      </c>
      <c r="K8" s="20" t="n">
        <v>141</v>
      </c>
      <c r="L8" s="21" t="n">
        <v>307</v>
      </c>
      <c r="M8" s="19" t="n">
        <v>91</v>
      </c>
      <c r="N8" s="20" t="n">
        <v>26</v>
      </c>
      <c r="O8" s="20" t="n">
        <v>65</v>
      </c>
      <c r="P8" s="21" t="n">
        <v>91</v>
      </c>
    </row>
    <row r="9" s="11" customFormat="true" ht="17.25" hidden="false" customHeight="true" outlineLevel="0" collapsed="false">
      <c r="A9" s="19" t="n">
        <v>2</v>
      </c>
      <c r="B9" s="20" t="n">
        <v>89</v>
      </c>
      <c r="C9" s="20" t="n">
        <v>70</v>
      </c>
      <c r="D9" s="21" t="n">
        <v>159</v>
      </c>
      <c r="E9" s="19" t="n">
        <v>32</v>
      </c>
      <c r="F9" s="20" t="n">
        <v>133</v>
      </c>
      <c r="G9" s="20" t="n">
        <v>114</v>
      </c>
      <c r="H9" s="21" t="n">
        <v>247</v>
      </c>
      <c r="I9" s="19" t="n">
        <v>62</v>
      </c>
      <c r="J9" s="20" t="n">
        <v>149</v>
      </c>
      <c r="K9" s="20" t="n">
        <v>139</v>
      </c>
      <c r="L9" s="21" t="n">
        <v>288</v>
      </c>
      <c r="M9" s="19" t="n">
        <v>92</v>
      </c>
      <c r="N9" s="20" t="n">
        <v>13</v>
      </c>
      <c r="O9" s="20" t="n">
        <v>71</v>
      </c>
      <c r="P9" s="21" t="n">
        <v>84</v>
      </c>
    </row>
    <row r="10" s="11" customFormat="true" ht="17.25" hidden="false" customHeight="true" outlineLevel="0" collapsed="false">
      <c r="A10" s="19" t="n">
        <v>3</v>
      </c>
      <c r="B10" s="20" t="n">
        <v>87</v>
      </c>
      <c r="C10" s="20" t="n">
        <v>97</v>
      </c>
      <c r="D10" s="21" t="n">
        <v>184</v>
      </c>
      <c r="E10" s="19" t="n">
        <v>33</v>
      </c>
      <c r="F10" s="20" t="n">
        <v>132</v>
      </c>
      <c r="G10" s="20" t="n">
        <v>142</v>
      </c>
      <c r="H10" s="21" t="n">
        <v>274</v>
      </c>
      <c r="I10" s="19" t="n">
        <v>63</v>
      </c>
      <c r="J10" s="20" t="n">
        <v>167</v>
      </c>
      <c r="K10" s="20" t="n">
        <v>170</v>
      </c>
      <c r="L10" s="21" t="n">
        <v>337</v>
      </c>
      <c r="M10" s="19" t="n">
        <v>93</v>
      </c>
      <c r="N10" s="20" t="n">
        <v>21</v>
      </c>
      <c r="O10" s="20" t="n">
        <v>68</v>
      </c>
      <c r="P10" s="21" t="n">
        <v>89</v>
      </c>
    </row>
    <row r="11" s="11" customFormat="true" ht="17.25" hidden="false" customHeight="true" outlineLevel="0" collapsed="false">
      <c r="A11" s="19" t="n">
        <v>4</v>
      </c>
      <c r="B11" s="20" t="n">
        <v>105</v>
      </c>
      <c r="C11" s="20" t="n">
        <v>87</v>
      </c>
      <c r="D11" s="21" t="n">
        <v>192</v>
      </c>
      <c r="E11" s="19" t="n">
        <v>34</v>
      </c>
      <c r="F11" s="20" t="n">
        <v>140</v>
      </c>
      <c r="G11" s="20" t="n">
        <v>114</v>
      </c>
      <c r="H11" s="21" t="n">
        <v>254</v>
      </c>
      <c r="I11" s="19" t="n">
        <v>64</v>
      </c>
      <c r="J11" s="20" t="n">
        <v>163</v>
      </c>
      <c r="K11" s="20" t="n">
        <v>157</v>
      </c>
      <c r="L11" s="21" t="n">
        <v>320</v>
      </c>
      <c r="M11" s="19" t="n">
        <v>94</v>
      </c>
      <c r="N11" s="20" t="n">
        <v>13</v>
      </c>
      <c r="O11" s="20" t="n">
        <v>51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92</v>
      </c>
      <c r="C12" s="20" t="n">
        <v>66</v>
      </c>
      <c r="D12" s="21" t="n">
        <v>158</v>
      </c>
      <c r="E12" s="19" t="n">
        <v>35</v>
      </c>
      <c r="F12" s="20" t="n">
        <v>151</v>
      </c>
      <c r="G12" s="20" t="n">
        <v>161</v>
      </c>
      <c r="H12" s="21" t="n">
        <v>312</v>
      </c>
      <c r="I12" s="19" t="n">
        <v>65</v>
      </c>
      <c r="J12" s="20" t="n">
        <v>155</v>
      </c>
      <c r="K12" s="20" t="n">
        <v>188</v>
      </c>
      <c r="L12" s="21" t="n">
        <v>343</v>
      </c>
      <c r="M12" s="19" t="n">
        <v>95</v>
      </c>
      <c r="N12" s="20" t="n">
        <v>7</v>
      </c>
      <c r="O12" s="20" t="n">
        <v>28</v>
      </c>
      <c r="P12" s="21" t="n">
        <v>35</v>
      </c>
    </row>
    <row r="13" s="11" customFormat="true" ht="17.25" hidden="false" customHeight="true" outlineLevel="0" collapsed="false">
      <c r="A13" s="19" t="n">
        <v>6</v>
      </c>
      <c r="B13" s="20" t="n">
        <v>100</v>
      </c>
      <c r="C13" s="20" t="n">
        <v>79</v>
      </c>
      <c r="D13" s="21" t="n">
        <v>179</v>
      </c>
      <c r="E13" s="19" t="n">
        <v>36</v>
      </c>
      <c r="F13" s="20" t="n">
        <v>155</v>
      </c>
      <c r="G13" s="20" t="n">
        <v>136</v>
      </c>
      <c r="H13" s="21" t="n">
        <v>291</v>
      </c>
      <c r="I13" s="19" t="n">
        <v>66</v>
      </c>
      <c r="J13" s="20" t="n">
        <v>184</v>
      </c>
      <c r="K13" s="20" t="n">
        <v>194</v>
      </c>
      <c r="L13" s="21" t="n">
        <v>378</v>
      </c>
      <c r="M13" s="19" t="n">
        <v>96</v>
      </c>
      <c r="N13" s="20" t="n">
        <v>2</v>
      </c>
      <c r="O13" s="20" t="n">
        <v>26</v>
      </c>
      <c r="P13" s="21" t="n">
        <v>28</v>
      </c>
    </row>
    <row r="14" s="11" customFormat="true" ht="17.25" hidden="false" customHeight="true" outlineLevel="0" collapsed="false">
      <c r="A14" s="19" t="n">
        <v>7</v>
      </c>
      <c r="B14" s="20" t="n">
        <v>102</v>
      </c>
      <c r="C14" s="20" t="n">
        <v>95</v>
      </c>
      <c r="D14" s="21" t="n">
        <v>197</v>
      </c>
      <c r="E14" s="19" t="n">
        <v>37</v>
      </c>
      <c r="F14" s="20" t="n">
        <v>147</v>
      </c>
      <c r="G14" s="20" t="n">
        <v>133</v>
      </c>
      <c r="H14" s="21" t="n">
        <v>280</v>
      </c>
      <c r="I14" s="19" t="n">
        <v>67</v>
      </c>
      <c r="J14" s="20" t="n">
        <v>195</v>
      </c>
      <c r="K14" s="20" t="n">
        <v>221</v>
      </c>
      <c r="L14" s="21" t="n">
        <v>416</v>
      </c>
      <c r="M14" s="19" t="n">
        <v>97</v>
      </c>
      <c r="N14" s="20" t="n">
        <v>3</v>
      </c>
      <c r="O14" s="20" t="n">
        <v>16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71</v>
      </c>
      <c r="C15" s="20" t="n">
        <v>94</v>
      </c>
      <c r="D15" s="21" t="n">
        <v>165</v>
      </c>
      <c r="E15" s="19" t="n">
        <v>38</v>
      </c>
      <c r="F15" s="20" t="n">
        <v>149</v>
      </c>
      <c r="G15" s="20" t="n">
        <v>154</v>
      </c>
      <c r="H15" s="21" t="n">
        <v>303</v>
      </c>
      <c r="I15" s="19" t="n">
        <v>68</v>
      </c>
      <c r="J15" s="20" t="n">
        <v>171</v>
      </c>
      <c r="K15" s="20" t="n">
        <v>203</v>
      </c>
      <c r="L15" s="21" t="n">
        <v>374</v>
      </c>
      <c r="M15" s="19" t="n">
        <v>98</v>
      </c>
      <c r="N15" s="20" t="n">
        <v>3</v>
      </c>
      <c r="O15" s="20" t="n">
        <v>19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15</v>
      </c>
      <c r="C16" s="20" t="n">
        <v>93</v>
      </c>
      <c r="D16" s="21" t="n">
        <v>208</v>
      </c>
      <c r="E16" s="19" t="n">
        <v>39</v>
      </c>
      <c r="F16" s="20" t="n">
        <v>151</v>
      </c>
      <c r="G16" s="20" t="n">
        <v>142</v>
      </c>
      <c r="H16" s="21" t="n">
        <v>293</v>
      </c>
      <c r="I16" s="19" t="n">
        <v>69</v>
      </c>
      <c r="J16" s="20" t="n">
        <v>195</v>
      </c>
      <c r="K16" s="20" t="n">
        <v>224</v>
      </c>
      <c r="L16" s="21" t="n">
        <v>419</v>
      </c>
      <c r="M16" s="19" t="n">
        <v>99</v>
      </c>
      <c r="N16" s="20" t="n">
        <v>1</v>
      </c>
      <c r="O16" s="20" t="n">
        <v>18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12</v>
      </c>
      <c r="C17" s="20" t="n">
        <v>91</v>
      </c>
      <c r="D17" s="21" t="n">
        <v>203</v>
      </c>
      <c r="E17" s="19" t="n">
        <v>40</v>
      </c>
      <c r="F17" s="20" t="n">
        <v>148</v>
      </c>
      <c r="G17" s="20" t="n">
        <v>159</v>
      </c>
      <c r="H17" s="21" t="n">
        <v>307</v>
      </c>
      <c r="I17" s="19" t="n">
        <v>70</v>
      </c>
      <c r="J17" s="20" t="n">
        <v>220</v>
      </c>
      <c r="K17" s="20" t="n">
        <v>221</v>
      </c>
      <c r="L17" s="21" t="n">
        <v>441</v>
      </c>
      <c r="M17" s="19" t="n">
        <v>100</v>
      </c>
      <c r="N17" s="20" t="n">
        <v>2</v>
      </c>
      <c r="O17" s="20" t="n">
        <v>7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05</v>
      </c>
      <c r="C18" s="20" t="n">
        <v>88</v>
      </c>
      <c r="D18" s="21" t="n">
        <v>193</v>
      </c>
      <c r="E18" s="19" t="n">
        <v>41</v>
      </c>
      <c r="F18" s="20" t="n">
        <v>157</v>
      </c>
      <c r="G18" s="20" t="n">
        <v>144</v>
      </c>
      <c r="H18" s="21" t="n">
        <v>301</v>
      </c>
      <c r="I18" s="19" t="n">
        <v>71</v>
      </c>
      <c r="J18" s="20" t="n">
        <v>208</v>
      </c>
      <c r="K18" s="20" t="n">
        <v>220</v>
      </c>
      <c r="L18" s="21" t="n">
        <v>428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10</v>
      </c>
      <c r="C19" s="20" t="n">
        <v>79</v>
      </c>
      <c r="D19" s="21" t="n">
        <v>189</v>
      </c>
      <c r="E19" s="19" t="n">
        <v>42</v>
      </c>
      <c r="F19" s="20" t="n">
        <v>192</v>
      </c>
      <c r="G19" s="20" t="n">
        <v>155</v>
      </c>
      <c r="H19" s="21" t="n">
        <v>347</v>
      </c>
      <c r="I19" s="19" t="n">
        <v>72</v>
      </c>
      <c r="J19" s="20" t="n">
        <v>250</v>
      </c>
      <c r="K19" s="20" t="n">
        <v>269</v>
      </c>
      <c r="L19" s="21" t="n">
        <v>519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01</v>
      </c>
      <c r="C20" s="20" t="n">
        <v>108</v>
      </c>
      <c r="D20" s="21" t="n">
        <v>209</v>
      </c>
      <c r="E20" s="19" t="n">
        <v>43</v>
      </c>
      <c r="F20" s="20" t="n">
        <v>176</v>
      </c>
      <c r="G20" s="20" t="n">
        <v>133</v>
      </c>
      <c r="H20" s="21" t="n">
        <v>309</v>
      </c>
      <c r="I20" s="19" t="n">
        <v>73</v>
      </c>
      <c r="J20" s="20" t="n">
        <v>190</v>
      </c>
      <c r="K20" s="20" t="n">
        <v>244</v>
      </c>
      <c r="L20" s="21" t="n">
        <v>434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20</v>
      </c>
      <c r="C21" s="20" t="n">
        <v>97</v>
      </c>
      <c r="D21" s="21" t="n">
        <v>217</v>
      </c>
      <c r="E21" s="19" t="n">
        <v>44</v>
      </c>
      <c r="F21" s="20" t="n">
        <v>162</v>
      </c>
      <c r="G21" s="20" t="n">
        <v>163</v>
      </c>
      <c r="H21" s="21" t="n">
        <v>325</v>
      </c>
      <c r="I21" s="19" t="n">
        <v>74</v>
      </c>
      <c r="J21" s="20" t="n">
        <v>208</v>
      </c>
      <c r="K21" s="20" t="n">
        <v>227</v>
      </c>
      <c r="L21" s="21" t="n">
        <v>43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09</v>
      </c>
      <c r="C22" s="20" t="n">
        <v>121</v>
      </c>
      <c r="D22" s="21" t="n">
        <v>230</v>
      </c>
      <c r="E22" s="19" t="n">
        <v>45</v>
      </c>
      <c r="F22" s="20" t="n">
        <v>198</v>
      </c>
      <c r="G22" s="20" t="n">
        <v>159</v>
      </c>
      <c r="H22" s="21" t="n">
        <v>357</v>
      </c>
      <c r="I22" s="19" t="n">
        <v>75</v>
      </c>
      <c r="J22" s="20" t="n">
        <v>183</v>
      </c>
      <c r="K22" s="20" t="n">
        <v>213</v>
      </c>
      <c r="L22" s="21" t="n">
        <v>39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0</v>
      </c>
      <c r="C23" s="20" t="n">
        <v>100</v>
      </c>
      <c r="D23" s="21" t="n">
        <v>230</v>
      </c>
      <c r="E23" s="19" t="n">
        <v>46</v>
      </c>
      <c r="F23" s="20" t="n">
        <v>167</v>
      </c>
      <c r="G23" s="20" t="n">
        <v>181</v>
      </c>
      <c r="H23" s="21" t="n">
        <v>348</v>
      </c>
      <c r="I23" s="19" t="n">
        <v>76</v>
      </c>
      <c r="J23" s="20" t="n">
        <v>121</v>
      </c>
      <c r="K23" s="20" t="n">
        <v>145</v>
      </c>
      <c r="L23" s="21" t="n">
        <v>26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20</v>
      </c>
      <c r="C24" s="20" t="n">
        <v>110</v>
      </c>
      <c r="D24" s="21" t="n">
        <v>230</v>
      </c>
      <c r="E24" s="19" t="n">
        <v>47</v>
      </c>
      <c r="F24" s="20" t="n">
        <v>184</v>
      </c>
      <c r="G24" s="20" t="n">
        <v>193</v>
      </c>
      <c r="H24" s="21" t="n">
        <v>377</v>
      </c>
      <c r="I24" s="19" t="n">
        <v>77</v>
      </c>
      <c r="J24" s="20" t="n">
        <v>122</v>
      </c>
      <c r="K24" s="20" t="n">
        <v>154</v>
      </c>
      <c r="L24" s="21" t="n">
        <v>27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6</v>
      </c>
      <c r="C25" s="20" t="n">
        <v>113</v>
      </c>
      <c r="D25" s="21" t="n">
        <v>229</v>
      </c>
      <c r="E25" s="19" t="n">
        <v>48</v>
      </c>
      <c r="F25" s="20" t="n">
        <v>207</v>
      </c>
      <c r="G25" s="20" t="n">
        <v>167</v>
      </c>
      <c r="H25" s="21" t="n">
        <v>374</v>
      </c>
      <c r="I25" s="19" t="n">
        <v>78</v>
      </c>
      <c r="J25" s="20" t="n">
        <v>165</v>
      </c>
      <c r="K25" s="20" t="n">
        <v>188</v>
      </c>
      <c r="L25" s="21" t="n">
        <v>3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2</v>
      </c>
      <c r="C26" s="20" t="n">
        <v>145</v>
      </c>
      <c r="D26" s="21" t="n">
        <v>297</v>
      </c>
      <c r="E26" s="19" t="n">
        <v>49</v>
      </c>
      <c r="F26" s="20" t="n">
        <v>173</v>
      </c>
      <c r="G26" s="20" t="n">
        <v>180</v>
      </c>
      <c r="H26" s="21" t="n">
        <v>353</v>
      </c>
      <c r="I26" s="19" t="n">
        <v>79</v>
      </c>
      <c r="J26" s="20" t="n">
        <v>141</v>
      </c>
      <c r="K26" s="20" t="n">
        <v>175</v>
      </c>
      <c r="L26" s="21" t="n">
        <v>31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3</v>
      </c>
      <c r="C27" s="20" t="n">
        <v>118</v>
      </c>
      <c r="D27" s="21" t="n">
        <v>231</v>
      </c>
      <c r="E27" s="19" t="n">
        <v>50</v>
      </c>
      <c r="F27" s="20" t="n">
        <v>218</v>
      </c>
      <c r="G27" s="20" t="n">
        <v>157</v>
      </c>
      <c r="H27" s="21" t="n">
        <v>375</v>
      </c>
      <c r="I27" s="19" t="n">
        <v>80</v>
      </c>
      <c r="J27" s="20" t="n">
        <v>123</v>
      </c>
      <c r="K27" s="20" t="n">
        <v>188</v>
      </c>
      <c r="L27" s="21" t="n">
        <v>3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0</v>
      </c>
      <c r="C28" s="20" t="n">
        <v>122</v>
      </c>
      <c r="D28" s="21" t="n">
        <v>242</v>
      </c>
      <c r="E28" s="19" t="n">
        <v>51</v>
      </c>
      <c r="F28" s="20" t="n">
        <v>172</v>
      </c>
      <c r="G28" s="20" t="n">
        <v>159</v>
      </c>
      <c r="H28" s="21" t="n">
        <v>331</v>
      </c>
      <c r="I28" s="19" t="n">
        <v>81</v>
      </c>
      <c r="J28" s="20" t="n">
        <v>131</v>
      </c>
      <c r="K28" s="20" t="n">
        <v>125</v>
      </c>
      <c r="L28" s="21" t="n">
        <v>25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8</v>
      </c>
      <c r="C29" s="20" t="n">
        <v>91</v>
      </c>
      <c r="D29" s="21" t="n">
        <v>199</v>
      </c>
      <c r="E29" s="19" t="n">
        <v>52</v>
      </c>
      <c r="F29" s="20" t="n">
        <v>195</v>
      </c>
      <c r="G29" s="20" t="n">
        <v>157</v>
      </c>
      <c r="H29" s="21" t="n">
        <v>352</v>
      </c>
      <c r="I29" s="19" t="n">
        <v>82</v>
      </c>
      <c r="J29" s="20" t="n">
        <v>106</v>
      </c>
      <c r="K29" s="20" t="n">
        <v>128</v>
      </c>
      <c r="L29" s="21" t="n">
        <v>2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0</v>
      </c>
      <c r="C30" s="20" t="n">
        <v>113</v>
      </c>
      <c r="D30" s="21" t="n">
        <v>233</v>
      </c>
      <c r="E30" s="19" t="n">
        <v>53</v>
      </c>
      <c r="F30" s="20" t="n">
        <v>191</v>
      </c>
      <c r="G30" s="20" t="n">
        <v>200</v>
      </c>
      <c r="H30" s="21" t="n">
        <v>391</v>
      </c>
      <c r="I30" s="19" t="n">
        <v>83</v>
      </c>
      <c r="J30" s="20" t="n">
        <v>85</v>
      </c>
      <c r="K30" s="20" t="n">
        <v>139</v>
      </c>
      <c r="L30" s="21" t="n">
        <v>22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6</v>
      </c>
      <c r="C31" s="20" t="n">
        <v>114</v>
      </c>
      <c r="D31" s="21" t="n">
        <v>230</v>
      </c>
      <c r="E31" s="19" t="n">
        <v>54</v>
      </c>
      <c r="F31" s="20" t="n">
        <v>181</v>
      </c>
      <c r="G31" s="20" t="n">
        <v>182</v>
      </c>
      <c r="H31" s="21" t="n">
        <v>363</v>
      </c>
      <c r="I31" s="19" t="n">
        <v>84</v>
      </c>
      <c r="J31" s="20" t="n">
        <v>83</v>
      </c>
      <c r="K31" s="20" t="n">
        <v>114</v>
      </c>
      <c r="L31" s="21" t="n">
        <v>19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7</v>
      </c>
      <c r="C32" s="20" t="n">
        <v>93</v>
      </c>
      <c r="D32" s="21" t="n">
        <v>220</v>
      </c>
      <c r="E32" s="19" t="n">
        <v>55</v>
      </c>
      <c r="F32" s="20" t="n">
        <v>197</v>
      </c>
      <c r="G32" s="20" t="n">
        <v>183</v>
      </c>
      <c r="H32" s="21" t="n">
        <v>380</v>
      </c>
      <c r="I32" s="19" t="n">
        <v>85</v>
      </c>
      <c r="J32" s="20" t="n">
        <v>70</v>
      </c>
      <c r="K32" s="20" t="n">
        <v>136</v>
      </c>
      <c r="L32" s="21" t="n">
        <v>20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4</v>
      </c>
      <c r="C33" s="20" t="n">
        <v>85</v>
      </c>
      <c r="D33" s="21" t="n">
        <v>229</v>
      </c>
      <c r="E33" s="19" t="n">
        <v>56</v>
      </c>
      <c r="F33" s="20" t="n">
        <v>151</v>
      </c>
      <c r="G33" s="20" t="n">
        <v>140</v>
      </c>
      <c r="H33" s="21" t="n">
        <v>291</v>
      </c>
      <c r="I33" s="19" t="n">
        <v>86</v>
      </c>
      <c r="J33" s="20" t="n">
        <v>66</v>
      </c>
      <c r="K33" s="20" t="n">
        <v>122</v>
      </c>
      <c r="L33" s="21" t="n">
        <v>1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5</v>
      </c>
      <c r="C34" s="20" t="n">
        <v>114</v>
      </c>
      <c r="D34" s="21" t="n">
        <v>229</v>
      </c>
      <c r="E34" s="19" t="n">
        <v>57</v>
      </c>
      <c r="F34" s="20" t="n">
        <v>191</v>
      </c>
      <c r="G34" s="20" t="n">
        <v>204</v>
      </c>
      <c r="H34" s="21" t="n">
        <v>395</v>
      </c>
      <c r="I34" s="19" t="n">
        <v>87</v>
      </c>
      <c r="J34" s="20" t="n">
        <v>53</v>
      </c>
      <c r="K34" s="20" t="n">
        <v>122</v>
      </c>
      <c r="L34" s="21" t="n">
        <v>17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9</v>
      </c>
      <c r="C35" s="20" t="n">
        <v>89</v>
      </c>
      <c r="D35" s="21" t="n">
        <v>208</v>
      </c>
      <c r="E35" s="19" t="n">
        <v>58</v>
      </c>
      <c r="F35" s="20" t="n">
        <v>170</v>
      </c>
      <c r="G35" s="20" t="n">
        <v>207</v>
      </c>
      <c r="H35" s="21" t="n">
        <v>377</v>
      </c>
      <c r="I35" s="19" t="n">
        <v>88</v>
      </c>
      <c r="J35" s="20" t="n">
        <v>56</v>
      </c>
      <c r="K35" s="20" t="n">
        <v>101</v>
      </c>
      <c r="L35" s="21" t="n">
        <v>15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5</v>
      </c>
      <c r="C36" s="23" t="n">
        <v>96</v>
      </c>
      <c r="D36" s="24" t="n">
        <v>211</v>
      </c>
      <c r="E36" s="27" t="n">
        <v>59</v>
      </c>
      <c r="F36" s="23" t="n">
        <v>160</v>
      </c>
      <c r="G36" s="23" t="n">
        <v>166</v>
      </c>
      <c r="H36" s="24" t="n">
        <v>326</v>
      </c>
      <c r="I36" s="27" t="n">
        <v>89</v>
      </c>
      <c r="J36" s="23" t="n">
        <v>34</v>
      </c>
      <c r="K36" s="23" t="n">
        <v>90</v>
      </c>
      <c r="L36" s="24" t="n">
        <v>1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47</v>
      </c>
      <c r="C39" s="20" t="n">
        <v>380</v>
      </c>
      <c r="D39" s="21" t="n">
        <v>827</v>
      </c>
      <c r="E39" s="19" t="s">
        <v>9</v>
      </c>
      <c r="F39" s="20" t="n">
        <v>835</v>
      </c>
      <c r="G39" s="20" t="n">
        <v>754</v>
      </c>
      <c r="H39" s="21" t="n">
        <v>1589</v>
      </c>
      <c r="I39" s="19" t="s">
        <v>10</v>
      </c>
      <c r="J39" s="20" t="n">
        <v>528</v>
      </c>
      <c r="K39" s="20" t="n">
        <v>694</v>
      </c>
      <c r="L39" s="21" t="n">
        <v>1222</v>
      </c>
      <c r="M39" s="19" t="s">
        <v>11</v>
      </c>
      <c r="N39" s="20" t="n">
        <v>1475</v>
      </c>
      <c r="O39" s="20" t="n">
        <v>1270</v>
      </c>
      <c r="P39" s="21" t="n">
        <v>2745</v>
      </c>
    </row>
    <row r="40" s="11" customFormat="true" ht="17.25" hidden="false" customHeight="true" outlineLevel="0" collapsed="false">
      <c r="A40" s="19" t="s">
        <v>12</v>
      </c>
      <c r="B40" s="20" t="n">
        <v>480</v>
      </c>
      <c r="C40" s="20" t="n">
        <v>427</v>
      </c>
      <c r="D40" s="21" t="n">
        <v>907</v>
      </c>
      <c r="E40" s="19" t="s">
        <v>13</v>
      </c>
      <c r="F40" s="20" t="n">
        <v>929</v>
      </c>
      <c r="G40" s="20" t="n">
        <v>880</v>
      </c>
      <c r="H40" s="21" t="n">
        <v>1809</v>
      </c>
      <c r="I40" s="19" t="s">
        <v>14</v>
      </c>
      <c r="J40" s="20" t="n">
        <v>279</v>
      </c>
      <c r="K40" s="20" t="n">
        <v>571</v>
      </c>
      <c r="L40" s="21" t="n">
        <v>850</v>
      </c>
      <c r="M40" s="19" t="s">
        <v>15</v>
      </c>
      <c r="N40" s="20" t="n">
        <v>7619</v>
      </c>
      <c r="O40" s="20" t="n">
        <v>7093</v>
      </c>
      <c r="P40" s="21" t="n">
        <v>14712</v>
      </c>
    </row>
    <row r="41" s="11" customFormat="true" ht="17.25" hidden="false" customHeight="true" outlineLevel="0" collapsed="false">
      <c r="A41" s="19" t="s">
        <v>16</v>
      </c>
      <c r="B41" s="20" t="n">
        <v>548</v>
      </c>
      <c r="C41" s="20" t="n">
        <v>463</v>
      </c>
      <c r="D41" s="21" t="n">
        <v>1011</v>
      </c>
      <c r="E41" s="19" t="s">
        <v>17</v>
      </c>
      <c r="F41" s="20" t="n">
        <v>957</v>
      </c>
      <c r="G41" s="20" t="n">
        <v>855</v>
      </c>
      <c r="H41" s="21" t="n">
        <v>1812</v>
      </c>
      <c r="I41" s="19" t="s">
        <v>18</v>
      </c>
      <c r="J41" s="20" t="n">
        <v>108</v>
      </c>
      <c r="K41" s="20" t="n">
        <v>346</v>
      </c>
      <c r="L41" s="21" t="n">
        <v>454</v>
      </c>
      <c r="M41" s="19" t="s">
        <v>19</v>
      </c>
      <c r="N41" s="20" t="n">
        <v>3642</v>
      </c>
      <c r="O41" s="20" t="n">
        <v>4824</v>
      </c>
      <c r="P41" s="21" t="n">
        <v>8466</v>
      </c>
    </row>
    <row r="42" s="11" customFormat="true" ht="17.25" hidden="false" customHeight="true" outlineLevel="0" collapsed="false">
      <c r="A42" s="19" t="s">
        <v>20</v>
      </c>
      <c r="B42" s="20" t="n">
        <v>627</v>
      </c>
      <c r="C42" s="20" t="n">
        <v>589</v>
      </c>
      <c r="D42" s="21" t="n">
        <v>1216</v>
      </c>
      <c r="E42" s="19" t="s">
        <v>21</v>
      </c>
      <c r="F42" s="20" t="n">
        <v>869</v>
      </c>
      <c r="G42" s="20" t="n">
        <v>900</v>
      </c>
      <c r="H42" s="21" t="n">
        <v>1769</v>
      </c>
      <c r="I42" s="19" t="s">
        <v>22</v>
      </c>
      <c r="J42" s="20" t="n">
        <v>16</v>
      </c>
      <c r="K42" s="20" t="n">
        <v>107</v>
      </c>
      <c r="L42" s="21" t="n">
        <v>123</v>
      </c>
      <c r="M42" s="27" t="s">
        <v>1</v>
      </c>
      <c r="N42" s="23" t="n">
        <v>12736</v>
      </c>
      <c r="O42" s="23" t="n">
        <v>13187</v>
      </c>
      <c r="P42" s="24" t="n">
        <v>25923</v>
      </c>
    </row>
    <row r="43" s="11" customFormat="true" ht="17.25" hidden="false" customHeight="true" outlineLevel="0" collapsed="false">
      <c r="A43" s="19" t="s">
        <v>23</v>
      </c>
      <c r="B43" s="20" t="n">
        <v>577</v>
      </c>
      <c r="C43" s="20" t="n">
        <v>558</v>
      </c>
      <c r="D43" s="21" t="n">
        <v>1135</v>
      </c>
      <c r="E43" s="19" t="s">
        <v>24</v>
      </c>
      <c r="F43" s="20" t="n">
        <v>820</v>
      </c>
      <c r="G43" s="20" t="n">
        <v>759</v>
      </c>
      <c r="H43" s="21" t="n">
        <v>1579</v>
      </c>
      <c r="I43" s="19" t="s">
        <v>25</v>
      </c>
      <c r="J43" s="20" t="n">
        <v>3</v>
      </c>
      <c r="K43" s="20" t="n">
        <v>19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620</v>
      </c>
      <c r="C44" s="20" t="n">
        <v>477</v>
      </c>
      <c r="D44" s="21" t="n">
        <v>1097</v>
      </c>
      <c r="E44" s="19" t="s">
        <v>27</v>
      </c>
      <c r="F44" s="20" t="n">
        <v>900</v>
      </c>
      <c r="G44" s="20" t="n">
        <v>1030</v>
      </c>
      <c r="H44" s="21" t="n">
        <v>193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32</v>
      </c>
      <c r="C45" s="20" t="n">
        <v>595</v>
      </c>
      <c r="D45" s="21" t="n">
        <v>1227</v>
      </c>
      <c r="E45" s="19" t="s">
        <v>30</v>
      </c>
      <c r="F45" s="20" t="n">
        <v>1076</v>
      </c>
      <c r="G45" s="20" t="n">
        <v>1181</v>
      </c>
      <c r="H45" s="21" t="n">
        <v>225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53</v>
      </c>
      <c r="C46" s="23" t="n">
        <v>726</v>
      </c>
      <c r="D46" s="24" t="n">
        <v>1479</v>
      </c>
      <c r="E46" s="22" t="s">
        <v>33</v>
      </c>
      <c r="F46" s="23" t="n">
        <v>732</v>
      </c>
      <c r="G46" s="23" t="n">
        <v>875</v>
      </c>
      <c r="H46" s="24" t="n">
        <v>16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582</v>
      </c>
      <c r="B4" s="12" t="n">
        <v>45721</v>
      </c>
      <c r="C4" s="12" t="n">
        <v>488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1</v>
      </c>
      <c r="C7" s="17" t="n">
        <v>288</v>
      </c>
      <c r="D7" s="18" t="n">
        <v>599</v>
      </c>
      <c r="E7" s="19" t="n">
        <v>30</v>
      </c>
      <c r="F7" s="20" t="n">
        <v>480</v>
      </c>
      <c r="G7" s="20" t="n">
        <v>493</v>
      </c>
      <c r="H7" s="21" t="n">
        <v>973</v>
      </c>
      <c r="I7" s="19" t="n">
        <v>60</v>
      </c>
      <c r="J7" s="20" t="n">
        <v>517</v>
      </c>
      <c r="K7" s="20" t="n">
        <v>535</v>
      </c>
      <c r="L7" s="21" t="n">
        <v>1052</v>
      </c>
      <c r="M7" s="19" t="n">
        <v>90</v>
      </c>
      <c r="N7" s="20" t="n">
        <v>119</v>
      </c>
      <c r="O7" s="20" t="n">
        <v>277</v>
      </c>
      <c r="P7" s="21" t="n">
        <v>396</v>
      </c>
    </row>
    <row r="8" s="11" customFormat="true" ht="17.25" hidden="false" customHeight="true" outlineLevel="0" collapsed="false">
      <c r="A8" s="19" t="n">
        <v>1</v>
      </c>
      <c r="B8" s="20" t="n">
        <v>335</v>
      </c>
      <c r="C8" s="20" t="n">
        <v>300</v>
      </c>
      <c r="D8" s="21" t="n">
        <v>635</v>
      </c>
      <c r="E8" s="19" t="n">
        <v>31</v>
      </c>
      <c r="F8" s="20" t="n">
        <v>472</v>
      </c>
      <c r="G8" s="20" t="n">
        <v>436</v>
      </c>
      <c r="H8" s="21" t="n">
        <v>908</v>
      </c>
      <c r="I8" s="19" t="n">
        <v>61</v>
      </c>
      <c r="J8" s="20" t="n">
        <v>486</v>
      </c>
      <c r="K8" s="20" t="n">
        <v>506</v>
      </c>
      <c r="L8" s="21" t="n">
        <v>992</v>
      </c>
      <c r="M8" s="19" t="n">
        <v>91</v>
      </c>
      <c r="N8" s="20" t="n">
        <v>111</v>
      </c>
      <c r="O8" s="20" t="n">
        <v>281</v>
      </c>
      <c r="P8" s="21" t="n">
        <v>392</v>
      </c>
    </row>
    <row r="9" s="11" customFormat="true" ht="17.25" hidden="false" customHeight="true" outlineLevel="0" collapsed="false">
      <c r="A9" s="19" t="n">
        <v>2</v>
      </c>
      <c r="B9" s="20" t="n">
        <v>311</v>
      </c>
      <c r="C9" s="20" t="n">
        <v>310</v>
      </c>
      <c r="D9" s="21" t="n">
        <v>621</v>
      </c>
      <c r="E9" s="19" t="n">
        <v>32</v>
      </c>
      <c r="F9" s="20" t="n">
        <v>502</v>
      </c>
      <c r="G9" s="20" t="n">
        <v>491</v>
      </c>
      <c r="H9" s="21" t="n">
        <v>993</v>
      </c>
      <c r="I9" s="19" t="n">
        <v>62</v>
      </c>
      <c r="J9" s="20" t="n">
        <v>528</v>
      </c>
      <c r="K9" s="20" t="n">
        <v>545</v>
      </c>
      <c r="L9" s="21" t="n">
        <v>1073</v>
      </c>
      <c r="M9" s="19" t="n">
        <v>92</v>
      </c>
      <c r="N9" s="20" t="n">
        <v>63</v>
      </c>
      <c r="O9" s="20" t="n">
        <v>218</v>
      </c>
      <c r="P9" s="21" t="n">
        <v>281</v>
      </c>
    </row>
    <row r="10" s="11" customFormat="true" ht="17.25" hidden="false" customHeight="true" outlineLevel="0" collapsed="false">
      <c r="A10" s="19" t="n">
        <v>3</v>
      </c>
      <c r="B10" s="20" t="n">
        <v>344</v>
      </c>
      <c r="C10" s="20" t="n">
        <v>314</v>
      </c>
      <c r="D10" s="21" t="n">
        <v>658</v>
      </c>
      <c r="E10" s="19" t="n">
        <v>33</v>
      </c>
      <c r="F10" s="20" t="n">
        <v>534</v>
      </c>
      <c r="G10" s="20" t="n">
        <v>517</v>
      </c>
      <c r="H10" s="21" t="n">
        <v>1051</v>
      </c>
      <c r="I10" s="19" t="n">
        <v>63</v>
      </c>
      <c r="J10" s="20" t="n">
        <v>566</v>
      </c>
      <c r="K10" s="20" t="n">
        <v>557</v>
      </c>
      <c r="L10" s="21" t="n">
        <v>1123</v>
      </c>
      <c r="M10" s="19" t="n">
        <v>93</v>
      </c>
      <c r="N10" s="20" t="n">
        <v>52</v>
      </c>
      <c r="O10" s="20" t="n">
        <v>178</v>
      </c>
      <c r="P10" s="21" t="n">
        <v>230</v>
      </c>
    </row>
    <row r="11" s="11" customFormat="true" ht="17.25" hidden="false" customHeight="true" outlineLevel="0" collapsed="false">
      <c r="A11" s="19" t="n">
        <v>4</v>
      </c>
      <c r="B11" s="20" t="n">
        <v>355</v>
      </c>
      <c r="C11" s="20" t="n">
        <v>330</v>
      </c>
      <c r="D11" s="21" t="n">
        <v>685</v>
      </c>
      <c r="E11" s="19" t="n">
        <v>34</v>
      </c>
      <c r="F11" s="20" t="n">
        <v>498</v>
      </c>
      <c r="G11" s="20" t="n">
        <v>523</v>
      </c>
      <c r="H11" s="21" t="n">
        <v>1021</v>
      </c>
      <c r="I11" s="19" t="n">
        <v>64</v>
      </c>
      <c r="J11" s="20" t="n">
        <v>572</v>
      </c>
      <c r="K11" s="20" t="n">
        <v>543</v>
      </c>
      <c r="L11" s="21" t="n">
        <v>1115</v>
      </c>
      <c r="M11" s="19" t="n">
        <v>94</v>
      </c>
      <c r="N11" s="20" t="n">
        <v>48</v>
      </c>
      <c r="O11" s="20" t="n">
        <v>143</v>
      </c>
      <c r="P11" s="21" t="n">
        <v>191</v>
      </c>
    </row>
    <row r="12" s="11" customFormat="true" ht="17.25" hidden="false" customHeight="true" outlineLevel="0" collapsed="false">
      <c r="A12" s="19" t="n">
        <v>5</v>
      </c>
      <c r="B12" s="20" t="n">
        <v>356</v>
      </c>
      <c r="C12" s="20" t="n">
        <v>322</v>
      </c>
      <c r="D12" s="21" t="n">
        <v>678</v>
      </c>
      <c r="E12" s="19" t="n">
        <v>35</v>
      </c>
      <c r="F12" s="20" t="n">
        <v>540</v>
      </c>
      <c r="G12" s="20" t="n">
        <v>454</v>
      </c>
      <c r="H12" s="21" t="n">
        <v>994</v>
      </c>
      <c r="I12" s="19" t="n">
        <v>65</v>
      </c>
      <c r="J12" s="20" t="n">
        <v>503</v>
      </c>
      <c r="K12" s="20" t="n">
        <v>568</v>
      </c>
      <c r="L12" s="21" t="n">
        <v>1071</v>
      </c>
      <c r="M12" s="19" t="n">
        <v>95</v>
      </c>
      <c r="N12" s="20" t="n">
        <v>29</v>
      </c>
      <c r="O12" s="20" t="n">
        <v>120</v>
      </c>
      <c r="P12" s="21" t="n">
        <v>149</v>
      </c>
    </row>
    <row r="13" s="11" customFormat="true" ht="17.25" hidden="false" customHeight="true" outlineLevel="0" collapsed="false">
      <c r="A13" s="19" t="n">
        <v>6</v>
      </c>
      <c r="B13" s="20" t="n">
        <v>373</v>
      </c>
      <c r="C13" s="20" t="n">
        <v>362</v>
      </c>
      <c r="D13" s="21" t="n">
        <v>735</v>
      </c>
      <c r="E13" s="19" t="n">
        <v>36</v>
      </c>
      <c r="F13" s="20" t="n">
        <v>586</v>
      </c>
      <c r="G13" s="20" t="n">
        <v>543</v>
      </c>
      <c r="H13" s="21" t="n">
        <v>1129</v>
      </c>
      <c r="I13" s="19" t="n">
        <v>66</v>
      </c>
      <c r="J13" s="20" t="n">
        <v>504</v>
      </c>
      <c r="K13" s="20" t="n">
        <v>573</v>
      </c>
      <c r="L13" s="21" t="n">
        <v>1077</v>
      </c>
      <c r="M13" s="19" t="n">
        <v>96</v>
      </c>
      <c r="N13" s="20" t="n">
        <v>19</v>
      </c>
      <c r="O13" s="20" t="n">
        <v>104</v>
      </c>
      <c r="P13" s="21" t="n">
        <v>123</v>
      </c>
    </row>
    <row r="14" s="11" customFormat="true" ht="17.25" hidden="false" customHeight="true" outlineLevel="0" collapsed="false">
      <c r="A14" s="19" t="n">
        <v>7</v>
      </c>
      <c r="B14" s="20" t="n">
        <v>384</v>
      </c>
      <c r="C14" s="20" t="n">
        <v>338</v>
      </c>
      <c r="D14" s="21" t="n">
        <v>722</v>
      </c>
      <c r="E14" s="19" t="n">
        <v>37</v>
      </c>
      <c r="F14" s="20" t="n">
        <v>605</v>
      </c>
      <c r="G14" s="20" t="n">
        <v>541</v>
      </c>
      <c r="H14" s="21" t="n">
        <v>1146</v>
      </c>
      <c r="I14" s="19" t="n">
        <v>67</v>
      </c>
      <c r="J14" s="20" t="n">
        <v>542</v>
      </c>
      <c r="K14" s="20" t="n">
        <v>611</v>
      </c>
      <c r="L14" s="21" t="n">
        <v>1153</v>
      </c>
      <c r="M14" s="19" t="n">
        <v>97</v>
      </c>
      <c r="N14" s="20" t="n">
        <v>18</v>
      </c>
      <c r="O14" s="20" t="n">
        <v>75</v>
      </c>
      <c r="P14" s="21" t="n">
        <v>93</v>
      </c>
    </row>
    <row r="15" s="11" customFormat="true" ht="17.25" hidden="false" customHeight="true" outlineLevel="0" collapsed="false">
      <c r="A15" s="19" t="n">
        <v>8</v>
      </c>
      <c r="B15" s="20" t="n">
        <v>418</v>
      </c>
      <c r="C15" s="20" t="n">
        <v>401</v>
      </c>
      <c r="D15" s="21" t="n">
        <v>819</v>
      </c>
      <c r="E15" s="19" t="n">
        <v>38</v>
      </c>
      <c r="F15" s="20" t="n">
        <v>511</v>
      </c>
      <c r="G15" s="20" t="n">
        <v>600</v>
      </c>
      <c r="H15" s="21" t="n">
        <v>1111</v>
      </c>
      <c r="I15" s="19" t="n">
        <v>68</v>
      </c>
      <c r="J15" s="20" t="n">
        <v>581</v>
      </c>
      <c r="K15" s="20" t="n">
        <v>610</v>
      </c>
      <c r="L15" s="21" t="n">
        <v>1191</v>
      </c>
      <c r="M15" s="19" t="n">
        <v>98</v>
      </c>
      <c r="N15" s="20" t="n">
        <v>11</v>
      </c>
      <c r="O15" s="20" t="n">
        <v>46</v>
      </c>
      <c r="P15" s="21" t="n">
        <v>57</v>
      </c>
    </row>
    <row r="16" s="11" customFormat="true" ht="17.25" hidden="false" customHeight="true" outlineLevel="0" collapsed="false">
      <c r="A16" s="19" t="n">
        <v>9</v>
      </c>
      <c r="B16" s="20" t="n">
        <v>365</v>
      </c>
      <c r="C16" s="20" t="n">
        <v>330</v>
      </c>
      <c r="D16" s="21" t="n">
        <v>695</v>
      </c>
      <c r="E16" s="19" t="n">
        <v>39</v>
      </c>
      <c r="F16" s="20" t="n">
        <v>585</v>
      </c>
      <c r="G16" s="20" t="n">
        <v>519</v>
      </c>
      <c r="H16" s="21" t="n">
        <v>1104</v>
      </c>
      <c r="I16" s="19" t="n">
        <v>69</v>
      </c>
      <c r="J16" s="20" t="n">
        <v>580</v>
      </c>
      <c r="K16" s="20" t="n">
        <v>700</v>
      </c>
      <c r="L16" s="21" t="n">
        <v>1280</v>
      </c>
      <c r="M16" s="19" t="n">
        <v>99</v>
      </c>
      <c r="N16" s="20" t="n">
        <v>7</v>
      </c>
      <c r="O16" s="20" t="n">
        <v>45</v>
      </c>
      <c r="P16" s="21" t="n">
        <v>52</v>
      </c>
    </row>
    <row r="17" s="11" customFormat="true" ht="17.25" hidden="false" customHeight="true" outlineLevel="0" collapsed="false">
      <c r="A17" s="19" t="n">
        <v>10</v>
      </c>
      <c r="B17" s="20" t="n">
        <v>401</v>
      </c>
      <c r="C17" s="20" t="n">
        <v>359</v>
      </c>
      <c r="D17" s="21" t="n">
        <v>760</v>
      </c>
      <c r="E17" s="19" t="n">
        <v>40</v>
      </c>
      <c r="F17" s="20" t="n">
        <v>601</v>
      </c>
      <c r="G17" s="20" t="n">
        <v>549</v>
      </c>
      <c r="H17" s="21" t="n">
        <v>1150</v>
      </c>
      <c r="I17" s="19" t="n">
        <v>70</v>
      </c>
      <c r="J17" s="20" t="n">
        <v>660</v>
      </c>
      <c r="K17" s="20" t="n">
        <v>756</v>
      </c>
      <c r="L17" s="21" t="n">
        <v>1416</v>
      </c>
      <c r="M17" s="19" t="n">
        <v>100</v>
      </c>
      <c r="N17" s="20" t="n">
        <v>4</v>
      </c>
      <c r="O17" s="20" t="n">
        <v>35</v>
      </c>
      <c r="P17" s="21" t="n">
        <v>39</v>
      </c>
    </row>
    <row r="18" s="11" customFormat="true" ht="17.25" hidden="false" customHeight="true" outlineLevel="0" collapsed="false">
      <c r="A18" s="19" t="n">
        <v>11</v>
      </c>
      <c r="B18" s="20" t="n">
        <v>431</v>
      </c>
      <c r="C18" s="20" t="n">
        <v>396</v>
      </c>
      <c r="D18" s="21" t="n">
        <v>827</v>
      </c>
      <c r="E18" s="19" t="n">
        <v>41</v>
      </c>
      <c r="F18" s="20" t="n">
        <v>529</v>
      </c>
      <c r="G18" s="20" t="n">
        <v>561</v>
      </c>
      <c r="H18" s="21" t="n">
        <v>1090</v>
      </c>
      <c r="I18" s="19" t="n">
        <v>71</v>
      </c>
      <c r="J18" s="20" t="n">
        <v>653</v>
      </c>
      <c r="K18" s="20" t="n">
        <v>670</v>
      </c>
      <c r="L18" s="21" t="n">
        <v>1323</v>
      </c>
      <c r="M18" s="19" t="n">
        <v>101</v>
      </c>
      <c r="N18" s="20" t="n">
        <v>3</v>
      </c>
      <c r="O18" s="20" t="n">
        <v>15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84</v>
      </c>
      <c r="C19" s="20" t="n">
        <v>418</v>
      </c>
      <c r="D19" s="21" t="n">
        <v>802</v>
      </c>
      <c r="E19" s="19" t="n">
        <v>42</v>
      </c>
      <c r="F19" s="20" t="n">
        <v>619</v>
      </c>
      <c r="G19" s="20" t="n">
        <v>614</v>
      </c>
      <c r="H19" s="21" t="n">
        <v>1233</v>
      </c>
      <c r="I19" s="19" t="n">
        <v>72</v>
      </c>
      <c r="J19" s="20" t="n">
        <v>752</v>
      </c>
      <c r="K19" s="20" t="n">
        <v>859</v>
      </c>
      <c r="L19" s="21" t="n">
        <v>1611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419</v>
      </c>
      <c r="C20" s="20" t="n">
        <v>367</v>
      </c>
      <c r="D20" s="21" t="n">
        <v>786</v>
      </c>
      <c r="E20" s="19" t="n">
        <v>43</v>
      </c>
      <c r="F20" s="20" t="n">
        <v>604</v>
      </c>
      <c r="G20" s="20" t="n">
        <v>594</v>
      </c>
      <c r="H20" s="21" t="n">
        <v>1198</v>
      </c>
      <c r="I20" s="19" t="n">
        <v>73</v>
      </c>
      <c r="J20" s="20" t="n">
        <v>702</v>
      </c>
      <c r="K20" s="20" t="n">
        <v>819</v>
      </c>
      <c r="L20" s="21" t="n">
        <v>1521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42</v>
      </c>
      <c r="C21" s="20" t="n">
        <v>404</v>
      </c>
      <c r="D21" s="21" t="n">
        <v>846</v>
      </c>
      <c r="E21" s="19" t="n">
        <v>44</v>
      </c>
      <c r="F21" s="20" t="n">
        <v>675</v>
      </c>
      <c r="G21" s="20" t="n">
        <v>619</v>
      </c>
      <c r="H21" s="21" t="n">
        <v>1294</v>
      </c>
      <c r="I21" s="19" t="n">
        <v>74</v>
      </c>
      <c r="J21" s="20" t="n">
        <v>732</v>
      </c>
      <c r="K21" s="20" t="n">
        <v>819</v>
      </c>
      <c r="L21" s="21" t="n">
        <v>1551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23</v>
      </c>
      <c r="C22" s="20" t="n">
        <v>415</v>
      </c>
      <c r="D22" s="21" t="n">
        <v>838</v>
      </c>
      <c r="E22" s="19" t="n">
        <v>45</v>
      </c>
      <c r="F22" s="20" t="n">
        <v>688</v>
      </c>
      <c r="G22" s="20" t="n">
        <v>706</v>
      </c>
      <c r="H22" s="21" t="n">
        <v>1394</v>
      </c>
      <c r="I22" s="19" t="n">
        <v>75</v>
      </c>
      <c r="J22" s="20" t="n">
        <v>606</v>
      </c>
      <c r="K22" s="20" t="n">
        <v>702</v>
      </c>
      <c r="L22" s="21" t="n">
        <v>130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09</v>
      </c>
      <c r="C23" s="20" t="n">
        <v>413</v>
      </c>
      <c r="D23" s="21" t="n">
        <v>822</v>
      </c>
      <c r="E23" s="19" t="n">
        <v>46</v>
      </c>
      <c r="F23" s="20" t="n">
        <v>743</v>
      </c>
      <c r="G23" s="20" t="n">
        <v>708</v>
      </c>
      <c r="H23" s="21" t="n">
        <v>1451</v>
      </c>
      <c r="I23" s="19" t="n">
        <v>76</v>
      </c>
      <c r="J23" s="20" t="n">
        <v>346</v>
      </c>
      <c r="K23" s="20" t="n">
        <v>434</v>
      </c>
      <c r="L23" s="21" t="n">
        <v>780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51</v>
      </c>
      <c r="C24" s="20" t="n">
        <v>385</v>
      </c>
      <c r="D24" s="21" t="n">
        <v>836</v>
      </c>
      <c r="E24" s="19" t="n">
        <v>47</v>
      </c>
      <c r="F24" s="20" t="n">
        <v>766</v>
      </c>
      <c r="G24" s="20" t="n">
        <v>771</v>
      </c>
      <c r="H24" s="21" t="n">
        <v>1537</v>
      </c>
      <c r="I24" s="19" t="n">
        <v>77</v>
      </c>
      <c r="J24" s="20" t="n">
        <v>444</v>
      </c>
      <c r="K24" s="20" t="n">
        <v>530</v>
      </c>
      <c r="L24" s="21" t="n">
        <v>97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7</v>
      </c>
      <c r="C25" s="20" t="n">
        <v>389</v>
      </c>
      <c r="D25" s="21" t="n">
        <v>796</v>
      </c>
      <c r="E25" s="19" t="n">
        <v>48</v>
      </c>
      <c r="F25" s="20" t="n">
        <v>839</v>
      </c>
      <c r="G25" s="20" t="n">
        <v>776</v>
      </c>
      <c r="H25" s="21" t="n">
        <v>1615</v>
      </c>
      <c r="I25" s="19" t="n">
        <v>78</v>
      </c>
      <c r="J25" s="20" t="n">
        <v>468</v>
      </c>
      <c r="K25" s="20" t="n">
        <v>641</v>
      </c>
      <c r="L25" s="21" t="n">
        <v>110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14</v>
      </c>
      <c r="C26" s="20" t="n">
        <v>404</v>
      </c>
      <c r="D26" s="21" t="n">
        <v>818</v>
      </c>
      <c r="E26" s="19" t="n">
        <v>49</v>
      </c>
      <c r="F26" s="20" t="n">
        <v>841</v>
      </c>
      <c r="G26" s="20" t="n">
        <v>786</v>
      </c>
      <c r="H26" s="21" t="n">
        <v>1627</v>
      </c>
      <c r="I26" s="19" t="n">
        <v>79</v>
      </c>
      <c r="J26" s="20" t="n">
        <v>440</v>
      </c>
      <c r="K26" s="20" t="n">
        <v>578</v>
      </c>
      <c r="L26" s="21" t="n">
        <v>101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1</v>
      </c>
      <c r="C27" s="20" t="n">
        <v>429</v>
      </c>
      <c r="D27" s="21" t="n">
        <v>870</v>
      </c>
      <c r="E27" s="19" t="n">
        <v>50</v>
      </c>
      <c r="F27" s="20" t="n">
        <v>780</v>
      </c>
      <c r="G27" s="20" t="n">
        <v>747</v>
      </c>
      <c r="H27" s="21" t="n">
        <v>1527</v>
      </c>
      <c r="I27" s="19" t="n">
        <v>80</v>
      </c>
      <c r="J27" s="20" t="n">
        <v>458</v>
      </c>
      <c r="K27" s="20" t="n">
        <v>615</v>
      </c>
      <c r="L27" s="21" t="n">
        <v>107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6</v>
      </c>
      <c r="C28" s="20" t="n">
        <v>422</v>
      </c>
      <c r="D28" s="21" t="n">
        <v>868</v>
      </c>
      <c r="E28" s="19" t="n">
        <v>51</v>
      </c>
      <c r="F28" s="20" t="n">
        <v>731</v>
      </c>
      <c r="G28" s="20" t="n">
        <v>700</v>
      </c>
      <c r="H28" s="21" t="n">
        <v>1431</v>
      </c>
      <c r="I28" s="19" t="n">
        <v>81</v>
      </c>
      <c r="J28" s="20" t="n">
        <v>388</v>
      </c>
      <c r="K28" s="20" t="n">
        <v>561</v>
      </c>
      <c r="L28" s="21" t="n">
        <v>9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3</v>
      </c>
      <c r="C29" s="20" t="n">
        <v>388</v>
      </c>
      <c r="D29" s="21" t="n">
        <v>841</v>
      </c>
      <c r="E29" s="19" t="n">
        <v>52</v>
      </c>
      <c r="F29" s="20" t="n">
        <v>725</v>
      </c>
      <c r="G29" s="20" t="n">
        <v>707</v>
      </c>
      <c r="H29" s="21" t="n">
        <v>1432</v>
      </c>
      <c r="I29" s="19" t="n">
        <v>82</v>
      </c>
      <c r="J29" s="20" t="n">
        <v>354</v>
      </c>
      <c r="K29" s="20" t="n">
        <v>515</v>
      </c>
      <c r="L29" s="21" t="n">
        <v>86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43</v>
      </c>
      <c r="C30" s="20" t="n">
        <v>402</v>
      </c>
      <c r="D30" s="21" t="n">
        <v>845</v>
      </c>
      <c r="E30" s="19" t="n">
        <v>53</v>
      </c>
      <c r="F30" s="20" t="n">
        <v>728</v>
      </c>
      <c r="G30" s="20" t="n">
        <v>687</v>
      </c>
      <c r="H30" s="21" t="n">
        <v>1415</v>
      </c>
      <c r="I30" s="19" t="n">
        <v>83</v>
      </c>
      <c r="J30" s="20" t="n">
        <v>304</v>
      </c>
      <c r="K30" s="20" t="n">
        <v>437</v>
      </c>
      <c r="L30" s="21" t="n">
        <v>7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7</v>
      </c>
      <c r="C31" s="20" t="n">
        <v>384</v>
      </c>
      <c r="D31" s="21" t="n">
        <v>771</v>
      </c>
      <c r="E31" s="19" t="n">
        <v>54</v>
      </c>
      <c r="F31" s="20" t="n">
        <v>690</v>
      </c>
      <c r="G31" s="20" t="n">
        <v>666</v>
      </c>
      <c r="H31" s="21" t="n">
        <v>1356</v>
      </c>
      <c r="I31" s="19" t="n">
        <v>84</v>
      </c>
      <c r="J31" s="20" t="n">
        <v>328</v>
      </c>
      <c r="K31" s="20" t="n">
        <v>560</v>
      </c>
      <c r="L31" s="21" t="n">
        <v>88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73</v>
      </c>
      <c r="C32" s="20" t="n">
        <v>478</v>
      </c>
      <c r="D32" s="21" t="n">
        <v>951</v>
      </c>
      <c r="E32" s="19" t="n">
        <v>55</v>
      </c>
      <c r="F32" s="20" t="n">
        <v>647</v>
      </c>
      <c r="G32" s="20" t="n">
        <v>652</v>
      </c>
      <c r="H32" s="21" t="n">
        <v>1299</v>
      </c>
      <c r="I32" s="19" t="n">
        <v>85</v>
      </c>
      <c r="J32" s="20" t="n">
        <v>272</v>
      </c>
      <c r="K32" s="20" t="n">
        <v>472</v>
      </c>
      <c r="L32" s="21" t="n">
        <v>7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41</v>
      </c>
      <c r="C33" s="20" t="n">
        <v>460</v>
      </c>
      <c r="D33" s="21" t="n">
        <v>901</v>
      </c>
      <c r="E33" s="19" t="n">
        <v>56</v>
      </c>
      <c r="F33" s="20" t="n">
        <v>533</v>
      </c>
      <c r="G33" s="20" t="n">
        <v>592</v>
      </c>
      <c r="H33" s="21" t="n">
        <v>1125</v>
      </c>
      <c r="I33" s="19" t="n">
        <v>86</v>
      </c>
      <c r="J33" s="20" t="n">
        <v>252</v>
      </c>
      <c r="K33" s="20" t="n">
        <v>461</v>
      </c>
      <c r="L33" s="21" t="n">
        <v>71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7</v>
      </c>
      <c r="C34" s="20" t="n">
        <v>459</v>
      </c>
      <c r="D34" s="21" t="n">
        <v>936</v>
      </c>
      <c r="E34" s="19" t="n">
        <v>57</v>
      </c>
      <c r="F34" s="20" t="n">
        <v>626</v>
      </c>
      <c r="G34" s="20" t="n">
        <v>611</v>
      </c>
      <c r="H34" s="21" t="n">
        <v>1237</v>
      </c>
      <c r="I34" s="19" t="n">
        <v>87</v>
      </c>
      <c r="J34" s="20" t="n">
        <v>236</v>
      </c>
      <c r="K34" s="20" t="n">
        <v>356</v>
      </c>
      <c r="L34" s="21" t="n">
        <v>59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74</v>
      </c>
      <c r="C35" s="20" t="n">
        <v>524</v>
      </c>
      <c r="D35" s="21" t="n">
        <v>998</v>
      </c>
      <c r="E35" s="19" t="n">
        <v>58</v>
      </c>
      <c r="F35" s="20" t="n">
        <v>584</v>
      </c>
      <c r="G35" s="20" t="n">
        <v>573</v>
      </c>
      <c r="H35" s="21" t="n">
        <v>1157</v>
      </c>
      <c r="I35" s="19" t="n">
        <v>88</v>
      </c>
      <c r="J35" s="20" t="n">
        <v>161</v>
      </c>
      <c r="K35" s="20" t="n">
        <v>401</v>
      </c>
      <c r="L35" s="21" t="n">
        <v>5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3</v>
      </c>
      <c r="C36" s="23" t="n">
        <v>478</v>
      </c>
      <c r="D36" s="24" t="n">
        <v>961</v>
      </c>
      <c r="E36" s="27" t="n">
        <v>59</v>
      </c>
      <c r="F36" s="23" t="n">
        <v>619</v>
      </c>
      <c r="G36" s="23" t="n">
        <v>582</v>
      </c>
      <c r="H36" s="24" t="n">
        <v>1201</v>
      </c>
      <c r="I36" s="27" t="n">
        <v>89</v>
      </c>
      <c r="J36" s="23" t="n">
        <v>169</v>
      </c>
      <c r="K36" s="23" t="n">
        <v>379</v>
      </c>
      <c r="L36" s="24" t="n">
        <v>54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56</v>
      </c>
      <c r="C39" s="20" t="n">
        <v>1542</v>
      </c>
      <c r="D39" s="21" t="n">
        <v>3198</v>
      </c>
      <c r="E39" s="19" t="s">
        <v>9</v>
      </c>
      <c r="F39" s="20" t="n">
        <v>3028</v>
      </c>
      <c r="G39" s="20" t="n">
        <v>2937</v>
      </c>
      <c r="H39" s="21" t="n">
        <v>5965</v>
      </c>
      <c r="I39" s="19" t="s">
        <v>10</v>
      </c>
      <c r="J39" s="20" t="n">
        <v>1832</v>
      </c>
      <c r="K39" s="20" t="n">
        <v>2688</v>
      </c>
      <c r="L39" s="21" t="n">
        <v>4520</v>
      </c>
      <c r="M39" s="19" t="s">
        <v>11</v>
      </c>
      <c r="N39" s="20" t="n">
        <v>5629</v>
      </c>
      <c r="O39" s="20" t="n">
        <v>5239</v>
      </c>
      <c r="P39" s="21" t="n">
        <v>10868</v>
      </c>
    </row>
    <row r="40" s="11" customFormat="true" ht="17.25" hidden="false" customHeight="true" outlineLevel="0" collapsed="false">
      <c r="A40" s="19" t="s">
        <v>12</v>
      </c>
      <c r="B40" s="20" t="n">
        <v>1896</v>
      </c>
      <c r="C40" s="20" t="n">
        <v>1753</v>
      </c>
      <c r="D40" s="21" t="n">
        <v>3649</v>
      </c>
      <c r="E40" s="19" t="s">
        <v>13</v>
      </c>
      <c r="F40" s="20" t="n">
        <v>3877</v>
      </c>
      <c r="G40" s="20" t="n">
        <v>3747</v>
      </c>
      <c r="H40" s="21" t="n">
        <v>7624</v>
      </c>
      <c r="I40" s="19" t="s">
        <v>14</v>
      </c>
      <c r="J40" s="20" t="n">
        <v>1090</v>
      </c>
      <c r="K40" s="20" t="n">
        <v>2069</v>
      </c>
      <c r="L40" s="21" t="n">
        <v>3159</v>
      </c>
      <c r="M40" s="19" t="s">
        <v>15</v>
      </c>
      <c r="N40" s="20" t="n">
        <v>28172</v>
      </c>
      <c r="O40" s="20" t="n">
        <v>27434</v>
      </c>
      <c r="P40" s="21" t="n">
        <v>55606</v>
      </c>
    </row>
    <row r="41" s="11" customFormat="true" ht="17.25" hidden="false" customHeight="true" outlineLevel="0" collapsed="false">
      <c r="A41" s="19" t="s">
        <v>16</v>
      </c>
      <c r="B41" s="20" t="n">
        <v>2077</v>
      </c>
      <c r="C41" s="20" t="n">
        <v>1944</v>
      </c>
      <c r="D41" s="21" t="n">
        <v>4021</v>
      </c>
      <c r="E41" s="19" t="s">
        <v>17</v>
      </c>
      <c r="F41" s="20" t="n">
        <v>3654</v>
      </c>
      <c r="G41" s="20" t="n">
        <v>3507</v>
      </c>
      <c r="H41" s="21" t="n">
        <v>7161</v>
      </c>
      <c r="I41" s="19" t="s">
        <v>18</v>
      </c>
      <c r="J41" s="20" t="n">
        <v>393</v>
      </c>
      <c r="K41" s="20" t="n">
        <v>1097</v>
      </c>
      <c r="L41" s="21" t="n">
        <v>1490</v>
      </c>
      <c r="M41" s="19" t="s">
        <v>19</v>
      </c>
      <c r="N41" s="20" t="n">
        <v>11920</v>
      </c>
      <c r="O41" s="20" t="n">
        <v>16188</v>
      </c>
      <c r="P41" s="21" t="n">
        <v>28108</v>
      </c>
    </row>
    <row r="42" s="11" customFormat="true" ht="17.25" hidden="false" customHeight="true" outlineLevel="0" collapsed="false">
      <c r="A42" s="19" t="s">
        <v>20</v>
      </c>
      <c r="B42" s="20" t="n">
        <v>2104</v>
      </c>
      <c r="C42" s="20" t="n">
        <v>2006</v>
      </c>
      <c r="D42" s="21" t="n">
        <v>4110</v>
      </c>
      <c r="E42" s="19" t="s">
        <v>21</v>
      </c>
      <c r="F42" s="20" t="n">
        <v>3009</v>
      </c>
      <c r="G42" s="20" t="n">
        <v>3010</v>
      </c>
      <c r="H42" s="21" t="n">
        <v>6019</v>
      </c>
      <c r="I42" s="19" t="s">
        <v>22</v>
      </c>
      <c r="J42" s="20" t="n">
        <v>84</v>
      </c>
      <c r="K42" s="20" t="n">
        <v>390</v>
      </c>
      <c r="L42" s="21" t="n">
        <v>474</v>
      </c>
      <c r="M42" s="27" t="s">
        <v>1</v>
      </c>
      <c r="N42" s="23" t="n">
        <v>45721</v>
      </c>
      <c r="O42" s="23" t="n">
        <v>48861</v>
      </c>
      <c r="P42" s="24" t="n">
        <v>94582</v>
      </c>
    </row>
    <row r="43" s="11" customFormat="true" ht="17.25" hidden="false" customHeight="true" outlineLevel="0" collapsed="false">
      <c r="A43" s="19" t="s">
        <v>23</v>
      </c>
      <c r="B43" s="20" t="n">
        <v>2170</v>
      </c>
      <c r="C43" s="20" t="n">
        <v>2025</v>
      </c>
      <c r="D43" s="21" t="n">
        <v>4195</v>
      </c>
      <c r="E43" s="19" t="s">
        <v>24</v>
      </c>
      <c r="F43" s="20" t="n">
        <v>2669</v>
      </c>
      <c r="G43" s="20" t="n">
        <v>2686</v>
      </c>
      <c r="H43" s="21" t="n">
        <v>5355</v>
      </c>
      <c r="I43" s="19" t="s">
        <v>25</v>
      </c>
      <c r="J43" s="20" t="n">
        <v>8</v>
      </c>
      <c r="K43" s="20" t="n">
        <v>72</v>
      </c>
      <c r="L43" s="21" t="n">
        <v>80</v>
      </c>
    </row>
    <row r="44" s="11" customFormat="true" ht="17.25" hidden="false" customHeight="true" outlineLevel="0" collapsed="false">
      <c r="A44" s="19" t="s">
        <v>26</v>
      </c>
      <c r="B44" s="20" t="n">
        <v>2348</v>
      </c>
      <c r="C44" s="20" t="n">
        <v>2399</v>
      </c>
      <c r="D44" s="21" t="n">
        <v>4747</v>
      </c>
      <c r="E44" s="19" t="s">
        <v>27</v>
      </c>
      <c r="F44" s="20" t="n">
        <v>2710</v>
      </c>
      <c r="G44" s="20" t="n">
        <v>3062</v>
      </c>
      <c r="H44" s="21" t="n">
        <v>5772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2486</v>
      </c>
      <c r="C45" s="20" t="n">
        <v>2460</v>
      </c>
      <c r="D45" s="21" t="n">
        <v>4946</v>
      </c>
      <c r="E45" s="19" t="s">
        <v>30</v>
      </c>
      <c r="F45" s="20" t="n">
        <v>3499</v>
      </c>
      <c r="G45" s="20" t="n">
        <v>3923</v>
      </c>
      <c r="H45" s="21" t="n">
        <v>742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27</v>
      </c>
      <c r="C46" s="23" t="n">
        <v>2657</v>
      </c>
      <c r="D46" s="24" t="n">
        <v>5484</v>
      </c>
      <c r="E46" s="22" t="s">
        <v>33</v>
      </c>
      <c r="F46" s="23" t="n">
        <v>2304</v>
      </c>
      <c r="G46" s="23" t="n">
        <v>2885</v>
      </c>
      <c r="H46" s="24" t="n">
        <v>518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175</v>
      </c>
      <c r="B4" s="12" t="n">
        <v>18782</v>
      </c>
      <c r="C4" s="12" t="n">
        <v>203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1</v>
      </c>
      <c r="C7" s="17" t="n">
        <v>136</v>
      </c>
      <c r="D7" s="18" t="n">
        <v>287</v>
      </c>
      <c r="E7" s="19" t="n">
        <v>30</v>
      </c>
      <c r="F7" s="20" t="n">
        <v>182</v>
      </c>
      <c r="G7" s="20" t="n">
        <v>214</v>
      </c>
      <c r="H7" s="21" t="n">
        <v>396</v>
      </c>
      <c r="I7" s="19" t="n">
        <v>60</v>
      </c>
      <c r="J7" s="20" t="n">
        <v>204</v>
      </c>
      <c r="K7" s="20" t="n">
        <v>241</v>
      </c>
      <c r="L7" s="21" t="n">
        <v>445</v>
      </c>
      <c r="M7" s="19" t="n">
        <v>90</v>
      </c>
      <c r="N7" s="20" t="n">
        <v>40</v>
      </c>
      <c r="O7" s="20" t="n">
        <v>115</v>
      </c>
      <c r="P7" s="21" t="n">
        <v>155</v>
      </c>
    </row>
    <row r="8" s="11" customFormat="true" ht="17.25" hidden="false" customHeight="true" outlineLevel="0" collapsed="false">
      <c r="A8" s="19" t="n">
        <v>1</v>
      </c>
      <c r="B8" s="20" t="n">
        <v>143</v>
      </c>
      <c r="C8" s="20" t="n">
        <v>147</v>
      </c>
      <c r="D8" s="21" t="n">
        <v>290</v>
      </c>
      <c r="E8" s="19" t="n">
        <v>31</v>
      </c>
      <c r="F8" s="20" t="n">
        <v>203</v>
      </c>
      <c r="G8" s="20" t="n">
        <v>204</v>
      </c>
      <c r="H8" s="21" t="n">
        <v>407</v>
      </c>
      <c r="I8" s="19" t="n">
        <v>61</v>
      </c>
      <c r="J8" s="20" t="n">
        <v>226</v>
      </c>
      <c r="K8" s="20" t="n">
        <v>198</v>
      </c>
      <c r="L8" s="21" t="n">
        <v>424</v>
      </c>
      <c r="M8" s="19" t="n">
        <v>91</v>
      </c>
      <c r="N8" s="20" t="n">
        <v>36</v>
      </c>
      <c r="O8" s="20" t="n">
        <v>83</v>
      </c>
      <c r="P8" s="21" t="n">
        <v>119</v>
      </c>
    </row>
    <row r="9" s="11" customFormat="true" ht="17.25" hidden="false" customHeight="true" outlineLevel="0" collapsed="false">
      <c r="A9" s="19" t="n">
        <v>2</v>
      </c>
      <c r="B9" s="20" t="n">
        <v>130</v>
      </c>
      <c r="C9" s="20" t="n">
        <v>133</v>
      </c>
      <c r="D9" s="21" t="n">
        <v>263</v>
      </c>
      <c r="E9" s="19" t="n">
        <v>32</v>
      </c>
      <c r="F9" s="20" t="n">
        <v>217</v>
      </c>
      <c r="G9" s="20" t="n">
        <v>204</v>
      </c>
      <c r="H9" s="21" t="n">
        <v>421</v>
      </c>
      <c r="I9" s="19" t="n">
        <v>62</v>
      </c>
      <c r="J9" s="20" t="n">
        <v>198</v>
      </c>
      <c r="K9" s="20" t="n">
        <v>210</v>
      </c>
      <c r="L9" s="21" t="n">
        <v>408</v>
      </c>
      <c r="M9" s="19" t="n">
        <v>92</v>
      </c>
      <c r="N9" s="20" t="n">
        <v>29</v>
      </c>
      <c r="O9" s="20" t="n">
        <v>73</v>
      </c>
      <c r="P9" s="21" t="n">
        <v>102</v>
      </c>
    </row>
    <row r="10" s="11" customFormat="true" ht="17.25" hidden="false" customHeight="true" outlineLevel="0" collapsed="false">
      <c r="A10" s="19" t="n">
        <v>3</v>
      </c>
      <c r="B10" s="20" t="n">
        <v>160</v>
      </c>
      <c r="C10" s="20" t="n">
        <v>135</v>
      </c>
      <c r="D10" s="21" t="n">
        <v>295</v>
      </c>
      <c r="E10" s="19" t="n">
        <v>33</v>
      </c>
      <c r="F10" s="20" t="n">
        <v>188</v>
      </c>
      <c r="G10" s="20" t="n">
        <v>212</v>
      </c>
      <c r="H10" s="21" t="n">
        <v>400</v>
      </c>
      <c r="I10" s="19" t="n">
        <v>63</v>
      </c>
      <c r="J10" s="20" t="n">
        <v>216</v>
      </c>
      <c r="K10" s="20" t="n">
        <v>248</v>
      </c>
      <c r="L10" s="21" t="n">
        <v>464</v>
      </c>
      <c r="M10" s="19" t="n">
        <v>93</v>
      </c>
      <c r="N10" s="20" t="n">
        <v>16</v>
      </c>
      <c r="O10" s="20" t="n">
        <v>69</v>
      </c>
      <c r="P10" s="21" t="n">
        <v>85</v>
      </c>
    </row>
    <row r="11" s="11" customFormat="true" ht="17.25" hidden="false" customHeight="true" outlineLevel="0" collapsed="false">
      <c r="A11" s="19" t="n">
        <v>4</v>
      </c>
      <c r="B11" s="20" t="n">
        <v>183</v>
      </c>
      <c r="C11" s="20" t="n">
        <v>172</v>
      </c>
      <c r="D11" s="21" t="n">
        <v>355</v>
      </c>
      <c r="E11" s="19" t="n">
        <v>34</v>
      </c>
      <c r="F11" s="20" t="n">
        <v>234</v>
      </c>
      <c r="G11" s="20" t="n">
        <v>219</v>
      </c>
      <c r="H11" s="21" t="n">
        <v>453</v>
      </c>
      <c r="I11" s="19" t="n">
        <v>64</v>
      </c>
      <c r="J11" s="20" t="n">
        <v>198</v>
      </c>
      <c r="K11" s="20" t="n">
        <v>234</v>
      </c>
      <c r="L11" s="21" t="n">
        <v>432</v>
      </c>
      <c r="M11" s="19" t="n">
        <v>94</v>
      </c>
      <c r="N11" s="20" t="n">
        <v>17</v>
      </c>
      <c r="O11" s="20" t="n">
        <v>46</v>
      </c>
      <c r="P11" s="21" t="n">
        <v>63</v>
      </c>
    </row>
    <row r="12" s="11" customFormat="true" ht="17.25" hidden="false" customHeight="true" outlineLevel="0" collapsed="false">
      <c r="A12" s="19" t="n">
        <v>5</v>
      </c>
      <c r="B12" s="20" t="n">
        <v>164</v>
      </c>
      <c r="C12" s="20" t="n">
        <v>163</v>
      </c>
      <c r="D12" s="21" t="n">
        <v>327</v>
      </c>
      <c r="E12" s="19" t="n">
        <v>35</v>
      </c>
      <c r="F12" s="20" t="n">
        <v>238</v>
      </c>
      <c r="G12" s="20" t="n">
        <v>251</v>
      </c>
      <c r="H12" s="21" t="n">
        <v>489</v>
      </c>
      <c r="I12" s="19" t="n">
        <v>65</v>
      </c>
      <c r="J12" s="20" t="n">
        <v>219</v>
      </c>
      <c r="K12" s="20" t="n">
        <v>239</v>
      </c>
      <c r="L12" s="21" t="n">
        <v>458</v>
      </c>
      <c r="M12" s="19" t="n">
        <v>95</v>
      </c>
      <c r="N12" s="20" t="n">
        <v>12</v>
      </c>
      <c r="O12" s="20" t="n">
        <v>35</v>
      </c>
      <c r="P12" s="21" t="n">
        <v>47</v>
      </c>
    </row>
    <row r="13" s="11" customFormat="true" ht="17.25" hidden="false" customHeight="true" outlineLevel="0" collapsed="false">
      <c r="A13" s="19" t="n">
        <v>6</v>
      </c>
      <c r="B13" s="20" t="n">
        <v>157</v>
      </c>
      <c r="C13" s="20" t="n">
        <v>170</v>
      </c>
      <c r="D13" s="21" t="n">
        <v>327</v>
      </c>
      <c r="E13" s="19" t="n">
        <v>36</v>
      </c>
      <c r="F13" s="20" t="n">
        <v>229</v>
      </c>
      <c r="G13" s="20" t="n">
        <v>222</v>
      </c>
      <c r="H13" s="21" t="n">
        <v>451</v>
      </c>
      <c r="I13" s="19" t="n">
        <v>66</v>
      </c>
      <c r="J13" s="20" t="n">
        <v>199</v>
      </c>
      <c r="K13" s="20" t="n">
        <v>258</v>
      </c>
      <c r="L13" s="21" t="n">
        <v>457</v>
      </c>
      <c r="M13" s="19" t="n">
        <v>96</v>
      </c>
      <c r="N13" s="20" t="n">
        <v>6</v>
      </c>
      <c r="O13" s="20" t="n">
        <v>31</v>
      </c>
      <c r="P13" s="21" t="n">
        <v>37</v>
      </c>
    </row>
    <row r="14" s="11" customFormat="true" ht="17.25" hidden="false" customHeight="true" outlineLevel="0" collapsed="false">
      <c r="A14" s="19" t="n">
        <v>7</v>
      </c>
      <c r="B14" s="20" t="n">
        <v>147</v>
      </c>
      <c r="C14" s="20" t="n">
        <v>160</v>
      </c>
      <c r="D14" s="21" t="n">
        <v>307</v>
      </c>
      <c r="E14" s="19" t="n">
        <v>37</v>
      </c>
      <c r="F14" s="20" t="n">
        <v>244</v>
      </c>
      <c r="G14" s="20" t="n">
        <v>257</v>
      </c>
      <c r="H14" s="21" t="n">
        <v>501</v>
      </c>
      <c r="I14" s="19" t="n">
        <v>67</v>
      </c>
      <c r="J14" s="20" t="n">
        <v>223</v>
      </c>
      <c r="K14" s="20" t="n">
        <v>253</v>
      </c>
      <c r="L14" s="21" t="n">
        <v>476</v>
      </c>
      <c r="M14" s="19" t="n">
        <v>97</v>
      </c>
      <c r="N14" s="20" t="n">
        <v>2</v>
      </c>
      <c r="O14" s="20" t="n">
        <v>27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176</v>
      </c>
      <c r="C15" s="20" t="n">
        <v>169</v>
      </c>
      <c r="D15" s="21" t="n">
        <v>345</v>
      </c>
      <c r="E15" s="19" t="n">
        <v>38</v>
      </c>
      <c r="F15" s="20" t="n">
        <v>245</v>
      </c>
      <c r="G15" s="20" t="n">
        <v>270</v>
      </c>
      <c r="H15" s="21" t="n">
        <v>515</v>
      </c>
      <c r="I15" s="19" t="n">
        <v>68</v>
      </c>
      <c r="J15" s="20" t="n">
        <v>254</v>
      </c>
      <c r="K15" s="20" t="n">
        <v>285</v>
      </c>
      <c r="L15" s="21" t="n">
        <v>539</v>
      </c>
      <c r="M15" s="19" t="n">
        <v>98</v>
      </c>
      <c r="N15" s="20" t="n">
        <v>4</v>
      </c>
      <c r="O15" s="20" t="n">
        <v>13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170</v>
      </c>
      <c r="C16" s="20" t="n">
        <v>140</v>
      </c>
      <c r="D16" s="21" t="n">
        <v>310</v>
      </c>
      <c r="E16" s="19" t="n">
        <v>39</v>
      </c>
      <c r="F16" s="20" t="n">
        <v>258</v>
      </c>
      <c r="G16" s="20" t="n">
        <v>236</v>
      </c>
      <c r="H16" s="21" t="n">
        <v>494</v>
      </c>
      <c r="I16" s="19" t="n">
        <v>69</v>
      </c>
      <c r="J16" s="20" t="n">
        <v>255</v>
      </c>
      <c r="K16" s="20" t="n">
        <v>303</v>
      </c>
      <c r="L16" s="21" t="n">
        <v>558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151</v>
      </c>
      <c r="C17" s="20" t="n">
        <v>152</v>
      </c>
      <c r="D17" s="21" t="n">
        <v>303</v>
      </c>
      <c r="E17" s="19" t="n">
        <v>40</v>
      </c>
      <c r="F17" s="20" t="n">
        <v>252</v>
      </c>
      <c r="G17" s="20" t="n">
        <v>270</v>
      </c>
      <c r="H17" s="21" t="n">
        <v>522</v>
      </c>
      <c r="I17" s="19" t="n">
        <v>70</v>
      </c>
      <c r="J17" s="20" t="n">
        <v>268</v>
      </c>
      <c r="K17" s="20" t="n">
        <v>318</v>
      </c>
      <c r="L17" s="21" t="n">
        <v>586</v>
      </c>
      <c r="M17" s="19" t="n">
        <v>100</v>
      </c>
      <c r="N17" s="20" t="n">
        <v>2</v>
      </c>
      <c r="O17" s="20" t="n">
        <v>9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52</v>
      </c>
      <c r="C18" s="20" t="n">
        <v>163</v>
      </c>
      <c r="D18" s="21" t="n">
        <v>315</v>
      </c>
      <c r="E18" s="19" t="n">
        <v>41</v>
      </c>
      <c r="F18" s="20" t="n">
        <v>256</v>
      </c>
      <c r="G18" s="20" t="n">
        <v>286</v>
      </c>
      <c r="H18" s="21" t="n">
        <v>542</v>
      </c>
      <c r="I18" s="19" t="n">
        <v>71</v>
      </c>
      <c r="J18" s="20" t="n">
        <v>307</v>
      </c>
      <c r="K18" s="20" t="n">
        <v>333</v>
      </c>
      <c r="L18" s="21" t="n">
        <v>640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52</v>
      </c>
      <c r="C19" s="20" t="n">
        <v>163</v>
      </c>
      <c r="D19" s="21" t="n">
        <v>315</v>
      </c>
      <c r="E19" s="19" t="n">
        <v>42</v>
      </c>
      <c r="F19" s="20" t="n">
        <v>275</v>
      </c>
      <c r="G19" s="20" t="n">
        <v>271</v>
      </c>
      <c r="H19" s="21" t="n">
        <v>546</v>
      </c>
      <c r="I19" s="19" t="n">
        <v>72</v>
      </c>
      <c r="J19" s="20" t="n">
        <v>294</v>
      </c>
      <c r="K19" s="20" t="n">
        <v>366</v>
      </c>
      <c r="L19" s="21" t="n">
        <v>660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70</v>
      </c>
      <c r="C20" s="20" t="n">
        <v>153</v>
      </c>
      <c r="D20" s="21" t="n">
        <v>323</v>
      </c>
      <c r="E20" s="19" t="n">
        <v>43</v>
      </c>
      <c r="F20" s="20" t="n">
        <v>286</v>
      </c>
      <c r="G20" s="20" t="n">
        <v>295</v>
      </c>
      <c r="H20" s="21" t="n">
        <v>581</v>
      </c>
      <c r="I20" s="19" t="n">
        <v>73</v>
      </c>
      <c r="J20" s="20" t="n">
        <v>305</v>
      </c>
      <c r="K20" s="20" t="n">
        <v>370</v>
      </c>
      <c r="L20" s="21" t="n">
        <v>675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47</v>
      </c>
      <c r="C21" s="20" t="n">
        <v>146</v>
      </c>
      <c r="D21" s="21" t="n">
        <v>293</v>
      </c>
      <c r="E21" s="19" t="n">
        <v>44</v>
      </c>
      <c r="F21" s="20" t="n">
        <v>296</v>
      </c>
      <c r="G21" s="20" t="n">
        <v>268</v>
      </c>
      <c r="H21" s="21" t="n">
        <v>564</v>
      </c>
      <c r="I21" s="19" t="n">
        <v>74</v>
      </c>
      <c r="J21" s="20" t="n">
        <v>334</v>
      </c>
      <c r="K21" s="20" t="n">
        <v>349</v>
      </c>
      <c r="L21" s="21" t="n">
        <v>68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1</v>
      </c>
      <c r="C22" s="20" t="n">
        <v>154</v>
      </c>
      <c r="D22" s="21" t="n">
        <v>335</v>
      </c>
      <c r="E22" s="19" t="n">
        <v>45</v>
      </c>
      <c r="F22" s="20" t="n">
        <v>290</v>
      </c>
      <c r="G22" s="20" t="n">
        <v>278</v>
      </c>
      <c r="H22" s="21" t="n">
        <v>568</v>
      </c>
      <c r="I22" s="19" t="n">
        <v>75</v>
      </c>
      <c r="J22" s="20" t="n">
        <v>281</v>
      </c>
      <c r="K22" s="20" t="n">
        <v>330</v>
      </c>
      <c r="L22" s="21" t="n">
        <v>61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4</v>
      </c>
      <c r="C23" s="20" t="n">
        <v>166</v>
      </c>
      <c r="D23" s="21" t="n">
        <v>330</v>
      </c>
      <c r="E23" s="19" t="n">
        <v>46</v>
      </c>
      <c r="F23" s="20" t="n">
        <v>284</v>
      </c>
      <c r="G23" s="20" t="n">
        <v>312</v>
      </c>
      <c r="H23" s="21" t="n">
        <v>596</v>
      </c>
      <c r="I23" s="19" t="n">
        <v>76</v>
      </c>
      <c r="J23" s="20" t="n">
        <v>149</v>
      </c>
      <c r="K23" s="20" t="n">
        <v>178</v>
      </c>
      <c r="L23" s="21" t="n">
        <v>32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4</v>
      </c>
      <c r="C24" s="20" t="n">
        <v>145</v>
      </c>
      <c r="D24" s="21" t="n">
        <v>309</v>
      </c>
      <c r="E24" s="19" t="n">
        <v>47</v>
      </c>
      <c r="F24" s="20" t="n">
        <v>308</v>
      </c>
      <c r="G24" s="20" t="n">
        <v>304</v>
      </c>
      <c r="H24" s="21" t="n">
        <v>612</v>
      </c>
      <c r="I24" s="19" t="n">
        <v>77</v>
      </c>
      <c r="J24" s="20" t="n">
        <v>205</v>
      </c>
      <c r="K24" s="20" t="n">
        <v>260</v>
      </c>
      <c r="L24" s="21" t="n">
        <v>46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7</v>
      </c>
      <c r="C25" s="20" t="n">
        <v>174</v>
      </c>
      <c r="D25" s="21" t="n">
        <v>331</v>
      </c>
      <c r="E25" s="19" t="n">
        <v>48</v>
      </c>
      <c r="F25" s="20" t="n">
        <v>328</v>
      </c>
      <c r="G25" s="20" t="n">
        <v>306</v>
      </c>
      <c r="H25" s="21" t="n">
        <v>634</v>
      </c>
      <c r="I25" s="19" t="n">
        <v>78</v>
      </c>
      <c r="J25" s="20" t="n">
        <v>246</v>
      </c>
      <c r="K25" s="20" t="n">
        <v>263</v>
      </c>
      <c r="L25" s="21" t="n">
        <v>50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1</v>
      </c>
      <c r="C26" s="20" t="n">
        <v>173</v>
      </c>
      <c r="D26" s="21" t="n">
        <v>334</v>
      </c>
      <c r="E26" s="19" t="n">
        <v>49</v>
      </c>
      <c r="F26" s="20" t="n">
        <v>360</v>
      </c>
      <c r="G26" s="20" t="n">
        <v>343</v>
      </c>
      <c r="H26" s="21" t="n">
        <v>703</v>
      </c>
      <c r="I26" s="19" t="n">
        <v>79</v>
      </c>
      <c r="J26" s="20" t="n">
        <v>182</v>
      </c>
      <c r="K26" s="20" t="n">
        <v>247</v>
      </c>
      <c r="L26" s="21" t="n">
        <v>4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5</v>
      </c>
      <c r="C27" s="20" t="n">
        <v>179</v>
      </c>
      <c r="D27" s="21" t="n">
        <v>344</v>
      </c>
      <c r="E27" s="19" t="n">
        <v>50</v>
      </c>
      <c r="F27" s="20" t="n">
        <v>289</v>
      </c>
      <c r="G27" s="20" t="n">
        <v>308</v>
      </c>
      <c r="H27" s="21" t="n">
        <v>597</v>
      </c>
      <c r="I27" s="19" t="n">
        <v>80</v>
      </c>
      <c r="J27" s="20" t="n">
        <v>193</v>
      </c>
      <c r="K27" s="20" t="n">
        <v>240</v>
      </c>
      <c r="L27" s="21" t="n">
        <v>43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7</v>
      </c>
      <c r="C28" s="20" t="n">
        <v>167</v>
      </c>
      <c r="D28" s="21" t="n">
        <v>324</v>
      </c>
      <c r="E28" s="19" t="n">
        <v>51</v>
      </c>
      <c r="F28" s="20" t="n">
        <v>318</v>
      </c>
      <c r="G28" s="20" t="n">
        <v>287</v>
      </c>
      <c r="H28" s="21" t="n">
        <v>605</v>
      </c>
      <c r="I28" s="19" t="n">
        <v>81</v>
      </c>
      <c r="J28" s="20" t="n">
        <v>169</v>
      </c>
      <c r="K28" s="20" t="n">
        <v>199</v>
      </c>
      <c r="L28" s="21" t="n">
        <v>36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6</v>
      </c>
      <c r="C29" s="20" t="n">
        <v>149</v>
      </c>
      <c r="D29" s="21" t="n">
        <v>305</v>
      </c>
      <c r="E29" s="19" t="n">
        <v>52</v>
      </c>
      <c r="F29" s="20" t="n">
        <v>290</v>
      </c>
      <c r="G29" s="20" t="n">
        <v>287</v>
      </c>
      <c r="H29" s="21" t="n">
        <v>577</v>
      </c>
      <c r="I29" s="19" t="n">
        <v>82</v>
      </c>
      <c r="J29" s="20" t="n">
        <v>159</v>
      </c>
      <c r="K29" s="20" t="n">
        <v>177</v>
      </c>
      <c r="L29" s="21" t="n">
        <v>3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9</v>
      </c>
      <c r="C30" s="20" t="n">
        <v>168</v>
      </c>
      <c r="D30" s="21" t="n">
        <v>347</v>
      </c>
      <c r="E30" s="19" t="n">
        <v>53</v>
      </c>
      <c r="F30" s="20" t="n">
        <v>294</v>
      </c>
      <c r="G30" s="20" t="n">
        <v>261</v>
      </c>
      <c r="H30" s="21" t="n">
        <v>555</v>
      </c>
      <c r="I30" s="19" t="n">
        <v>83</v>
      </c>
      <c r="J30" s="20" t="n">
        <v>101</v>
      </c>
      <c r="K30" s="20" t="n">
        <v>162</v>
      </c>
      <c r="L30" s="21" t="n">
        <v>2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3</v>
      </c>
      <c r="C31" s="20" t="n">
        <v>183</v>
      </c>
      <c r="D31" s="21" t="n">
        <v>336</v>
      </c>
      <c r="E31" s="19" t="n">
        <v>54</v>
      </c>
      <c r="F31" s="20" t="n">
        <v>242</v>
      </c>
      <c r="G31" s="20" t="n">
        <v>254</v>
      </c>
      <c r="H31" s="21" t="n">
        <v>496</v>
      </c>
      <c r="I31" s="19" t="n">
        <v>84</v>
      </c>
      <c r="J31" s="20" t="n">
        <v>128</v>
      </c>
      <c r="K31" s="20" t="n">
        <v>197</v>
      </c>
      <c r="L31" s="21" t="n">
        <v>32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9</v>
      </c>
      <c r="C32" s="20" t="n">
        <v>186</v>
      </c>
      <c r="D32" s="21" t="n">
        <v>345</v>
      </c>
      <c r="E32" s="19" t="n">
        <v>55</v>
      </c>
      <c r="F32" s="20" t="n">
        <v>229</v>
      </c>
      <c r="G32" s="20" t="n">
        <v>287</v>
      </c>
      <c r="H32" s="21" t="n">
        <v>516</v>
      </c>
      <c r="I32" s="19" t="n">
        <v>85</v>
      </c>
      <c r="J32" s="20" t="n">
        <v>111</v>
      </c>
      <c r="K32" s="20" t="n">
        <v>151</v>
      </c>
      <c r="L32" s="21" t="n">
        <v>26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5</v>
      </c>
      <c r="C33" s="20" t="n">
        <v>178</v>
      </c>
      <c r="D33" s="21" t="n">
        <v>353</v>
      </c>
      <c r="E33" s="19" t="n">
        <v>56</v>
      </c>
      <c r="F33" s="20" t="n">
        <v>245</v>
      </c>
      <c r="G33" s="20" t="n">
        <v>227</v>
      </c>
      <c r="H33" s="21" t="n">
        <v>472</v>
      </c>
      <c r="I33" s="19" t="n">
        <v>86</v>
      </c>
      <c r="J33" s="20" t="n">
        <v>96</v>
      </c>
      <c r="K33" s="20" t="n">
        <v>161</v>
      </c>
      <c r="L33" s="21" t="n">
        <v>2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2</v>
      </c>
      <c r="C34" s="20" t="n">
        <v>183</v>
      </c>
      <c r="D34" s="21" t="n">
        <v>405</v>
      </c>
      <c r="E34" s="19" t="n">
        <v>57</v>
      </c>
      <c r="F34" s="20" t="n">
        <v>205</v>
      </c>
      <c r="G34" s="20" t="n">
        <v>265</v>
      </c>
      <c r="H34" s="21" t="n">
        <v>470</v>
      </c>
      <c r="I34" s="19" t="n">
        <v>87</v>
      </c>
      <c r="J34" s="20" t="n">
        <v>72</v>
      </c>
      <c r="K34" s="20" t="n">
        <v>113</v>
      </c>
      <c r="L34" s="21" t="n">
        <v>18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7</v>
      </c>
      <c r="C35" s="20" t="n">
        <v>187</v>
      </c>
      <c r="D35" s="21" t="n">
        <v>414</v>
      </c>
      <c r="E35" s="19" t="n">
        <v>58</v>
      </c>
      <c r="F35" s="20" t="n">
        <v>220</v>
      </c>
      <c r="G35" s="20" t="n">
        <v>227</v>
      </c>
      <c r="H35" s="21" t="n">
        <v>447</v>
      </c>
      <c r="I35" s="19" t="n">
        <v>88</v>
      </c>
      <c r="J35" s="20" t="n">
        <v>72</v>
      </c>
      <c r="K35" s="20" t="n">
        <v>108</v>
      </c>
      <c r="L35" s="21" t="n">
        <v>18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1</v>
      </c>
      <c r="C36" s="23" t="n">
        <v>196</v>
      </c>
      <c r="D36" s="24" t="n">
        <v>397</v>
      </c>
      <c r="E36" s="27" t="n">
        <v>59</v>
      </c>
      <c r="F36" s="23" t="n">
        <v>209</v>
      </c>
      <c r="G36" s="23" t="n">
        <v>228</v>
      </c>
      <c r="H36" s="24" t="n">
        <v>437</v>
      </c>
      <c r="I36" s="27" t="n">
        <v>89</v>
      </c>
      <c r="J36" s="23" t="n">
        <v>63</v>
      </c>
      <c r="K36" s="23" t="n">
        <v>139</v>
      </c>
      <c r="L36" s="24" t="n">
        <v>20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7</v>
      </c>
      <c r="C39" s="20" t="n">
        <v>723</v>
      </c>
      <c r="D39" s="21" t="n">
        <v>1490</v>
      </c>
      <c r="E39" s="19" t="s">
        <v>9</v>
      </c>
      <c r="F39" s="20" t="n">
        <v>1365</v>
      </c>
      <c r="G39" s="20" t="n">
        <v>1390</v>
      </c>
      <c r="H39" s="21" t="n">
        <v>2755</v>
      </c>
      <c r="I39" s="19" t="s">
        <v>10</v>
      </c>
      <c r="J39" s="20" t="n">
        <v>750</v>
      </c>
      <c r="K39" s="20" t="n">
        <v>975</v>
      </c>
      <c r="L39" s="21" t="n">
        <v>1725</v>
      </c>
      <c r="M39" s="19" t="s">
        <v>11</v>
      </c>
      <c r="N39" s="20" t="n">
        <v>2353</v>
      </c>
      <c r="O39" s="20" t="n">
        <v>2302</v>
      </c>
      <c r="P39" s="21" t="n">
        <v>4655</v>
      </c>
    </row>
    <row r="40" s="11" customFormat="true" ht="17.25" hidden="false" customHeight="true" outlineLevel="0" collapsed="false">
      <c r="A40" s="19" t="s">
        <v>12</v>
      </c>
      <c r="B40" s="20" t="n">
        <v>814</v>
      </c>
      <c r="C40" s="20" t="n">
        <v>802</v>
      </c>
      <c r="D40" s="21" t="n">
        <v>1616</v>
      </c>
      <c r="E40" s="19" t="s">
        <v>13</v>
      </c>
      <c r="F40" s="20" t="n">
        <v>1570</v>
      </c>
      <c r="G40" s="20" t="n">
        <v>1543</v>
      </c>
      <c r="H40" s="21" t="n">
        <v>3113</v>
      </c>
      <c r="I40" s="19" t="s">
        <v>14</v>
      </c>
      <c r="J40" s="20" t="n">
        <v>414</v>
      </c>
      <c r="K40" s="20" t="n">
        <v>672</v>
      </c>
      <c r="L40" s="21" t="n">
        <v>1086</v>
      </c>
      <c r="M40" s="19" t="s">
        <v>15</v>
      </c>
      <c r="N40" s="20" t="n">
        <v>11377</v>
      </c>
      <c r="O40" s="20" t="n">
        <v>11572</v>
      </c>
      <c r="P40" s="21" t="n">
        <v>22949</v>
      </c>
    </row>
    <row r="41" s="11" customFormat="true" ht="17.25" hidden="false" customHeight="true" outlineLevel="0" collapsed="false">
      <c r="A41" s="19" t="s">
        <v>16</v>
      </c>
      <c r="B41" s="20" t="n">
        <v>772</v>
      </c>
      <c r="C41" s="20" t="n">
        <v>777</v>
      </c>
      <c r="D41" s="21" t="n">
        <v>1549</v>
      </c>
      <c r="E41" s="19" t="s">
        <v>17</v>
      </c>
      <c r="F41" s="20" t="n">
        <v>1433</v>
      </c>
      <c r="G41" s="20" t="n">
        <v>1397</v>
      </c>
      <c r="H41" s="21" t="n">
        <v>2830</v>
      </c>
      <c r="I41" s="19" t="s">
        <v>18</v>
      </c>
      <c r="J41" s="20" t="n">
        <v>138</v>
      </c>
      <c r="K41" s="20" t="n">
        <v>386</v>
      </c>
      <c r="L41" s="21" t="n">
        <v>524</v>
      </c>
      <c r="M41" s="19" t="s">
        <v>19</v>
      </c>
      <c r="N41" s="20" t="n">
        <v>5052</v>
      </c>
      <c r="O41" s="20" t="n">
        <v>6519</v>
      </c>
      <c r="P41" s="21" t="n">
        <v>11571</v>
      </c>
    </row>
    <row r="42" s="11" customFormat="true" ht="17.25" hidden="false" customHeight="true" outlineLevel="0" collapsed="false">
      <c r="A42" s="19" t="s">
        <v>20</v>
      </c>
      <c r="B42" s="20" t="n">
        <v>827</v>
      </c>
      <c r="C42" s="20" t="n">
        <v>812</v>
      </c>
      <c r="D42" s="21" t="n">
        <v>1639</v>
      </c>
      <c r="E42" s="19" t="s">
        <v>21</v>
      </c>
      <c r="F42" s="20" t="n">
        <v>1108</v>
      </c>
      <c r="G42" s="20" t="n">
        <v>1234</v>
      </c>
      <c r="H42" s="21" t="n">
        <v>2342</v>
      </c>
      <c r="I42" s="19" t="s">
        <v>22</v>
      </c>
      <c r="J42" s="20" t="n">
        <v>25</v>
      </c>
      <c r="K42" s="20" t="n">
        <v>112</v>
      </c>
      <c r="L42" s="21" t="n">
        <v>137</v>
      </c>
      <c r="M42" s="27" t="s">
        <v>1</v>
      </c>
      <c r="N42" s="23" t="n">
        <v>18782</v>
      </c>
      <c r="O42" s="23" t="n">
        <v>20393</v>
      </c>
      <c r="P42" s="24" t="n">
        <v>39175</v>
      </c>
    </row>
    <row r="43" s="11" customFormat="true" ht="17.25" hidden="false" customHeight="true" outlineLevel="0" collapsed="false">
      <c r="A43" s="19" t="s">
        <v>23</v>
      </c>
      <c r="B43" s="20" t="n">
        <v>810</v>
      </c>
      <c r="C43" s="20" t="n">
        <v>846</v>
      </c>
      <c r="D43" s="21" t="n">
        <v>1656</v>
      </c>
      <c r="E43" s="19" t="s">
        <v>24</v>
      </c>
      <c r="F43" s="20" t="n">
        <v>1042</v>
      </c>
      <c r="G43" s="20" t="n">
        <v>1131</v>
      </c>
      <c r="H43" s="21" t="n">
        <v>2173</v>
      </c>
      <c r="I43" s="19" t="s">
        <v>25</v>
      </c>
      <c r="J43" s="20" t="n">
        <v>4</v>
      </c>
      <c r="K43" s="20" t="n">
        <v>21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984</v>
      </c>
      <c r="C44" s="20" t="n">
        <v>930</v>
      </c>
      <c r="D44" s="21" t="n">
        <v>1914</v>
      </c>
      <c r="E44" s="19" t="s">
        <v>27</v>
      </c>
      <c r="F44" s="20" t="n">
        <v>1150</v>
      </c>
      <c r="G44" s="20" t="n">
        <v>1338</v>
      </c>
      <c r="H44" s="21" t="n">
        <v>248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24</v>
      </c>
      <c r="C45" s="20" t="n">
        <v>1053</v>
      </c>
      <c r="D45" s="21" t="n">
        <v>2077</v>
      </c>
      <c r="E45" s="19" t="s">
        <v>30</v>
      </c>
      <c r="F45" s="20" t="n">
        <v>1508</v>
      </c>
      <c r="G45" s="20" t="n">
        <v>1736</v>
      </c>
      <c r="H45" s="21" t="n">
        <v>324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14</v>
      </c>
      <c r="C46" s="23" t="n">
        <v>1236</v>
      </c>
      <c r="D46" s="24" t="n">
        <v>2450</v>
      </c>
      <c r="E46" s="22" t="s">
        <v>33</v>
      </c>
      <c r="F46" s="23" t="n">
        <v>1063</v>
      </c>
      <c r="G46" s="23" t="n">
        <v>1278</v>
      </c>
      <c r="H46" s="24" t="n">
        <v>234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170</v>
      </c>
      <c r="B4" s="12" t="n">
        <v>24851</v>
      </c>
      <c r="C4" s="12" t="n">
        <v>293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5</v>
      </c>
      <c r="C7" s="17" t="n">
        <v>97</v>
      </c>
      <c r="D7" s="18" t="n">
        <v>232</v>
      </c>
      <c r="E7" s="19" t="n">
        <v>30</v>
      </c>
      <c r="F7" s="20" t="n">
        <v>202</v>
      </c>
      <c r="G7" s="20" t="n">
        <v>226</v>
      </c>
      <c r="H7" s="21" t="n">
        <v>428</v>
      </c>
      <c r="I7" s="19" t="n">
        <v>60</v>
      </c>
      <c r="J7" s="20" t="n">
        <v>358</v>
      </c>
      <c r="K7" s="20" t="n">
        <v>391</v>
      </c>
      <c r="L7" s="21" t="n">
        <v>749</v>
      </c>
      <c r="M7" s="19" t="n">
        <v>90</v>
      </c>
      <c r="N7" s="20" t="n">
        <v>92</v>
      </c>
      <c r="O7" s="20" t="n">
        <v>229</v>
      </c>
      <c r="P7" s="21" t="n">
        <v>321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25</v>
      </c>
      <c r="D8" s="21" t="n">
        <v>267</v>
      </c>
      <c r="E8" s="19" t="n">
        <v>31</v>
      </c>
      <c r="F8" s="20" t="n">
        <v>217</v>
      </c>
      <c r="G8" s="20" t="n">
        <v>224</v>
      </c>
      <c r="H8" s="21" t="n">
        <v>441</v>
      </c>
      <c r="I8" s="19" t="n">
        <v>61</v>
      </c>
      <c r="J8" s="20" t="n">
        <v>331</v>
      </c>
      <c r="K8" s="20" t="n">
        <v>373</v>
      </c>
      <c r="L8" s="21" t="n">
        <v>704</v>
      </c>
      <c r="M8" s="19" t="n">
        <v>91</v>
      </c>
      <c r="N8" s="20" t="n">
        <v>76</v>
      </c>
      <c r="O8" s="20" t="n">
        <v>225</v>
      </c>
      <c r="P8" s="21" t="n">
        <v>301</v>
      </c>
    </row>
    <row r="9" s="11" customFormat="true" ht="17.25" hidden="false" customHeight="true" outlineLevel="0" collapsed="false">
      <c r="A9" s="19" t="n">
        <v>2</v>
      </c>
      <c r="B9" s="20" t="n">
        <v>124</v>
      </c>
      <c r="C9" s="20" t="n">
        <v>129</v>
      </c>
      <c r="D9" s="21" t="n">
        <v>253</v>
      </c>
      <c r="E9" s="19" t="n">
        <v>32</v>
      </c>
      <c r="F9" s="20" t="n">
        <v>201</v>
      </c>
      <c r="G9" s="20" t="n">
        <v>219</v>
      </c>
      <c r="H9" s="21" t="n">
        <v>420</v>
      </c>
      <c r="I9" s="19" t="n">
        <v>62</v>
      </c>
      <c r="J9" s="20" t="n">
        <v>334</v>
      </c>
      <c r="K9" s="20" t="n">
        <v>386</v>
      </c>
      <c r="L9" s="21" t="n">
        <v>720</v>
      </c>
      <c r="M9" s="19" t="n">
        <v>92</v>
      </c>
      <c r="N9" s="20" t="n">
        <v>73</v>
      </c>
      <c r="O9" s="20" t="n">
        <v>171</v>
      </c>
      <c r="P9" s="21" t="n">
        <v>244</v>
      </c>
    </row>
    <row r="10" s="11" customFormat="true" ht="17.25" hidden="false" customHeight="true" outlineLevel="0" collapsed="false">
      <c r="A10" s="19" t="n">
        <v>3</v>
      </c>
      <c r="B10" s="20" t="n">
        <v>161</v>
      </c>
      <c r="C10" s="20" t="n">
        <v>123</v>
      </c>
      <c r="D10" s="21" t="n">
        <v>284</v>
      </c>
      <c r="E10" s="19" t="n">
        <v>33</v>
      </c>
      <c r="F10" s="20" t="n">
        <v>241</v>
      </c>
      <c r="G10" s="20" t="n">
        <v>257</v>
      </c>
      <c r="H10" s="21" t="n">
        <v>498</v>
      </c>
      <c r="I10" s="19" t="n">
        <v>63</v>
      </c>
      <c r="J10" s="20" t="n">
        <v>339</v>
      </c>
      <c r="K10" s="20" t="n">
        <v>383</v>
      </c>
      <c r="L10" s="21" t="n">
        <v>722</v>
      </c>
      <c r="M10" s="19" t="n">
        <v>93</v>
      </c>
      <c r="N10" s="20" t="n">
        <v>44</v>
      </c>
      <c r="O10" s="20" t="n">
        <v>174</v>
      </c>
      <c r="P10" s="21" t="n">
        <v>218</v>
      </c>
    </row>
    <row r="11" s="11" customFormat="true" ht="17.25" hidden="false" customHeight="true" outlineLevel="0" collapsed="false">
      <c r="A11" s="19" t="n">
        <v>4</v>
      </c>
      <c r="B11" s="20" t="n">
        <v>162</v>
      </c>
      <c r="C11" s="20" t="n">
        <v>162</v>
      </c>
      <c r="D11" s="21" t="n">
        <v>324</v>
      </c>
      <c r="E11" s="19" t="n">
        <v>34</v>
      </c>
      <c r="F11" s="20" t="n">
        <v>228</v>
      </c>
      <c r="G11" s="20" t="n">
        <v>237</v>
      </c>
      <c r="H11" s="21" t="n">
        <v>465</v>
      </c>
      <c r="I11" s="19" t="n">
        <v>64</v>
      </c>
      <c r="J11" s="20" t="n">
        <v>369</v>
      </c>
      <c r="K11" s="20" t="n">
        <v>366</v>
      </c>
      <c r="L11" s="21" t="n">
        <v>735</v>
      </c>
      <c r="M11" s="19" t="n">
        <v>94</v>
      </c>
      <c r="N11" s="20" t="n">
        <v>36</v>
      </c>
      <c r="O11" s="20" t="n">
        <v>146</v>
      </c>
      <c r="P11" s="21" t="n">
        <v>182</v>
      </c>
    </row>
    <row r="12" s="11" customFormat="true" ht="17.25" hidden="false" customHeight="true" outlineLevel="0" collapsed="false">
      <c r="A12" s="19" t="n">
        <v>5</v>
      </c>
      <c r="B12" s="20" t="n">
        <v>175</v>
      </c>
      <c r="C12" s="20" t="n">
        <v>149</v>
      </c>
      <c r="D12" s="21" t="n">
        <v>324</v>
      </c>
      <c r="E12" s="19" t="n">
        <v>35</v>
      </c>
      <c r="F12" s="20" t="n">
        <v>243</v>
      </c>
      <c r="G12" s="20" t="n">
        <v>293</v>
      </c>
      <c r="H12" s="21" t="n">
        <v>536</v>
      </c>
      <c r="I12" s="19" t="n">
        <v>65</v>
      </c>
      <c r="J12" s="20" t="n">
        <v>372</v>
      </c>
      <c r="K12" s="20" t="n">
        <v>373</v>
      </c>
      <c r="L12" s="21" t="n">
        <v>745</v>
      </c>
      <c r="M12" s="19" t="n">
        <v>95</v>
      </c>
      <c r="N12" s="20" t="n">
        <v>30</v>
      </c>
      <c r="O12" s="20" t="n">
        <v>99</v>
      </c>
      <c r="P12" s="21" t="n">
        <v>129</v>
      </c>
    </row>
    <row r="13" s="11" customFormat="true" ht="17.25" hidden="false" customHeight="true" outlineLevel="0" collapsed="false">
      <c r="A13" s="19" t="n">
        <v>6</v>
      </c>
      <c r="B13" s="20" t="n">
        <v>178</v>
      </c>
      <c r="C13" s="20" t="n">
        <v>172</v>
      </c>
      <c r="D13" s="21" t="n">
        <v>350</v>
      </c>
      <c r="E13" s="19" t="n">
        <v>36</v>
      </c>
      <c r="F13" s="20" t="n">
        <v>227</v>
      </c>
      <c r="G13" s="20" t="n">
        <v>248</v>
      </c>
      <c r="H13" s="21" t="n">
        <v>475</v>
      </c>
      <c r="I13" s="19" t="n">
        <v>66</v>
      </c>
      <c r="J13" s="20" t="n">
        <v>337</v>
      </c>
      <c r="K13" s="20" t="n">
        <v>379</v>
      </c>
      <c r="L13" s="21" t="n">
        <v>716</v>
      </c>
      <c r="M13" s="19" t="n">
        <v>96</v>
      </c>
      <c r="N13" s="20" t="n">
        <v>23</v>
      </c>
      <c r="O13" s="20" t="n">
        <v>82</v>
      </c>
      <c r="P13" s="21" t="n">
        <v>105</v>
      </c>
    </row>
    <row r="14" s="11" customFormat="true" ht="17.25" hidden="false" customHeight="true" outlineLevel="0" collapsed="false">
      <c r="A14" s="19" t="n">
        <v>7</v>
      </c>
      <c r="B14" s="20" t="n">
        <v>182</v>
      </c>
      <c r="C14" s="20" t="n">
        <v>169</v>
      </c>
      <c r="D14" s="21" t="n">
        <v>351</v>
      </c>
      <c r="E14" s="19" t="n">
        <v>37</v>
      </c>
      <c r="F14" s="20" t="n">
        <v>257</v>
      </c>
      <c r="G14" s="20" t="n">
        <v>255</v>
      </c>
      <c r="H14" s="21" t="n">
        <v>512</v>
      </c>
      <c r="I14" s="19" t="n">
        <v>67</v>
      </c>
      <c r="J14" s="20" t="n">
        <v>353</v>
      </c>
      <c r="K14" s="20" t="n">
        <v>380</v>
      </c>
      <c r="L14" s="21" t="n">
        <v>733</v>
      </c>
      <c r="M14" s="19" t="n">
        <v>97</v>
      </c>
      <c r="N14" s="20" t="n">
        <v>14</v>
      </c>
      <c r="O14" s="20" t="n">
        <v>66</v>
      </c>
      <c r="P14" s="21" t="n">
        <v>80</v>
      </c>
    </row>
    <row r="15" s="11" customFormat="true" ht="17.25" hidden="false" customHeight="true" outlineLevel="0" collapsed="false">
      <c r="A15" s="19" t="n">
        <v>8</v>
      </c>
      <c r="B15" s="20" t="n">
        <v>181</v>
      </c>
      <c r="C15" s="20" t="n">
        <v>186</v>
      </c>
      <c r="D15" s="21" t="n">
        <v>367</v>
      </c>
      <c r="E15" s="19" t="n">
        <v>38</v>
      </c>
      <c r="F15" s="20" t="n">
        <v>256</v>
      </c>
      <c r="G15" s="20" t="n">
        <v>271</v>
      </c>
      <c r="H15" s="21" t="n">
        <v>527</v>
      </c>
      <c r="I15" s="19" t="n">
        <v>68</v>
      </c>
      <c r="J15" s="20" t="n">
        <v>368</v>
      </c>
      <c r="K15" s="20" t="n">
        <v>363</v>
      </c>
      <c r="L15" s="21" t="n">
        <v>731</v>
      </c>
      <c r="M15" s="19" t="n">
        <v>98</v>
      </c>
      <c r="N15" s="20" t="n">
        <v>5</v>
      </c>
      <c r="O15" s="20" t="n">
        <v>50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202</v>
      </c>
      <c r="C16" s="20" t="n">
        <v>175</v>
      </c>
      <c r="D16" s="21" t="n">
        <v>377</v>
      </c>
      <c r="E16" s="19" t="n">
        <v>39</v>
      </c>
      <c r="F16" s="20" t="n">
        <v>273</v>
      </c>
      <c r="G16" s="20" t="n">
        <v>291</v>
      </c>
      <c r="H16" s="21" t="n">
        <v>564</v>
      </c>
      <c r="I16" s="19" t="n">
        <v>69</v>
      </c>
      <c r="J16" s="20" t="n">
        <v>341</v>
      </c>
      <c r="K16" s="20" t="n">
        <v>386</v>
      </c>
      <c r="L16" s="21" t="n">
        <v>727</v>
      </c>
      <c r="M16" s="19" t="n">
        <v>99</v>
      </c>
      <c r="N16" s="20" t="n">
        <v>4</v>
      </c>
      <c r="O16" s="20" t="n">
        <v>40</v>
      </c>
      <c r="P16" s="21" t="n">
        <v>44</v>
      </c>
    </row>
    <row r="17" s="11" customFormat="true" ht="17.25" hidden="false" customHeight="true" outlineLevel="0" collapsed="false">
      <c r="A17" s="19" t="n">
        <v>10</v>
      </c>
      <c r="B17" s="20" t="n">
        <v>197</v>
      </c>
      <c r="C17" s="20" t="n">
        <v>183</v>
      </c>
      <c r="D17" s="21" t="n">
        <v>380</v>
      </c>
      <c r="E17" s="19" t="n">
        <v>40</v>
      </c>
      <c r="F17" s="20" t="n">
        <v>263</v>
      </c>
      <c r="G17" s="20" t="n">
        <v>302</v>
      </c>
      <c r="H17" s="21" t="n">
        <v>565</v>
      </c>
      <c r="I17" s="19" t="n">
        <v>70</v>
      </c>
      <c r="J17" s="20" t="n">
        <v>354</v>
      </c>
      <c r="K17" s="20" t="n">
        <v>414</v>
      </c>
      <c r="L17" s="21" t="n">
        <v>768</v>
      </c>
      <c r="M17" s="19" t="n">
        <v>100</v>
      </c>
      <c r="N17" s="20" t="n">
        <v>3</v>
      </c>
      <c r="O17" s="20" t="n">
        <v>30</v>
      </c>
      <c r="P17" s="21" t="n">
        <v>33</v>
      </c>
    </row>
    <row r="18" s="11" customFormat="true" ht="17.25" hidden="false" customHeight="true" outlineLevel="0" collapsed="false">
      <c r="A18" s="19" t="n">
        <v>11</v>
      </c>
      <c r="B18" s="20" t="n">
        <v>220</v>
      </c>
      <c r="C18" s="20" t="n">
        <v>200</v>
      </c>
      <c r="D18" s="21" t="n">
        <v>420</v>
      </c>
      <c r="E18" s="19" t="n">
        <v>41</v>
      </c>
      <c r="F18" s="20" t="n">
        <v>304</v>
      </c>
      <c r="G18" s="20" t="n">
        <v>323</v>
      </c>
      <c r="H18" s="21" t="n">
        <v>627</v>
      </c>
      <c r="I18" s="19" t="n">
        <v>71</v>
      </c>
      <c r="J18" s="20" t="n">
        <v>395</v>
      </c>
      <c r="K18" s="20" t="n">
        <v>460</v>
      </c>
      <c r="L18" s="21" t="n">
        <v>855</v>
      </c>
      <c r="M18" s="19" t="n">
        <v>101</v>
      </c>
      <c r="N18" s="20" t="n">
        <v>2</v>
      </c>
      <c r="O18" s="20" t="n">
        <v>22</v>
      </c>
      <c r="P18" s="21" t="n">
        <v>24</v>
      </c>
    </row>
    <row r="19" s="11" customFormat="true" ht="17.25" hidden="false" customHeight="true" outlineLevel="0" collapsed="false">
      <c r="A19" s="19" t="n">
        <v>12</v>
      </c>
      <c r="B19" s="20" t="n">
        <v>212</v>
      </c>
      <c r="C19" s="20" t="n">
        <v>194</v>
      </c>
      <c r="D19" s="21" t="n">
        <v>406</v>
      </c>
      <c r="E19" s="19" t="n">
        <v>42</v>
      </c>
      <c r="F19" s="20" t="n">
        <v>293</v>
      </c>
      <c r="G19" s="20" t="n">
        <v>345</v>
      </c>
      <c r="H19" s="21" t="n">
        <v>638</v>
      </c>
      <c r="I19" s="19" t="n">
        <v>72</v>
      </c>
      <c r="J19" s="20" t="n">
        <v>422</v>
      </c>
      <c r="K19" s="20" t="n">
        <v>562</v>
      </c>
      <c r="L19" s="21" t="n">
        <v>984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91</v>
      </c>
      <c r="C20" s="20" t="n">
        <v>193</v>
      </c>
      <c r="D20" s="21" t="n">
        <v>384</v>
      </c>
      <c r="E20" s="19" t="n">
        <v>43</v>
      </c>
      <c r="F20" s="20" t="n">
        <v>331</v>
      </c>
      <c r="G20" s="20" t="n">
        <v>293</v>
      </c>
      <c r="H20" s="21" t="n">
        <v>624</v>
      </c>
      <c r="I20" s="19" t="n">
        <v>73</v>
      </c>
      <c r="J20" s="20" t="n">
        <v>420</v>
      </c>
      <c r="K20" s="20" t="n">
        <v>529</v>
      </c>
      <c r="L20" s="21" t="n">
        <v>949</v>
      </c>
      <c r="M20" s="19" t="n">
        <v>103</v>
      </c>
      <c r="N20" s="20" t="n">
        <v>2</v>
      </c>
      <c r="O20" s="20" t="n">
        <v>2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07</v>
      </c>
      <c r="C21" s="20" t="n">
        <v>194</v>
      </c>
      <c r="D21" s="21" t="n">
        <v>401</v>
      </c>
      <c r="E21" s="19" t="n">
        <v>44</v>
      </c>
      <c r="F21" s="20" t="n">
        <v>344</v>
      </c>
      <c r="G21" s="20" t="n">
        <v>354</v>
      </c>
      <c r="H21" s="21" t="n">
        <v>698</v>
      </c>
      <c r="I21" s="19" t="n">
        <v>74</v>
      </c>
      <c r="J21" s="20" t="n">
        <v>429</v>
      </c>
      <c r="K21" s="20" t="n">
        <v>589</v>
      </c>
      <c r="L21" s="21" t="n">
        <v>101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02</v>
      </c>
      <c r="C22" s="20" t="n">
        <v>193</v>
      </c>
      <c r="D22" s="21" t="n">
        <v>395</v>
      </c>
      <c r="E22" s="19" t="n">
        <v>45</v>
      </c>
      <c r="F22" s="20" t="n">
        <v>331</v>
      </c>
      <c r="G22" s="20" t="n">
        <v>393</v>
      </c>
      <c r="H22" s="21" t="n">
        <v>724</v>
      </c>
      <c r="I22" s="19" t="n">
        <v>75</v>
      </c>
      <c r="J22" s="20" t="n">
        <v>363</v>
      </c>
      <c r="K22" s="20" t="n">
        <v>499</v>
      </c>
      <c r="L22" s="21" t="n">
        <v>862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82</v>
      </c>
      <c r="C23" s="20" t="n">
        <v>181</v>
      </c>
      <c r="D23" s="21" t="n">
        <v>363</v>
      </c>
      <c r="E23" s="19" t="n">
        <v>46</v>
      </c>
      <c r="F23" s="20" t="n">
        <v>357</v>
      </c>
      <c r="G23" s="20" t="n">
        <v>410</v>
      </c>
      <c r="H23" s="21" t="n">
        <v>767</v>
      </c>
      <c r="I23" s="19" t="n">
        <v>76</v>
      </c>
      <c r="J23" s="20" t="n">
        <v>229</v>
      </c>
      <c r="K23" s="20" t="n">
        <v>275</v>
      </c>
      <c r="L23" s="21" t="n">
        <v>50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97</v>
      </c>
      <c r="C24" s="20" t="n">
        <v>178</v>
      </c>
      <c r="D24" s="21" t="n">
        <v>375</v>
      </c>
      <c r="E24" s="19" t="n">
        <v>47</v>
      </c>
      <c r="F24" s="20" t="n">
        <v>397</v>
      </c>
      <c r="G24" s="20" t="n">
        <v>451</v>
      </c>
      <c r="H24" s="21" t="n">
        <v>848</v>
      </c>
      <c r="I24" s="19" t="n">
        <v>77</v>
      </c>
      <c r="J24" s="20" t="n">
        <v>264</v>
      </c>
      <c r="K24" s="20" t="n">
        <v>350</v>
      </c>
      <c r="L24" s="21" t="n">
        <v>61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90</v>
      </c>
      <c r="C25" s="20" t="n">
        <v>234</v>
      </c>
      <c r="D25" s="21" t="n">
        <v>424</v>
      </c>
      <c r="E25" s="19" t="n">
        <v>48</v>
      </c>
      <c r="F25" s="20" t="n">
        <v>431</v>
      </c>
      <c r="G25" s="20" t="n">
        <v>432</v>
      </c>
      <c r="H25" s="21" t="n">
        <v>863</v>
      </c>
      <c r="I25" s="19" t="n">
        <v>78</v>
      </c>
      <c r="J25" s="20" t="n">
        <v>276</v>
      </c>
      <c r="K25" s="20" t="n">
        <v>469</v>
      </c>
      <c r="L25" s="21" t="n">
        <v>74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0</v>
      </c>
      <c r="C26" s="20" t="n">
        <v>251</v>
      </c>
      <c r="D26" s="21" t="n">
        <v>481</v>
      </c>
      <c r="E26" s="19" t="n">
        <v>49</v>
      </c>
      <c r="F26" s="20" t="n">
        <v>404</v>
      </c>
      <c r="G26" s="20" t="n">
        <v>449</v>
      </c>
      <c r="H26" s="21" t="n">
        <v>853</v>
      </c>
      <c r="I26" s="19" t="n">
        <v>79</v>
      </c>
      <c r="J26" s="20" t="n">
        <v>261</v>
      </c>
      <c r="K26" s="20" t="n">
        <v>407</v>
      </c>
      <c r="L26" s="21" t="n">
        <v>66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9</v>
      </c>
      <c r="C27" s="20" t="n">
        <v>257</v>
      </c>
      <c r="D27" s="21" t="n">
        <v>506</v>
      </c>
      <c r="E27" s="19" t="n">
        <v>50</v>
      </c>
      <c r="F27" s="20" t="n">
        <v>434</v>
      </c>
      <c r="G27" s="20" t="n">
        <v>450</v>
      </c>
      <c r="H27" s="21" t="n">
        <v>884</v>
      </c>
      <c r="I27" s="19" t="n">
        <v>80</v>
      </c>
      <c r="J27" s="20" t="n">
        <v>272</v>
      </c>
      <c r="K27" s="20" t="n">
        <v>447</v>
      </c>
      <c r="L27" s="21" t="n">
        <v>71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2</v>
      </c>
      <c r="C28" s="20" t="n">
        <v>221</v>
      </c>
      <c r="D28" s="21" t="n">
        <v>493</v>
      </c>
      <c r="E28" s="19" t="n">
        <v>51</v>
      </c>
      <c r="F28" s="20" t="n">
        <v>414</v>
      </c>
      <c r="G28" s="20" t="n">
        <v>428</v>
      </c>
      <c r="H28" s="21" t="n">
        <v>842</v>
      </c>
      <c r="I28" s="19" t="n">
        <v>81</v>
      </c>
      <c r="J28" s="20" t="n">
        <v>226</v>
      </c>
      <c r="K28" s="20" t="n">
        <v>422</v>
      </c>
      <c r="L28" s="21" t="n">
        <v>6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6</v>
      </c>
      <c r="C29" s="20" t="n">
        <v>240</v>
      </c>
      <c r="D29" s="21" t="n">
        <v>496</v>
      </c>
      <c r="E29" s="19" t="n">
        <v>52</v>
      </c>
      <c r="F29" s="20" t="n">
        <v>404</v>
      </c>
      <c r="G29" s="20" t="n">
        <v>400</v>
      </c>
      <c r="H29" s="21" t="n">
        <v>804</v>
      </c>
      <c r="I29" s="19" t="n">
        <v>82</v>
      </c>
      <c r="J29" s="20" t="n">
        <v>193</v>
      </c>
      <c r="K29" s="20" t="n">
        <v>343</v>
      </c>
      <c r="L29" s="21" t="n">
        <v>5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9</v>
      </c>
      <c r="C30" s="20" t="n">
        <v>249</v>
      </c>
      <c r="D30" s="21" t="n">
        <v>488</v>
      </c>
      <c r="E30" s="19" t="n">
        <v>53</v>
      </c>
      <c r="F30" s="20" t="n">
        <v>443</v>
      </c>
      <c r="G30" s="20" t="n">
        <v>432</v>
      </c>
      <c r="H30" s="21" t="n">
        <v>875</v>
      </c>
      <c r="I30" s="19" t="n">
        <v>83</v>
      </c>
      <c r="J30" s="20" t="n">
        <v>153</v>
      </c>
      <c r="K30" s="20" t="n">
        <v>312</v>
      </c>
      <c r="L30" s="21" t="n">
        <v>46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8</v>
      </c>
      <c r="C31" s="20" t="n">
        <v>248</v>
      </c>
      <c r="D31" s="21" t="n">
        <v>486</v>
      </c>
      <c r="E31" s="19" t="n">
        <v>54</v>
      </c>
      <c r="F31" s="20" t="n">
        <v>396</v>
      </c>
      <c r="G31" s="20" t="n">
        <v>380</v>
      </c>
      <c r="H31" s="21" t="n">
        <v>776</v>
      </c>
      <c r="I31" s="19" t="n">
        <v>84</v>
      </c>
      <c r="J31" s="20" t="n">
        <v>194</v>
      </c>
      <c r="K31" s="20" t="n">
        <v>358</v>
      </c>
      <c r="L31" s="21" t="n">
        <v>5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8</v>
      </c>
      <c r="C32" s="20" t="n">
        <v>237</v>
      </c>
      <c r="D32" s="21" t="n">
        <v>465</v>
      </c>
      <c r="E32" s="19" t="n">
        <v>55</v>
      </c>
      <c r="F32" s="20" t="n">
        <v>367</v>
      </c>
      <c r="G32" s="20" t="n">
        <v>401</v>
      </c>
      <c r="H32" s="21" t="n">
        <v>768</v>
      </c>
      <c r="I32" s="19" t="n">
        <v>85</v>
      </c>
      <c r="J32" s="20" t="n">
        <v>157</v>
      </c>
      <c r="K32" s="20" t="n">
        <v>342</v>
      </c>
      <c r="L32" s="21" t="n">
        <v>49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6</v>
      </c>
      <c r="C33" s="20" t="n">
        <v>214</v>
      </c>
      <c r="D33" s="21" t="n">
        <v>450</v>
      </c>
      <c r="E33" s="19" t="n">
        <v>56</v>
      </c>
      <c r="F33" s="20" t="n">
        <v>371</v>
      </c>
      <c r="G33" s="20" t="n">
        <v>409</v>
      </c>
      <c r="H33" s="21" t="n">
        <v>780</v>
      </c>
      <c r="I33" s="19" t="n">
        <v>86</v>
      </c>
      <c r="J33" s="20" t="n">
        <v>205</v>
      </c>
      <c r="K33" s="20" t="n">
        <v>334</v>
      </c>
      <c r="L33" s="21" t="n">
        <v>53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6</v>
      </c>
      <c r="C34" s="20" t="n">
        <v>241</v>
      </c>
      <c r="D34" s="21" t="n">
        <v>477</v>
      </c>
      <c r="E34" s="19" t="n">
        <v>57</v>
      </c>
      <c r="F34" s="20" t="n">
        <v>372</v>
      </c>
      <c r="G34" s="20" t="n">
        <v>373</v>
      </c>
      <c r="H34" s="21" t="n">
        <v>745</v>
      </c>
      <c r="I34" s="19" t="n">
        <v>87</v>
      </c>
      <c r="J34" s="20" t="n">
        <v>145</v>
      </c>
      <c r="K34" s="20" t="n">
        <v>285</v>
      </c>
      <c r="L34" s="21" t="n">
        <v>4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5</v>
      </c>
      <c r="C35" s="20" t="n">
        <v>242</v>
      </c>
      <c r="D35" s="21" t="n">
        <v>447</v>
      </c>
      <c r="E35" s="19" t="n">
        <v>58</v>
      </c>
      <c r="F35" s="20" t="n">
        <v>351</v>
      </c>
      <c r="G35" s="20" t="n">
        <v>410</v>
      </c>
      <c r="H35" s="21" t="n">
        <v>761</v>
      </c>
      <c r="I35" s="19" t="n">
        <v>88</v>
      </c>
      <c r="J35" s="20" t="n">
        <v>132</v>
      </c>
      <c r="K35" s="20" t="n">
        <v>270</v>
      </c>
      <c r="L35" s="21" t="n">
        <v>40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7</v>
      </c>
      <c r="C36" s="23" t="n">
        <v>229</v>
      </c>
      <c r="D36" s="24" t="n">
        <v>426</v>
      </c>
      <c r="E36" s="27" t="n">
        <v>59</v>
      </c>
      <c r="F36" s="23" t="n">
        <v>364</v>
      </c>
      <c r="G36" s="23" t="n">
        <v>408</v>
      </c>
      <c r="H36" s="24" t="n">
        <v>772</v>
      </c>
      <c r="I36" s="27" t="n">
        <v>89</v>
      </c>
      <c r="J36" s="23" t="n">
        <v>112</v>
      </c>
      <c r="K36" s="23" t="n">
        <v>294</v>
      </c>
      <c r="L36" s="24" t="n">
        <v>40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4</v>
      </c>
      <c r="C39" s="20" t="n">
        <v>636</v>
      </c>
      <c r="D39" s="21" t="n">
        <v>1360</v>
      </c>
      <c r="E39" s="19" t="s">
        <v>9</v>
      </c>
      <c r="F39" s="20" t="n">
        <v>1535</v>
      </c>
      <c r="G39" s="20" t="n">
        <v>1617</v>
      </c>
      <c r="H39" s="21" t="n">
        <v>3152</v>
      </c>
      <c r="I39" s="19" t="s">
        <v>10</v>
      </c>
      <c r="J39" s="20" t="n">
        <v>1038</v>
      </c>
      <c r="K39" s="20" t="n">
        <v>1882</v>
      </c>
      <c r="L39" s="21" t="n">
        <v>2920</v>
      </c>
      <c r="M39" s="19" t="s">
        <v>11</v>
      </c>
      <c r="N39" s="20" t="n">
        <v>2669</v>
      </c>
      <c r="O39" s="20" t="n">
        <v>2451</v>
      </c>
      <c r="P39" s="21" t="n">
        <v>5120</v>
      </c>
    </row>
    <row r="40" s="11" customFormat="true" ht="17.25" hidden="false" customHeight="true" outlineLevel="0" collapsed="false">
      <c r="A40" s="19" t="s">
        <v>12</v>
      </c>
      <c r="B40" s="20" t="n">
        <v>918</v>
      </c>
      <c r="C40" s="20" t="n">
        <v>851</v>
      </c>
      <c r="D40" s="21" t="n">
        <v>1769</v>
      </c>
      <c r="E40" s="19" t="s">
        <v>13</v>
      </c>
      <c r="F40" s="20" t="n">
        <v>1920</v>
      </c>
      <c r="G40" s="20" t="n">
        <v>2135</v>
      </c>
      <c r="H40" s="21" t="n">
        <v>4055</v>
      </c>
      <c r="I40" s="19" t="s">
        <v>14</v>
      </c>
      <c r="J40" s="20" t="n">
        <v>751</v>
      </c>
      <c r="K40" s="20" t="n">
        <v>1525</v>
      </c>
      <c r="L40" s="21" t="n">
        <v>2276</v>
      </c>
      <c r="M40" s="19" t="s">
        <v>15</v>
      </c>
      <c r="N40" s="20" t="n">
        <v>14804</v>
      </c>
      <c r="O40" s="20" t="n">
        <v>15678</v>
      </c>
      <c r="P40" s="21" t="n">
        <v>30482</v>
      </c>
    </row>
    <row r="41" s="11" customFormat="true" ht="17.25" hidden="false" customHeight="true" outlineLevel="0" collapsed="false">
      <c r="A41" s="19" t="s">
        <v>16</v>
      </c>
      <c r="B41" s="20" t="n">
        <v>1027</v>
      </c>
      <c r="C41" s="20" t="n">
        <v>964</v>
      </c>
      <c r="D41" s="21" t="n">
        <v>1991</v>
      </c>
      <c r="E41" s="19" t="s">
        <v>17</v>
      </c>
      <c r="F41" s="20" t="n">
        <v>2091</v>
      </c>
      <c r="G41" s="20" t="n">
        <v>2090</v>
      </c>
      <c r="H41" s="21" t="n">
        <v>4181</v>
      </c>
      <c r="I41" s="19" t="s">
        <v>18</v>
      </c>
      <c r="J41" s="20" t="n">
        <v>321</v>
      </c>
      <c r="K41" s="20" t="n">
        <v>945</v>
      </c>
      <c r="L41" s="21" t="n">
        <v>1266</v>
      </c>
      <c r="M41" s="19" t="s">
        <v>19</v>
      </c>
      <c r="N41" s="20" t="n">
        <v>7378</v>
      </c>
      <c r="O41" s="20" t="n">
        <v>11190</v>
      </c>
      <c r="P41" s="21" t="n">
        <v>18568</v>
      </c>
    </row>
    <row r="42" s="11" customFormat="true" ht="17.25" hidden="false" customHeight="true" outlineLevel="0" collapsed="false">
      <c r="A42" s="19" t="s">
        <v>20</v>
      </c>
      <c r="B42" s="20" t="n">
        <v>1001</v>
      </c>
      <c r="C42" s="20" t="n">
        <v>1037</v>
      </c>
      <c r="D42" s="21" t="n">
        <v>2038</v>
      </c>
      <c r="E42" s="19" t="s">
        <v>21</v>
      </c>
      <c r="F42" s="20" t="n">
        <v>1825</v>
      </c>
      <c r="G42" s="20" t="n">
        <v>2001</v>
      </c>
      <c r="H42" s="21" t="n">
        <v>3826</v>
      </c>
      <c r="I42" s="19" t="s">
        <v>22</v>
      </c>
      <c r="J42" s="20" t="n">
        <v>76</v>
      </c>
      <c r="K42" s="20" t="n">
        <v>337</v>
      </c>
      <c r="L42" s="21" t="n">
        <v>413</v>
      </c>
      <c r="M42" s="27" t="s">
        <v>1</v>
      </c>
      <c r="N42" s="23" t="n">
        <v>24851</v>
      </c>
      <c r="O42" s="23" t="n">
        <v>29319</v>
      </c>
      <c r="P42" s="24" t="n">
        <v>54170</v>
      </c>
    </row>
    <row r="43" s="11" customFormat="true" ht="17.25" hidden="false" customHeight="true" outlineLevel="0" collapsed="false">
      <c r="A43" s="19" t="s">
        <v>23</v>
      </c>
      <c r="B43" s="20" t="n">
        <v>1254</v>
      </c>
      <c r="C43" s="20" t="n">
        <v>1215</v>
      </c>
      <c r="D43" s="21" t="n">
        <v>2469</v>
      </c>
      <c r="E43" s="19" t="s">
        <v>24</v>
      </c>
      <c r="F43" s="20" t="n">
        <v>1731</v>
      </c>
      <c r="G43" s="20" t="n">
        <v>1899</v>
      </c>
      <c r="H43" s="21" t="n">
        <v>3630</v>
      </c>
      <c r="I43" s="19" t="s">
        <v>25</v>
      </c>
      <c r="J43" s="20" t="n">
        <v>7</v>
      </c>
      <c r="K43" s="20" t="n">
        <v>63</v>
      </c>
      <c r="L43" s="21" t="n">
        <v>70</v>
      </c>
    </row>
    <row r="44" s="11" customFormat="true" ht="17.25" hidden="false" customHeight="true" outlineLevel="0" collapsed="false">
      <c r="A44" s="19" t="s">
        <v>26</v>
      </c>
      <c r="B44" s="20" t="n">
        <v>1102</v>
      </c>
      <c r="C44" s="20" t="n">
        <v>1163</v>
      </c>
      <c r="D44" s="21" t="n">
        <v>2265</v>
      </c>
      <c r="E44" s="19" t="s">
        <v>27</v>
      </c>
      <c r="F44" s="20" t="n">
        <v>1771</v>
      </c>
      <c r="G44" s="20" t="n">
        <v>1881</v>
      </c>
      <c r="H44" s="21" t="n">
        <v>3652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089</v>
      </c>
      <c r="C45" s="20" t="n">
        <v>1163</v>
      </c>
      <c r="D45" s="21" t="n">
        <v>2252</v>
      </c>
      <c r="E45" s="19" t="s">
        <v>30</v>
      </c>
      <c r="F45" s="20" t="n">
        <v>2020</v>
      </c>
      <c r="G45" s="20" t="n">
        <v>2554</v>
      </c>
      <c r="H45" s="21" t="n">
        <v>457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6</v>
      </c>
      <c r="C46" s="23" t="n">
        <v>1358</v>
      </c>
      <c r="D46" s="24" t="n">
        <v>2614</v>
      </c>
      <c r="E46" s="22" t="s">
        <v>33</v>
      </c>
      <c r="F46" s="23" t="n">
        <v>1393</v>
      </c>
      <c r="G46" s="23" t="n">
        <v>2000</v>
      </c>
      <c r="H46" s="24" t="n">
        <v>339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245</v>
      </c>
      <c r="B4" s="12" t="n">
        <v>12325</v>
      </c>
      <c r="C4" s="12" t="n">
        <v>139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8</v>
      </c>
      <c r="C7" s="17" t="n">
        <v>70</v>
      </c>
      <c r="D7" s="18" t="n">
        <v>148</v>
      </c>
      <c r="E7" s="19" t="n">
        <v>30</v>
      </c>
      <c r="F7" s="20" t="n">
        <v>145</v>
      </c>
      <c r="G7" s="20" t="n">
        <v>162</v>
      </c>
      <c r="H7" s="21" t="n">
        <v>307</v>
      </c>
      <c r="I7" s="19" t="n">
        <v>60</v>
      </c>
      <c r="J7" s="20" t="n">
        <v>182</v>
      </c>
      <c r="K7" s="20" t="n">
        <v>182</v>
      </c>
      <c r="L7" s="21" t="n">
        <v>364</v>
      </c>
      <c r="M7" s="19" t="n">
        <v>90</v>
      </c>
      <c r="N7" s="20" t="n">
        <v>42</v>
      </c>
      <c r="O7" s="20" t="n">
        <v>87</v>
      </c>
      <c r="P7" s="21" t="n">
        <v>129</v>
      </c>
    </row>
    <row r="8" s="11" customFormat="true" ht="17.25" hidden="false" customHeight="true" outlineLevel="0" collapsed="false">
      <c r="A8" s="19" t="n">
        <v>1</v>
      </c>
      <c r="B8" s="20" t="n">
        <v>77</v>
      </c>
      <c r="C8" s="20" t="n">
        <v>89</v>
      </c>
      <c r="D8" s="21" t="n">
        <v>166</v>
      </c>
      <c r="E8" s="19" t="n">
        <v>31</v>
      </c>
      <c r="F8" s="20" t="n">
        <v>146</v>
      </c>
      <c r="G8" s="20" t="n">
        <v>158</v>
      </c>
      <c r="H8" s="21" t="n">
        <v>304</v>
      </c>
      <c r="I8" s="19" t="n">
        <v>61</v>
      </c>
      <c r="J8" s="20" t="n">
        <v>179</v>
      </c>
      <c r="K8" s="20" t="n">
        <v>188</v>
      </c>
      <c r="L8" s="21" t="n">
        <v>367</v>
      </c>
      <c r="M8" s="19" t="n">
        <v>91</v>
      </c>
      <c r="N8" s="20" t="n">
        <v>40</v>
      </c>
      <c r="O8" s="20" t="n">
        <v>78</v>
      </c>
      <c r="P8" s="21" t="n">
        <v>118</v>
      </c>
    </row>
    <row r="9" s="11" customFormat="true" ht="17.25" hidden="false" customHeight="true" outlineLevel="0" collapsed="false">
      <c r="A9" s="19" t="n">
        <v>2</v>
      </c>
      <c r="B9" s="20" t="n">
        <v>81</v>
      </c>
      <c r="C9" s="20" t="n">
        <v>67</v>
      </c>
      <c r="D9" s="21" t="n">
        <v>148</v>
      </c>
      <c r="E9" s="19" t="n">
        <v>32</v>
      </c>
      <c r="F9" s="20" t="n">
        <v>143</v>
      </c>
      <c r="G9" s="20" t="n">
        <v>155</v>
      </c>
      <c r="H9" s="21" t="n">
        <v>298</v>
      </c>
      <c r="I9" s="19" t="n">
        <v>62</v>
      </c>
      <c r="J9" s="20" t="n">
        <v>153</v>
      </c>
      <c r="K9" s="20" t="n">
        <v>188</v>
      </c>
      <c r="L9" s="21" t="n">
        <v>341</v>
      </c>
      <c r="M9" s="19" t="n">
        <v>92</v>
      </c>
      <c r="N9" s="20" t="n">
        <v>21</v>
      </c>
      <c r="O9" s="20" t="n">
        <v>67</v>
      </c>
      <c r="P9" s="21" t="n">
        <v>88</v>
      </c>
    </row>
    <row r="10" s="11" customFormat="true" ht="17.25" hidden="false" customHeight="true" outlineLevel="0" collapsed="false">
      <c r="A10" s="19" t="n">
        <v>3</v>
      </c>
      <c r="B10" s="20" t="n">
        <v>60</v>
      </c>
      <c r="C10" s="20" t="n">
        <v>65</v>
      </c>
      <c r="D10" s="21" t="n">
        <v>125</v>
      </c>
      <c r="E10" s="19" t="n">
        <v>33</v>
      </c>
      <c r="F10" s="20" t="n">
        <v>158</v>
      </c>
      <c r="G10" s="20" t="n">
        <v>171</v>
      </c>
      <c r="H10" s="21" t="n">
        <v>329</v>
      </c>
      <c r="I10" s="19" t="n">
        <v>63</v>
      </c>
      <c r="J10" s="20" t="n">
        <v>157</v>
      </c>
      <c r="K10" s="20" t="n">
        <v>153</v>
      </c>
      <c r="L10" s="21" t="n">
        <v>310</v>
      </c>
      <c r="M10" s="19" t="n">
        <v>93</v>
      </c>
      <c r="N10" s="20" t="n">
        <v>23</v>
      </c>
      <c r="O10" s="20" t="n">
        <v>51</v>
      </c>
      <c r="P10" s="21" t="n">
        <v>74</v>
      </c>
    </row>
    <row r="11" s="11" customFormat="true" ht="17.25" hidden="false" customHeight="true" outlineLevel="0" collapsed="false">
      <c r="A11" s="19" t="n">
        <v>4</v>
      </c>
      <c r="B11" s="20" t="n">
        <v>74</v>
      </c>
      <c r="C11" s="20" t="n">
        <v>84</v>
      </c>
      <c r="D11" s="21" t="n">
        <v>158</v>
      </c>
      <c r="E11" s="19" t="n">
        <v>34</v>
      </c>
      <c r="F11" s="20" t="n">
        <v>143</v>
      </c>
      <c r="G11" s="20" t="n">
        <v>146</v>
      </c>
      <c r="H11" s="21" t="n">
        <v>289</v>
      </c>
      <c r="I11" s="19" t="n">
        <v>64</v>
      </c>
      <c r="J11" s="20" t="n">
        <v>152</v>
      </c>
      <c r="K11" s="20" t="n">
        <v>167</v>
      </c>
      <c r="L11" s="21" t="n">
        <v>319</v>
      </c>
      <c r="M11" s="19" t="n">
        <v>94</v>
      </c>
      <c r="N11" s="20" t="n">
        <v>12</v>
      </c>
      <c r="O11" s="20" t="n">
        <v>44</v>
      </c>
      <c r="P11" s="21" t="n">
        <v>56</v>
      </c>
    </row>
    <row r="12" s="11" customFormat="true" ht="17.25" hidden="false" customHeight="true" outlineLevel="0" collapsed="false">
      <c r="A12" s="19" t="n">
        <v>5</v>
      </c>
      <c r="B12" s="20" t="n">
        <v>88</v>
      </c>
      <c r="C12" s="20" t="n">
        <v>67</v>
      </c>
      <c r="D12" s="21" t="n">
        <v>155</v>
      </c>
      <c r="E12" s="19" t="n">
        <v>35</v>
      </c>
      <c r="F12" s="20" t="n">
        <v>143</v>
      </c>
      <c r="G12" s="20" t="n">
        <v>140</v>
      </c>
      <c r="H12" s="21" t="n">
        <v>283</v>
      </c>
      <c r="I12" s="19" t="n">
        <v>65</v>
      </c>
      <c r="J12" s="20" t="n">
        <v>143</v>
      </c>
      <c r="K12" s="20" t="n">
        <v>157</v>
      </c>
      <c r="L12" s="21" t="n">
        <v>300</v>
      </c>
      <c r="M12" s="19" t="n">
        <v>95</v>
      </c>
      <c r="N12" s="20" t="n">
        <v>8</v>
      </c>
      <c r="O12" s="20" t="n">
        <v>37</v>
      </c>
      <c r="P12" s="21" t="n">
        <v>45</v>
      </c>
    </row>
    <row r="13" s="11" customFormat="true" ht="17.25" hidden="false" customHeight="true" outlineLevel="0" collapsed="false">
      <c r="A13" s="19" t="n">
        <v>6</v>
      </c>
      <c r="B13" s="20" t="n">
        <v>73</v>
      </c>
      <c r="C13" s="20" t="n">
        <v>68</v>
      </c>
      <c r="D13" s="21" t="n">
        <v>141</v>
      </c>
      <c r="E13" s="19" t="n">
        <v>36</v>
      </c>
      <c r="F13" s="20" t="n">
        <v>189</v>
      </c>
      <c r="G13" s="20" t="n">
        <v>154</v>
      </c>
      <c r="H13" s="21" t="n">
        <v>343</v>
      </c>
      <c r="I13" s="19" t="n">
        <v>66</v>
      </c>
      <c r="J13" s="20" t="n">
        <v>132</v>
      </c>
      <c r="K13" s="20" t="n">
        <v>163</v>
      </c>
      <c r="L13" s="21" t="n">
        <v>295</v>
      </c>
      <c r="M13" s="19" t="n">
        <v>96</v>
      </c>
      <c r="N13" s="20" t="n">
        <v>5</v>
      </c>
      <c r="O13" s="20" t="n">
        <v>22</v>
      </c>
      <c r="P13" s="21" t="n">
        <v>27</v>
      </c>
    </row>
    <row r="14" s="11" customFormat="true" ht="17.25" hidden="false" customHeight="true" outlineLevel="0" collapsed="false">
      <c r="A14" s="19" t="n">
        <v>7</v>
      </c>
      <c r="B14" s="20" t="n">
        <v>79</v>
      </c>
      <c r="C14" s="20" t="n">
        <v>86</v>
      </c>
      <c r="D14" s="21" t="n">
        <v>165</v>
      </c>
      <c r="E14" s="19" t="n">
        <v>37</v>
      </c>
      <c r="F14" s="20" t="n">
        <v>161</v>
      </c>
      <c r="G14" s="20" t="n">
        <v>153</v>
      </c>
      <c r="H14" s="21" t="n">
        <v>314</v>
      </c>
      <c r="I14" s="19" t="n">
        <v>67</v>
      </c>
      <c r="J14" s="20" t="n">
        <v>169</v>
      </c>
      <c r="K14" s="20" t="n">
        <v>162</v>
      </c>
      <c r="L14" s="21" t="n">
        <v>331</v>
      </c>
      <c r="M14" s="19" t="n">
        <v>97</v>
      </c>
      <c r="N14" s="20" t="n">
        <v>1</v>
      </c>
      <c r="O14" s="20" t="n">
        <v>16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94</v>
      </c>
      <c r="C15" s="20" t="n">
        <v>82</v>
      </c>
      <c r="D15" s="21" t="n">
        <v>176</v>
      </c>
      <c r="E15" s="19" t="n">
        <v>38</v>
      </c>
      <c r="F15" s="20" t="n">
        <v>159</v>
      </c>
      <c r="G15" s="20" t="n">
        <v>161</v>
      </c>
      <c r="H15" s="21" t="n">
        <v>320</v>
      </c>
      <c r="I15" s="19" t="n">
        <v>68</v>
      </c>
      <c r="J15" s="20" t="n">
        <v>155</v>
      </c>
      <c r="K15" s="20" t="n">
        <v>161</v>
      </c>
      <c r="L15" s="21" t="n">
        <v>316</v>
      </c>
      <c r="M15" s="19" t="n">
        <v>98</v>
      </c>
      <c r="N15" s="20" t="n">
        <v>1</v>
      </c>
      <c r="O15" s="20" t="n">
        <v>11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76</v>
      </c>
      <c r="C16" s="20" t="n">
        <v>78</v>
      </c>
      <c r="D16" s="21" t="n">
        <v>154</v>
      </c>
      <c r="E16" s="19" t="n">
        <v>39</v>
      </c>
      <c r="F16" s="20" t="n">
        <v>150</v>
      </c>
      <c r="G16" s="20" t="n">
        <v>177</v>
      </c>
      <c r="H16" s="21" t="n">
        <v>327</v>
      </c>
      <c r="I16" s="19" t="n">
        <v>69</v>
      </c>
      <c r="J16" s="20" t="n">
        <v>135</v>
      </c>
      <c r="K16" s="20" t="n">
        <v>174</v>
      </c>
      <c r="L16" s="21" t="n">
        <v>309</v>
      </c>
      <c r="M16" s="19" t="n">
        <v>99</v>
      </c>
      <c r="N16" s="20" t="n">
        <v>2</v>
      </c>
      <c r="O16" s="20" t="n">
        <v>17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78</v>
      </c>
      <c r="C17" s="20" t="n">
        <v>79</v>
      </c>
      <c r="D17" s="21" t="n">
        <v>157</v>
      </c>
      <c r="E17" s="19" t="n">
        <v>40</v>
      </c>
      <c r="F17" s="20" t="n">
        <v>154</v>
      </c>
      <c r="G17" s="20" t="n">
        <v>181</v>
      </c>
      <c r="H17" s="21" t="n">
        <v>335</v>
      </c>
      <c r="I17" s="19" t="n">
        <v>70</v>
      </c>
      <c r="J17" s="20" t="n">
        <v>179</v>
      </c>
      <c r="K17" s="20" t="n">
        <v>201</v>
      </c>
      <c r="L17" s="21" t="n">
        <v>380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88</v>
      </c>
      <c r="C18" s="20" t="n">
        <v>74</v>
      </c>
      <c r="D18" s="21" t="n">
        <v>162</v>
      </c>
      <c r="E18" s="19" t="n">
        <v>41</v>
      </c>
      <c r="F18" s="20" t="n">
        <v>168</v>
      </c>
      <c r="G18" s="20" t="n">
        <v>159</v>
      </c>
      <c r="H18" s="21" t="n">
        <v>327</v>
      </c>
      <c r="I18" s="19" t="n">
        <v>71</v>
      </c>
      <c r="J18" s="20" t="n">
        <v>150</v>
      </c>
      <c r="K18" s="20" t="n">
        <v>199</v>
      </c>
      <c r="L18" s="21" t="n">
        <v>349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71</v>
      </c>
      <c r="C19" s="20" t="n">
        <v>110</v>
      </c>
      <c r="D19" s="21" t="n">
        <v>181</v>
      </c>
      <c r="E19" s="19" t="n">
        <v>42</v>
      </c>
      <c r="F19" s="20" t="n">
        <v>158</v>
      </c>
      <c r="G19" s="20" t="n">
        <v>161</v>
      </c>
      <c r="H19" s="21" t="n">
        <v>319</v>
      </c>
      <c r="I19" s="19" t="n">
        <v>72</v>
      </c>
      <c r="J19" s="20" t="n">
        <v>169</v>
      </c>
      <c r="K19" s="20" t="n">
        <v>215</v>
      </c>
      <c r="L19" s="21" t="n">
        <v>384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80</v>
      </c>
      <c r="C20" s="20" t="n">
        <v>89</v>
      </c>
      <c r="D20" s="21" t="n">
        <v>169</v>
      </c>
      <c r="E20" s="19" t="n">
        <v>43</v>
      </c>
      <c r="F20" s="20" t="n">
        <v>169</v>
      </c>
      <c r="G20" s="20" t="n">
        <v>162</v>
      </c>
      <c r="H20" s="21" t="n">
        <v>331</v>
      </c>
      <c r="I20" s="19" t="n">
        <v>73</v>
      </c>
      <c r="J20" s="20" t="n">
        <v>170</v>
      </c>
      <c r="K20" s="20" t="n">
        <v>237</v>
      </c>
      <c r="L20" s="21" t="n">
        <v>407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90</v>
      </c>
      <c r="C21" s="20" t="n">
        <v>77</v>
      </c>
      <c r="D21" s="21" t="n">
        <v>167</v>
      </c>
      <c r="E21" s="19" t="n">
        <v>44</v>
      </c>
      <c r="F21" s="20" t="n">
        <v>204</v>
      </c>
      <c r="G21" s="20" t="n">
        <v>207</v>
      </c>
      <c r="H21" s="21" t="n">
        <v>411</v>
      </c>
      <c r="I21" s="19" t="n">
        <v>74</v>
      </c>
      <c r="J21" s="20" t="n">
        <v>171</v>
      </c>
      <c r="K21" s="20" t="n">
        <v>220</v>
      </c>
      <c r="L21" s="21" t="n">
        <v>39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83</v>
      </c>
      <c r="C22" s="20" t="n">
        <v>88</v>
      </c>
      <c r="D22" s="21" t="n">
        <v>171</v>
      </c>
      <c r="E22" s="19" t="n">
        <v>45</v>
      </c>
      <c r="F22" s="20" t="n">
        <v>174</v>
      </c>
      <c r="G22" s="20" t="n">
        <v>206</v>
      </c>
      <c r="H22" s="21" t="n">
        <v>380</v>
      </c>
      <c r="I22" s="19" t="n">
        <v>75</v>
      </c>
      <c r="J22" s="20" t="n">
        <v>160</v>
      </c>
      <c r="K22" s="20" t="n">
        <v>199</v>
      </c>
      <c r="L22" s="21" t="n">
        <v>359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86</v>
      </c>
      <c r="C23" s="20" t="n">
        <v>86</v>
      </c>
      <c r="D23" s="21" t="n">
        <v>172</v>
      </c>
      <c r="E23" s="19" t="n">
        <v>46</v>
      </c>
      <c r="F23" s="20" t="n">
        <v>214</v>
      </c>
      <c r="G23" s="20" t="n">
        <v>198</v>
      </c>
      <c r="H23" s="21" t="n">
        <v>412</v>
      </c>
      <c r="I23" s="19" t="n">
        <v>76</v>
      </c>
      <c r="J23" s="20" t="n">
        <v>88</v>
      </c>
      <c r="K23" s="20" t="n">
        <v>123</v>
      </c>
      <c r="L23" s="21" t="n">
        <v>21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93</v>
      </c>
      <c r="C24" s="20" t="n">
        <v>85</v>
      </c>
      <c r="D24" s="21" t="n">
        <v>178</v>
      </c>
      <c r="E24" s="19" t="n">
        <v>47</v>
      </c>
      <c r="F24" s="20" t="n">
        <v>188</v>
      </c>
      <c r="G24" s="20" t="n">
        <v>199</v>
      </c>
      <c r="H24" s="21" t="n">
        <v>387</v>
      </c>
      <c r="I24" s="19" t="n">
        <v>77</v>
      </c>
      <c r="J24" s="20" t="n">
        <v>108</v>
      </c>
      <c r="K24" s="20" t="n">
        <v>136</v>
      </c>
      <c r="L24" s="21" t="n">
        <v>24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2</v>
      </c>
      <c r="C25" s="20" t="n">
        <v>100</v>
      </c>
      <c r="D25" s="21" t="n">
        <v>202</v>
      </c>
      <c r="E25" s="19" t="n">
        <v>48</v>
      </c>
      <c r="F25" s="20" t="n">
        <v>205</v>
      </c>
      <c r="G25" s="20" t="n">
        <v>240</v>
      </c>
      <c r="H25" s="21" t="n">
        <v>445</v>
      </c>
      <c r="I25" s="19" t="n">
        <v>78</v>
      </c>
      <c r="J25" s="20" t="n">
        <v>106</v>
      </c>
      <c r="K25" s="20" t="n">
        <v>159</v>
      </c>
      <c r="L25" s="21" t="n">
        <v>26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0</v>
      </c>
      <c r="C26" s="20" t="n">
        <v>129</v>
      </c>
      <c r="D26" s="21" t="n">
        <v>239</v>
      </c>
      <c r="E26" s="19" t="n">
        <v>49</v>
      </c>
      <c r="F26" s="20" t="n">
        <v>214</v>
      </c>
      <c r="G26" s="20" t="n">
        <v>233</v>
      </c>
      <c r="H26" s="21" t="n">
        <v>447</v>
      </c>
      <c r="I26" s="19" t="n">
        <v>79</v>
      </c>
      <c r="J26" s="20" t="n">
        <v>89</v>
      </c>
      <c r="K26" s="20" t="n">
        <v>159</v>
      </c>
      <c r="L26" s="21" t="n">
        <v>24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2</v>
      </c>
      <c r="C27" s="20" t="n">
        <v>144</v>
      </c>
      <c r="D27" s="21" t="n">
        <v>276</v>
      </c>
      <c r="E27" s="19" t="n">
        <v>50</v>
      </c>
      <c r="F27" s="20" t="n">
        <v>215</v>
      </c>
      <c r="G27" s="20" t="n">
        <v>229</v>
      </c>
      <c r="H27" s="21" t="n">
        <v>444</v>
      </c>
      <c r="I27" s="19" t="n">
        <v>80</v>
      </c>
      <c r="J27" s="20" t="n">
        <v>94</v>
      </c>
      <c r="K27" s="20" t="n">
        <v>145</v>
      </c>
      <c r="L27" s="21" t="n">
        <v>2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0</v>
      </c>
      <c r="C28" s="20" t="n">
        <v>108</v>
      </c>
      <c r="D28" s="21" t="n">
        <v>228</v>
      </c>
      <c r="E28" s="19" t="n">
        <v>51</v>
      </c>
      <c r="F28" s="20" t="n">
        <v>202</v>
      </c>
      <c r="G28" s="20" t="n">
        <v>211</v>
      </c>
      <c r="H28" s="21" t="n">
        <v>413</v>
      </c>
      <c r="I28" s="19" t="n">
        <v>81</v>
      </c>
      <c r="J28" s="20" t="n">
        <v>90</v>
      </c>
      <c r="K28" s="20" t="n">
        <v>144</v>
      </c>
      <c r="L28" s="21" t="n">
        <v>23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8</v>
      </c>
      <c r="C29" s="20" t="n">
        <v>143</v>
      </c>
      <c r="D29" s="21" t="n">
        <v>291</v>
      </c>
      <c r="E29" s="19" t="n">
        <v>52</v>
      </c>
      <c r="F29" s="20" t="n">
        <v>224</v>
      </c>
      <c r="G29" s="20" t="n">
        <v>210</v>
      </c>
      <c r="H29" s="21" t="n">
        <v>434</v>
      </c>
      <c r="I29" s="19" t="n">
        <v>82</v>
      </c>
      <c r="J29" s="20" t="n">
        <v>77</v>
      </c>
      <c r="K29" s="20" t="n">
        <v>158</v>
      </c>
      <c r="L29" s="21" t="n">
        <v>2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2</v>
      </c>
      <c r="C30" s="20" t="n">
        <v>148</v>
      </c>
      <c r="D30" s="21" t="n">
        <v>310</v>
      </c>
      <c r="E30" s="19" t="n">
        <v>53</v>
      </c>
      <c r="F30" s="20" t="n">
        <v>203</v>
      </c>
      <c r="G30" s="20" t="n">
        <v>223</v>
      </c>
      <c r="H30" s="21" t="n">
        <v>426</v>
      </c>
      <c r="I30" s="19" t="n">
        <v>83</v>
      </c>
      <c r="J30" s="20" t="n">
        <v>62</v>
      </c>
      <c r="K30" s="20" t="n">
        <v>140</v>
      </c>
      <c r="L30" s="21" t="n">
        <v>20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0</v>
      </c>
      <c r="C31" s="20" t="n">
        <v>171</v>
      </c>
      <c r="D31" s="21" t="n">
        <v>331</v>
      </c>
      <c r="E31" s="19" t="n">
        <v>54</v>
      </c>
      <c r="F31" s="20" t="n">
        <v>203</v>
      </c>
      <c r="G31" s="20" t="n">
        <v>213</v>
      </c>
      <c r="H31" s="21" t="n">
        <v>416</v>
      </c>
      <c r="I31" s="19" t="n">
        <v>84</v>
      </c>
      <c r="J31" s="20" t="n">
        <v>74</v>
      </c>
      <c r="K31" s="20" t="n">
        <v>130</v>
      </c>
      <c r="L31" s="21" t="n">
        <v>2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1</v>
      </c>
      <c r="C32" s="20" t="n">
        <v>136</v>
      </c>
      <c r="D32" s="21" t="n">
        <v>297</v>
      </c>
      <c r="E32" s="19" t="n">
        <v>55</v>
      </c>
      <c r="F32" s="20" t="n">
        <v>198</v>
      </c>
      <c r="G32" s="20" t="n">
        <v>193</v>
      </c>
      <c r="H32" s="21" t="n">
        <v>391</v>
      </c>
      <c r="I32" s="19" t="n">
        <v>85</v>
      </c>
      <c r="J32" s="20" t="n">
        <v>66</v>
      </c>
      <c r="K32" s="20" t="n">
        <v>115</v>
      </c>
      <c r="L32" s="21" t="n">
        <v>1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1</v>
      </c>
      <c r="C33" s="20" t="n">
        <v>139</v>
      </c>
      <c r="D33" s="21" t="n">
        <v>300</v>
      </c>
      <c r="E33" s="19" t="n">
        <v>56</v>
      </c>
      <c r="F33" s="20" t="n">
        <v>179</v>
      </c>
      <c r="G33" s="20" t="n">
        <v>192</v>
      </c>
      <c r="H33" s="21" t="n">
        <v>371</v>
      </c>
      <c r="I33" s="19" t="n">
        <v>86</v>
      </c>
      <c r="J33" s="20" t="n">
        <v>61</v>
      </c>
      <c r="K33" s="20" t="n">
        <v>109</v>
      </c>
      <c r="L33" s="21" t="n">
        <v>1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2</v>
      </c>
      <c r="C34" s="20" t="n">
        <v>149</v>
      </c>
      <c r="D34" s="21" t="n">
        <v>321</v>
      </c>
      <c r="E34" s="19" t="n">
        <v>57</v>
      </c>
      <c r="F34" s="20" t="n">
        <v>214</v>
      </c>
      <c r="G34" s="20" t="n">
        <v>183</v>
      </c>
      <c r="H34" s="21" t="n">
        <v>397</v>
      </c>
      <c r="I34" s="19" t="n">
        <v>87</v>
      </c>
      <c r="J34" s="20" t="n">
        <v>58</v>
      </c>
      <c r="K34" s="20" t="n">
        <v>122</v>
      </c>
      <c r="L34" s="21" t="n">
        <v>1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9</v>
      </c>
      <c r="C35" s="20" t="n">
        <v>135</v>
      </c>
      <c r="D35" s="21" t="n">
        <v>284</v>
      </c>
      <c r="E35" s="19" t="n">
        <v>58</v>
      </c>
      <c r="F35" s="20" t="n">
        <v>176</v>
      </c>
      <c r="G35" s="20" t="n">
        <v>197</v>
      </c>
      <c r="H35" s="21" t="n">
        <v>373</v>
      </c>
      <c r="I35" s="19" t="n">
        <v>88</v>
      </c>
      <c r="J35" s="20" t="n">
        <v>56</v>
      </c>
      <c r="K35" s="20" t="n">
        <v>95</v>
      </c>
      <c r="L35" s="21" t="n">
        <v>15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7</v>
      </c>
      <c r="C36" s="23" t="n">
        <v>149</v>
      </c>
      <c r="D36" s="24" t="n">
        <v>316</v>
      </c>
      <c r="E36" s="27" t="n">
        <v>59</v>
      </c>
      <c r="F36" s="23" t="n">
        <v>156</v>
      </c>
      <c r="G36" s="23" t="n">
        <v>185</v>
      </c>
      <c r="H36" s="24" t="n">
        <v>341</v>
      </c>
      <c r="I36" s="27" t="n">
        <v>89</v>
      </c>
      <c r="J36" s="23" t="n">
        <v>34</v>
      </c>
      <c r="K36" s="23" t="n">
        <v>118</v>
      </c>
      <c r="L36" s="24" t="n">
        <v>1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70</v>
      </c>
      <c r="C39" s="20" t="n">
        <v>375</v>
      </c>
      <c r="D39" s="21" t="n">
        <v>745</v>
      </c>
      <c r="E39" s="19" t="s">
        <v>9</v>
      </c>
      <c r="F39" s="20" t="n">
        <v>853</v>
      </c>
      <c r="G39" s="20" t="n">
        <v>870</v>
      </c>
      <c r="H39" s="21" t="n">
        <v>1723</v>
      </c>
      <c r="I39" s="19" t="s">
        <v>10</v>
      </c>
      <c r="J39" s="20" t="n">
        <v>397</v>
      </c>
      <c r="K39" s="20" t="n">
        <v>717</v>
      </c>
      <c r="L39" s="21" t="n">
        <v>1114</v>
      </c>
      <c r="M39" s="19" t="s">
        <v>11</v>
      </c>
      <c r="N39" s="20" t="n">
        <v>1187</v>
      </c>
      <c r="O39" s="20" t="n">
        <v>1185</v>
      </c>
      <c r="P39" s="21" t="n">
        <v>2372</v>
      </c>
    </row>
    <row r="40" s="11" customFormat="true" ht="17.25" hidden="false" customHeight="true" outlineLevel="0" collapsed="false">
      <c r="A40" s="19" t="s">
        <v>12</v>
      </c>
      <c r="B40" s="20" t="n">
        <v>410</v>
      </c>
      <c r="C40" s="20" t="n">
        <v>381</v>
      </c>
      <c r="D40" s="21" t="n">
        <v>791</v>
      </c>
      <c r="E40" s="19" t="s">
        <v>13</v>
      </c>
      <c r="F40" s="20" t="n">
        <v>995</v>
      </c>
      <c r="G40" s="20" t="n">
        <v>1076</v>
      </c>
      <c r="H40" s="21" t="n">
        <v>2071</v>
      </c>
      <c r="I40" s="19" t="s">
        <v>14</v>
      </c>
      <c r="J40" s="20" t="n">
        <v>275</v>
      </c>
      <c r="K40" s="20" t="n">
        <v>559</v>
      </c>
      <c r="L40" s="21" t="n">
        <v>834</v>
      </c>
      <c r="M40" s="19" t="s">
        <v>15</v>
      </c>
      <c r="N40" s="20" t="n">
        <v>8184</v>
      </c>
      <c r="O40" s="20" t="n">
        <v>8347</v>
      </c>
      <c r="P40" s="21" t="n">
        <v>16531</v>
      </c>
    </row>
    <row r="41" s="11" customFormat="true" ht="17.25" hidden="false" customHeight="true" outlineLevel="0" collapsed="false">
      <c r="A41" s="19" t="s">
        <v>16</v>
      </c>
      <c r="B41" s="20" t="n">
        <v>407</v>
      </c>
      <c r="C41" s="20" t="n">
        <v>429</v>
      </c>
      <c r="D41" s="21" t="n">
        <v>836</v>
      </c>
      <c r="E41" s="19" t="s">
        <v>17</v>
      </c>
      <c r="F41" s="20" t="n">
        <v>1047</v>
      </c>
      <c r="G41" s="20" t="n">
        <v>1086</v>
      </c>
      <c r="H41" s="21" t="n">
        <v>2133</v>
      </c>
      <c r="I41" s="19" t="s">
        <v>18</v>
      </c>
      <c r="J41" s="20" t="n">
        <v>138</v>
      </c>
      <c r="K41" s="20" t="n">
        <v>327</v>
      </c>
      <c r="L41" s="21" t="n">
        <v>465</v>
      </c>
      <c r="M41" s="19" t="s">
        <v>19</v>
      </c>
      <c r="N41" s="20" t="n">
        <v>2954</v>
      </c>
      <c r="O41" s="20" t="n">
        <v>4388</v>
      </c>
      <c r="P41" s="21" t="n">
        <v>7342</v>
      </c>
    </row>
    <row r="42" s="11" customFormat="true" ht="17.25" hidden="false" customHeight="true" outlineLevel="0" collapsed="false">
      <c r="A42" s="19" t="s">
        <v>20</v>
      </c>
      <c r="B42" s="20" t="n">
        <v>474</v>
      </c>
      <c r="C42" s="20" t="n">
        <v>488</v>
      </c>
      <c r="D42" s="21" t="n">
        <v>962</v>
      </c>
      <c r="E42" s="19" t="s">
        <v>21</v>
      </c>
      <c r="F42" s="20" t="n">
        <v>923</v>
      </c>
      <c r="G42" s="20" t="n">
        <v>950</v>
      </c>
      <c r="H42" s="21" t="n">
        <v>1873</v>
      </c>
      <c r="I42" s="19" t="s">
        <v>22</v>
      </c>
      <c r="J42" s="20" t="n">
        <v>17</v>
      </c>
      <c r="K42" s="20" t="n">
        <v>103</v>
      </c>
      <c r="L42" s="21" t="n">
        <v>120</v>
      </c>
      <c r="M42" s="27" t="s">
        <v>1</v>
      </c>
      <c r="N42" s="23" t="n">
        <v>12325</v>
      </c>
      <c r="O42" s="23" t="n">
        <v>13920</v>
      </c>
      <c r="P42" s="24" t="n">
        <v>26245</v>
      </c>
    </row>
    <row r="43" s="11" customFormat="true" ht="17.25" hidden="false" customHeight="true" outlineLevel="0" collapsed="false">
      <c r="A43" s="19" t="s">
        <v>23</v>
      </c>
      <c r="B43" s="20" t="n">
        <v>722</v>
      </c>
      <c r="C43" s="20" t="n">
        <v>714</v>
      </c>
      <c r="D43" s="21" t="n">
        <v>1436</v>
      </c>
      <c r="E43" s="19" t="s">
        <v>24</v>
      </c>
      <c r="F43" s="20" t="n">
        <v>823</v>
      </c>
      <c r="G43" s="20" t="n">
        <v>878</v>
      </c>
      <c r="H43" s="21" t="n">
        <v>1701</v>
      </c>
      <c r="I43" s="19" t="s">
        <v>25</v>
      </c>
      <c r="J43" s="20" t="n">
        <v>2</v>
      </c>
      <c r="K43" s="20" t="n">
        <v>14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810</v>
      </c>
      <c r="C44" s="20" t="n">
        <v>708</v>
      </c>
      <c r="D44" s="21" t="n">
        <v>1518</v>
      </c>
      <c r="E44" s="19" t="s">
        <v>27</v>
      </c>
      <c r="F44" s="20" t="n">
        <v>734</v>
      </c>
      <c r="G44" s="20" t="n">
        <v>817</v>
      </c>
      <c r="H44" s="21" t="n">
        <v>1551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735</v>
      </c>
      <c r="C45" s="20" t="n">
        <v>792</v>
      </c>
      <c r="D45" s="21" t="n">
        <v>1527</v>
      </c>
      <c r="E45" s="19" t="s">
        <v>30</v>
      </c>
      <c r="F45" s="20" t="n">
        <v>839</v>
      </c>
      <c r="G45" s="20" t="n">
        <v>1072</v>
      </c>
      <c r="H45" s="21" t="n">
        <v>191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02</v>
      </c>
      <c r="C46" s="23" t="n">
        <v>785</v>
      </c>
      <c r="D46" s="24" t="n">
        <v>1587</v>
      </c>
      <c r="E46" s="22" t="s">
        <v>33</v>
      </c>
      <c r="F46" s="23" t="n">
        <v>551</v>
      </c>
      <c r="G46" s="23" t="n">
        <v>776</v>
      </c>
      <c r="H46" s="24" t="n">
        <v>132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306</v>
      </c>
      <c r="B4" s="12" t="n">
        <v>45274</v>
      </c>
      <c r="C4" s="12" t="n">
        <v>4803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85</v>
      </c>
      <c r="C7" s="17" t="n">
        <v>400</v>
      </c>
      <c r="D7" s="18" t="n">
        <v>785</v>
      </c>
      <c r="E7" s="19" t="n">
        <v>30</v>
      </c>
      <c r="F7" s="20" t="n">
        <v>628</v>
      </c>
      <c r="G7" s="20" t="n">
        <v>617</v>
      </c>
      <c r="H7" s="21" t="n">
        <v>1245</v>
      </c>
      <c r="I7" s="19" t="n">
        <v>60</v>
      </c>
      <c r="J7" s="20" t="n">
        <v>600</v>
      </c>
      <c r="K7" s="20" t="n">
        <v>528</v>
      </c>
      <c r="L7" s="21" t="n">
        <v>1128</v>
      </c>
      <c r="M7" s="19" t="n">
        <v>90</v>
      </c>
      <c r="N7" s="20" t="n">
        <v>97</v>
      </c>
      <c r="O7" s="20" t="n">
        <v>199</v>
      </c>
      <c r="P7" s="21" t="n">
        <v>296</v>
      </c>
    </row>
    <row r="8" s="11" customFormat="true" ht="17.25" hidden="false" customHeight="true" outlineLevel="0" collapsed="false">
      <c r="A8" s="19" t="n">
        <v>1</v>
      </c>
      <c r="B8" s="20" t="n">
        <v>383</v>
      </c>
      <c r="C8" s="20" t="n">
        <v>360</v>
      </c>
      <c r="D8" s="21" t="n">
        <v>743</v>
      </c>
      <c r="E8" s="19" t="n">
        <v>31</v>
      </c>
      <c r="F8" s="20" t="n">
        <v>516</v>
      </c>
      <c r="G8" s="20" t="n">
        <v>560</v>
      </c>
      <c r="H8" s="21" t="n">
        <v>1076</v>
      </c>
      <c r="I8" s="19" t="n">
        <v>61</v>
      </c>
      <c r="J8" s="20" t="n">
        <v>564</v>
      </c>
      <c r="K8" s="20" t="n">
        <v>522</v>
      </c>
      <c r="L8" s="21" t="n">
        <v>1086</v>
      </c>
      <c r="M8" s="19" t="n">
        <v>91</v>
      </c>
      <c r="N8" s="20" t="n">
        <v>77</v>
      </c>
      <c r="O8" s="20" t="n">
        <v>188</v>
      </c>
      <c r="P8" s="21" t="n">
        <v>265</v>
      </c>
    </row>
    <row r="9" s="11" customFormat="true" ht="17.25" hidden="false" customHeight="true" outlineLevel="0" collapsed="false">
      <c r="A9" s="19" t="n">
        <v>2</v>
      </c>
      <c r="B9" s="20" t="n">
        <v>411</v>
      </c>
      <c r="C9" s="20" t="n">
        <v>369</v>
      </c>
      <c r="D9" s="21" t="n">
        <v>780</v>
      </c>
      <c r="E9" s="19" t="n">
        <v>32</v>
      </c>
      <c r="F9" s="20" t="n">
        <v>562</v>
      </c>
      <c r="G9" s="20" t="n">
        <v>596</v>
      </c>
      <c r="H9" s="21" t="n">
        <v>1158</v>
      </c>
      <c r="I9" s="19" t="n">
        <v>62</v>
      </c>
      <c r="J9" s="20" t="n">
        <v>497</v>
      </c>
      <c r="K9" s="20" t="n">
        <v>531</v>
      </c>
      <c r="L9" s="21" t="n">
        <v>1028</v>
      </c>
      <c r="M9" s="19" t="n">
        <v>92</v>
      </c>
      <c r="N9" s="20" t="n">
        <v>60</v>
      </c>
      <c r="O9" s="20" t="n">
        <v>154</v>
      </c>
      <c r="P9" s="21" t="n">
        <v>214</v>
      </c>
    </row>
    <row r="10" s="11" customFormat="true" ht="17.25" hidden="false" customHeight="true" outlineLevel="0" collapsed="false">
      <c r="A10" s="19" t="n">
        <v>3</v>
      </c>
      <c r="B10" s="20" t="n">
        <v>404</v>
      </c>
      <c r="C10" s="20" t="n">
        <v>375</v>
      </c>
      <c r="D10" s="21" t="n">
        <v>779</v>
      </c>
      <c r="E10" s="19" t="n">
        <v>33</v>
      </c>
      <c r="F10" s="20" t="n">
        <v>570</v>
      </c>
      <c r="G10" s="20" t="n">
        <v>572</v>
      </c>
      <c r="H10" s="21" t="n">
        <v>1142</v>
      </c>
      <c r="I10" s="19" t="n">
        <v>63</v>
      </c>
      <c r="J10" s="20" t="n">
        <v>453</v>
      </c>
      <c r="K10" s="20" t="n">
        <v>517</v>
      </c>
      <c r="L10" s="21" t="n">
        <v>970</v>
      </c>
      <c r="M10" s="19" t="n">
        <v>93</v>
      </c>
      <c r="N10" s="20" t="n">
        <v>40</v>
      </c>
      <c r="O10" s="20" t="n">
        <v>148</v>
      </c>
      <c r="P10" s="21" t="n">
        <v>188</v>
      </c>
    </row>
    <row r="11" s="11" customFormat="true" ht="17.25" hidden="false" customHeight="true" outlineLevel="0" collapsed="false">
      <c r="A11" s="19" t="n">
        <v>4</v>
      </c>
      <c r="B11" s="20" t="n">
        <v>370</v>
      </c>
      <c r="C11" s="20" t="n">
        <v>356</v>
      </c>
      <c r="D11" s="21" t="n">
        <v>726</v>
      </c>
      <c r="E11" s="19" t="n">
        <v>34</v>
      </c>
      <c r="F11" s="20" t="n">
        <v>595</v>
      </c>
      <c r="G11" s="20" t="n">
        <v>571</v>
      </c>
      <c r="H11" s="21" t="n">
        <v>1166</v>
      </c>
      <c r="I11" s="19" t="n">
        <v>64</v>
      </c>
      <c r="J11" s="20" t="n">
        <v>476</v>
      </c>
      <c r="K11" s="20" t="n">
        <v>457</v>
      </c>
      <c r="L11" s="21" t="n">
        <v>933</v>
      </c>
      <c r="M11" s="19" t="n">
        <v>94</v>
      </c>
      <c r="N11" s="20" t="n">
        <v>28</v>
      </c>
      <c r="O11" s="20" t="n">
        <v>112</v>
      </c>
      <c r="P11" s="21" t="n">
        <v>140</v>
      </c>
    </row>
    <row r="12" s="11" customFormat="true" ht="17.25" hidden="false" customHeight="true" outlineLevel="0" collapsed="false">
      <c r="A12" s="19" t="n">
        <v>5</v>
      </c>
      <c r="B12" s="20" t="n">
        <v>447</v>
      </c>
      <c r="C12" s="20" t="n">
        <v>386</v>
      </c>
      <c r="D12" s="21" t="n">
        <v>833</v>
      </c>
      <c r="E12" s="19" t="n">
        <v>35</v>
      </c>
      <c r="F12" s="20" t="n">
        <v>599</v>
      </c>
      <c r="G12" s="20" t="n">
        <v>629</v>
      </c>
      <c r="H12" s="21" t="n">
        <v>1228</v>
      </c>
      <c r="I12" s="19" t="n">
        <v>65</v>
      </c>
      <c r="J12" s="20" t="n">
        <v>471</v>
      </c>
      <c r="K12" s="20" t="n">
        <v>474</v>
      </c>
      <c r="L12" s="21" t="n">
        <v>945</v>
      </c>
      <c r="M12" s="19" t="n">
        <v>95</v>
      </c>
      <c r="N12" s="20" t="n">
        <v>26</v>
      </c>
      <c r="O12" s="20" t="n">
        <v>77</v>
      </c>
      <c r="P12" s="21" t="n">
        <v>103</v>
      </c>
    </row>
    <row r="13" s="11" customFormat="true" ht="17.25" hidden="false" customHeight="true" outlineLevel="0" collapsed="false">
      <c r="A13" s="19" t="n">
        <v>6</v>
      </c>
      <c r="B13" s="20" t="n">
        <v>416</v>
      </c>
      <c r="C13" s="20" t="n">
        <v>389</v>
      </c>
      <c r="D13" s="21" t="n">
        <v>805</v>
      </c>
      <c r="E13" s="19" t="n">
        <v>36</v>
      </c>
      <c r="F13" s="20" t="n">
        <v>595</v>
      </c>
      <c r="G13" s="20" t="n">
        <v>628</v>
      </c>
      <c r="H13" s="21" t="n">
        <v>1223</v>
      </c>
      <c r="I13" s="19" t="n">
        <v>66</v>
      </c>
      <c r="J13" s="20" t="n">
        <v>481</v>
      </c>
      <c r="K13" s="20" t="n">
        <v>492</v>
      </c>
      <c r="L13" s="21" t="n">
        <v>973</v>
      </c>
      <c r="M13" s="19" t="n">
        <v>96</v>
      </c>
      <c r="N13" s="20" t="n">
        <v>20</v>
      </c>
      <c r="O13" s="20" t="n">
        <v>39</v>
      </c>
      <c r="P13" s="21" t="n">
        <v>59</v>
      </c>
    </row>
    <row r="14" s="11" customFormat="true" ht="17.25" hidden="false" customHeight="true" outlineLevel="0" collapsed="false">
      <c r="A14" s="19" t="n">
        <v>7</v>
      </c>
      <c r="B14" s="20" t="n">
        <v>431</v>
      </c>
      <c r="C14" s="20" t="n">
        <v>424</v>
      </c>
      <c r="D14" s="21" t="n">
        <v>855</v>
      </c>
      <c r="E14" s="19" t="n">
        <v>37</v>
      </c>
      <c r="F14" s="20" t="n">
        <v>631</v>
      </c>
      <c r="G14" s="20" t="n">
        <v>629</v>
      </c>
      <c r="H14" s="21" t="n">
        <v>1260</v>
      </c>
      <c r="I14" s="19" t="n">
        <v>67</v>
      </c>
      <c r="J14" s="20" t="n">
        <v>466</v>
      </c>
      <c r="K14" s="20" t="n">
        <v>505</v>
      </c>
      <c r="L14" s="21" t="n">
        <v>971</v>
      </c>
      <c r="M14" s="19" t="n">
        <v>97</v>
      </c>
      <c r="N14" s="20" t="n">
        <v>5</v>
      </c>
      <c r="O14" s="20" t="n">
        <v>45</v>
      </c>
      <c r="P14" s="21" t="n">
        <v>50</v>
      </c>
    </row>
    <row r="15" s="11" customFormat="true" ht="17.25" hidden="false" customHeight="true" outlineLevel="0" collapsed="false">
      <c r="A15" s="19" t="n">
        <v>8</v>
      </c>
      <c r="B15" s="20" t="n">
        <v>421</v>
      </c>
      <c r="C15" s="20" t="n">
        <v>394</v>
      </c>
      <c r="D15" s="21" t="n">
        <v>815</v>
      </c>
      <c r="E15" s="19" t="n">
        <v>38</v>
      </c>
      <c r="F15" s="20" t="n">
        <v>618</v>
      </c>
      <c r="G15" s="20" t="n">
        <v>603</v>
      </c>
      <c r="H15" s="21" t="n">
        <v>1221</v>
      </c>
      <c r="I15" s="19" t="n">
        <v>68</v>
      </c>
      <c r="J15" s="20" t="n">
        <v>471</v>
      </c>
      <c r="K15" s="20" t="n">
        <v>465</v>
      </c>
      <c r="L15" s="21" t="n">
        <v>936</v>
      </c>
      <c r="M15" s="19" t="n">
        <v>98</v>
      </c>
      <c r="N15" s="20" t="n">
        <v>5</v>
      </c>
      <c r="O15" s="20" t="n">
        <v>38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424</v>
      </c>
      <c r="C16" s="20" t="n">
        <v>395</v>
      </c>
      <c r="D16" s="21" t="n">
        <v>819</v>
      </c>
      <c r="E16" s="19" t="n">
        <v>39</v>
      </c>
      <c r="F16" s="20" t="n">
        <v>613</v>
      </c>
      <c r="G16" s="20" t="n">
        <v>677</v>
      </c>
      <c r="H16" s="21" t="n">
        <v>1290</v>
      </c>
      <c r="I16" s="19" t="n">
        <v>69</v>
      </c>
      <c r="J16" s="20" t="n">
        <v>420</v>
      </c>
      <c r="K16" s="20" t="n">
        <v>527</v>
      </c>
      <c r="L16" s="21" t="n">
        <v>947</v>
      </c>
      <c r="M16" s="19" t="n">
        <v>99</v>
      </c>
      <c r="N16" s="20" t="n">
        <v>2</v>
      </c>
      <c r="O16" s="20" t="n">
        <v>30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454</v>
      </c>
      <c r="C17" s="20" t="n">
        <v>387</v>
      </c>
      <c r="D17" s="21" t="n">
        <v>841</v>
      </c>
      <c r="E17" s="19" t="n">
        <v>40</v>
      </c>
      <c r="F17" s="20" t="n">
        <v>627</v>
      </c>
      <c r="G17" s="20" t="n">
        <v>675</v>
      </c>
      <c r="H17" s="21" t="n">
        <v>1302</v>
      </c>
      <c r="I17" s="19" t="n">
        <v>70</v>
      </c>
      <c r="J17" s="20" t="n">
        <v>458</v>
      </c>
      <c r="K17" s="20" t="n">
        <v>562</v>
      </c>
      <c r="L17" s="21" t="n">
        <v>1020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412</v>
      </c>
      <c r="C18" s="20" t="n">
        <v>412</v>
      </c>
      <c r="D18" s="21" t="n">
        <v>824</v>
      </c>
      <c r="E18" s="19" t="n">
        <v>41</v>
      </c>
      <c r="F18" s="20" t="n">
        <v>636</v>
      </c>
      <c r="G18" s="20" t="n">
        <v>644</v>
      </c>
      <c r="H18" s="21" t="n">
        <v>1280</v>
      </c>
      <c r="I18" s="19" t="n">
        <v>71</v>
      </c>
      <c r="J18" s="20" t="n">
        <v>492</v>
      </c>
      <c r="K18" s="20" t="n">
        <v>636</v>
      </c>
      <c r="L18" s="21" t="n">
        <v>1128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413</v>
      </c>
      <c r="C19" s="20" t="n">
        <v>414</v>
      </c>
      <c r="D19" s="21" t="n">
        <v>827</v>
      </c>
      <c r="E19" s="19" t="n">
        <v>42</v>
      </c>
      <c r="F19" s="20" t="n">
        <v>684</v>
      </c>
      <c r="G19" s="20" t="n">
        <v>698</v>
      </c>
      <c r="H19" s="21" t="n">
        <v>1382</v>
      </c>
      <c r="I19" s="19" t="n">
        <v>72</v>
      </c>
      <c r="J19" s="20" t="n">
        <v>531</v>
      </c>
      <c r="K19" s="20" t="n">
        <v>679</v>
      </c>
      <c r="L19" s="21" t="n">
        <v>1210</v>
      </c>
      <c r="M19" s="19" t="n">
        <v>102</v>
      </c>
      <c r="N19" s="20" t="n">
        <v>3</v>
      </c>
      <c r="O19" s="20" t="n">
        <v>5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416</v>
      </c>
      <c r="C20" s="20" t="n">
        <v>394</v>
      </c>
      <c r="D20" s="21" t="n">
        <v>810</v>
      </c>
      <c r="E20" s="19" t="n">
        <v>43</v>
      </c>
      <c r="F20" s="20" t="n">
        <v>721</v>
      </c>
      <c r="G20" s="20" t="n">
        <v>696</v>
      </c>
      <c r="H20" s="21" t="n">
        <v>1417</v>
      </c>
      <c r="I20" s="19" t="n">
        <v>73</v>
      </c>
      <c r="J20" s="20" t="n">
        <v>527</v>
      </c>
      <c r="K20" s="20" t="n">
        <v>667</v>
      </c>
      <c r="L20" s="21" t="n">
        <v>1194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52</v>
      </c>
      <c r="C21" s="20" t="n">
        <v>381</v>
      </c>
      <c r="D21" s="21" t="n">
        <v>833</v>
      </c>
      <c r="E21" s="19" t="n">
        <v>44</v>
      </c>
      <c r="F21" s="20" t="n">
        <v>716</v>
      </c>
      <c r="G21" s="20" t="n">
        <v>717</v>
      </c>
      <c r="H21" s="21" t="n">
        <v>1433</v>
      </c>
      <c r="I21" s="19" t="n">
        <v>74</v>
      </c>
      <c r="J21" s="20" t="n">
        <v>561</v>
      </c>
      <c r="K21" s="20" t="n">
        <v>705</v>
      </c>
      <c r="L21" s="21" t="n">
        <v>1266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23</v>
      </c>
      <c r="C22" s="20" t="n">
        <v>391</v>
      </c>
      <c r="D22" s="21" t="n">
        <v>814</v>
      </c>
      <c r="E22" s="19" t="n">
        <v>45</v>
      </c>
      <c r="F22" s="20" t="n">
        <v>748</v>
      </c>
      <c r="G22" s="20" t="n">
        <v>825</v>
      </c>
      <c r="H22" s="21" t="n">
        <v>1573</v>
      </c>
      <c r="I22" s="19" t="n">
        <v>75</v>
      </c>
      <c r="J22" s="20" t="n">
        <v>491</v>
      </c>
      <c r="K22" s="20" t="n">
        <v>544</v>
      </c>
      <c r="L22" s="21" t="n">
        <v>1035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10</v>
      </c>
      <c r="C23" s="20" t="n">
        <v>389</v>
      </c>
      <c r="D23" s="21" t="n">
        <v>799</v>
      </c>
      <c r="E23" s="19" t="n">
        <v>46</v>
      </c>
      <c r="F23" s="20" t="n">
        <v>807</v>
      </c>
      <c r="G23" s="20" t="n">
        <v>768</v>
      </c>
      <c r="H23" s="21" t="n">
        <v>1575</v>
      </c>
      <c r="I23" s="19" t="n">
        <v>76</v>
      </c>
      <c r="J23" s="20" t="n">
        <v>297</v>
      </c>
      <c r="K23" s="20" t="n">
        <v>344</v>
      </c>
      <c r="L23" s="21" t="n">
        <v>64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3</v>
      </c>
      <c r="C24" s="20" t="n">
        <v>394</v>
      </c>
      <c r="D24" s="21" t="n">
        <v>807</v>
      </c>
      <c r="E24" s="19" t="n">
        <v>47</v>
      </c>
      <c r="F24" s="20" t="n">
        <v>747</v>
      </c>
      <c r="G24" s="20" t="n">
        <v>862</v>
      </c>
      <c r="H24" s="21" t="n">
        <v>1609</v>
      </c>
      <c r="I24" s="19" t="n">
        <v>77</v>
      </c>
      <c r="J24" s="20" t="n">
        <v>338</v>
      </c>
      <c r="K24" s="20" t="n">
        <v>401</v>
      </c>
      <c r="L24" s="21" t="n">
        <v>739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21</v>
      </c>
      <c r="C25" s="20" t="n">
        <v>406</v>
      </c>
      <c r="D25" s="21" t="n">
        <v>827</v>
      </c>
      <c r="E25" s="19" t="n">
        <v>48</v>
      </c>
      <c r="F25" s="20" t="n">
        <v>799</v>
      </c>
      <c r="G25" s="20" t="n">
        <v>813</v>
      </c>
      <c r="H25" s="21" t="n">
        <v>1612</v>
      </c>
      <c r="I25" s="19" t="n">
        <v>78</v>
      </c>
      <c r="J25" s="20" t="n">
        <v>378</v>
      </c>
      <c r="K25" s="20" t="n">
        <v>496</v>
      </c>
      <c r="L25" s="21" t="n">
        <v>87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35</v>
      </c>
      <c r="C26" s="20" t="n">
        <v>409</v>
      </c>
      <c r="D26" s="21" t="n">
        <v>844</v>
      </c>
      <c r="E26" s="19" t="n">
        <v>49</v>
      </c>
      <c r="F26" s="20" t="n">
        <v>848</v>
      </c>
      <c r="G26" s="20" t="n">
        <v>823</v>
      </c>
      <c r="H26" s="21" t="n">
        <v>1671</v>
      </c>
      <c r="I26" s="19" t="n">
        <v>79</v>
      </c>
      <c r="J26" s="20" t="n">
        <v>379</v>
      </c>
      <c r="K26" s="20" t="n">
        <v>425</v>
      </c>
      <c r="L26" s="21" t="n">
        <v>80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23</v>
      </c>
      <c r="C27" s="20" t="n">
        <v>452</v>
      </c>
      <c r="D27" s="21" t="n">
        <v>875</v>
      </c>
      <c r="E27" s="19" t="n">
        <v>50</v>
      </c>
      <c r="F27" s="20" t="n">
        <v>760</v>
      </c>
      <c r="G27" s="20" t="n">
        <v>731</v>
      </c>
      <c r="H27" s="21" t="n">
        <v>1491</v>
      </c>
      <c r="I27" s="19" t="n">
        <v>80</v>
      </c>
      <c r="J27" s="20" t="n">
        <v>356</v>
      </c>
      <c r="K27" s="20" t="n">
        <v>453</v>
      </c>
      <c r="L27" s="21" t="n">
        <v>8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9</v>
      </c>
      <c r="C28" s="20" t="n">
        <v>417</v>
      </c>
      <c r="D28" s="21" t="n">
        <v>876</v>
      </c>
      <c r="E28" s="19" t="n">
        <v>51</v>
      </c>
      <c r="F28" s="20" t="n">
        <v>741</v>
      </c>
      <c r="G28" s="20" t="n">
        <v>751</v>
      </c>
      <c r="H28" s="21" t="n">
        <v>1492</v>
      </c>
      <c r="I28" s="19" t="n">
        <v>81</v>
      </c>
      <c r="J28" s="20" t="n">
        <v>290</v>
      </c>
      <c r="K28" s="20" t="n">
        <v>393</v>
      </c>
      <c r="L28" s="21" t="n">
        <v>6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2</v>
      </c>
      <c r="C29" s="20" t="n">
        <v>491</v>
      </c>
      <c r="D29" s="21" t="n">
        <v>953</v>
      </c>
      <c r="E29" s="19" t="n">
        <v>52</v>
      </c>
      <c r="F29" s="20" t="n">
        <v>730</v>
      </c>
      <c r="G29" s="20" t="n">
        <v>720</v>
      </c>
      <c r="H29" s="21" t="n">
        <v>1450</v>
      </c>
      <c r="I29" s="19" t="n">
        <v>82</v>
      </c>
      <c r="J29" s="20" t="n">
        <v>257</v>
      </c>
      <c r="K29" s="20" t="n">
        <v>370</v>
      </c>
      <c r="L29" s="21" t="n">
        <v>62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36</v>
      </c>
      <c r="C30" s="20" t="n">
        <v>494</v>
      </c>
      <c r="D30" s="21" t="n">
        <v>1030</v>
      </c>
      <c r="E30" s="19" t="n">
        <v>53</v>
      </c>
      <c r="F30" s="20" t="n">
        <v>772</v>
      </c>
      <c r="G30" s="20" t="n">
        <v>755</v>
      </c>
      <c r="H30" s="21" t="n">
        <v>1527</v>
      </c>
      <c r="I30" s="19" t="n">
        <v>83</v>
      </c>
      <c r="J30" s="20" t="n">
        <v>236</v>
      </c>
      <c r="K30" s="20" t="n">
        <v>318</v>
      </c>
      <c r="L30" s="21" t="n">
        <v>55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03</v>
      </c>
      <c r="C31" s="20" t="n">
        <v>497</v>
      </c>
      <c r="D31" s="21" t="n">
        <v>1000</v>
      </c>
      <c r="E31" s="19" t="n">
        <v>54</v>
      </c>
      <c r="F31" s="20" t="n">
        <v>655</v>
      </c>
      <c r="G31" s="20" t="n">
        <v>679</v>
      </c>
      <c r="H31" s="21" t="n">
        <v>1334</v>
      </c>
      <c r="I31" s="19" t="n">
        <v>84</v>
      </c>
      <c r="J31" s="20" t="n">
        <v>231</v>
      </c>
      <c r="K31" s="20" t="n">
        <v>323</v>
      </c>
      <c r="L31" s="21" t="n">
        <v>5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40</v>
      </c>
      <c r="C32" s="20" t="n">
        <v>468</v>
      </c>
      <c r="D32" s="21" t="n">
        <v>1008</v>
      </c>
      <c r="E32" s="19" t="n">
        <v>55</v>
      </c>
      <c r="F32" s="20" t="n">
        <v>620</v>
      </c>
      <c r="G32" s="20" t="n">
        <v>653</v>
      </c>
      <c r="H32" s="21" t="n">
        <v>1273</v>
      </c>
      <c r="I32" s="19" t="n">
        <v>85</v>
      </c>
      <c r="J32" s="20" t="n">
        <v>197</v>
      </c>
      <c r="K32" s="20" t="n">
        <v>352</v>
      </c>
      <c r="L32" s="21" t="n">
        <v>5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58</v>
      </c>
      <c r="C33" s="20" t="n">
        <v>556</v>
      </c>
      <c r="D33" s="21" t="n">
        <v>1114</v>
      </c>
      <c r="E33" s="19" t="n">
        <v>56</v>
      </c>
      <c r="F33" s="20" t="n">
        <v>598</v>
      </c>
      <c r="G33" s="20" t="n">
        <v>590</v>
      </c>
      <c r="H33" s="21" t="n">
        <v>1188</v>
      </c>
      <c r="I33" s="19" t="n">
        <v>86</v>
      </c>
      <c r="J33" s="20" t="n">
        <v>190</v>
      </c>
      <c r="K33" s="20" t="n">
        <v>307</v>
      </c>
      <c r="L33" s="21" t="n">
        <v>49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47</v>
      </c>
      <c r="C34" s="20" t="n">
        <v>487</v>
      </c>
      <c r="D34" s="21" t="n">
        <v>1034</v>
      </c>
      <c r="E34" s="19" t="n">
        <v>57</v>
      </c>
      <c r="F34" s="20" t="n">
        <v>633</v>
      </c>
      <c r="G34" s="20" t="n">
        <v>669</v>
      </c>
      <c r="H34" s="21" t="n">
        <v>1302</v>
      </c>
      <c r="I34" s="19" t="n">
        <v>87</v>
      </c>
      <c r="J34" s="20" t="n">
        <v>150</v>
      </c>
      <c r="K34" s="20" t="n">
        <v>281</v>
      </c>
      <c r="L34" s="21" t="n">
        <v>43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58</v>
      </c>
      <c r="C35" s="20" t="n">
        <v>594</v>
      </c>
      <c r="D35" s="21" t="n">
        <v>1152</v>
      </c>
      <c r="E35" s="19" t="n">
        <v>58</v>
      </c>
      <c r="F35" s="20" t="n">
        <v>617</v>
      </c>
      <c r="G35" s="20" t="n">
        <v>578</v>
      </c>
      <c r="H35" s="21" t="n">
        <v>1195</v>
      </c>
      <c r="I35" s="19" t="n">
        <v>88</v>
      </c>
      <c r="J35" s="20" t="n">
        <v>145</v>
      </c>
      <c r="K35" s="20" t="n">
        <v>252</v>
      </c>
      <c r="L35" s="21" t="n">
        <v>39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4</v>
      </c>
      <c r="C36" s="23" t="n">
        <v>585</v>
      </c>
      <c r="D36" s="24" t="n">
        <v>1139</v>
      </c>
      <c r="E36" s="27" t="n">
        <v>59</v>
      </c>
      <c r="F36" s="23" t="n">
        <v>523</v>
      </c>
      <c r="G36" s="23" t="n">
        <v>616</v>
      </c>
      <c r="H36" s="24" t="n">
        <v>1139</v>
      </c>
      <c r="I36" s="27" t="n">
        <v>89</v>
      </c>
      <c r="J36" s="23" t="n">
        <v>114</v>
      </c>
      <c r="K36" s="23" t="n">
        <v>217</v>
      </c>
      <c r="L36" s="24" t="n">
        <v>3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953</v>
      </c>
      <c r="C39" s="20" t="n">
        <v>1860</v>
      </c>
      <c r="D39" s="21" t="n">
        <v>3813</v>
      </c>
      <c r="E39" s="19" t="s">
        <v>9</v>
      </c>
      <c r="F39" s="20" t="n">
        <v>3384</v>
      </c>
      <c r="G39" s="20" t="n">
        <v>3430</v>
      </c>
      <c r="H39" s="21" t="n">
        <v>6814</v>
      </c>
      <c r="I39" s="19" t="s">
        <v>10</v>
      </c>
      <c r="J39" s="20" t="n">
        <v>1370</v>
      </c>
      <c r="K39" s="20" t="n">
        <v>1857</v>
      </c>
      <c r="L39" s="21" t="n">
        <v>3227</v>
      </c>
      <c r="M39" s="19" t="s">
        <v>11</v>
      </c>
      <c r="N39" s="20" t="n">
        <v>6239</v>
      </c>
      <c r="O39" s="20" t="n">
        <v>5836</v>
      </c>
      <c r="P39" s="21" t="n">
        <v>12075</v>
      </c>
    </row>
    <row r="40" s="11" customFormat="true" ht="17.25" hidden="false" customHeight="true" outlineLevel="0" collapsed="false">
      <c r="A40" s="19" t="s">
        <v>12</v>
      </c>
      <c r="B40" s="20" t="n">
        <v>2139</v>
      </c>
      <c r="C40" s="20" t="n">
        <v>1988</v>
      </c>
      <c r="D40" s="21" t="n">
        <v>4127</v>
      </c>
      <c r="E40" s="19" t="s">
        <v>13</v>
      </c>
      <c r="F40" s="20" t="n">
        <v>3949</v>
      </c>
      <c r="G40" s="20" t="n">
        <v>4091</v>
      </c>
      <c r="H40" s="21" t="n">
        <v>8040</v>
      </c>
      <c r="I40" s="19" t="s">
        <v>14</v>
      </c>
      <c r="J40" s="20" t="n">
        <v>796</v>
      </c>
      <c r="K40" s="20" t="n">
        <v>1409</v>
      </c>
      <c r="L40" s="21" t="n">
        <v>2205</v>
      </c>
      <c r="M40" s="19" t="s">
        <v>15</v>
      </c>
      <c r="N40" s="20" t="n">
        <v>29741</v>
      </c>
      <c r="O40" s="20" t="n">
        <v>29930</v>
      </c>
      <c r="P40" s="21" t="n">
        <v>59671</v>
      </c>
    </row>
    <row r="41" s="11" customFormat="true" ht="17.25" hidden="false" customHeight="true" outlineLevel="0" collapsed="false">
      <c r="A41" s="19" t="s">
        <v>16</v>
      </c>
      <c r="B41" s="20" t="n">
        <v>2147</v>
      </c>
      <c r="C41" s="20" t="n">
        <v>1988</v>
      </c>
      <c r="D41" s="21" t="n">
        <v>4135</v>
      </c>
      <c r="E41" s="19" t="s">
        <v>17</v>
      </c>
      <c r="F41" s="20" t="n">
        <v>3658</v>
      </c>
      <c r="G41" s="20" t="n">
        <v>3636</v>
      </c>
      <c r="H41" s="21" t="n">
        <v>7294</v>
      </c>
      <c r="I41" s="19" t="s">
        <v>18</v>
      </c>
      <c r="J41" s="20" t="n">
        <v>302</v>
      </c>
      <c r="K41" s="20" t="n">
        <v>801</v>
      </c>
      <c r="L41" s="21" t="n">
        <v>1103</v>
      </c>
      <c r="M41" s="19" t="s">
        <v>19</v>
      </c>
      <c r="N41" s="20" t="n">
        <v>9294</v>
      </c>
      <c r="O41" s="20" t="n">
        <v>12266</v>
      </c>
      <c r="P41" s="21" t="n">
        <v>21560</v>
      </c>
    </row>
    <row r="42" s="11" customFormat="true" ht="17.25" hidden="false" customHeight="true" outlineLevel="0" collapsed="false">
      <c r="A42" s="19" t="s">
        <v>20</v>
      </c>
      <c r="B42" s="20" t="n">
        <v>2102</v>
      </c>
      <c r="C42" s="20" t="n">
        <v>1989</v>
      </c>
      <c r="D42" s="21" t="n">
        <v>4091</v>
      </c>
      <c r="E42" s="19" t="s">
        <v>21</v>
      </c>
      <c r="F42" s="20" t="n">
        <v>2991</v>
      </c>
      <c r="G42" s="20" t="n">
        <v>3106</v>
      </c>
      <c r="H42" s="21" t="n">
        <v>6097</v>
      </c>
      <c r="I42" s="19" t="s">
        <v>22</v>
      </c>
      <c r="J42" s="20" t="n">
        <v>58</v>
      </c>
      <c r="K42" s="20" t="n">
        <v>229</v>
      </c>
      <c r="L42" s="21" t="n">
        <v>287</v>
      </c>
      <c r="M42" s="27" t="s">
        <v>1</v>
      </c>
      <c r="N42" s="23" t="n">
        <v>45274</v>
      </c>
      <c r="O42" s="23" t="n">
        <v>48032</v>
      </c>
      <c r="P42" s="24" t="n">
        <v>93306</v>
      </c>
    </row>
    <row r="43" s="11" customFormat="true" ht="17.25" hidden="false" customHeight="true" outlineLevel="0" collapsed="false">
      <c r="A43" s="19" t="s">
        <v>23</v>
      </c>
      <c r="B43" s="20" t="n">
        <v>2383</v>
      </c>
      <c r="C43" s="20" t="n">
        <v>2351</v>
      </c>
      <c r="D43" s="21" t="n">
        <v>4734</v>
      </c>
      <c r="E43" s="19" t="s">
        <v>24</v>
      </c>
      <c r="F43" s="20" t="n">
        <v>2590</v>
      </c>
      <c r="G43" s="20" t="n">
        <v>2555</v>
      </c>
      <c r="H43" s="21" t="n">
        <v>5145</v>
      </c>
      <c r="I43" s="19" t="s">
        <v>25</v>
      </c>
      <c r="J43" s="20" t="n">
        <v>7</v>
      </c>
      <c r="K43" s="20" t="n">
        <v>44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2757</v>
      </c>
      <c r="C44" s="20" t="n">
        <v>2690</v>
      </c>
      <c r="D44" s="21" t="n">
        <v>5447</v>
      </c>
      <c r="E44" s="19" t="s">
        <v>27</v>
      </c>
      <c r="F44" s="20" t="n">
        <v>2309</v>
      </c>
      <c r="G44" s="20" t="n">
        <v>2463</v>
      </c>
      <c r="H44" s="21" t="n">
        <v>4772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871</v>
      </c>
      <c r="C45" s="20" t="n">
        <v>2916</v>
      </c>
      <c r="D45" s="21" t="n">
        <v>5787</v>
      </c>
      <c r="E45" s="19" t="s">
        <v>30</v>
      </c>
      <c r="F45" s="20" t="n">
        <v>2569</v>
      </c>
      <c r="G45" s="20" t="n">
        <v>3249</v>
      </c>
      <c r="H45" s="21" t="n">
        <v>581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56</v>
      </c>
      <c r="C46" s="23" t="n">
        <v>3166</v>
      </c>
      <c r="D46" s="24" t="n">
        <v>6222</v>
      </c>
      <c r="E46" s="22" t="s">
        <v>33</v>
      </c>
      <c r="F46" s="23" t="n">
        <v>1883</v>
      </c>
      <c r="G46" s="23" t="n">
        <v>2210</v>
      </c>
      <c r="H46" s="24" t="n">
        <v>409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034</v>
      </c>
      <c r="B4" s="12" t="n">
        <v>27077</v>
      </c>
      <c r="C4" s="12" t="n">
        <v>2895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9</v>
      </c>
      <c r="C7" s="17" t="n">
        <v>163</v>
      </c>
      <c r="D7" s="18" t="n">
        <v>342</v>
      </c>
      <c r="E7" s="19" t="n">
        <v>30</v>
      </c>
      <c r="F7" s="20" t="n">
        <v>273</v>
      </c>
      <c r="G7" s="20" t="n">
        <v>271</v>
      </c>
      <c r="H7" s="21" t="n">
        <v>544</v>
      </c>
      <c r="I7" s="19" t="n">
        <v>60</v>
      </c>
      <c r="J7" s="20" t="n">
        <v>301</v>
      </c>
      <c r="K7" s="20" t="n">
        <v>315</v>
      </c>
      <c r="L7" s="21" t="n">
        <v>616</v>
      </c>
      <c r="M7" s="19" t="n">
        <v>90</v>
      </c>
      <c r="N7" s="20" t="n">
        <v>68</v>
      </c>
      <c r="O7" s="20" t="n">
        <v>182</v>
      </c>
      <c r="P7" s="21" t="n">
        <v>250</v>
      </c>
    </row>
    <row r="8" s="11" customFormat="true" ht="17.25" hidden="false" customHeight="true" outlineLevel="0" collapsed="false">
      <c r="A8" s="19" t="n">
        <v>1</v>
      </c>
      <c r="B8" s="20" t="n">
        <v>223</v>
      </c>
      <c r="C8" s="20" t="n">
        <v>193</v>
      </c>
      <c r="D8" s="21" t="n">
        <v>416</v>
      </c>
      <c r="E8" s="19" t="n">
        <v>31</v>
      </c>
      <c r="F8" s="20" t="n">
        <v>264</v>
      </c>
      <c r="G8" s="20" t="n">
        <v>276</v>
      </c>
      <c r="H8" s="21" t="n">
        <v>540</v>
      </c>
      <c r="I8" s="19" t="n">
        <v>61</v>
      </c>
      <c r="J8" s="20" t="n">
        <v>282</v>
      </c>
      <c r="K8" s="20" t="n">
        <v>315</v>
      </c>
      <c r="L8" s="21" t="n">
        <v>597</v>
      </c>
      <c r="M8" s="19" t="n">
        <v>91</v>
      </c>
      <c r="N8" s="20" t="n">
        <v>51</v>
      </c>
      <c r="O8" s="20" t="n">
        <v>155</v>
      </c>
      <c r="P8" s="21" t="n">
        <v>206</v>
      </c>
    </row>
    <row r="9" s="11" customFormat="true" ht="17.25" hidden="false" customHeight="true" outlineLevel="0" collapsed="false">
      <c r="A9" s="19" t="n">
        <v>2</v>
      </c>
      <c r="B9" s="20" t="n">
        <v>191</v>
      </c>
      <c r="C9" s="20" t="n">
        <v>182</v>
      </c>
      <c r="D9" s="21" t="n">
        <v>373</v>
      </c>
      <c r="E9" s="19" t="n">
        <v>32</v>
      </c>
      <c r="F9" s="20" t="n">
        <v>285</v>
      </c>
      <c r="G9" s="20" t="n">
        <v>274</v>
      </c>
      <c r="H9" s="21" t="n">
        <v>559</v>
      </c>
      <c r="I9" s="19" t="n">
        <v>62</v>
      </c>
      <c r="J9" s="20" t="n">
        <v>320</v>
      </c>
      <c r="K9" s="20" t="n">
        <v>316</v>
      </c>
      <c r="L9" s="21" t="n">
        <v>636</v>
      </c>
      <c r="M9" s="19" t="n">
        <v>92</v>
      </c>
      <c r="N9" s="20" t="n">
        <v>45</v>
      </c>
      <c r="O9" s="20" t="n">
        <v>124</v>
      </c>
      <c r="P9" s="21" t="n">
        <v>169</v>
      </c>
    </row>
    <row r="10" s="11" customFormat="true" ht="17.25" hidden="false" customHeight="true" outlineLevel="0" collapsed="false">
      <c r="A10" s="19" t="n">
        <v>3</v>
      </c>
      <c r="B10" s="20" t="n">
        <v>224</v>
      </c>
      <c r="C10" s="20" t="n">
        <v>231</v>
      </c>
      <c r="D10" s="21" t="n">
        <v>455</v>
      </c>
      <c r="E10" s="19" t="n">
        <v>33</v>
      </c>
      <c r="F10" s="20" t="n">
        <v>278</v>
      </c>
      <c r="G10" s="20" t="n">
        <v>282</v>
      </c>
      <c r="H10" s="21" t="n">
        <v>560</v>
      </c>
      <c r="I10" s="19" t="n">
        <v>63</v>
      </c>
      <c r="J10" s="20" t="n">
        <v>339</v>
      </c>
      <c r="K10" s="20" t="n">
        <v>345</v>
      </c>
      <c r="L10" s="21" t="n">
        <v>684</v>
      </c>
      <c r="M10" s="19" t="n">
        <v>93</v>
      </c>
      <c r="N10" s="20" t="n">
        <v>29</v>
      </c>
      <c r="O10" s="20" t="n">
        <v>110</v>
      </c>
      <c r="P10" s="21" t="n">
        <v>139</v>
      </c>
    </row>
    <row r="11" s="11" customFormat="true" ht="17.25" hidden="false" customHeight="true" outlineLevel="0" collapsed="false">
      <c r="A11" s="19" t="n">
        <v>4</v>
      </c>
      <c r="B11" s="20" t="n">
        <v>228</v>
      </c>
      <c r="C11" s="20" t="n">
        <v>207</v>
      </c>
      <c r="D11" s="21" t="n">
        <v>435</v>
      </c>
      <c r="E11" s="19" t="n">
        <v>34</v>
      </c>
      <c r="F11" s="20" t="n">
        <v>321</v>
      </c>
      <c r="G11" s="20" t="n">
        <v>301</v>
      </c>
      <c r="H11" s="21" t="n">
        <v>622</v>
      </c>
      <c r="I11" s="19" t="n">
        <v>64</v>
      </c>
      <c r="J11" s="20" t="n">
        <v>297</v>
      </c>
      <c r="K11" s="20" t="n">
        <v>362</v>
      </c>
      <c r="L11" s="21" t="n">
        <v>659</v>
      </c>
      <c r="M11" s="19" t="n">
        <v>94</v>
      </c>
      <c r="N11" s="20" t="n">
        <v>30</v>
      </c>
      <c r="O11" s="20" t="n">
        <v>94</v>
      </c>
      <c r="P11" s="21" t="n">
        <v>124</v>
      </c>
    </row>
    <row r="12" s="11" customFormat="true" ht="17.25" hidden="false" customHeight="true" outlineLevel="0" collapsed="false">
      <c r="A12" s="19" t="n">
        <v>5</v>
      </c>
      <c r="B12" s="20" t="n">
        <v>249</v>
      </c>
      <c r="C12" s="20" t="n">
        <v>215</v>
      </c>
      <c r="D12" s="21" t="n">
        <v>464</v>
      </c>
      <c r="E12" s="19" t="n">
        <v>35</v>
      </c>
      <c r="F12" s="20" t="n">
        <v>316</v>
      </c>
      <c r="G12" s="20" t="n">
        <v>330</v>
      </c>
      <c r="H12" s="21" t="n">
        <v>646</v>
      </c>
      <c r="I12" s="19" t="n">
        <v>65</v>
      </c>
      <c r="J12" s="20" t="n">
        <v>340</v>
      </c>
      <c r="K12" s="20" t="n">
        <v>358</v>
      </c>
      <c r="L12" s="21" t="n">
        <v>698</v>
      </c>
      <c r="M12" s="19" t="n">
        <v>95</v>
      </c>
      <c r="N12" s="20" t="n">
        <v>15</v>
      </c>
      <c r="O12" s="20" t="n">
        <v>83</v>
      </c>
      <c r="P12" s="21" t="n">
        <v>98</v>
      </c>
    </row>
    <row r="13" s="11" customFormat="true" ht="17.25" hidden="false" customHeight="true" outlineLevel="0" collapsed="false">
      <c r="A13" s="19" t="n">
        <v>6</v>
      </c>
      <c r="B13" s="20" t="n">
        <v>263</v>
      </c>
      <c r="C13" s="20" t="n">
        <v>245</v>
      </c>
      <c r="D13" s="21" t="n">
        <v>508</v>
      </c>
      <c r="E13" s="19" t="n">
        <v>36</v>
      </c>
      <c r="F13" s="20" t="n">
        <v>349</v>
      </c>
      <c r="G13" s="20" t="n">
        <v>323</v>
      </c>
      <c r="H13" s="21" t="n">
        <v>672</v>
      </c>
      <c r="I13" s="19" t="n">
        <v>66</v>
      </c>
      <c r="J13" s="20" t="n">
        <v>344</v>
      </c>
      <c r="K13" s="20" t="n">
        <v>393</v>
      </c>
      <c r="L13" s="21" t="n">
        <v>737</v>
      </c>
      <c r="M13" s="19" t="n">
        <v>96</v>
      </c>
      <c r="N13" s="20" t="n">
        <v>10</v>
      </c>
      <c r="O13" s="20" t="n">
        <v>43</v>
      </c>
      <c r="P13" s="21" t="n">
        <v>53</v>
      </c>
    </row>
    <row r="14" s="11" customFormat="true" ht="17.25" hidden="false" customHeight="true" outlineLevel="0" collapsed="false">
      <c r="A14" s="19" t="n">
        <v>7</v>
      </c>
      <c r="B14" s="20" t="n">
        <v>238</v>
      </c>
      <c r="C14" s="20" t="n">
        <v>242</v>
      </c>
      <c r="D14" s="21" t="n">
        <v>480</v>
      </c>
      <c r="E14" s="19" t="n">
        <v>37</v>
      </c>
      <c r="F14" s="20" t="n">
        <v>350</v>
      </c>
      <c r="G14" s="20" t="n">
        <v>326</v>
      </c>
      <c r="H14" s="21" t="n">
        <v>676</v>
      </c>
      <c r="I14" s="19" t="n">
        <v>67</v>
      </c>
      <c r="J14" s="20" t="n">
        <v>341</v>
      </c>
      <c r="K14" s="20" t="n">
        <v>348</v>
      </c>
      <c r="L14" s="21" t="n">
        <v>689</v>
      </c>
      <c r="M14" s="19" t="n">
        <v>97</v>
      </c>
      <c r="N14" s="20" t="n">
        <v>9</v>
      </c>
      <c r="O14" s="20" t="n">
        <v>61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249</v>
      </c>
      <c r="C15" s="20" t="n">
        <v>272</v>
      </c>
      <c r="D15" s="21" t="n">
        <v>521</v>
      </c>
      <c r="E15" s="19" t="n">
        <v>38</v>
      </c>
      <c r="F15" s="20" t="n">
        <v>319</v>
      </c>
      <c r="G15" s="20" t="n">
        <v>336</v>
      </c>
      <c r="H15" s="21" t="n">
        <v>655</v>
      </c>
      <c r="I15" s="19" t="n">
        <v>68</v>
      </c>
      <c r="J15" s="20" t="n">
        <v>381</v>
      </c>
      <c r="K15" s="20" t="n">
        <v>433</v>
      </c>
      <c r="L15" s="21" t="n">
        <v>814</v>
      </c>
      <c r="M15" s="19" t="n">
        <v>98</v>
      </c>
      <c r="N15" s="20" t="n">
        <v>7</v>
      </c>
      <c r="O15" s="20" t="n">
        <v>30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228</v>
      </c>
      <c r="C16" s="20" t="n">
        <v>234</v>
      </c>
      <c r="D16" s="21" t="n">
        <v>462</v>
      </c>
      <c r="E16" s="19" t="n">
        <v>39</v>
      </c>
      <c r="F16" s="20" t="n">
        <v>334</v>
      </c>
      <c r="G16" s="20" t="n">
        <v>348</v>
      </c>
      <c r="H16" s="21" t="n">
        <v>682</v>
      </c>
      <c r="I16" s="19" t="n">
        <v>69</v>
      </c>
      <c r="J16" s="20" t="n">
        <v>386</v>
      </c>
      <c r="K16" s="20" t="n">
        <v>438</v>
      </c>
      <c r="L16" s="21" t="n">
        <v>824</v>
      </c>
      <c r="M16" s="19" t="n">
        <v>99</v>
      </c>
      <c r="N16" s="20" t="n">
        <v>4</v>
      </c>
      <c r="O16" s="20" t="n">
        <v>31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272</v>
      </c>
      <c r="C17" s="20" t="n">
        <v>246</v>
      </c>
      <c r="D17" s="21" t="n">
        <v>518</v>
      </c>
      <c r="E17" s="19" t="n">
        <v>40</v>
      </c>
      <c r="F17" s="20" t="n">
        <v>335</v>
      </c>
      <c r="G17" s="20" t="n">
        <v>337</v>
      </c>
      <c r="H17" s="21" t="n">
        <v>672</v>
      </c>
      <c r="I17" s="19" t="n">
        <v>70</v>
      </c>
      <c r="J17" s="20" t="n">
        <v>416</v>
      </c>
      <c r="K17" s="20" t="n">
        <v>459</v>
      </c>
      <c r="L17" s="21" t="n">
        <v>875</v>
      </c>
      <c r="M17" s="19" t="n">
        <v>100</v>
      </c>
      <c r="N17" s="20" t="n">
        <v>5</v>
      </c>
      <c r="O17" s="20" t="n">
        <v>17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241</v>
      </c>
      <c r="C18" s="20" t="n">
        <v>233</v>
      </c>
      <c r="D18" s="21" t="n">
        <v>474</v>
      </c>
      <c r="E18" s="19" t="n">
        <v>41</v>
      </c>
      <c r="F18" s="20" t="n">
        <v>363</v>
      </c>
      <c r="G18" s="20" t="n">
        <v>380</v>
      </c>
      <c r="H18" s="21" t="n">
        <v>743</v>
      </c>
      <c r="I18" s="19" t="n">
        <v>71</v>
      </c>
      <c r="J18" s="20" t="n">
        <v>412</v>
      </c>
      <c r="K18" s="20" t="n">
        <v>479</v>
      </c>
      <c r="L18" s="21" t="n">
        <v>891</v>
      </c>
      <c r="M18" s="19" t="n">
        <v>101</v>
      </c>
      <c r="N18" s="20" t="n">
        <v>0</v>
      </c>
      <c r="O18" s="20" t="n">
        <v>14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66</v>
      </c>
      <c r="C19" s="20" t="n">
        <v>251</v>
      </c>
      <c r="D19" s="21" t="n">
        <v>517</v>
      </c>
      <c r="E19" s="19" t="n">
        <v>42</v>
      </c>
      <c r="F19" s="20" t="n">
        <v>402</v>
      </c>
      <c r="G19" s="20" t="n">
        <v>354</v>
      </c>
      <c r="H19" s="21" t="n">
        <v>756</v>
      </c>
      <c r="I19" s="19" t="n">
        <v>72</v>
      </c>
      <c r="J19" s="20" t="n">
        <v>504</v>
      </c>
      <c r="K19" s="20" t="n">
        <v>541</v>
      </c>
      <c r="L19" s="21" t="n">
        <v>1045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56</v>
      </c>
      <c r="C20" s="20" t="n">
        <v>274</v>
      </c>
      <c r="D20" s="21" t="n">
        <v>530</v>
      </c>
      <c r="E20" s="19" t="n">
        <v>43</v>
      </c>
      <c r="F20" s="20" t="n">
        <v>398</v>
      </c>
      <c r="G20" s="20" t="n">
        <v>414</v>
      </c>
      <c r="H20" s="21" t="n">
        <v>812</v>
      </c>
      <c r="I20" s="19" t="n">
        <v>73</v>
      </c>
      <c r="J20" s="20" t="n">
        <v>459</v>
      </c>
      <c r="K20" s="20" t="n">
        <v>523</v>
      </c>
      <c r="L20" s="21" t="n">
        <v>982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66</v>
      </c>
      <c r="C21" s="20" t="n">
        <v>238</v>
      </c>
      <c r="D21" s="21" t="n">
        <v>504</v>
      </c>
      <c r="E21" s="19" t="n">
        <v>44</v>
      </c>
      <c r="F21" s="20" t="n">
        <v>445</v>
      </c>
      <c r="G21" s="20" t="n">
        <v>433</v>
      </c>
      <c r="H21" s="21" t="n">
        <v>878</v>
      </c>
      <c r="I21" s="19" t="n">
        <v>74</v>
      </c>
      <c r="J21" s="20" t="n">
        <v>454</v>
      </c>
      <c r="K21" s="20" t="n">
        <v>472</v>
      </c>
      <c r="L21" s="21" t="n">
        <v>926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235</v>
      </c>
      <c r="C22" s="20" t="n">
        <v>252</v>
      </c>
      <c r="D22" s="21" t="n">
        <v>487</v>
      </c>
      <c r="E22" s="19" t="n">
        <v>45</v>
      </c>
      <c r="F22" s="20" t="n">
        <v>453</v>
      </c>
      <c r="G22" s="20" t="n">
        <v>418</v>
      </c>
      <c r="H22" s="21" t="n">
        <v>871</v>
      </c>
      <c r="I22" s="19" t="n">
        <v>75</v>
      </c>
      <c r="J22" s="20" t="n">
        <v>401</v>
      </c>
      <c r="K22" s="20" t="n">
        <v>467</v>
      </c>
      <c r="L22" s="21" t="n">
        <v>868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84</v>
      </c>
      <c r="C23" s="20" t="n">
        <v>276</v>
      </c>
      <c r="D23" s="21" t="n">
        <v>560</v>
      </c>
      <c r="E23" s="19" t="n">
        <v>46</v>
      </c>
      <c r="F23" s="20" t="n">
        <v>459</v>
      </c>
      <c r="G23" s="20" t="n">
        <v>413</v>
      </c>
      <c r="H23" s="21" t="n">
        <v>872</v>
      </c>
      <c r="I23" s="19" t="n">
        <v>76</v>
      </c>
      <c r="J23" s="20" t="n">
        <v>217</v>
      </c>
      <c r="K23" s="20" t="n">
        <v>253</v>
      </c>
      <c r="L23" s="21" t="n">
        <v>47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69</v>
      </c>
      <c r="C24" s="20" t="n">
        <v>262</v>
      </c>
      <c r="D24" s="21" t="n">
        <v>531</v>
      </c>
      <c r="E24" s="19" t="n">
        <v>47</v>
      </c>
      <c r="F24" s="20" t="n">
        <v>492</v>
      </c>
      <c r="G24" s="20" t="n">
        <v>458</v>
      </c>
      <c r="H24" s="21" t="n">
        <v>950</v>
      </c>
      <c r="I24" s="19" t="n">
        <v>77</v>
      </c>
      <c r="J24" s="20" t="n">
        <v>284</v>
      </c>
      <c r="K24" s="20" t="n">
        <v>345</v>
      </c>
      <c r="L24" s="21" t="n">
        <v>62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55</v>
      </c>
      <c r="C25" s="20" t="n">
        <v>230</v>
      </c>
      <c r="D25" s="21" t="n">
        <v>485</v>
      </c>
      <c r="E25" s="19" t="n">
        <v>48</v>
      </c>
      <c r="F25" s="20" t="n">
        <v>424</v>
      </c>
      <c r="G25" s="20" t="n">
        <v>421</v>
      </c>
      <c r="H25" s="21" t="n">
        <v>845</v>
      </c>
      <c r="I25" s="19" t="n">
        <v>78</v>
      </c>
      <c r="J25" s="20" t="n">
        <v>338</v>
      </c>
      <c r="K25" s="20" t="n">
        <v>356</v>
      </c>
      <c r="L25" s="21" t="n">
        <v>6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0</v>
      </c>
      <c r="C26" s="20" t="n">
        <v>219</v>
      </c>
      <c r="D26" s="21" t="n">
        <v>449</v>
      </c>
      <c r="E26" s="19" t="n">
        <v>49</v>
      </c>
      <c r="F26" s="20" t="n">
        <v>468</v>
      </c>
      <c r="G26" s="20" t="n">
        <v>435</v>
      </c>
      <c r="H26" s="21" t="n">
        <v>903</v>
      </c>
      <c r="I26" s="19" t="n">
        <v>79</v>
      </c>
      <c r="J26" s="20" t="n">
        <v>284</v>
      </c>
      <c r="K26" s="20" t="n">
        <v>376</v>
      </c>
      <c r="L26" s="21" t="n">
        <v>66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8</v>
      </c>
      <c r="C27" s="20" t="n">
        <v>218</v>
      </c>
      <c r="D27" s="21" t="n">
        <v>466</v>
      </c>
      <c r="E27" s="19" t="n">
        <v>50</v>
      </c>
      <c r="F27" s="20" t="n">
        <v>414</v>
      </c>
      <c r="G27" s="20" t="n">
        <v>398</v>
      </c>
      <c r="H27" s="21" t="n">
        <v>812</v>
      </c>
      <c r="I27" s="19" t="n">
        <v>80</v>
      </c>
      <c r="J27" s="20" t="n">
        <v>261</v>
      </c>
      <c r="K27" s="20" t="n">
        <v>377</v>
      </c>
      <c r="L27" s="21" t="n">
        <v>63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8</v>
      </c>
      <c r="C28" s="20" t="n">
        <v>232</v>
      </c>
      <c r="D28" s="21" t="n">
        <v>470</v>
      </c>
      <c r="E28" s="19" t="n">
        <v>51</v>
      </c>
      <c r="F28" s="20" t="n">
        <v>405</v>
      </c>
      <c r="G28" s="20" t="n">
        <v>390</v>
      </c>
      <c r="H28" s="21" t="n">
        <v>795</v>
      </c>
      <c r="I28" s="19" t="n">
        <v>81</v>
      </c>
      <c r="J28" s="20" t="n">
        <v>234</v>
      </c>
      <c r="K28" s="20" t="n">
        <v>314</v>
      </c>
      <c r="L28" s="21" t="n">
        <v>5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1</v>
      </c>
      <c r="C29" s="20" t="n">
        <v>224</v>
      </c>
      <c r="D29" s="21" t="n">
        <v>445</v>
      </c>
      <c r="E29" s="19" t="n">
        <v>52</v>
      </c>
      <c r="F29" s="20" t="n">
        <v>412</v>
      </c>
      <c r="G29" s="20" t="n">
        <v>360</v>
      </c>
      <c r="H29" s="21" t="n">
        <v>772</v>
      </c>
      <c r="I29" s="19" t="n">
        <v>82</v>
      </c>
      <c r="J29" s="20" t="n">
        <v>229</v>
      </c>
      <c r="K29" s="20" t="n">
        <v>253</v>
      </c>
      <c r="L29" s="21" t="n">
        <v>4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1</v>
      </c>
      <c r="C30" s="20" t="n">
        <v>220</v>
      </c>
      <c r="D30" s="21" t="n">
        <v>451</v>
      </c>
      <c r="E30" s="19" t="n">
        <v>53</v>
      </c>
      <c r="F30" s="20" t="n">
        <v>396</v>
      </c>
      <c r="G30" s="20" t="n">
        <v>373</v>
      </c>
      <c r="H30" s="21" t="n">
        <v>769</v>
      </c>
      <c r="I30" s="19" t="n">
        <v>83</v>
      </c>
      <c r="J30" s="20" t="n">
        <v>180</v>
      </c>
      <c r="K30" s="20" t="n">
        <v>234</v>
      </c>
      <c r="L30" s="21" t="n">
        <v>41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0</v>
      </c>
      <c r="C31" s="20" t="n">
        <v>213</v>
      </c>
      <c r="D31" s="21" t="n">
        <v>423</v>
      </c>
      <c r="E31" s="19" t="n">
        <v>54</v>
      </c>
      <c r="F31" s="20" t="n">
        <v>326</v>
      </c>
      <c r="G31" s="20" t="n">
        <v>358</v>
      </c>
      <c r="H31" s="21" t="n">
        <v>684</v>
      </c>
      <c r="I31" s="19" t="n">
        <v>84</v>
      </c>
      <c r="J31" s="20" t="n">
        <v>171</v>
      </c>
      <c r="K31" s="20" t="n">
        <v>278</v>
      </c>
      <c r="L31" s="21" t="n">
        <v>44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8</v>
      </c>
      <c r="C32" s="20" t="n">
        <v>234</v>
      </c>
      <c r="D32" s="21" t="n">
        <v>422</v>
      </c>
      <c r="E32" s="19" t="n">
        <v>55</v>
      </c>
      <c r="F32" s="20" t="n">
        <v>341</v>
      </c>
      <c r="G32" s="20" t="n">
        <v>317</v>
      </c>
      <c r="H32" s="21" t="n">
        <v>658</v>
      </c>
      <c r="I32" s="19" t="n">
        <v>85</v>
      </c>
      <c r="J32" s="20" t="n">
        <v>169</v>
      </c>
      <c r="K32" s="20" t="n">
        <v>228</v>
      </c>
      <c r="L32" s="21" t="n">
        <v>39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3</v>
      </c>
      <c r="C33" s="20" t="n">
        <v>235</v>
      </c>
      <c r="D33" s="21" t="n">
        <v>438</v>
      </c>
      <c r="E33" s="19" t="n">
        <v>56</v>
      </c>
      <c r="F33" s="20" t="n">
        <v>294</v>
      </c>
      <c r="G33" s="20" t="n">
        <v>306</v>
      </c>
      <c r="H33" s="21" t="n">
        <v>600</v>
      </c>
      <c r="I33" s="19" t="n">
        <v>86</v>
      </c>
      <c r="J33" s="20" t="n">
        <v>151</v>
      </c>
      <c r="K33" s="20" t="n">
        <v>275</v>
      </c>
      <c r="L33" s="21" t="n">
        <v>4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6</v>
      </c>
      <c r="C34" s="20" t="n">
        <v>254</v>
      </c>
      <c r="D34" s="21" t="n">
        <v>500</v>
      </c>
      <c r="E34" s="19" t="n">
        <v>57</v>
      </c>
      <c r="F34" s="20" t="n">
        <v>340</v>
      </c>
      <c r="G34" s="20" t="n">
        <v>307</v>
      </c>
      <c r="H34" s="21" t="n">
        <v>647</v>
      </c>
      <c r="I34" s="19" t="n">
        <v>87</v>
      </c>
      <c r="J34" s="20" t="n">
        <v>109</v>
      </c>
      <c r="K34" s="20" t="n">
        <v>214</v>
      </c>
      <c r="L34" s="21" t="n">
        <v>3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1</v>
      </c>
      <c r="C35" s="20" t="n">
        <v>238</v>
      </c>
      <c r="D35" s="21" t="n">
        <v>489</v>
      </c>
      <c r="E35" s="19" t="n">
        <v>58</v>
      </c>
      <c r="F35" s="20" t="n">
        <v>318</v>
      </c>
      <c r="G35" s="20" t="n">
        <v>344</v>
      </c>
      <c r="H35" s="21" t="n">
        <v>662</v>
      </c>
      <c r="I35" s="19" t="n">
        <v>88</v>
      </c>
      <c r="J35" s="20" t="n">
        <v>90</v>
      </c>
      <c r="K35" s="20" t="n">
        <v>167</v>
      </c>
      <c r="L35" s="21" t="n">
        <v>25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0</v>
      </c>
      <c r="C36" s="23" t="n">
        <v>239</v>
      </c>
      <c r="D36" s="24" t="n">
        <v>489</v>
      </c>
      <c r="E36" s="27" t="n">
        <v>59</v>
      </c>
      <c r="F36" s="23" t="n">
        <v>317</v>
      </c>
      <c r="G36" s="23" t="n">
        <v>292</v>
      </c>
      <c r="H36" s="24" t="n">
        <v>609</v>
      </c>
      <c r="I36" s="27" t="n">
        <v>89</v>
      </c>
      <c r="J36" s="23" t="n">
        <v>86</v>
      </c>
      <c r="K36" s="23" t="n">
        <v>210</v>
      </c>
      <c r="L36" s="24" t="n">
        <v>29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45</v>
      </c>
      <c r="C39" s="20" t="n">
        <v>976</v>
      </c>
      <c r="D39" s="21" t="n">
        <v>2021</v>
      </c>
      <c r="E39" s="19" t="s">
        <v>9</v>
      </c>
      <c r="F39" s="20" t="n">
        <v>1943</v>
      </c>
      <c r="G39" s="20" t="n">
        <v>1918</v>
      </c>
      <c r="H39" s="21" t="n">
        <v>3861</v>
      </c>
      <c r="I39" s="19" t="s">
        <v>10</v>
      </c>
      <c r="J39" s="20" t="n">
        <v>1075</v>
      </c>
      <c r="K39" s="20" t="n">
        <v>1456</v>
      </c>
      <c r="L39" s="21" t="n">
        <v>2531</v>
      </c>
      <c r="M39" s="19" t="s">
        <v>11</v>
      </c>
      <c r="N39" s="20" t="n">
        <v>3573</v>
      </c>
      <c r="O39" s="20" t="n">
        <v>3426</v>
      </c>
      <c r="P39" s="21" t="n">
        <v>6999</v>
      </c>
    </row>
    <row r="40" s="11" customFormat="true" ht="17.25" hidden="false" customHeight="true" outlineLevel="0" collapsed="false">
      <c r="A40" s="19" t="s">
        <v>12</v>
      </c>
      <c r="B40" s="20" t="n">
        <v>1227</v>
      </c>
      <c r="C40" s="20" t="n">
        <v>1208</v>
      </c>
      <c r="D40" s="21" t="n">
        <v>2435</v>
      </c>
      <c r="E40" s="19" t="s">
        <v>13</v>
      </c>
      <c r="F40" s="20" t="n">
        <v>2296</v>
      </c>
      <c r="G40" s="20" t="n">
        <v>2145</v>
      </c>
      <c r="H40" s="21" t="n">
        <v>4441</v>
      </c>
      <c r="I40" s="19" t="s">
        <v>14</v>
      </c>
      <c r="J40" s="20" t="n">
        <v>605</v>
      </c>
      <c r="K40" s="20" t="n">
        <v>1094</v>
      </c>
      <c r="L40" s="21" t="n">
        <v>1699</v>
      </c>
      <c r="M40" s="19" t="s">
        <v>15</v>
      </c>
      <c r="N40" s="20" t="n">
        <v>15989</v>
      </c>
      <c r="O40" s="20" t="n">
        <v>15774</v>
      </c>
      <c r="P40" s="21" t="n">
        <v>31763</v>
      </c>
    </row>
    <row r="41" s="11" customFormat="true" ht="17.25" hidden="false" customHeight="true" outlineLevel="0" collapsed="false">
      <c r="A41" s="19" t="s">
        <v>16</v>
      </c>
      <c r="B41" s="20" t="n">
        <v>1301</v>
      </c>
      <c r="C41" s="20" t="n">
        <v>1242</v>
      </c>
      <c r="D41" s="21" t="n">
        <v>2543</v>
      </c>
      <c r="E41" s="19" t="s">
        <v>17</v>
      </c>
      <c r="F41" s="20" t="n">
        <v>1953</v>
      </c>
      <c r="G41" s="20" t="n">
        <v>1879</v>
      </c>
      <c r="H41" s="21" t="n">
        <v>3832</v>
      </c>
      <c r="I41" s="19" t="s">
        <v>18</v>
      </c>
      <c r="J41" s="20" t="n">
        <v>223</v>
      </c>
      <c r="K41" s="20" t="n">
        <v>665</v>
      </c>
      <c r="L41" s="21" t="n">
        <v>888</v>
      </c>
      <c r="M41" s="19" t="s">
        <v>19</v>
      </c>
      <c r="N41" s="20" t="n">
        <v>7515</v>
      </c>
      <c r="O41" s="20" t="n">
        <v>9757</v>
      </c>
      <c r="P41" s="21" t="n">
        <v>17272</v>
      </c>
    </row>
    <row r="42" s="11" customFormat="true" ht="17.25" hidden="false" customHeight="true" outlineLevel="0" collapsed="false">
      <c r="A42" s="19" t="s">
        <v>20</v>
      </c>
      <c r="B42" s="20" t="n">
        <v>1273</v>
      </c>
      <c r="C42" s="20" t="n">
        <v>1239</v>
      </c>
      <c r="D42" s="21" t="n">
        <v>2512</v>
      </c>
      <c r="E42" s="19" t="s">
        <v>21</v>
      </c>
      <c r="F42" s="20" t="n">
        <v>1610</v>
      </c>
      <c r="G42" s="20" t="n">
        <v>1566</v>
      </c>
      <c r="H42" s="21" t="n">
        <v>3176</v>
      </c>
      <c r="I42" s="19" t="s">
        <v>22</v>
      </c>
      <c r="J42" s="20" t="n">
        <v>45</v>
      </c>
      <c r="K42" s="20" t="n">
        <v>248</v>
      </c>
      <c r="L42" s="21" t="n">
        <v>293</v>
      </c>
      <c r="M42" s="27" t="s">
        <v>1</v>
      </c>
      <c r="N42" s="23" t="n">
        <v>27077</v>
      </c>
      <c r="O42" s="23" t="n">
        <v>28957</v>
      </c>
      <c r="P42" s="24" t="n">
        <v>56034</v>
      </c>
    </row>
    <row r="43" s="11" customFormat="true" ht="17.25" hidden="false" customHeight="true" outlineLevel="0" collapsed="false">
      <c r="A43" s="19" t="s">
        <v>23</v>
      </c>
      <c r="B43" s="20" t="n">
        <v>1148</v>
      </c>
      <c r="C43" s="20" t="n">
        <v>1107</v>
      </c>
      <c r="D43" s="21" t="n">
        <v>2255</v>
      </c>
      <c r="E43" s="19" t="s">
        <v>24</v>
      </c>
      <c r="F43" s="20" t="n">
        <v>1539</v>
      </c>
      <c r="G43" s="20" t="n">
        <v>1653</v>
      </c>
      <c r="H43" s="21" t="n">
        <v>3192</v>
      </c>
      <c r="I43" s="19" t="s">
        <v>25</v>
      </c>
      <c r="J43" s="20" t="n">
        <v>6</v>
      </c>
      <c r="K43" s="20" t="n">
        <v>48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138</v>
      </c>
      <c r="C44" s="20" t="n">
        <v>1200</v>
      </c>
      <c r="D44" s="21" t="n">
        <v>2338</v>
      </c>
      <c r="E44" s="19" t="s">
        <v>27</v>
      </c>
      <c r="F44" s="20" t="n">
        <v>1792</v>
      </c>
      <c r="G44" s="20" t="n">
        <v>1970</v>
      </c>
      <c r="H44" s="21" t="n">
        <v>3762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421</v>
      </c>
      <c r="C45" s="20" t="n">
        <v>1404</v>
      </c>
      <c r="D45" s="21" t="n">
        <v>2825</v>
      </c>
      <c r="E45" s="19" t="s">
        <v>30</v>
      </c>
      <c r="F45" s="20" t="n">
        <v>2245</v>
      </c>
      <c r="G45" s="20" t="n">
        <v>2474</v>
      </c>
      <c r="H45" s="21" t="n">
        <v>47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68</v>
      </c>
      <c r="C46" s="23" t="n">
        <v>1663</v>
      </c>
      <c r="D46" s="24" t="n">
        <v>3331</v>
      </c>
      <c r="E46" s="22" t="s">
        <v>33</v>
      </c>
      <c r="F46" s="23" t="n">
        <v>1524</v>
      </c>
      <c r="G46" s="23" t="n">
        <v>1797</v>
      </c>
      <c r="H46" s="24" t="n">
        <v>33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31</v>
      </c>
      <c r="B4" s="12" t="n">
        <v>6042</v>
      </c>
      <c r="C4" s="12" t="n">
        <v>60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1</v>
      </c>
      <c r="C7" s="17" t="n">
        <v>46</v>
      </c>
      <c r="D7" s="18" t="n">
        <v>97</v>
      </c>
      <c r="E7" s="19" t="n">
        <v>30</v>
      </c>
      <c r="F7" s="20" t="n">
        <v>63</v>
      </c>
      <c r="G7" s="20" t="n">
        <v>54</v>
      </c>
      <c r="H7" s="21" t="n">
        <v>117</v>
      </c>
      <c r="I7" s="19" t="n">
        <v>60</v>
      </c>
      <c r="J7" s="20" t="n">
        <v>64</v>
      </c>
      <c r="K7" s="20" t="n">
        <v>54</v>
      </c>
      <c r="L7" s="21" t="n">
        <v>118</v>
      </c>
      <c r="M7" s="19" t="n">
        <v>90</v>
      </c>
      <c r="N7" s="20" t="n">
        <v>13</v>
      </c>
      <c r="O7" s="20" t="n">
        <v>34</v>
      </c>
      <c r="P7" s="21" t="n">
        <v>47</v>
      </c>
    </row>
    <row r="8" s="11" customFormat="true" ht="17.25" hidden="false" customHeight="true" outlineLevel="0" collapsed="false">
      <c r="A8" s="19" t="n">
        <v>1</v>
      </c>
      <c r="B8" s="20" t="n">
        <v>56</v>
      </c>
      <c r="C8" s="20" t="n">
        <v>48</v>
      </c>
      <c r="D8" s="21" t="n">
        <v>104</v>
      </c>
      <c r="E8" s="19" t="n">
        <v>31</v>
      </c>
      <c r="F8" s="20" t="n">
        <v>58</v>
      </c>
      <c r="G8" s="20" t="n">
        <v>59</v>
      </c>
      <c r="H8" s="21" t="n">
        <v>117</v>
      </c>
      <c r="I8" s="19" t="n">
        <v>61</v>
      </c>
      <c r="J8" s="20" t="n">
        <v>64</v>
      </c>
      <c r="K8" s="20" t="n">
        <v>83</v>
      </c>
      <c r="L8" s="21" t="n">
        <v>147</v>
      </c>
      <c r="M8" s="19" t="n">
        <v>91</v>
      </c>
      <c r="N8" s="20" t="n">
        <v>17</v>
      </c>
      <c r="O8" s="20" t="n">
        <v>21</v>
      </c>
      <c r="P8" s="21" t="n">
        <v>38</v>
      </c>
    </row>
    <row r="9" s="11" customFormat="true" ht="17.25" hidden="false" customHeight="true" outlineLevel="0" collapsed="false">
      <c r="A9" s="19" t="n">
        <v>2</v>
      </c>
      <c r="B9" s="20" t="n">
        <v>56</v>
      </c>
      <c r="C9" s="20" t="n">
        <v>53</v>
      </c>
      <c r="D9" s="21" t="n">
        <v>109</v>
      </c>
      <c r="E9" s="19" t="n">
        <v>32</v>
      </c>
      <c r="F9" s="20" t="n">
        <v>68</v>
      </c>
      <c r="G9" s="20" t="n">
        <v>67</v>
      </c>
      <c r="H9" s="21" t="n">
        <v>135</v>
      </c>
      <c r="I9" s="19" t="n">
        <v>62</v>
      </c>
      <c r="J9" s="20" t="n">
        <v>73</v>
      </c>
      <c r="K9" s="20" t="n">
        <v>65</v>
      </c>
      <c r="L9" s="21" t="n">
        <v>138</v>
      </c>
      <c r="M9" s="19" t="n">
        <v>92</v>
      </c>
      <c r="N9" s="20" t="n">
        <v>13</v>
      </c>
      <c r="O9" s="20" t="n">
        <v>28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51</v>
      </c>
      <c r="C10" s="20" t="n">
        <v>45</v>
      </c>
      <c r="D10" s="21" t="n">
        <v>96</v>
      </c>
      <c r="E10" s="19" t="n">
        <v>33</v>
      </c>
      <c r="F10" s="20" t="n">
        <v>74</v>
      </c>
      <c r="G10" s="20" t="n">
        <v>73</v>
      </c>
      <c r="H10" s="21" t="n">
        <v>147</v>
      </c>
      <c r="I10" s="19" t="n">
        <v>63</v>
      </c>
      <c r="J10" s="20" t="n">
        <v>82</v>
      </c>
      <c r="K10" s="20" t="n">
        <v>77</v>
      </c>
      <c r="L10" s="21" t="n">
        <v>159</v>
      </c>
      <c r="M10" s="19" t="n">
        <v>93</v>
      </c>
      <c r="N10" s="20" t="n">
        <v>8</v>
      </c>
      <c r="O10" s="20" t="n">
        <v>28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68</v>
      </c>
      <c r="C11" s="20" t="n">
        <v>48</v>
      </c>
      <c r="D11" s="21" t="n">
        <v>116</v>
      </c>
      <c r="E11" s="19" t="n">
        <v>34</v>
      </c>
      <c r="F11" s="20" t="n">
        <v>74</v>
      </c>
      <c r="G11" s="20" t="n">
        <v>65</v>
      </c>
      <c r="H11" s="21" t="n">
        <v>139</v>
      </c>
      <c r="I11" s="19" t="n">
        <v>64</v>
      </c>
      <c r="J11" s="20" t="n">
        <v>81</v>
      </c>
      <c r="K11" s="20" t="n">
        <v>82</v>
      </c>
      <c r="L11" s="21" t="n">
        <v>163</v>
      </c>
      <c r="M11" s="19" t="n">
        <v>94</v>
      </c>
      <c r="N11" s="20" t="n">
        <v>5</v>
      </c>
      <c r="O11" s="20" t="n">
        <v>15</v>
      </c>
      <c r="P11" s="21" t="n">
        <v>20</v>
      </c>
    </row>
    <row r="12" s="11" customFormat="true" ht="17.25" hidden="false" customHeight="true" outlineLevel="0" collapsed="false">
      <c r="A12" s="19" t="n">
        <v>5</v>
      </c>
      <c r="B12" s="20" t="n">
        <v>60</v>
      </c>
      <c r="C12" s="20" t="n">
        <v>57</v>
      </c>
      <c r="D12" s="21" t="n">
        <v>117</v>
      </c>
      <c r="E12" s="19" t="n">
        <v>35</v>
      </c>
      <c r="F12" s="20" t="n">
        <v>87</v>
      </c>
      <c r="G12" s="20" t="n">
        <v>72</v>
      </c>
      <c r="H12" s="21" t="n">
        <v>159</v>
      </c>
      <c r="I12" s="19" t="n">
        <v>65</v>
      </c>
      <c r="J12" s="20" t="n">
        <v>97</v>
      </c>
      <c r="K12" s="20" t="n">
        <v>74</v>
      </c>
      <c r="L12" s="21" t="n">
        <v>171</v>
      </c>
      <c r="M12" s="19" t="n">
        <v>95</v>
      </c>
      <c r="N12" s="20" t="n">
        <v>9</v>
      </c>
      <c r="O12" s="20" t="n">
        <v>15</v>
      </c>
      <c r="P12" s="21" t="n">
        <v>24</v>
      </c>
    </row>
    <row r="13" s="11" customFormat="true" ht="17.25" hidden="false" customHeight="true" outlineLevel="0" collapsed="false">
      <c r="A13" s="19" t="n">
        <v>6</v>
      </c>
      <c r="B13" s="20" t="n">
        <v>45</v>
      </c>
      <c r="C13" s="20" t="n">
        <v>44</v>
      </c>
      <c r="D13" s="21" t="n">
        <v>89</v>
      </c>
      <c r="E13" s="19" t="n">
        <v>36</v>
      </c>
      <c r="F13" s="20" t="n">
        <v>91</v>
      </c>
      <c r="G13" s="20" t="n">
        <v>73</v>
      </c>
      <c r="H13" s="21" t="n">
        <v>164</v>
      </c>
      <c r="I13" s="19" t="n">
        <v>66</v>
      </c>
      <c r="J13" s="20" t="n">
        <v>69</v>
      </c>
      <c r="K13" s="20" t="n">
        <v>89</v>
      </c>
      <c r="L13" s="21" t="n">
        <v>158</v>
      </c>
      <c r="M13" s="19" t="n">
        <v>96</v>
      </c>
      <c r="N13" s="20" t="n">
        <v>4</v>
      </c>
      <c r="O13" s="20" t="n">
        <v>15</v>
      </c>
      <c r="P13" s="21" t="n">
        <v>19</v>
      </c>
    </row>
    <row r="14" s="11" customFormat="true" ht="17.25" hidden="false" customHeight="true" outlineLevel="0" collapsed="false">
      <c r="A14" s="19" t="n">
        <v>7</v>
      </c>
      <c r="B14" s="20" t="n">
        <v>55</v>
      </c>
      <c r="C14" s="20" t="n">
        <v>46</v>
      </c>
      <c r="D14" s="21" t="n">
        <v>101</v>
      </c>
      <c r="E14" s="19" t="n">
        <v>37</v>
      </c>
      <c r="F14" s="20" t="n">
        <v>77</v>
      </c>
      <c r="G14" s="20" t="n">
        <v>68</v>
      </c>
      <c r="H14" s="21" t="n">
        <v>145</v>
      </c>
      <c r="I14" s="19" t="n">
        <v>67</v>
      </c>
      <c r="J14" s="20" t="n">
        <v>75</v>
      </c>
      <c r="K14" s="20" t="n">
        <v>78</v>
      </c>
      <c r="L14" s="21" t="n">
        <v>153</v>
      </c>
      <c r="M14" s="19" t="n">
        <v>97</v>
      </c>
      <c r="N14" s="20" t="n">
        <v>2</v>
      </c>
      <c r="O14" s="20" t="n">
        <v>7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62</v>
      </c>
      <c r="C15" s="20" t="n">
        <v>46</v>
      </c>
      <c r="D15" s="21" t="n">
        <v>108</v>
      </c>
      <c r="E15" s="19" t="n">
        <v>38</v>
      </c>
      <c r="F15" s="20" t="n">
        <v>84</v>
      </c>
      <c r="G15" s="20" t="n">
        <v>75</v>
      </c>
      <c r="H15" s="21" t="n">
        <v>159</v>
      </c>
      <c r="I15" s="19" t="n">
        <v>68</v>
      </c>
      <c r="J15" s="20" t="n">
        <v>79</v>
      </c>
      <c r="K15" s="20" t="n">
        <v>75</v>
      </c>
      <c r="L15" s="21" t="n">
        <v>154</v>
      </c>
      <c r="M15" s="19" t="n">
        <v>98</v>
      </c>
      <c r="N15" s="20" t="n">
        <v>1</v>
      </c>
      <c r="O15" s="20" t="n">
        <v>7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61</v>
      </c>
      <c r="C16" s="20" t="n">
        <v>63</v>
      </c>
      <c r="D16" s="21" t="n">
        <v>124</v>
      </c>
      <c r="E16" s="19" t="n">
        <v>39</v>
      </c>
      <c r="F16" s="20" t="n">
        <v>102</v>
      </c>
      <c r="G16" s="20" t="n">
        <v>75</v>
      </c>
      <c r="H16" s="21" t="n">
        <v>177</v>
      </c>
      <c r="I16" s="19" t="n">
        <v>69</v>
      </c>
      <c r="J16" s="20" t="n">
        <v>78</v>
      </c>
      <c r="K16" s="20" t="n">
        <v>89</v>
      </c>
      <c r="L16" s="21" t="n">
        <v>167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54</v>
      </c>
      <c r="C17" s="20" t="n">
        <v>54</v>
      </c>
      <c r="D17" s="21" t="n">
        <v>108</v>
      </c>
      <c r="E17" s="19" t="n">
        <v>40</v>
      </c>
      <c r="F17" s="20" t="n">
        <v>76</v>
      </c>
      <c r="G17" s="20" t="n">
        <v>72</v>
      </c>
      <c r="H17" s="21" t="n">
        <v>148</v>
      </c>
      <c r="I17" s="19" t="n">
        <v>70</v>
      </c>
      <c r="J17" s="20" t="n">
        <v>78</v>
      </c>
      <c r="K17" s="20" t="n">
        <v>84</v>
      </c>
      <c r="L17" s="21" t="n">
        <v>162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54</v>
      </c>
      <c r="C18" s="20" t="n">
        <v>46</v>
      </c>
      <c r="D18" s="21" t="n">
        <v>100</v>
      </c>
      <c r="E18" s="19" t="n">
        <v>41</v>
      </c>
      <c r="F18" s="20" t="n">
        <v>87</v>
      </c>
      <c r="G18" s="20" t="n">
        <v>67</v>
      </c>
      <c r="H18" s="21" t="n">
        <v>154</v>
      </c>
      <c r="I18" s="19" t="n">
        <v>71</v>
      </c>
      <c r="J18" s="20" t="n">
        <v>89</v>
      </c>
      <c r="K18" s="20" t="n">
        <v>99</v>
      </c>
      <c r="L18" s="21" t="n">
        <v>188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57</v>
      </c>
      <c r="C19" s="20" t="n">
        <v>51</v>
      </c>
      <c r="D19" s="21" t="n">
        <v>108</v>
      </c>
      <c r="E19" s="19" t="n">
        <v>42</v>
      </c>
      <c r="F19" s="20" t="n">
        <v>95</v>
      </c>
      <c r="G19" s="20" t="n">
        <v>91</v>
      </c>
      <c r="H19" s="21" t="n">
        <v>186</v>
      </c>
      <c r="I19" s="19" t="n">
        <v>72</v>
      </c>
      <c r="J19" s="20" t="n">
        <v>104</v>
      </c>
      <c r="K19" s="20" t="n">
        <v>100</v>
      </c>
      <c r="L19" s="21" t="n">
        <v>204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65</v>
      </c>
      <c r="C20" s="20" t="n">
        <v>63</v>
      </c>
      <c r="D20" s="21" t="n">
        <v>128</v>
      </c>
      <c r="E20" s="19" t="n">
        <v>43</v>
      </c>
      <c r="F20" s="20" t="n">
        <v>77</v>
      </c>
      <c r="G20" s="20" t="n">
        <v>78</v>
      </c>
      <c r="H20" s="21" t="n">
        <v>155</v>
      </c>
      <c r="I20" s="19" t="n">
        <v>73</v>
      </c>
      <c r="J20" s="20" t="n">
        <v>94</v>
      </c>
      <c r="K20" s="20" t="n">
        <v>101</v>
      </c>
      <c r="L20" s="21" t="n">
        <v>195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70</v>
      </c>
      <c r="C21" s="20" t="n">
        <v>46</v>
      </c>
      <c r="D21" s="21" t="n">
        <v>116</v>
      </c>
      <c r="E21" s="19" t="n">
        <v>44</v>
      </c>
      <c r="F21" s="20" t="n">
        <v>86</v>
      </c>
      <c r="G21" s="20" t="n">
        <v>90</v>
      </c>
      <c r="H21" s="21" t="n">
        <v>176</v>
      </c>
      <c r="I21" s="19" t="n">
        <v>74</v>
      </c>
      <c r="J21" s="20" t="n">
        <v>90</v>
      </c>
      <c r="K21" s="20" t="n">
        <v>91</v>
      </c>
      <c r="L21" s="21" t="n">
        <v>18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68</v>
      </c>
      <c r="C22" s="20" t="n">
        <v>58</v>
      </c>
      <c r="D22" s="21" t="n">
        <v>126</v>
      </c>
      <c r="E22" s="19" t="n">
        <v>45</v>
      </c>
      <c r="F22" s="20" t="n">
        <v>111</v>
      </c>
      <c r="G22" s="20" t="n">
        <v>90</v>
      </c>
      <c r="H22" s="21" t="n">
        <v>201</v>
      </c>
      <c r="I22" s="19" t="n">
        <v>75</v>
      </c>
      <c r="J22" s="20" t="n">
        <v>60</v>
      </c>
      <c r="K22" s="20" t="n">
        <v>70</v>
      </c>
      <c r="L22" s="21" t="n">
        <v>13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7</v>
      </c>
      <c r="C23" s="20" t="n">
        <v>73</v>
      </c>
      <c r="D23" s="21" t="n">
        <v>130</v>
      </c>
      <c r="E23" s="19" t="n">
        <v>46</v>
      </c>
      <c r="F23" s="20" t="n">
        <v>93</v>
      </c>
      <c r="G23" s="20" t="n">
        <v>112</v>
      </c>
      <c r="H23" s="21" t="n">
        <v>205</v>
      </c>
      <c r="I23" s="19" t="n">
        <v>76</v>
      </c>
      <c r="J23" s="20" t="n">
        <v>45</v>
      </c>
      <c r="K23" s="20" t="n">
        <v>42</v>
      </c>
      <c r="L23" s="21" t="n">
        <v>8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5</v>
      </c>
      <c r="C24" s="20" t="n">
        <v>58</v>
      </c>
      <c r="D24" s="21" t="n">
        <v>103</v>
      </c>
      <c r="E24" s="19" t="n">
        <v>47</v>
      </c>
      <c r="F24" s="20" t="n">
        <v>105</v>
      </c>
      <c r="G24" s="20" t="n">
        <v>95</v>
      </c>
      <c r="H24" s="21" t="n">
        <v>200</v>
      </c>
      <c r="I24" s="19" t="n">
        <v>77</v>
      </c>
      <c r="J24" s="20" t="n">
        <v>37</v>
      </c>
      <c r="K24" s="20" t="n">
        <v>45</v>
      </c>
      <c r="L24" s="21" t="n">
        <v>82</v>
      </c>
      <c r="M24" s="19" t="n">
        <v>107</v>
      </c>
      <c r="N24" s="20" t="n">
        <v>1</v>
      </c>
      <c r="O24" s="20" t="n">
        <v>0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89</v>
      </c>
      <c r="C25" s="20" t="n">
        <v>55</v>
      </c>
      <c r="D25" s="21" t="n">
        <v>144</v>
      </c>
      <c r="E25" s="19" t="n">
        <v>48</v>
      </c>
      <c r="F25" s="20" t="n">
        <v>101</v>
      </c>
      <c r="G25" s="20" t="n">
        <v>86</v>
      </c>
      <c r="H25" s="21" t="n">
        <v>187</v>
      </c>
      <c r="I25" s="19" t="n">
        <v>78</v>
      </c>
      <c r="J25" s="20" t="n">
        <v>49</v>
      </c>
      <c r="K25" s="20" t="n">
        <v>52</v>
      </c>
      <c r="L25" s="21" t="n">
        <v>10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9</v>
      </c>
      <c r="C26" s="20" t="n">
        <v>73</v>
      </c>
      <c r="D26" s="21" t="n">
        <v>122</v>
      </c>
      <c r="E26" s="19" t="n">
        <v>49</v>
      </c>
      <c r="F26" s="20" t="n">
        <v>109</v>
      </c>
      <c r="G26" s="20" t="n">
        <v>94</v>
      </c>
      <c r="H26" s="21" t="n">
        <v>203</v>
      </c>
      <c r="I26" s="19" t="n">
        <v>79</v>
      </c>
      <c r="J26" s="20" t="n">
        <v>40</v>
      </c>
      <c r="K26" s="20" t="n">
        <v>46</v>
      </c>
      <c r="L26" s="21" t="n">
        <v>8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4</v>
      </c>
      <c r="C27" s="20" t="n">
        <v>63</v>
      </c>
      <c r="D27" s="21" t="n">
        <v>127</v>
      </c>
      <c r="E27" s="19" t="n">
        <v>50</v>
      </c>
      <c r="F27" s="20" t="n">
        <v>95</v>
      </c>
      <c r="G27" s="20" t="n">
        <v>91</v>
      </c>
      <c r="H27" s="21" t="n">
        <v>186</v>
      </c>
      <c r="I27" s="19" t="n">
        <v>80</v>
      </c>
      <c r="J27" s="20" t="n">
        <v>44</v>
      </c>
      <c r="K27" s="20" t="n">
        <v>46</v>
      </c>
      <c r="L27" s="21" t="n">
        <v>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0</v>
      </c>
      <c r="C28" s="20" t="n">
        <v>48</v>
      </c>
      <c r="D28" s="21" t="n">
        <v>98</v>
      </c>
      <c r="E28" s="19" t="n">
        <v>51</v>
      </c>
      <c r="F28" s="20" t="n">
        <v>79</v>
      </c>
      <c r="G28" s="20" t="n">
        <v>80</v>
      </c>
      <c r="H28" s="21" t="n">
        <v>159</v>
      </c>
      <c r="I28" s="19" t="n">
        <v>81</v>
      </c>
      <c r="J28" s="20" t="n">
        <v>32</v>
      </c>
      <c r="K28" s="20" t="n">
        <v>57</v>
      </c>
      <c r="L28" s="21" t="n">
        <v>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2</v>
      </c>
      <c r="C29" s="20" t="n">
        <v>65</v>
      </c>
      <c r="D29" s="21" t="n">
        <v>137</v>
      </c>
      <c r="E29" s="19" t="n">
        <v>52</v>
      </c>
      <c r="F29" s="20" t="n">
        <v>86</v>
      </c>
      <c r="G29" s="20" t="n">
        <v>74</v>
      </c>
      <c r="H29" s="21" t="n">
        <v>160</v>
      </c>
      <c r="I29" s="19" t="n">
        <v>82</v>
      </c>
      <c r="J29" s="20" t="n">
        <v>30</v>
      </c>
      <c r="K29" s="20" t="n">
        <v>44</v>
      </c>
      <c r="L29" s="21" t="n">
        <v>7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9</v>
      </c>
      <c r="C30" s="20" t="n">
        <v>49</v>
      </c>
      <c r="D30" s="21" t="n">
        <v>108</v>
      </c>
      <c r="E30" s="19" t="n">
        <v>53</v>
      </c>
      <c r="F30" s="20" t="n">
        <v>85</v>
      </c>
      <c r="G30" s="20" t="n">
        <v>71</v>
      </c>
      <c r="H30" s="21" t="n">
        <v>156</v>
      </c>
      <c r="I30" s="19" t="n">
        <v>83</v>
      </c>
      <c r="J30" s="20" t="n">
        <v>31</v>
      </c>
      <c r="K30" s="20" t="n">
        <v>45</v>
      </c>
      <c r="L30" s="21" t="n">
        <v>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3</v>
      </c>
      <c r="C31" s="20" t="n">
        <v>31</v>
      </c>
      <c r="D31" s="21" t="n">
        <v>84</v>
      </c>
      <c r="E31" s="19" t="n">
        <v>54</v>
      </c>
      <c r="F31" s="20" t="n">
        <v>81</v>
      </c>
      <c r="G31" s="20" t="n">
        <v>92</v>
      </c>
      <c r="H31" s="21" t="n">
        <v>173</v>
      </c>
      <c r="I31" s="19" t="n">
        <v>84</v>
      </c>
      <c r="J31" s="20" t="n">
        <v>27</v>
      </c>
      <c r="K31" s="20" t="n">
        <v>49</v>
      </c>
      <c r="L31" s="21" t="n">
        <v>7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6</v>
      </c>
      <c r="C32" s="20" t="n">
        <v>61</v>
      </c>
      <c r="D32" s="21" t="n">
        <v>127</v>
      </c>
      <c r="E32" s="19" t="n">
        <v>55</v>
      </c>
      <c r="F32" s="20" t="n">
        <v>64</v>
      </c>
      <c r="G32" s="20" t="n">
        <v>63</v>
      </c>
      <c r="H32" s="21" t="n">
        <v>127</v>
      </c>
      <c r="I32" s="19" t="n">
        <v>85</v>
      </c>
      <c r="J32" s="20" t="n">
        <v>31</v>
      </c>
      <c r="K32" s="20" t="n">
        <v>60</v>
      </c>
      <c r="L32" s="21" t="n">
        <v>9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2</v>
      </c>
      <c r="C33" s="20" t="n">
        <v>60</v>
      </c>
      <c r="D33" s="21" t="n">
        <v>112</v>
      </c>
      <c r="E33" s="19" t="n">
        <v>56</v>
      </c>
      <c r="F33" s="20" t="n">
        <v>62</v>
      </c>
      <c r="G33" s="20" t="n">
        <v>62</v>
      </c>
      <c r="H33" s="21" t="n">
        <v>124</v>
      </c>
      <c r="I33" s="19" t="n">
        <v>86</v>
      </c>
      <c r="J33" s="20" t="n">
        <v>26</v>
      </c>
      <c r="K33" s="20" t="n">
        <v>46</v>
      </c>
      <c r="L33" s="21" t="n">
        <v>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5</v>
      </c>
      <c r="C34" s="20" t="n">
        <v>59</v>
      </c>
      <c r="D34" s="21" t="n">
        <v>114</v>
      </c>
      <c r="E34" s="19" t="n">
        <v>57</v>
      </c>
      <c r="F34" s="20" t="n">
        <v>87</v>
      </c>
      <c r="G34" s="20" t="n">
        <v>74</v>
      </c>
      <c r="H34" s="21" t="n">
        <v>161</v>
      </c>
      <c r="I34" s="19" t="n">
        <v>87</v>
      </c>
      <c r="J34" s="20" t="n">
        <v>21</v>
      </c>
      <c r="K34" s="20" t="n">
        <v>48</v>
      </c>
      <c r="L34" s="21" t="n">
        <v>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71</v>
      </c>
      <c r="C35" s="20" t="n">
        <v>68</v>
      </c>
      <c r="D35" s="21" t="n">
        <v>139</v>
      </c>
      <c r="E35" s="19" t="n">
        <v>58</v>
      </c>
      <c r="F35" s="20" t="n">
        <v>59</v>
      </c>
      <c r="G35" s="20" t="n">
        <v>71</v>
      </c>
      <c r="H35" s="21" t="n">
        <v>130</v>
      </c>
      <c r="I35" s="19" t="n">
        <v>88</v>
      </c>
      <c r="J35" s="20" t="n">
        <v>23</v>
      </c>
      <c r="K35" s="20" t="n">
        <v>38</v>
      </c>
      <c r="L35" s="21" t="n">
        <v>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</v>
      </c>
      <c r="C36" s="23" t="n">
        <v>57</v>
      </c>
      <c r="D36" s="24" t="n">
        <v>105</v>
      </c>
      <c r="E36" s="27" t="n">
        <v>59</v>
      </c>
      <c r="F36" s="23" t="n">
        <v>58</v>
      </c>
      <c r="G36" s="23" t="n">
        <v>75</v>
      </c>
      <c r="H36" s="24" t="n">
        <v>133</v>
      </c>
      <c r="I36" s="27" t="n">
        <v>89</v>
      </c>
      <c r="J36" s="23" t="n">
        <v>17</v>
      </c>
      <c r="K36" s="23" t="n">
        <v>39</v>
      </c>
      <c r="L36" s="24" t="n">
        <v>5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2</v>
      </c>
      <c r="C39" s="20" t="n">
        <v>240</v>
      </c>
      <c r="D39" s="21" t="n">
        <v>522</v>
      </c>
      <c r="E39" s="19" t="s">
        <v>9</v>
      </c>
      <c r="F39" s="20" t="n">
        <v>421</v>
      </c>
      <c r="G39" s="20" t="n">
        <v>398</v>
      </c>
      <c r="H39" s="21" t="n">
        <v>819</v>
      </c>
      <c r="I39" s="19" t="s">
        <v>10</v>
      </c>
      <c r="J39" s="20" t="n">
        <v>164</v>
      </c>
      <c r="K39" s="20" t="n">
        <v>241</v>
      </c>
      <c r="L39" s="21" t="n">
        <v>405</v>
      </c>
      <c r="M39" s="19" t="s">
        <v>11</v>
      </c>
      <c r="N39" s="20" t="n">
        <v>865</v>
      </c>
      <c r="O39" s="20" t="n">
        <v>756</v>
      </c>
      <c r="P39" s="21" t="n">
        <v>1621</v>
      </c>
    </row>
    <row r="40" s="11" customFormat="true" ht="17.25" hidden="false" customHeight="true" outlineLevel="0" collapsed="false">
      <c r="A40" s="19" t="s">
        <v>12</v>
      </c>
      <c r="B40" s="20" t="n">
        <v>283</v>
      </c>
      <c r="C40" s="20" t="n">
        <v>256</v>
      </c>
      <c r="D40" s="21" t="n">
        <v>539</v>
      </c>
      <c r="E40" s="19" t="s">
        <v>13</v>
      </c>
      <c r="F40" s="20" t="n">
        <v>519</v>
      </c>
      <c r="G40" s="20" t="n">
        <v>477</v>
      </c>
      <c r="H40" s="21" t="n">
        <v>996</v>
      </c>
      <c r="I40" s="19" t="s">
        <v>14</v>
      </c>
      <c r="J40" s="20" t="n">
        <v>118</v>
      </c>
      <c r="K40" s="20" t="n">
        <v>231</v>
      </c>
      <c r="L40" s="21" t="n">
        <v>349</v>
      </c>
      <c r="M40" s="19" t="s">
        <v>15</v>
      </c>
      <c r="N40" s="20" t="n">
        <v>3736</v>
      </c>
      <c r="O40" s="20" t="n">
        <v>3548</v>
      </c>
      <c r="P40" s="21" t="n">
        <v>7284</v>
      </c>
    </row>
    <row r="41" s="11" customFormat="true" ht="17.25" hidden="false" customHeight="true" outlineLevel="0" collapsed="false">
      <c r="A41" s="19" t="s">
        <v>16</v>
      </c>
      <c r="B41" s="20" t="n">
        <v>300</v>
      </c>
      <c r="C41" s="20" t="n">
        <v>260</v>
      </c>
      <c r="D41" s="21" t="n">
        <v>560</v>
      </c>
      <c r="E41" s="19" t="s">
        <v>17</v>
      </c>
      <c r="F41" s="20" t="n">
        <v>426</v>
      </c>
      <c r="G41" s="20" t="n">
        <v>408</v>
      </c>
      <c r="H41" s="21" t="n">
        <v>834</v>
      </c>
      <c r="I41" s="19" t="s">
        <v>18</v>
      </c>
      <c r="J41" s="20" t="n">
        <v>56</v>
      </c>
      <c r="K41" s="20" t="n">
        <v>126</v>
      </c>
      <c r="L41" s="21" t="n">
        <v>182</v>
      </c>
      <c r="M41" s="19" t="s">
        <v>19</v>
      </c>
      <c r="N41" s="20" t="n">
        <v>1441</v>
      </c>
      <c r="O41" s="20" t="n">
        <v>1785</v>
      </c>
      <c r="P41" s="21" t="n">
        <v>3226</v>
      </c>
    </row>
    <row r="42" s="11" customFormat="true" ht="17.25" hidden="false" customHeight="true" outlineLevel="0" collapsed="false">
      <c r="A42" s="19" t="s">
        <v>20</v>
      </c>
      <c r="B42" s="20" t="n">
        <v>308</v>
      </c>
      <c r="C42" s="20" t="n">
        <v>317</v>
      </c>
      <c r="D42" s="21" t="n">
        <v>625</v>
      </c>
      <c r="E42" s="19" t="s">
        <v>21</v>
      </c>
      <c r="F42" s="20" t="n">
        <v>330</v>
      </c>
      <c r="G42" s="20" t="n">
        <v>345</v>
      </c>
      <c r="H42" s="21" t="n">
        <v>675</v>
      </c>
      <c r="I42" s="19" t="s">
        <v>22</v>
      </c>
      <c r="J42" s="20" t="n">
        <v>16</v>
      </c>
      <c r="K42" s="20" t="n">
        <v>46</v>
      </c>
      <c r="L42" s="21" t="n">
        <v>62</v>
      </c>
      <c r="M42" s="27" t="s">
        <v>1</v>
      </c>
      <c r="N42" s="23" t="n">
        <v>6042</v>
      </c>
      <c r="O42" s="23" t="n">
        <v>6089</v>
      </c>
      <c r="P42" s="24" t="n">
        <v>12131</v>
      </c>
    </row>
    <row r="43" s="11" customFormat="true" ht="17.25" hidden="false" customHeight="true" outlineLevel="0" collapsed="false">
      <c r="A43" s="19" t="s">
        <v>23</v>
      </c>
      <c r="B43" s="20" t="n">
        <v>298</v>
      </c>
      <c r="C43" s="20" t="n">
        <v>256</v>
      </c>
      <c r="D43" s="21" t="n">
        <v>554</v>
      </c>
      <c r="E43" s="19" t="s">
        <v>24</v>
      </c>
      <c r="F43" s="20" t="n">
        <v>364</v>
      </c>
      <c r="G43" s="20" t="n">
        <v>361</v>
      </c>
      <c r="H43" s="21" t="n">
        <v>725</v>
      </c>
      <c r="I43" s="19" t="s">
        <v>25</v>
      </c>
      <c r="J43" s="20" t="n">
        <v>2</v>
      </c>
      <c r="K43" s="20" t="n">
        <v>6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92</v>
      </c>
      <c r="C44" s="20" t="n">
        <v>305</v>
      </c>
      <c r="D44" s="21" t="n">
        <v>597</v>
      </c>
      <c r="E44" s="19" t="s">
        <v>27</v>
      </c>
      <c r="F44" s="20" t="n">
        <v>398</v>
      </c>
      <c r="G44" s="20" t="n">
        <v>405</v>
      </c>
      <c r="H44" s="21" t="n">
        <v>803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37</v>
      </c>
      <c r="C45" s="20" t="n">
        <v>318</v>
      </c>
      <c r="D45" s="21" t="n">
        <v>655</v>
      </c>
      <c r="E45" s="19" t="s">
        <v>30</v>
      </c>
      <c r="F45" s="20" t="n">
        <v>455</v>
      </c>
      <c r="G45" s="20" t="n">
        <v>475</v>
      </c>
      <c r="H45" s="21" t="n">
        <v>93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41</v>
      </c>
      <c r="C46" s="23" t="n">
        <v>363</v>
      </c>
      <c r="D46" s="24" t="n">
        <v>804</v>
      </c>
      <c r="E46" s="22" t="s">
        <v>33</v>
      </c>
      <c r="F46" s="23" t="n">
        <v>231</v>
      </c>
      <c r="G46" s="23" t="n">
        <v>255</v>
      </c>
      <c r="H46" s="24" t="n">
        <v>48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287</v>
      </c>
      <c r="B4" s="12" t="n">
        <v>31883</v>
      </c>
      <c r="C4" s="12" t="n">
        <v>344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2</v>
      </c>
      <c r="C7" s="17" t="n">
        <v>187</v>
      </c>
      <c r="D7" s="18" t="n">
        <v>409</v>
      </c>
      <c r="E7" s="19" t="n">
        <v>30</v>
      </c>
      <c r="F7" s="20" t="n">
        <v>292</v>
      </c>
      <c r="G7" s="20" t="n">
        <v>286</v>
      </c>
      <c r="H7" s="21" t="n">
        <v>578</v>
      </c>
      <c r="I7" s="19" t="n">
        <v>60</v>
      </c>
      <c r="J7" s="20" t="n">
        <v>382</v>
      </c>
      <c r="K7" s="20" t="n">
        <v>389</v>
      </c>
      <c r="L7" s="21" t="n">
        <v>771</v>
      </c>
      <c r="M7" s="19" t="n">
        <v>90</v>
      </c>
      <c r="N7" s="20" t="n">
        <v>99</v>
      </c>
      <c r="O7" s="20" t="n">
        <v>272</v>
      </c>
      <c r="P7" s="21" t="n">
        <v>371</v>
      </c>
    </row>
    <row r="8" s="11" customFormat="true" ht="17.25" hidden="false" customHeight="true" outlineLevel="0" collapsed="false">
      <c r="A8" s="19" t="n">
        <v>1</v>
      </c>
      <c r="B8" s="20" t="n">
        <v>229</v>
      </c>
      <c r="C8" s="20" t="n">
        <v>214</v>
      </c>
      <c r="D8" s="21" t="n">
        <v>443</v>
      </c>
      <c r="E8" s="19" t="n">
        <v>31</v>
      </c>
      <c r="F8" s="20" t="n">
        <v>318</v>
      </c>
      <c r="G8" s="20" t="n">
        <v>264</v>
      </c>
      <c r="H8" s="21" t="n">
        <v>582</v>
      </c>
      <c r="I8" s="19" t="n">
        <v>61</v>
      </c>
      <c r="J8" s="20" t="n">
        <v>360</v>
      </c>
      <c r="K8" s="20" t="n">
        <v>433</v>
      </c>
      <c r="L8" s="21" t="n">
        <v>793</v>
      </c>
      <c r="M8" s="19" t="n">
        <v>91</v>
      </c>
      <c r="N8" s="20" t="n">
        <v>74</v>
      </c>
      <c r="O8" s="20" t="n">
        <v>229</v>
      </c>
      <c r="P8" s="21" t="n">
        <v>303</v>
      </c>
    </row>
    <row r="9" s="11" customFormat="true" ht="17.25" hidden="false" customHeight="true" outlineLevel="0" collapsed="false">
      <c r="A9" s="19" t="n">
        <v>2</v>
      </c>
      <c r="B9" s="20" t="n">
        <v>200</v>
      </c>
      <c r="C9" s="20" t="n">
        <v>208</v>
      </c>
      <c r="D9" s="21" t="n">
        <v>408</v>
      </c>
      <c r="E9" s="19" t="n">
        <v>32</v>
      </c>
      <c r="F9" s="20" t="n">
        <v>316</v>
      </c>
      <c r="G9" s="20" t="n">
        <v>297</v>
      </c>
      <c r="H9" s="21" t="n">
        <v>613</v>
      </c>
      <c r="I9" s="19" t="n">
        <v>62</v>
      </c>
      <c r="J9" s="20" t="n">
        <v>396</v>
      </c>
      <c r="K9" s="20" t="n">
        <v>376</v>
      </c>
      <c r="L9" s="21" t="n">
        <v>772</v>
      </c>
      <c r="M9" s="19" t="n">
        <v>92</v>
      </c>
      <c r="N9" s="20" t="n">
        <v>72</v>
      </c>
      <c r="O9" s="20" t="n">
        <v>187</v>
      </c>
      <c r="P9" s="21" t="n">
        <v>259</v>
      </c>
    </row>
    <row r="10" s="11" customFormat="true" ht="17.25" hidden="false" customHeight="true" outlineLevel="0" collapsed="false">
      <c r="A10" s="19" t="n">
        <v>3</v>
      </c>
      <c r="B10" s="20" t="n">
        <v>244</v>
      </c>
      <c r="C10" s="20" t="n">
        <v>225</v>
      </c>
      <c r="D10" s="21" t="n">
        <v>469</v>
      </c>
      <c r="E10" s="19" t="n">
        <v>33</v>
      </c>
      <c r="F10" s="20" t="n">
        <v>311</v>
      </c>
      <c r="G10" s="20" t="n">
        <v>341</v>
      </c>
      <c r="H10" s="21" t="n">
        <v>652</v>
      </c>
      <c r="I10" s="19" t="n">
        <v>63</v>
      </c>
      <c r="J10" s="20" t="n">
        <v>412</v>
      </c>
      <c r="K10" s="20" t="n">
        <v>470</v>
      </c>
      <c r="L10" s="21" t="n">
        <v>882</v>
      </c>
      <c r="M10" s="19" t="n">
        <v>93</v>
      </c>
      <c r="N10" s="20" t="n">
        <v>56</v>
      </c>
      <c r="O10" s="20" t="n">
        <v>178</v>
      </c>
      <c r="P10" s="21" t="n">
        <v>234</v>
      </c>
    </row>
    <row r="11" s="11" customFormat="true" ht="17.25" hidden="false" customHeight="true" outlineLevel="0" collapsed="false">
      <c r="A11" s="19" t="n">
        <v>4</v>
      </c>
      <c r="B11" s="20" t="n">
        <v>277</v>
      </c>
      <c r="C11" s="20" t="n">
        <v>246</v>
      </c>
      <c r="D11" s="21" t="n">
        <v>523</v>
      </c>
      <c r="E11" s="19" t="n">
        <v>34</v>
      </c>
      <c r="F11" s="20" t="n">
        <v>341</v>
      </c>
      <c r="G11" s="20" t="n">
        <v>325</v>
      </c>
      <c r="H11" s="21" t="n">
        <v>666</v>
      </c>
      <c r="I11" s="19" t="n">
        <v>64</v>
      </c>
      <c r="J11" s="20" t="n">
        <v>422</v>
      </c>
      <c r="K11" s="20" t="n">
        <v>381</v>
      </c>
      <c r="L11" s="21" t="n">
        <v>803</v>
      </c>
      <c r="M11" s="19" t="n">
        <v>94</v>
      </c>
      <c r="N11" s="20" t="n">
        <v>50</v>
      </c>
      <c r="O11" s="20" t="n">
        <v>151</v>
      </c>
      <c r="P11" s="21" t="n">
        <v>201</v>
      </c>
    </row>
    <row r="12" s="11" customFormat="true" ht="17.25" hidden="false" customHeight="true" outlineLevel="0" collapsed="false">
      <c r="A12" s="19" t="n">
        <v>5</v>
      </c>
      <c r="B12" s="20" t="n">
        <v>270</v>
      </c>
      <c r="C12" s="20" t="n">
        <v>239</v>
      </c>
      <c r="D12" s="21" t="n">
        <v>509</v>
      </c>
      <c r="E12" s="19" t="n">
        <v>35</v>
      </c>
      <c r="F12" s="20" t="n">
        <v>337</v>
      </c>
      <c r="G12" s="20" t="n">
        <v>367</v>
      </c>
      <c r="H12" s="21" t="n">
        <v>704</v>
      </c>
      <c r="I12" s="19" t="n">
        <v>65</v>
      </c>
      <c r="J12" s="20" t="n">
        <v>433</v>
      </c>
      <c r="K12" s="20" t="n">
        <v>427</v>
      </c>
      <c r="L12" s="21" t="n">
        <v>860</v>
      </c>
      <c r="M12" s="19" t="n">
        <v>95</v>
      </c>
      <c r="N12" s="20" t="n">
        <v>43</v>
      </c>
      <c r="O12" s="20" t="n">
        <v>118</v>
      </c>
      <c r="P12" s="21" t="n">
        <v>161</v>
      </c>
    </row>
    <row r="13" s="11" customFormat="true" ht="17.25" hidden="false" customHeight="true" outlineLevel="0" collapsed="false">
      <c r="A13" s="19" t="n">
        <v>6</v>
      </c>
      <c r="B13" s="20" t="n">
        <v>274</v>
      </c>
      <c r="C13" s="20" t="n">
        <v>302</v>
      </c>
      <c r="D13" s="21" t="n">
        <v>576</v>
      </c>
      <c r="E13" s="19" t="n">
        <v>36</v>
      </c>
      <c r="F13" s="20" t="n">
        <v>375</v>
      </c>
      <c r="G13" s="20" t="n">
        <v>380</v>
      </c>
      <c r="H13" s="21" t="n">
        <v>755</v>
      </c>
      <c r="I13" s="19" t="n">
        <v>66</v>
      </c>
      <c r="J13" s="20" t="n">
        <v>463</v>
      </c>
      <c r="K13" s="20" t="n">
        <v>449</v>
      </c>
      <c r="L13" s="21" t="n">
        <v>912</v>
      </c>
      <c r="M13" s="19" t="n">
        <v>96</v>
      </c>
      <c r="N13" s="20" t="n">
        <v>21</v>
      </c>
      <c r="O13" s="20" t="n">
        <v>83</v>
      </c>
      <c r="P13" s="21" t="n">
        <v>104</v>
      </c>
    </row>
    <row r="14" s="11" customFormat="true" ht="17.25" hidden="false" customHeight="true" outlineLevel="0" collapsed="false">
      <c r="A14" s="19" t="n">
        <v>7</v>
      </c>
      <c r="B14" s="20" t="n">
        <v>283</v>
      </c>
      <c r="C14" s="20" t="n">
        <v>251</v>
      </c>
      <c r="D14" s="21" t="n">
        <v>534</v>
      </c>
      <c r="E14" s="19" t="n">
        <v>37</v>
      </c>
      <c r="F14" s="20" t="n">
        <v>402</v>
      </c>
      <c r="G14" s="20" t="n">
        <v>386</v>
      </c>
      <c r="H14" s="21" t="n">
        <v>788</v>
      </c>
      <c r="I14" s="19" t="n">
        <v>67</v>
      </c>
      <c r="J14" s="20" t="n">
        <v>472</v>
      </c>
      <c r="K14" s="20" t="n">
        <v>487</v>
      </c>
      <c r="L14" s="21" t="n">
        <v>959</v>
      </c>
      <c r="M14" s="19" t="n">
        <v>97</v>
      </c>
      <c r="N14" s="20" t="n">
        <v>17</v>
      </c>
      <c r="O14" s="20" t="n">
        <v>68</v>
      </c>
      <c r="P14" s="21" t="n">
        <v>85</v>
      </c>
    </row>
    <row r="15" s="11" customFormat="true" ht="17.25" hidden="false" customHeight="true" outlineLevel="0" collapsed="false">
      <c r="A15" s="19" t="n">
        <v>8</v>
      </c>
      <c r="B15" s="20" t="n">
        <v>277</v>
      </c>
      <c r="C15" s="20" t="n">
        <v>252</v>
      </c>
      <c r="D15" s="21" t="n">
        <v>529</v>
      </c>
      <c r="E15" s="19" t="n">
        <v>38</v>
      </c>
      <c r="F15" s="20" t="n">
        <v>420</v>
      </c>
      <c r="G15" s="20" t="n">
        <v>402</v>
      </c>
      <c r="H15" s="21" t="n">
        <v>822</v>
      </c>
      <c r="I15" s="19" t="n">
        <v>68</v>
      </c>
      <c r="J15" s="20" t="n">
        <v>443</v>
      </c>
      <c r="K15" s="20" t="n">
        <v>469</v>
      </c>
      <c r="L15" s="21" t="n">
        <v>912</v>
      </c>
      <c r="M15" s="19" t="n">
        <v>98</v>
      </c>
      <c r="N15" s="20" t="n">
        <v>8</v>
      </c>
      <c r="O15" s="20" t="n">
        <v>46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285</v>
      </c>
      <c r="C16" s="20" t="n">
        <v>280</v>
      </c>
      <c r="D16" s="21" t="n">
        <v>565</v>
      </c>
      <c r="E16" s="19" t="n">
        <v>39</v>
      </c>
      <c r="F16" s="20" t="n">
        <v>384</v>
      </c>
      <c r="G16" s="20" t="n">
        <v>385</v>
      </c>
      <c r="H16" s="21" t="n">
        <v>769</v>
      </c>
      <c r="I16" s="19" t="n">
        <v>69</v>
      </c>
      <c r="J16" s="20" t="n">
        <v>507</v>
      </c>
      <c r="K16" s="20" t="n">
        <v>534</v>
      </c>
      <c r="L16" s="21" t="n">
        <v>1041</v>
      </c>
      <c r="M16" s="19" t="n">
        <v>99</v>
      </c>
      <c r="N16" s="20" t="n">
        <v>4</v>
      </c>
      <c r="O16" s="20" t="n">
        <v>35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05</v>
      </c>
      <c r="C17" s="20" t="n">
        <v>311</v>
      </c>
      <c r="D17" s="21" t="n">
        <v>616</v>
      </c>
      <c r="E17" s="19" t="n">
        <v>40</v>
      </c>
      <c r="F17" s="20" t="n">
        <v>390</v>
      </c>
      <c r="G17" s="20" t="n">
        <v>375</v>
      </c>
      <c r="H17" s="21" t="n">
        <v>765</v>
      </c>
      <c r="I17" s="19" t="n">
        <v>70</v>
      </c>
      <c r="J17" s="20" t="n">
        <v>501</v>
      </c>
      <c r="K17" s="20" t="n">
        <v>559</v>
      </c>
      <c r="L17" s="21" t="n">
        <v>1060</v>
      </c>
      <c r="M17" s="19" t="n">
        <v>100</v>
      </c>
      <c r="N17" s="20" t="n">
        <v>5</v>
      </c>
      <c r="O17" s="20" t="n">
        <v>27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310</v>
      </c>
      <c r="C18" s="20" t="n">
        <v>278</v>
      </c>
      <c r="D18" s="21" t="n">
        <v>588</v>
      </c>
      <c r="E18" s="19" t="n">
        <v>41</v>
      </c>
      <c r="F18" s="20" t="n">
        <v>408</v>
      </c>
      <c r="G18" s="20" t="n">
        <v>419</v>
      </c>
      <c r="H18" s="21" t="n">
        <v>827</v>
      </c>
      <c r="I18" s="19" t="n">
        <v>71</v>
      </c>
      <c r="J18" s="20" t="n">
        <v>585</v>
      </c>
      <c r="K18" s="20" t="n">
        <v>566</v>
      </c>
      <c r="L18" s="21" t="n">
        <v>1151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83</v>
      </c>
      <c r="C19" s="20" t="n">
        <v>316</v>
      </c>
      <c r="D19" s="21" t="n">
        <v>599</v>
      </c>
      <c r="E19" s="19" t="n">
        <v>42</v>
      </c>
      <c r="F19" s="20" t="n">
        <v>461</v>
      </c>
      <c r="G19" s="20" t="n">
        <v>430</v>
      </c>
      <c r="H19" s="21" t="n">
        <v>891</v>
      </c>
      <c r="I19" s="19" t="n">
        <v>72</v>
      </c>
      <c r="J19" s="20" t="n">
        <v>534</v>
      </c>
      <c r="K19" s="20" t="n">
        <v>598</v>
      </c>
      <c r="L19" s="21" t="n">
        <v>1132</v>
      </c>
      <c r="M19" s="19" t="n">
        <v>102</v>
      </c>
      <c r="N19" s="20" t="n">
        <v>2</v>
      </c>
      <c r="O19" s="20" t="n">
        <v>10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287</v>
      </c>
      <c r="C20" s="20" t="n">
        <v>306</v>
      </c>
      <c r="D20" s="21" t="n">
        <v>593</v>
      </c>
      <c r="E20" s="19" t="n">
        <v>43</v>
      </c>
      <c r="F20" s="20" t="n">
        <v>452</v>
      </c>
      <c r="G20" s="20" t="n">
        <v>436</v>
      </c>
      <c r="H20" s="21" t="n">
        <v>888</v>
      </c>
      <c r="I20" s="19" t="n">
        <v>73</v>
      </c>
      <c r="J20" s="20" t="n">
        <v>528</v>
      </c>
      <c r="K20" s="20" t="n">
        <v>585</v>
      </c>
      <c r="L20" s="21" t="n">
        <v>1113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08</v>
      </c>
      <c r="C21" s="20" t="n">
        <v>295</v>
      </c>
      <c r="D21" s="21" t="n">
        <v>603</v>
      </c>
      <c r="E21" s="19" t="n">
        <v>44</v>
      </c>
      <c r="F21" s="20" t="n">
        <v>506</v>
      </c>
      <c r="G21" s="20" t="n">
        <v>472</v>
      </c>
      <c r="H21" s="21" t="n">
        <v>978</v>
      </c>
      <c r="I21" s="19" t="n">
        <v>74</v>
      </c>
      <c r="J21" s="20" t="n">
        <v>539</v>
      </c>
      <c r="K21" s="20" t="n">
        <v>580</v>
      </c>
      <c r="L21" s="21" t="n">
        <v>1119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98</v>
      </c>
      <c r="C22" s="20" t="n">
        <v>343</v>
      </c>
      <c r="D22" s="21" t="n">
        <v>641</v>
      </c>
      <c r="E22" s="19" t="n">
        <v>45</v>
      </c>
      <c r="F22" s="20" t="n">
        <v>495</v>
      </c>
      <c r="G22" s="20" t="n">
        <v>487</v>
      </c>
      <c r="H22" s="21" t="n">
        <v>982</v>
      </c>
      <c r="I22" s="19" t="n">
        <v>75</v>
      </c>
      <c r="J22" s="20" t="n">
        <v>452</v>
      </c>
      <c r="K22" s="20" t="n">
        <v>501</v>
      </c>
      <c r="L22" s="21" t="n">
        <v>953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45</v>
      </c>
      <c r="C23" s="20" t="n">
        <v>258</v>
      </c>
      <c r="D23" s="21" t="n">
        <v>603</v>
      </c>
      <c r="E23" s="19" t="n">
        <v>46</v>
      </c>
      <c r="F23" s="20" t="n">
        <v>510</v>
      </c>
      <c r="G23" s="20" t="n">
        <v>508</v>
      </c>
      <c r="H23" s="21" t="n">
        <v>1018</v>
      </c>
      <c r="I23" s="19" t="n">
        <v>76</v>
      </c>
      <c r="J23" s="20" t="n">
        <v>258</v>
      </c>
      <c r="K23" s="20" t="n">
        <v>308</v>
      </c>
      <c r="L23" s="21" t="n">
        <v>56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96</v>
      </c>
      <c r="C24" s="20" t="n">
        <v>294</v>
      </c>
      <c r="D24" s="21" t="n">
        <v>590</v>
      </c>
      <c r="E24" s="19" t="n">
        <v>47</v>
      </c>
      <c r="F24" s="20" t="n">
        <v>522</v>
      </c>
      <c r="G24" s="20" t="n">
        <v>497</v>
      </c>
      <c r="H24" s="21" t="n">
        <v>1019</v>
      </c>
      <c r="I24" s="19" t="n">
        <v>77</v>
      </c>
      <c r="J24" s="20" t="n">
        <v>331</v>
      </c>
      <c r="K24" s="20" t="n">
        <v>354</v>
      </c>
      <c r="L24" s="21" t="n">
        <v>68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04</v>
      </c>
      <c r="C25" s="20" t="n">
        <v>340</v>
      </c>
      <c r="D25" s="21" t="n">
        <v>644</v>
      </c>
      <c r="E25" s="19" t="n">
        <v>48</v>
      </c>
      <c r="F25" s="20" t="n">
        <v>532</v>
      </c>
      <c r="G25" s="20" t="n">
        <v>502</v>
      </c>
      <c r="H25" s="21" t="n">
        <v>1034</v>
      </c>
      <c r="I25" s="19" t="n">
        <v>78</v>
      </c>
      <c r="J25" s="20" t="n">
        <v>338</v>
      </c>
      <c r="K25" s="20" t="n">
        <v>451</v>
      </c>
      <c r="L25" s="21" t="n">
        <v>78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1</v>
      </c>
      <c r="C26" s="20" t="n">
        <v>276</v>
      </c>
      <c r="D26" s="21" t="n">
        <v>577</v>
      </c>
      <c r="E26" s="19" t="n">
        <v>49</v>
      </c>
      <c r="F26" s="20" t="n">
        <v>490</v>
      </c>
      <c r="G26" s="20" t="n">
        <v>485</v>
      </c>
      <c r="H26" s="21" t="n">
        <v>975</v>
      </c>
      <c r="I26" s="19" t="n">
        <v>79</v>
      </c>
      <c r="J26" s="20" t="n">
        <v>308</v>
      </c>
      <c r="K26" s="20" t="n">
        <v>397</v>
      </c>
      <c r="L26" s="21" t="n">
        <v>705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00</v>
      </c>
      <c r="C27" s="20" t="n">
        <v>293</v>
      </c>
      <c r="D27" s="21" t="n">
        <v>593</v>
      </c>
      <c r="E27" s="19" t="n">
        <v>50</v>
      </c>
      <c r="F27" s="20" t="n">
        <v>451</v>
      </c>
      <c r="G27" s="20" t="n">
        <v>506</v>
      </c>
      <c r="H27" s="21" t="n">
        <v>957</v>
      </c>
      <c r="I27" s="19" t="n">
        <v>80</v>
      </c>
      <c r="J27" s="20" t="n">
        <v>321</v>
      </c>
      <c r="K27" s="20" t="n">
        <v>388</v>
      </c>
      <c r="L27" s="21" t="n">
        <v>7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3</v>
      </c>
      <c r="C28" s="20" t="n">
        <v>281</v>
      </c>
      <c r="D28" s="21" t="n">
        <v>574</v>
      </c>
      <c r="E28" s="19" t="n">
        <v>51</v>
      </c>
      <c r="F28" s="20" t="n">
        <v>476</v>
      </c>
      <c r="G28" s="20" t="n">
        <v>423</v>
      </c>
      <c r="H28" s="21" t="n">
        <v>899</v>
      </c>
      <c r="I28" s="19" t="n">
        <v>81</v>
      </c>
      <c r="J28" s="20" t="n">
        <v>275</v>
      </c>
      <c r="K28" s="20" t="n">
        <v>391</v>
      </c>
      <c r="L28" s="21" t="n">
        <v>66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0</v>
      </c>
      <c r="C29" s="20" t="n">
        <v>241</v>
      </c>
      <c r="D29" s="21" t="n">
        <v>531</v>
      </c>
      <c r="E29" s="19" t="n">
        <v>52</v>
      </c>
      <c r="F29" s="20" t="n">
        <v>446</v>
      </c>
      <c r="G29" s="20" t="n">
        <v>453</v>
      </c>
      <c r="H29" s="21" t="n">
        <v>899</v>
      </c>
      <c r="I29" s="19" t="n">
        <v>82</v>
      </c>
      <c r="J29" s="20" t="n">
        <v>263</v>
      </c>
      <c r="K29" s="20" t="n">
        <v>374</v>
      </c>
      <c r="L29" s="21" t="n">
        <v>6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6</v>
      </c>
      <c r="C30" s="20" t="n">
        <v>227</v>
      </c>
      <c r="D30" s="21" t="n">
        <v>483</v>
      </c>
      <c r="E30" s="19" t="n">
        <v>53</v>
      </c>
      <c r="F30" s="20" t="n">
        <v>433</v>
      </c>
      <c r="G30" s="20" t="n">
        <v>448</v>
      </c>
      <c r="H30" s="21" t="n">
        <v>881</v>
      </c>
      <c r="I30" s="19" t="n">
        <v>83</v>
      </c>
      <c r="J30" s="20" t="n">
        <v>209</v>
      </c>
      <c r="K30" s="20" t="n">
        <v>278</v>
      </c>
      <c r="L30" s="21" t="n">
        <v>48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3</v>
      </c>
      <c r="C31" s="20" t="n">
        <v>248</v>
      </c>
      <c r="D31" s="21" t="n">
        <v>481</v>
      </c>
      <c r="E31" s="19" t="n">
        <v>54</v>
      </c>
      <c r="F31" s="20" t="n">
        <v>378</v>
      </c>
      <c r="G31" s="20" t="n">
        <v>396</v>
      </c>
      <c r="H31" s="21" t="n">
        <v>774</v>
      </c>
      <c r="I31" s="19" t="n">
        <v>84</v>
      </c>
      <c r="J31" s="20" t="n">
        <v>218</v>
      </c>
      <c r="K31" s="20" t="n">
        <v>340</v>
      </c>
      <c r="L31" s="21" t="n">
        <v>5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1</v>
      </c>
      <c r="C32" s="20" t="n">
        <v>247</v>
      </c>
      <c r="D32" s="21" t="n">
        <v>518</v>
      </c>
      <c r="E32" s="19" t="n">
        <v>55</v>
      </c>
      <c r="F32" s="20" t="n">
        <v>421</v>
      </c>
      <c r="G32" s="20" t="n">
        <v>411</v>
      </c>
      <c r="H32" s="21" t="n">
        <v>832</v>
      </c>
      <c r="I32" s="19" t="n">
        <v>85</v>
      </c>
      <c r="J32" s="20" t="n">
        <v>212</v>
      </c>
      <c r="K32" s="20" t="n">
        <v>331</v>
      </c>
      <c r="L32" s="21" t="n">
        <v>5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5</v>
      </c>
      <c r="C33" s="20" t="n">
        <v>251</v>
      </c>
      <c r="D33" s="21" t="n">
        <v>466</v>
      </c>
      <c r="E33" s="19" t="n">
        <v>56</v>
      </c>
      <c r="F33" s="20" t="n">
        <v>358</v>
      </c>
      <c r="G33" s="20" t="n">
        <v>341</v>
      </c>
      <c r="H33" s="21" t="n">
        <v>699</v>
      </c>
      <c r="I33" s="19" t="n">
        <v>86</v>
      </c>
      <c r="J33" s="20" t="n">
        <v>212</v>
      </c>
      <c r="K33" s="20" t="n">
        <v>374</v>
      </c>
      <c r="L33" s="21" t="n">
        <v>5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4</v>
      </c>
      <c r="C34" s="20" t="n">
        <v>250</v>
      </c>
      <c r="D34" s="21" t="n">
        <v>494</v>
      </c>
      <c r="E34" s="19" t="n">
        <v>57</v>
      </c>
      <c r="F34" s="20" t="n">
        <v>393</v>
      </c>
      <c r="G34" s="20" t="n">
        <v>456</v>
      </c>
      <c r="H34" s="21" t="n">
        <v>849</v>
      </c>
      <c r="I34" s="19" t="n">
        <v>87</v>
      </c>
      <c r="J34" s="20" t="n">
        <v>168</v>
      </c>
      <c r="K34" s="20" t="n">
        <v>290</v>
      </c>
      <c r="L34" s="21" t="n">
        <v>45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8</v>
      </c>
      <c r="C35" s="20" t="n">
        <v>284</v>
      </c>
      <c r="D35" s="21" t="n">
        <v>562</v>
      </c>
      <c r="E35" s="19" t="n">
        <v>58</v>
      </c>
      <c r="F35" s="20" t="n">
        <v>394</v>
      </c>
      <c r="G35" s="20" t="n">
        <v>408</v>
      </c>
      <c r="H35" s="21" t="n">
        <v>802</v>
      </c>
      <c r="I35" s="19" t="n">
        <v>88</v>
      </c>
      <c r="J35" s="20" t="n">
        <v>127</v>
      </c>
      <c r="K35" s="20" t="n">
        <v>288</v>
      </c>
      <c r="L35" s="21" t="n">
        <v>41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9</v>
      </c>
      <c r="C36" s="23" t="n">
        <v>277</v>
      </c>
      <c r="D36" s="24" t="n">
        <v>536</v>
      </c>
      <c r="E36" s="27" t="n">
        <v>59</v>
      </c>
      <c r="F36" s="23" t="n">
        <v>382</v>
      </c>
      <c r="G36" s="23" t="n">
        <v>397</v>
      </c>
      <c r="H36" s="24" t="n">
        <v>779</v>
      </c>
      <c r="I36" s="27" t="n">
        <v>89</v>
      </c>
      <c r="J36" s="23" t="n">
        <v>129</v>
      </c>
      <c r="K36" s="23" t="n">
        <v>307</v>
      </c>
      <c r="L36" s="24" t="n">
        <v>4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72</v>
      </c>
      <c r="C39" s="20" t="n">
        <v>1080</v>
      </c>
      <c r="D39" s="21" t="n">
        <v>2252</v>
      </c>
      <c r="E39" s="19" t="s">
        <v>9</v>
      </c>
      <c r="F39" s="20" t="n">
        <v>2217</v>
      </c>
      <c r="G39" s="20" t="n">
        <v>2132</v>
      </c>
      <c r="H39" s="21" t="n">
        <v>4349</v>
      </c>
      <c r="I39" s="19" t="s">
        <v>10</v>
      </c>
      <c r="J39" s="20" t="n">
        <v>1286</v>
      </c>
      <c r="K39" s="20" t="n">
        <v>1771</v>
      </c>
      <c r="L39" s="21" t="n">
        <v>3057</v>
      </c>
      <c r="M39" s="19" t="s">
        <v>11</v>
      </c>
      <c r="N39" s="20" t="n">
        <v>4054</v>
      </c>
      <c r="O39" s="20" t="n">
        <v>3910</v>
      </c>
      <c r="P39" s="21" t="n">
        <v>7964</v>
      </c>
    </row>
    <row r="40" s="11" customFormat="true" ht="17.25" hidden="false" customHeight="true" outlineLevel="0" collapsed="false">
      <c r="A40" s="19" t="s">
        <v>12</v>
      </c>
      <c r="B40" s="20" t="n">
        <v>1389</v>
      </c>
      <c r="C40" s="20" t="n">
        <v>1324</v>
      </c>
      <c r="D40" s="21" t="n">
        <v>2713</v>
      </c>
      <c r="E40" s="19" t="s">
        <v>13</v>
      </c>
      <c r="F40" s="20" t="n">
        <v>2549</v>
      </c>
      <c r="G40" s="20" t="n">
        <v>2479</v>
      </c>
      <c r="H40" s="21" t="n">
        <v>5028</v>
      </c>
      <c r="I40" s="19" t="s">
        <v>14</v>
      </c>
      <c r="J40" s="20" t="n">
        <v>848</v>
      </c>
      <c r="K40" s="20" t="n">
        <v>1590</v>
      </c>
      <c r="L40" s="21" t="n">
        <v>2438</v>
      </c>
      <c r="M40" s="19" t="s">
        <v>15</v>
      </c>
      <c r="N40" s="20" t="n">
        <v>18549</v>
      </c>
      <c r="O40" s="20" t="n">
        <v>18442</v>
      </c>
      <c r="P40" s="21" t="n">
        <v>36991</v>
      </c>
    </row>
    <row r="41" s="11" customFormat="true" ht="17.25" hidden="false" customHeight="true" outlineLevel="0" collapsed="false">
      <c r="A41" s="19" t="s">
        <v>16</v>
      </c>
      <c r="B41" s="20" t="n">
        <v>1493</v>
      </c>
      <c r="C41" s="20" t="n">
        <v>1506</v>
      </c>
      <c r="D41" s="21" t="n">
        <v>2999</v>
      </c>
      <c r="E41" s="19" t="s">
        <v>17</v>
      </c>
      <c r="F41" s="20" t="n">
        <v>2184</v>
      </c>
      <c r="G41" s="20" t="n">
        <v>2226</v>
      </c>
      <c r="H41" s="21" t="n">
        <v>4410</v>
      </c>
      <c r="I41" s="19" t="s">
        <v>18</v>
      </c>
      <c r="J41" s="20" t="n">
        <v>351</v>
      </c>
      <c r="K41" s="20" t="n">
        <v>1017</v>
      </c>
      <c r="L41" s="21" t="n">
        <v>1368</v>
      </c>
      <c r="M41" s="19" t="s">
        <v>19</v>
      </c>
      <c r="N41" s="20" t="n">
        <v>9280</v>
      </c>
      <c r="O41" s="20" t="n">
        <v>12052</v>
      </c>
      <c r="P41" s="21" t="n">
        <v>21332</v>
      </c>
    </row>
    <row r="42" s="11" customFormat="true" ht="17.25" hidden="false" customHeight="true" outlineLevel="0" collapsed="false">
      <c r="A42" s="19" t="s">
        <v>20</v>
      </c>
      <c r="B42" s="20" t="n">
        <v>1544</v>
      </c>
      <c r="C42" s="20" t="n">
        <v>1511</v>
      </c>
      <c r="D42" s="21" t="n">
        <v>3055</v>
      </c>
      <c r="E42" s="19" t="s">
        <v>21</v>
      </c>
      <c r="F42" s="20" t="n">
        <v>1948</v>
      </c>
      <c r="G42" s="20" t="n">
        <v>2013</v>
      </c>
      <c r="H42" s="21" t="n">
        <v>3961</v>
      </c>
      <c r="I42" s="19" t="s">
        <v>22</v>
      </c>
      <c r="J42" s="20" t="n">
        <v>93</v>
      </c>
      <c r="K42" s="20" t="n">
        <v>350</v>
      </c>
      <c r="L42" s="21" t="n">
        <v>443</v>
      </c>
      <c r="M42" s="27" t="s">
        <v>1</v>
      </c>
      <c r="N42" s="23" t="n">
        <v>31883</v>
      </c>
      <c r="O42" s="23" t="n">
        <v>34404</v>
      </c>
      <c r="P42" s="24" t="n">
        <v>66287</v>
      </c>
    </row>
    <row r="43" s="11" customFormat="true" ht="17.25" hidden="false" customHeight="true" outlineLevel="0" collapsed="false">
      <c r="A43" s="19" t="s">
        <v>23</v>
      </c>
      <c r="B43" s="20" t="n">
        <v>1372</v>
      </c>
      <c r="C43" s="20" t="n">
        <v>1290</v>
      </c>
      <c r="D43" s="21" t="n">
        <v>2662</v>
      </c>
      <c r="E43" s="19" t="s">
        <v>24</v>
      </c>
      <c r="F43" s="20" t="n">
        <v>1972</v>
      </c>
      <c r="G43" s="20" t="n">
        <v>2049</v>
      </c>
      <c r="H43" s="21" t="n">
        <v>4021</v>
      </c>
      <c r="I43" s="19" t="s">
        <v>25</v>
      </c>
      <c r="J43" s="20" t="n">
        <v>10</v>
      </c>
      <c r="K43" s="20" t="n">
        <v>55</v>
      </c>
      <c r="L43" s="21" t="n">
        <v>65</v>
      </c>
    </row>
    <row r="44" s="11" customFormat="true" ht="17.25" hidden="false" customHeight="true" outlineLevel="0" collapsed="false">
      <c r="A44" s="19" t="s">
        <v>26</v>
      </c>
      <c r="B44" s="20" t="n">
        <v>1267</v>
      </c>
      <c r="C44" s="20" t="n">
        <v>1309</v>
      </c>
      <c r="D44" s="21" t="n">
        <v>2576</v>
      </c>
      <c r="E44" s="19" t="s">
        <v>27</v>
      </c>
      <c r="F44" s="20" t="n">
        <v>2318</v>
      </c>
      <c r="G44" s="20" t="n">
        <v>2366</v>
      </c>
      <c r="H44" s="21" t="n">
        <v>4684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578</v>
      </c>
      <c r="C45" s="20" t="n">
        <v>1513</v>
      </c>
      <c r="D45" s="21" t="n">
        <v>3091</v>
      </c>
      <c r="E45" s="19" t="s">
        <v>30</v>
      </c>
      <c r="F45" s="20" t="n">
        <v>2687</v>
      </c>
      <c r="G45" s="20" t="n">
        <v>2888</v>
      </c>
      <c r="H45" s="21" t="n">
        <v>55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18</v>
      </c>
      <c r="C46" s="23" t="n">
        <v>1920</v>
      </c>
      <c r="D46" s="24" t="n">
        <v>3838</v>
      </c>
      <c r="E46" s="22" t="s">
        <v>33</v>
      </c>
      <c r="F46" s="23" t="n">
        <v>1687</v>
      </c>
      <c r="G46" s="23" t="n">
        <v>2011</v>
      </c>
      <c r="H46" s="24" t="n">
        <v>36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125</v>
      </c>
      <c r="B4" s="12" t="n">
        <v>35261</v>
      </c>
      <c r="C4" s="12" t="n">
        <v>3686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3</v>
      </c>
      <c r="C7" s="17" t="n">
        <v>184</v>
      </c>
      <c r="D7" s="18" t="n">
        <v>387</v>
      </c>
      <c r="E7" s="19" t="n">
        <v>30</v>
      </c>
      <c r="F7" s="20" t="n">
        <v>309</v>
      </c>
      <c r="G7" s="20" t="n">
        <v>315</v>
      </c>
      <c r="H7" s="21" t="n">
        <v>624</v>
      </c>
      <c r="I7" s="19" t="n">
        <v>60</v>
      </c>
      <c r="J7" s="20" t="n">
        <v>461</v>
      </c>
      <c r="K7" s="20" t="n">
        <v>411</v>
      </c>
      <c r="L7" s="21" t="n">
        <v>872</v>
      </c>
      <c r="M7" s="19" t="n">
        <v>90</v>
      </c>
      <c r="N7" s="20" t="n">
        <v>72</v>
      </c>
      <c r="O7" s="20" t="n">
        <v>229</v>
      </c>
      <c r="P7" s="21" t="n">
        <v>301</v>
      </c>
    </row>
    <row r="8" s="11" customFormat="true" ht="17.25" hidden="false" customHeight="true" outlineLevel="0" collapsed="false">
      <c r="A8" s="19" t="n">
        <v>1</v>
      </c>
      <c r="B8" s="20" t="n">
        <v>227</v>
      </c>
      <c r="C8" s="20" t="n">
        <v>202</v>
      </c>
      <c r="D8" s="21" t="n">
        <v>429</v>
      </c>
      <c r="E8" s="19" t="n">
        <v>31</v>
      </c>
      <c r="F8" s="20" t="n">
        <v>308</v>
      </c>
      <c r="G8" s="20" t="n">
        <v>293</v>
      </c>
      <c r="H8" s="21" t="n">
        <v>601</v>
      </c>
      <c r="I8" s="19" t="n">
        <v>61</v>
      </c>
      <c r="J8" s="20" t="n">
        <v>450</v>
      </c>
      <c r="K8" s="20" t="n">
        <v>416</v>
      </c>
      <c r="L8" s="21" t="n">
        <v>866</v>
      </c>
      <c r="M8" s="19" t="n">
        <v>91</v>
      </c>
      <c r="N8" s="20" t="n">
        <v>63</v>
      </c>
      <c r="O8" s="20" t="n">
        <v>179</v>
      </c>
      <c r="P8" s="21" t="n">
        <v>242</v>
      </c>
    </row>
    <row r="9" s="11" customFormat="true" ht="17.25" hidden="false" customHeight="true" outlineLevel="0" collapsed="false">
      <c r="A9" s="19" t="n">
        <v>2</v>
      </c>
      <c r="B9" s="20" t="n">
        <v>231</v>
      </c>
      <c r="C9" s="20" t="n">
        <v>195</v>
      </c>
      <c r="D9" s="21" t="n">
        <v>426</v>
      </c>
      <c r="E9" s="19" t="n">
        <v>32</v>
      </c>
      <c r="F9" s="20" t="n">
        <v>341</v>
      </c>
      <c r="G9" s="20" t="n">
        <v>317</v>
      </c>
      <c r="H9" s="21" t="n">
        <v>658</v>
      </c>
      <c r="I9" s="19" t="n">
        <v>62</v>
      </c>
      <c r="J9" s="20" t="n">
        <v>434</v>
      </c>
      <c r="K9" s="20" t="n">
        <v>427</v>
      </c>
      <c r="L9" s="21" t="n">
        <v>861</v>
      </c>
      <c r="M9" s="19" t="n">
        <v>92</v>
      </c>
      <c r="N9" s="20" t="n">
        <v>42</v>
      </c>
      <c r="O9" s="20" t="n">
        <v>180</v>
      </c>
      <c r="P9" s="21" t="n">
        <v>222</v>
      </c>
    </row>
    <row r="10" s="11" customFormat="true" ht="17.25" hidden="false" customHeight="true" outlineLevel="0" collapsed="false">
      <c r="A10" s="19" t="n">
        <v>3</v>
      </c>
      <c r="B10" s="20" t="n">
        <v>236</v>
      </c>
      <c r="C10" s="20" t="n">
        <v>239</v>
      </c>
      <c r="D10" s="21" t="n">
        <v>475</v>
      </c>
      <c r="E10" s="19" t="n">
        <v>33</v>
      </c>
      <c r="F10" s="20" t="n">
        <v>375</v>
      </c>
      <c r="G10" s="20" t="n">
        <v>387</v>
      </c>
      <c r="H10" s="21" t="n">
        <v>762</v>
      </c>
      <c r="I10" s="19" t="n">
        <v>63</v>
      </c>
      <c r="J10" s="20" t="n">
        <v>473</v>
      </c>
      <c r="K10" s="20" t="n">
        <v>458</v>
      </c>
      <c r="L10" s="21" t="n">
        <v>931</v>
      </c>
      <c r="M10" s="19" t="n">
        <v>93</v>
      </c>
      <c r="N10" s="20" t="n">
        <v>41</v>
      </c>
      <c r="O10" s="20" t="n">
        <v>157</v>
      </c>
      <c r="P10" s="21" t="n">
        <v>198</v>
      </c>
    </row>
    <row r="11" s="11" customFormat="true" ht="17.25" hidden="false" customHeight="true" outlineLevel="0" collapsed="false">
      <c r="A11" s="19" t="n">
        <v>4</v>
      </c>
      <c r="B11" s="20" t="n">
        <v>280</v>
      </c>
      <c r="C11" s="20" t="n">
        <v>231</v>
      </c>
      <c r="D11" s="21" t="n">
        <v>511</v>
      </c>
      <c r="E11" s="19" t="n">
        <v>34</v>
      </c>
      <c r="F11" s="20" t="n">
        <v>398</v>
      </c>
      <c r="G11" s="20" t="n">
        <v>348</v>
      </c>
      <c r="H11" s="21" t="n">
        <v>746</v>
      </c>
      <c r="I11" s="19" t="n">
        <v>64</v>
      </c>
      <c r="J11" s="20" t="n">
        <v>455</v>
      </c>
      <c r="K11" s="20" t="n">
        <v>461</v>
      </c>
      <c r="L11" s="21" t="n">
        <v>916</v>
      </c>
      <c r="M11" s="19" t="n">
        <v>94</v>
      </c>
      <c r="N11" s="20" t="n">
        <v>29</v>
      </c>
      <c r="O11" s="20" t="n">
        <v>130</v>
      </c>
      <c r="P11" s="21" t="n">
        <v>159</v>
      </c>
    </row>
    <row r="12" s="11" customFormat="true" ht="17.25" hidden="false" customHeight="true" outlineLevel="0" collapsed="false">
      <c r="A12" s="19" t="n">
        <v>5</v>
      </c>
      <c r="B12" s="20" t="n">
        <v>270</v>
      </c>
      <c r="C12" s="20" t="n">
        <v>223</v>
      </c>
      <c r="D12" s="21" t="n">
        <v>493</v>
      </c>
      <c r="E12" s="19" t="n">
        <v>35</v>
      </c>
      <c r="F12" s="20" t="n">
        <v>393</v>
      </c>
      <c r="G12" s="20" t="n">
        <v>398</v>
      </c>
      <c r="H12" s="21" t="n">
        <v>791</v>
      </c>
      <c r="I12" s="19" t="n">
        <v>65</v>
      </c>
      <c r="J12" s="20" t="n">
        <v>427</v>
      </c>
      <c r="K12" s="20" t="n">
        <v>504</v>
      </c>
      <c r="L12" s="21" t="n">
        <v>931</v>
      </c>
      <c r="M12" s="19" t="n">
        <v>95</v>
      </c>
      <c r="N12" s="20" t="n">
        <v>21</v>
      </c>
      <c r="O12" s="20" t="n">
        <v>78</v>
      </c>
      <c r="P12" s="21" t="n">
        <v>99</v>
      </c>
    </row>
    <row r="13" s="11" customFormat="true" ht="17.25" hidden="false" customHeight="true" outlineLevel="0" collapsed="false">
      <c r="A13" s="19" t="n">
        <v>6</v>
      </c>
      <c r="B13" s="20" t="n">
        <v>295</v>
      </c>
      <c r="C13" s="20" t="n">
        <v>255</v>
      </c>
      <c r="D13" s="21" t="n">
        <v>550</v>
      </c>
      <c r="E13" s="19" t="n">
        <v>36</v>
      </c>
      <c r="F13" s="20" t="n">
        <v>439</v>
      </c>
      <c r="G13" s="20" t="n">
        <v>366</v>
      </c>
      <c r="H13" s="21" t="n">
        <v>805</v>
      </c>
      <c r="I13" s="19" t="n">
        <v>66</v>
      </c>
      <c r="J13" s="20" t="n">
        <v>502</v>
      </c>
      <c r="K13" s="20" t="n">
        <v>530</v>
      </c>
      <c r="L13" s="21" t="n">
        <v>1032</v>
      </c>
      <c r="M13" s="19" t="n">
        <v>96</v>
      </c>
      <c r="N13" s="20" t="n">
        <v>13</v>
      </c>
      <c r="O13" s="20" t="n">
        <v>68</v>
      </c>
      <c r="P13" s="21" t="n">
        <v>81</v>
      </c>
    </row>
    <row r="14" s="11" customFormat="true" ht="17.25" hidden="false" customHeight="true" outlineLevel="0" collapsed="false">
      <c r="A14" s="19" t="n">
        <v>7</v>
      </c>
      <c r="B14" s="20" t="n">
        <v>307</v>
      </c>
      <c r="C14" s="20" t="n">
        <v>286</v>
      </c>
      <c r="D14" s="21" t="n">
        <v>593</v>
      </c>
      <c r="E14" s="19" t="n">
        <v>37</v>
      </c>
      <c r="F14" s="20" t="n">
        <v>379</v>
      </c>
      <c r="G14" s="20" t="n">
        <v>377</v>
      </c>
      <c r="H14" s="21" t="n">
        <v>756</v>
      </c>
      <c r="I14" s="19" t="n">
        <v>67</v>
      </c>
      <c r="J14" s="20" t="n">
        <v>545</v>
      </c>
      <c r="K14" s="20" t="n">
        <v>583</v>
      </c>
      <c r="L14" s="21" t="n">
        <v>1128</v>
      </c>
      <c r="M14" s="19" t="n">
        <v>97</v>
      </c>
      <c r="N14" s="20" t="n">
        <v>11</v>
      </c>
      <c r="O14" s="20" t="n">
        <v>55</v>
      </c>
      <c r="P14" s="21" t="n">
        <v>66</v>
      </c>
    </row>
    <row r="15" s="11" customFormat="true" ht="17.25" hidden="false" customHeight="true" outlineLevel="0" collapsed="false">
      <c r="A15" s="19" t="n">
        <v>8</v>
      </c>
      <c r="B15" s="20" t="n">
        <v>277</v>
      </c>
      <c r="C15" s="20" t="n">
        <v>282</v>
      </c>
      <c r="D15" s="21" t="n">
        <v>559</v>
      </c>
      <c r="E15" s="19" t="n">
        <v>38</v>
      </c>
      <c r="F15" s="20" t="n">
        <v>419</v>
      </c>
      <c r="G15" s="20" t="n">
        <v>404</v>
      </c>
      <c r="H15" s="21" t="n">
        <v>823</v>
      </c>
      <c r="I15" s="19" t="n">
        <v>68</v>
      </c>
      <c r="J15" s="20" t="n">
        <v>527</v>
      </c>
      <c r="K15" s="20" t="n">
        <v>551</v>
      </c>
      <c r="L15" s="21" t="n">
        <v>1078</v>
      </c>
      <c r="M15" s="19" t="n">
        <v>98</v>
      </c>
      <c r="N15" s="20" t="n">
        <v>5</v>
      </c>
      <c r="O15" s="20" t="n">
        <v>38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310</v>
      </c>
      <c r="C16" s="20" t="n">
        <v>284</v>
      </c>
      <c r="D16" s="21" t="n">
        <v>594</v>
      </c>
      <c r="E16" s="19" t="n">
        <v>39</v>
      </c>
      <c r="F16" s="20" t="n">
        <v>410</v>
      </c>
      <c r="G16" s="20" t="n">
        <v>389</v>
      </c>
      <c r="H16" s="21" t="n">
        <v>799</v>
      </c>
      <c r="I16" s="19" t="n">
        <v>69</v>
      </c>
      <c r="J16" s="20" t="n">
        <v>598</v>
      </c>
      <c r="K16" s="20" t="n">
        <v>604</v>
      </c>
      <c r="L16" s="21" t="n">
        <v>1202</v>
      </c>
      <c r="M16" s="19" t="n">
        <v>99</v>
      </c>
      <c r="N16" s="20" t="n">
        <v>4</v>
      </c>
      <c r="O16" s="20" t="n">
        <v>35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25</v>
      </c>
      <c r="C17" s="20" t="n">
        <v>302</v>
      </c>
      <c r="D17" s="21" t="n">
        <v>627</v>
      </c>
      <c r="E17" s="19" t="n">
        <v>40</v>
      </c>
      <c r="F17" s="20" t="n">
        <v>422</v>
      </c>
      <c r="G17" s="20" t="n">
        <v>461</v>
      </c>
      <c r="H17" s="21" t="n">
        <v>883</v>
      </c>
      <c r="I17" s="19" t="n">
        <v>70</v>
      </c>
      <c r="J17" s="20" t="n">
        <v>601</v>
      </c>
      <c r="K17" s="20" t="n">
        <v>648</v>
      </c>
      <c r="L17" s="21" t="n">
        <v>1249</v>
      </c>
      <c r="M17" s="19" t="n">
        <v>100</v>
      </c>
      <c r="N17" s="20" t="n">
        <v>5</v>
      </c>
      <c r="O17" s="20" t="n">
        <v>22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327</v>
      </c>
      <c r="C18" s="20" t="n">
        <v>293</v>
      </c>
      <c r="D18" s="21" t="n">
        <v>620</v>
      </c>
      <c r="E18" s="19" t="n">
        <v>41</v>
      </c>
      <c r="F18" s="20" t="n">
        <v>444</v>
      </c>
      <c r="G18" s="20" t="n">
        <v>415</v>
      </c>
      <c r="H18" s="21" t="n">
        <v>859</v>
      </c>
      <c r="I18" s="19" t="n">
        <v>71</v>
      </c>
      <c r="J18" s="20" t="n">
        <v>582</v>
      </c>
      <c r="K18" s="20" t="n">
        <v>645</v>
      </c>
      <c r="L18" s="21" t="n">
        <v>1227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328</v>
      </c>
      <c r="C19" s="20" t="n">
        <v>283</v>
      </c>
      <c r="D19" s="21" t="n">
        <v>611</v>
      </c>
      <c r="E19" s="19" t="n">
        <v>42</v>
      </c>
      <c r="F19" s="20" t="n">
        <v>501</v>
      </c>
      <c r="G19" s="20" t="n">
        <v>445</v>
      </c>
      <c r="H19" s="21" t="n">
        <v>946</v>
      </c>
      <c r="I19" s="19" t="n">
        <v>72</v>
      </c>
      <c r="J19" s="20" t="n">
        <v>673</v>
      </c>
      <c r="K19" s="20" t="n">
        <v>804</v>
      </c>
      <c r="L19" s="21" t="n">
        <v>1477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30</v>
      </c>
      <c r="C20" s="20" t="n">
        <v>305</v>
      </c>
      <c r="D20" s="21" t="n">
        <v>635</v>
      </c>
      <c r="E20" s="19" t="n">
        <v>43</v>
      </c>
      <c r="F20" s="20" t="n">
        <v>525</v>
      </c>
      <c r="G20" s="20" t="n">
        <v>430</v>
      </c>
      <c r="H20" s="21" t="n">
        <v>955</v>
      </c>
      <c r="I20" s="19" t="n">
        <v>73</v>
      </c>
      <c r="J20" s="20" t="n">
        <v>618</v>
      </c>
      <c r="K20" s="20" t="n">
        <v>716</v>
      </c>
      <c r="L20" s="21" t="n">
        <v>1334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38</v>
      </c>
      <c r="C21" s="20" t="n">
        <v>320</v>
      </c>
      <c r="D21" s="21" t="n">
        <v>658</v>
      </c>
      <c r="E21" s="19" t="n">
        <v>44</v>
      </c>
      <c r="F21" s="20" t="n">
        <v>533</v>
      </c>
      <c r="G21" s="20" t="n">
        <v>491</v>
      </c>
      <c r="H21" s="21" t="n">
        <v>1024</v>
      </c>
      <c r="I21" s="19" t="n">
        <v>74</v>
      </c>
      <c r="J21" s="20" t="n">
        <v>596</v>
      </c>
      <c r="K21" s="20" t="n">
        <v>660</v>
      </c>
      <c r="L21" s="21" t="n">
        <v>125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33</v>
      </c>
      <c r="C22" s="20" t="n">
        <v>319</v>
      </c>
      <c r="D22" s="21" t="n">
        <v>652</v>
      </c>
      <c r="E22" s="19" t="n">
        <v>45</v>
      </c>
      <c r="F22" s="20" t="n">
        <v>544</v>
      </c>
      <c r="G22" s="20" t="n">
        <v>481</v>
      </c>
      <c r="H22" s="21" t="n">
        <v>1025</v>
      </c>
      <c r="I22" s="19" t="n">
        <v>75</v>
      </c>
      <c r="J22" s="20" t="n">
        <v>531</v>
      </c>
      <c r="K22" s="20" t="n">
        <v>576</v>
      </c>
      <c r="L22" s="21" t="n">
        <v>110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79</v>
      </c>
      <c r="C23" s="20" t="n">
        <v>296</v>
      </c>
      <c r="D23" s="21" t="n">
        <v>675</v>
      </c>
      <c r="E23" s="19" t="n">
        <v>46</v>
      </c>
      <c r="F23" s="20" t="n">
        <v>554</v>
      </c>
      <c r="G23" s="20" t="n">
        <v>517</v>
      </c>
      <c r="H23" s="21" t="n">
        <v>1071</v>
      </c>
      <c r="I23" s="19" t="n">
        <v>76</v>
      </c>
      <c r="J23" s="20" t="n">
        <v>336</v>
      </c>
      <c r="K23" s="20" t="n">
        <v>366</v>
      </c>
      <c r="L23" s="21" t="n">
        <v>70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37</v>
      </c>
      <c r="C24" s="20" t="n">
        <v>352</v>
      </c>
      <c r="D24" s="21" t="n">
        <v>689</v>
      </c>
      <c r="E24" s="19" t="n">
        <v>47</v>
      </c>
      <c r="F24" s="20" t="n">
        <v>545</v>
      </c>
      <c r="G24" s="20" t="n">
        <v>551</v>
      </c>
      <c r="H24" s="21" t="n">
        <v>1096</v>
      </c>
      <c r="I24" s="19" t="n">
        <v>77</v>
      </c>
      <c r="J24" s="20" t="n">
        <v>340</v>
      </c>
      <c r="K24" s="20" t="n">
        <v>382</v>
      </c>
      <c r="L24" s="21" t="n">
        <v>72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3</v>
      </c>
      <c r="C25" s="20" t="n">
        <v>344</v>
      </c>
      <c r="D25" s="21" t="n">
        <v>707</v>
      </c>
      <c r="E25" s="19" t="n">
        <v>48</v>
      </c>
      <c r="F25" s="20" t="n">
        <v>570</v>
      </c>
      <c r="G25" s="20" t="n">
        <v>528</v>
      </c>
      <c r="H25" s="21" t="n">
        <v>1098</v>
      </c>
      <c r="I25" s="19" t="n">
        <v>78</v>
      </c>
      <c r="J25" s="20" t="n">
        <v>415</v>
      </c>
      <c r="K25" s="20" t="n">
        <v>497</v>
      </c>
      <c r="L25" s="21" t="n">
        <v>9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9</v>
      </c>
      <c r="C26" s="20" t="n">
        <v>382</v>
      </c>
      <c r="D26" s="21" t="n">
        <v>741</v>
      </c>
      <c r="E26" s="19" t="n">
        <v>49</v>
      </c>
      <c r="F26" s="20" t="n">
        <v>544</v>
      </c>
      <c r="G26" s="20" t="n">
        <v>560</v>
      </c>
      <c r="H26" s="21" t="n">
        <v>1104</v>
      </c>
      <c r="I26" s="19" t="n">
        <v>79</v>
      </c>
      <c r="J26" s="20" t="n">
        <v>346</v>
      </c>
      <c r="K26" s="20" t="n">
        <v>445</v>
      </c>
      <c r="L26" s="21" t="n">
        <v>79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7</v>
      </c>
      <c r="C27" s="20" t="n">
        <v>354</v>
      </c>
      <c r="D27" s="21" t="n">
        <v>701</v>
      </c>
      <c r="E27" s="19" t="n">
        <v>50</v>
      </c>
      <c r="F27" s="20" t="n">
        <v>516</v>
      </c>
      <c r="G27" s="20" t="n">
        <v>498</v>
      </c>
      <c r="H27" s="21" t="n">
        <v>1014</v>
      </c>
      <c r="I27" s="19" t="n">
        <v>80</v>
      </c>
      <c r="J27" s="20" t="n">
        <v>351</v>
      </c>
      <c r="K27" s="20" t="n">
        <v>465</v>
      </c>
      <c r="L27" s="21" t="n">
        <v>81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7</v>
      </c>
      <c r="C28" s="20" t="n">
        <v>333</v>
      </c>
      <c r="D28" s="21" t="n">
        <v>670</v>
      </c>
      <c r="E28" s="19" t="n">
        <v>51</v>
      </c>
      <c r="F28" s="20" t="n">
        <v>471</v>
      </c>
      <c r="G28" s="20" t="n">
        <v>455</v>
      </c>
      <c r="H28" s="21" t="n">
        <v>926</v>
      </c>
      <c r="I28" s="19" t="n">
        <v>81</v>
      </c>
      <c r="J28" s="20" t="n">
        <v>323</v>
      </c>
      <c r="K28" s="20" t="n">
        <v>374</v>
      </c>
      <c r="L28" s="21" t="n">
        <v>6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2</v>
      </c>
      <c r="C29" s="20" t="n">
        <v>260</v>
      </c>
      <c r="D29" s="21" t="n">
        <v>542</v>
      </c>
      <c r="E29" s="19" t="n">
        <v>52</v>
      </c>
      <c r="F29" s="20" t="n">
        <v>478</v>
      </c>
      <c r="G29" s="20" t="n">
        <v>403</v>
      </c>
      <c r="H29" s="21" t="n">
        <v>881</v>
      </c>
      <c r="I29" s="19" t="n">
        <v>82</v>
      </c>
      <c r="J29" s="20" t="n">
        <v>275</v>
      </c>
      <c r="K29" s="20" t="n">
        <v>379</v>
      </c>
      <c r="L29" s="21" t="n">
        <v>65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21</v>
      </c>
      <c r="C30" s="20" t="n">
        <v>285</v>
      </c>
      <c r="D30" s="21" t="n">
        <v>606</v>
      </c>
      <c r="E30" s="19" t="n">
        <v>53</v>
      </c>
      <c r="F30" s="20" t="n">
        <v>473</v>
      </c>
      <c r="G30" s="20" t="n">
        <v>479</v>
      </c>
      <c r="H30" s="21" t="n">
        <v>952</v>
      </c>
      <c r="I30" s="19" t="n">
        <v>83</v>
      </c>
      <c r="J30" s="20" t="n">
        <v>232</v>
      </c>
      <c r="K30" s="20" t="n">
        <v>351</v>
      </c>
      <c r="L30" s="21" t="n">
        <v>58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5</v>
      </c>
      <c r="C31" s="20" t="n">
        <v>284</v>
      </c>
      <c r="D31" s="21" t="n">
        <v>599</v>
      </c>
      <c r="E31" s="19" t="n">
        <v>54</v>
      </c>
      <c r="F31" s="20" t="n">
        <v>472</v>
      </c>
      <c r="G31" s="20" t="n">
        <v>516</v>
      </c>
      <c r="H31" s="21" t="n">
        <v>988</v>
      </c>
      <c r="I31" s="19" t="n">
        <v>84</v>
      </c>
      <c r="J31" s="20" t="n">
        <v>238</v>
      </c>
      <c r="K31" s="20" t="n">
        <v>332</v>
      </c>
      <c r="L31" s="21" t="n">
        <v>5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2</v>
      </c>
      <c r="C32" s="20" t="n">
        <v>261</v>
      </c>
      <c r="D32" s="21" t="n">
        <v>583</v>
      </c>
      <c r="E32" s="19" t="n">
        <v>55</v>
      </c>
      <c r="F32" s="20" t="n">
        <v>492</v>
      </c>
      <c r="G32" s="20" t="n">
        <v>494</v>
      </c>
      <c r="H32" s="21" t="n">
        <v>986</v>
      </c>
      <c r="I32" s="19" t="n">
        <v>85</v>
      </c>
      <c r="J32" s="20" t="n">
        <v>210</v>
      </c>
      <c r="K32" s="20" t="n">
        <v>332</v>
      </c>
      <c r="L32" s="21" t="n">
        <v>54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1</v>
      </c>
      <c r="C33" s="20" t="n">
        <v>276</v>
      </c>
      <c r="D33" s="21" t="n">
        <v>607</v>
      </c>
      <c r="E33" s="19" t="n">
        <v>56</v>
      </c>
      <c r="F33" s="20" t="n">
        <v>418</v>
      </c>
      <c r="G33" s="20" t="n">
        <v>420</v>
      </c>
      <c r="H33" s="21" t="n">
        <v>838</v>
      </c>
      <c r="I33" s="19" t="n">
        <v>86</v>
      </c>
      <c r="J33" s="20" t="n">
        <v>180</v>
      </c>
      <c r="K33" s="20" t="n">
        <v>331</v>
      </c>
      <c r="L33" s="21" t="n">
        <v>51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3</v>
      </c>
      <c r="C34" s="20" t="n">
        <v>266</v>
      </c>
      <c r="D34" s="21" t="n">
        <v>579</v>
      </c>
      <c r="E34" s="19" t="n">
        <v>57</v>
      </c>
      <c r="F34" s="20" t="n">
        <v>476</v>
      </c>
      <c r="G34" s="20" t="n">
        <v>508</v>
      </c>
      <c r="H34" s="21" t="n">
        <v>984</v>
      </c>
      <c r="I34" s="19" t="n">
        <v>87</v>
      </c>
      <c r="J34" s="20" t="n">
        <v>148</v>
      </c>
      <c r="K34" s="20" t="n">
        <v>284</v>
      </c>
      <c r="L34" s="21" t="n">
        <v>43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6</v>
      </c>
      <c r="C35" s="20" t="n">
        <v>283</v>
      </c>
      <c r="D35" s="21" t="n">
        <v>559</v>
      </c>
      <c r="E35" s="19" t="n">
        <v>58</v>
      </c>
      <c r="F35" s="20" t="n">
        <v>432</v>
      </c>
      <c r="G35" s="20" t="n">
        <v>495</v>
      </c>
      <c r="H35" s="21" t="n">
        <v>927</v>
      </c>
      <c r="I35" s="19" t="n">
        <v>88</v>
      </c>
      <c r="J35" s="20" t="n">
        <v>138</v>
      </c>
      <c r="K35" s="20" t="n">
        <v>272</v>
      </c>
      <c r="L35" s="21" t="n">
        <v>41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7</v>
      </c>
      <c r="C36" s="23" t="n">
        <v>243</v>
      </c>
      <c r="D36" s="24" t="n">
        <v>550</v>
      </c>
      <c r="E36" s="27" t="n">
        <v>59</v>
      </c>
      <c r="F36" s="23" t="n">
        <v>467</v>
      </c>
      <c r="G36" s="23" t="n">
        <v>445</v>
      </c>
      <c r="H36" s="24" t="n">
        <v>912</v>
      </c>
      <c r="I36" s="27" t="n">
        <v>89</v>
      </c>
      <c r="J36" s="23" t="n">
        <v>94</v>
      </c>
      <c r="K36" s="23" t="n">
        <v>254</v>
      </c>
      <c r="L36" s="24" t="n">
        <v>34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77</v>
      </c>
      <c r="C39" s="20" t="n">
        <v>1051</v>
      </c>
      <c r="D39" s="21" t="n">
        <v>2228</v>
      </c>
      <c r="E39" s="19" t="s">
        <v>9</v>
      </c>
      <c r="F39" s="20" t="n">
        <v>2425</v>
      </c>
      <c r="G39" s="20" t="n">
        <v>2242</v>
      </c>
      <c r="H39" s="21" t="n">
        <v>4667</v>
      </c>
      <c r="I39" s="19" t="s">
        <v>10</v>
      </c>
      <c r="J39" s="20" t="n">
        <v>1419</v>
      </c>
      <c r="K39" s="20" t="n">
        <v>1901</v>
      </c>
      <c r="L39" s="21" t="n">
        <v>3320</v>
      </c>
      <c r="M39" s="19" t="s">
        <v>11</v>
      </c>
      <c r="N39" s="20" t="n">
        <v>4284</v>
      </c>
      <c r="O39" s="20" t="n">
        <v>3884</v>
      </c>
      <c r="P39" s="21" t="n">
        <v>8168</v>
      </c>
    </row>
    <row r="40" s="11" customFormat="true" ht="17.25" hidden="false" customHeight="true" outlineLevel="0" collapsed="false">
      <c r="A40" s="19" t="s">
        <v>12</v>
      </c>
      <c r="B40" s="20" t="n">
        <v>1459</v>
      </c>
      <c r="C40" s="20" t="n">
        <v>1330</v>
      </c>
      <c r="D40" s="21" t="n">
        <v>2789</v>
      </c>
      <c r="E40" s="19" t="s">
        <v>13</v>
      </c>
      <c r="F40" s="20" t="n">
        <v>2757</v>
      </c>
      <c r="G40" s="20" t="n">
        <v>2637</v>
      </c>
      <c r="H40" s="21" t="n">
        <v>5394</v>
      </c>
      <c r="I40" s="19" t="s">
        <v>14</v>
      </c>
      <c r="J40" s="20" t="n">
        <v>770</v>
      </c>
      <c r="K40" s="20" t="n">
        <v>1473</v>
      </c>
      <c r="L40" s="21" t="n">
        <v>2243</v>
      </c>
      <c r="M40" s="19" t="s">
        <v>15</v>
      </c>
      <c r="N40" s="20" t="n">
        <v>20843</v>
      </c>
      <c r="O40" s="20" t="n">
        <v>19897</v>
      </c>
      <c r="P40" s="21" t="n">
        <v>40740</v>
      </c>
    </row>
    <row r="41" s="11" customFormat="true" ht="17.25" hidden="false" customHeight="true" outlineLevel="0" collapsed="false">
      <c r="A41" s="19" t="s">
        <v>16</v>
      </c>
      <c r="B41" s="20" t="n">
        <v>1648</v>
      </c>
      <c r="C41" s="20" t="n">
        <v>1503</v>
      </c>
      <c r="D41" s="21" t="n">
        <v>3151</v>
      </c>
      <c r="E41" s="19" t="s">
        <v>17</v>
      </c>
      <c r="F41" s="20" t="n">
        <v>2410</v>
      </c>
      <c r="G41" s="20" t="n">
        <v>2351</v>
      </c>
      <c r="H41" s="21" t="n">
        <v>4761</v>
      </c>
      <c r="I41" s="19" t="s">
        <v>18</v>
      </c>
      <c r="J41" s="20" t="n">
        <v>247</v>
      </c>
      <c r="K41" s="20" t="n">
        <v>875</v>
      </c>
      <c r="L41" s="21" t="n">
        <v>1122</v>
      </c>
      <c r="M41" s="19" t="s">
        <v>19</v>
      </c>
      <c r="N41" s="20" t="n">
        <v>10134</v>
      </c>
      <c r="O41" s="20" t="n">
        <v>13083</v>
      </c>
      <c r="P41" s="21" t="n">
        <v>23217</v>
      </c>
    </row>
    <row r="42" s="11" customFormat="true" ht="17.25" hidden="false" customHeight="true" outlineLevel="0" collapsed="false">
      <c r="A42" s="19" t="s">
        <v>20</v>
      </c>
      <c r="B42" s="20" t="n">
        <v>1771</v>
      </c>
      <c r="C42" s="20" t="n">
        <v>1693</v>
      </c>
      <c r="D42" s="21" t="n">
        <v>3464</v>
      </c>
      <c r="E42" s="19" t="s">
        <v>21</v>
      </c>
      <c r="F42" s="20" t="n">
        <v>2285</v>
      </c>
      <c r="G42" s="20" t="n">
        <v>2362</v>
      </c>
      <c r="H42" s="21" t="n">
        <v>4647</v>
      </c>
      <c r="I42" s="19" t="s">
        <v>22</v>
      </c>
      <c r="J42" s="20" t="n">
        <v>54</v>
      </c>
      <c r="K42" s="20" t="n">
        <v>274</v>
      </c>
      <c r="L42" s="21" t="n">
        <v>328</v>
      </c>
      <c r="M42" s="27" t="s">
        <v>1</v>
      </c>
      <c r="N42" s="23" t="n">
        <v>35261</v>
      </c>
      <c r="O42" s="23" t="n">
        <v>36864</v>
      </c>
      <c r="P42" s="24" t="n">
        <v>72125</v>
      </c>
    </row>
    <row r="43" s="11" customFormat="true" ht="17.25" hidden="false" customHeight="true" outlineLevel="0" collapsed="false">
      <c r="A43" s="19" t="s">
        <v>23</v>
      </c>
      <c r="B43" s="20" t="n">
        <v>1602</v>
      </c>
      <c r="C43" s="20" t="n">
        <v>1516</v>
      </c>
      <c r="D43" s="21" t="n">
        <v>3118</v>
      </c>
      <c r="E43" s="19" t="s">
        <v>24</v>
      </c>
      <c r="F43" s="20" t="n">
        <v>2273</v>
      </c>
      <c r="G43" s="20" t="n">
        <v>2173</v>
      </c>
      <c r="H43" s="21" t="n">
        <v>4446</v>
      </c>
      <c r="I43" s="19" t="s">
        <v>25</v>
      </c>
      <c r="J43" s="20" t="n">
        <v>7</v>
      </c>
      <c r="K43" s="20" t="n">
        <v>48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1549</v>
      </c>
      <c r="C44" s="20" t="n">
        <v>1329</v>
      </c>
      <c r="D44" s="21" t="n">
        <v>2878</v>
      </c>
      <c r="E44" s="19" t="s">
        <v>27</v>
      </c>
      <c r="F44" s="20" t="n">
        <v>2599</v>
      </c>
      <c r="G44" s="20" t="n">
        <v>2772</v>
      </c>
      <c r="H44" s="21" t="n">
        <v>537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31</v>
      </c>
      <c r="C45" s="20" t="n">
        <v>1660</v>
      </c>
      <c r="D45" s="21" t="n">
        <v>3391</v>
      </c>
      <c r="E45" s="19" t="s">
        <v>30</v>
      </c>
      <c r="F45" s="20" t="n">
        <v>3070</v>
      </c>
      <c r="G45" s="20" t="n">
        <v>3473</v>
      </c>
      <c r="H45" s="21" t="n">
        <v>654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40</v>
      </c>
      <c r="C46" s="23" t="n">
        <v>1934</v>
      </c>
      <c r="D46" s="24" t="n">
        <v>3974</v>
      </c>
      <c r="E46" s="22" t="s">
        <v>33</v>
      </c>
      <c r="F46" s="23" t="n">
        <v>1968</v>
      </c>
      <c r="G46" s="23" t="n">
        <v>2266</v>
      </c>
      <c r="H46" s="24" t="n">
        <v>423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11</v>
      </c>
      <c r="B4" s="12" t="n">
        <v>4453</v>
      </c>
      <c r="C4" s="12" t="n">
        <v>47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</v>
      </c>
      <c r="C7" s="17" t="n">
        <v>32</v>
      </c>
      <c r="D7" s="18" t="n">
        <v>54</v>
      </c>
      <c r="E7" s="19" t="n">
        <v>30</v>
      </c>
      <c r="F7" s="20" t="n">
        <v>43</v>
      </c>
      <c r="G7" s="20" t="n">
        <v>27</v>
      </c>
      <c r="H7" s="21" t="n">
        <v>70</v>
      </c>
      <c r="I7" s="19" t="n">
        <v>60</v>
      </c>
      <c r="J7" s="20" t="n">
        <v>56</v>
      </c>
      <c r="K7" s="20" t="n">
        <v>57</v>
      </c>
      <c r="L7" s="21" t="n">
        <v>113</v>
      </c>
      <c r="M7" s="19" t="n">
        <v>90</v>
      </c>
      <c r="N7" s="20" t="n">
        <v>13</v>
      </c>
      <c r="O7" s="20" t="n">
        <v>32</v>
      </c>
      <c r="P7" s="21" t="n">
        <v>45</v>
      </c>
    </row>
    <row r="8" s="11" customFormat="true" ht="17.25" hidden="false" customHeight="true" outlineLevel="0" collapsed="false">
      <c r="A8" s="19" t="n">
        <v>1</v>
      </c>
      <c r="B8" s="20" t="n">
        <v>29</v>
      </c>
      <c r="C8" s="20" t="n">
        <v>28</v>
      </c>
      <c r="D8" s="21" t="n">
        <v>57</v>
      </c>
      <c r="E8" s="19" t="n">
        <v>31</v>
      </c>
      <c r="F8" s="20" t="n">
        <v>32</v>
      </c>
      <c r="G8" s="20" t="n">
        <v>38</v>
      </c>
      <c r="H8" s="21" t="n">
        <v>70</v>
      </c>
      <c r="I8" s="19" t="n">
        <v>61</v>
      </c>
      <c r="J8" s="20" t="n">
        <v>61</v>
      </c>
      <c r="K8" s="20" t="n">
        <v>51</v>
      </c>
      <c r="L8" s="21" t="n">
        <v>112</v>
      </c>
      <c r="M8" s="19" t="n">
        <v>91</v>
      </c>
      <c r="N8" s="20" t="n">
        <v>17</v>
      </c>
      <c r="O8" s="20" t="n">
        <v>35</v>
      </c>
      <c r="P8" s="21" t="n">
        <v>52</v>
      </c>
    </row>
    <row r="9" s="11" customFormat="true" ht="17.25" hidden="false" customHeight="true" outlineLevel="0" collapsed="false">
      <c r="A9" s="19" t="n">
        <v>2</v>
      </c>
      <c r="B9" s="20" t="n">
        <v>37</v>
      </c>
      <c r="C9" s="20" t="n">
        <v>33</v>
      </c>
      <c r="D9" s="21" t="n">
        <v>70</v>
      </c>
      <c r="E9" s="19" t="n">
        <v>32</v>
      </c>
      <c r="F9" s="20" t="n">
        <v>46</v>
      </c>
      <c r="G9" s="20" t="n">
        <v>34</v>
      </c>
      <c r="H9" s="21" t="n">
        <v>80</v>
      </c>
      <c r="I9" s="19" t="n">
        <v>62</v>
      </c>
      <c r="J9" s="20" t="n">
        <v>57</v>
      </c>
      <c r="K9" s="20" t="n">
        <v>56</v>
      </c>
      <c r="L9" s="21" t="n">
        <v>113</v>
      </c>
      <c r="M9" s="19" t="n">
        <v>92</v>
      </c>
      <c r="N9" s="20" t="n">
        <v>9</v>
      </c>
      <c r="O9" s="20" t="n">
        <v>26</v>
      </c>
      <c r="P9" s="21" t="n">
        <v>35</v>
      </c>
    </row>
    <row r="10" s="11" customFormat="true" ht="17.25" hidden="false" customHeight="true" outlineLevel="0" collapsed="false">
      <c r="A10" s="19" t="n">
        <v>3</v>
      </c>
      <c r="B10" s="20" t="n">
        <v>30</v>
      </c>
      <c r="C10" s="20" t="n">
        <v>30</v>
      </c>
      <c r="D10" s="21" t="n">
        <v>60</v>
      </c>
      <c r="E10" s="19" t="n">
        <v>33</v>
      </c>
      <c r="F10" s="20" t="n">
        <v>50</v>
      </c>
      <c r="G10" s="20" t="n">
        <v>39</v>
      </c>
      <c r="H10" s="21" t="n">
        <v>89</v>
      </c>
      <c r="I10" s="19" t="n">
        <v>63</v>
      </c>
      <c r="J10" s="20" t="n">
        <v>73</v>
      </c>
      <c r="K10" s="20" t="n">
        <v>62</v>
      </c>
      <c r="L10" s="21" t="n">
        <v>135</v>
      </c>
      <c r="M10" s="19" t="n">
        <v>93</v>
      </c>
      <c r="N10" s="20" t="n">
        <v>8</v>
      </c>
      <c r="O10" s="20" t="n">
        <v>22</v>
      </c>
      <c r="P10" s="21" t="n">
        <v>30</v>
      </c>
    </row>
    <row r="11" s="11" customFormat="true" ht="17.25" hidden="false" customHeight="true" outlineLevel="0" collapsed="false">
      <c r="A11" s="19" t="n">
        <v>4</v>
      </c>
      <c r="B11" s="20" t="n">
        <v>41</v>
      </c>
      <c r="C11" s="20" t="n">
        <v>26</v>
      </c>
      <c r="D11" s="21" t="n">
        <v>67</v>
      </c>
      <c r="E11" s="19" t="n">
        <v>34</v>
      </c>
      <c r="F11" s="20" t="n">
        <v>41</v>
      </c>
      <c r="G11" s="20" t="n">
        <v>41</v>
      </c>
      <c r="H11" s="21" t="n">
        <v>82</v>
      </c>
      <c r="I11" s="19" t="n">
        <v>64</v>
      </c>
      <c r="J11" s="20" t="n">
        <v>53</v>
      </c>
      <c r="K11" s="20" t="n">
        <v>66</v>
      </c>
      <c r="L11" s="21" t="n">
        <v>119</v>
      </c>
      <c r="M11" s="19" t="n">
        <v>94</v>
      </c>
      <c r="N11" s="20" t="n">
        <v>3</v>
      </c>
      <c r="O11" s="20" t="n">
        <v>22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31</v>
      </c>
      <c r="C12" s="20" t="n">
        <v>31</v>
      </c>
      <c r="D12" s="21" t="n">
        <v>62</v>
      </c>
      <c r="E12" s="19" t="n">
        <v>35</v>
      </c>
      <c r="F12" s="20" t="n">
        <v>50</v>
      </c>
      <c r="G12" s="20" t="n">
        <v>58</v>
      </c>
      <c r="H12" s="21" t="n">
        <v>108</v>
      </c>
      <c r="I12" s="19" t="n">
        <v>65</v>
      </c>
      <c r="J12" s="20" t="n">
        <v>63</v>
      </c>
      <c r="K12" s="20" t="n">
        <v>78</v>
      </c>
      <c r="L12" s="21" t="n">
        <v>141</v>
      </c>
      <c r="M12" s="19" t="n">
        <v>95</v>
      </c>
      <c r="N12" s="20" t="n">
        <v>6</v>
      </c>
      <c r="O12" s="20" t="n">
        <v>13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28</v>
      </c>
      <c r="C13" s="20" t="n">
        <v>39</v>
      </c>
      <c r="D13" s="21" t="n">
        <v>67</v>
      </c>
      <c r="E13" s="19" t="n">
        <v>36</v>
      </c>
      <c r="F13" s="20" t="n">
        <v>55</v>
      </c>
      <c r="G13" s="20" t="n">
        <v>53</v>
      </c>
      <c r="H13" s="21" t="n">
        <v>108</v>
      </c>
      <c r="I13" s="19" t="n">
        <v>66</v>
      </c>
      <c r="J13" s="20" t="n">
        <v>59</v>
      </c>
      <c r="K13" s="20" t="n">
        <v>63</v>
      </c>
      <c r="L13" s="21" t="n">
        <v>122</v>
      </c>
      <c r="M13" s="19" t="n">
        <v>96</v>
      </c>
      <c r="N13" s="20" t="n">
        <v>3</v>
      </c>
      <c r="O13" s="20" t="n">
        <v>18</v>
      </c>
      <c r="P13" s="21" t="n">
        <v>21</v>
      </c>
    </row>
    <row r="14" s="11" customFormat="true" ht="17.25" hidden="false" customHeight="true" outlineLevel="0" collapsed="false">
      <c r="A14" s="19" t="n">
        <v>7</v>
      </c>
      <c r="B14" s="20" t="n">
        <v>29</v>
      </c>
      <c r="C14" s="20" t="n">
        <v>42</v>
      </c>
      <c r="D14" s="21" t="n">
        <v>71</v>
      </c>
      <c r="E14" s="19" t="n">
        <v>37</v>
      </c>
      <c r="F14" s="20" t="n">
        <v>72</v>
      </c>
      <c r="G14" s="20" t="n">
        <v>50</v>
      </c>
      <c r="H14" s="21" t="n">
        <v>122</v>
      </c>
      <c r="I14" s="19" t="n">
        <v>67</v>
      </c>
      <c r="J14" s="20" t="n">
        <v>69</v>
      </c>
      <c r="K14" s="20" t="n">
        <v>65</v>
      </c>
      <c r="L14" s="21" t="n">
        <v>134</v>
      </c>
      <c r="M14" s="19" t="n">
        <v>97</v>
      </c>
      <c r="N14" s="20" t="n">
        <v>1</v>
      </c>
      <c r="O14" s="20" t="n">
        <v>10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38</v>
      </c>
      <c r="C15" s="20" t="n">
        <v>30</v>
      </c>
      <c r="D15" s="21" t="n">
        <v>68</v>
      </c>
      <c r="E15" s="19" t="n">
        <v>38</v>
      </c>
      <c r="F15" s="20" t="n">
        <v>41</v>
      </c>
      <c r="G15" s="20" t="n">
        <v>42</v>
      </c>
      <c r="H15" s="21" t="n">
        <v>83</v>
      </c>
      <c r="I15" s="19" t="n">
        <v>68</v>
      </c>
      <c r="J15" s="20" t="n">
        <v>73</v>
      </c>
      <c r="K15" s="20" t="n">
        <v>66</v>
      </c>
      <c r="L15" s="21" t="n">
        <v>139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42</v>
      </c>
      <c r="C16" s="20" t="n">
        <v>39</v>
      </c>
      <c r="D16" s="21" t="n">
        <v>81</v>
      </c>
      <c r="E16" s="19" t="n">
        <v>39</v>
      </c>
      <c r="F16" s="20" t="n">
        <v>52</v>
      </c>
      <c r="G16" s="20" t="n">
        <v>49</v>
      </c>
      <c r="H16" s="21" t="n">
        <v>101</v>
      </c>
      <c r="I16" s="19" t="n">
        <v>69</v>
      </c>
      <c r="J16" s="20" t="n">
        <v>62</v>
      </c>
      <c r="K16" s="20" t="n">
        <v>73</v>
      </c>
      <c r="L16" s="21" t="n">
        <v>135</v>
      </c>
      <c r="M16" s="19" t="n">
        <v>99</v>
      </c>
      <c r="N16" s="20" t="n">
        <v>0</v>
      </c>
      <c r="O16" s="20" t="n">
        <v>8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37</v>
      </c>
      <c r="C17" s="20" t="n">
        <v>26</v>
      </c>
      <c r="D17" s="21" t="n">
        <v>63</v>
      </c>
      <c r="E17" s="19" t="n">
        <v>40</v>
      </c>
      <c r="F17" s="20" t="n">
        <v>44</v>
      </c>
      <c r="G17" s="20" t="n">
        <v>41</v>
      </c>
      <c r="H17" s="21" t="n">
        <v>85</v>
      </c>
      <c r="I17" s="19" t="n">
        <v>70</v>
      </c>
      <c r="J17" s="20" t="n">
        <v>83</v>
      </c>
      <c r="K17" s="20" t="n">
        <v>75</v>
      </c>
      <c r="L17" s="21" t="n">
        <v>158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40</v>
      </c>
      <c r="C18" s="20" t="n">
        <v>39</v>
      </c>
      <c r="D18" s="21" t="n">
        <v>79</v>
      </c>
      <c r="E18" s="19" t="n">
        <v>41</v>
      </c>
      <c r="F18" s="20" t="n">
        <v>52</v>
      </c>
      <c r="G18" s="20" t="n">
        <v>44</v>
      </c>
      <c r="H18" s="21" t="n">
        <v>96</v>
      </c>
      <c r="I18" s="19" t="n">
        <v>71</v>
      </c>
      <c r="J18" s="20" t="n">
        <v>62</v>
      </c>
      <c r="K18" s="20" t="n">
        <v>76</v>
      </c>
      <c r="L18" s="21" t="n">
        <v>138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35</v>
      </c>
      <c r="C19" s="20" t="n">
        <v>30</v>
      </c>
      <c r="D19" s="21" t="n">
        <v>65</v>
      </c>
      <c r="E19" s="19" t="n">
        <v>42</v>
      </c>
      <c r="F19" s="20" t="n">
        <v>63</v>
      </c>
      <c r="G19" s="20" t="n">
        <v>60</v>
      </c>
      <c r="H19" s="21" t="n">
        <v>123</v>
      </c>
      <c r="I19" s="19" t="n">
        <v>72</v>
      </c>
      <c r="J19" s="20" t="n">
        <v>94</v>
      </c>
      <c r="K19" s="20" t="n">
        <v>97</v>
      </c>
      <c r="L19" s="21" t="n">
        <v>191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37</v>
      </c>
      <c r="C20" s="20" t="n">
        <v>39</v>
      </c>
      <c r="D20" s="21" t="n">
        <v>76</v>
      </c>
      <c r="E20" s="19" t="n">
        <v>43</v>
      </c>
      <c r="F20" s="20" t="n">
        <v>50</v>
      </c>
      <c r="G20" s="20" t="n">
        <v>61</v>
      </c>
      <c r="H20" s="21" t="n">
        <v>111</v>
      </c>
      <c r="I20" s="19" t="n">
        <v>73</v>
      </c>
      <c r="J20" s="20" t="n">
        <v>78</v>
      </c>
      <c r="K20" s="20" t="n">
        <v>74</v>
      </c>
      <c r="L20" s="21" t="n">
        <v>15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1</v>
      </c>
      <c r="C21" s="20" t="n">
        <v>40</v>
      </c>
      <c r="D21" s="21" t="n">
        <v>81</v>
      </c>
      <c r="E21" s="19" t="n">
        <v>44</v>
      </c>
      <c r="F21" s="20" t="n">
        <v>54</v>
      </c>
      <c r="G21" s="20" t="n">
        <v>49</v>
      </c>
      <c r="H21" s="21" t="n">
        <v>103</v>
      </c>
      <c r="I21" s="19" t="n">
        <v>74</v>
      </c>
      <c r="J21" s="20" t="n">
        <v>84</v>
      </c>
      <c r="K21" s="20" t="n">
        <v>82</v>
      </c>
      <c r="L21" s="21" t="n">
        <v>16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2</v>
      </c>
      <c r="C22" s="20" t="n">
        <v>35</v>
      </c>
      <c r="D22" s="21" t="n">
        <v>77</v>
      </c>
      <c r="E22" s="19" t="n">
        <v>45</v>
      </c>
      <c r="F22" s="20" t="n">
        <v>66</v>
      </c>
      <c r="G22" s="20" t="n">
        <v>48</v>
      </c>
      <c r="H22" s="21" t="n">
        <v>114</v>
      </c>
      <c r="I22" s="19" t="n">
        <v>75</v>
      </c>
      <c r="J22" s="20" t="n">
        <v>56</v>
      </c>
      <c r="K22" s="20" t="n">
        <v>85</v>
      </c>
      <c r="L22" s="21" t="n">
        <v>14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2</v>
      </c>
      <c r="C23" s="20" t="n">
        <v>23</v>
      </c>
      <c r="D23" s="21" t="n">
        <v>75</v>
      </c>
      <c r="E23" s="19" t="n">
        <v>46</v>
      </c>
      <c r="F23" s="20" t="n">
        <v>58</v>
      </c>
      <c r="G23" s="20" t="n">
        <v>62</v>
      </c>
      <c r="H23" s="21" t="n">
        <v>120</v>
      </c>
      <c r="I23" s="19" t="n">
        <v>76</v>
      </c>
      <c r="J23" s="20" t="n">
        <v>40</v>
      </c>
      <c r="K23" s="20" t="n">
        <v>41</v>
      </c>
      <c r="L23" s="21" t="n">
        <v>8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4</v>
      </c>
      <c r="C24" s="20" t="n">
        <v>41</v>
      </c>
      <c r="D24" s="21" t="n">
        <v>85</v>
      </c>
      <c r="E24" s="19" t="n">
        <v>47</v>
      </c>
      <c r="F24" s="20" t="n">
        <v>63</v>
      </c>
      <c r="G24" s="20" t="n">
        <v>82</v>
      </c>
      <c r="H24" s="21" t="n">
        <v>145</v>
      </c>
      <c r="I24" s="19" t="n">
        <v>77</v>
      </c>
      <c r="J24" s="20" t="n">
        <v>34</v>
      </c>
      <c r="K24" s="20" t="n">
        <v>43</v>
      </c>
      <c r="L24" s="21" t="n">
        <v>7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2</v>
      </c>
      <c r="C25" s="20" t="n">
        <v>36</v>
      </c>
      <c r="D25" s="21" t="n">
        <v>78</v>
      </c>
      <c r="E25" s="19" t="n">
        <v>48</v>
      </c>
      <c r="F25" s="20" t="n">
        <v>62</v>
      </c>
      <c r="G25" s="20" t="n">
        <v>65</v>
      </c>
      <c r="H25" s="21" t="n">
        <v>127</v>
      </c>
      <c r="I25" s="19" t="n">
        <v>78</v>
      </c>
      <c r="J25" s="20" t="n">
        <v>41</v>
      </c>
      <c r="K25" s="20" t="n">
        <v>60</v>
      </c>
      <c r="L25" s="21" t="n">
        <v>10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2</v>
      </c>
      <c r="C26" s="20" t="n">
        <v>41</v>
      </c>
      <c r="D26" s="21" t="n">
        <v>83</v>
      </c>
      <c r="E26" s="19" t="n">
        <v>49</v>
      </c>
      <c r="F26" s="20" t="n">
        <v>65</v>
      </c>
      <c r="G26" s="20" t="n">
        <v>73</v>
      </c>
      <c r="H26" s="21" t="n">
        <v>138</v>
      </c>
      <c r="I26" s="19" t="n">
        <v>79</v>
      </c>
      <c r="J26" s="20" t="n">
        <v>51</v>
      </c>
      <c r="K26" s="20" t="n">
        <v>72</v>
      </c>
      <c r="L26" s="21" t="n">
        <v>12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</v>
      </c>
      <c r="C27" s="20" t="n">
        <v>31</v>
      </c>
      <c r="D27" s="21" t="n">
        <v>78</v>
      </c>
      <c r="E27" s="19" t="n">
        <v>50</v>
      </c>
      <c r="F27" s="20" t="n">
        <v>74</v>
      </c>
      <c r="G27" s="20" t="n">
        <v>57</v>
      </c>
      <c r="H27" s="21" t="n">
        <v>131</v>
      </c>
      <c r="I27" s="19" t="n">
        <v>80</v>
      </c>
      <c r="J27" s="20" t="n">
        <v>41</v>
      </c>
      <c r="K27" s="20" t="n">
        <v>68</v>
      </c>
      <c r="L27" s="21" t="n">
        <v>1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1</v>
      </c>
      <c r="C28" s="20" t="n">
        <v>42</v>
      </c>
      <c r="D28" s="21" t="n">
        <v>83</v>
      </c>
      <c r="E28" s="19" t="n">
        <v>51</v>
      </c>
      <c r="F28" s="20" t="n">
        <v>72</v>
      </c>
      <c r="G28" s="20" t="n">
        <v>76</v>
      </c>
      <c r="H28" s="21" t="n">
        <v>148</v>
      </c>
      <c r="I28" s="19" t="n">
        <v>81</v>
      </c>
      <c r="J28" s="20" t="n">
        <v>37</v>
      </c>
      <c r="K28" s="20" t="n">
        <v>48</v>
      </c>
      <c r="L28" s="21" t="n">
        <v>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</v>
      </c>
      <c r="C29" s="20" t="n">
        <v>36</v>
      </c>
      <c r="D29" s="21" t="n">
        <v>71</v>
      </c>
      <c r="E29" s="19" t="n">
        <v>52</v>
      </c>
      <c r="F29" s="20" t="n">
        <v>72</v>
      </c>
      <c r="G29" s="20" t="n">
        <v>67</v>
      </c>
      <c r="H29" s="21" t="n">
        <v>139</v>
      </c>
      <c r="I29" s="19" t="n">
        <v>82</v>
      </c>
      <c r="J29" s="20" t="n">
        <v>48</v>
      </c>
      <c r="K29" s="20" t="n">
        <v>57</v>
      </c>
      <c r="L29" s="21" t="n">
        <v>1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</v>
      </c>
      <c r="C30" s="20" t="n">
        <v>36</v>
      </c>
      <c r="D30" s="21" t="n">
        <v>70</v>
      </c>
      <c r="E30" s="19" t="n">
        <v>53</v>
      </c>
      <c r="F30" s="20" t="n">
        <v>67</v>
      </c>
      <c r="G30" s="20" t="n">
        <v>69</v>
      </c>
      <c r="H30" s="21" t="n">
        <v>136</v>
      </c>
      <c r="I30" s="19" t="n">
        <v>83</v>
      </c>
      <c r="J30" s="20" t="n">
        <v>33</v>
      </c>
      <c r="K30" s="20" t="n">
        <v>69</v>
      </c>
      <c r="L30" s="21" t="n">
        <v>10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</v>
      </c>
      <c r="C31" s="20" t="n">
        <v>26</v>
      </c>
      <c r="D31" s="21" t="n">
        <v>53</v>
      </c>
      <c r="E31" s="19" t="n">
        <v>54</v>
      </c>
      <c r="F31" s="20" t="n">
        <v>78</v>
      </c>
      <c r="G31" s="20" t="n">
        <v>60</v>
      </c>
      <c r="H31" s="21" t="n">
        <v>138</v>
      </c>
      <c r="I31" s="19" t="n">
        <v>84</v>
      </c>
      <c r="J31" s="20" t="n">
        <v>33</v>
      </c>
      <c r="K31" s="20" t="n">
        <v>63</v>
      </c>
      <c r="L31" s="21" t="n">
        <v>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</v>
      </c>
      <c r="C32" s="20" t="n">
        <v>30</v>
      </c>
      <c r="D32" s="21" t="n">
        <v>58</v>
      </c>
      <c r="E32" s="19" t="n">
        <v>55</v>
      </c>
      <c r="F32" s="20" t="n">
        <v>67</v>
      </c>
      <c r="G32" s="20" t="n">
        <v>67</v>
      </c>
      <c r="H32" s="21" t="n">
        <v>134</v>
      </c>
      <c r="I32" s="19" t="n">
        <v>85</v>
      </c>
      <c r="J32" s="20" t="n">
        <v>36</v>
      </c>
      <c r="K32" s="20" t="n">
        <v>45</v>
      </c>
      <c r="L32" s="21" t="n">
        <v>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</v>
      </c>
      <c r="C33" s="20" t="n">
        <v>38</v>
      </c>
      <c r="D33" s="21" t="n">
        <v>74</v>
      </c>
      <c r="E33" s="19" t="n">
        <v>56</v>
      </c>
      <c r="F33" s="20" t="n">
        <v>63</v>
      </c>
      <c r="G33" s="20" t="n">
        <v>58</v>
      </c>
      <c r="H33" s="21" t="n">
        <v>121</v>
      </c>
      <c r="I33" s="19" t="n">
        <v>86</v>
      </c>
      <c r="J33" s="20" t="n">
        <v>28</v>
      </c>
      <c r="K33" s="20" t="n">
        <v>57</v>
      </c>
      <c r="L33" s="21" t="n">
        <v>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3</v>
      </c>
      <c r="C34" s="20" t="n">
        <v>35</v>
      </c>
      <c r="D34" s="21" t="n">
        <v>78</v>
      </c>
      <c r="E34" s="19" t="n">
        <v>57</v>
      </c>
      <c r="F34" s="20" t="n">
        <v>70</v>
      </c>
      <c r="G34" s="20" t="n">
        <v>60</v>
      </c>
      <c r="H34" s="21" t="n">
        <v>130</v>
      </c>
      <c r="I34" s="19" t="n">
        <v>87</v>
      </c>
      <c r="J34" s="20" t="n">
        <v>20</v>
      </c>
      <c r="K34" s="20" t="n">
        <v>50</v>
      </c>
      <c r="L34" s="21" t="n">
        <v>7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8</v>
      </c>
      <c r="C35" s="20" t="n">
        <v>29</v>
      </c>
      <c r="D35" s="21" t="n">
        <v>67</v>
      </c>
      <c r="E35" s="19" t="n">
        <v>58</v>
      </c>
      <c r="F35" s="20" t="n">
        <v>55</v>
      </c>
      <c r="G35" s="20" t="n">
        <v>68</v>
      </c>
      <c r="H35" s="21" t="n">
        <v>123</v>
      </c>
      <c r="I35" s="19" t="n">
        <v>88</v>
      </c>
      <c r="J35" s="20" t="n">
        <v>20</v>
      </c>
      <c r="K35" s="20" t="n">
        <v>35</v>
      </c>
      <c r="L35" s="21" t="n">
        <v>5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</v>
      </c>
      <c r="C36" s="23" t="n">
        <v>31</v>
      </c>
      <c r="D36" s="24" t="n">
        <v>66</v>
      </c>
      <c r="E36" s="27" t="n">
        <v>59</v>
      </c>
      <c r="F36" s="23" t="n">
        <v>55</v>
      </c>
      <c r="G36" s="23" t="n">
        <v>64</v>
      </c>
      <c r="H36" s="24" t="n">
        <v>119</v>
      </c>
      <c r="I36" s="27" t="n">
        <v>89</v>
      </c>
      <c r="J36" s="23" t="n">
        <v>13</v>
      </c>
      <c r="K36" s="23" t="n">
        <v>47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9</v>
      </c>
      <c r="C39" s="20" t="n">
        <v>149</v>
      </c>
      <c r="D39" s="21" t="n">
        <v>308</v>
      </c>
      <c r="E39" s="19" t="s">
        <v>9</v>
      </c>
      <c r="F39" s="20" t="n">
        <v>263</v>
      </c>
      <c r="G39" s="20" t="n">
        <v>255</v>
      </c>
      <c r="H39" s="21" t="n">
        <v>518</v>
      </c>
      <c r="I39" s="19" t="s">
        <v>10</v>
      </c>
      <c r="J39" s="20" t="n">
        <v>192</v>
      </c>
      <c r="K39" s="20" t="n">
        <v>305</v>
      </c>
      <c r="L39" s="21" t="n">
        <v>497</v>
      </c>
      <c r="M39" s="19" t="s">
        <v>11</v>
      </c>
      <c r="N39" s="20" t="n">
        <v>517</v>
      </c>
      <c r="O39" s="20" t="n">
        <v>504</v>
      </c>
      <c r="P39" s="21" t="n">
        <v>1021</v>
      </c>
    </row>
    <row r="40" s="11" customFormat="true" ht="17.25" hidden="false" customHeight="true" outlineLevel="0" collapsed="false">
      <c r="A40" s="19" t="s">
        <v>12</v>
      </c>
      <c r="B40" s="20" t="n">
        <v>168</v>
      </c>
      <c r="C40" s="20" t="n">
        <v>181</v>
      </c>
      <c r="D40" s="21" t="n">
        <v>349</v>
      </c>
      <c r="E40" s="19" t="s">
        <v>13</v>
      </c>
      <c r="F40" s="20" t="n">
        <v>314</v>
      </c>
      <c r="G40" s="20" t="n">
        <v>330</v>
      </c>
      <c r="H40" s="21" t="n">
        <v>644</v>
      </c>
      <c r="I40" s="19" t="s">
        <v>14</v>
      </c>
      <c r="J40" s="20" t="n">
        <v>117</v>
      </c>
      <c r="K40" s="20" t="n">
        <v>234</v>
      </c>
      <c r="L40" s="21" t="n">
        <v>351</v>
      </c>
      <c r="M40" s="19" t="s">
        <v>15</v>
      </c>
      <c r="N40" s="20" t="n">
        <v>2618</v>
      </c>
      <c r="O40" s="20" t="n">
        <v>2464</v>
      </c>
      <c r="P40" s="21" t="n">
        <v>5082</v>
      </c>
    </row>
    <row r="41" s="11" customFormat="true" ht="17.25" hidden="false" customHeight="true" outlineLevel="0" collapsed="false">
      <c r="A41" s="19" t="s">
        <v>16</v>
      </c>
      <c r="B41" s="20" t="n">
        <v>190</v>
      </c>
      <c r="C41" s="20" t="n">
        <v>174</v>
      </c>
      <c r="D41" s="21" t="n">
        <v>364</v>
      </c>
      <c r="E41" s="19" t="s">
        <v>17</v>
      </c>
      <c r="F41" s="20" t="n">
        <v>363</v>
      </c>
      <c r="G41" s="20" t="n">
        <v>329</v>
      </c>
      <c r="H41" s="21" t="n">
        <v>692</v>
      </c>
      <c r="I41" s="19" t="s">
        <v>18</v>
      </c>
      <c r="J41" s="20" t="n">
        <v>50</v>
      </c>
      <c r="K41" s="20" t="n">
        <v>137</v>
      </c>
      <c r="L41" s="21" t="n">
        <v>187</v>
      </c>
      <c r="M41" s="19" t="s">
        <v>19</v>
      </c>
      <c r="N41" s="20" t="n">
        <v>1318</v>
      </c>
      <c r="O41" s="20" t="n">
        <v>1790</v>
      </c>
      <c r="P41" s="21" t="n">
        <v>3108</v>
      </c>
    </row>
    <row r="42" s="11" customFormat="true" ht="17.25" hidden="false" customHeight="true" outlineLevel="0" collapsed="false">
      <c r="A42" s="19" t="s">
        <v>20</v>
      </c>
      <c r="B42" s="20" t="n">
        <v>222</v>
      </c>
      <c r="C42" s="20" t="n">
        <v>176</v>
      </c>
      <c r="D42" s="21" t="n">
        <v>398</v>
      </c>
      <c r="E42" s="19" t="s">
        <v>21</v>
      </c>
      <c r="F42" s="20" t="n">
        <v>310</v>
      </c>
      <c r="G42" s="20" t="n">
        <v>317</v>
      </c>
      <c r="H42" s="21" t="n">
        <v>627</v>
      </c>
      <c r="I42" s="19" t="s">
        <v>22</v>
      </c>
      <c r="J42" s="20" t="n">
        <v>10</v>
      </c>
      <c r="K42" s="20" t="n">
        <v>55</v>
      </c>
      <c r="L42" s="21" t="n">
        <v>65</v>
      </c>
      <c r="M42" s="27" t="s">
        <v>1</v>
      </c>
      <c r="N42" s="23" t="n">
        <v>4453</v>
      </c>
      <c r="O42" s="23" t="n">
        <v>4758</v>
      </c>
      <c r="P42" s="24" t="n">
        <v>9211</v>
      </c>
    </row>
    <row r="43" s="11" customFormat="true" ht="17.25" hidden="false" customHeight="true" outlineLevel="0" collapsed="false">
      <c r="A43" s="19" t="s">
        <v>23</v>
      </c>
      <c r="B43" s="20" t="n">
        <v>184</v>
      </c>
      <c r="C43" s="20" t="n">
        <v>171</v>
      </c>
      <c r="D43" s="21" t="n">
        <v>355</v>
      </c>
      <c r="E43" s="19" t="s">
        <v>24</v>
      </c>
      <c r="F43" s="20" t="n">
        <v>300</v>
      </c>
      <c r="G43" s="20" t="n">
        <v>292</v>
      </c>
      <c r="H43" s="21" t="n">
        <v>592</v>
      </c>
      <c r="I43" s="19" t="s">
        <v>25</v>
      </c>
      <c r="J43" s="20" t="n">
        <v>0</v>
      </c>
      <c r="K43" s="20" t="n">
        <v>8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180</v>
      </c>
      <c r="C44" s="20" t="n">
        <v>163</v>
      </c>
      <c r="D44" s="21" t="n">
        <v>343</v>
      </c>
      <c r="E44" s="19" t="s">
        <v>27</v>
      </c>
      <c r="F44" s="20" t="n">
        <v>326</v>
      </c>
      <c r="G44" s="20" t="n">
        <v>345</v>
      </c>
      <c r="H44" s="21" t="n">
        <v>67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12</v>
      </c>
      <c r="C45" s="20" t="n">
        <v>179</v>
      </c>
      <c r="D45" s="21" t="n">
        <v>391</v>
      </c>
      <c r="E45" s="19" t="s">
        <v>30</v>
      </c>
      <c r="F45" s="20" t="n">
        <v>401</v>
      </c>
      <c r="G45" s="20" t="n">
        <v>404</v>
      </c>
      <c r="H45" s="21" t="n">
        <v>80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0</v>
      </c>
      <c r="C46" s="23" t="n">
        <v>252</v>
      </c>
      <c r="D46" s="24" t="n">
        <v>522</v>
      </c>
      <c r="E46" s="22" t="s">
        <v>33</v>
      </c>
      <c r="F46" s="23" t="n">
        <v>222</v>
      </c>
      <c r="G46" s="23" t="n">
        <v>301</v>
      </c>
      <c r="H46" s="24" t="n">
        <v>52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009</v>
      </c>
      <c r="B4" s="12" t="n">
        <v>17519</v>
      </c>
      <c r="C4" s="12" t="n">
        <v>1849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2</v>
      </c>
      <c r="C7" s="17" t="n">
        <v>98</v>
      </c>
      <c r="D7" s="18" t="n">
        <v>210</v>
      </c>
      <c r="E7" s="19" t="n">
        <v>30</v>
      </c>
      <c r="F7" s="20" t="n">
        <v>162</v>
      </c>
      <c r="G7" s="20" t="n">
        <v>156</v>
      </c>
      <c r="H7" s="21" t="n">
        <v>318</v>
      </c>
      <c r="I7" s="19" t="n">
        <v>60</v>
      </c>
      <c r="J7" s="20" t="n">
        <v>234</v>
      </c>
      <c r="K7" s="20" t="n">
        <v>230</v>
      </c>
      <c r="L7" s="21" t="n">
        <v>464</v>
      </c>
      <c r="M7" s="19" t="n">
        <v>90</v>
      </c>
      <c r="N7" s="20" t="n">
        <v>43</v>
      </c>
      <c r="O7" s="20" t="n">
        <v>126</v>
      </c>
      <c r="P7" s="21" t="n">
        <v>169</v>
      </c>
    </row>
    <row r="8" s="11" customFormat="true" ht="17.25" hidden="false" customHeight="true" outlineLevel="0" collapsed="false">
      <c r="A8" s="19" t="n">
        <v>1</v>
      </c>
      <c r="B8" s="20" t="n">
        <v>112</v>
      </c>
      <c r="C8" s="20" t="n">
        <v>115</v>
      </c>
      <c r="D8" s="21" t="n">
        <v>227</v>
      </c>
      <c r="E8" s="19" t="n">
        <v>31</v>
      </c>
      <c r="F8" s="20" t="n">
        <v>181</v>
      </c>
      <c r="G8" s="20" t="n">
        <v>140</v>
      </c>
      <c r="H8" s="21" t="n">
        <v>321</v>
      </c>
      <c r="I8" s="19" t="n">
        <v>61</v>
      </c>
      <c r="J8" s="20" t="n">
        <v>270</v>
      </c>
      <c r="K8" s="20" t="n">
        <v>284</v>
      </c>
      <c r="L8" s="21" t="n">
        <v>554</v>
      </c>
      <c r="M8" s="19" t="n">
        <v>91</v>
      </c>
      <c r="N8" s="20" t="n">
        <v>36</v>
      </c>
      <c r="O8" s="20" t="n">
        <v>99</v>
      </c>
      <c r="P8" s="21" t="n">
        <v>135</v>
      </c>
    </row>
    <row r="9" s="11" customFormat="true" ht="17.25" hidden="false" customHeight="true" outlineLevel="0" collapsed="false">
      <c r="A9" s="19" t="n">
        <v>2</v>
      </c>
      <c r="B9" s="20" t="n">
        <v>102</v>
      </c>
      <c r="C9" s="20" t="n">
        <v>116</v>
      </c>
      <c r="D9" s="21" t="n">
        <v>218</v>
      </c>
      <c r="E9" s="19" t="n">
        <v>32</v>
      </c>
      <c r="F9" s="20" t="n">
        <v>197</v>
      </c>
      <c r="G9" s="20" t="n">
        <v>198</v>
      </c>
      <c r="H9" s="21" t="n">
        <v>395</v>
      </c>
      <c r="I9" s="19" t="n">
        <v>62</v>
      </c>
      <c r="J9" s="20" t="n">
        <v>238</v>
      </c>
      <c r="K9" s="20" t="n">
        <v>272</v>
      </c>
      <c r="L9" s="21" t="n">
        <v>510</v>
      </c>
      <c r="M9" s="19" t="n">
        <v>92</v>
      </c>
      <c r="N9" s="20" t="n">
        <v>33</v>
      </c>
      <c r="O9" s="20" t="n">
        <v>81</v>
      </c>
      <c r="P9" s="21" t="n">
        <v>114</v>
      </c>
    </row>
    <row r="10" s="11" customFormat="true" ht="17.25" hidden="false" customHeight="true" outlineLevel="0" collapsed="false">
      <c r="A10" s="19" t="n">
        <v>3</v>
      </c>
      <c r="B10" s="20" t="n">
        <v>140</v>
      </c>
      <c r="C10" s="20" t="n">
        <v>120</v>
      </c>
      <c r="D10" s="21" t="n">
        <v>260</v>
      </c>
      <c r="E10" s="19" t="n">
        <v>33</v>
      </c>
      <c r="F10" s="20" t="n">
        <v>200</v>
      </c>
      <c r="G10" s="20" t="n">
        <v>181</v>
      </c>
      <c r="H10" s="21" t="n">
        <v>381</v>
      </c>
      <c r="I10" s="19" t="n">
        <v>63</v>
      </c>
      <c r="J10" s="20" t="n">
        <v>278</v>
      </c>
      <c r="K10" s="20" t="n">
        <v>291</v>
      </c>
      <c r="L10" s="21" t="n">
        <v>569</v>
      </c>
      <c r="M10" s="19" t="n">
        <v>93</v>
      </c>
      <c r="N10" s="20" t="n">
        <v>24</v>
      </c>
      <c r="O10" s="20" t="n">
        <v>83</v>
      </c>
      <c r="P10" s="21" t="n">
        <v>107</v>
      </c>
    </row>
    <row r="11" s="11" customFormat="true" ht="17.25" hidden="false" customHeight="true" outlineLevel="0" collapsed="false">
      <c r="A11" s="19" t="n">
        <v>4</v>
      </c>
      <c r="B11" s="20" t="n">
        <v>123</v>
      </c>
      <c r="C11" s="20" t="n">
        <v>130</v>
      </c>
      <c r="D11" s="21" t="n">
        <v>253</v>
      </c>
      <c r="E11" s="19" t="n">
        <v>34</v>
      </c>
      <c r="F11" s="20" t="n">
        <v>179</v>
      </c>
      <c r="G11" s="20" t="n">
        <v>185</v>
      </c>
      <c r="H11" s="21" t="n">
        <v>364</v>
      </c>
      <c r="I11" s="19" t="n">
        <v>64</v>
      </c>
      <c r="J11" s="20" t="n">
        <v>234</v>
      </c>
      <c r="K11" s="20" t="n">
        <v>270</v>
      </c>
      <c r="L11" s="21" t="n">
        <v>504</v>
      </c>
      <c r="M11" s="19" t="n">
        <v>94</v>
      </c>
      <c r="N11" s="20" t="n">
        <v>11</v>
      </c>
      <c r="O11" s="20" t="n">
        <v>66</v>
      </c>
      <c r="P11" s="21" t="n">
        <v>77</v>
      </c>
    </row>
    <row r="12" s="11" customFormat="true" ht="17.25" hidden="false" customHeight="true" outlineLevel="0" collapsed="false">
      <c r="A12" s="19" t="n">
        <v>5</v>
      </c>
      <c r="B12" s="20" t="n">
        <v>121</v>
      </c>
      <c r="C12" s="20" t="n">
        <v>153</v>
      </c>
      <c r="D12" s="21" t="n">
        <v>274</v>
      </c>
      <c r="E12" s="19" t="n">
        <v>35</v>
      </c>
      <c r="F12" s="20" t="n">
        <v>211</v>
      </c>
      <c r="G12" s="20" t="n">
        <v>193</v>
      </c>
      <c r="H12" s="21" t="n">
        <v>404</v>
      </c>
      <c r="I12" s="19" t="n">
        <v>65</v>
      </c>
      <c r="J12" s="20" t="n">
        <v>299</v>
      </c>
      <c r="K12" s="20" t="n">
        <v>272</v>
      </c>
      <c r="L12" s="21" t="n">
        <v>571</v>
      </c>
      <c r="M12" s="19" t="n">
        <v>95</v>
      </c>
      <c r="N12" s="20" t="n">
        <v>15</v>
      </c>
      <c r="O12" s="20" t="n">
        <v>63</v>
      </c>
      <c r="P12" s="21" t="n">
        <v>78</v>
      </c>
    </row>
    <row r="13" s="11" customFormat="true" ht="17.25" hidden="false" customHeight="true" outlineLevel="0" collapsed="false">
      <c r="A13" s="19" t="n">
        <v>6</v>
      </c>
      <c r="B13" s="20" t="n">
        <v>144</v>
      </c>
      <c r="C13" s="20" t="n">
        <v>135</v>
      </c>
      <c r="D13" s="21" t="n">
        <v>279</v>
      </c>
      <c r="E13" s="19" t="n">
        <v>36</v>
      </c>
      <c r="F13" s="20" t="n">
        <v>213</v>
      </c>
      <c r="G13" s="20" t="n">
        <v>195</v>
      </c>
      <c r="H13" s="21" t="n">
        <v>408</v>
      </c>
      <c r="I13" s="19" t="n">
        <v>66</v>
      </c>
      <c r="J13" s="20" t="n">
        <v>297</v>
      </c>
      <c r="K13" s="20" t="n">
        <v>263</v>
      </c>
      <c r="L13" s="21" t="n">
        <v>560</v>
      </c>
      <c r="M13" s="19" t="n">
        <v>96</v>
      </c>
      <c r="N13" s="20" t="n">
        <v>11</v>
      </c>
      <c r="O13" s="20" t="n">
        <v>54</v>
      </c>
      <c r="P13" s="21" t="n">
        <v>65</v>
      </c>
    </row>
    <row r="14" s="11" customFormat="true" ht="17.25" hidden="false" customHeight="true" outlineLevel="0" collapsed="false">
      <c r="A14" s="19" t="n">
        <v>7</v>
      </c>
      <c r="B14" s="20" t="n">
        <v>139</v>
      </c>
      <c r="C14" s="20" t="n">
        <v>148</v>
      </c>
      <c r="D14" s="21" t="n">
        <v>287</v>
      </c>
      <c r="E14" s="19" t="n">
        <v>37</v>
      </c>
      <c r="F14" s="20" t="n">
        <v>199</v>
      </c>
      <c r="G14" s="20" t="n">
        <v>197</v>
      </c>
      <c r="H14" s="21" t="n">
        <v>396</v>
      </c>
      <c r="I14" s="19" t="n">
        <v>67</v>
      </c>
      <c r="J14" s="20" t="n">
        <v>282</v>
      </c>
      <c r="K14" s="20" t="n">
        <v>273</v>
      </c>
      <c r="L14" s="21" t="n">
        <v>555</v>
      </c>
      <c r="M14" s="19" t="n">
        <v>97</v>
      </c>
      <c r="N14" s="20" t="n">
        <v>4</v>
      </c>
      <c r="O14" s="20" t="n">
        <v>29</v>
      </c>
      <c r="P14" s="21" t="n">
        <v>33</v>
      </c>
    </row>
    <row r="15" s="11" customFormat="true" ht="17.25" hidden="false" customHeight="true" outlineLevel="0" collapsed="false">
      <c r="A15" s="19" t="n">
        <v>8</v>
      </c>
      <c r="B15" s="20" t="n">
        <v>138</v>
      </c>
      <c r="C15" s="20" t="n">
        <v>157</v>
      </c>
      <c r="D15" s="21" t="n">
        <v>295</v>
      </c>
      <c r="E15" s="19" t="n">
        <v>38</v>
      </c>
      <c r="F15" s="20" t="n">
        <v>241</v>
      </c>
      <c r="G15" s="20" t="n">
        <v>179</v>
      </c>
      <c r="H15" s="21" t="n">
        <v>420</v>
      </c>
      <c r="I15" s="19" t="n">
        <v>68</v>
      </c>
      <c r="J15" s="20" t="n">
        <v>307</v>
      </c>
      <c r="K15" s="20" t="n">
        <v>299</v>
      </c>
      <c r="L15" s="21" t="n">
        <v>606</v>
      </c>
      <c r="M15" s="19" t="n">
        <v>98</v>
      </c>
      <c r="N15" s="20" t="n">
        <v>3</v>
      </c>
      <c r="O15" s="20" t="n">
        <v>19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37</v>
      </c>
      <c r="C16" s="20" t="n">
        <v>133</v>
      </c>
      <c r="D16" s="21" t="n">
        <v>270</v>
      </c>
      <c r="E16" s="19" t="n">
        <v>39</v>
      </c>
      <c r="F16" s="20" t="n">
        <v>223</v>
      </c>
      <c r="G16" s="20" t="n">
        <v>213</v>
      </c>
      <c r="H16" s="21" t="n">
        <v>436</v>
      </c>
      <c r="I16" s="19" t="n">
        <v>69</v>
      </c>
      <c r="J16" s="20" t="n">
        <v>294</v>
      </c>
      <c r="K16" s="20" t="n">
        <v>290</v>
      </c>
      <c r="L16" s="21" t="n">
        <v>584</v>
      </c>
      <c r="M16" s="19" t="n">
        <v>99</v>
      </c>
      <c r="N16" s="20" t="n">
        <v>4</v>
      </c>
      <c r="O16" s="20" t="n">
        <v>19</v>
      </c>
      <c r="P16" s="21" t="n">
        <v>23</v>
      </c>
    </row>
    <row r="17" s="11" customFormat="true" ht="17.25" hidden="false" customHeight="true" outlineLevel="0" collapsed="false">
      <c r="A17" s="19" t="n">
        <v>10</v>
      </c>
      <c r="B17" s="20" t="n">
        <v>146</v>
      </c>
      <c r="C17" s="20" t="n">
        <v>148</v>
      </c>
      <c r="D17" s="21" t="n">
        <v>294</v>
      </c>
      <c r="E17" s="19" t="n">
        <v>40</v>
      </c>
      <c r="F17" s="20" t="n">
        <v>253</v>
      </c>
      <c r="G17" s="20" t="n">
        <v>209</v>
      </c>
      <c r="H17" s="21" t="n">
        <v>462</v>
      </c>
      <c r="I17" s="19" t="n">
        <v>70</v>
      </c>
      <c r="J17" s="20" t="n">
        <v>282</v>
      </c>
      <c r="K17" s="20" t="n">
        <v>278</v>
      </c>
      <c r="L17" s="21" t="n">
        <v>560</v>
      </c>
      <c r="M17" s="19" t="n">
        <v>100</v>
      </c>
      <c r="N17" s="20" t="n">
        <v>4</v>
      </c>
      <c r="O17" s="20" t="n">
        <v>15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66</v>
      </c>
      <c r="C18" s="20" t="n">
        <v>148</v>
      </c>
      <c r="D18" s="21" t="n">
        <v>314</v>
      </c>
      <c r="E18" s="19" t="n">
        <v>41</v>
      </c>
      <c r="F18" s="20" t="n">
        <v>209</v>
      </c>
      <c r="G18" s="20" t="n">
        <v>220</v>
      </c>
      <c r="H18" s="21" t="n">
        <v>429</v>
      </c>
      <c r="I18" s="19" t="n">
        <v>71</v>
      </c>
      <c r="J18" s="20" t="n">
        <v>289</v>
      </c>
      <c r="K18" s="20" t="n">
        <v>287</v>
      </c>
      <c r="L18" s="21" t="n">
        <v>576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21</v>
      </c>
      <c r="C19" s="20" t="n">
        <v>152</v>
      </c>
      <c r="D19" s="21" t="n">
        <v>273</v>
      </c>
      <c r="E19" s="19" t="n">
        <v>42</v>
      </c>
      <c r="F19" s="20" t="n">
        <v>273</v>
      </c>
      <c r="G19" s="20" t="n">
        <v>221</v>
      </c>
      <c r="H19" s="21" t="n">
        <v>494</v>
      </c>
      <c r="I19" s="19" t="n">
        <v>72</v>
      </c>
      <c r="J19" s="20" t="n">
        <v>295</v>
      </c>
      <c r="K19" s="20" t="n">
        <v>361</v>
      </c>
      <c r="L19" s="21" t="n">
        <v>656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160</v>
      </c>
      <c r="C20" s="20" t="n">
        <v>158</v>
      </c>
      <c r="D20" s="21" t="n">
        <v>318</v>
      </c>
      <c r="E20" s="19" t="n">
        <v>43</v>
      </c>
      <c r="F20" s="20" t="n">
        <v>236</v>
      </c>
      <c r="G20" s="20" t="n">
        <v>230</v>
      </c>
      <c r="H20" s="21" t="n">
        <v>466</v>
      </c>
      <c r="I20" s="19" t="n">
        <v>73</v>
      </c>
      <c r="J20" s="20" t="n">
        <v>335</v>
      </c>
      <c r="K20" s="20" t="n">
        <v>286</v>
      </c>
      <c r="L20" s="21" t="n">
        <v>621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45</v>
      </c>
      <c r="C21" s="20" t="n">
        <v>145</v>
      </c>
      <c r="D21" s="21" t="n">
        <v>290</v>
      </c>
      <c r="E21" s="19" t="n">
        <v>44</v>
      </c>
      <c r="F21" s="20" t="n">
        <v>259</v>
      </c>
      <c r="G21" s="20" t="n">
        <v>235</v>
      </c>
      <c r="H21" s="21" t="n">
        <v>494</v>
      </c>
      <c r="I21" s="19" t="n">
        <v>74</v>
      </c>
      <c r="J21" s="20" t="n">
        <v>251</v>
      </c>
      <c r="K21" s="20" t="n">
        <v>282</v>
      </c>
      <c r="L21" s="21" t="n">
        <v>53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38</v>
      </c>
      <c r="C22" s="20" t="n">
        <v>156</v>
      </c>
      <c r="D22" s="21" t="n">
        <v>294</v>
      </c>
      <c r="E22" s="19" t="n">
        <v>45</v>
      </c>
      <c r="F22" s="20" t="n">
        <v>277</v>
      </c>
      <c r="G22" s="20" t="n">
        <v>250</v>
      </c>
      <c r="H22" s="21" t="n">
        <v>527</v>
      </c>
      <c r="I22" s="19" t="n">
        <v>75</v>
      </c>
      <c r="J22" s="20" t="n">
        <v>239</v>
      </c>
      <c r="K22" s="20" t="n">
        <v>270</v>
      </c>
      <c r="L22" s="21" t="n">
        <v>50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0</v>
      </c>
      <c r="C23" s="20" t="n">
        <v>151</v>
      </c>
      <c r="D23" s="21" t="n">
        <v>301</v>
      </c>
      <c r="E23" s="19" t="n">
        <v>46</v>
      </c>
      <c r="F23" s="20" t="n">
        <v>282</v>
      </c>
      <c r="G23" s="20" t="n">
        <v>244</v>
      </c>
      <c r="H23" s="21" t="n">
        <v>526</v>
      </c>
      <c r="I23" s="19" t="n">
        <v>76</v>
      </c>
      <c r="J23" s="20" t="n">
        <v>131</v>
      </c>
      <c r="K23" s="20" t="n">
        <v>133</v>
      </c>
      <c r="L23" s="21" t="n">
        <v>26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50</v>
      </c>
      <c r="C24" s="20" t="n">
        <v>166</v>
      </c>
      <c r="D24" s="21" t="n">
        <v>316</v>
      </c>
      <c r="E24" s="19" t="n">
        <v>47</v>
      </c>
      <c r="F24" s="20" t="n">
        <v>264</v>
      </c>
      <c r="G24" s="20" t="n">
        <v>266</v>
      </c>
      <c r="H24" s="21" t="n">
        <v>530</v>
      </c>
      <c r="I24" s="19" t="n">
        <v>77</v>
      </c>
      <c r="J24" s="20" t="n">
        <v>149</v>
      </c>
      <c r="K24" s="20" t="n">
        <v>181</v>
      </c>
      <c r="L24" s="21" t="n">
        <v>3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5</v>
      </c>
      <c r="C25" s="20" t="n">
        <v>142</v>
      </c>
      <c r="D25" s="21" t="n">
        <v>287</v>
      </c>
      <c r="E25" s="19" t="n">
        <v>48</v>
      </c>
      <c r="F25" s="20" t="n">
        <v>262</v>
      </c>
      <c r="G25" s="20" t="n">
        <v>267</v>
      </c>
      <c r="H25" s="21" t="n">
        <v>529</v>
      </c>
      <c r="I25" s="19" t="n">
        <v>78</v>
      </c>
      <c r="J25" s="20" t="n">
        <v>149</v>
      </c>
      <c r="K25" s="20" t="n">
        <v>156</v>
      </c>
      <c r="L25" s="21" t="n">
        <v>30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5</v>
      </c>
      <c r="C26" s="20" t="n">
        <v>155</v>
      </c>
      <c r="D26" s="21" t="n">
        <v>300</v>
      </c>
      <c r="E26" s="19" t="n">
        <v>49</v>
      </c>
      <c r="F26" s="20" t="n">
        <v>245</v>
      </c>
      <c r="G26" s="20" t="n">
        <v>246</v>
      </c>
      <c r="H26" s="21" t="n">
        <v>491</v>
      </c>
      <c r="I26" s="19" t="n">
        <v>79</v>
      </c>
      <c r="J26" s="20" t="n">
        <v>152</v>
      </c>
      <c r="K26" s="20" t="n">
        <v>177</v>
      </c>
      <c r="L26" s="21" t="n">
        <v>3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0</v>
      </c>
      <c r="C27" s="20" t="n">
        <v>166</v>
      </c>
      <c r="D27" s="21" t="n">
        <v>316</v>
      </c>
      <c r="E27" s="19" t="n">
        <v>50</v>
      </c>
      <c r="F27" s="20" t="n">
        <v>236</v>
      </c>
      <c r="G27" s="20" t="n">
        <v>244</v>
      </c>
      <c r="H27" s="21" t="n">
        <v>480</v>
      </c>
      <c r="I27" s="19" t="n">
        <v>80</v>
      </c>
      <c r="J27" s="20" t="n">
        <v>155</v>
      </c>
      <c r="K27" s="20" t="n">
        <v>202</v>
      </c>
      <c r="L27" s="21" t="n">
        <v>3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2</v>
      </c>
      <c r="C28" s="20" t="n">
        <v>157</v>
      </c>
      <c r="D28" s="21" t="n">
        <v>319</v>
      </c>
      <c r="E28" s="19" t="n">
        <v>51</v>
      </c>
      <c r="F28" s="20" t="n">
        <v>256</v>
      </c>
      <c r="G28" s="20" t="n">
        <v>228</v>
      </c>
      <c r="H28" s="21" t="n">
        <v>484</v>
      </c>
      <c r="I28" s="19" t="n">
        <v>81</v>
      </c>
      <c r="J28" s="20" t="n">
        <v>113</v>
      </c>
      <c r="K28" s="20" t="n">
        <v>178</v>
      </c>
      <c r="L28" s="21" t="n">
        <v>29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3</v>
      </c>
      <c r="C29" s="20" t="n">
        <v>141</v>
      </c>
      <c r="D29" s="21" t="n">
        <v>274</v>
      </c>
      <c r="E29" s="19" t="n">
        <v>52</v>
      </c>
      <c r="F29" s="20" t="n">
        <v>261</v>
      </c>
      <c r="G29" s="20" t="n">
        <v>235</v>
      </c>
      <c r="H29" s="21" t="n">
        <v>496</v>
      </c>
      <c r="I29" s="19" t="n">
        <v>82</v>
      </c>
      <c r="J29" s="20" t="n">
        <v>118</v>
      </c>
      <c r="K29" s="20" t="n">
        <v>199</v>
      </c>
      <c r="L29" s="21" t="n">
        <v>3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9</v>
      </c>
      <c r="C30" s="20" t="n">
        <v>142</v>
      </c>
      <c r="D30" s="21" t="n">
        <v>291</v>
      </c>
      <c r="E30" s="19" t="n">
        <v>53</v>
      </c>
      <c r="F30" s="20" t="n">
        <v>244</v>
      </c>
      <c r="G30" s="20" t="n">
        <v>245</v>
      </c>
      <c r="H30" s="21" t="n">
        <v>489</v>
      </c>
      <c r="I30" s="19" t="n">
        <v>83</v>
      </c>
      <c r="J30" s="20" t="n">
        <v>117</v>
      </c>
      <c r="K30" s="20" t="n">
        <v>157</v>
      </c>
      <c r="L30" s="21" t="n">
        <v>27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3</v>
      </c>
      <c r="C31" s="20" t="n">
        <v>137</v>
      </c>
      <c r="D31" s="21" t="n">
        <v>290</v>
      </c>
      <c r="E31" s="19" t="n">
        <v>54</v>
      </c>
      <c r="F31" s="20" t="n">
        <v>252</v>
      </c>
      <c r="G31" s="20" t="n">
        <v>256</v>
      </c>
      <c r="H31" s="21" t="n">
        <v>508</v>
      </c>
      <c r="I31" s="19" t="n">
        <v>84</v>
      </c>
      <c r="J31" s="20" t="n">
        <v>113</v>
      </c>
      <c r="K31" s="20" t="n">
        <v>182</v>
      </c>
      <c r="L31" s="21" t="n">
        <v>29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4</v>
      </c>
      <c r="C32" s="20" t="n">
        <v>128</v>
      </c>
      <c r="D32" s="21" t="n">
        <v>272</v>
      </c>
      <c r="E32" s="19" t="n">
        <v>55</v>
      </c>
      <c r="F32" s="20" t="n">
        <v>234</v>
      </c>
      <c r="G32" s="20" t="n">
        <v>222</v>
      </c>
      <c r="H32" s="21" t="n">
        <v>456</v>
      </c>
      <c r="I32" s="19" t="n">
        <v>85</v>
      </c>
      <c r="J32" s="20" t="n">
        <v>93</v>
      </c>
      <c r="K32" s="20" t="n">
        <v>165</v>
      </c>
      <c r="L32" s="21" t="n">
        <v>2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6</v>
      </c>
      <c r="C33" s="20" t="n">
        <v>150</v>
      </c>
      <c r="D33" s="21" t="n">
        <v>326</v>
      </c>
      <c r="E33" s="19" t="n">
        <v>56</v>
      </c>
      <c r="F33" s="20" t="n">
        <v>228</v>
      </c>
      <c r="G33" s="20" t="n">
        <v>198</v>
      </c>
      <c r="H33" s="21" t="n">
        <v>426</v>
      </c>
      <c r="I33" s="19" t="n">
        <v>86</v>
      </c>
      <c r="J33" s="20" t="n">
        <v>101</v>
      </c>
      <c r="K33" s="20" t="n">
        <v>179</v>
      </c>
      <c r="L33" s="21" t="n">
        <v>2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9</v>
      </c>
      <c r="C34" s="20" t="n">
        <v>157</v>
      </c>
      <c r="D34" s="21" t="n">
        <v>336</v>
      </c>
      <c r="E34" s="19" t="n">
        <v>57</v>
      </c>
      <c r="F34" s="20" t="n">
        <v>244</v>
      </c>
      <c r="G34" s="20" t="n">
        <v>243</v>
      </c>
      <c r="H34" s="21" t="n">
        <v>487</v>
      </c>
      <c r="I34" s="19" t="n">
        <v>87</v>
      </c>
      <c r="J34" s="20" t="n">
        <v>70</v>
      </c>
      <c r="K34" s="20" t="n">
        <v>159</v>
      </c>
      <c r="L34" s="21" t="n">
        <v>22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2</v>
      </c>
      <c r="C35" s="20" t="n">
        <v>158</v>
      </c>
      <c r="D35" s="21" t="n">
        <v>330</v>
      </c>
      <c r="E35" s="19" t="n">
        <v>58</v>
      </c>
      <c r="F35" s="20" t="n">
        <v>239</v>
      </c>
      <c r="G35" s="20" t="n">
        <v>242</v>
      </c>
      <c r="H35" s="21" t="n">
        <v>481</v>
      </c>
      <c r="I35" s="19" t="n">
        <v>88</v>
      </c>
      <c r="J35" s="20" t="n">
        <v>61</v>
      </c>
      <c r="K35" s="20" t="n">
        <v>143</v>
      </c>
      <c r="L35" s="21" t="n">
        <v>20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1</v>
      </c>
      <c r="C36" s="23" t="n">
        <v>171</v>
      </c>
      <c r="D36" s="24" t="n">
        <v>342</v>
      </c>
      <c r="E36" s="27" t="n">
        <v>59</v>
      </c>
      <c r="F36" s="23" t="n">
        <v>233</v>
      </c>
      <c r="G36" s="23" t="n">
        <v>271</v>
      </c>
      <c r="H36" s="24" t="n">
        <v>504</v>
      </c>
      <c r="I36" s="27" t="n">
        <v>89</v>
      </c>
      <c r="J36" s="23" t="n">
        <v>67</v>
      </c>
      <c r="K36" s="23" t="n">
        <v>145</v>
      </c>
      <c r="L36" s="24" t="n">
        <v>21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9</v>
      </c>
      <c r="C39" s="20" t="n">
        <v>579</v>
      </c>
      <c r="D39" s="21" t="n">
        <v>1168</v>
      </c>
      <c r="E39" s="19" t="s">
        <v>9</v>
      </c>
      <c r="F39" s="20" t="n">
        <v>1230</v>
      </c>
      <c r="G39" s="20" t="n">
        <v>1115</v>
      </c>
      <c r="H39" s="21" t="n">
        <v>2345</v>
      </c>
      <c r="I39" s="19" t="s">
        <v>10</v>
      </c>
      <c r="J39" s="20" t="n">
        <v>616</v>
      </c>
      <c r="K39" s="20" t="n">
        <v>918</v>
      </c>
      <c r="L39" s="21" t="n">
        <v>1534</v>
      </c>
      <c r="M39" s="19" t="s">
        <v>11</v>
      </c>
      <c r="N39" s="20" t="n">
        <v>2006</v>
      </c>
      <c r="O39" s="20" t="n">
        <v>2056</v>
      </c>
      <c r="P39" s="21" t="n">
        <v>4062</v>
      </c>
    </row>
    <row r="40" s="11" customFormat="true" ht="17.25" hidden="false" customHeight="true" outlineLevel="0" collapsed="false">
      <c r="A40" s="19" t="s">
        <v>12</v>
      </c>
      <c r="B40" s="20" t="n">
        <v>679</v>
      </c>
      <c r="C40" s="20" t="n">
        <v>726</v>
      </c>
      <c r="D40" s="21" t="n">
        <v>1405</v>
      </c>
      <c r="E40" s="19" t="s">
        <v>13</v>
      </c>
      <c r="F40" s="20" t="n">
        <v>1330</v>
      </c>
      <c r="G40" s="20" t="n">
        <v>1273</v>
      </c>
      <c r="H40" s="21" t="n">
        <v>2603</v>
      </c>
      <c r="I40" s="19" t="s">
        <v>14</v>
      </c>
      <c r="J40" s="20" t="n">
        <v>392</v>
      </c>
      <c r="K40" s="20" t="n">
        <v>791</v>
      </c>
      <c r="L40" s="21" t="n">
        <v>1183</v>
      </c>
      <c r="M40" s="19" t="s">
        <v>15</v>
      </c>
      <c r="N40" s="20" t="n">
        <v>10564</v>
      </c>
      <c r="O40" s="20" t="n">
        <v>10233</v>
      </c>
      <c r="P40" s="21" t="n">
        <v>20797</v>
      </c>
    </row>
    <row r="41" s="11" customFormat="true" ht="17.25" hidden="false" customHeight="true" outlineLevel="0" collapsed="false">
      <c r="A41" s="19" t="s">
        <v>16</v>
      </c>
      <c r="B41" s="20" t="n">
        <v>738</v>
      </c>
      <c r="C41" s="20" t="n">
        <v>751</v>
      </c>
      <c r="D41" s="21" t="n">
        <v>1489</v>
      </c>
      <c r="E41" s="19" t="s">
        <v>17</v>
      </c>
      <c r="F41" s="20" t="n">
        <v>1249</v>
      </c>
      <c r="G41" s="20" t="n">
        <v>1208</v>
      </c>
      <c r="H41" s="21" t="n">
        <v>2457</v>
      </c>
      <c r="I41" s="19" t="s">
        <v>18</v>
      </c>
      <c r="J41" s="20" t="n">
        <v>147</v>
      </c>
      <c r="K41" s="20" t="n">
        <v>455</v>
      </c>
      <c r="L41" s="21" t="n">
        <v>602</v>
      </c>
      <c r="M41" s="19" t="s">
        <v>19</v>
      </c>
      <c r="N41" s="20" t="n">
        <v>4949</v>
      </c>
      <c r="O41" s="20" t="n">
        <v>6201</v>
      </c>
      <c r="P41" s="21" t="n">
        <v>11150</v>
      </c>
    </row>
    <row r="42" s="11" customFormat="true" ht="17.25" hidden="false" customHeight="true" outlineLevel="0" collapsed="false">
      <c r="A42" s="19" t="s">
        <v>20</v>
      </c>
      <c r="B42" s="20" t="n">
        <v>728</v>
      </c>
      <c r="C42" s="20" t="n">
        <v>770</v>
      </c>
      <c r="D42" s="21" t="n">
        <v>1498</v>
      </c>
      <c r="E42" s="19" t="s">
        <v>21</v>
      </c>
      <c r="F42" s="20" t="n">
        <v>1178</v>
      </c>
      <c r="G42" s="20" t="n">
        <v>1176</v>
      </c>
      <c r="H42" s="21" t="n">
        <v>2354</v>
      </c>
      <c r="I42" s="19" t="s">
        <v>22</v>
      </c>
      <c r="J42" s="20" t="n">
        <v>37</v>
      </c>
      <c r="K42" s="20" t="n">
        <v>184</v>
      </c>
      <c r="L42" s="21" t="n">
        <v>221</v>
      </c>
      <c r="M42" s="27" t="s">
        <v>1</v>
      </c>
      <c r="N42" s="23" t="n">
        <v>17519</v>
      </c>
      <c r="O42" s="23" t="n">
        <v>18490</v>
      </c>
      <c r="P42" s="24" t="n">
        <v>36009</v>
      </c>
    </row>
    <row r="43" s="11" customFormat="true" ht="17.25" hidden="false" customHeight="true" outlineLevel="0" collapsed="false">
      <c r="A43" s="19" t="s">
        <v>23</v>
      </c>
      <c r="B43" s="20" t="n">
        <v>747</v>
      </c>
      <c r="C43" s="20" t="n">
        <v>743</v>
      </c>
      <c r="D43" s="21" t="n">
        <v>1490</v>
      </c>
      <c r="E43" s="19" t="s">
        <v>24</v>
      </c>
      <c r="F43" s="20" t="n">
        <v>1254</v>
      </c>
      <c r="G43" s="20" t="n">
        <v>1347</v>
      </c>
      <c r="H43" s="21" t="n">
        <v>2601</v>
      </c>
      <c r="I43" s="19" t="s">
        <v>25</v>
      </c>
      <c r="J43" s="20" t="n">
        <v>6</v>
      </c>
      <c r="K43" s="20" t="n">
        <v>43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842</v>
      </c>
      <c r="C44" s="20" t="n">
        <v>764</v>
      </c>
      <c r="D44" s="21" t="n">
        <v>1606</v>
      </c>
      <c r="E44" s="19" t="s">
        <v>27</v>
      </c>
      <c r="F44" s="20" t="n">
        <v>1479</v>
      </c>
      <c r="G44" s="20" t="n">
        <v>1397</v>
      </c>
      <c r="H44" s="21" t="n">
        <v>287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19</v>
      </c>
      <c r="C45" s="20" t="n">
        <v>860</v>
      </c>
      <c r="D45" s="21" t="n">
        <v>1779</v>
      </c>
      <c r="E45" s="19" t="s">
        <v>30</v>
      </c>
      <c r="F45" s="20" t="n">
        <v>1452</v>
      </c>
      <c r="G45" s="20" t="n">
        <v>1494</v>
      </c>
      <c r="H45" s="21" t="n">
        <v>294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87</v>
      </c>
      <c r="C46" s="23" t="n">
        <v>977</v>
      </c>
      <c r="D46" s="24" t="n">
        <v>2064</v>
      </c>
      <c r="E46" s="22" t="s">
        <v>33</v>
      </c>
      <c r="F46" s="23" t="n">
        <v>820</v>
      </c>
      <c r="G46" s="23" t="n">
        <v>917</v>
      </c>
      <c r="H46" s="24" t="n">
        <v>173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98</v>
      </c>
      <c r="B4" s="12" t="n">
        <v>1944</v>
      </c>
      <c r="C4" s="12" t="n">
        <v>205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3</v>
      </c>
      <c r="D7" s="18" t="n">
        <v>27</v>
      </c>
      <c r="E7" s="19" t="n">
        <v>30</v>
      </c>
      <c r="F7" s="20" t="n">
        <v>14</v>
      </c>
      <c r="G7" s="20" t="n">
        <v>9</v>
      </c>
      <c r="H7" s="21" t="n">
        <v>23</v>
      </c>
      <c r="I7" s="19" t="n">
        <v>60</v>
      </c>
      <c r="J7" s="20" t="n">
        <v>22</v>
      </c>
      <c r="K7" s="20" t="n">
        <v>23</v>
      </c>
      <c r="L7" s="21" t="n">
        <v>45</v>
      </c>
      <c r="M7" s="19" t="n">
        <v>90</v>
      </c>
      <c r="N7" s="20" t="n">
        <v>5</v>
      </c>
      <c r="O7" s="20" t="n">
        <v>15</v>
      </c>
      <c r="P7" s="21" t="n">
        <v>20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11</v>
      </c>
      <c r="D8" s="21" t="n">
        <v>23</v>
      </c>
      <c r="E8" s="19" t="n">
        <v>31</v>
      </c>
      <c r="F8" s="20" t="n">
        <v>12</v>
      </c>
      <c r="G8" s="20" t="n">
        <v>16</v>
      </c>
      <c r="H8" s="21" t="n">
        <v>28</v>
      </c>
      <c r="I8" s="19" t="n">
        <v>61</v>
      </c>
      <c r="J8" s="20" t="n">
        <v>27</v>
      </c>
      <c r="K8" s="20" t="n">
        <v>18</v>
      </c>
      <c r="L8" s="21" t="n">
        <v>45</v>
      </c>
      <c r="M8" s="19" t="n">
        <v>91</v>
      </c>
      <c r="N8" s="20" t="n">
        <v>8</v>
      </c>
      <c r="O8" s="20" t="n">
        <v>9</v>
      </c>
      <c r="P8" s="21" t="n">
        <v>17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7</v>
      </c>
      <c r="D9" s="21" t="n">
        <v>30</v>
      </c>
      <c r="E9" s="19" t="n">
        <v>32</v>
      </c>
      <c r="F9" s="20" t="n">
        <v>19</v>
      </c>
      <c r="G9" s="20" t="n">
        <v>19</v>
      </c>
      <c r="H9" s="21" t="n">
        <v>38</v>
      </c>
      <c r="I9" s="19" t="n">
        <v>62</v>
      </c>
      <c r="J9" s="20" t="n">
        <v>25</v>
      </c>
      <c r="K9" s="20" t="n">
        <v>28</v>
      </c>
      <c r="L9" s="21" t="n">
        <v>53</v>
      </c>
      <c r="M9" s="19" t="n">
        <v>92</v>
      </c>
      <c r="N9" s="20" t="n">
        <v>3</v>
      </c>
      <c r="O9" s="20" t="n">
        <v>9</v>
      </c>
      <c r="P9" s="21" t="n">
        <v>12</v>
      </c>
    </row>
    <row r="10" s="11" customFormat="true" ht="17.25" hidden="false" customHeight="true" outlineLevel="0" collapsed="false">
      <c r="A10" s="19" t="n">
        <v>3</v>
      </c>
      <c r="B10" s="20" t="n">
        <v>16</v>
      </c>
      <c r="C10" s="20" t="n">
        <v>17</v>
      </c>
      <c r="D10" s="21" t="n">
        <v>33</v>
      </c>
      <c r="E10" s="19" t="n">
        <v>33</v>
      </c>
      <c r="F10" s="20" t="n">
        <v>20</v>
      </c>
      <c r="G10" s="20" t="n">
        <v>18</v>
      </c>
      <c r="H10" s="21" t="n">
        <v>38</v>
      </c>
      <c r="I10" s="19" t="n">
        <v>63</v>
      </c>
      <c r="J10" s="20" t="n">
        <v>27</v>
      </c>
      <c r="K10" s="20" t="n">
        <v>30</v>
      </c>
      <c r="L10" s="21" t="n">
        <v>57</v>
      </c>
      <c r="M10" s="19" t="n">
        <v>93</v>
      </c>
      <c r="N10" s="20" t="n">
        <v>7</v>
      </c>
      <c r="O10" s="20" t="n">
        <v>17</v>
      </c>
      <c r="P10" s="21" t="n">
        <v>24</v>
      </c>
    </row>
    <row r="11" s="11" customFormat="true" ht="17.25" hidden="false" customHeight="true" outlineLevel="0" collapsed="false">
      <c r="A11" s="19" t="n">
        <v>4</v>
      </c>
      <c r="B11" s="20" t="n">
        <v>22</v>
      </c>
      <c r="C11" s="20" t="n">
        <v>14</v>
      </c>
      <c r="D11" s="21" t="n">
        <v>36</v>
      </c>
      <c r="E11" s="19" t="n">
        <v>34</v>
      </c>
      <c r="F11" s="20" t="n">
        <v>28</v>
      </c>
      <c r="G11" s="20" t="n">
        <v>27</v>
      </c>
      <c r="H11" s="21" t="n">
        <v>55</v>
      </c>
      <c r="I11" s="19" t="n">
        <v>64</v>
      </c>
      <c r="J11" s="20" t="n">
        <v>38</v>
      </c>
      <c r="K11" s="20" t="n">
        <v>31</v>
      </c>
      <c r="L11" s="21" t="n">
        <v>69</v>
      </c>
      <c r="M11" s="19" t="n">
        <v>94</v>
      </c>
      <c r="N11" s="20" t="n">
        <v>5</v>
      </c>
      <c r="O11" s="20" t="n">
        <v>9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20</v>
      </c>
      <c r="D12" s="21" t="n">
        <v>46</v>
      </c>
      <c r="E12" s="19" t="n">
        <v>35</v>
      </c>
      <c r="F12" s="20" t="n">
        <v>22</v>
      </c>
      <c r="G12" s="20" t="n">
        <v>19</v>
      </c>
      <c r="H12" s="21" t="n">
        <v>41</v>
      </c>
      <c r="I12" s="19" t="n">
        <v>65</v>
      </c>
      <c r="J12" s="20" t="n">
        <v>25</v>
      </c>
      <c r="K12" s="20" t="n">
        <v>34</v>
      </c>
      <c r="L12" s="21" t="n">
        <v>59</v>
      </c>
      <c r="M12" s="19" t="n">
        <v>95</v>
      </c>
      <c r="N12" s="20" t="n">
        <v>0</v>
      </c>
      <c r="O12" s="20" t="n">
        <v>6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16</v>
      </c>
      <c r="C13" s="20" t="n">
        <v>15</v>
      </c>
      <c r="D13" s="21" t="n">
        <v>31</v>
      </c>
      <c r="E13" s="19" t="n">
        <v>36</v>
      </c>
      <c r="F13" s="20" t="n">
        <v>23</v>
      </c>
      <c r="G13" s="20" t="n">
        <v>22</v>
      </c>
      <c r="H13" s="21" t="n">
        <v>45</v>
      </c>
      <c r="I13" s="19" t="n">
        <v>66</v>
      </c>
      <c r="J13" s="20" t="n">
        <v>33</v>
      </c>
      <c r="K13" s="20" t="n">
        <v>33</v>
      </c>
      <c r="L13" s="21" t="n">
        <v>66</v>
      </c>
      <c r="M13" s="19" t="n">
        <v>96</v>
      </c>
      <c r="N13" s="20" t="n">
        <v>4</v>
      </c>
      <c r="O13" s="20" t="n">
        <v>6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17</v>
      </c>
      <c r="C14" s="20" t="n">
        <v>21</v>
      </c>
      <c r="D14" s="21" t="n">
        <v>38</v>
      </c>
      <c r="E14" s="19" t="n">
        <v>37</v>
      </c>
      <c r="F14" s="20" t="n">
        <v>22</v>
      </c>
      <c r="G14" s="20" t="n">
        <v>22</v>
      </c>
      <c r="H14" s="21" t="n">
        <v>44</v>
      </c>
      <c r="I14" s="19" t="n">
        <v>67</v>
      </c>
      <c r="J14" s="20" t="n">
        <v>42</v>
      </c>
      <c r="K14" s="20" t="n">
        <v>40</v>
      </c>
      <c r="L14" s="21" t="n">
        <v>82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20</v>
      </c>
      <c r="D15" s="21" t="n">
        <v>39</v>
      </c>
      <c r="E15" s="19" t="n">
        <v>38</v>
      </c>
      <c r="F15" s="20" t="n">
        <v>20</v>
      </c>
      <c r="G15" s="20" t="n">
        <v>30</v>
      </c>
      <c r="H15" s="21" t="n">
        <v>50</v>
      </c>
      <c r="I15" s="19" t="n">
        <v>68</v>
      </c>
      <c r="J15" s="20" t="n">
        <v>32</v>
      </c>
      <c r="K15" s="20" t="n">
        <v>31</v>
      </c>
      <c r="L15" s="21" t="n">
        <v>63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7</v>
      </c>
      <c r="C16" s="20" t="n">
        <v>12</v>
      </c>
      <c r="D16" s="21" t="n">
        <v>29</v>
      </c>
      <c r="E16" s="19" t="n">
        <v>39</v>
      </c>
      <c r="F16" s="20" t="n">
        <v>26</v>
      </c>
      <c r="G16" s="20" t="n">
        <v>22</v>
      </c>
      <c r="H16" s="21" t="n">
        <v>48</v>
      </c>
      <c r="I16" s="19" t="n">
        <v>69</v>
      </c>
      <c r="J16" s="20" t="n">
        <v>34</v>
      </c>
      <c r="K16" s="20" t="n">
        <v>30</v>
      </c>
      <c r="L16" s="21" t="n">
        <v>64</v>
      </c>
      <c r="M16" s="19" t="n">
        <v>99</v>
      </c>
      <c r="N16" s="20" t="n">
        <v>1</v>
      </c>
      <c r="O16" s="20" t="n">
        <v>1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26</v>
      </c>
      <c r="D17" s="21" t="n">
        <v>41</v>
      </c>
      <c r="E17" s="19" t="n">
        <v>40</v>
      </c>
      <c r="F17" s="20" t="n">
        <v>31</v>
      </c>
      <c r="G17" s="20" t="n">
        <v>26</v>
      </c>
      <c r="H17" s="21" t="n">
        <v>57</v>
      </c>
      <c r="I17" s="19" t="n">
        <v>70</v>
      </c>
      <c r="J17" s="20" t="n">
        <v>32</v>
      </c>
      <c r="K17" s="20" t="n">
        <v>28</v>
      </c>
      <c r="L17" s="21" t="n">
        <v>60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22</v>
      </c>
      <c r="C18" s="20" t="n">
        <v>19</v>
      </c>
      <c r="D18" s="21" t="n">
        <v>41</v>
      </c>
      <c r="E18" s="19" t="n">
        <v>41</v>
      </c>
      <c r="F18" s="20" t="n">
        <v>32</v>
      </c>
      <c r="G18" s="20" t="n">
        <v>30</v>
      </c>
      <c r="H18" s="21" t="n">
        <v>62</v>
      </c>
      <c r="I18" s="19" t="n">
        <v>71</v>
      </c>
      <c r="J18" s="20" t="n">
        <v>34</v>
      </c>
      <c r="K18" s="20" t="n">
        <v>38</v>
      </c>
      <c r="L18" s="21" t="n">
        <v>72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7</v>
      </c>
      <c r="C19" s="20" t="n">
        <v>27</v>
      </c>
      <c r="D19" s="21" t="n">
        <v>44</v>
      </c>
      <c r="E19" s="19" t="n">
        <v>42</v>
      </c>
      <c r="F19" s="20" t="n">
        <v>42</v>
      </c>
      <c r="G19" s="20" t="n">
        <v>19</v>
      </c>
      <c r="H19" s="21" t="n">
        <v>61</v>
      </c>
      <c r="I19" s="19" t="n">
        <v>72</v>
      </c>
      <c r="J19" s="20" t="n">
        <v>47</v>
      </c>
      <c r="K19" s="20" t="n">
        <v>46</v>
      </c>
      <c r="L19" s="21" t="n">
        <v>93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5</v>
      </c>
      <c r="D20" s="21" t="n">
        <v>31</v>
      </c>
      <c r="E20" s="19" t="n">
        <v>43</v>
      </c>
      <c r="F20" s="20" t="n">
        <v>24</v>
      </c>
      <c r="G20" s="20" t="n">
        <v>31</v>
      </c>
      <c r="H20" s="21" t="n">
        <v>55</v>
      </c>
      <c r="I20" s="19" t="n">
        <v>73</v>
      </c>
      <c r="J20" s="20" t="n">
        <v>38</v>
      </c>
      <c r="K20" s="20" t="n">
        <v>41</v>
      </c>
      <c r="L20" s="21" t="n">
        <v>7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8</v>
      </c>
      <c r="C21" s="20" t="n">
        <v>12</v>
      </c>
      <c r="D21" s="21" t="n">
        <v>20</v>
      </c>
      <c r="E21" s="19" t="n">
        <v>44</v>
      </c>
      <c r="F21" s="20" t="n">
        <v>37</v>
      </c>
      <c r="G21" s="20" t="n">
        <v>25</v>
      </c>
      <c r="H21" s="21" t="n">
        <v>62</v>
      </c>
      <c r="I21" s="19" t="n">
        <v>74</v>
      </c>
      <c r="J21" s="20" t="n">
        <v>21</v>
      </c>
      <c r="K21" s="20" t="n">
        <v>32</v>
      </c>
      <c r="L21" s="21" t="n">
        <v>5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3</v>
      </c>
      <c r="C22" s="20" t="n">
        <v>11</v>
      </c>
      <c r="D22" s="21" t="n">
        <v>34</v>
      </c>
      <c r="E22" s="19" t="n">
        <v>45</v>
      </c>
      <c r="F22" s="20" t="n">
        <v>19</v>
      </c>
      <c r="G22" s="20" t="n">
        <v>22</v>
      </c>
      <c r="H22" s="21" t="n">
        <v>41</v>
      </c>
      <c r="I22" s="19" t="n">
        <v>75</v>
      </c>
      <c r="J22" s="20" t="n">
        <v>29</v>
      </c>
      <c r="K22" s="20" t="n">
        <v>17</v>
      </c>
      <c r="L22" s="21" t="n">
        <v>4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</v>
      </c>
      <c r="C23" s="20" t="n">
        <v>16</v>
      </c>
      <c r="D23" s="21" t="n">
        <v>31</v>
      </c>
      <c r="E23" s="19" t="n">
        <v>46</v>
      </c>
      <c r="F23" s="20" t="n">
        <v>21</v>
      </c>
      <c r="G23" s="20" t="n">
        <v>26</v>
      </c>
      <c r="H23" s="21" t="n">
        <v>47</v>
      </c>
      <c r="I23" s="19" t="n">
        <v>76</v>
      </c>
      <c r="J23" s="20" t="n">
        <v>8</v>
      </c>
      <c r="K23" s="20" t="n">
        <v>22</v>
      </c>
      <c r="L23" s="21" t="n">
        <v>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</v>
      </c>
      <c r="C24" s="20" t="n">
        <v>19</v>
      </c>
      <c r="D24" s="21" t="n">
        <v>30</v>
      </c>
      <c r="E24" s="19" t="n">
        <v>47</v>
      </c>
      <c r="F24" s="20" t="n">
        <v>31</v>
      </c>
      <c r="G24" s="20" t="n">
        <v>29</v>
      </c>
      <c r="H24" s="21" t="n">
        <v>60</v>
      </c>
      <c r="I24" s="19" t="n">
        <v>77</v>
      </c>
      <c r="J24" s="20" t="n">
        <v>21</v>
      </c>
      <c r="K24" s="20" t="n">
        <v>16</v>
      </c>
      <c r="L24" s="21" t="n">
        <v>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3</v>
      </c>
      <c r="D25" s="21" t="n">
        <v>29</v>
      </c>
      <c r="E25" s="19" t="n">
        <v>48</v>
      </c>
      <c r="F25" s="20" t="n">
        <v>28</v>
      </c>
      <c r="G25" s="20" t="n">
        <v>14</v>
      </c>
      <c r="H25" s="21" t="n">
        <v>42</v>
      </c>
      <c r="I25" s="19" t="n">
        <v>78</v>
      </c>
      <c r="J25" s="20" t="n">
        <v>24</v>
      </c>
      <c r="K25" s="20" t="n">
        <v>17</v>
      </c>
      <c r="L25" s="21" t="n">
        <v>4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</v>
      </c>
      <c r="C26" s="20" t="n">
        <v>13</v>
      </c>
      <c r="D26" s="21" t="n">
        <v>25</v>
      </c>
      <c r="E26" s="19" t="n">
        <v>49</v>
      </c>
      <c r="F26" s="20" t="n">
        <v>18</v>
      </c>
      <c r="G26" s="20" t="n">
        <v>25</v>
      </c>
      <c r="H26" s="21" t="n">
        <v>43</v>
      </c>
      <c r="I26" s="19" t="n">
        <v>79</v>
      </c>
      <c r="J26" s="20" t="n">
        <v>14</v>
      </c>
      <c r="K26" s="20" t="n">
        <v>21</v>
      </c>
      <c r="L26" s="21" t="n">
        <v>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0</v>
      </c>
      <c r="D27" s="21" t="n">
        <v>23</v>
      </c>
      <c r="E27" s="19" t="n">
        <v>50</v>
      </c>
      <c r="F27" s="20" t="n">
        <v>28</v>
      </c>
      <c r="G27" s="20" t="n">
        <v>16</v>
      </c>
      <c r="H27" s="21" t="n">
        <v>44</v>
      </c>
      <c r="I27" s="19" t="n">
        <v>80</v>
      </c>
      <c r="J27" s="20" t="n">
        <v>19</v>
      </c>
      <c r="K27" s="20" t="n">
        <v>26</v>
      </c>
      <c r="L27" s="21" t="n">
        <v>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12</v>
      </c>
      <c r="D28" s="21" t="n">
        <v>31</v>
      </c>
      <c r="E28" s="19" t="n">
        <v>51</v>
      </c>
      <c r="F28" s="20" t="n">
        <v>25</v>
      </c>
      <c r="G28" s="20" t="n">
        <v>32</v>
      </c>
      <c r="H28" s="21" t="n">
        <v>57</v>
      </c>
      <c r="I28" s="19" t="n">
        <v>81</v>
      </c>
      <c r="J28" s="20" t="n">
        <v>17</v>
      </c>
      <c r="K28" s="20" t="n">
        <v>27</v>
      </c>
      <c r="L28" s="21" t="n">
        <v>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</v>
      </c>
      <c r="C29" s="20" t="n">
        <v>9</v>
      </c>
      <c r="D29" s="21" t="n">
        <v>16</v>
      </c>
      <c r="E29" s="19" t="n">
        <v>52</v>
      </c>
      <c r="F29" s="20" t="n">
        <v>29</v>
      </c>
      <c r="G29" s="20" t="n">
        <v>24</v>
      </c>
      <c r="H29" s="21" t="n">
        <v>53</v>
      </c>
      <c r="I29" s="19" t="n">
        <v>82</v>
      </c>
      <c r="J29" s="20" t="n">
        <v>14</v>
      </c>
      <c r="K29" s="20" t="n">
        <v>24</v>
      </c>
      <c r="L29" s="21" t="n">
        <v>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</v>
      </c>
      <c r="C30" s="20" t="n">
        <v>13</v>
      </c>
      <c r="D30" s="21" t="n">
        <v>24</v>
      </c>
      <c r="E30" s="19" t="n">
        <v>53</v>
      </c>
      <c r="F30" s="20" t="n">
        <v>22</v>
      </c>
      <c r="G30" s="20" t="n">
        <v>23</v>
      </c>
      <c r="H30" s="21" t="n">
        <v>45</v>
      </c>
      <c r="I30" s="19" t="n">
        <v>83</v>
      </c>
      <c r="J30" s="20" t="n">
        <v>20</v>
      </c>
      <c r="K30" s="20" t="n">
        <v>18</v>
      </c>
      <c r="L30" s="21" t="n">
        <v>3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</v>
      </c>
      <c r="C31" s="20" t="n">
        <v>13</v>
      </c>
      <c r="D31" s="21" t="n">
        <v>28</v>
      </c>
      <c r="E31" s="19" t="n">
        <v>54</v>
      </c>
      <c r="F31" s="20" t="n">
        <v>27</v>
      </c>
      <c r="G31" s="20" t="n">
        <v>23</v>
      </c>
      <c r="H31" s="21" t="n">
        <v>50</v>
      </c>
      <c r="I31" s="19" t="n">
        <v>84</v>
      </c>
      <c r="J31" s="20" t="n">
        <v>20</v>
      </c>
      <c r="K31" s="20" t="n">
        <v>21</v>
      </c>
      <c r="L31" s="21" t="n">
        <v>4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</v>
      </c>
      <c r="C32" s="20" t="n">
        <v>19</v>
      </c>
      <c r="D32" s="21" t="n">
        <v>32</v>
      </c>
      <c r="E32" s="19" t="n">
        <v>55</v>
      </c>
      <c r="F32" s="20" t="n">
        <v>25</v>
      </c>
      <c r="G32" s="20" t="n">
        <v>17</v>
      </c>
      <c r="H32" s="21" t="n">
        <v>42</v>
      </c>
      <c r="I32" s="19" t="n">
        <v>85</v>
      </c>
      <c r="J32" s="20" t="n">
        <v>9</v>
      </c>
      <c r="K32" s="20" t="n">
        <v>18</v>
      </c>
      <c r="L32" s="21" t="n">
        <v>2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15</v>
      </c>
      <c r="D33" s="21" t="n">
        <v>31</v>
      </c>
      <c r="E33" s="19" t="n">
        <v>56</v>
      </c>
      <c r="F33" s="20" t="n">
        <v>23</v>
      </c>
      <c r="G33" s="20" t="n">
        <v>29</v>
      </c>
      <c r="H33" s="21" t="n">
        <v>52</v>
      </c>
      <c r="I33" s="19" t="n">
        <v>86</v>
      </c>
      <c r="J33" s="20" t="n">
        <v>14</v>
      </c>
      <c r="K33" s="20" t="n">
        <v>27</v>
      </c>
      <c r="L33" s="21" t="n">
        <v>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</v>
      </c>
      <c r="C34" s="20" t="n">
        <v>6</v>
      </c>
      <c r="D34" s="21" t="n">
        <v>18</v>
      </c>
      <c r="E34" s="19" t="n">
        <v>57</v>
      </c>
      <c r="F34" s="20" t="n">
        <v>18</v>
      </c>
      <c r="G34" s="20" t="n">
        <v>33</v>
      </c>
      <c r="H34" s="21" t="n">
        <v>51</v>
      </c>
      <c r="I34" s="19" t="n">
        <v>87</v>
      </c>
      <c r="J34" s="20" t="n">
        <v>13</v>
      </c>
      <c r="K34" s="20" t="n">
        <v>25</v>
      </c>
      <c r="L34" s="21" t="n">
        <v>3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7</v>
      </c>
      <c r="D35" s="21" t="n">
        <v>32</v>
      </c>
      <c r="E35" s="19" t="n">
        <v>58</v>
      </c>
      <c r="F35" s="20" t="n">
        <v>18</v>
      </c>
      <c r="G35" s="20" t="n">
        <v>22</v>
      </c>
      <c r="H35" s="21" t="n">
        <v>40</v>
      </c>
      <c r="I35" s="19" t="n">
        <v>88</v>
      </c>
      <c r="J35" s="20" t="n">
        <v>2</v>
      </c>
      <c r="K35" s="20" t="n">
        <v>18</v>
      </c>
      <c r="L35" s="21" t="n">
        <v>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</v>
      </c>
      <c r="C36" s="23" t="n">
        <v>18</v>
      </c>
      <c r="D36" s="24" t="n">
        <v>36</v>
      </c>
      <c r="E36" s="27" t="n">
        <v>59</v>
      </c>
      <c r="F36" s="23" t="n">
        <v>34</v>
      </c>
      <c r="G36" s="23" t="n">
        <v>30</v>
      </c>
      <c r="H36" s="24" t="n">
        <v>64</v>
      </c>
      <c r="I36" s="27" t="n">
        <v>89</v>
      </c>
      <c r="J36" s="23" t="n">
        <v>5</v>
      </c>
      <c r="K36" s="23" t="n">
        <v>32</v>
      </c>
      <c r="L36" s="24" t="n">
        <v>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</v>
      </c>
      <c r="C39" s="20" t="n">
        <v>72</v>
      </c>
      <c r="D39" s="21" t="n">
        <v>149</v>
      </c>
      <c r="E39" s="19" t="s">
        <v>9</v>
      </c>
      <c r="F39" s="20" t="n">
        <v>166</v>
      </c>
      <c r="G39" s="20" t="n">
        <v>131</v>
      </c>
      <c r="H39" s="21" t="n">
        <v>297</v>
      </c>
      <c r="I39" s="19" t="s">
        <v>10</v>
      </c>
      <c r="J39" s="20" t="n">
        <v>90</v>
      </c>
      <c r="K39" s="20" t="n">
        <v>116</v>
      </c>
      <c r="L39" s="21" t="n">
        <v>206</v>
      </c>
      <c r="M39" s="19" t="s">
        <v>11</v>
      </c>
      <c r="N39" s="20" t="n">
        <v>250</v>
      </c>
      <c r="O39" s="20" t="n">
        <v>259</v>
      </c>
      <c r="P39" s="21" t="n">
        <v>509</v>
      </c>
    </row>
    <row r="40" s="11" customFormat="true" ht="17.25" hidden="false" customHeight="true" outlineLevel="0" collapsed="false">
      <c r="A40" s="19" t="s">
        <v>12</v>
      </c>
      <c r="B40" s="20" t="n">
        <v>95</v>
      </c>
      <c r="C40" s="20" t="n">
        <v>88</v>
      </c>
      <c r="D40" s="21" t="n">
        <v>183</v>
      </c>
      <c r="E40" s="19" t="s">
        <v>13</v>
      </c>
      <c r="F40" s="20" t="n">
        <v>117</v>
      </c>
      <c r="G40" s="20" t="n">
        <v>116</v>
      </c>
      <c r="H40" s="21" t="n">
        <v>233</v>
      </c>
      <c r="I40" s="19" t="s">
        <v>14</v>
      </c>
      <c r="J40" s="20" t="n">
        <v>43</v>
      </c>
      <c r="K40" s="20" t="n">
        <v>120</v>
      </c>
      <c r="L40" s="21" t="n">
        <v>163</v>
      </c>
      <c r="M40" s="19" t="s">
        <v>15</v>
      </c>
      <c r="N40" s="20" t="n">
        <v>1093</v>
      </c>
      <c r="O40" s="20" t="n">
        <v>1034</v>
      </c>
      <c r="P40" s="21" t="n">
        <v>2127</v>
      </c>
    </row>
    <row r="41" s="11" customFormat="true" ht="17.25" hidden="false" customHeight="true" outlineLevel="0" collapsed="false">
      <c r="A41" s="19" t="s">
        <v>16</v>
      </c>
      <c r="B41" s="20" t="n">
        <v>78</v>
      </c>
      <c r="C41" s="20" t="n">
        <v>99</v>
      </c>
      <c r="D41" s="21" t="n">
        <v>177</v>
      </c>
      <c r="E41" s="19" t="s">
        <v>17</v>
      </c>
      <c r="F41" s="20" t="n">
        <v>131</v>
      </c>
      <c r="G41" s="20" t="n">
        <v>118</v>
      </c>
      <c r="H41" s="21" t="n">
        <v>249</v>
      </c>
      <c r="I41" s="19" t="s">
        <v>18</v>
      </c>
      <c r="J41" s="20" t="n">
        <v>28</v>
      </c>
      <c r="K41" s="20" t="n">
        <v>59</v>
      </c>
      <c r="L41" s="21" t="n">
        <v>87</v>
      </c>
      <c r="M41" s="19" t="s">
        <v>19</v>
      </c>
      <c r="N41" s="20" t="n">
        <v>601</v>
      </c>
      <c r="O41" s="20" t="n">
        <v>761</v>
      </c>
      <c r="P41" s="21" t="n">
        <v>1362</v>
      </c>
    </row>
    <row r="42" s="11" customFormat="true" ht="17.25" hidden="false" customHeight="true" outlineLevel="0" collapsed="false">
      <c r="A42" s="19" t="s">
        <v>20</v>
      </c>
      <c r="B42" s="20" t="n">
        <v>77</v>
      </c>
      <c r="C42" s="20" t="n">
        <v>72</v>
      </c>
      <c r="D42" s="21" t="n">
        <v>149</v>
      </c>
      <c r="E42" s="19" t="s">
        <v>21</v>
      </c>
      <c r="F42" s="20" t="n">
        <v>118</v>
      </c>
      <c r="G42" s="20" t="n">
        <v>131</v>
      </c>
      <c r="H42" s="21" t="n">
        <v>249</v>
      </c>
      <c r="I42" s="19" t="s">
        <v>22</v>
      </c>
      <c r="J42" s="20" t="n">
        <v>6</v>
      </c>
      <c r="K42" s="20" t="n">
        <v>19</v>
      </c>
      <c r="L42" s="21" t="n">
        <v>25</v>
      </c>
      <c r="M42" s="27" t="s">
        <v>1</v>
      </c>
      <c r="N42" s="23" t="n">
        <v>1944</v>
      </c>
      <c r="O42" s="23" t="n">
        <v>2054</v>
      </c>
      <c r="P42" s="24" t="n">
        <v>3998</v>
      </c>
    </row>
    <row r="43" s="11" customFormat="true" ht="17.25" hidden="false" customHeight="true" outlineLevel="0" collapsed="false">
      <c r="A43" s="19" t="s">
        <v>23</v>
      </c>
      <c r="B43" s="20" t="n">
        <v>65</v>
      </c>
      <c r="C43" s="20" t="n">
        <v>57</v>
      </c>
      <c r="D43" s="21" t="n">
        <v>122</v>
      </c>
      <c r="E43" s="19" t="s">
        <v>24</v>
      </c>
      <c r="F43" s="20" t="n">
        <v>139</v>
      </c>
      <c r="G43" s="20" t="n">
        <v>130</v>
      </c>
      <c r="H43" s="21" t="n">
        <v>269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74</v>
      </c>
      <c r="C44" s="20" t="n">
        <v>75</v>
      </c>
      <c r="D44" s="21" t="n">
        <v>149</v>
      </c>
      <c r="E44" s="19" t="s">
        <v>27</v>
      </c>
      <c r="F44" s="20" t="n">
        <v>166</v>
      </c>
      <c r="G44" s="20" t="n">
        <v>168</v>
      </c>
      <c r="H44" s="21" t="n">
        <v>33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3</v>
      </c>
      <c r="C45" s="20" t="n">
        <v>89</v>
      </c>
      <c r="D45" s="21" t="n">
        <v>182</v>
      </c>
      <c r="E45" s="19" t="s">
        <v>30</v>
      </c>
      <c r="F45" s="20" t="n">
        <v>172</v>
      </c>
      <c r="G45" s="20" t="n">
        <v>185</v>
      </c>
      <c r="H45" s="21" t="n">
        <v>35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</v>
      </c>
      <c r="C46" s="23" t="n">
        <v>115</v>
      </c>
      <c r="D46" s="24" t="n">
        <v>228</v>
      </c>
      <c r="E46" s="22" t="s">
        <v>33</v>
      </c>
      <c r="F46" s="23" t="n">
        <v>96</v>
      </c>
      <c r="G46" s="23" t="n">
        <v>93</v>
      </c>
      <c r="H46" s="24" t="n">
        <v>18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58</v>
      </c>
      <c r="B4" s="12" t="n">
        <v>1654</v>
      </c>
      <c r="C4" s="12" t="n">
        <v>17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</v>
      </c>
      <c r="C7" s="17" t="n">
        <v>4</v>
      </c>
      <c r="D7" s="18" t="n">
        <v>10</v>
      </c>
      <c r="E7" s="19" t="n">
        <v>30</v>
      </c>
      <c r="F7" s="20" t="n">
        <v>15</v>
      </c>
      <c r="G7" s="20" t="n">
        <v>10</v>
      </c>
      <c r="H7" s="21" t="n">
        <v>25</v>
      </c>
      <c r="I7" s="19" t="n">
        <v>60</v>
      </c>
      <c r="J7" s="20" t="n">
        <v>32</v>
      </c>
      <c r="K7" s="20" t="n">
        <v>20</v>
      </c>
      <c r="L7" s="21" t="n">
        <v>52</v>
      </c>
      <c r="M7" s="19" t="n">
        <v>90</v>
      </c>
      <c r="N7" s="20" t="n">
        <v>1</v>
      </c>
      <c r="O7" s="20" t="n">
        <v>14</v>
      </c>
      <c r="P7" s="21" t="n">
        <v>15</v>
      </c>
    </row>
    <row r="8" s="11" customFormat="true" ht="17.25" hidden="false" customHeight="true" outlineLevel="0" collapsed="false">
      <c r="A8" s="19" t="n">
        <v>1</v>
      </c>
      <c r="B8" s="20" t="n">
        <v>14</v>
      </c>
      <c r="C8" s="20" t="n">
        <v>11</v>
      </c>
      <c r="D8" s="21" t="n">
        <v>25</v>
      </c>
      <c r="E8" s="19" t="n">
        <v>31</v>
      </c>
      <c r="F8" s="20" t="n">
        <v>12</v>
      </c>
      <c r="G8" s="20" t="n">
        <v>9</v>
      </c>
      <c r="H8" s="21" t="n">
        <v>21</v>
      </c>
      <c r="I8" s="19" t="n">
        <v>61</v>
      </c>
      <c r="J8" s="20" t="n">
        <v>21</v>
      </c>
      <c r="K8" s="20" t="n">
        <v>19</v>
      </c>
      <c r="L8" s="21" t="n">
        <v>40</v>
      </c>
      <c r="M8" s="19" t="n">
        <v>91</v>
      </c>
      <c r="N8" s="20" t="n">
        <v>2</v>
      </c>
      <c r="O8" s="20" t="n">
        <v>7</v>
      </c>
      <c r="P8" s="21" t="n">
        <v>9</v>
      </c>
    </row>
    <row r="9" s="11" customFormat="true" ht="17.25" hidden="false" customHeight="true" outlineLevel="0" collapsed="false">
      <c r="A9" s="19" t="n">
        <v>2</v>
      </c>
      <c r="B9" s="20" t="n">
        <v>8</v>
      </c>
      <c r="C9" s="20" t="n">
        <v>4</v>
      </c>
      <c r="D9" s="21" t="n">
        <v>12</v>
      </c>
      <c r="E9" s="19" t="n">
        <v>32</v>
      </c>
      <c r="F9" s="20" t="n">
        <v>14</v>
      </c>
      <c r="G9" s="20" t="n">
        <v>15</v>
      </c>
      <c r="H9" s="21" t="n">
        <v>29</v>
      </c>
      <c r="I9" s="19" t="n">
        <v>62</v>
      </c>
      <c r="J9" s="20" t="n">
        <v>23</v>
      </c>
      <c r="K9" s="20" t="n">
        <v>31</v>
      </c>
      <c r="L9" s="21" t="n">
        <v>54</v>
      </c>
      <c r="M9" s="19" t="n">
        <v>92</v>
      </c>
      <c r="N9" s="20" t="n">
        <v>5</v>
      </c>
      <c r="O9" s="20" t="n">
        <v>9</v>
      </c>
      <c r="P9" s="21" t="n">
        <v>14</v>
      </c>
    </row>
    <row r="10" s="11" customFormat="true" ht="17.25" hidden="false" customHeight="true" outlineLevel="0" collapsed="false">
      <c r="A10" s="19" t="n">
        <v>3</v>
      </c>
      <c r="B10" s="20" t="n">
        <v>12</v>
      </c>
      <c r="C10" s="20" t="n">
        <v>12</v>
      </c>
      <c r="D10" s="21" t="n">
        <v>24</v>
      </c>
      <c r="E10" s="19" t="n">
        <v>33</v>
      </c>
      <c r="F10" s="20" t="n">
        <v>20</v>
      </c>
      <c r="G10" s="20" t="n">
        <v>13</v>
      </c>
      <c r="H10" s="21" t="n">
        <v>33</v>
      </c>
      <c r="I10" s="19" t="n">
        <v>63</v>
      </c>
      <c r="J10" s="20" t="n">
        <v>21</v>
      </c>
      <c r="K10" s="20" t="n">
        <v>23</v>
      </c>
      <c r="L10" s="21" t="n">
        <v>44</v>
      </c>
      <c r="M10" s="19" t="n">
        <v>93</v>
      </c>
      <c r="N10" s="20" t="n">
        <v>1</v>
      </c>
      <c r="O10" s="20" t="n">
        <v>14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13</v>
      </c>
      <c r="C11" s="20" t="n">
        <v>13</v>
      </c>
      <c r="D11" s="21" t="n">
        <v>26</v>
      </c>
      <c r="E11" s="19" t="n">
        <v>34</v>
      </c>
      <c r="F11" s="20" t="n">
        <v>16</v>
      </c>
      <c r="G11" s="20" t="n">
        <v>11</v>
      </c>
      <c r="H11" s="21" t="n">
        <v>27</v>
      </c>
      <c r="I11" s="19" t="n">
        <v>64</v>
      </c>
      <c r="J11" s="20" t="n">
        <v>42</v>
      </c>
      <c r="K11" s="20" t="n">
        <v>35</v>
      </c>
      <c r="L11" s="21" t="n">
        <v>77</v>
      </c>
      <c r="M11" s="19" t="n">
        <v>94</v>
      </c>
      <c r="N11" s="20" t="n">
        <v>2</v>
      </c>
      <c r="O11" s="20" t="n">
        <v>3</v>
      </c>
      <c r="P11" s="21" t="n">
        <v>5</v>
      </c>
    </row>
    <row r="12" s="11" customFormat="true" ht="17.25" hidden="false" customHeight="true" outlineLevel="0" collapsed="false">
      <c r="A12" s="19" t="n">
        <v>5</v>
      </c>
      <c r="B12" s="20" t="n">
        <v>7</v>
      </c>
      <c r="C12" s="20" t="n">
        <v>15</v>
      </c>
      <c r="D12" s="21" t="n">
        <v>22</v>
      </c>
      <c r="E12" s="19" t="n">
        <v>35</v>
      </c>
      <c r="F12" s="20" t="n">
        <v>30</v>
      </c>
      <c r="G12" s="20" t="n">
        <v>14</v>
      </c>
      <c r="H12" s="21" t="n">
        <v>44</v>
      </c>
      <c r="I12" s="19" t="n">
        <v>65</v>
      </c>
      <c r="J12" s="20" t="n">
        <v>21</v>
      </c>
      <c r="K12" s="20" t="n">
        <v>31</v>
      </c>
      <c r="L12" s="21" t="n">
        <v>52</v>
      </c>
      <c r="M12" s="19" t="n">
        <v>95</v>
      </c>
      <c r="N12" s="20" t="n">
        <v>1</v>
      </c>
      <c r="O12" s="20" t="n">
        <v>8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14</v>
      </c>
      <c r="C13" s="20" t="n">
        <v>14</v>
      </c>
      <c r="D13" s="21" t="n">
        <v>28</v>
      </c>
      <c r="E13" s="19" t="n">
        <v>36</v>
      </c>
      <c r="F13" s="20" t="n">
        <v>24</v>
      </c>
      <c r="G13" s="20" t="n">
        <v>21</v>
      </c>
      <c r="H13" s="21" t="n">
        <v>45</v>
      </c>
      <c r="I13" s="19" t="n">
        <v>66</v>
      </c>
      <c r="J13" s="20" t="n">
        <v>28</v>
      </c>
      <c r="K13" s="20" t="n">
        <v>24</v>
      </c>
      <c r="L13" s="21" t="n">
        <v>52</v>
      </c>
      <c r="M13" s="19" t="n">
        <v>96</v>
      </c>
      <c r="N13" s="20" t="n">
        <v>0</v>
      </c>
      <c r="O13" s="20" t="n">
        <v>3</v>
      </c>
      <c r="P13" s="21" t="n">
        <v>3</v>
      </c>
    </row>
    <row r="14" s="11" customFormat="true" ht="17.25" hidden="false" customHeight="true" outlineLevel="0" collapsed="false">
      <c r="A14" s="19" t="n">
        <v>7</v>
      </c>
      <c r="B14" s="20" t="n">
        <v>10</v>
      </c>
      <c r="C14" s="20" t="n">
        <v>16</v>
      </c>
      <c r="D14" s="21" t="n">
        <v>26</v>
      </c>
      <c r="E14" s="19" t="n">
        <v>37</v>
      </c>
      <c r="F14" s="20" t="n">
        <v>24</v>
      </c>
      <c r="G14" s="20" t="n">
        <v>19</v>
      </c>
      <c r="H14" s="21" t="n">
        <v>43</v>
      </c>
      <c r="I14" s="19" t="n">
        <v>67</v>
      </c>
      <c r="J14" s="20" t="n">
        <v>27</v>
      </c>
      <c r="K14" s="20" t="n">
        <v>26</v>
      </c>
      <c r="L14" s="21" t="n">
        <v>53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14</v>
      </c>
      <c r="D15" s="21" t="n">
        <v>34</v>
      </c>
      <c r="E15" s="19" t="n">
        <v>38</v>
      </c>
      <c r="F15" s="20" t="n">
        <v>22</v>
      </c>
      <c r="G15" s="20" t="n">
        <v>21</v>
      </c>
      <c r="H15" s="21" t="n">
        <v>43</v>
      </c>
      <c r="I15" s="19" t="n">
        <v>68</v>
      </c>
      <c r="J15" s="20" t="n">
        <v>32</v>
      </c>
      <c r="K15" s="20" t="n">
        <v>31</v>
      </c>
      <c r="L15" s="21" t="n">
        <v>63</v>
      </c>
      <c r="M15" s="19" t="n">
        <v>98</v>
      </c>
      <c r="N15" s="20" t="n">
        <v>2</v>
      </c>
      <c r="O15" s="20" t="n">
        <v>1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2</v>
      </c>
      <c r="C16" s="20" t="n">
        <v>13</v>
      </c>
      <c r="D16" s="21" t="n">
        <v>25</v>
      </c>
      <c r="E16" s="19" t="n">
        <v>39</v>
      </c>
      <c r="F16" s="20" t="n">
        <v>17</v>
      </c>
      <c r="G16" s="20" t="n">
        <v>23</v>
      </c>
      <c r="H16" s="21" t="n">
        <v>40</v>
      </c>
      <c r="I16" s="19" t="n">
        <v>69</v>
      </c>
      <c r="J16" s="20" t="n">
        <v>22</v>
      </c>
      <c r="K16" s="20" t="n">
        <v>28</v>
      </c>
      <c r="L16" s="21" t="n">
        <v>50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9</v>
      </c>
      <c r="C17" s="20" t="n">
        <v>19</v>
      </c>
      <c r="D17" s="21" t="n">
        <v>28</v>
      </c>
      <c r="E17" s="19" t="n">
        <v>40</v>
      </c>
      <c r="F17" s="20" t="n">
        <v>29</v>
      </c>
      <c r="G17" s="20" t="n">
        <v>27</v>
      </c>
      <c r="H17" s="21" t="n">
        <v>56</v>
      </c>
      <c r="I17" s="19" t="n">
        <v>70</v>
      </c>
      <c r="J17" s="20" t="n">
        <v>27</v>
      </c>
      <c r="K17" s="20" t="n">
        <v>26</v>
      </c>
      <c r="L17" s="21" t="n">
        <v>53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5</v>
      </c>
      <c r="C18" s="20" t="n">
        <v>15</v>
      </c>
      <c r="D18" s="21" t="n">
        <v>30</v>
      </c>
      <c r="E18" s="19" t="n">
        <v>41</v>
      </c>
      <c r="F18" s="20" t="n">
        <v>21</v>
      </c>
      <c r="G18" s="20" t="n">
        <v>18</v>
      </c>
      <c r="H18" s="21" t="n">
        <v>39</v>
      </c>
      <c r="I18" s="19" t="n">
        <v>71</v>
      </c>
      <c r="J18" s="20" t="n">
        <v>23</v>
      </c>
      <c r="K18" s="20" t="n">
        <v>26</v>
      </c>
      <c r="L18" s="21" t="n">
        <v>49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9</v>
      </c>
      <c r="C19" s="20" t="n">
        <v>13</v>
      </c>
      <c r="D19" s="21" t="n">
        <v>32</v>
      </c>
      <c r="E19" s="19" t="n">
        <v>42</v>
      </c>
      <c r="F19" s="20" t="n">
        <v>22</v>
      </c>
      <c r="G19" s="20" t="n">
        <v>22</v>
      </c>
      <c r="H19" s="21" t="n">
        <v>44</v>
      </c>
      <c r="I19" s="19" t="n">
        <v>72</v>
      </c>
      <c r="J19" s="20" t="n">
        <v>35</v>
      </c>
      <c r="K19" s="20" t="n">
        <v>37</v>
      </c>
      <c r="L19" s="21" t="n">
        <v>7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3</v>
      </c>
      <c r="C20" s="20" t="n">
        <v>25</v>
      </c>
      <c r="D20" s="21" t="n">
        <v>38</v>
      </c>
      <c r="E20" s="19" t="n">
        <v>43</v>
      </c>
      <c r="F20" s="20" t="n">
        <v>28</v>
      </c>
      <c r="G20" s="20" t="n">
        <v>20</v>
      </c>
      <c r="H20" s="21" t="n">
        <v>48</v>
      </c>
      <c r="I20" s="19" t="n">
        <v>73</v>
      </c>
      <c r="J20" s="20" t="n">
        <v>30</v>
      </c>
      <c r="K20" s="20" t="n">
        <v>33</v>
      </c>
      <c r="L20" s="21" t="n">
        <v>6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9</v>
      </c>
      <c r="C21" s="20" t="n">
        <v>8</v>
      </c>
      <c r="D21" s="21" t="n">
        <v>27</v>
      </c>
      <c r="E21" s="19" t="n">
        <v>44</v>
      </c>
      <c r="F21" s="20" t="n">
        <v>21</v>
      </c>
      <c r="G21" s="20" t="n">
        <v>17</v>
      </c>
      <c r="H21" s="21" t="n">
        <v>38</v>
      </c>
      <c r="I21" s="19" t="n">
        <v>74</v>
      </c>
      <c r="J21" s="20" t="n">
        <v>30</v>
      </c>
      <c r="K21" s="20" t="n">
        <v>25</v>
      </c>
      <c r="L21" s="21" t="n">
        <v>5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17</v>
      </c>
      <c r="D22" s="21" t="n">
        <v>35</v>
      </c>
      <c r="E22" s="19" t="n">
        <v>45</v>
      </c>
      <c r="F22" s="20" t="n">
        <v>23</v>
      </c>
      <c r="G22" s="20" t="n">
        <v>18</v>
      </c>
      <c r="H22" s="21" t="n">
        <v>41</v>
      </c>
      <c r="I22" s="19" t="n">
        <v>75</v>
      </c>
      <c r="J22" s="20" t="n">
        <v>17</v>
      </c>
      <c r="K22" s="20" t="n">
        <v>19</v>
      </c>
      <c r="L22" s="21" t="n">
        <v>3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10</v>
      </c>
      <c r="D23" s="21" t="n">
        <v>26</v>
      </c>
      <c r="E23" s="19" t="n">
        <v>46</v>
      </c>
      <c r="F23" s="20" t="n">
        <v>18</v>
      </c>
      <c r="G23" s="20" t="n">
        <v>27</v>
      </c>
      <c r="H23" s="21" t="n">
        <v>45</v>
      </c>
      <c r="I23" s="19" t="n">
        <v>76</v>
      </c>
      <c r="J23" s="20" t="n">
        <v>12</v>
      </c>
      <c r="K23" s="20" t="n">
        <v>12</v>
      </c>
      <c r="L23" s="21" t="n">
        <v>2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</v>
      </c>
      <c r="C24" s="20" t="n">
        <v>8</v>
      </c>
      <c r="D24" s="21" t="n">
        <v>22</v>
      </c>
      <c r="E24" s="19" t="n">
        <v>47</v>
      </c>
      <c r="F24" s="20" t="n">
        <v>18</v>
      </c>
      <c r="G24" s="20" t="n">
        <v>22</v>
      </c>
      <c r="H24" s="21" t="n">
        <v>40</v>
      </c>
      <c r="I24" s="19" t="n">
        <v>77</v>
      </c>
      <c r="J24" s="20" t="n">
        <v>13</v>
      </c>
      <c r="K24" s="20" t="n">
        <v>10</v>
      </c>
      <c r="L24" s="21" t="n">
        <v>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1</v>
      </c>
      <c r="D25" s="21" t="n">
        <v>27</v>
      </c>
      <c r="E25" s="19" t="n">
        <v>48</v>
      </c>
      <c r="F25" s="20" t="n">
        <v>34</v>
      </c>
      <c r="G25" s="20" t="n">
        <v>16</v>
      </c>
      <c r="H25" s="21" t="n">
        <v>50</v>
      </c>
      <c r="I25" s="19" t="n">
        <v>78</v>
      </c>
      <c r="J25" s="20" t="n">
        <v>12</v>
      </c>
      <c r="K25" s="20" t="n">
        <v>16</v>
      </c>
      <c r="L25" s="21" t="n">
        <v>2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9</v>
      </c>
      <c r="D26" s="21" t="n">
        <v>27</v>
      </c>
      <c r="E26" s="19" t="n">
        <v>49</v>
      </c>
      <c r="F26" s="20" t="n">
        <v>24</v>
      </c>
      <c r="G26" s="20" t="n">
        <v>31</v>
      </c>
      <c r="H26" s="21" t="n">
        <v>55</v>
      </c>
      <c r="I26" s="19" t="n">
        <v>79</v>
      </c>
      <c r="J26" s="20" t="n">
        <v>10</v>
      </c>
      <c r="K26" s="20" t="n">
        <v>20</v>
      </c>
      <c r="L26" s="21" t="n">
        <v>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</v>
      </c>
      <c r="C27" s="20" t="n">
        <v>17</v>
      </c>
      <c r="D27" s="21" t="n">
        <v>25</v>
      </c>
      <c r="E27" s="19" t="n">
        <v>50</v>
      </c>
      <c r="F27" s="20" t="n">
        <v>26</v>
      </c>
      <c r="G27" s="20" t="n">
        <v>19</v>
      </c>
      <c r="H27" s="21" t="n">
        <v>45</v>
      </c>
      <c r="I27" s="19" t="n">
        <v>80</v>
      </c>
      <c r="J27" s="20" t="n">
        <v>14</v>
      </c>
      <c r="K27" s="20" t="n">
        <v>24</v>
      </c>
      <c r="L27" s="21" t="n">
        <v>3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</v>
      </c>
      <c r="C28" s="20" t="n">
        <v>12</v>
      </c>
      <c r="D28" s="21" t="n">
        <v>29</v>
      </c>
      <c r="E28" s="19" t="n">
        <v>51</v>
      </c>
      <c r="F28" s="20" t="n">
        <v>18</v>
      </c>
      <c r="G28" s="20" t="n">
        <v>15</v>
      </c>
      <c r="H28" s="21" t="n">
        <v>33</v>
      </c>
      <c r="I28" s="19" t="n">
        <v>81</v>
      </c>
      <c r="J28" s="20" t="n">
        <v>17</v>
      </c>
      <c r="K28" s="20" t="n">
        <v>21</v>
      </c>
      <c r="L28" s="21" t="n">
        <v>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</v>
      </c>
      <c r="C29" s="20" t="n">
        <v>15</v>
      </c>
      <c r="D29" s="21" t="n">
        <v>26</v>
      </c>
      <c r="E29" s="19" t="n">
        <v>52</v>
      </c>
      <c r="F29" s="20" t="n">
        <v>21</v>
      </c>
      <c r="G29" s="20" t="n">
        <v>16</v>
      </c>
      <c r="H29" s="21" t="n">
        <v>37</v>
      </c>
      <c r="I29" s="19" t="n">
        <v>82</v>
      </c>
      <c r="J29" s="20" t="n">
        <v>13</v>
      </c>
      <c r="K29" s="20" t="n">
        <v>18</v>
      </c>
      <c r="L29" s="21" t="n">
        <v>3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</v>
      </c>
      <c r="C30" s="20" t="n">
        <v>18</v>
      </c>
      <c r="D30" s="21" t="n">
        <v>36</v>
      </c>
      <c r="E30" s="19" t="n">
        <v>53</v>
      </c>
      <c r="F30" s="20" t="n">
        <v>15</v>
      </c>
      <c r="G30" s="20" t="n">
        <v>16</v>
      </c>
      <c r="H30" s="21" t="n">
        <v>31</v>
      </c>
      <c r="I30" s="19" t="n">
        <v>83</v>
      </c>
      <c r="J30" s="20" t="n">
        <v>10</v>
      </c>
      <c r="K30" s="20" t="n">
        <v>20</v>
      </c>
      <c r="L30" s="21" t="n">
        <v>3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</v>
      </c>
      <c r="C31" s="20" t="n">
        <v>13</v>
      </c>
      <c r="D31" s="21" t="n">
        <v>18</v>
      </c>
      <c r="E31" s="19" t="n">
        <v>54</v>
      </c>
      <c r="F31" s="20" t="n">
        <v>24</v>
      </c>
      <c r="G31" s="20" t="n">
        <v>26</v>
      </c>
      <c r="H31" s="21" t="n">
        <v>50</v>
      </c>
      <c r="I31" s="19" t="n">
        <v>84</v>
      </c>
      <c r="J31" s="20" t="n">
        <v>13</v>
      </c>
      <c r="K31" s="20" t="n">
        <v>13</v>
      </c>
      <c r="L31" s="21" t="n">
        <v>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</v>
      </c>
      <c r="C32" s="20" t="n">
        <v>8</v>
      </c>
      <c r="D32" s="21" t="n">
        <v>16</v>
      </c>
      <c r="E32" s="19" t="n">
        <v>55</v>
      </c>
      <c r="F32" s="20" t="n">
        <v>21</v>
      </c>
      <c r="G32" s="20" t="n">
        <v>27</v>
      </c>
      <c r="H32" s="21" t="n">
        <v>48</v>
      </c>
      <c r="I32" s="19" t="n">
        <v>85</v>
      </c>
      <c r="J32" s="20" t="n">
        <v>12</v>
      </c>
      <c r="K32" s="20" t="n">
        <v>19</v>
      </c>
      <c r="L32" s="21" t="n">
        <v>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</v>
      </c>
      <c r="C33" s="20" t="n">
        <v>13</v>
      </c>
      <c r="D33" s="21" t="n">
        <v>27</v>
      </c>
      <c r="E33" s="19" t="n">
        <v>56</v>
      </c>
      <c r="F33" s="20" t="n">
        <v>22</v>
      </c>
      <c r="G33" s="20" t="n">
        <v>19</v>
      </c>
      <c r="H33" s="21" t="n">
        <v>41</v>
      </c>
      <c r="I33" s="19" t="n">
        <v>86</v>
      </c>
      <c r="J33" s="20" t="n">
        <v>8</v>
      </c>
      <c r="K33" s="20" t="n">
        <v>17</v>
      </c>
      <c r="L33" s="21" t="n">
        <v>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13</v>
      </c>
      <c r="D34" s="21" t="n">
        <v>27</v>
      </c>
      <c r="E34" s="19" t="n">
        <v>57</v>
      </c>
      <c r="F34" s="20" t="n">
        <v>26</v>
      </c>
      <c r="G34" s="20" t="n">
        <v>29</v>
      </c>
      <c r="H34" s="21" t="n">
        <v>55</v>
      </c>
      <c r="I34" s="19" t="n">
        <v>87</v>
      </c>
      <c r="J34" s="20" t="n">
        <v>11</v>
      </c>
      <c r="K34" s="20" t="n">
        <v>13</v>
      </c>
      <c r="L34" s="21" t="n">
        <v>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1</v>
      </c>
      <c r="D35" s="21" t="n">
        <v>25</v>
      </c>
      <c r="E35" s="19" t="n">
        <v>58</v>
      </c>
      <c r="F35" s="20" t="n">
        <v>29</v>
      </c>
      <c r="G35" s="20" t="n">
        <v>21</v>
      </c>
      <c r="H35" s="21" t="n">
        <v>50</v>
      </c>
      <c r="I35" s="19" t="n">
        <v>88</v>
      </c>
      <c r="J35" s="20" t="n">
        <v>5</v>
      </c>
      <c r="K35" s="20" t="n">
        <v>18</v>
      </c>
      <c r="L35" s="21" t="n">
        <v>2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</v>
      </c>
      <c r="C36" s="23" t="n">
        <v>11</v>
      </c>
      <c r="D36" s="24" t="n">
        <v>25</v>
      </c>
      <c r="E36" s="27" t="n">
        <v>59</v>
      </c>
      <c r="F36" s="23" t="n">
        <v>21</v>
      </c>
      <c r="G36" s="23" t="n">
        <v>25</v>
      </c>
      <c r="H36" s="24" t="n">
        <v>46</v>
      </c>
      <c r="I36" s="27" t="n">
        <v>89</v>
      </c>
      <c r="J36" s="23" t="n">
        <v>6</v>
      </c>
      <c r="K36" s="23" t="n">
        <v>15</v>
      </c>
      <c r="L36" s="24" t="n">
        <v>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3</v>
      </c>
      <c r="C39" s="20" t="n">
        <v>44</v>
      </c>
      <c r="D39" s="21" t="n">
        <v>97</v>
      </c>
      <c r="E39" s="19" t="s">
        <v>9</v>
      </c>
      <c r="F39" s="20" t="n">
        <v>121</v>
      </c>
      <c r="G39" s="20" t="n">
        <v>104</v>
      </c>
      <c r="H39" s="21" t="n">
        <v>225</v>
      </c>
      <c r="I39" s="19" t="s">
        <v>10</v>
      </c>
      <c r="J39" s="20" t="n">
        <v>67</v>
      </c>
      <c r="K39" s="20" t="n">
        <v>96</v>
      </c>
      <c r="L39" s="21" t="n">
        <v>163</v>
      </c>
      <c r="M39" s="19" t="s">
        <v>11</v>
      </c>
      <c r="N39" s="20" t="n">
        <v>191</v>
      </c>
      <c r="O39" s="20" t="n">
        <v>196</v>
      </c>
      <c r="P39" s="21" t="n">
        <v>387</v>
      </c>
    </row>
    <row r="40" s="11" customFormat="true" ht="17.25" hidden="false" customHeight="true" outlineLevel="0" collapsed="false">
      <c r="A40" s="19" t="s">
        <v>12</v>
      </c>
      <c r="B40" s="20" t="n">
        <v>63</v>
      </c>
      <c r="C40" s="20" t="n">
        <v>72</v>
      </c>
      <c r="D40" s="21" t="n">
        <v>135</v>
      </c>
      <c r="E40" s="19" t="s">
        <v>13</v>
      </c>
      <c r="F40" s="20" t="n">
        <v>117</v>
      </c>
      <c r="G40" s="20" t="n">
        <v>114</v>
      </c>
      <c r="H40" s="21" t="n">
        <v>231</v>
      </c>
      <c r="I40" s="19" t="s">
        <v>14</v>
      </c>
      <c r="J40" s="20" t="n">
        <v>42</v>
      </c>
      <c r="K40" s="20" t="n">
        <v>82</v>
      </c>
      <c r="L40" s="21" t="n">
        <v>124</v>
      </c>
      <c r="M40" s="19" t="s">
        <v>15</v>
      </c>
      <c r="N40" s="20" t="n">
        <v>999</v>
      </c>
      <c r="O40" s="20" t="n">
        <v>901</v>
      </c>
      <c r="P40" s="21" t="n">
        <v>1900</v>
      </c>
    </row>
    <row r="41" s="11" customFormat="true" ht="17.25" hidden="false" customHeight="true" outlineLevel="0" collapsed="false">
      <c r="A41" s="19" t="s">
        <v>16</v>
      </c>
      <c r="B41" s="20" t="n">
        <v>75</v>
      </c>
      <c r="C41" s="20" t="n">
        <v>80</v>
      </c>
      <c r="D41" s="21" t="n">
        <v>155</v>
      </c>
      <c r="E41" s="19" t="s">
        <v>17</v>
      </c>
      <c r="F41" s="20" t="n">
        <v>104</v>
      </c>
      <c r="G41" s="20" t="n">
        <v>92</v>
      </c>
      <c r="H41" s="21" t="n">
        <v>196</v>
      </c>
      <c r="I41" s="19" t="s">
        <v>18</v>
      </c>
      <c r="J41" s="20" t="n">
        <v>11</v>
      </c>
      <c r="K41" s="20" t="n">
        <v>47</v>
      </c>
      <c r="L41" s="21" t="n">
        <v>58</v>
      </c>
      <c r="M41" s="19" t="s">
        <v>19</v>
      </c>
      <c r="N41" s="20" t="n">
        <v>464</v>
      </c>
      <c r="O41" s="20" t="n">
        <v>607</v>
      </c>
      <c r="P41" s="21" t="n">
        <v>1071</v>
      </c>
    </row>
    <row r="42" s="11" customFormat="true" ht="17.25" hidden="false" customHeight="true" outlineLevel="0" collapsed="false">
      <c r="A42" s="19" t="s">
        <v>20</v>
      </c>
      <c r="B42" s="20" t="n">
        <v>82</v>
      </c>
      <c r="C42" s="20" t="n">
        <v>55</v>
      </c>
      <c r="D42" s="21" t="n">
        <v>137</v>
      </c>
      <c r="E42" s="19" t="s">
        <v>21</v>
      </c>
      <c r="F42" s="20" t="n">
        <v>119</v>
      </c>
      <c r="G42" s="20" t="n">
        <v>121</v>
      </c>
      <c r="H42" s="21" t="n">
        <v>240</v>
      </c>
      <c r="I42" s="19" t="s">
        <v>22</v>
      </c>
      <c r="J42" s="20" t="n">
        <v>4</v>
      </c>
      <c r="K42" s="20" t="n">
        <v>15</v>
      </c>
      <c r="L42" s="21" t="n">
        <v>19</v>
      </c>
      <c r="M42" s="27" t="s">
        <v>1</v>
      </c>
      <c r="N42" s="23" t="n">
        <v>1654</v>
      </c>
      <c r="O42" s="23" t="n">
        <v>1704</v>
      </c>
      <c r="P42" s="24" t="n">
        <v>3358</v>
      </c>
    </row>
    <row r="43" s="11" customFormat="true" ht="17.25" hidden="false" customHeight="true" outlineLevel="0" collapsed="false">
      <c r="A43" s="19" t="s">
        <v>23</v>
      </c>
      <c r="B43" s="20" t="n">
        <v>59</v>
      </c>
      <c r="C43" s="20" t="n">
        <v>75</v>
      </c>
      <c r="D43" s="21" t="n">
        <v>134</v>
      </c>
      <c r="E43" s="19" t="s">
        <v>24</v>
      </c>
      <c r="F43" s="20" t="n">
        <v>139</v>
      </c>
      <c r="G43" s="20" t="n">
        <v>128</v>
      </c>
      <c r="H43" s="21" t="n">
        <v>267</v>
      </c>
      <c r="I43" s="19" t="s">
        <v>25</v>
      </c>
      <c r="J43" s="20" t="n">
        <v>1</v>
      </c>
      <c r="K43" s="20" t="n">
        <v>3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64</v>
      </c>
      <c r="C44" s="20" t="n">
        <v>56</v>
      </c>
      <c r="D44" s="21" t="n">
        <v>120</v>
      </c>
      <c r="E44" s="19" t="s">
        <v>27</v>
      </c>
      <c r="F44" s="20" t="n">
        <v>130</v>
      </c>
      <c r="G44" s="20" t="n">
        <v>140</v>
      </c>
      <c r="H44" s="21" t="n">
        <v>27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7</v>
      </c>
      <c r="C45" s="20" t="n">
        <v>58</v>
      </c>
      <c r="D45" s="21" t="n">
        <v>135</v>
      </c>
      <c r="E45" s="19" t="s">
        <v>30</v>
      </c>
      <c r="F45" s="20" t="n">
        <v>145</v>
      </c>
      <c r="G45" s="20" t="n">
        <v>147</v>
      </c>
      <c r="H45" s="21" t="n">
        <v>2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7</v>
      </c>
      <c r="C46" s="23" t="n">
        <v>98</v>
      </c>
      <c r="D46" s="24" t="n">
        <v>215</v>
      </c>
      <c r="E46" s="22" t="s">
        <v>33</v>
      </c>
      <c r="F46" s="23" t="n">
        <v>64</v>
      </c>
      <c r="G46" s="23" t="n">
        <v>77</v>
      </c>
      <c r="H46" s="24" t="n">
        <v>14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566</v>
      </c>
      <c r="B4" s="12" t="n">
        <v>44345</v>
      </c>
      <c r="C4" s="12" t="n">
        <v>492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3</v>
      </c>
      <c r="C7" s="17" t="n">
        <v>293</v>
      </c>
      <c r="D7" s="18" t="n">
        <v>586</v>
      </c>
      <c r="E7" s="19" t="n">
        <v>30</v>
      </c>
      <c r="F7" s="20" t="n">
        <v>392</v>
      </c>
      <c r="G7" s="20" t="n">
        <v>415</v>
      </c>
      <c r="H7" s="21" t="n">
        <v>807</v>
      </c>
      <c r="I7" s="19" t="n">
        <v>60</v>
      </c>
      <c r="J7" s="20" t="n">
        <v>533</v>
      </c>
      <c r="K7" s="20" t="n">
        <v>590</v>
      </c>
      <c r="L7" s="21" t="n">
        <v>1123</v>
      </c>
      <c r="M7" s="19" t="n">
        <v>90</v>
      </c>
      <c r="N7" s="20" t="n">
        <v>144</v>
      </c>
      <c r="O7" s="20" t="n">
        <v>326</v>
      </c>
      <c r="P7" s="21" t="n">
        <v>470</v>
      </c>
    </row>
    <row r="8" s="11" customFormat="true" ht="17.25" hidden="false" customHeight="true" outlineLevel="0" collapsed="false">
      <c r="A8" s="19" t="n">
        <v>1</v>
      </c>
      <c r="B8" s="20" t="n">
        <v>309</v>
      </c>
      <c r="C8" s="20" t="n">
        <v>292</v>
      </c>
      <c r="D8" s="21" t="n">
        <v>601</v>
      </c>
      <c r="E8" s="19" t="n">
        <v>31</v>
      </c>
      <c r="F8" s="20" t="n">
        <v>397</v>
      </c>
      <c r="G8" s="20" t="n">
        <v>421</v>
      </c>
      <c r="H8" s="21" t="n">
        <v>818</v>
      </c>
      <c r="I8" s="19" t="n">
        <v>61</v>
      </c>
      <c r="J8" s="20" t="n">
        <v>533</v>
      </c>
      <c r="K8" s="20" t="n">
        <v>581</v>
      </c>
      <c r="L8" s="21" t="n">
        <v>1114</v>
      </c>
      <c r="M8" s="19" t="n">
        <v>91</v>
      </c>
      <c r="N8" s="20" t="n">
        <v>140</v>
      </c>
      <c r="O8" s="20" t="n">
        <v>277</v>
      </c>
      <c r="P8" s="21" t="n">
        <v>417</v>
      </c>
    </row>
    <row r="9" s="11" customFormat="true" ht="17.25" hidden="false" customHeight="true" outlineLevel="0" collapsed="false">
      <c r="A9" s="19" t="n">
        <v>2</v>
      </c>
      <c r="B9" s="20" t="n">
        <v>338</v>
      </c>
      <c r="C9" s="20" t="n">
        <v>321</v>
      </c>
      <c r="D9" s="21" t="n">
        <v>659</v>
      </c>
      <c r="E9" s="19" t="n">
        <v>32</v>
      </c>
      <c r="F9" s="20" t="n">
        <v>419</v>
      </c>
      <c r="G9" s="20" t="n">
        <v>422</v>
      </c>
      <c r="H9" s="21" t="n">
        <v>841</v>
      </c>
      <c r="I9" s="19" t="n">
        <v>62</v>
      </c>
      <c r="J9" s="20" t="n">
        <v>500</v>
      </c>
      <c r="K9" s="20" t="n">
        <v>589</v>
      </c>
      <c r="L9" s="21" t="n">
        <v>1089</v>
      </c>
      <c r="M9" s="19" t="n">
        <v>92</v>
      </c>
      <c r="N9" s="20" t="n">
        <v>117</v>
      </c>
      <c r="O9" s="20" t="n">
        <v>251</v>
      </c>
      <c r="P9" s="21" t="n">
        <v>368</v>
      </c>
    </row>
    <row r="10" s="11" customFormat="true" ht="17.25" hidden="false" customHeight="true" outlineLevel="0" collapsed="false">
      <c r="A10" s="19" t="n">
        <v>3</v>
      </c>
      <c r="B10" s="20" t="n">
        <v>356</v>
      </c>
      <c r="C10" s="20" t="n">
        <v>314</v>
      </c>
      <c r="D10" s="21" t="n">
        <v>670</v>
      </c>
      <c r="E10" s="19" t="n">
        <v>33</v>
      </c>
      <c r="F10" s="20" t="n">
        <v>450</v>
      </c>
      <c r="G10" s="20" t="n">
        <v>468</v>
      </c>
      <c r="H10" s="21" t="n">
        <v>918</v>
      </c>
      <c r="I10" s="19" t="n">
        <v>63</v>
      </c>
      <c r="J10" s="20" t="n">
        <v>568</v>
      </c>
      <c r="K10" s="20" t="n">
        <v>548</v>
      </c>
      <c r="L10" s="21" t="n">
        <v>1116</v>
      </c>
      <c r="M10" s="19" t="n">
        <v>93</v>
      </c>
      <c r="N10" s="20" t="n">
        <v>82</v>
      </c>
      <c r="O10" s="20" t="n">
        <v>210</v>
      </c>
      <c r="P10" s="21" t="n">
        <v>292</v>
      </c>
    </row>
    <row r="11" s="11" customFormat="true" ht="17.25" hidden="false" customHeight="true" outlineLevel="0" collapsed="false">
      <c r="A11" s="19" t="n">
        <v>4</v>
      </c>
      <c r="B11" s="20" t="n">
        <v>347</v>
      </c>
      <c r="C11" s="20" t="n">
        <v>328</v>
      </c>
      <c r="D11" s="21" t="n">
        <v>675</v>
      </c>
      <c r="E11" s="19" t="n">
        <v>34</v>
      </c>
      <c r="F11" s="20" t="n">
        <v>459</v>
      </c>
      <c r="G11" s="20" t="n">
        <v>474</v>
      </c>
      <c r="H11" s="21" t="n">
        <v>933</v>
      </c>
      <c r="I11" s="19" t="n">
        <v>64</v>
      </c>
      <c r="J11" s="20" t="n">
        <v>519</v>
      </c>
      <c r="K11" s="20" t="n">
        <v>581</v>
      </c>
      <c r="L11" s="21" t="n">
        <v>1100</v>
      </c>
      <c r="M11" s="19" t="n">
        <v>94</v>
      </c>
      <c r="N11" s="20" t="n">
        <v>60</v>
      </c>
      <c r="O11" s="20" t="n">
        <v>158</v>
      </c>
      <c r="P11" s="21" t="n">
        <v>218</v>
      </c>
    </row>
    <row r="12" s="11" customFormat="true" ht="17.25" hidden="false" customHeight="true" outlineLevel="0" collapsed="false">
      <c r="A12" s="19" t="n">
        <v>5</v>
      </c>
      <c r="B12" s="20" t="n">
        <v>400</v>
      </c>
      <c r="C12" s="20" t="n">
        <v>363</v>
      </c>
      <c r="D12" s="21" t="n">
        <v>763</v>
      </c>
      <c r="E12" s="19" t="n">
        <v>35</v>
      </c>
      <c r="F12" s="20" t="n">
        <v>474</v>
      </c>
      <c r="G12" s="20" t="n">
        <v>506</v>
      </c>
      <c r="H12" s="21" t="n">
        <v>980</v>
      </c>
      <c r="I12" s="19" t="n">
        <v>65</v>
      </c>
      <c r="J12" s="20" t="n">
        <v>550</v>
      </c>
      <c r="K12" s="20" t="n">
        <v>573</v>
      </c>
      <c r="L12" s="21" t="n">
        <v>1123</v>
      </c>
      <c r="M12" s="19" t="n">
        <v>95</v>
      </c>
      <c r="N12" s="20" t="n">
        <v>48</v>
      </c>
      <c r="O12" s="20" t="n">
        <v>148</v>
      </c>
      <c r="P12" s="21" t="n">
        <v>196</v>
      </c>
    </row>
    <row r="13" s="11" customFormat="true" ht="17.25" hidden="false" customHeight="true" outlineLevel="0" collapsed="false">
      <c r="A13" s="19" t="n">
        <v>6</v>
      </c>
      <c r="B13" s="20" t="n">
        <v>399</v>
      </c>
      <c r="C13" s="20" t="n">
        <v>356</v>
      </c>
      <c r="D13" s="21" t="n">
        <v>755</v>
      </c>
      <c r="E13" s="19" t="n">
        <v>36</v>
      </c>
      <c r="F13" s="20" t="n">
        <v>502</v>
      </c>
      <c r="G13" s="20" t="n">
        <v>510</v>
      </c>
      <c r="H13" s="21" t="n">
        <v>1012</v>
      </c>
      <c r="I13" s="19" t="n">
        <v>66</v>
      </c>
      <c r="J13" s="20" t="n">
        <v>518</v>
      </c>
      <c r="K13" s="20" t="n">
        <v>538</v>
      </c>
      <c r="L13" s="21" t="n">
        <v>1056</v>
      </c>
      <c r="M13" s="19" t="n">
        <v>96</v>
      </c>
      <c r="N13" s="20" t="n">
        <v>33</v>
      </c>
      <c r="O13" s="20" t="n">
        <v>96</v>
      </c>
      <c r="P13" s="21" t="n">
        <v>129</v>
      </c>
    </row>
    <row r="14" s="11" customFormat="true" ht="17.25" hidden="false" customHeight="true" outlineLevel="0" collapsed="false">
      <c r="A14" s="19" t="n">
        <v>7</v>
      </c>
      <c r="B14" s="20" t="n">
        <v>374</v>
      </c>
      <c r="C14" s="20" t="n">
        <v>393</v>
      </c>
      <c r="D14" s="21" t="n">
        <v>767</v>
      </c>
      <c r="E14" s="19" t="n">
        <v>37</v>
      </c>
      <c r="F14" s="20" t="n">
        <v>535</v>
      </c>
      <c r="G14" s="20" t="n">
        <v>509</v>
      </c>
      <c r="H14" s="21" t="n">
        <v>1044</v>
      </c>
      <c r="I14" s="19" t="n">
        <v>67</v>
      </c>
      <c r="J14" s="20" t="n">
        <v>517</v>
      </c>
      <c r="K14" s="20" t="n">
        <v>639</v>
      </c>
      <c r="L14" s="21" t="n">
        <v>1156</v>
      </c>
      <c r="M14" s="19" t="n">
        <v>97</v>
      </c>
      <c r="N14" s="20" t="n">
        <v>25</v>
      </c>
      <c r="O14" s="20" t="n">
        <v>75</v>
      </c>
      <c r="P14" s="21" t="n">
        <v>100</v>
      </c>
    </row>
    <row r="15" s="11" customFormat="true" ht="17.25" hidden="false" customHeight="true" outlineLevel="0" collapsed="false">
      <c r="A15" s="19" t="n">
        <v>8</v>
      </c>
      <c r="B15" s="20" t="n">
        <v>440</v>
      </c>
      <c r="C15" s="20" t="n">
        <v>405</v>
      </c>
      <c r="D15" s="21" t="n">
        <v>845</v>
      </c>
      <c r="E15" s="19" t="n">
        <v>38</v>
      </c>
      <c r="F15" s="20" t="n">
        <v>528</v>
      </c>
      <c r="G15" s="20" t="n">
        <v>554</v>
      </c>
      <c r="H15" s="21" t="n">
        <v>1082</v>
      </c>
      <c r="I15" s="19" t="n">
        <v>68</v>
      </c>
      <c r="J15" s="20" t="n">
        <v>545</v>
      </c>
      <c r="K15" s="20" t="n">
        <v>616</v>
      </c>
      <c r="L15" s="21" t="n">
        <v>1161</v>
      </c>
      <c r="M15" s="19" t="n">
        <v>98</v>
      </c>
      <c r="N15" s="20" t="n">
        <v>12</v>
      </c>
      <c r="O15" s="20" t="n">
        <v>53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380</v>
      </c>
      <c r="C16" s="20" t="n">
        <v>352</v>
      </c>
      <c r="D16" s="21" t="n">
        <v>732</v>
      </c>
      <c r="E16" s="19" t="n">
        <v>39</v>
      </c>
      <c r="F16" s="20" t="n">
        <v>563</v>
      </c>
      <c r="G16" s="20" t="n">
        <v>526</v>
      </c>
      <c r="H16" s="21" t="n">
        <v>1089</v>
      </c>
      <c r="I16" s="19" t="n">
        <v>69</v>
      </c>
      <c r="J16" s="20" t="n">
        <v>603</v>
      </c>
      <c r="K16" s="20" t="n">
        <v>672</v>
      </c>
      <c r="L16" s="21" t="n">
        <v>1275</v>
      </c>
      <c r="M16" s="19" t="n">
        <v>99</v>
      </c>
      <c r="N16" s="20" t="n">
        <v>8</v>
      </c>
      <c r="O16" s="20" t="n">
        <v>42</v>
      </c>
      <c r="P16" s="21" t="n">
        <v>50</v>
      </c>
    </row>
    <row r="17" s="11" customFormat="true" ht="17.25" hidden="false" customHeight="true" outlineLevel="0" collapsed="false">
      <c r="A17" s="19" t="n">
        <v>10</v>
      </c>
      <c r="B17" s="20" t="n">
        <v>419</v>
      </c>
      <c r="C17" s="20" t="n">
        <v>422</v>
      </c>
      <c r="D17" s="21" t="n">
        <v>841</v>
      </c>
      <c r="E17" s="19" t="n">
        <v>40</v>
      </c>
      <c r="F17" s="20" t="n">
        <v>507</v>
      </c>
      <c r="G17" s="20" t="n">
        <v>610</v>
      </c>
      <c r="H17" s="21" t="n">
        <v>1117</v>
      </c>
      <c r="I17" s="19" t="n">
        <v>70</v>
      </c>
      <c r="J17" s="20" t="n">
        <v>616</v>
      </c>
      <c r="K17" s="20" t="n">
        <v>720</v>
      </c>
      <c r="L17" s="21" t="n">
        <v>1336</v>
      </c>
      <c r="M17" s="19" t="n">
        <v>100</v>
      </c>
      <c r="N17" s="20" t="n">
        <v>3</v>
      </c>
      <c r="O17" s="20" t="n">
        <v>25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427</v>
      </c>
      <c r="C18" s="20" t="n">
        <v>391</v>
      </c>
      <c r="D18" s="21" t="n">
        <v>818</v>
      </c>
      <c r="E18" s="19" t="n">
        <v>41</v>
      </c>
      <c r="F18" s="20" t="n">
        <v>564</v>
      </c>
      <c r="G18" s="20" t="n">
        <v>563</v>
      </c>
      <c r="H18" s="21" t="n">
        <v>1127</v>
      </c>
      <c r="I18" s="19" t="n">
        <v>71</v>
      </c>
      <c r="J18" s="20" t="n">
        <v>583</v>
      </c>
      <c r="K18" s="20" t="n">
        <v>740</v>
      </c>
      <c r="L18" s="21" t="n">
        <v>1323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429</v>
      </c>
      <c r="C19" s="20" t="n">
        <v>428</v>
      </c>
      <c r="D19" s="21" t="n">
        <v>857</v>
      </c>
      <c r="E19" s="19" t="n">
        <v>42</v>
      </c>
      <c r="F19" s="20" t="n">
        <v>619</v>
      </c>
      <c r="G19" s="20" t="n">
        <v>651</v>
      </c>
      <c r="H19" s="21" t="n">
        <v>1270</v>
      </c>
      <c r="I19" s="19" t="n">
        <v>72</v>
      </c>
      <c r="J19" s="20" t="n">
        <v>702</v>
      </c>
      <c r="K19" s="20" t="n">
        <v>817</v>
      </c>
      <c r="L19" s="21" t="n">
        <v>1519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406</v>
      </c>
      <c r="C20" s="20" t="n">
        <v>416</v>
      </c>
      <c r="D20" s="21" t="n">
        <v>822</v>
      </c>
      <c r="E20" s="19" t="n">
        <v>43</v>
      </c>
      <c r="F20" s="20" t="n">
        <v>639</v>
      </c>
      <c r="G20" s="20" t="n">
        <v>613</v>
      </c>
      <c r="H20" s="21" t="n">
        <v>1252</v>
      </c>
      <c r="I20" s="19" t="n">
        <v>73</v>
      </c>
      <c r="J20" s="20" t="n">
        <v>619</v>
      </c>
      <c r="K20" s="20" t="n">
        <v>837</v>
      </c>
      <c r="L20" s="21" t="n">
        <v>1456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14</v>
      </c>
      <c r="C21" s="20" t="n">
        <v>407</v>
      </c>
      <c r="D21" s="21" t="n">
        <v>821</v>
      </c>
      <c r="E21" s="19" t="n">
        <v>44</v>
      </c>
      <c r="F21" s="20" t="n">
        <v>685</v>
      </c>
      <c r="G21" s="20" t="n">
        <v>673</v>
      </c>
      <c r="H21" s="21" t="n">
        <v>1358</v>
      </c>
      <c r="I21" s="19" t="n">
        <v>74</v>
      </c>
      <c r="J21" s="20" t="n">
        <v>678</v>
      </c>
      <c r="K21" s="20" t="n">
        <v>865</v>
      </c>
      <c r="L21" s="21" t="n">
        <v>1543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27</v>
      </c>
      <c r="C22" s="20" t="n">
        <v>402</v>
      </c>
      <c r="D22" s="21" t="n">
        <v>829</v>
      </c>
      <c r="E22" s="19" t="n">
        <v>45</v>
      </c>
      <c r="F22" s="20" t="n">
        <v>697</v>
      </c>
      <c r="G22" s="20" t="n">
        <v>707</v>
      </c>
      <c r="H22" s="21" t="n">
        <v>1404</v>
      </c>
      <c r="I22" s="19" t="n">
        <v>75</v>
      </c>
      <c r="J22" s="20" t="n">
        <v>633</v>
      </c>
      <c r="K22" s="20" t="n">
        <v>766</v>
      </c>
      <c r="L22" s="21" t="n">
        <v>1399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14</v>
      </c>
      <c r="C23" s="20" t="n">
        <v>393</v>
      </c>
      <c r="D23" s="21" t="n">
        <v>807</v>
      </c>
      <c r="E23" s="19" t="n">
        <v>46</v>
      </c>
      <c r="F23" s="20" t="n">
        <v>691</v>
      </c>
      <c r="G23" s="20" t="n">
        <v>707</v>
      </c>
      <c r="H23" s="21" t="n">
        <v>1398</v>
      </c>
      <c r="I23" s="19" t="n">
        <v>76</v>
      </c>
      <c r="J23" s="20" t="n">
        <v>369</v>
      </c>
      <c r="K23" s="20" t="n">
        <v>455</v>
      </c>
      <c r="L23" s="21" t="n">
        <v>824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51</v>
      </c>
      <c r="C24" s="20" t="n">
        <v>420</v>
      </c>
      <c r="D24" s="21" t="n">
        <v>871</v>
      </c>
      <c r="E24" s="19" t="n">
        <v>47</v>
      </c>
      <c r="F24" s="20" t="n">
        <v>737</v>
      </c>
      <c r="G24" s="20" t="n">
        <v>759</v>
      </c>
      <c r="H24" s="21" t="n">
        <v>1496</v>
      </c>
      <c r="I24" s="19" t="n">
        <v>77</v>
      </c>
      <c r="J24" s="20" t="n">
        <v>422</v>
      </c>
      <c r="K24" s="20" t="n">
        <v>524</v>
      </c>
      <c r="L24" s="21" t="n">
        <v>94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30</v>
      </c>
      <c r="C25" s="20" t="n">
        <v>462</v>
      </c>
      <c r="D25" s="21" t="n">
        <v>892</v>
      </c>
      <c r="E25" s="19" t="n">
        <v>48</v>
      </c>
      <c r="F25" s="20" t="n">
        <v>707</v>
      </c>
      <c r="G25" s="20" t="n">
        <v>732</v>
      </c>
      <c r="H25" s="21" t="n">
        <v>1439</v>
      </c>
      <c r="I25" s="19" t="n">
        <v>78</v>
      </c>
      <c r="J25" s="20" t="n">
        <v>525</v>
      </c>
      <c r="K25" s="20" t="n">
        <v>697</v>
      </c>
      <c r="L25" s="21" t="n">
        <v>122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90</v>
      </c>
      <c r="C26" s="20" t="n">
        <v>450</v>
      </c>
      <c r="D26" s="21" t="n">
        <v>940</v>
      </c>
      <c r="E26" s="19" t="n">
        <v>49</v>
      </c>
      <c r="F26" s="20" t="n">
        <v>776</v>
      </c>
      <c r="G26" s="20" t="n">
        <v>751</v>
      </c>
      <c r="H26" s="21" t="n">
        <v>1527</v>
      </c>
      <c r="I26" s="19" t="n">
        <v>79</v>
      </c>
      <c r="J26" s="20" t="n">
        <v>490</v>
      </c>
      <c r="K26" s="20" t="n">
        <v>608</v>
      </c>
      <c r="L26" s="21" t="n">
        <v>1098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71</v>
      </c>
      <c r="C27" s="20" t="n">
        <v>437</v>
      </c>
      <c r="D27" s="21" t="n">
        <v>908</v>
      </c>
      <c r="E27" s="19" t="n">
        <v>50</v>
      </c>
      <c r="F27" s="20" t="n">
        <v>759</v>
      </c>
      <c r="G27" s="20" t="n">
        <v>738</v>
      </c>
      <c r="H27" s="21" t="n">
        <v>1497</v>
      </c>
      <c r="I27" s="19" t="n">
        <v>80</v>
      </c>
      <c r="J27" s="20" t="n">
        <v>493</v>
      </c>
      <c r="K27" s="20" t="n">
        <v>657</v>
      </c>
      <c r="L27" s="21" t="n">
        <v>11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6</v>
      </c>
      <c r="C28" s="20" t="n">
        <v>460</v>
      </c>
      <c r="D28" s="21" t="n">
        <v>936</v>
      </c>
      <c r="E28" s="19" t="n">
        <v>51</v>
      </c>
      <c r="F28" s="20" t="n">
        <v>682</v>
      </c>
      <c r="G28" s="20" t="n">
        <v>720</v>
      </c>
      <c r="H28" s="21" t="n">
        <v>1402</v>
      </c>
      <c r="I28" s="19" t="n">
        <v>81</v>
      </c>
      <c r="J28" s="20" t="n">
        <v>400</v>
      </c>
      <c r="K28" s="20" t="n">
        <v>559</v>
      </c>
      <c r="L28" s="21" t="n">
        <v>959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425</v>
      </c>
      <c r="C29" s="20" t="n">
        <v>420</v>
      </c>
      <c r="D29" s="21" t="n">
        <v>845</v>
      </c>
      <c r="E29" s="19" t="n">
        <v>52</v>
      </c>
      <c r="F29" s="20" t="n">
        <v>665</v>
      </c>
      <c r="G29" s="20" t="n">
        <v>751</v>
      </c>
      <c r="H29" s="21" t="n">
        <v>1416</v>
      </c>
      <c r="I29" s="19" t="n">
        <v>82</v>
      </c>
      <c r="J29" s="20" t="n">
        <v>349</v>
      </c>
      <c r="K29" s="20" t="n">
        <v>503</v>
      </c>
      <c r="L29" s="21" t="n">
        <v>85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0</v>
      </c>
      <c r="C30" s="20" t="n">
        <v>379</v>
      </c>
      <c r="D30" s="21" t="n">
        <v>769</v>
      </c>
      <c r="E30" s="19" t="n">
        <v>53</v>
      </c>
      <c r="F30" s="20" t="n">
        <v>704</v>
      </c>
      <c r="G30" s="20" t="n">
        <v>730</v>
      </c>
      <c r="H30" s="21" t="n">
        <v>1434</v>
      </c>
      <c r="I30" s="19" t="n">
        <v>83</v>
      </c>
      <c r="J30" s="20" t="n">
        <v>305</v>
      </c>
      <c r="K30" s="20" t="n">
        <v>414</v>
      </c>
      <c r="L30" s="21" t="n">
        <v>7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78</v>
      </c>
      <c r="C31" s="20" t="n">
        <v>376</v>
      </c>
      <c r="D31" s="21" t="n">
        <v>754</v>
      </c>
      <c r="E31" s="19" t="n">
        <v>54</v>
      </c>
      <c r="F31" s="20" t="n">
        <v>641</v>
      </c>
      <c r="G31" s="20" t="n">
        <v>637</v>
      </c>
      <c r="H31" s="21" t="n">
        <v>1278</v>
      </c>
      <c r="I31" s="19" t="n">
        <v>84</v>
      </c>
      <c r="J31" s="20" t="n">
        <v>271</v>
      </c>
      <c r="K31" s="20" t="n">
        <v>478</v>
      </c>
      <c r="L31" s="21" t="n">
        <v>74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1</v>
      </c>
      <c r="C32" s="20" t="n">
        <v>355</v>
      </c>
      <c r="D32" s="21" t="n">
        <v>726</v>
      </c>
      <c r="E32" s="19" t="n">
        <v>55</v>
      </c>
      <c r="F32" s="20" t="n">
        <v>595</v>
      </c>
      <c r="G32" s="20" t="n">
        <v>628</v>
      </c>
      <c r="H32" s="21" t="n">
        <v>1223</v>
      </c>
      <c r="I32" s="19" t="n">
        <v>85</v>
      </c>
      <c r="J32" s="20" t="n">
        <v>302</v>
      </c>
      <c r="K32" s="20" t="n">
        <v>462</v>
      </c>
      <c r="L32" s="21" t="n">
        <v>76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1</v>
      </c>
      <c r="C33" s="20" t="n">
        <v>400</v>
      </c>
      <c r="D33" s="21" t="n">
        <v>771</v>
      </c>
      <c r="E33" s="19" t="n">
        <v>56</v>
      </c>
      <c r="F33" s="20" t="n">
        <v>548</v>
      </c>
      <c r="G33" s="20" t="n">
        <v>629</v>
      </c>
      <c r="H33" s="21" t="n">
        <v>1177</v>
      </c>
      <c r="I33" s="19" t="n">
        <v>86</v>
      </c>
      <c r="J33" s="20" t="n">
        <v>314</v>
      </c>
      <c r="K33" s="20" t="n">
        <v>480</v>
      </c>
      <c r="L33" s="21" t="n">
        <v>79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81</v>
      </c>
      <c r="C34" s="20" t="n">
        <v>403</v>
      </c>
      <c r="D34" s="21" t="n">
        <v>784</v>
      </c>
      <c r="E34" s="19" t="n">
        <v>57</v>
      </c>
      <c r="F34" s="20" t="n">
        <v>633</v>
      </c>
      <c r="G34" s="20" t="n">
        <v>655</v>
      </c>
      <c r="H34" s="21" t="n">
        <v>1288</v>
      </c>
      <c r="I34" s="19" t="n">
        <v>87</v>
      </c>
      <c r="J34" s="20" t="n">
        <v>222</v>
      </c>
      <c r="K34" s="20" t="n">
        <v>422</v>
      </c>
      <c r="L34" s="21" t="n">
        <v>64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0</v>
      </c>
      <c r="C35" s="20" t="n">
        <v>400</v>
      </c>
      <c r="D35" s="21" t="n">
        <v>770</v>
      </c>
      <c r="E35" s="19" t="n">
        <v>58</v>
      </c>
      <c r="F35" s="20" t="n">
        <v>571</v>
      </c>
      <c r="G35" s="20" t="n">
        <v>612</v>
      </c>
      <c r="H35" s="21" t="n">
        <v>1183</v>
      </c>
      <c r="I35" s="19" t="n">
        <v>88</v>
      </c>
      <c r="J35" s="20" t="n">
        <v>199</v>
      </c>
      <c r="K35" s="20" t="n">
        <v>386</v>
      </c>
      <c r="L35" s="21" t="n">
        <v>58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49</v>
      </c>
      <c r="C36" s="23" t="n">
        <v>391</v>
      </c>
      <c r="D36" s="24" t="n">
        <v>740</v>
      </c>
      <c r="E36" s="27" t="n">
        <v>59</v>
      </c>
      <c r="F36" s="23" t="n">
        <v>527</v>
      </c>
      <c r="G36" s="23" t="n">
        <v>566</v>
      </c>
      <c r="H36" s="24" t="n">
        <v>1093</v>
      </c>
      <c r="I36" s="27" t="n">
        <v>89</v>
      </c>
      <c r="J36" s="23" t="n">
        <v>198</v>
      </c>
      <c r="K36" s="23" t="n">
        <v>342</v>
      </c>
      <c r="L36" s="24" t="n">
        <v>5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43</v>
      </c>
      <c r="C39" s="20" t="n">
        <v>1548</v>
      </c>
      <c r="D39" s="21" t="n">
        <v>3191</v>
      </c>
      <c r="E39" s="19" t="s">
        <v>9</v>
      </c>
      <c r="F39" s="20" t="n">
        <v>3014</v>
      </c>
      <c r="G39" s="20" t="n">
        <v>3110</v>
      </c>
      <c r="H39" s="21" t="n">
        <v>6124</v>
      </c>
      <c r="I39" s="19" t="s">
        <v>10</v>
      </c>
      <c r="J39" s="20" t="n">
        <v>1818</v>
      </c>
      <c r="K39" s="20" t="n">
        <v>2611</v>
      </c>
      <c r="L39" s="21" t="n">
        <v>4429</v>
      </c>
      <c r="M39" s="19" t="s">
        <v>11</v>
      </c>
      <c r="N39" s="20" t="n">
        <v>5731</v>
      </c>
      <c r="O39" s="20" t="n">
        <v>5481</v>
      </c>
      <c r="P39" s="21" t="n">
        <v>11212</v>
      </c>
    </row>
    <row r="40" s="11" customFormat="true" ht="17.25" hidden="false" customHeight="true" outlineLevel="0" collapsed="false">
      <c r="A40" s="19" t="s">
        <v>12</v>
      </c>
      <c r="B40" s="20" t="n">
        <v>1993</v>
      </c>
      <c r="C40" s="20" t="n">
        <v>1869</v>
      </c>
      <c r="D40" s="21" t="n">
        <v>3862</v>
      </c>
      <c r="E40" s="19" t="s">
        <v>13</v>
      </c>
      <c r="F40" s="20" t="n">
        <v>3608</v>
      </c>
      <c r="G40" s="20" t="n">
        <v>3656</v>
      </c>
      <c r="H40" s="21" t="n">
        <v>7264</v>
      </c>
      <c r="I40" s="19" t="s">
        <v>14</v>
      </c>
      <c r="J40" s="20" t="n">
        <v>1235</v>
      </c>
      <c r="K40" s="20" t="n">
        <v>2092</v>
      </c>
      <c r="L40" s="21" t="n">
        <v>3327</v>
      </c>
      <c r="M40" s="19" t="s">
        <v>15</v>
      </c>
      <c r="N40" s="20" t="n">
        <v>26513</v>
      </c>
      <c r="O40" s="20" t="n">
        <v>27274</v>
      </c>
      <c r="P40" s="21" t="n">
        <v>53787</v>
      </c>
    </row>
    <row r="41" s="11" customFormat="true" ht="17.25" hidden="false" customHeight="true" outlineLevel="0" collapsed="false">
      <c r="A41" s="19" t="s">
        <v>16</v>
      </c>
      <c r="B41" s="20" t="n">
        <v>2095</v>
      </c>
      <c r="C41" s="20" t="n">
        <v>2064</v>
      </c>
      <c r="D41" s="21" t="n">
        <v>4159</v>
      </c>
      <c r="E41" s="19" t="s">
        <v>17</v>
      </c>
      <c r="F41" s="20" t="n">
        <v>3451</v>
      </c>
      <c r="G41" s="20" t="n">
        <v>3576</v>
      </c>
      <c r="H41" s="21" t="n">
        <v>7027</v>
      </c>
      <c r="I41" s="19" t="s">
        <v>18</v>
      </c>
      <c r="J41" s="20" t="n">
        <v>543</v>
      </c>
      <c r="K41" s="20" t="n">
        <v>1222</v>
      </c>
      <c r="L41" s="21" t="n">
        <v>1765</v>
      </c>
      <c r="M41" s="19" t="s">
        <v>19</v>
      </c>
      <c r="N41" s="20" t="n">
        <v>12101</v>
      </c>
      <c r="O41" s="20" t="n">
        <v>16466</v>
      </c>
      <c r="P41" s="21" t="n">
        <v>28567</v>
      </c>
    </row>
    <row r="42" s="11" customFormat="true" ht="17.25" hidden="false" customHeight="true" outlineLevel="0" collapsed="false">
      <c r="A42" s="19" t="s">
        <v>20</v>
      </c>
      <c r="B42" s="20" t="n">
        <v>2212</v>
      </c>
      <c r="C42" s="20" t="n">
        <v>2127</v>
      </c>
      <c r="D42" s="21" t="n">
        <v>4339</v>
      </c>
      <c r="E42" s="19" t="s">
        <v>21</v>
      </c>
      <c r="F42" s="20" t="n">
        <v>2874</v>
      </c>
      <c r="G42" s="20" t="n">
        <v>3090</v>
      </c>
      <c r="H42" s="21" t="n">
        <v>5964</v>
      </c>
      <c r="I42" s="19" t="s">
        <v>22</v>
      </c>
      <c r="J42" s="20" t="n">
        <v>126</v>
      </c>
      <c r="K42" s="20" t="n">
        <v>414</v>
      </c>
      <c r="L42" s="21" t="n">
        <v>540</v>
      </c>
      <c r="M42" s="27" t="s">
        <v>1</v>
      </c>
      <c r="N42" s="23" t="n">
        <v>44345</v>
      </c>
      <c r="O42" s="23" t="n">
        <v>49221</v>
      </c>
      <c r="P42" s="24" t="n">
        <v>93566</v>
      </c>
    </row>
    <row r="43" s="11" customFormat="true" ht="17.25" hidden="false" customHeight="true" outlineLevel="0" collapsed="false">
      <c r="A43" s="19" t="s">
        <v>23</v>
      </c>
      <c r="B43" s="20" t="n">
        <v>2140</v>
      </c>
      <c r="C43" s="20" t="n">
        <v>2072</v>
      </c>
      <c r="D43" s="21" t="n">
        <v>4212</v>
      </c>
      <c r="E43" s="19" t="s">
        <v>24</v>
      </c>
      <c r="F43" s="20" t="n">
        <v>2653</v>
      </c>
      <c r="G43" s="20" t="n">
        <v>2889</v>
      </c>
      <c r="H43" s="21" t="n">
        <v>5542</v>
      </c>
      <c r="I43" s="19" t="s">
        <v>25</v>
      </c>
      <c r="J43" s="20" t="n">
        <v>8</v>
      </c>
      <c r="K43" s="20" t="n">
        <v>52</v>
      </c>
      <c r="L43" s="21" t="n">
        <v>60</v>
      </c>
    </row>
    <row r="44" s="11" customFormat="true" ht="17.25" hidden="false" customHeight="true" outlineLevel="0" collapsed="false">
      <c r="A44" s="19" t="s">
        <v>26</v>
      </c>
      <c r="B44" s="20" t="n">
        <v>1842</v>
      </c>
      <c r="C44" s="20" t="n">
        <v>1949</v>
      </c>
      <c r="D44" s="21" t="n">
        <v>3791</v>
      </c>
      <c r="E44" s="19" t="s">
        <v>27</v>
      </c>
      <c r="F44" s="20" t="n">
        <v>2733</v>
      </c>
      <c r="G44" s="20" t="n">
        <v>3038</v>
      </c>
      <c r="H44" s="21" t="n">
        <v>5771</v>
      </c>
      <c r="I44" s="19" t="s">
        <v>28</v>
      </c>
      <c r="J44" s="20" t="n">
        <v>1</v>
      </c>
      <c r="K44" s="20" t="n">
        <v>7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2117</v>
      </c>
      <c r="C45" s="20" t="n">
        <v>2200</v>
      </c>
      <c r="D45" s="21" t="n">
        <v>4317</v>
      </c>
      <c r="E45" s="19" t="s">
        <v>30</v>
      </c>
      <c r="F45" s="20" t="n">
        <v>3198</v>
      </c>
      <c r="G45" s="20" t="n">
        <v>3979</v>
      </c>
      <c r="H45" s="21" t="n">
        <v>7177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02</v>
      </c>
      <c r="C46" s="23" t="n">
        <v>2605</v>
      </c>
      <c r="D46" s="24" t="n">
        <v>5207</v>
      </c>
      <c r="E46" s="22" t="s">
        <v>33</v>
      </c>
      <c r="F46" s="23" t="n">
        <v>2439</v>
      </c>
      <c r="G46" s="23" t="n">
        <v>3050</v>
      </c>
      <c r="H46" s="24" t="n">
        <v>548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222</v>
      </c>
      <c r="B4" s="12" t="n">
        <v>17364</v>
      </c>
      <c r="C4" s="12" t="n">
        <v>178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8</v>
      </c>
      <c r="C7" s="17" t="n">
        <v>95</v>
      </c>
      <c r="D7" s="18" t="n">
        <v>193</v>
      </c>
      <c r="E7" s="19" t="n">
        <v>30</v>
      </c>
      <c r="F7" s="20" t="n">
        <v>144</v>
      </c>
      <c r="G7" s="20" t="n">
        <v>150</v>
      </c>
      <c r="H7" s="21" t="n">
        <v>294</v>
      </c>
      <c r="I7" s="19" t="n">
        <v>60</v>
      </c>
      <c r="J7" s="20" t="n">
        <v>189</v>
      </c>
      <c r="K7" s="20" t="n">
        <v>194</v>
      </c>
      <c r="L7" s="21" t="n">
        <v>383</v>
      </c>
      <c r="M7" s="19" t="n">
        <v>90</v>
      </c>
      <c r="N7" s="20" t="n">
        <v>46</v>
      </c>
      <c r="O7" s="20" t="n">
        <v>115</v>
      </c>
      <c r="P7" s="21" t="n">
        <v>161</v>
      </c>
    </row>
    <row r="8" s="11" customFormat="true" ht="17.25" hidden="false" customHeight="true" outlineLevel="0" collapsed="false">
      <c r="A8" s="19" t="n">
        <v>1</v>
      </c>
      <c r="B8" s="20" t="n">
        <v>124</v>
      </c>
      <c r="C8" s="20" t="n">
        <v>127</v>
      </c>
      <c r="D8" s="21" t="n">
        <v>251</v>
      </c>
      <c r="E8" s="19" t="n">
        <v>31</v>
      </c>
      <c r="F8" s="20" t="n">
        <v>164</v>
      </c>
      <c r="G8" s="20" t="n">
        <v>145</v>
      </c>
      <c r="H8" s="21" t="n">
        <v>309</v>
      </c>
      <c r="I8" s="19" t="n">
        <v>61</v>
      </c>
      <c r="J8" s="20" t="n">
        <v>184</v>
      </c>
      <c r="K8" s="20" t="n">
        <v>206</v>
      </c>
      <c r="L8" s="21" t="n">
        <v>390</v>
      </c>
      <c r="M8" s="19" t="n">
        <v>91</v>
      </c>
      <c r="N8" s="20" t="n">
        <v>49</v>
      </c>
      <c r="O8" s="20" t="n">
        <v>92</v>
      </c>
      <c r="P8" s="21" t="n">
        <v>141</v>
      </c>
    </row>
    <row r="9" s="11" customFormat="true" ht="17.25" hidden="false" customHeight="true" outlineLevel="0" collapsed="false">
      <c r="A9" s="19" t="n">
        <v>2</v>
      </c>
      <c r="B9" s="20" t="n">
        <v>139</v>
      </c>
      <c r="C9" s="20" t="n">
        <v>146</v>
      </c>
      <c r="D9" s="21" t="n">
        <v>285</v>
      </c>
      <c r="E9" s="19" t="n">
        <v>32</v>
      </c>
      <c r="F9" s="20" t="n">
        <v>149</v>
      </c>
      <c r="G9" s="20" t="n">
        <v>156</v>
      </c>
      <c r="H9" s="21" t="n">
        <v>305</v>
      </c>
      <c r="I9" s="19" t="n">
        <v>62</v>
      </c>
      <c r="J9" s="20" t="n">
        <v>185</v>
      </c>
      <c r="K9" s="20" t="n">
        <v>186</v>
      </c>
      <c r="L9" s="21" t="n">
        <v>371</v>
      </c>
      <c r="M9" s="19" t="n">
        <v>92</v>
      </c>
      <c r="N9" s="20" t="n">
        <v>32</v>
      </c>
      <c r="O9" s="20" t="n">
        <v>68</v>
      </c>
      <c r="P9" s="21" t="n">
        <v>100</v>
      </c>
    </row>
    <row r="10" s="11" customFormat="true" ht="17.25" hidden="false" customHeight="true" outlineLevel="0" collapsed="false">
      <c r="A10" s="19" t="n">
        <v>3</v>
      </c>
      <c r="B10" s="20" t="n">
        <v>121</v>
      </c>
      <c r="C10" s="20" t="n">
        <v>133</v>
      </c>
      <c r="D10" s="21" t="n">
        <v>254</v>
      </c>
      <c r="E10" s="19" t="n">
        <v>33</v>
      </c>
      <c r="F10" s="20" t="n">
        <v>173</v>
      </c>
      <c r="G10" s="20" t="n">
        <v>173</v>
      </c>
      <c r="H10" s="21" t="n">
        <v>346</v>
      </c>
      <c r="I10" s="19" t="n">
        <v>63</v>
      </c>
      <c r="J10" s="20" t="n">
        <v>188</v>
      </c>
      <c r="K10" s="20" t="n">
        <v>198</v>
      </c>
      <c r="L10" s="21" t="n">
        <v>386</v>
      </c>
      <c r="M10" s="19" t="n">
        <v>93</v>
      </c>
      <c r="N10" s="20" t="n">
        <v>26</v>
      </c>
      <c r="O10" s="20" t="n">
        <v>61</v>
      </c>
      <c r="P10" s="21" t="n">
        <v>87</v>
      </c>
    </row>
    <row r="11" s="11" customFormat="true" ht="17.25" hidden="false" customHeight="true" outlineLevel="0" collapsed="false">
      <c r="A11" s="19" t="n">
        <v>4</v>
      </c>
      <c r="B11" s="20" t="n">
        <v>173</v>
      </c>
      <c r="C11" s="20" t="n">
        <v>143</v>
      </c>
      <c r="D11" s="21" t="n">
        <v>316</v>
      </c>
      <c r="E11" s="19" t="n">
        <v>34</v>
      </c>
      <c r="F11" s="20" t="n">
        <v>180</v>
      </c>
      <c r="G11" s="20" t="n">
        <v>210</v>
      </c>
      <c r="H11" s="21" t="n">
        <v>390</v>
      </c>
      <c r="I11" s="19" t="n">
        <v>64</v>
      </c>
      <c r="J11" s="20" t="n">
        <v>213</v>
      </c>
      <c r="K11" s="20" t="n">
        <v>223</v>
      </c>
      <c r="L11" s="21" t="n">
        <v>436</v>
      </c>
      <c r="M11" s="19" t="n">
        <v>94</v>
      </c>
      <c r="N11" s="20" t="n">
        <v>10</v>
      </c>
      <c r="O11" s="20" t="n">
        <v>74</v>
      </c>
      <c r="P11" s="21" t="n">
        <v>84</v>
      </c>
    </row>
    <row r="12" s="11" customFormat="true" ht="17.25" hidden="false" customHeight="true" outlineLevel="0" collapsed="false">
      <c r="A12" s="19" t="n">
        <v>5</v>
      </c>
      <c r="B12" s="20" t="n">
        <v>142</v>
      </c>
      <c r="C12" s="20" t="n">
        <v>151</v>
      </c>
      <c r="D12" s="21" t="n">
        <v>293</v>
      </c>
      <c r="E12" s="19" t="n">
        <v>35</v>
      </c>
      <c r="F12" s="20" t="n">
        <v>195</v>
      </c>
      <c r="G12" s="20" t="n">
        <v>190</v>
      </c>
      <c r="H12" s="21" t="n">
        <v>385</v>
      </c>
      <c r="I12" s="19" t="n">
        <v>65</v>
      </c>
      <c r="J12" s="20" t="n">
        <v>194</v>
      </c>
      <c r="K12" s="20" t="n">
        <v>227</v>
      </c>
      <c r="L12" s="21" t="n">
        <v>421</v>
      </c>
      <c r="M12" s="19" t="n">
        <v>95</v>
      </c>
      <c r="N12" s="20" t="n">
        <v>13</v>
      </c>
      <c r="O12" s="20" t="n">
        <v>42</v>
      </c>
      <c r="P12" s="21" t="n">
        <v>55</v>
      </c>
    </row>
    <row r="13" s="11" customFormat="true" ht="17.25" hidden="false" customHeight="true" outlineLevel="0" collapsed="false">
      <c r="A13" s="19" t="n">
        <v>6</v>
      </c>
      <c r="B13" s="20" t="n">
        <v>153</v>
      </c>
      <c r="C13" s="20" t="n">
        <v>158</v>
      </c>
      <c r="D13" s="21" t="n">
        <v>311</v>
      </c>
      <c r="E13" s="19" t="n">
        <v>36</v>
      </c>
      <c r="F13" s="20" t="n">
        <v>223</v>
      </c>
      <c r="G13" s="20" t="n">
        <v>205</v>
      </c>
      <c r="H13" s="21" t="n">
        <v>428</v>
      </c>
      <c r="I13" s="19" t="n">
        <v>66</v>
      </c>
      <c r="J13" s="20" t="n">
        <v>194</v>
      </c>
      <c r="K13" s="20" t="n">
        <v>236</v>
      </c>
      <c r="L13" s="21" t="n">
        <v>430</v>
      </c>
      <c r="M13" s="19" t="n">
        <v>96</v>
      </c>
      <c r="N13" s="20" t="n">
        <v>5</v>
      </c>
      <c r="O13" s="20" t="n">
        <v>33</v>
      </c>
      <c r="P13" s="21" t="n">
        <v>38</v>
      </c>
    </row>
    <row r="14" s="11" customFormat="true" ht="17.25" hidden="false" customHeight="true" outlineLevel="0" collapsed="false">
      <c r="A14" s="19" t="n">
        <v>7</v>
      </c>
      <c r="B14" s="20" t="n">
        <v>175</v>
      </c>
      <c r="C14" s="20" t="n">
        <v>153</v>
      </c>
      <c r="D14" s="21" t="n">
        <v>328</v>
      </c>
      <c r="E14" s="19" t="n">
        <v>37</v>
      </c>
      <c r="F14" s="20" t="n">
        <v>222</v>
      </c>
      <c r="G14" s="20" t="n">
        <v>190</v>
      </c>
      <c r="H14" s="21" t="n">
        <v>412</v>
      </c>
      <c r="I14" s="19" t="n">
        <v>67</v>
      </c>
      <c r="J14" s="20" t="n">
        <v>247</v>
      </c>
      <c r="K14" s="20" t="n">
        <v>268</v>
      </c>
      <c r="L14" s="21" t="n">
        <v>515</v>
      </c>
      <c r="M14" s="19" t="n">
        <v>97</v>
      </c>
      <c r="N14" s="20" t="n">
        <v>4</v>
      </c>
      <c r="O14" s="20" t="n">
        <v>31</v>
      </c>
      <c r="P14" s="21" t="n">
        <v>35</v>
      </c>
    </row>
    <row r="15" s="11" customFormat="true" ht="17.25" hidden="false" customHeight="true" outlineLevel="0" collapsed="false">
      <c r="A15" s="19" t="n">
        <v>8</v>
      </c>
      <c r="B15" s="20" t="n">
        <v>177</v>
      </c>
      <c r="C15" s="20" t="n">
        <v>175</v>
      </c>
      <c r="D15" s="21" t="n">
        <v>352</v>
      </c>
      <c r="E15" s="19" t="n">
        <v>38</v>
      </c>
      <c r="F15" s="20" t="n">
        <v>221</v>
      </c>
      <c r="G15" s="20" t="n">
        <v>235</v>
      </c>
      <c r="H15" s="21" t="n">
        <v>456</v>
      </c>
      <c r="I15" s="19" t="n">
        <v>68</v>
      </c>
      <c r="J15" s="20" t="n">
        <v>247</v>
      </c>
      <c r="K15" s="20" t="n">
        <v>251</v>
      </c>
      <c r="L15" s="21" t="n">
        <v>498</v>
      </c>
      <c r="M15" s="19" t="n">
        <v>98</v>
      </c>
      <c r="N15" s="20" t="n">
        <v>6</v>
      </c>
      <c r="O15" s="20" t="n">
        <v>22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172</v>
      </c>
      <c r="C16" s="20" t="n">
        <v>171</v>
      </c>
      <c r="D16" s="21" t="n">
        <v>343</v>
      </c>
      <c r="E16" s="19" t="n">
        <v>39</v>
      </c>
      <c r="F16" s="20" t="n">
        <v>240</v>
      </c>
      <c r="G16" s="20" t="n">
        <v>239</v>
      </c>
      <c r="H16" s="21" t="n">
        <v>479</v>
      </c>
      <c r="I16" s="19" t="n">
        <v>69</v>
      </c>
      <c r="J16" s="20" t="n">
        <v>225</v>
      </c>
      <c r="K16" s="20" t="n">
        <v>239</v>
      </c>
      <c r="L16" s="21" t="n">
        <v>464</v>
      </c>
      <c r="M16" s="19" t="n">
        <v>99</v>
      </c>
      <c r="N16" s="20" t="n">
        <v>3</v>
      </c>
      <c r="O16" s="20" t="n">
        <v>18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75</v>
      </c>
      <c r="C17" s="20" t="n">
        <v>182</v>
      </c>
      <c r="D17" s="21" t="n">
        <v>357</v>
      </c>
      <c r="E17" s="19" t="n">
        <v>40</v>
      </c>
      <c r="F17" s="20" t="n">
        <v>239</v>
      </c>
      <c r="G17" s="20" t="n">
        <v>203</v>
      </c>
      <c r="H17" s="21" t="n">
        <v>442</v>
      </c>
      <c r="I17" s="19" t="n">
        <v>70</v>
      </c>
      <c r="J17" s="20" t="n">
        <v>242</v>
      </c>
      <c r="K17" s="20" t="n">
        <v>290</v>
      </c>
      <c r="L17" s="21" t="n">
        <v>532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60</v>
      </c>
      <c r="C18" s="20" t="n">
        <v>174</v>
      </c>
      <c r="D18" s="21" t="n">
        <v>334</v>
      </c>
      <c r="E18" s="19" t="n">
        <v>41</v>
      </c>
      <c r="F18" s="20" t="n">
        <v>246</v>
      </c>
      <c r="G18" s="20" t="n">
        <v>248</v>
      </c>
      <c r="H18" s="21" t="n">
        <v>494</v>
      </c>
      <c r="I18" s="19" t="n">
        <v>71</v>
      </c>
      <c r="J18" s="20" t="n">
        <v>260</v>
      </c>
      <c r="K18" s="20" t="n">
        <v>304</v>
      </c>
      <c r="L18" s="21" t="n">
        <v>564</v>
      </c>
      <c r="M18" s="19" t="n">
        <v>101</v>
      </c>
      <c r="N18" s="20" t="n">
        <v>2</v>
      </c>
      <c r="O18" s="20" t="n">
        <v>7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53</v>
      </c>
      <c r="C19" s="20" t="n">
        <v>175</v>
      </c>
      <c r="D19" s="21" t="n">
        <v>328</v>
      </c>
      <c r="E19" s="19" t="n">
        <v>42</v>
      </c>
      <c r="F19" s="20" t="n">
        <v>257</v>
      </c>
      <c r="G19" s="20" t="n">
        <v>254</v>
      </c>
      <c r="H19" s="21" t="n">
        <v>511</v>
      </c>
      <c r="I19" s="19" t="n">
        <v>72</v>
      </c>
      <c r="J19" s="20" t="n">
        <v>280</v>
      </c>
      <c r="K19" s="20" t="n">
        <v>300</v>
      </c>
      <c r="L19" s="21" t="n">
        <v>580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89</v>
      </c>
      <c r="C20" s="20" t="n">
        <v>168</v>
      </c>
      <c r="D20" s="21" t="n">
        <v>357</v>
      </c>
      <c r="E20" s="19" t="n">
        <v>43</v>
      </c>
      <c r="F20" s="20" t="n">
        <v>297</v>
      </c>
      <c r="G20" s="20" t="n">
        <v>232</v>
      </c>
      <c r="H20" s="21" t="n">
        <v>529</v>
      </c>
      <c r="I20" s="19" t="n">
        <v>73</v>
      </c>
      <c r="J20" s="20" t="n">
        <v>277</v>
      </c>
      <c r="K20" s="20" t="n">
        <v>299</v>
      </c>
      <c r="L20" s="21" t="n">
        <v>57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69</v>
      </c>
      <c r="C21" s="20" t="n">
        <v>162</v>
      </c>
      <c r="D21" s="21" t="n">
        <v>331</v>
      </c>
      <c r="E21" s="19" t="n">
        <v>44</v>
      </c>
      <c r="F21" s="20" t="n">
        <v>292</v>
      </c>
      <c r="G21" s="20" t="n">
        <v>265</v>
      </c>
      <c r="H21" s="21" t="n">
        <v>557</v>
      </c>
      <c r="I21" s="19" t="n">
        <v>74</v>
      </c>
      <c r="J21" s="20" t="n">
        <v>271</v>
      </c>
      <c r="K21" s="20" t="n">
        <v>299</v>
      </c>
      <c r="L21" s="21" t="n">
        <v>57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40</v>
      </c>
      <c r="C22" s="20" t="n">
        <v>161</v>
      </c>
      <c r="D22" s="21" t="n">
        <v>301</v>
      </c>
      <c r="E22" s="19" t="n">
        <v>45</v>
      </c>
      <c r="F22" s="20" t="n">
        <v>283</v>
      </c>
      <c r="G22" s="20" t="n">
        <v>232</v>
      </c>
      <c r="H22" s="21" t="n">
        <v>515</v>
      </c>
      <c r="I22" s="19" t="n">
        <v>75</v>
      </c>
      <c r="J22" s="20" t="n">
        <v>242</v>
      </c>
      <c r="K22" s="20" t="n">
        <v>260</v>
      </c>
      <c r="L22" s="21" t="n">
        <v>50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5</v>
      </c>
      <c r="C23" s="20" t="n">
        <v>149</v>
      </c>
      <c r="D23" s="21" t="n">
        <v>304</v>
      </c>
      <c r="E23" s="19" t="n">
        <v>46</v>
      </c>
      <c r="F23" s="20" t="n">
        <v>282</v>
      </c>
      <c r="G23" s="20" t="n">
        <v>270</v>
      </c>
      <c r="H23" s="21" t="n">
        <v>552</v>
      </c>
      <c r="I23" s="19" t="n">
        <v>76</v>
      </c>
      <c r="J23" s="20" t="n">
        <v>132</v>
      </c>
      <c r="K23" s="20" t="n">
        <v>148</v>
      </c>
      <c r="L23" s="21" t="n">
        <v>28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8</v>
      </c>
      <c r="C24" s="20" t="n">
        <v>150</v>
      </c>
      <c r="D24" s="21" t="n">
        <v>278</v>
      </c>
      <c r="E24" s="19" t="n">
        <v>47</v>
      </c>
      <c r="F24" s="20" t="n">
        <v>279</v>
      </c>
      <c r="G24" s="20" t="n">
        <v>260</v>
      </c>
      <c r="H24" s="21" t="n">
        <v>539</v>
      </c>
      <c r="I24" s="19" t="n">
        <v>77</v>
      </c>
      <c r="J24" s="20" t="n">
        <v>174</v>
      </c>
      <c r="K24" s="20" t="n">
        <v>197</v>
      </c>
      <c r="L24" s="21" t="n">
        <v>37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71</v>
      </c>
      <c r="C25" s="20" t="n">
        <v>190</v>
      </c>
      <c r="D25" s="21" t="n">
        <v>461</v>
      </c>
      <c r="E25" s="19" t="n">
        <v>48</v>
      </c>
      <c r="F25" s="20" t="n">
        <v>275</v>
      </c>
      <c r="G25" s="20" t="n">
        <v>274</v>
      </c>
      <c r="H25" s="21" t="n">
        <v>549</v>
      </c>
      <c r="I25" s="19" t="n">
        <v>78</v>
      </c>
      <c r="J25" s="20" t="n">
        <v>187</v>
      </c>
      <c r="K25" s="20" t="n">
        <v>205</v>
      </c>
      <c r="L25" s="21" t="n">
        <v>3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1</v>
      </c>
      <c r="C26" s="20" t="n">
        <v>202</v>
      </c>
      <c r="D26" s="21" t="n">
        <v>483</v>
      </c>
      <c r="E26" s="19" t="n">
        <v>49</v>
      </c>
      <c r="F26" s="20" t="n">
        <v>259</v>
      </c>
      <c r="G26" s="20" t="n">
        <v>249</v>
      </c>
      <c r="H26" s="21" t="n">
        <v>508</v>
      </c>
      <c r="I26" s="19" t="n">
        <v>79</v>
      </c>
      <c r="J26" s="20" t="n">
        <v>172</v>
      </c>
      <c r="K26" s="20" t="n">
        <v>165</v>
      </c>
      <c r="L26" s="21" t="n">
        <v>33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1</v>
      </c>
      <c r="C27" s="20" t="n">
        <v>178</v>
      </c>
      <c r="D27" s="21" t="n">
        <v>489</v>
      </c>
      <c r="E27" s="19" t="n">
        <v>50</v>
      </c>
      <c r="F27" s="20" t="n">
        <v>241</v>
      </c>
      <c r="G27" s="20" t="n">
        <v>225</v>
      </c>
      <c r="H27" s="21" t="n">
        <v>466</v>
      </c>
      <c r="I27" s="19" t="n">
        <v>80</v>
      </c>
      <c r="J27" s="20" t="n">
        <v>158</v>
      </c>
      <c r="K27" s="20" t="n">
        <v>211</v>
      </c>
      <c r="L27" s="21" t="n">
        <v>36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7</v>
      </c>
      <c r="C28" s="20" t="n">
        <v>216</v>
      </c>
      <c r="D28" s="21" t="n">
        <v>483</v>
      </c>
      <c r="E28" s="19" t="n">
        <v>51</v>
      </c>
      <c r="F28" s="20" t="n">
        <v>213</v>
      </c>
      <c r="G28" s="20" t="n">
        <v>228</v>
      </c>
      <c r="H28" s="21" t="n">
        <v>441</v>
      </c>
      <c r="I28" s="19" t="n">
        <v>81</v>
      </c>
      <c r="J28" s="20" t="n">
        <v>118</v>
      </c>
      <c r="K28" s="20" t="n">
        <v>157</v>
      </c>
      <c r="L28" s="21" t="n">
        <v>2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8</v>
      </c>
      <c r="C29" s="20" t="n">
        <v>160</v>
      </c>
      <c r="D29" s="21" t="n">
        <v>408</v>
      </c>
      <c r="E29" s="19" t="n">
        <v>52</v>
      </c>
      <c r="F29" s="20" t="n">
        <v>225</v>
      </c>
      <c r="G29" s="20" t="n">
        <v>177</v>
      </c>
      <c r="H29" s="21" t="n">
        <v>402</v>
      </c>
      <c r="I29" s="19" t="n">
        <v>82</v>
      </c>
      <c r="J29" s="20" t="n">
        <v>123</v>
      </c>
      <c r="K29" s="20" t="n">
        <v>165</v>
      </c>
      <c r="L29" s="21" t="n">
        <v>28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9</v>
      </c>
      <c r="C30" s="20" t="n">
        <v>149</v>
      </c>
      <c r="D30" s="21" t="n">
        <v>368</v>
      </c>
      <c r="E30" s="19" t="n">
        <v>53</v>
      </c>
      <c r="F30" s="20" t="n">
        <v>208</v>
      </c>
      <c r="G30" s="20" t="n">
        <v>195</v>
      </c>
      <c r="H30" s="21" t="n">
        <v>403</v>
      </c>
      <c r="I30" s="19" t="n">
        <v>83</v>
      </c>
      <c r="J30" s="20" t="n">
        <v>106</v>
      </c>
      <c r="K30" s="20" t="n">
        <v>147</v>
      </c>
      <c r="L30" s="21" t="n">
        <v>2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0</v>
      </c>
      <c r="C31" s="20" t="n">
        <v>139</v>
      </c>
      <c r="D31" s="21" t="n">
        <v>319</v>
      </c>
      <c r="E31" s="19" t="n">
        <v>54</v>
      </c>
      <c r="F31" s="20" t="n">
        <v>212</v>
      </c>
      <c r="G31" s="20" t="n">
        <v>204</v>
      </c>
      <c r="H31" s="21" t="n">
        <v>416</v>
      </c>
      <c r="I31" s="19" t="n">
        <v>84</v>
      </c>
      <c r="J31" s="20" t="n">
        <v>118</v>
      </c>
      <c r="K31" s="20" t="n">
        <v>139</v>
      </c>
      <c r="L31" s="21" t="n">
        <v>2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3</v>
      </c>
      <c r="C32" s="20" t="n">
        <v>127</v>
      </c>
      <c r="D32" s="21" t="n">
        <v>250</v>
      </c>
      <c r="E32" s="19" t="n">
        <v>55</v>
      </c>
      <c r="F32" s="20" t="n">
        <v>183</v>
      </c>
      <c r="G32" s="20" t="n">
        <v>203</v>
      </c>
      <c r="H32" s="21" t="n">
        <v>386</v>
      </c>
      <c r="I32" s="19" t="n">
        <v>85</v>
      </c>
      <c r="J32" s="20" t="n">
        <v>96</v>
      </c>
      <c r="K32" s="20" t="n">
        <v>113</v>
      </c>
      <c r="L32" s="21" t="n">
        <v>20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0</v>
      </c>
      <c r="C33" s="20" t="n">
        <v>132</v>
      </c>
      <c r="D33" s="21" t="n">
        <v>262</v>
      </c>
      <c r="E33" s="19" t="n">
        <v>56</v>
      </c>
      <c r="F33" s="20" t="n">
        <v>178</v>
      </c>
      <c r="G33" s="20" t="n">
        <v>199</v>
      </c>
      <c r="H33" s="21" t="n">
        <v>377</v>
      </c>
      <c r="I33" s="19" t="n">
        <v>86</v>
      </c>
      <c r="J33" s="20" t="n">
        <v>65</v>
      </c>
      <c r="K33" s="20" t="n">
        <v>152</v>
      </c>
      <c r="L33" s="21" t="n">
        <v>21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8</v>
      </c>
      <c r="C34" s="20" t="n">
        <v>162</v>
      </c>
      <c r="D34" s="21" t="n">
        <v>300</v>
      </c>
      <c r="E34" s="19" t="n">
        <v>57</v>
      </c>
      <c r="F34" s="20" t="n">
        <v>215</v>
      </c>
      <c r="G34" s="20" t="n">
        <v>205</v>
      </c>
      <c r="H34" s="21" t="n">
        <v>420</v>
      </c>
      <c r="I34" s="19" t="n">
        <v>87</v>
      </c>
      <c r="J34" s="20" t="n">
        <v>78</v>
      </c>
      <c r="K34" s="20" t="n">
        <v>122</v>
      </c>
      <c r="L34" s="21" t="n">
        <v>20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8</v>
      </c>
      <c r="C35" s="20" t="n">
        <v>153</v>
      </c>
      <c r="D35" s="21" t="n">
        <v>291</v>
      </c>
      <c r="E35" s="19" t="n">
        <v>58</v>
      </c>
      <c r="F35" s="20" t="n">
        <v>212</v>
      </c>
      <c r="G35" s="20" t="n">
        <v>205</v>
      </c>
      <c r="H35" s="21" t="n">
        <v>417</v>
      </c>
      <c r="I35" s="19" t="n">
        <v>88</v>
      </c>
      <c r="J35" s="20" t="n">
        <v>57</v>
      </c>
      <c r="K35" s="20" t="n">
        <v>120</v>
      </c>
      <c r="L35" s="21" t="n">
        <v>17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8</v>
      </c>
      <c r="C36" s="23" t="n">
        <v>151</v>
      </c>
      <c r="D36" s="24" t="n">
        <v>309</v>
      </c>
      <c r="E36" s="27" t="n">
        <v>59</v>
      </c>
      <c r="F36" s="23" t="n">
        <v>189</v>
      </c>
      <c r="G36" s="23" t="n">
        <v>181</v>
      </c>
      <c r="H36" s="24" t="n">
        <v>370</v>
      </c>
      <c r="I36" s="27" t="n">
        <v>89</v>
      </c>
      <c r="J36" s="23" t="n">
        <v>43</v>
      </c>
      <c r="K36" s="23" t="n">
        <v>124</v>
      </c>
      <c r="L36" s="24" t="n">
        <v>16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55</v>
      </c>
      <c r="C39" s="20" t="n">
        <v>644</v>
      </c>
      <c r="D39" s="21" t="n">
        <v>1299</v>
      </c>
      <c r="E39" s="19" t="s">
        <v>9</v>
      </c>
      <c r="F39" s="20" t="n">
        <v>1331</v>
      </c>
      <c r="G39" s="20" t="n">
        <v>1202</v>
      </c>
      <c r="H39" s="21" t="n">
        <v>2533</v>
      </c>
      <c r="I39" s="19" t="s">
        <v>10</v>
      </c>
      <c r="J39" s="20" t="n">
        <v>623</v>
      </c>
      <c r="K39" s="20" t="n">
        <v>819</v>
      </c>
      <c r="L39" s="21" t="n">
        <v>1442</v>
      </c>
      <c r="M39" s="19" t="s">
        <v>11</v>
      </c>
      <c r="N39" s="20" t="n">
        <v>2320</v>
      </c>
      <c r="O39" s="20" t="n">
        <v>2313</v>
      </c>
      <c r="P39" s="21" t="n">
        <v>4633</v>
      </c>
    </row>
    <row r="40" s="11" customFormat="true" ht="17.25" hidden="false" customHeight="true" outlineLevel="0" collapsed="false">
      <c r="A40" s="19" t="s">
        <v>12</v>
      </c>
      <c r="B40" s="20" t="n">
        <v>819</v>
      </c>
      <c r="C40" s="20" t="n">
        <v>808</v>
      </c>
      <c r="D40" s="21" t="n">
        <v>1627</v>
      </c>
      <c r="E40" s="19" t="s">
        <v>13</v>
      </c>
      <c r="F40" s="20" t="n">
        <v>1378</v>
      </c>
      <c r="G40" s="20" t="n">
        <v>1285</v>
      </c>
      <c r="H40" s="21" t="n">
        <v>2663</v>
      </c>
      <c r="I40" s="19" t="s">
        <v>14</v>
      </c>
      <c r="J40" s="20" t="n">
        <v>339</v>
      </c>
      <c r="K40" s="20" t="n">
        <v>631</v>
      </c>
      <c r="L40" s="21" t="n">
        <v>970</v>
      </c>
      <c r="M40" s="19" t="s">
        <v>15</v>
      </c>
      <c r="N40" s="20" t="n">
        <v>10542</v>
      </c>
      <c r="O40" s="20" t="n">
        <v>9828</v>
      </c>
      <c r="P40" s="21" t="n">
        <v>20370</v>
      </c>
    </row>
    <row r="41" s="11" customFormat="true" ht="17.25" hidden="false" customHeight="true" outlineLevel="0" collapsed="false">
      <c r="A41" s="19" t="s">
        <v>16</v>
      </c>
      <c r="B41" s="20" t="n">
        <v>846</v>
      </c>
      <c r="C41" s="20" t="n">
        <v>861</v>
      </c>
      <c r="D41" s="21" t="n">
        <v>1707</v>
      </c>
      <c r="E41" s="19" t="s">
        <v>17</v>
      </c>
      <c r="F41" s="20" t="n">
        <v>1099</v>
      </c>
      <c r="G41" s="20" t="n">
        <v>1029</v>
      </c>
      <c r="H41" s="21" t="n">
        <v>2128</v>
      </c>
      <c r="I41" s="19" t="s">
        <v>18</v>
      </c>
      <c r="J41" s="20" t="n">
        <v>163</v>
      </c>
      <c r="K41" s="20" t="n">
        <v>410</v>
      </c>
      <c r="L41" s="21" t="n">
        <v>573</v>
      </c>
      <c r="M41" s="19" t="s">
        <v>19</v>
      </c>
      <c r="N41" s="20" t="n">
        <v>4502</v>
      </c>
      <c r="O41" s="20" t="n">
        <v>5717</v>
      </c>
      <c r="P41" s="21" t="n">
        <v>10219</v>
      </c>
    </row>
    <row r="42" s="11" customFormat="true" ht="17.25" hidden="false" customHeight="true" outlineLevel="0" collapsed="false">
      <c r="A42" s="19" t="s">
        <v>20</v>
      </c>
      <c r="B42" s="20" t="n">
        <v>975</v>
      </c>
      <c r="C42" s="20" t="n">
        <v>852</v>
      </c>
      <c r="D42" s="21" t="n">
        <v>1827</v>
      </c>
      <c r="E42" s="19" t="s">
        <v>21</v>
      </c>
      <c r="F42" s="20" t="n">
        <v>977</v>
      </c>
      <c r="G42" s="20" t="n">
        <v>993</v>
      </c>
      <c r="H42" s="21" t="n">
        <v>1970</v>
      </c>
      <c r="I42" s="19" t="s">
        <v>22</v>
      </c>
      <c r="J42" s="20" t="n">
        <v>31</v>
      </c>
      <c r="K42" s="20" t="n">
        <v>146</v>
      </c>
      <c r="L42" s="21" t="n">
        <v>177</v>
      </c>
      <c r="M42" s="27" t="s">
        <v>1</v>
      </c>
      <c r="N42" s="23" t="n">
        <v>17364</v>
      </c>
      <c r="O42" s="23" t="n">
        <v>17858</v>
      </c>
      <c r="P42" s="24" t="n">
        <v>35222</v>
      </c>
    </row>
    <row r="43" s="11" customFormat="true" ht="17.25" hidden="false" customHeight="true" outlineLevel="0" collapsed="false">
      <c r="A43" s="19" t="s">
        <v>23</v>
      </c>
      <c r="B43" s="20" t="n">
        <v>1225</v>
      </c>
      <c r="C43" s="20" t="n">
        <v>842</v>
      </c>
      <c r="D43" s="21" t="n">
        <v>2067</v>
      </c>
      <c r="E43" s="19" t="s">
        <v>24</v>
      </c>
      <c r="F43" s="20" t="n">
        <v>959</v>
      </c>
      <c r="G43" s="20" t="n">
        <v>1007</v>
      </c>
      <c r="H43" s="21" t="n">
        <v>1966</v>
      </c>
      <c r="I43" s="19" t="s">
        <v>25</v>
      </c>
      <c r="J43" s="20" t="n">
        <v>2</v>
      </c>
      <c r="K43" s="20" t="n">
        <v>23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687</v>
      </c>
      <c r="C44" s="20" t="n">
        <v>725</v>
      </c>
      <c r="D44" s="21" t="n">
        <v>1412</v>
      </c>
      <c r="E44" s="19" t="s">
        <v>27</v>
      </c>
      <c r="F44" s="20" t="n">
        <v>1107</v>
      </c>
      <c r="G44" s="20" t="n">
        <v>1221</v>
      </c>
      <c r="H44" s="21" t="n">
        <v>232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10</v>
      </c>
      <c r="C45" s="20" t="n">
        <v>834</v>
      </c>
      <c r="D45" s="21" t="n">
        <v>1644</v>
      </c>
      <c r="E45" s="19" t="s">
        <v>30</v>
      </c>
      <c r="F45" s="20" t="n">
        <v>1330</v>
      </c>
      <c r="G45" s="20" t="n">
        <v>1492</v>
      </c>
      <c r="H45" s="21" t="n">
        <v>282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01</v>
      </c>
      <c r="C46" s="23" t="n">
        <v>1059</v>
      </c>
      <c r="D46" s="24" t="n">
        <v>2160</v>
      </c>
      <c r="E46" s="22" t="s">
        <v>33</v>
      </c>
      <c r="F46" s="23" t="n">
        <v>907</v>
      </c>
      <c r="G46" s="23" t="n">
        <v>975</v>
      </c>
      <c r="H46" s="24" t="n">
        <v>18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40</v>
      </c>
      <c r="B4" s="12" t="n">
        <v>12875</v>
      </c>
      <c r="C4" s="12" t="n">
        <v>134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6</v>
      </c>
      <c r="C7" s="17" t="n">
        <v>95</v>
      </c>
      <c r="D7" s="18" t="n">
        <v>191</v>
      </c>
      <c r="E7" s="19" t="n">
        <v>30</v>
      </c>
      <c r="F7" s="20" t="n">
        <v>132</v>
      </c>
      <c r="G7" s="20" t="n">
        <v>123</v>
      </c>
      <c r="H7" s="21" t="n">
        <v>255</v>
      </c>
      <c r="I7" s="19" t="n">
        <v>60</v>
      </c>
      <c r="J7" s="20" t="n">
        <v>162</v>
      </c>
      <c r="K7" s="20" t="n">
        <v>151</v>
      </c>
      <c r="L7" s="21" t="n">
        <v>313</v>
      </c>
      <c r="M7" s="19" t="n">
        <v>90</v>
      </c>
      <c r="N7" s="20" t="n">
        <v>32</v>
      </c>
      <c r="O7" s="20" t="n">
        <v>76</v>
      </c>
      <c r="P7" s="21" t="n">
        <v>108</v>
      </c>
    </row>
    <row r="8" s="11" customFormat="true" ht="17.25" hidden="false" customHeight="true" outlineLevel="0" collapsed="false">
      <c r="A8" s="19" t="n">
        <v>1</v>
      </c>
      <c r="B8" s="20" t="n">
        <v>126</v>
      </c>
      <c r="C8" s="20" t="n">
        <v>110</v>
      </c>
      <c r="D8" s="21" t="n">
        <v>236</v>
      </c>
      <c r="E8" s="19" t="n">
        <v>31</v>
      </c>
      <c r="F8" s="20" t="n">
        <v>132</v>
      </c>
      <c r="G8" s="20" t="n">
        <v>126</v>
      </c>
      <c r="H8" s="21" t="n">
        <v>258</v>
      </c>
      <c r="I8" s="19" t="n">
        <v>61</v>
      </c>
      <c r="J8" s="20" t="n">
        <v>161</v>
      </c>
      <c r="K8" s="20" t="n">
        <v>163</v>
      </c>
      <c r="L8" s="21" t="n">
        <v>324</v>
      </c>
      <c r="M8" s="19" t="n">
        <v>91</v>
      </c>
      <c r="N8" s="20" t="n">
        <v>25</v>
      </c>
      <c r="O8" s="20" t="n">
        <v>68</v>
      </c>
      <c r="P8" s="21" t="n">
        <v>93</v>
      </c>
    </row>
    <row r="9" s="11" customFormat="true" ht="17.25" hidden="false" customHeight="true" outlineLevel="0" collapsed="false">
      <c r="A9" s="19" t="n">
        <v>2</v>
      </c>
      <c r="B9" s="20" t="n">
        <v>118</v>
      </c>
      <c r="C9" s="20" t="n">
        <v>98</v>
      </c>
      <c r="D9" s="21" t="n">
        <v>216</v>
      </c>
      <c r="E9" s="19" t="n">
        <v>32</v>
      </c>
      <c r="F9" s="20" t="n">
        <v>157</v>
      </c>
      <c r="G9" s="20" t="n">
        <v>151</v>
      </c>
      <c r="H9" s="21" t="n">
        <v>308</v>
      </c>
      <c r="I9" s="19" t="n">
        <v>62</v>
      </c>
      <c r="J9" s="20" t="n">
        <v>164</v>
      </c>
      <c r="K9" s="20" t="n">
        <v>168</v>
      </c>
      <c r="L9" s="21" t="n">
        <v>332</v>
      </c>
      <c r="M9" s="19" t="n">
        <v>92</v>
      </c>
      <c r="N9" s="20" t="n">
        <v>17</v>
      </c>
      <c r="O9" s="20" t="n">
        <v>39</v>
      </c>
      <c r="P9" s="21" t="n">
        <v>56</v>
      </c>
    </row>
    <row r="10" s="11" customFormat="true" ht="17.25" hidden="false" customHeight="true" outlineLevel="0" collapsed="false">
      <c r="A10" s="19" t="n">
        <v>3</v>
      </c>
      <c r="B10" s="20" t="n">
        <v>101</v>
      </c>
      <c r="C10" s="20" t="n">
        <v>83</v>
      </c>
      <c r="D10" s="21" t="n">
        <v>184</v>
      </c>
      <c r="E10" s="19" t="n">
        <v>33</v>
      </c>
      <c r="F10" s="20" t="n">
        <v>139</v>
      </c>
      <c r="G10" s="20" t="n">
        <v>146</v>
      </c>
      <c r="H10" s="21" t="n">
        <v>285</v>
      </c>
      <c r="I10" s="19" t="n">
        <v>63</v>
      </c>
      <c r="J10" s="20" t="n">
        <v>161</v>
      </c>
      <c r="K10" s="20" t="n">
        <v>176</v>
      </c>
      <c r="L10" s="21" t="n">
        <v>337</v>
      </c>
      <c r="M10" s="19" t="n">
        <v>93</v>
      </c>
      <c r="N10" s="20" t="n">
        <v>15</v>
      </c>
      <c r="O10" s="20" t="n">
        <v>52</v>
      </c>
      <c r="P10" s="21" t="n">
        <v>67</v>
      </c>
    </row>
    <row r="11" s="11" customFormat="true" ht="17.25" hidden="false" customHeight="true" outlineLevel="0" collapsed="false">
      <c r="A11" s="19" t="n">
        <v>4</v>
      </c>
      <c r="B11" s="20" t="n">
        <v>127</v>
      </c>
      <c r="C11" s="20" t="n">
        <v>94</v>
      </c>
      <c r="D11" s="21" t="n">
        <v>221</v>
      </c>
      <c r="E11" s="19" t="n">
        <v>34</v>
      </c>
      <c r="F11" s="20" t="n">
        <v>160</v>
      </c>
      <c r="G11" s="20" t="n">
        <v>147</v>
      </c>
      <c r="H11" s="21" t="n">
        <v>307</v>
      </c>
      <c r="I11" s="19" t="n">
        <v>64</v>
      </c>
      <c r="J11" s="20" t="n">
        <v>163</v>
      </c>
      <c r="K11" s="20" t="n">
        <v>151</v>
      </c>
      <c r="L11" s="21" t="n">
        <v>314</v>
      </c>
      <c r="M11" s="19" t="n">
        <v>94</v>
      </c>
      <c r="N11" s="20" t="n">
        <v>14</v>
      </c>
      <c r="O11" s="20" t="n">
        <v>49</v>
      </c>
      <c r="P11" s="21" t="n">
        <v>63</v>
      </c>
    </row>
    <row r="12" s="11" customFormat="true" ht="17.25" hidden="false" customHeight="true" outlineLevel="0" collapsed="false">
      <c r="A12" s="19" t="n">
        <v>5</v>
      </c>
      <c r="B12" s="20" t="n">
        <v>132</v>
      </c>
      <c r="C12" s="20" t="n">
        <v>95</v>
      </c>
      <c r="D12" s="21" t="n">
        <v>227</v>
      </c>
      <c r="E12" s="19" t="n">
        <v>35</v>
      </c>
      <c r="F12" s="20" t="n">
        <v>177</v>
      </c>
      <c r="G12" s="20" t="n">
        <v>166</v>
      </c>
      <c r="H12" s="21" t="n">
        <v>343</v>
      </c>
      <c r="I12" s="19" t="n">
        <v>65</v>
      </c>
      <c r="J12" s="20" t="n">
        <v>141</v>
      </c>
      <c r="K12" s="20" t="n">
        <v>179</v>
      </c>
      <c r="L12" s="21" t="n">
        <v>320</v>
      </c>
      <c r="M12" s="19" t="n">
        <v>95</v>
      </c>
      <c r="N12" s="20" t="n">
        <v>4</v>
      </c>
      <c r="O12" s="20" t="n">
        <v>22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112</v>
      </c>
      <c r="C13" s="20" t="n">
        <v>95</v>
      </c>
      <c r="D13" s="21" t="n">
        <v>207</v>
      </c>
      <c r="E13" s="19" t="n">
        <v>36</v>
      </c>
      <c r="F13" s="20" t="n">
        <v>154</v>
      </c>
      <c r="G13" s="20" t="n">
        <v>157</v>
      </c>
      <c r="H13" s="21" t="n">
        <v>311</v>
      </c>
      <c r="I13" s="19" t="n">
        <v>66</v>
      </c>
      <c r="J13" s="20" t="n">
        <v>195</v>
      </c>
      <c r="K13" s="20" t="n">
        <v>148</v>
      </c>
      <c r="L13" s="21" t="n">
        <v>343</v>
      </c>
      <c r="M13" s="19" t="n">
        <v>96</v>
      </c>
      <c r="N13" s="20" t="n">
        <v>2</v>
      </c>
      <c r="O13" s="20" t="n">
        <v>28</v>
      </c>
      <c r="P13" s="21" t="n">
        <v>30</v>
      </c>
    </row>
    <row r="14" s="11" customFormat="true" ht="17.25" hidden="false" customHeight="true" outlineLevel="0" collapsed="false">
      <c r="A14" s="19" t="n">
        <v>7</v>
      </c>
      <c r="B14" s="20" t="n">
        <v>99</v>
      </c>
      <c r="C14" s="20" t="n">
        <v>122</v>
      </c>
      <c r="D14" s="21" t="n">
        <v>221</v>
      </c>
      <c r="E14" s="19" t="n">
        <v>37</v>
      </c>
      <c r="F14" s="20" t="n">
        <v>162</v>
      </c>
      <c r="G14" s="20" t="n">
        <v>159</v>
      </c>
      <c r="H14" s="21" t="n">
        <v>321</v>
      </c>
      <c r="I14" s="19" t="n">
        <v>67</v>
      </c>
      <c r="J14" s="20" t="n">
        <v>187</v>
      </c>
      <c r="K14" s="20" t="n">
        <v>169</v>
      </c>
      <c r="L14" s="21" t="n">
        <v>356</v>
      </c>
      <c r="M14" s="19" t="n">
        <v>97</v>
      </c>
      <c r="N14" s="20" t="n">
        <v>1</v>
      </c>
      <c r="O14" s="20" t="n">
        <v>17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104</v>
      </c>
      <c r="C15" s="20" t="n">
        <v>102</v>
      </c>
      <c r="D15" s="21" t="n">
        <v>206</v>
      </c>
      <c r="E15" s="19" t="n">
        <v>38</v>
      </c>
      <c r="F15" s="20" t="n">
        <v>191</v>
      </c>
      <c r="G15" s="20" t="n">
        <v>191</v>
      </c>
      <c r="H15" s="21" t="n">
        <v>382</v>
      </c>
      <c r="I15" s="19" t="n">
        <v>68</v>
      </c>
      <c r="J15" s="20" t="n">
        <v>159</v>
      </c>
      <c r="K15" s="20" t="n">
        <v>186</v>
      </c>
      <c r="L15" s="21" t="n">
        <v>345</v>
      </c>
      <c r="M15" s="19" t="n">
        <v>98</v>
      </c>
      <c r="N15" s="20" t="n">
        <v>1</v>
      </c>
      <c r="O15" s="20" t="n">
        <v>11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105</v>
      </c>
      <c r="C16" s="20" t="n">
        <v>98</v>
      </c>
      <c r="D16" s="21" t="n">
        <v>203</v>
      </c>
      <c r="E16" s="19" t="n">
        <v>39</v>
      </c>
      <c r="F16" s="20" t="n">
        <v>169</v>
      </c>
      <c r="G16" s="20" t="n">
        <v>132</v>
      </c>
      <c r="H16" s="21" t="n">
        <v>301</v>
      </c>
      <c r="I16" s="19" t="n">
        <v>69</v>
      </c>
      <c r="J16" s="20" t="n">
        <v>172</v>
      </c>
      <c r="K16" s="20" t="n">
        <v>190</v>
      </c>
      <c r="L16" s="21" t="n">
        <v>362</v>
      </c>
      <c r="M16" s="19" t="n">
        <v>99</v>
      </c>
      <c r="N16" s="20" t="n">
        <v>1</v>
      </c>
      <c r="O16" s="20" t="n">
        <v>14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00</v>
      </c>
      <c r="C17" s="20" t="n">
        <v>106</v>
      </c>
      <c r="D17" s="21" t="n">
        <v>206</v>
      </c>
      <c r="E17" s="19" t="n">
        <v>40</v>
      </c>
      <c r="F17" s="20" t="n">
        <v>169</v>
      </c>
      <c r="G17" s="20" t="n">
        <v>140</v>
      </c>
      <c r="H17" s="21" t="n">
        <v>309</v>
      </c>
      <c r="I17" s="19" t="n">
        <v>70</v>
      </c>
      <c r="J17" s="20" t="n">
        <v>219</v>
      </c>
      <c r="K17" s="20" t="n">
        <v>199</v>
      </c>
      <c r="L17" s="21" t="n">
        <v>418</v>
      </c>
      <c r="M17" s="19" t="n">
        <v>100</v>
      </c>
      <c r="N17" s="20" t="n">
        <v>1</v>
      </c>
      <c r="O17" s="20" t="n">
        <v>3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116</v>
      </c>
      <c r="C18" s="20" t="n">
        <v>101</v>
      </c>
      <c r="D18" s="21" t="n">
        <v>217</v>
      </c>
      <c r="E18" s="19" t="n">
        <v>41</v>
      </c>
      <c r="F18" s="20" t="n">
        <v>162</v>
      </c>
      <c r="G18" s="20" t="n">
        <v>166</v>
      </c>
      <c r="H18" s="21" t="n">
        <v>328</v>
      </c>
      <c r="I18" s="19" t="n">
        <v>71</v>
      </c>
      <c r="J18" s="20" t="n">
        <v>196</v>
      </c>
      <c r="K18" s="20" t="n">
        <v>220</v>
      </c>
      <c r="L18" s="21" t="n">
        <v>416</v>
      </c>
      <c r="M18" s="19" t="n">
        <v>101</v>
      </c>
      <c r="N18" s="20" t="n">
        <v>0</v>
      </c>
      <c r="O18" s="20" t="n">
        <v>8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10</v>
      </c>
      <c r="C19" s="20" t="n">
        <v>97</v>
      </c>
      <c r="D19" s="21" t="n">
        <v>207</v>
      </c>
      <c r="E19" s="19" t="n">
        <v>42</v>
      </c>
      <c r="F19" s="20" t="n">
        <v>161</v>
      </c>
      <c r="G19" s="20" t="n">
        <v>173</v>
      </c>
      <c r="H19" s="21" t="n">
        <v>334</v>
      </c>
      <c r="I19" s="19" t="n">
        <v>72</v>
      </c>
      <c r="J19" s="20" t="n">
        <v>214</v>
      </c>
      <c r="K19" s="20" t="n">
        <v>238</v>
      </c>
      <c r="L19" s="21" t="n">
        <v>452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6</v>
      </c>
      <c r="C20" s="20" t="n">
        <v>121</v>
      </c>
      <c r="D20" s="21" t="n">
        <v>237</v>
      </c>
      <c r="E20" s="19" t="n">
        <v>43</v>
      </c>
      <c r="F20" s="20" t="n">
        <v>173</v>
      </c>
      <c r="G20" s="20" t="n">
        <v>181</v>
      </c>
      <c r="H20" s="21" t="n">
        <v>354</v>
      </c>
      <c r="I20" s="19" t="n">
        <v>73</v>
      </c>
      <c r="J20" s="20" t="n">
        <v>185</v>
      </c>
      <c r="K20" s="20" t="n">
        <v>209</v>
      </c>
      <c r="L20" s="21" t="n">
        <v>394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1</v>
      </c>
      <c r="C21" s="20" t="n">
        <v>123</v>
      </c>
      <c r="D21" s="21" t="n">
        <v>234</v>
      </c>
      <c r="E21" s="19" t="n">
        <v>44</v>
      </c>
      <c r="F21" s="20" t="n">
        <v>175</v>
      </c>
      <c r="G21" s="20" t="n">
        <v>166</v>
      </c>
      <c r="H21" s="21" t="n">
        <v>341</v>
      </c>
      <c r="I21" s="19" t="n">
        <v>74</v>
      </c>
      <c r="J21" s="20" t="n">
        <v>195</v>
      </c>
      <c r="K21" s="20" t="n">
        <v>198</v>
      </c>
      <c r="L21" s="21" t="n">
        <v>393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20</v>
      </c>
      <c r="C22" s="20" t="n">
        <v>98</v>
      </c>
      <c r="D22" s="21" t="n">
        <v>218</v>
      </c>
      <c r="E22" s="19" t="n">
        <v>45</v>
      </c>
      <c r="F22" s="20" t="n">
        <v>181</v>
      </c>
      <c r="G22" s="20" t="n">
        <v>173</v>
      </c>
      <c r="H22" s="21" t="n">
        <v>354</v>
      </c>
      <c r="I22" s="19" t="n">
        <v>75</v>
      </c>
      <c r="J22" s="20" t="n">
        <v>187</v>
      </c>
      <c r="K22" s="20" t="n">
        <v>212</v>
      </c>
      <c r="L22" s="21" t="n">
        <v>39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9</v>
      </c>
      <c r="C23" s="20" t="n">
        <v>117</v>
      </c>
      <c r="D23" s="21" t="n">
        <v>236</v>
      </c>
      <c r="E23" s="19" t="n">
        <v>46</v>
      </c>
      <c r="F23" s="20" t="n">
        <v>197</v>
      </c>
      <c r="G23" s="20" t="n">
        <v>174</v>
      </c>
      <c r="H23" s="21" t="n">
        <v>371</v>
      </c>
      <c r="I23" s="19" t="n">
        <v>76</v>
      </c>
      <c r="J23" s="20" t="n">
        <v>91</v>
      </c>
      <c r="K23" s="20" t="n">
        <v>129</v>
      </c>
      <c r="L23" s="21" t="n">
        <v>22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3</v>
      </c>
      <c r="C24" s="20" t="n">
        <v>111</v>
      </c>
      <c r="D24" s="21" t="n">
        <v>214</v>
      </c>
      <c r="E24" s="19" t="n">
        <v>47</v>
      </c>
      <c r="F24" s="20" t="n">
        <v>226</v>
      </c>
      <c r="G24" s="20" t="n">
        <v>199</v>
      </c>
      <c r="H24" s="21" t="n">
        <v>425</v>
      </c>
      <c r="I24" s="19" t="n">
        <v>77</v>
      </c>
      <c r="J24" s="20" t="n">
        <v>115</v>
      </c>
      <c r="K24" s="20" t="n">
        <v>156</v>
      </c>
      <c r="L24" s="21" t="n">
        <v>27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8</v>
      </c>
      <c r="C25" s="20" t="n">
        <v>108</v>
      </c>
      <c r="D25" s="21" t="n">
        <v>226</v>
      </c>
      <c r="E25" s="19" t="n">
        <v>48</v>
      </c>
      <c r="F25" s="20" t="n">
        <v>204</v>
      </c>
      <c r="G25" s="20" t="n">
        <v>222</v>
      </c>
      <c r="H25" s="21" t="n">
        <v>426</v>
      </c>
      <c r="I25" s="19" t="n">
        <v>78</v>
      </c>
      <c r="J25" s="20" t="n">
        <v>130</v>
      </c>
      <c r="K25" s="20" t="n">
        <v>172</v>
      </c>
      <c r="L25" s="21" t="n">
        <v>30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2</v>
      </c>
      <c r="C26" s="20" t="n">
        <v>119</v>
      </c>
      <c r="D26" s="21" t="n">
        <v>241</v>
      </c>
      <c r="E26" s="19" t="n">
        <v>49</v>
      </c>
      <c r="F26" s="20" t="n">
        <v>226</v>
      </c>
      <c r="G26" s="20" t="n">
        <v>222</v>
      </c>
      <c r="H26" s="21" t="n">
        <v>448</v>
      </c>
      <c r="I26" s="19" t="n">
        <v>79</v>
      </c>
      <c r="J26" s="20" t="n">
        <v>98</v>
      </c>
      <c r="K26" s="20" t="n">
        <v>144</v>
      </c>
      <c r="L26" s="21" t="n">
        <v>24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4</v>
      </c>
      <c r="C27" s="20" t="n">
        <v>117</v>
      </c>
      <c r="D27" s="21" t="n">
        <v>231</v>
      </c>
      <c r="E27" s="19" t="n">
        <v>50</v>
      </c>
      <c r="F27" s="20" t="n">
        <v>192</v>
      </c>
      <c r="G27" s="20" t="n">
        <v>196</v>
      </c>
      <c r="H27" s="21" t="n">
        <v>388</v>
      </c>
      <c r="I27" s="19" t="n">
        <v>80</v>
      </c>
      <c r="J27" s="20" t="n">
        <v>142</v>
      </c>
      <c r="K27" s="20" t="n">
        <v>153</v>
      </c>
      <c r="L27" s="21" t="n">
        <v>29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8</v>
      </c>
      <c r="C28" s="20" t="n">
        <v>86</v>
      </c>
      <c r="D28" s="21" t="n">
        <v>224</v>
      </c>
      <c r="E28" s="19" t="n">
        <v>51</v>
      </c>
      <c r="F28" s="20" t="n">
        <v>200</v>
      </c>
      <c r="G28" s="20" t="n">
        <v>208</v>
      </c>
      <c r="H28" s="21" t="n">
        <v>408</v>
      </c>
      <c r="I28" s="19" t="n">
        <v>81</v>
      </c>
      <c r="J28" s="20" t="n">
        <v>96</v>
      </c>
      <c r="K28" s="20" t="n">
        <v>143</v>
      </c>
      <c r="L28" s="21" t="n">
        <v>2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5</v>
      </c>
      <c r="C29" s="20" t="n">
        <v>130</v>
      </c>
      <c r="D29" s="21" t="n">
        <v>265</v>
      </c>
      <c r="E29" s="19" t="n">
        <v>52</v>
      </c>
      <c r="F29" s="20" t="n">
        <v>196</v>
      </c>
      <c r="G29" s="20" t="n">
        <v>151</v>
      </c>
      <c r="H29" s="21" t="n">
        <v>347</v>
      </c>
      <c r="I29" s="19" t="n">
        <v>82</v>
      </c>
      <c r="J29" s="20" t="n">
        <v>101</v>
      </c>
      <c r="K29" s="20" t="n">
        <v>119</v>
      </c>
      <c r="L29" s="21" t="n">
        <v>22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5</v>
      </c>
      <c r="C30" s="20" t="n">
        <v>122</v>
      </c>
      <c r="D30" s="21" t="n">
        <v>227</v>
      </c>
      <c r="E30" s="19" t="n">
        <v>53</v>
      </c>
      <c r="F30" s="20" t="n">
        <v>200</v>
      </c>
      <c r="G30" s="20" t="n">
        <v>173</v>
      </c>
      <c r="H30" s="21" t="n">
        <v>373</v>
      </c>
      <c r="I30" s="19" t="n">
        <v>83</v>
      </c>
      <c r="J30" s="20" t="n">
        <v>74</v>
      </c>
      <c r="K30" s="20" t="n">
        <v>102</v>
      </c>
      <c r="L30" s="21" t="n">
        <v>1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5</v>
      </c>
      <c r="C31" s="20" t="n">
        <v>96</v>
      </c>
      <c r="D31" s="21" t="n">
        <v>201</v>
      </c>
      <c r="E31" s="19" t="n">
        <v>54</v>
      </c>
      <c r="F31" s="20" t="n">
        <v>183</v>
      </c>
      <c r="G31" s="20" t="n">
        <v>193</v>
      </c>
      <c r="H31" s="21" t="n">
        <v>376</v>
      </c>
      <c r="I31" s="19" t="n">
        <v>84</v>
      </c>
      <c r="J31" s="20" t="n">
        <v>91</v>
      </c>
      <c r="K31" s="20" t="n">
        <v>137</v>
      </c>
      <c r="L31" s="21" t="n">
        <v>22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4</v>
      </c>
      <c r="C32" s="20" t="n">
        <v>125</v>
      </c>
      <c r="D32" s="21" t="n">
        <v>239</v>
      </c>
      <c r="E32" s="19" t="n">
        <v>55</v>
      </c>
      <c r="F32" s="20" t="n">
        <v>173</v>
      </c>
      <c r="G32" s="20" t="n">
        <v>182</v>
      </c>
      <c r="H32" s="21" t="n">
        <v>355</v>
      </c>
      <c r="I32" s="19" t="n">
        <v>85</v>
      </c>
      <c r="J32" s="20" t="n">
        <v>76</v>
      </c>
      <c r="K32" s="20" t="n">
        <v>119</v>
      </c>
      <c r="L32" s="21" t="n">
        <v>19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2</v>
      </c>
      <c r="C33" s="20" t="n">
        <v>125</v>
      </c>
      <c r="D33" s="21" t="n">
        <v>247</v>
      </c>
      <c r="E33" s="19" t="n">
        <v>56</v>
      </c>
      <c r="F33" s="20" t="n">
        <v>153</v>
      </c>
      <c r="G33" s="20" t="n">
        <v>149</v>
      </c>
      <c r="H33" s="21" t="n">
        <v>302</v>
      </c>
      <c r="I33" s="19" t="n">
        <v>86</v>
      </c>
      <c r="J33" s="20" t="n">
        <v>71</v>
      </c>
      <c r="K33" s="20" t="n">
        <v>120</v>
      </c>
      <c r="L33" s="21" t="n">
        <v>19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0</v>
      </c>
      <c r="C34" s="20" t="n">
        <v>150</v>
      </c>
      <c r="D34" s="21" t="n">
        <v>280</v>
      </c>
      <c r="E34" s="19" t="n">
        <v>57</v>
      </c>
      <c r="F34" s="20" t="n">
        <v>163</v>
      </c>
      <c r="G34" s="20" t="n">
        <v>188</v>
      </c>
      <c r="H34" s="21" t="n">
        <v>351</v>
      </c>
      <c r="I34" s="19" t="n">
        <v>87</v>
      </c>
      <c r="J34" s="20" t="n">
        <v>52</v>
      </c>
      <c r="K34" s="20" t="n">
        <v>95</v>
      </c>
      <c r="L34" s="21" t="n">
        <v>1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4</v>
      </c>
      <c r="C35" s="20" t="n">
        <v>132</v>
      </c>
      <c r="D35" s="21" t="n">
        <v>276</v>
      </c>
      <c r="E35" s="19" t="n">
        <v>58</v>
      </c>
      <c r="F35" s="20" t="n">
        <v>159</v>
      </c>
      <c r="G35" s="20" t="n">
        <v>167</v>
      </c>
      <c r="H35" s="21" t="n">
        <v>326</v>
      </c>
      <c r="I35" s="19" t="n">
        <v>88</v>
      </c>
      <c r="J35" s="20" t="n">
        <v>37</v>
      </c>
      <c r="K35" s="20" t="n">
        <v>77</v>
      </c>
      <c r="L35" s="21" t="n">
        <v>11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7</v>
      </c>
      <c r="C36" s="23" t="n">
        <v>109</v>
      </c>
      <c r="D36" s="24" t="n">
        <v>226</v>
      </c>
      <c r="E36" s="27" t="n">
        <v>59</v>
      </c>
      <c r="F36" s="23" t="n">
        <v>141</v>
      </c>
      <c r="G36" s="23" t="n">
        <v>158</v>
      </c>
      <c r="H36" s="24" t="n">
        <v>299</v>
      </c>
      <c r="I36" s="27" t="n">
        <v>89</v>
      </c>
      <c r="J36" s="23" t="n">
        <v>40</v>
      </c>
      <c r="K36" s="23" t="n">
        <v>85</v>
      </c>
      <c r="L36" s="24" t="n">
        <v>12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68</v>
      </c>
      <c r="C39" s="20" t="n">
        <v>480</v>
      </c>
      <c r="D39" s="21" t="n">
        <v>1048</v>
      </c>
      <c r="E39" s="19" t="s">
        <v>9</v>
      </c>
      <c r="F39" s="20" t="n">
        <v>840</v>
      </c>
      <c r="G39" s="20" t="n">
        <v>826</v>
      </c>
      <c r="H39" s="21" t="n">
        <v>1666</v>
      </c>
      <c r="I39" s="19" t="s">
        <v>10</v>
      </c>
      <c r="J39" s="20" t="n">
        <v>504</v>
      </c>
      <c r="K39" s="20" t="n">
        <v>654</v>
      </c>
      <c r="L39" s="21" t="n">
        <v>1158</v>
      </c>
      <c r="M39" s="19" t="s">
        <v>11</v>
      </c>
      <c r="N39" s="20" t="n">
        <v>1673</v>
      </c>
      <c r="O39" s="20" t="n">
        <v>1540</v>
      </c>
      <c r="P39" s="21" t="n">
        <v>3213</v>
      </c>
    </row>
    <row r="40" s="11" customFormat="true" ht="17.25" hidden="false" customHeight="true" outlineLevel="0" collapsed="false">
      <c r="A40" s="19" t="s">
        <v>12</v>
      </c>
      <c r="B40" s="20" t="n">
        <v>552</v>
      </c>
      <c r="C40" s="20" t="n">
        <v>512</v>
      </c>
      <c r="D40" s="21" t="n">
        <v>1064</v>
      </c>
      <c r="E40" s="19" t="s">
        <v>13</v>
      </c>
      <c r="F40" s="20" t="n">
        <v>1034</v>
      </c>
      <c r="G40" s="20" t="n">
        <v>990</v>
      </c>
      <c r="H40" s="21" t="n">
        <v>2024</v>
      </c>
      <c r="I40" s="19" t="s">
        <v>14</v>
      </c>
      <c r="J40" s="20" t="n">
        <v>276</v>
      </c>
      <c r="K40" s="20" t="n">
        <v>496</v>
      </c>
      <c r="L40" s="21" t="n">
        <v>772</v>
      </c>
      <c r="M40" s="19" t="s">
        <v>15</v>
      </c>
      <c r="N40" s="20" t="n">
        <v>7824</v>
      </c>
      <c r="O40" s="20" t="n">
        <v>7633</v>
      </c>
      <c r="P40" s="21" t="n">
        <v>15457</v>
      </c>
    </row>
    <row r="41" s="11" customFormat="true" ht="17.25" hidden="false" customHeight="true" outlineLevel="0" collapsed="false">
      <c r="A41" s="19" t="s">
        <v>16</v>
      </c>
      <c r="B41" s="20" t="n">
        <v>553</v>
      </c>
      <c r="C41" s="20" t="n">
        <v>548</v>
      </c>
      <c r="D41" s="21" t="n">
        <v>1101</v>
      </c>
      <c r="E41" s="19" t="s">
        <v>17</v>
      </c>
      <c r="F41" s="20" t="n">
        <v>971</v>
      </c>
      <c r="G41" s="20" t="n">
        <v>921</v>
      </c>
      <c r="H41" s="21" t="n">
        <v>1892</v>
      </c>
      <c r="I41" s="19" t="s">
        <v>18</v>
      </c>
      <c r="J41" s="20" t="n">
        <v>103</v>
      </c>
      <c r="K41" s="20" t="n">
        <v>284</v>
      </c>
      <c r="L41" s="21" t="n">
        <v>387</v>
      </c>
      <c r="M41" s="19" t="s">
        <v>19</v>
      </c>
      <c r="N41" s="20" t="n">
        <v>3378</v>
      </c>
      <c r="O41" s="20" t="n">
        <v>4292</v>
      </c>
      <c r="P41" s="21" t="n">
        <v>7670</v>
      </c>
    </row>
    <row r="42" s="11" customFormat="true" ht="17.25" hidden="false" customHeight="true" outlineLevel="0" collapsed="false">
      <c r="A42" s="19" t="s">
        <v>20</v>
      </c>
      <c r="B42" s="20" t="n">
        <v>582</v>
      </c>
      <c r="C42" s="20" t="n">
        <v>553</v>
      </c>
      <c r="D42" s="21" t="n">
        <v>1135</v>
      </c>
      <c r="E42" s="19" t="s">
        <v>21</v>
      </c>
      <c r="F42" s="20" t="n">
        <v>789</v>
      </c>
      <c r="G42" s="20" t="n">
        <v>844</v>
      </c>
      <c r="H42" s="21" t="n">
        <v>1633</v>
      </c>
      <c r="I42" s="19" t="s">
        <v>22</v>
      </c>
      <c r="J42" s="20" t="n">
        <v>9</v>
      </c>
      <c r="K42" s="20" t="n">
        <v>92</v>
      </c>
      <c r="L42" s="21" t="n">
        <v>101</v>
      </c>
      <c r="M42" s="27" t="s">
        <v>1</v>
      </c>
      <c r="N42" s="23" t="n">
        <v>12875</v>
      </c>
      <c r="O42" s="23" t="n">
        <v>13465</v>
      </c>
      <c r="P42" s="24" t="n">
        <v>26340</v>
      </c>
    </row>
    <row r="43" s="11" customFormat="true" ht="17.25" hidden="false" customHeight="true" outlineLevel="0" collapsed="false">
      <c r="A43" s="19" t="s">
        <v>23</v>
      </c>
      <c r="B43" s="20" t="n">
        <v>597</v>
      </c>
      <c r="C43" s="20" t="n">
        <v>551</v>
      </c>
      <c r="D43" s="21" t="n">
        <v>1148</v>
      </c>
      <c r="E43" s="19" t="s">
        <v>24</v>
      </c>
      <c r="F43" s="20" t="n">
        <v>811</v>
      </c>
      <c r="G43" s="20" t="n">
        <v>809</v>
      </c>
      <c r="H43" s="21" t="n">
        <v>1620</v>
      </c>
      <c r="I43" s="19" t="s">
        <v>25</v>
      </c>
      <c r="J43" s="20" t="n">
        <v>2</v>
      </c>
      <c r="K43" s="20" t="n">
        <v>17</v>
      </c>
      <c r="L43" s="21" t="n">
        <v>19</v>
      </c>
    </row>
    <row r="44" s="11" customFormat="true" ht="17.25" hidden="false" customHeight="true" outlineLevel="0" collapsed="false">
      <c r="A44" s="19" t="s">
        <v>26</v>
      </c>
      <c r="B44" s="20" t="n">
        <v>627</v>
      </c>
      <c r="C44" s="20" t="n">
        <v>641</v>
      </c>
      <c r="D44" s="21" t="n">
        <v>1268</v>
      </c>
      <c r="E44" s="19" t="s">
        <v>27</v>
      </c>
      <c r="F44" s="20" t="n">
        <v>854</v>
      </c>
      <c r="G44" s="20" t="n">
        <v>872</v>
      </c>
      <c r="H44" s="21" t="n">
        <v>172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20</v>
      </c>
      <c r="C45" s="20" t="n">
        <v>693</v>
      </c>
      <c r="D45" s="21" t="n">
        <v>1413</v>
      </c>
      <c r="E45" s="19" t="s">
        <v>30</v>
      </c>
      <c r="F45" s="20" t="n">
        <v>1009</v>
      </c>
      <c r="G45" s="20" t="n">
        <v>1064</v>
      </c>
      <c r="H45" s="21" t="n">
        <v>207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3</v>
      </c>
      <c r="C46" s="23" t="n">
        <v>805</v>
      </c>
      <c r="D46" s="24" t="n">
        <v>1658</v>
      </c>
      <c r="E46" s="22" t="s">
        <v>33</v>
      </c>
      <c r="F46" s="23" t="n">
        <v>621</v>
      </c>
      <c r="G46" s="23" t="n">
        <v>813</v>
      </c>
      <c r="H46" s="24" t="n">
        <v>143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542</v>
      </c>
      <c r="B4" s="12" t="n">
        <v>12375</v>
      </c>
      <c r="C4" s="12" t="n">
        <v>131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7</v>
      </c>
      <c r="C7" s="17" t="n">
        <v>53</v>
      </c>
      <c r="D7" s="18" t="n">
        <v>120</v>
      </c>
      <c r="E7" s="19" t="n">
        <v>30</v>
      </c>
      <c r="F7" s="20" t="n">
        <v>119</v>
      </c>
      <c r="G7" s="20" t="n">
        <v>95</v>
      </c>
      <c r="H7" s="21" t="n">
        <v>214</v>
      </c>
      <c r="I7" s="19" t="n">
        <v>60</v>
      </c>
      <c r="J7" s="20" t="n">
        <v>150</v>
      </c>
      <c r="K7" s="20" t="n">
        <v>178</v>
      </c>
      <c r="L7" s="21" t="n">
        <v>328</v>
      </c>
      <c r="M7" s="19" t="n">
        <v>90</v>
      </c>
      <c r="N7" s="20" t="n">
        <v>40</v>
      </c>
      <c r="O7" s="20" t="n">
        <v>98</v>
      </c>
      <c r="P7" s="21" t="n">
        <v>138</v>
      </c>
    </row>
    <row r="8" s="11" customFormat="true" ht="17.25" hidden="false" customHeight="true" outlineLevel="0" collapsed="false">
      <c r="A8" s="19" t="n">
        <v>1</v>
      </c>
      <c r="B8" s="20" t="n">
        <v>78</v>
      </c>
      <c r="C8" s="20" t="n">
        <v>73</v>
      </c>
      <c r="D8" s="21" t="n">
        <v>151</v>
      </c>
      <c r="E8" s="19" t="n">
        <v>31</v>
      </c>
      <c r="F8" s="20" t="n">
        <v>108</v>
      </c>
      <c r="G8" s="20" t="n">
        <v>106</v>
      </c>
      <c r="H8" s="21" t="n">
        <v>214</v>
      </c>
      <c r="I8" s="19" t="n">
        <v>61</v>
      </c>
      <c r="J8" s="20" t="n">
        <v>185</v>
      </c>
      <c r="K8" s="20" t="n">
        <v>170</v>
      </c>
      <c r="L8" s="21" t="n">
        <v>355</v>
      </c>
      <c r="M8" s="19" t="n">
        <v>91</v>
      </c>
      <c r="N8" s="20" t="n">
        <v>28</v>
      </c>
      <c r="O8" s="20" t="n">
        <v>85</v>
      </c>
      <c r="P8" s="21" t="n">
        <v>113</v>
      </c>
    </row>
    <row r="9" s="11" customFormat="true" ht="17.25" hidden="false" customHeight="true" outlineLevel="0" collapsed="false">
      <c r="A9" s="19" t="n">
        <v>2</v>
      </c>
      <c r="B9" s="20" t="n">
        <v>77</v>
      </c>
      <c r="C9" s="20" t="n">
        <v>81</v>
      </c>
      <c r="D9" s="21" t="n">
        <v>158</v>
      </c>
      <c r="E9" s="19" t="n">
        <v>32</v>
      </c>
      <c r="F9" s="20" t="n">
        <v>128</v>
      </c>
      <c r="G9" s="20" t="n">
        <v>113</v>
      </c>
      <c r="H9" s="21" t="n">
        <v>241</v>
      </c>
      <c r="I9" s="19" t="n">
        <v>62</v>
      </c>
      <c r="J9" s="20" t="n">
        <v>140</v>
      </c>
      <c r="K9" s="20" t="n">
        <v>160</v>
      </c>
      <c r="L9" s="21" t="n">
        <v>300</v>
      </c>
      <c r="M9" s="19" t="n">
        <v>92</v>
      </c>
      <c r="N9" s="20" t="n">
        <v>18</v>
      </c>
      <c r="O9" s="20" t="n">
        <v>60</v>
      </c>
      <c r="P9" s="21" t="n">
        <v>78</v>
      </c>
    </row>
    <row r="10" s="11" customFormat="true" ht="17.25" hidden="false" customHeight="true" outlineLevel="0" collapsed="false">
      <c r="A10" s="19" t="n">
        <v>3</v>
      </c>
      <c r="B10" s="20" t="n">
        <v>74</v>
      </c>
      <c r="C10" s="20" t="n">
        <v>59</v>
      </c>
      <c r="D10" s="21" t="n">
        <v>133</v>
      </c>
      <c r="E10" s="19" t="n">
        <v>33</v>
      </c>
      <c r="F10" s="20" t="n">
        <v>138</v>
      </c>
      <c r="G10" s="20" t="n">
        <v>116</v>
      </c>
      <c r="H10" s="21" t="n">
        <v>254</v>
      </c>
      <c r="I10" s="19" t="n">
        <v>63</v>
      </c>
      <c r="J10" s="20" t="n">
        <v>169</v>
      </c>
      <c r="K10" s="20" t="n">
        <v>191</v>
      </c>
      <c r="L10" s="21" t="n">
        <v>360</v>
      </c>
      <c r="M10" s="19" t="n">
        <v>93</v>
      </c>
      <c r="N10" s="20" t="n">
        <v>13</v>
      </c>
      <c r="O10" s="20" t="n">
        <v>69</v>
      </c>
      <c r="P10" s="21" t="n">
        <v>82</v>
      </c>
    </row>
    <row r="11" s="11" customFormat="true" ht="17.25" hidden="false" customHeight="true" outlineLevel="0" collapsed="false">
      <c r="A11" s="19" t="n">
        <v>4</v>
      </c>
      <c r="B11" s="20" t="n">
        <v>97</v>
      </c>
      <c r="C11" s="20" t="n">
        <v>77</v>
      </c>
      <c r="D11" s="21" t="n">
        <v>174</v>
      </c>
      <c r="E11" s="19" t="n">
        <v>34</v>
      </c>
      <c r="F11" s="20" t="n">
        <v>123</v>
      </c>
      <c r="G11" s="20" t="n">
        <v>133</v>
      </c>
      <c r="H11" s="21" t="n">
        <v>256</v>
      </c>
      <c r="I11" s="19" t="n">
        <v>64</v>
      </c>
      <c r="J11" s="20" t="n">
        <v>205</v>
      </c>
      <c r="K11" s="20" t="n">
        <v>170</v>
      </c>
      <c r="L11" s="21" t="n">
        <v>375</v>
      </c>
      <c r="M11" s="19" t="n">
        <v>94</v>
      </c>
      <c r="N11" s="20" t="n">
        <v>10</v>
      </c>
      <c r="O11" s="20" t="n">
        <v>57</v>
      </c>
      <c r="P11" s="21" t="n">
        <v>67</v>
      </c>
    </row>
    <row r="12" s="11" customFormat="true" ht="17.25" hidden="false" customHeight="true" outlineLevel="0" collapsed="false">
      <c r="A12" s="19" t="n">
        <v>5</v>
      </c>
      <c r="B12" s="20" t="n">
        <v>88</v>
      </c>
      <c r="C12" s="20" t="n">
        <v>90</v>
      </c>
      <c r="D12" s="21" t="n">
        <v>178</v>
      </c>
      <c r="E12" s="19" t="n">
        <v>35</v>
      </c>
      <c r="F12" s="20" t="n">
        <v>127</v>
      </c>
      <c r="G12" s="20" t="n">
        <v>103</v>
      </c>
      <c r="H12" s="21" t="n">
        <v>230</v>
      </c>
      <c r="I12" s="19" t="n">
        <v>65</v>
      </c>
      <c r="J12" s="20" t="n">
        <v>181</v>
      </c>
      <c r="K12" s="20" t="n">
        <v>187</v>
      </c>
      <c r="L12" s="21" t="n">
        <v>368</v>
      </c>
      <c r="M12" s="19" t="n">
        <v>95</v>
      </c>
      <c r="N12" s="20" t="n">
        <v>8</v>
      </c>
      <c r="O12" s="20" t="n">
        <v>42</v>
      </c>
      <c r="P12" s="21" t="n">
        <v>50</v>
      </c>
    </row>
    <row r="13" s="11" customFormat="true" ht="17.25" hidden="false" customHeight="true" outlineLevel="0" collapsed="false">
      <c r="A13" s="19" t="n">
        <v>6</v>
      </c>
      <c r="B13" s="20" t="n">
        <v>102</v>
      </c>
      <c r="C13" s="20" t="n">
        <v>86</v>
      </c>
      <c r="D13" s="21" t="n">
        <v>188</v>
      </c>
      <c r="E13" s="19" t="n">
        <v>36</v>
      </c>
      <c r="F13" s="20" t="n">
        <v>139</v>
      </c>
      <c r="G13" s="20" t="n">
        <v>130</v>
      </c>
      <c r="H13" s="21" t="n">
        <v>269</v>
      </c>
      <c r="I13" s="19" t="n">
        <v>66</v>
      </c>
      <c r="J13" s="20" t="n">
        <v>207</v>
      </c>
      <c r="K13" s="20" t="n">
        <v>196</v>
      </c>
      <c r="L13" s="21" t="n">
        <v>403</v>
      </c>
      <c r="M13" s="19" t="n">
        <v>96</v>
      </c>
      <c r="N13" s="20" t="n">
        <v>7</v>
      </c>
      <c r="O13" s="20" t="n">
        <v>44</v>
      </c>
      <c r="P13" s="21" t="n">
        <v>51</v>
      </c>
    </row>
    <row r="14" s="11" customFormat="true" ht="17.25" hidden="false" customHeight="true" outlineLevel="0" collapsed="false">
      <c r="A14" s="19" t="n">
        <v>7</v>
      </c>
      <c r="B14" s="20" t="n">
        <v>95</v>
      </c>
      <c r="C14" s="20" t="n">
        <v>92</v>
      </c>
      <c r="D14" s="21" t="n">
        <v>187</v>
      </c>
      <c r="E14" s="19" t="n">
        <v>37</v>
      </c>
      <c r="F14" s="20" t="n">
        <v>165</v>
      </c>
      <c r="G14" s="20" t="n">
        <v>145</v>
      </c>
      <c r="H14" s="21" t="n">
        <v>310</v>
      </c>
      <c r="I14" s="19" t="n">
        <v>67</v>
      </c>
      <c r="J14" s="20" t="n">
        <v>187</v>
      </c>
      <c r="K14" s="20" t="n">
        <v>224</v>
      </c>
      <c r="L14" s="21" t="n">
        <v>411</v>
      </c>
      <c r="M14" s="19" t="n">
        <v>97</v>
      </c>
      <c r="N14" s="20" t="n">
        <v>4</v>
      </c>
      <c r="O14" s="20" t="n">
        <v>23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11</v>
      </c>
      <c r="C15" s="20" t="n">
        <v>101</v>
      </c>
      <c r="D15" s="21" t="n">
        <v>212</v>
      </c>
      <c r="E15" s="19" t="n">
        <v>38</v>
      </c>
      <c r="F15" s="20" t="n">
        <v>126</v>
      </c>
      <c r="G15" s="20" t="n">
        <v>159</v>
      </c>
      <c r="H15" s="21" t="n">
        <v>285</v>
      </c>
      <c r="I15" s="19" t="n">
        <v>68</v>
      </c>
      <c r="J15" s="20" t="n">
        <v>204</v>
      </c>
      <c r="K15" s="20" t="n">
        <v>214</v>
      </c>
      <c r="L15" s="21" t="n">
        <v>418</v>
      </c>
      <c r="M15" s="19" t="n">
        <v>98</v>
      </c>
      <c r="N15" s="20" t="n">
        <v>3</v>
      </c>
      <c r="O15" s="20" t="n">
        <v>22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14</v>
      </c>
      <c r="C16" s="20" t="n">
        <v>109</v>
      </c>
      <c r="D16" s="21" t="n">
        <v>223</v>
      </c>
      <c r="E16" s="19" t="n">
        <v>39</v>
      </c>
      <c r="F16" s="20" t="n">
        <v>136</v>
      </c>
      <c r="G16" s="20" t="n">
        <v>146</v>
      </c>
      <c r="H16" s="21" t="n">
        <v>282</v>
      </c>
      <c r="I16" s="19" t="n">
        <v>69</v>
      </c>
      <c r="J16" s="20" t="n">
        <v>214</v>
      </c>
      <c r="K16" s="20" t="n">
        <v>209</v>
      </c>
      <c r="L16" s="21" t="n">
        <v>423</v>
      </c>
      <c r="M16" s="19" t="n">
        <v>99</v>
      </c>
      <c r="N16" s="20" t="n">
        <v>0</v>
      </c>
      <c r="O16" s="20" t="n">
        <v>9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96</v>
      </c>
      <c r="C17" s="20" t="n">
        <v>79</v>
      </c>
      <c r="D17" s="21" t="n">
        <v>175</v>
      </c>
      <c r="E17" s="19" t="n">
        <v>40</v>
      </c>
      <c r="F17" s="20" t="n">
        <v>164</v>
      </c>
      <c r="G17" s="20" t="n">
        <v>130</v>
      </c>
      <c r="H17" s="21" t="n">
        <v>294</v>
      </c>
      <c r="I17" s="19" t="n">
        <v>70</v>
      </c>
      <c r="J17" s="20" t="n">
        <v>199</v>
      </c>
      <c r="K17" s="20" t="n">
        <v>194</v>
      </c>
      <c r="L17" s="21" t="n">
        <v>393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13</v>
      </c>
      <c r="C18" s="20" t="n">
        <v>93</v>
      </c>
      <c r="D18" s="21" t="n">
        <v>206</v>
      </c>
      <c r="E18" s="19" t="n">
        <v>41</v>
      </c>
      <c r="F18" s="20" t="n">
        <v>158</v>
      </c>
      <c r="G18" s="20" t="n">
        <v>137</v>
      </c>
      <c r="H18" s="21" t="n">
        <v>295</v>
      </c>
      <c r="I18" s="19" t="n">
        <v>71</v>
      </c>
      <c r="J18" s="20" t="n">
        <v>208</v>
      </c>
      <c r="K18" s="20" t="n">
        <v>246</v>
      </c>
      <c r="L18" s="21" t="n">
        <v>454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2</v>
      </c>
      <c r="C19" s="20" t="n">
        <v>101</v>
      </c>
      <c r="D19" s="21" t="n">
        <v>203</v>
      </c>
      <c r="E19" s="19" t="n">
        <v>42</v>
      </c>
      <c r="F19" s="20" t="n">
        <v>162</v>
      </c>
      <c r="G19" s="20" t="n">
        <v>145</v>
      </c>
      <c r="H19" s="21" t="n">
        <v>307</v>
      </c>
      <c r="I19" s="19" t="n">
        <v>72</v>
      </c>
      <c r="J19" s="20" t="n">
        <v>243</v>
      </c>
      <c r="K19" s="20" t="n">
        <v>260</v>
      </c>
      <c r="L19" s="21" t="n">
        <v>503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28</v>
      </c>
      <c r="C20" s="20" t="n">
        <v>100</v>
      </c>
      <c r="D20" s="21" t="n">
        <v>228</v>
      </c>
      <c r="E20" s="19" t="n">
        <v>43</v>
      </c>
      <c r="F20" s="20" t="n">
        <v>135</v>
      </c>
      <c r="G20" s="20" t="n">
        <v>147</v>
      </c>
      <c r="H20" s="21" t="n">
        <v>282</v>
      </c>
      <c r="I20" s="19" t="n">
        <v>73</v>
      </c>
      <c r="J20" s="20" t="n">
        <v>221</v>
      </c>
      <c r="K20" s="20" t="n">
        <v>246</v>
      </c>
      <c r="L20" s="21" t="n">
        <v>467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08</v>
      </c>
      <c r="C21" s="20" t="n">
        <v>92</v>
      </c>
      <c r="D21" s="21" t="n">
        <v>200</v>
      </c>
      <c r="E21" s="19" t="n">
        <v>44</v>
      </c>
      <c r="F21" s="20" t="n">
        <v>179</v>
      </c>
      <c r="G21" s="20" t="n">
        <v>145</v>
      </c>
      <c r="H21" s="21" t="n">
        <v>324</v>
      </c>
      <c r="I21" s="19" t="n">
        <v>74</v>
      </c>
      <c r="J21" s="20" t="n">
        <v>212</v>
      </c>
      <c r="K21" s="20" t="n">
        <v>232</v>
      </c>
      <c r="L21" s="21" t="n">
        <v>44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6</v>
      </c>
      <c r="C22" s="20" t="n">
        <v>112</v>
      </c>
      <c r="D22" s="21" t="n">
        <v>218</v>
      </c>
      <c r="E22" s="19" t="n">
        <v>45</v>
      </c>
      <c r="F22" s="20" t="n">
        <v>160</v>
      </c>
      <c r="G22" s="20" t="n">
        <v>164</v>
      </c>
      <c r="H22" s="21" t="n">
        <v>324</v>
      </c>
      <c r="I22" s="19" t="n">
        <v>75</v>
      </c>
      <c r="J22" s="20" t="n">
        <v>180</v>
      </c>
      <c r="K22" s="20" t="n">
        <v>213</v>
      </c>
      <c r="L22" s="21" t="n">
        <v>39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7</v>
      </c>
      <c r="C23" s="20" t="n">
        <v>88</v>
      </c>
      <c r="D23" s="21" t="n">
        <v>195</v>
      </c>
      <c r="E23" s="19" t="n">
        <v>46</v>
      </c>
      <c r="F23" s="20" t="n">
        <v>169</v>
      </c>
      <c r="G23" s="20" t="n">
        <v>171</v>
      </c>
      <c r="H23" s="21" t="n">
        <v>340</v>
      </c>
      <c r="I23" s="19" t="n">
        <v>76</v>
      </c>
      <c r="J23" s="20" t="n">
        <v>90</v>
      </c>
      <c r="K23" s="20" t="n">
        <v>132</v>
      </c>
      <c r="L23" s="21" t="n">
        <v>22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9</v>
      </c>
      <c r="C24" s="20" t="n">
        <v>117</v>
      </c>
      <c r="D24" s="21" t="n">
        <v>236</v>
      </c>
      <c r="E24" s="19" t="n">
        <v>47</v>
      </c>
      <c r="F24" s="20" t="n">
        <v>197</v>
      </c>
      <c r="G24" s="20" t="n">
        <v>170</v>
      </c>
      <c r="H24" s="21" t="n">
        <v>367</v>
      </c>
      <c r="I24" s="19" t="n">
        <v>77</v>
      </c>
      <c r="J24" s="20" t="n">
        <v>125</v>
      </c>
      <c r="K24" s="20" t="n">
        <v>128</v>
      </c>
      <c r="L24" s="21" t="n">
        <v>25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45</v>
      </c>
      <c r="C25" s="20" t="n">
        <v>104</v>
      </c>
      <c r="D25" s="21" t="n">
        <v>249</v>
      </c>
      <c r="E25" s="19" t="n">
        <v>48</v>
      </c>
      <c r="F25" s="20" t="n">
        <v>187</v>
      </c>
      <c r="G25" s="20" t="n">
        <v>201</v>
      </c>
      <c r="H25" s="21" t="n">
        <v>388</v>
      </c>
      <c r="I25" s="19" t="n">
        <v>78</v>
      </c>
      <c r="J25" s="20" t="n">
        <v>145</v>
      </c>
      <c r="K25" s="20" t="n">
        <v>147</v>
      </c>
      <c r="L25" s="21" t="n">
        <v>2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9</v>
      </c>
      <c r="C26" s="20" t="n">
        <v>116</v>
      </c>
      <c r="D26" s="21" t="n">
        <v>235</v>
      </c>
      <c r="E26" s="19" t="n">
        <v>49</v>
      </c>
      <c r="F26" s="20" t="n">
        <v>195</v>
      </c>
      <c r="G26" s="20" t="n">
        <v>206</v>
      </c>
      <c r="H26" s="21" t="n">
        <v>401</v>
      </c>
      <c r="I26" s="19" t="n">
        <v>79</v>
      </c>
      <c r="J26" s="20" t="n">
        <v>102</v>
      </c>
      <c r="K26" s="20" t="n">
        <v>153</v>
      </c>
      <c r="L26" s="21" t="n">
        <v>25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7</v>
      </c>
      <c r="C27" s="20" t="n">
        <v>97</v>
      </c>
      <c r="D27" s="21" t="n">
        <v>204</v>
      </c>
      <c r="E27" s="19" t="n">
        <v>50</v>
      </c>
      <c r="F27" s="20" t="n">
        <v>195</v>
      </c>
      <c r="G27" s="20" t="n">
        <v>173</v>
      </c>
      <c r="H27" s="21" t="n">
        <v>368</v>
      </c>
      <c r="I27" s="19" t="n">
        <v>80</v>
      </c>
      <c r="J27" s="20" t="n">
        <v>119</v>
      </c>
      <c r="K27" s="20" t="n">
        <v>183</v>
      </c>
      <c r="L27" s="21" t="n">
        <v>30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3</v>
      </c>
      <c r="C28" s="20" t="n">
        <v>90</v>
      </c>
      <c r="D28" s="21" t="n">
        <v>203</v>
      </c>
      <c r="E28" s="19" t="n">
        <v>51</v>
      </c>
      <c r="F28" s="20" t="n">
        <v>187</v>
      </c>
      <c r="G28" s="20" t="n">
        <v>170</v>
      </c>
      <c r="H28" s="21" t="n">
        <v>357</v>
      </c>
      <c r="I28" s="19" t="n">
        <v>81</v>
      </c>
      <c r="J28" s="20" t="n">
        <v>106</v>
      </c>
      <c r="K28" s="20" t="n">
        <v>148</v>
      </c>
      <c r="L28" s="21" t="n">
        <v>25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3</v>
      </c>
      <c r="C29" s="20" t="n">
        <v>119</v>
      </c>
      <c r="D29" s="21" t="n">
        <v>232</v>
      </c>
      <c r="E29" s="19" t="n">
        <v>52</v>
      </c>
      <c r="F29" s="20" t="n">
        <v>153</v>
      </c>
      <c r="G29" s="20" t="n">
        <v>167</v>
      </c>
      <c r="H29" s="21" t="n">
        <v>320</v>
      </c>
      <c r="I29" s="19" t="n">
        <v>82</v>
      </c>
      <c r="J29" s="20" t="n">
        <v>98</v>
      </c>
      <c r="K29" s="20" t="n">
        <v>148</v>
      </c>
      <c r="L29" s="21" t="n">
        <v>24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5</v>
      </c>
      <c r="C30" s="20" t="n">
        <v>95</v>
      </c>
      <c r="D30" s="21" t="n">
        <v>190</v>
      </c>
      <c r="E30" s="19" t="n">
        <v>53</v>
      </c>
      <c r="F30" s="20" t="n">
        <v>170</v>
      </c>
      <c r="G30" s="20" t="n">
        <v>174</v>
      </c>
      <c r="H30" s="21" t="n">
        <v>344</v>
      </c>
      <c r="I30" s="19" t="n">
        <v>83</v>
      </c>
      <c r="J30" s="20" t="n">
        <v>98</v>
      </c>
      <c r="K30" s="20" t="n">
        <v>133</v>
      </c>
      <c r="L30" s="21" t="n">
        <v>2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1</v>
      </c>
      <c r="C31" s="20" t="n">
        <v>98</v>
      </c>
      <c r="D31" s="21" t="n">
        <v>199</v>
      </c>
      <c r="E31" s="19" t="n">
        <v>54</v>
      </c>
      <c r="F31" s="20" t="n">
        <v>176</v>
      </c>
      <c r="G31" s="20" t="n">
        <v>171</v>
      </c>
      <c r="H31" s="21" t="n">
        <v>347</v>
      </c>
      <c r="I31" s="19" t="n">
        <v>84</v>
      </c>
      <c r="J31" s="20" t="n">
        <v>94</v>
      </c>
      <c r="K31" s="20" t="n">
        <v>172</v>
      </c>
      <c r="L31" s="21" t="n">
        <v>26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2</v>
      </c>
      <c r="C32" s="20" t="n">
        <v>86</v>
      </c>
      <c r="D32" s="21" t="n">
        <v>188</v>
      </c>
      <c r="E32" s="19" t="n">
        <v>55</v>
      </c>
      <c r="F32" s="20" t="n">
        <v>147</v>
      </c>
      <c r="G32" s="20" t="n">
        <v>167</v>
      </c>
      <c r="H32" s="21" t="n">
        <v>314</v>
      </c>
      <c r="I32" s="19" t="n">
        <v>85</v>
      </c>
      <c r="J32" s="20" t="n">
        <v>86</v>
      </c>
      <c r="K32" s="20" t="n">
        <v>123</v>
      </c>
      <c r="L32" s="21" t="n">
        <v>20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5</v>
      </c>
      <c r="C33" s="20" t="n">
        <v>98</v>
      </c>
      <c r="D33" s="21" t="n">
        <v>193</v>
      </c>
      <c r="E33" s="19" t="n">
        <v>56</v>
      </c>
      <c r="F33" s="20" t="n">
        <v>146</v>
      </c>
      <c r="G33" s="20" t="n">
        <v>169</v>
      </c>
      <c r="H33" s="21" t="n">
        <v>315</v>
      </c>
      <c r="I33" s="19" t="n">
        <v>86</v>
      </c>
      <c r="J33" s="20" t="n">
        <v>89</v>
      </c>
      <c r="K33" s="20" t="n">
        <v>156</v>
      </c>
      <c r="L33" s="21" t="n">
        <v>24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4</v>
      </c>
      <c r="C34" s="20" t="n">
        <v>98</v>
      </c>
      <c r="D34" s="21" t="n">
        <v>202</v>
      </c>
      <c r="E34" s="19" t="n">
        <v>57</v>
      </c>
      <c r="F34" s="20" t="n">
        <v>188</v>
      </c>
      <c r="G34" s="20" t="n">
        <v>167</v>
      </c>
      <c r="H34" s="21" t="n">
        <v>355</v>
      </c>
      <c r="I34" s="19" t="n">
        <v>87</v>
      </c>
      <c r="J34" s="20" t="n">
        <v>56</v>
      </c>
      <c r="K34" s="20" t="n">
        <v>145</v>
      </c>
      <c r="L34" s="21" t="n">
        <v>20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2</v>
      </c>
      <c r="C35" s="20" t="n">
        <v>114</v>
      </c>
      <c r="D35" s="21" t="n">
        <v>226</v>
      </c>
      <c r="E35" s="19" t="n">
        <v>58</v>
      </c>
      <c r="F35" s="20" t="n">
        <v>175</v>
      </c>
      <c r="G35" s="20" t="n">
        <v>167</v>
      </c>
      <c r="H35" s="21" t="n">
        <v>342</v>
      </c>
      <c r="I35" s="19" t="n">
        <v>88</v>
      </c>
      <c r="J35" s="20" t="n">
        <v>45</v>
      </c>
      <c r="K35" s="20" t="n">
        <v>121</v>
      </c>
      <c r="L35" s="21" t="n">
        <v>1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5</v>
      </c>
      <c r="C36" s="23" t="n">
        <v>91</v>
      </c>
      <c r="D36" s="24" t="n">
        <v>206</v>
      </c>
      <c r="E36" s="27" t="n">
        <v>59</v>
      </c>
      <c r="F36" s="23" t="n">
        <v>179</v>
      </c>
      <c r="G36" s="23" t="n">
        <v>152</v>
      </c>
      <c r="H36" s="24" t="n">
        <v>331</v>
      </c>
      <c r="I36" s="27" t="n">
        <v>89</v>
      </c>
      <c r="J36" s="23" t="n">
        <v>50</v>
      </c>
      <c r="K36" s="23" t="n">
        <v>112</v>
      </c>
      <c r="L36" s="24" t="n">
        <v>1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3</v>
      </c>
      <c r="C39" s="20" t="n">
        <v>343</v>
      </c>
      <c r="D39" s="21" t="n">
        <v>736</v>
      </c>
      <c r="E39" s="19" t="s">
        <v>9</v>
      </c>
      <c r="F39" s="20" t="n">
        <v>798</v>
      </c>
      <c r="G39" s="20" t="n">
        <v>704</v>
      </c>
      <c r="H39" s="21" t="n">
        <v>1502</v>
      </c>
      <c r="I39" s="19" t="s">
        <v>10</v>
      </c>
      <c r="J39" s="20" t="n">
        <v>515</v>
      </c>
      <c r="K39" s="20" t="n">
        <v>784</v>
      </c>
      <c r="L39" s="21" t="n">
        <v>1299</v>
      </c>
      <c r="M39" s="19" t="s">
        <v>11</v>
      </c>
      <c r="N39" s="20" t="n">
        <v>1450</v>
      </c>
      <c r="O39" s="20" t="n">
        <v>1286</v>
      </c>
      <c r="P39" s="21" t="n">
        <v>2736</v>
      </c>
    </row>
    <row r="40" s="11" customFormat="true" ht="17.25" hidden="false" customHeight="true" outlineLevel="0" collapsed="false">
      <c r="A40" s="19" t="s">
        <v>12</v>
      </c>
      <c r="B40" s="20" t="n">
        <v>510</v>
      </c>
      <c r="C40" s="20" t="n">
        <v>478</v>
      </c>
      <c r="D40" s="21" t="n">
        <v>988</v>
      </c>
      <c r="E40" s="19" t="s">
        <v>13</v>
      </c>
      <c r="F40" s="20" t="n">
        <v>908</v>
      </c>
      <c r="G40" s="20" t="n">
        <v>912</v>
      </c>
      <c r="H40" s="21" t="n">
        <v>1820</v>
      </c>
      <c r="I40" s="19" t="s">
        <v>14</v>
      </c>
      <c r="J40" s="20" t="n">
        <v>326</v>
      </c>
      <c r="K40" s="20" t="n">
        <v>657</v>
      </c>
      <c r="L40" s="21" t="n">
        <v>983</v>
      </c>
      <c r="M40" s="19" t="s">
        <v>15</v>
      </c>
      <c r="N40" s="20" t="n">
        <v>7233</v>
      </c>
      <c r="O40" s="20" t="n">
        <v>6931</v>
      </c>
      <c r="P40" s="21" t="n">
        <v>14164</v>
      </c>
    </row>
    <row r="41" s="11" customFormat="true" ht="17.25" hidden="false" customHeight="true" outlineLevel="0" collapsed="false">
      <c r="A41" s="19" t="s">
        <v>16</v>
      </c>
      <c r="B41" s="20" t="n">
        <v>547</v>
      </c>
      <c r="C41" s="20" t="n">
        <v>465</v>
      </c>
      <c r="D41" s="21" t="n">
        <v>1012</v>
      </c>
      <c r="E41" s="19" t="s">
        <v>17</v>
      </c>
      <c r="F41" s="20" t="n">
        <v>881</v>
      </c>
      <c r="G41" s="20" t="n">
        <v>855</v>
      </c>
      <c r="H41" s="21" t="n">
        <v>1736</v>
      </c>
      <c r="I41" s="19" t="s">
        <v>18</v>
      </c>
      <c r="J41" s="20" t="n">
        <v>109</v>
      </c>
      <c r="K41" s="20" t="n">
        <v>369</v>
      </c>
      <c r="L41" s="21" t="n">
        <v>478</v>
      </c>
      <c r="M41" s="19" t="s">
        <v>19</v>
      </c>
      <c r="N41" s="20" t="n">
        <v>3692</v>
      </c>
      <c r="O41" s="20" t="n">
        <v>4950</v>
      </c>
      <c r="P41" s="21" t="n">
        <v>8642</v>
      </c>
    </row>
    <row r="42" s="11" customFormat="true" ht="17.25" hidden="false" customHeight="true" outlineLevel="0" collapsed="false">
      <c r="A42" s="19" t="s">
        <v>20</v>
      </c>
      <c r="B42" s="20" t="n">
        <v>596</v>
      </c>
      <c r="C42" s="20" t="n">
        <v>537</v>
      </c>
      <c r="D42" s="21" t="n">
        <v>1133</v>
      </c>
      <c r="E42" s="19" t="s">
        <v>21</v>
      </c>
      <c r="F42" s="20" t="n">
        <v>835</v>
      </c>
      <c r="G42" s="20" t="n">
        <v>822</v>
      </c>
      <c r="H42" s="21" t="n">
        <v>1657</v>
      </c>
      <c r="I42" s="19" t="s">
        <v>22</v>
      </c>
      <c r="J42" s="20" t="n">
        <v>22</v>
      </c>
      <c r="K42" s="20" t="n">
        <v>140</v>
      </c>
      <c r="L42" s="21" t="n">
        <v>162</v>
      </c>
      <c r="M42" s="27" t="s">
        <v>1</v>
      </c>
      <c r="N42" s="23" t="n">
        <v>12375</v>
      </c>
      <c r="O42" s="23" t="n">
        <v>13167</v>
      </c>
      <c r="P42" s="24" t="n">
        <v>25542</v>
      </c>
    </row>
    <row r="43" s="11" customFormat="true" ht="17.25" hidden="false" customHeight="true" outlineLevel="0" collapsed="false">
      <c r="A43" s="19" t="s">
        <v>23</v>
      </c>
      <c r="B43" s="20" t="n">
        <v>529</v>
      </c>
      <c r="C43" s="20" t="n">
        <v>499</v>
      </c>
      <c r="D43" s="21" t="n">
        <v>1028</v>
      </c>
      <c r="E43" s="19" t="s">
        <v>24</v>
      </c>
      <c r="F43" s="20" t="n">
        <v>849</v>
      </c>
      <c r="G43" s="20" t="n">
        <v>869</v>
      </c>
      <c r="H43" s="21" t="n">
        <v>1718</v>
      </c>
      <c r="I43" s="19" t="s">
        <v>25</v>
      </c>
      <c r="J43" s="20" t="n">
        <v>2</v>
      </c>
      <c r="K43" s="20" t="n">
        <v>17</v>
      </c>
      <c r="L43" s="21" t="n">
        <v>19</v>
      </c>
    </row>
    <row r="44" s="11" customFormat="true" ht="17.25" hidden="false" customHeight="true" outlineLevel="0" collapsed="false">
      <c r="A44" s="19" t="s">
        <v>26</v>
      </c>
      <c r="B44" s="20" t="n">
        <v>528</v>
      </c>
      <c r="C44" s="20" t="n">
        <v>487</v>
      </c>
      <c r="D44" s="21" t="n">
        <v>1015</v>
      </c>
      <c r="E44" s="19" t="s">
        <v>27</v>
      </c>
      <c r="F44" s="20" t="n">
        <v>993</v>
      </c>
      <c r="G44" s="20" t="n">
        <v>1030</v>
      </c>
      <c r="H44" s="21" t="n">
        <v>2023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16</v>
      </c>
      <c r="C45" s="20" t="n">
        <v>563</v>
      </c>
      <c r="D45" s="21" t="n">
        <v>1179</v>
      </c>
      <c r="E45" s="19" t="s">
        <v>30</v>
      </c>
      <c r="F45" s="20" t="n">
        <v>1083</v>
      </c>
      <c r="G45" s="20" t="n">
        <v>1178</v>
      </c>
      <c r="H45" s="21" t="n">
        <v>226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93</v>
      </c>
      <c r="C46" s="23" t="n">
        <v>683</v>
      </c>
      <c r="D46" s="24" t="n">
        <v>1376</v>
      </c>
      <c r="E46" s="22" t="s">
        <v>33</v>
      </c>
      <c r="F46" s="23" t="n">
        <v>642</v>
      </c>
      <c r="G46" s="23" t="n">
        <v>773</v>
      </c>
      <c r="H46" s="24" t="n">
        <v>141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003</v>
      </c>
      <c r="B4" s="12" t="n">
        <v>3811</v>
      </c>
      <c r="C4" s="12" t="n">
        <v>419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22</v>
      </c>
      <c r="D7" s="18" t="n">
        <v>34</v>
      </c>
      <c r="E7" s="19" t="n">
        <v>30</v>
      </c>
      <c r="F7" s="20" t="n">
        <v>20</v>
      </c>
      <c r="G7" s="20" t="n">
        <v>23</v>
      </c>
      <c r="H7" s="21" t="n">
        <v>43</v>
      </c>
      <c r="I7" s="19" t="n">
        <v>60</v>
      </c>
      <c r="J7" s="20" t="n">
        <v>44</v>
      </c>
      <c r="K7" s="20" t="n">
        <v>57</v>
      </c>
      <c r="L7" s="21" t="n">
        <v>101</v>
      </c>
      <c r="M7" s="19" t="n">
        <v>90</v>
      </c>
      <c r="N7" s="20" t="n">
        <v>11</v>
      </c>
      <c r="O7" s="20" t="n">
        <v>40</v>
      </c>
      <c r="P7" s="21" t="n">
        <v>51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2</v>
      </c>
      <c r="D8" s="21" t="n">
        <v>22</v>
      </c>
      <c r="E8" s="19" t="n">
        <v>31</v>
      </c>
      <c r="F8" s="20" t="n">
        <v>29</v>
      </c>
      <c r="G8" s="20" t="n">
        <v>29</v>
      </c>
      <c r="H8" s="21" t="n">
        <v>58</v>
      </c>
      <c r="I8" s="19" t="n">
        <v>61</v>
      </c>
      <c r="J8" s="20" t="n">
        <v>57</v>
      </c>
      <c r="K8" s="20" t="n">
        <v>62</v>
      </c>
      <c r="L8" s="21" t="n">
        <v>119</v>
      </c>
      <c r="M8" s="19" t="n">
        <v>91</v>
      </c>
      <c r="N8" s="20" t="n">
        <v>13</v>
      </c>
      <c r="O8" s="20" t="n">
        <v>29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8</v>
      </c>
      <c r="D9" s="21" t="n">
        <v>34</v>
      </c>
      <c r="E9" s="19" t="n">
        <v>32</v>
      </c>
      <c r="F9" s="20" t="n">
        <v>27</v>
      </c>
      <c r="G9" s="20" t="n">
        <v>24</v>
      </c>
      <c r="H9" s="21" t="n">
        <v>51</v>
      </c>
      <c r="I9" s="19" t="n">
        <v>62</v>
      </c>
      <c r="J9" s="20" t="n">
        <v>59</v>
      </c>
      <c r="K9" s="20" t="n">
        <v>51</v>
      </c>
      <c r="L9" s="21" t="n">
        <v>110</v>
      </c>
      <c r="M9" s="19" t="n">
        <v>92</v>
      </c>
      <c r="N9" s="20" t="n">
        <v>6</v>
      </c>
      <c r="O9" s="20" t="n">
        <v>20</v>
      </c>
      <c r="P9" s="21" t="n">
        <v>26</v>
      </c>
    </row>
    <row r="10" s="11" customFormat="true" ht="17.25" hidden="false" customHeight="true" outlineLevel="0" collapsed="false">
      <c r="A10" s="19" t="n">
        <v>3</v>
      </c>
      <c r="B10" s="20" t="n">
        <v>22</v>
      </c>
      <c r="C10" s="20" t="n">
        <v>22</v>
      </c>
      <c r="D10" s="21" t="n">
        <v>44</v>
      </c>
      <c r="E10" s="19" t="n">
        <v>33</v>
      </c>
      <c r="F10" s="20" t="n">
        <v>39</v>
      </c>
      <c r="G10" s="20" t="n">
        <v>22</v>
      </c>
      <c r="H10" s="21" t="n">
        <v>61</v>
      </c>
      <c r="I10" s="19" t="n">
        <v>63</v>
      </c>
      <c r="J10" s="20" t="n">
        <v>71</v>
      </c>
      <c r="K10" s="20" t="n">
        <v>66</v>
      </c>
      <c r="L10" s="21" t="n">
        <v>137</v>
      </c>
      <c r="M10" s="19" t="n">
        <v>93</v>
      </c>
      <c r="N10" s="20" t="n">
        <v>11</v>
      </c>
      <c r="O10" s="20" t="n">
        <v>22</v>
      </c>
      <c r="P10" s="21" t="n">
        <v>33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15</v>
      </c>
      <c r="D11" s="21" t="n">
        <v>38</v>
      </c>
      <c r="E11" s="19" t="n">
        <v>34</v>
      </c>
      <c r="F11" s="20" t="n">
        <v>30</v>
      </c>
      <c r="G11" s="20" t="n">
        <v>36</v>
      </c>
      <c r="H11" s="21" t="n">
        <v>66</v>
      </c>
      <c r="I11" s="19" t="n">
        <v>64</v>
      </c>
      <c r="J11" s="20" t="n">
        <v>51</v>
      </c>
      <c r="K11" s="20" t="n">
        <v>65</v>
      </c>
      <c r="L11" s="21" t="n">
        <v>116</v>
      </c>
      <c r="M11" s="19" t="n">
        <v>94</v>
      </c>
      <c r="N11" s="20" t="n">
        <v>4</v>
      </c>
      <c r="O11" s="20" t="n">
        <v>25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25</v>
      </c>
      <c r="C12" s="20" t="n">
        <v>25</v>
      </c>
      <c r="D12" s="21" t="n">
        <v>50</v>
      </c>
      <c r="E12" s="19" t="n">
        <v>35</v>
      </c>
      <c r="F12" s="20" t="n">
        <v>44</v>
      </c>
      <c r="G12" s="20" t="n">
        <v>27</v>
      </c>
      <c r="H12" s="21" t="n">
        <v>71</v>
      </c>
      <c r="I12" s="19" t="n">
        <v>65</v>
      </c>
      <c r="J12" s="20" t="n">
        <v>73</v>
      </c>
      <c r="K12" s="20" t="n">
        <v>76</v>
      </c>
      <c r="L12" s="21" t="n">
        <v>149</v>
      </c>
      <c r="M12" s="19" t="n">
        <v>95</v>
      </c>
      <c r="N12" s="20" t="n">
        <v>3</v>
      </c>
      <c r="O12" s="20" t="n">
        <v>20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23</v>
      </c>
      <c r="C13" s="20" t="n">
        <v>22</v>
      </c>
      <c r="D13" s="21" t="n">
        <v>45</v>
      </c>
      <c r="E13" s="19" t="n">
        <v>36</v>
      </c>
      <c r="F13" s="20" t="n">
        <v>33</v>
      </c>
      <c r="G13" s="20" t="n">
        <v>35</v>
      </c>
      <c r="H13" s="21" t="n">
        <v>68</v>
      </c>
      <c r="I13" s="19" t="n">
        <v>66</v>
      </c>
      <c r="J13" s="20" t="n">
        <v>80</v>
      </c>
      <c r="K13" s="20" t="n">
        <v>71</v>
      </c>
      <c r="L13" s="21" t="n">
        <v>151</v>
      </c>
      <c r="M13" s="19" t="n">
        <v>96</v>
      </c>
      <c r="N13" s="20" t="n">
        <v>2</v>
      </c>
      <c r="O13" s="20" t="n">
        <v>12</v>
      </c>
      <c r="P13" s="21" t="n">
        <v>14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21</v>
      </c>
      <c r="D14" s="21" t="n">
        <v>42</v>
      </c>
      <c r="E14" s="19" t="n">
        <v>37</v>
      </c>
      <c r="F14" s="20" t="n">
        <v>33</v>
      </c>
      <c r="G14" s="20" t="n">
        <v>46</v>
      </c>
      <c r="H14" s="21" t="n">
        <v>79</v>
      </c>
      <c r="I14" s="19" t="n">
        <v>67</v>
      </c>
      <c r="J14" s="20" t="n">
        <v>84</v>
      </c>
      <c r="K14" s="20" t="n">
        <v>74</v>
      </c>
      <c r="L14" s="21" t="n">
        <v>158</v>
      </c>
      <c r="M14" s="19" t="n">
        <v>97</v>
      </c>
      <c r="N14" s="20" t="n">
        <v>1</v>
      </c>
      <c r="O14" s="20" t="n">
        <v>11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26</v>
      </c>
      <c r="C15" s="20" t="n">
        <v>28</v>
      </c>
      <c r="D15" s="21" t="n">
        <v>54</v>
      </c>
      <c r="E15" s="19" t="n">
        <v>38</v>
      </c>
      <c r="F15" s="20" t="n">
        <v>39</v>
      </c>
      <c r="G15" s="20" t="n">
        <v>42</v>
      </c>
      <c r="H15" s="21" t="n">
        <v>81</v>
      </c>
      <c r="I15" s="19" t="n">
        <v>68</v>
      </c>
      <c r="J15" s="20" t="n">
        <v>59</v>
      </c>
      <c r="K15" s="20" t="n">
        <v>61</v>
      </c>
      <c r="L15" s="21" t="n">
        <v>120</v>
      </c>
      <c r="M15" s="19" t="n">
        <v>98</v>
      </c>
      <c r="N15" s="20" t="n">
        <v>2</v>
      </c>
      <c r="O15" s="20" t="n">
        <v>10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28</v>
      </c>
      <c r="C16" s="20" t="n">
        <v>28</v>
      </c>
      <c r="D16" s="21" t="n">
        <v>56</v>
      </c>
      <c r="E16" s="19" t="n">
        <v>39</v>
      </c>
      <c r="F16" s="20" t="n">
        <v>45</v>
      </c>
      <c r="G16" s="20" t="n">
        <v>45</v>
      </c>
      <c r="H16" s="21" t="n">
        <v>90</v>
      </c>
      <c r="I16" s="19" t="n">
        <v>69</v>
      </c>
      <c r="J16" s="20" t="n">
        <v>80</v>
      </c>
      <c r="K16" s="20" t="n">
        <v>67</v>
      </c>
      <c r="L16" s="21" t="n">
        <v>147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19</v>
      </c>
      <c r="C17" s="20" t="n">
        <v>23</v>
      </c>
      <c r="D17" s="21" t="n">
        <v>42</v>
      </c>
      <c r="E17" s="19" t="n">
        <v>40</v>
      </c>
      <c r="F17" s="20" t="n">
        <v>52</v>
      </c>
      <c r="G17" s="20" t="n">
        <v>48</v>
      </c>
      <c r="H17" s="21" t="n">
        <v>100</v>
      </c>
      <c r="I17" s="19" t="n">
        <v>70</v>
      </c>
      <c r="J17" s="20" t="n">
        <v>66</v>
      </c>
      <c r="K17" s="20" t="n">
        <v>61</v>
      </c>
      <c r="L17" s="21" t="n">
        <v>127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6</v>
      </c>
      <c r="C18" s="20" t="n">
        <v>36</v>
      </c>
      <c r="D18" s="21" t="n">
        <v>52</v>
      </c>
      <c r="E18" s="19" t="n">
        <v>41</v>
      </c>
      <c r="F18" s="20" t="n">
        <v>46</v>
      </c>
      <c r="G18" s="20" t="n">
        <v>48</v>
      </c>
      <c r="H18" s="21" t="n">
        <v>94</v>
      </c>
      <c r="I18" s="19" t="n">
        <v>71</v>
      </c>
      <c r="J18" s="20" t="n">
        <v>68</v>
      </c>
      <c r="K18" s="20" t="n">
        <v>101</v>
      </c>
      <c r="L18" s="21" t="n">
        <v>169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35</v>
      </c>
      <c r="D19" s="21" t="n">
        <v>56</v>
      </c>
      <c r="E19" s="19" t="n">
        <v>42</v>
      </c>
      <c r="F19" s="20" t="n">
        <v>51</v>
      </c>
      <c r="G19" s="20" t="n">
        <v>35</v>
      </c>
      <c r="H19" s="21" t="n">
        <v>86</v>
      </c>
      <c r="I19" s="19" t="n">
        <v>72</v>
      </c>
      <c r="J19" s="20" t="n">
        <v>87</v>
      </c>
      <c r="K19" s="20" t="n">
        <v>99</v>
      </c>
      <c r="L19" s="21" t="n">
        <v>186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4</v>
      </c>
      <c r="C20" s="20" t="n">
        <v>26</v>
      </c>
      <c r="D20" s="21" t="n">
        <v>60</v>
      </c>
      <c r="E20" s="19" t="n">
        <v>43</v>
      </c>
      <c r="F20" s="20" t="n">
        <v>41</v>
      </c>
      <c r="G20" s="20" t="n">
        <v>44</v>
      </c>
      <c r="H20" s="21" t="n">
        <v>85</v>
      </c>
      <c r="I20" s="19" t="n">
        <v>73</v>
      </c>
      <c r="J20" s="20" t="n">
        <v>90</v>
      </c>
      <c r="K20" s="20" t="n">
        <v>102</v>
      </c>
      <c r="L20" s="21" t="n">
        <v>19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0</v>
      </c>
      <c r="C21" s="20" t="n">
        <v>25</v>
      </c>
      <c r="D21" s="21" t="n">
        <v>55</v>
      </c>
      <c r="E21" s="19" t="n">
        <v>44</v>
      </c>
      <c r="F21" s="20" t="n">
        <v>54</v>
      </c>
      <c r="G21" s="20" t="n">
        <v>49</v>
      </c>
      <c r="H21" s="21" t="n">
        <v>103</v>
      </c>
      <c r="I21" s="19" t="n">
        <v>74</v>
      </c>
      <c r="J21" s="20" t="n">
        <v>91</v>
      </c>
      <c r="K21" s="20" t="n">
        <v>83</v>
      </c>
      <c r="L21" s="21" t="n">
        <v>17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8</v>
      </c>
      <c r="C22" s="20" t="n">
        <v>27</v>
      </c>
      <c r="D22" s="21" t="n">
        <v>65</v>
      </c>
      <c r="E22" s="19" t="n">
        <v>45</v>
      </c>
      <c r="F22" s="20" t="n">
        <v>47</v>
      </c>
      <c r="G22" s="20" t="n">
        <v>51</v>
      </c>
      <c r="H22" s="21" t="n">
        <v>98</v>
      </c>
      <c r="I22" s="19" t="n">
        <v>75</v>
      </c>
      <c r="J22" s="20" t="n">
        <v>88</v>
      </c>
      <c r="K22" s="20" t="n">
        <v>78</v>
      </c>
      <c r="L22" s="21" t="n">
        <v>16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3</v>
      </c>
      <c r="C23" s="20" t="n">
        <v>38</v>
      </c>
      <c r="D23" s="21" t="n">
        <v>71</v>
      </c>
      <c r="E23" s="19" t="n">
        <v>46</v>
      </c>
      <c r="F23" s="20" t="n">
        <v>65</v>
      </c>
      <c r="G23" s="20" t="n">
        <v>45</v>
      </c>
      <c r="H23" s="21" t="n">
        <v>110</v>
      </c>
      <c r="I23" s="19" t="n">
        <v>76</v>
      </c>
      <c r="J23" s="20" t="n">
        <v>40</v>
      </c>
      <c r="K23" s="20" t="n">
        <v>47</v>
      </c>
      <c r="L23" s="21" t="n">
        <v>8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</v>
      </c>
      <c r="C24" s="20" t="n">
        <v>44</v>
      </c>
      <c r="D24" s="21" t="n">
        <v>80</v>
      </c>
      <c r="E24" s="19" t="n">
        <v>47</v>
      </c>
      <c r="F24" s="20" t="n">
        <v>57</v>
      </c>
      <c r="G24" s="20" t="n">
        <v>54</v>
      </c>
      <c r="H24" s="21" t="n">
        <v>111</v>
      </c>
      <c r="I24" s="19" t="n">
        <v>77</v>
      </c>
      <c r="J24" s="20" t="n">
        <v>44</v>
      </c>
      <c r="K24" s="20" t="n">
        <v>46</v>
      </c>
      <c r="L24" s="21" t="n">
        <v>9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</v>
      </c>
      <c r="C25" s="20" t="n">
        <v>40</v>
      </c>
      <c r="D25" s="21" t="n">
        <v>74</v>
      </c>
      <c r="E25" s="19" t="n">
        <v>48</v>
      </c>
      <c r="F25" s="20" t="n">
        <v>70</v>
      </c>
      <c r="G25" s="20" t="n">
        <v>55</v>
      </c>
      <c r="H25" s="21" t="n">
        <v>125</v>
      </c>
      <c r="I25" s="19" t="n">
        <v>78</v>
      </c>
      <c r="J25" s="20" t="n">
        <v>48</v>
      </c>
      <c r="K25" s="20" t="n">
        <v>53</v>
      </c>
      <c r="L25" s="21" t="n">
        <v>10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</v>
      </c>
      <c r="C26" s="20" t="n">
        <v>29</v>
      </c>
      <c r="D26" s="21" t="n">
        <v>54</v>
      </c>
      <c r="E26" s="19" t="n">
        <v>49</v>
      </c>
      <c r="F26" s="20" t="n">
        <v>49</v>
      </c>
      <c r="G26" s="20" t="n">
        <v>59</v>
      </c>
      <c r="H26" s="21" t="n">
        <v>108</v>
      </c>
      <c r="I26" s="19" t="n">
        <v>79</v>
      </c>
      <c r="J26" s="20" t="n">
        <v>42</v>
      </c>
      <c r="K26" s="20" t="n">
        <v>42</v>
      </c>
      <c r="L26" s="21" t="n">
        <v>8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</v>
      </c>
      <c r="C27" s="20" t="n">
        <v>20</v>
      </c>
      <c r="D27" s="21" t="n">
        <v>52</v>
      </c>
      <c r="E27" s="19" t="n">
        <v>50</v>
      </c>
      <c r="F27" s="20" t="n">
        <v>68</v>
      </c>
      <c r="G27" s="20" t="n">
        <v>56</v>
      </c>
      <c r="H27" s="21" t="n">
        <v>124</v>
      </c>
      <c r="I27" s="19" t="n">
        <v>80</v>
      </c>
      <c r="J27" s="20" t="n">
        <v>48</v>
      </c>
      <c r="K27" s="20" t="n">
        <v>69</v>
      </c>
      <c r="L27" s="21" t="n">
        <v>11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</v>
      </c>
      <c r="C28" s="20" t="n">
        <v>28</v>
      </c>
      <c r="D28" s="21" t="n">
        <v>63</v>
      </c>
      <c r="E28" s="19" t="n">
        <v>51</v>
      </c>
      <c r="F28" s="20" t="n">
        <v>57</v>
      </c>
      <c r="G28" s="20" t="n">
        <v>39</v>
      </c>
      <c r="H28" s="21" t="n">
        <v>96</v>
      </c>
      <c r="I28" s="19" t="n">
        <v>81</v>
      </c>
      <c r="J28" s="20" t="n">
        <v>30</v>
      </c>
      <c r="K28" s="20" t="n">
        <v>54</v>
      </c>
      <c r="L28" s="21" t="n">
        <v>8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</v>
      </c>
      <c r="C29" s="20" t="n">
        <v>30</v>
      </c>
      <c r="D29" s="21" t="n">
        <v>57</v>
      </c>
      <c r="E29" s="19" t="n">
        <v>52</v>
      </c>
      <c r="F29" s="20" t="n">
        <v>44</v>
      </c>
      <c r="G29" s="20" t="n">
        <v>41</v>
      </c>
      <c r="H29" s="21" t="n">
        <v>85</v>
      </c>
      <c r="I29" s="19" t="n">
        <v>82</v>
      </c>
      <c r="J29" s="20" t="n">
        <v>36</v>
      </c>
      <c r="K29" s="20" t="n">
        <v>57</v>
      </c>
      <c r="L29" s="21" t="n">
        <v>9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</v>
      </c>
      <c r="C30" s="20" t="n">
        <v>30</v>
      </c>
      <c r="D30" s="21" t="n">
        <v>47</v>
      </c>
      <c r="E30" s="19" t="n">
        <v>53</v>
      </c>
      <c r="F30" s="20" t="n">
        <v>44</v>
      </c>
      <c r="G30" s="20" t="n">
        <v>53</v>
      </c>
      <c r="H30" s="21" t="n">
        <v>97</v>
      </c>
      <c r="I30" s="19" t="n">
        <v>83</v>
      </c>
      <c r="J30" s="20" t="n">
        <v>27</v>
      </c>
      <c r="K30" s="20" t="n">
        <v>44</v>
      </c>
      <c r="L30" s="21" t="n">
        <v>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</v>
      </c>
      <c r="C31" s="20" t="n">
        <v>15</v>
      </c>
      <c r="D31" s="21" t="n">
        <v>41</v>
      </c>
      <c r="E31" s="19" t="n">
        <v>54</v>
      </c>
      <c r="F31" s="20" t="n">
        <v>53</v>
      </c>
      <c r="G31" s="20" t="n">
        <v>57</v>
      </c>
      <c r="H31" s="21" t="n">
        <v>110</v>
      </c>
      <c r="I31" s="19" t="n">
        <v>84</v>
      </c>
      <c r="J31" s="20" t="n">
        <v>30</v>
      </c>
      <c r="K31" s="20" t="n">
        <v>45</v>
      </c>
      <c r="L31" s="21" t="n">
        <v>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</v>
      </c>
      <c r="C32" s="20" t="n">
        <v>22</v>
      </c>
      <c r="D32" s="21" t="n">
        <v>49</v>
      </c>
      <c r="E32" s="19" t="n">
        <v>55</v>
      </c>
      <c r="F32" s="20" t="n">
        <v>46</v>
      </c>
      <c r="G32" s="20" t="n">
        <v>58</v>
      </c>
      <c r="H32" s="21" t="n">
        <v>104</v>
      </c>
      <c r="I32" s="19" t="n">
        <v>85</v>
      </c>
      <c r="J32" s="20" t="n">
        <v>30</v>
      </c>
      <c r="K32" s="20" t="n">
        <v>51</v>
      </c>
      <c r="L32" s="21" t="n">
        <v>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</v>
      </c>
      <c r="C33" s="20" t="n">
        <v>17</v>
      </c>
      <c r="D33" s="21" t="n">
        <v>38</v>
      </c>
      <c r="E33" s="19" t="n">
        <v>56</v>
      </c>
      <c r="F33" s="20" t="n">
        <v>40</v>
      </c>
      <c r="G33" s="20" t="n">
        <v>52</v>
      </c>
      <c r="H33" s="21" t="n">
        <v>92</v>
      </c>
      <c r="I33" s="19" t="n">
        <v>86</v>
      </c>
      <c r="J33" s="20" t="n">
        <v>29</v>
      </c>
      <c r="K33" s="20" t="n">
        <v>59</v>
      </c>
      <c r="L33" s="21" t="n">
        <v>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</v>
      </c>
      <c r="C34" s="20" t="n">
        <v>31</v>
      </c>
      <c r="D34" s="21" t="n">
        <v>66</v>
      </c>
      <c r="E34" s="19" t="n">
        <v>57</v>
      </c>
      <c r="F34" s="20" t="n">
        <v>56</v>
      </c>
      <c r="G34" s="20" t="n">
        <v>46</v>
      </c>
      <c r="H34" s="21" t="n">
        <v>102</v>
      </c>
      <c r="I34" s="19" t="n">
        <v>87</v>
      </c>
      <c r="J34" s="20" t="n">
        <v>21</v>
      </c>
      <c r="K34" s="20" t="n">
        <v>42</v>
      </c>
      <c r="L34" s="21" t="n">
        <v>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6</v>
      </c>
      <c r="C35" s="20" t="n">
        <v>36</v>
      </c>
      <c r="D35" s="21" t="n">
        <v>62</v>
      </c>
      <c r="E35" s="19" t="n">
        <v>58</v>
      </c>
      <c r="F35" s="20" t="n">
        <v>55</v>
      </c>
      <c r="G35" s="20" t="n">
        <v>54</v>
      </c>
      <c r="H35" s="21" t="n">
        <v>109</v>
      </c>
      <c r="I35" s="19" t="n">
        <v>88</v>
      </c>
      <c r="J35" s="20" t="n">
        <v>21</v>
      </c>
      <c r="K35" s="20" t="n">
        <v>42</v>
      </c>
      <c r="L35" s="21" t="n">
        <v>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8</v>
      </c>
      <c r="C36" s="23" t="n">
        <v>25</v>
      </c>
      <c r="D36" s="24" t="n">
        <v>53</v>
      </c>
      <c r="E36" s="27" t="n">
        <v>59</v>
      </c>
      <c r="F36" s="23" t="n">
        <v>50</v>
      </c>
      <c r="G36" s="23" t="n">
        <v>52</v>
      </c>
      <c r="H36" s="24" t="n">
        <v>102</v>
      </c>
      <c r="I36" s="27" t="n">
        <v>89</v>
      </c>
      <c r="J36" s="23" t="n">
        <v>14</v>
      </c>
      <c r="K36" s="23" t="n">
        <v>50</v>
      </c>
      <c r="L36" s="24" t="n">
        <v>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3</v>
      </c>
      <c r="C39" s="20" t="n">
        <v>89</v>
      </c>
      <c r="D39" s="21" t="n">
        <v>172</v>
      </c>
      <c r="E39" s="19" t="s">
        <v>9</v>
      </c>
      <c r="F39" s="20" t="n">
        <v>244</v>
      </c>
      <c r="G39" s="20" t="n">
        <v>224</v>
      </c>
      <c r="H39" s="21" t="n">
        <v>468</v>
      </c>
      <c r="I39" s="19" t="s">
        <v>10</v>
      </c>
      <c r="J39" s="20" t="n">
        <v>171</v>
      </c>
      <c r="K39" s="20" t="n">
        <v>269</v>
      </c>
      <c r="L39" s="21" t="n">
        <v>440</v>
      </c>
      <c r="M39" s="19" t="s">
        <v>11</v>
      </c>
      <c r="N39" s="20" t="n">
        <v>326</v>
      </c>
      <c r="O39" s="20" t="n">
        <v>358</v>
      </c>
      <c r="P39" s="21" t="n">
        <v>684</v>
      </c>
    </row>
    <row r="40" s="11" customFormat="true" ht="17.25" hidden="false" customHeight="true" outlineLevel="0" collapsed="false">
      <c r="A40" s="19" t="s">
        <v>12</v>
      </c>
      <c r="B40" s="20" t="n">
        <v>123</v>
      </c>
      <c r="C40" s="20" t="n">
        <v>124</v>
      </c>
      <c r="D40" s="21" t="n">
        <v>247</v>
      </c>
      <c r="E40" s="19" t="s">
        <v>13</v>
      </c>
      <c r="F40" s="20" t="n">
        <v>288</v>
      </c>
      <c r="G40" s="20" t="n">
        <v>264</v>
      </c>
      <c r="H40" s="21" t="n">
        <v>552</v>
      </c>
      <c r="I40" s="19" t="s">
        <v>14</v>
      </c>
      <c r="J40" s="20" t="n">
        <v>115</v>
      </c>
      <c r="K40" s="20" t="n">
        <v>244</v>
      </c>
      <c r="L40" s="21" t="n">
        <v>359</v>
      </c>
      <c r="M40" s="19" t="s">
        <v>15</v>
      </c>
      <c r="N40" s="20" t="n">
        <v>2106</v>
      </c>
      <c r="O40" s="20" t="n">
        <v>2058</v>
      </c>
      <c r="P40" s="21" t="n">
        <v>4164</v>
      </c>
    </row>
    <row r="41" s="11" customFormat="true" ht="17.25" hidden="false" customHeight="true" outlineLevel="0" collapsed="false">
      <c r="A41" s="19" t="s">
        <v>16</v>
      </c>
      <c r="B41" s="20" t="n">
        <v>120</v>
      </c>
      <c r="C41" s="20" t="n">
        <v>145</v>
      </c>
      <c r="D41" s="21" t="n">
        <v>265</v>
      </c>
      <c r="E41" s="19" t="s">
        <v>17</v>
      </c>
      <c r="F41" s="20" t="n">
        <v>266</v>
      </c>
      <c r="G41" s="20" t="n">
        <v>246</v>
      </c>
      <c r="H41" s="21" t="n">
        <v>512</v>
      </c>
      <c r="I41" s="19" t="s">
        <v>18</v>
      </c>
      <c r="J41" s="20" t="n">
        <v>45</v>
      </c>
      <c r="K41" s="20" t="n">
        <v>136</v>
      </c>
      <c r="L41" s="21" t="n">
        <v>181</v>
      </c>
      <c r="M41" s="19" t="s">
        <v>19</v>
      </c>
      <c r="N41" s="20" t="n">
        <v>1379</v>
      </c>
      <c r="O41" s="20" t="n">
        <v>1776</v>
      </c>
      <c r="P41" s="21" t="n">
        <v>3155</v>
      </c>
    </row>
    <row r="42" s="11" customFormat="true" ht="17.25" hidden="false" customHeight="true" outlineLevel="0" collapsed="false">
      <c r="A42" s="19" t="s">
        <v>20</v>
      </c>
      <c r="B42" s="20" t="n">
        <v>166</v>
      </c>
      <c r="C42" s="20" t="n">
        <v>178</v>
      </c>
      <c r="D42" s="21" t="n">
        <v>344</v>
      </c>
      <c r="E42" s="19" t="s">
        <v>21</v>
      </c>
      <c r="F42" s="20" t="n">
        <v>247</v>
      </c>
      <c r="G42" s="20" t="n">
        <v>262</v>
      </c>
      <c r="H42" s="21" t="n">
        <v>509</v>
      </c>
      <c r="I42" s="19" t="s">
        <v>22</v>
      </c>
      <c r="J42" s="20" t="n">
        <v>8</v>
      </c>
      <c r="K42" s="20" t="n">
        <v>57</v>
      </c>
      <c r="L42" s="21" t="n">
        <v>65</v>
      </c>
      <c r="M42" s="27" t="s">
        <v>1</v>
      </c>
      <c r="N42" s="23" t="n">
        <v>3811</v>
      </c>
      <c r="O42" s="23" t="n">
        <v>4192</v>
      </c>
      <c r="P42" s="24" t="n">
        <v>8003</v>
      </c>
    </row>
    <row r="43" s="11" customFormat="true" ht="17.25" hidden="false" customHeight="true" outlineLevel="0" collapsed="false">
      <c r="A43" s="19" t="s">
        <v>23</v>
      </c>
      <c r="B43" s="20" t="n">
        <v>137</v>
      </c>
      <c r="C43" s="20" t="n">
        <v>123</v>
      </c>
      <c r="D43" s="21" t="n">
        <v>260</v>
      </c>
      <c r="E43" s="19" t="s">
        <v>24</v>
      </c>
      <c r="F43" s="20" t="n">
        <v>282</v>
      </c>
      <c r="G43" s="20" t="n">
        <v>301</v>
      </c>
      <c r="H43" s="21" t="n">
        <v>583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37</v>
      </c>
      <c r="C44" s="20" t="n">
        <v>131</v>
      </c>
      <c r="D44" s="21" t="n">
        <v>268</v>
      </c>
      <c r="E44" s="19" t="s">
        <v>27</v>
      </c>
      <c r="F44" s="20" t="n">
        <v>376</v>
      </c>
      <c r="G44" s="20" t="n">
        <v>349</v>
      </c>
      <c r="H44" s="21" t="n">
        <v>72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45</v>
      </c>
      <c r="C45" s="20" t="n">
        <v>134</v>
      </c>
      <c r="D45" s="21" t="n">
        <v>279</v>
      </c>
      <c r="E45" s="19" t="s">
        <v>30</v>
      </c>
      <c r="F45" s="20" t="n">
        <v>402</v>
      </c>
      <c r="G45" s="20" t="n">
        <v>446</v>
      </c>
      <c r="H45" s="21" t="n">
        <v>8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4</v>
      </c>
      <c r="C46" s="23" t="n">
        <v>195</v>
      </c>
      <c r="D46" s="24" t="n">
        <v>389</v>
      </c>
      <c r="E46" s="22" t="s">
        <v>33</v>
      </c>
      <c r="F46" s="23" t="n">
        <v>262</v>
      </c>
      <c r="G46" s="23" t="n">
        <v>266</v>
      </c>
      <c r="H46" s="24" t="n">
        <v>5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593</v>
      </c>
      <c r="B4" s="12" t="n">
        <v>5122</v>
      </c>
      <c r="C4" s="12" t="n">
        <v>547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7</v>
      </c>
      <c r="C7" s="17" t="n">
        <v>30</v>
      </c>
      <c r="D7" s="18" t="n">
        <v>67</v>
      </c>
      <c r="E7" s="19" t="n">
        <v>30</v>
      </c>
      <c r="F7" s="20" t="n">
        <v>52</v>
      </c>
      <c r="G7" s="20" t="n">
        <v>39</v>
      </c>
      <c r="H7" s="21" t="n">
        <v>91</v>
      </c>
      <c r="I7" s="19" t="n">
        <v>60</v>
      </c>
      <c r="J7" s="20" t="n">
        <v>65</v>
      </c>
      <c r="K7" s="20" t="n">
        <v>69</v>
      </c>
      <c r="L7" s="21" t="n">
        <v>134</v>
      </c>
      <c r="M7" s="19" t="n">
        <v>90</v>
      </c>
      <c r="N7" s="20" t="n">
        <v>20</v>
      </c>
      <c r="O7" s="20" t="n">
        <v>51</v>
      </c>
      <c r="P7" s="21" t="n">
        <v>71</v>
      </c>
    </row>
    <row r="8" s="11" customFormat="true" ht="17.25" hidden="false" customHeight="true" outlineLevel="0" collapsed="false">
      <c r="A8" s="19" t="n">
        <v>1</v>
      </c>
      <c r="B8" s="20" t="n">
        <v>24</v>
      </c>
      <c r="C8" s="20" t="n">
        <v>18</v>
      </c>
      <c r="D8" s="21" t="n">
        <v>42</v>
      </c>
      <c r="E8" s="19" t="n">
        <v>31</v>
      </c>
      <c r="F8" s="20" t="n">
        <v>42</v>
      </c>
      <c r="G8" s="20" t="n">
        <v>47</v>
      </c>
      <c r="H8" s="21" t="n">
        <v>89</v>
      </c>
      <c r="I8" s="19" t="n">
        <v>61</v>
      </c>
      <c r="J8" s="20" t="n">
        <v>92</v>
      </c>
      <c r="K8" s="20" t="n">
        <v>81</v>
      </c>
      <c r="L8" s="21" t="n">
        <v>173</v>
      </c>
      <c r="M8" s="19" t="n">
        <v>91</v>
      </c>
      <c r="N8" s="20" t="n">
        <v>16</v>
      </c>
      <c r="O8" s="20" t="n">
        <v>38</v>
      </c>
      <c r="P8" s="21" t="n">
        <v>54</v>
      </c>
    </row>
    <row r="9" s="11" customFormat="true" ht="17.25" hidden="false" customHeight="true" outlineLevel="0" collapsed="false">
      <c r="A9" s="19" t="n">
        <v>2</v>
      </c>
      <c r="B9" s="20" t="n">
        <v>33</v>
      </c>
      <c r="C9" s="20" t="n">
        <v>26</v>
      </c>
      <c r="D9" s="21" t="n">
        <v>59</v>
      </c>
      <c r="E9" s="19" t="n">
        <v>32</v>
      </c>
      <c r="F9" s="20" t="n">
        <v>30</v>
      </c>
      <c r="G9" s="20" t="n">
        <v>35</v>
      </c>
      <c r="H9" s="21" t="n">
        <v>65</v>
      </c>
      <c r="I9" s="19" t="n">
        <v>62</v>
      </c>
      <c r="J9" s="20" t="n">
        <v>80</v>
      </c>
      <c r="K9" s="20" t="n">
        <v>71</v>
      </c>
      <c r="L9" s="21" t="n">
        <v>151</v>
      </c>
      <c r="M9" s="19" t="n">
        <v>92</v>
      </c>
      <c r="N9" s="20" t="n">
        <v>13</v>
      </c>
      <c r="O9" s="20" t="n">
        <v>28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24</v>
      </c>
      <c r="D10" s="21" t="n">
        <v>52</v>
      </c>
      <c r="E10" s="19" t="n">
        <v>33</v>
      </c>
      <c r="F10" s="20" t="n">
        <v>53</v>
      </c>
      <c r="G10" s="20" t="n">
        <v>53</v>
      </c>
      <c r="H10" s="21" t="n">
        <v>106</v>
      </c>
      <c r="I10" s="19" t="n">
        <v>63</v>
      </c>
      <c r="J10" s="20" t="n">
        <v>109</v>
      </c>
      <c r="K10" s="20" t="n">
        <v>105</v>
      </c>
      <c r="L10" s="21" t="n">
        <v>214</v>
      </c>
      <c r="M10" s="19" t="n">
        <v>93</v>
      </c>
      <c r="N10" s="20" t="n">
        <v>8</v>
      </c>
      <c r="O10" s="20" t="n">
        <v>30</v>
      </c>
      <c r="P10" s="21" t="n">
        <v>38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27</v>
      </c>
      <c r="D11" s="21" t="n">
        <v>55</v>
      </c>
      <c r="E11" s="19" t="n">
        <v>34</v>
      </c>
      <c r="F11" s="20" t="n">
        <v>49</v>
      </c>
      <c r="G11" s="20" t="n">
        <v>54</v>
      </c>
      <c r="H11" s="21" t="n">
        <v>103</v>
      </c>
      <c r="I11" s="19" t="n">
        <v>64</v>
      </c>
      <c r="J11" s="20" t="n">
        <v>74</v>
      </c>
      <c r="K11" s="20" t="n">
        <v>94</v>
      </c>
      <c r="L11" s="21" t="n">
        <v>168</v>
      </c>
      <c r="M11" s="19" t="n">
        <v>94</v>
      </c>
      <c r="N11" s="20" t="n">
        <v>7</v>
      </c>
      <c r="O11" s="20" t="n">
        <v>20</v>
      </c>
      <c r="P11" s="21" t="n">
        <v>27</v>
      </c>
    </row>
    <row r="12" s="11" customFormat="true" ht="17.25" hidden="false" customHeight="true" outlineLevel="0" collapsed="false">
      <c r="A12" s="19" t="n">
        <v>5</v>
      </c>
      <c r="B12" s="20" t="n">
        <v>23</v>
      </c>
      <c r="C12" s="20" t="n">
        <v>26</v>
      </c>
      <c r="D12" s="21" t="n">
        <v>49</v>
      </c>
      <c r="E12" s="19" t="n">
        <v>35</v>
      </c>
      <c r="F12" s="20" t="n">
        <v>57</v>
      </c>
      <c r="G12" s="20" t="n">
        <v>60</v>
      </c>
      <c r="H12" s="21" t="n">
        <v>117</v>
      </c>
      <c r="I12" s="19" t="n">
        <v>65</v>
      </c>
      <c r="J12" s="20" t="n">
        <v>96</v>
      </c>
      <c r="K12" s="20" t="n">
        <v>71</v>
      </c>
      <c r="L12" s="21" t="n">
        <v>167</v>
      </c>
      <c r="M12" s="19" t="n">
        <v>95</v>
      </c>
      <c r="N12" s="20" t="n">
        <v>5</v>
      </c>
      <c r="O12" s="20" t="n">
        <v>15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41</v>
      </c>
      <c r="C13" s="20" t="n">
        <v>31</v>
      </c>
      <c r="D13" s="21" t="n">
        <v>72</v>
      </c>
      <c r="E13" s="19" t="n">
        <v>36</v>
      </c>
      <c r="F13" s="20" t="n">
        <v>40</v>
      </c>
      <c r="G13" s="20" t="n">
        <v>58</v>
      </c>
      <c r="H13" s="21" t="n">
        <v>98</v>
      </c>
      <c r="I13" s="19" t="n">
        <v>66</v>
      </c>
      <c r="J13" s="20" t="n">
        <v>82</v>
      </c>
      <c r="K13" s="20" t="n">
        <v>79</v>
      </c>
      <c r="L13" s="21" t="n">
        <v>161</v>
      </c>
      <c r="M13" s="19" t="n">
        <v>96</v>
      </c>
      <c r="N13" s="20" t="n">
        <v>3</v>
      </c>
      <c r="O13" s="20" t="n">
        <v>11</v>
      </c>
      <c r="P13" s="21" t="n">
        <v>14</v>
      </c>
    </row>
    <row r="14" s="11" customFormat="true" ht="17.25" hidden="false" customHeight="true" outlineLevel="0" collapsed="false">
      <c r="A14" s="19" t="n">
        <v>7</v>
      </c>
      <c r="B14" s="20" t="n">
        <v>36</v>
      </c>
      <c r="C14" s="20" t="n">
        <v>24</v>
      </c>
      <c r="D14" s="21" t="n">
        <v>60</v>
      </c>
      <c r="E14" s="19" t="n">
        <v>37</v>
      </c>
      <c r="F14" s="20" t="n">
        <v>58</v>
      </c>
      <c r="G14" s="20" t="n">
        <v>49</v>
      </c>
      <c r="H14" s="21" t="n">
        <v>107</v>
      </c>
      <c r="I14" s="19" t="n">
        <v>67</v>
      </c>
      <c r="J14" s="20" t="n">
        <v>91</v>
      </c>
      <c r="K14" s="20" t="n">
        <v>98</v>
      </c>
      <c r="L14" s="21" t="n">
        <v>189</v>
      </c>
      <c r="M14" s="19" t="n">
        <v>97</v>
      </c>
      <c r="N14" s="20" t="n">
        <v>0</v>
      </c>
      <c r="O14" s="20" t="n">
        <v>14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33</v>
      </c>
      <c r="C15" s="20" t="n">
        <v>43</v>
      </c>
      <c r="D15" s="21" t="n">
        <v>76</v>
      </c>
      <c r="E15" s="19" t="n">
        <v>38</v>
      </c>
      <c r="F15" s="20" t="n">
        <v>64</v>
      </c>
      <c r="G15" s="20" t="n">
        <v>55</v>
      </c>
      <c r="H15" s="21" t="n">
        <v>119</v>
      </c>
      <c r="I15" s="19" t="n">
        <v>68</v>
      </c>
      <c r="J15" s="20" t="n">
        <v>90</v>
      </c>
      <c r="K15" s="20" t="n">
        <v>96</v>
      </c>
      <c r="L15" s="21" t="n">
        <v>186</v>
      </c>
      <c r="M15" s="19" t="n">
        <v>98</v>
      </c>
      <c r="N15" s="20" t="n">
        <v>2</v>
      </c>
      <c r="O15" s="20" t="n">
        <v>3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30</v>
      </c>
      <c r="C16" s="20" t="n">
        <v>41</v>
      </c>
      <c r="D16" s="21" t="n">
        <v>71</v>
      </c>
      <c r="E16" s="19" t="n">
        <v>39</v>
      </c>
      <c r="F16" s="20" t="n">
        <v>64</v>
      </c>
      <c r="G16" s="20" t="n">
        <v>59</v>
      </c>
      <c r="H16" s="21" t="n">
        <v>123</v>
      </c>
      <c r="I16" s="19" t="n">
        <v>69</v>
      </c>
      <c r="J16" s="20" t="n">
        <v>98</v>
      </c>
      <c r="K16" s="20" t="n">
        <v>69</v>
      </c>
      <c r="L16" s="21" t="n">
        <v>167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34</v>
      </c>
      <c r="C17" s="20" t="n">
        <v>33</v>
      </c>
      <c r="D17" s="21" t="n">
        <v>67</v>
      </c>
      <c r="E17" s="19" t="n">
        <v>40</v>
      </c>
      <c r="F17" s="20" t="n">
        <v>50</v>
      </c>
      <c r="G17" s="20" t="n">
        <v>69</v>
      </c>
      <c r="H17" s="21" t="n">
        <v>119</v>
      </c>
      <c r="I17" s="19" t="n">
        <v>70</v>
      </c>
      <c r="J17" s="20" t="n">
        <v>79</v>
      </c>
      <c r="K17" s="20" t="n">
        <v>109</v>
      </c>
      <c r="L17" s="21" t="n">
        <v>188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46</v>
      </c>
      <c r="C18" s="20" t="n">
        <v>40</v>
      </c>
      <c r="D18" s="21" t="n">
        <v>86</v>
      </c>
      <c r="E18" s="19" t="n">
        <v>41</v>
      </c>
      <c r="F18" s="20" t="n">
        <v>73</v>
      </c>
      <c r="G18" s="20" t="n">
        <v>44</v>
      </c>
      <c r="H18" s="21" t="n">
        <v>117</v>
      </c>
      <c r="I18" s="19" t="n">
        <v>71</v>
      </c>
      <c r="J18" s="20" t="n">
        <v>106</v>
      </c>
      <c r="K18" s="20" t="n">
        <v>94</v>
      </c>
      <c r="L18" s="21" t="n">
        <v>200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35</v>
      </c>
      <c r="D19" s="21" t="n">
        <v>73</v>
      </c>
      <c r="E19" s="19" t="n">
        <v>42</v>
      </c>
      <c r="F19" s="20" t="n">
        <v>68</v>
      </c>
      <c r="G19" s="20" t="n">
        <v>70</v>
      </c>
      <c r="H19" s="21" t="n">
        <v>138</v>
      </c>
      <c r="I19" s="19" t="n">
        <v>72</v>
      </c>
      <c r="J19" s="20" t="n">
        <v>90</v>
      </c>
      <c r="K19" s="20" t="n">
        <v>92</v>
      </c>
      <c r="L19" s="21" t="n">
        <v>18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3</v>
      </c>
      <c r="C20" s="20" t="n">
        <v>40</v>
      </c>
      <c r="D20" s="21" t="n">
        <v>83</v>
      </c>
      <c r="E20" s="19" t="n">
        <v>43</v>
      </c>
      <c r="F20" s="20" t="n">
        <v>58</v>
      </c>
      <c r="G20" s="20" t="n">
        <v>51</v>
      </c>
      <c r="H20" s="21" t="n">
        <v>109</v>
      </c>
      <c r="I20" s="19" t="n">
        <v>73</v>
      </c>
      <c r="J20" s="20" t="n">
        <v>109</v>
      </c>
      <c r="K20" s="20" t="n">
        <v>99</v>
      </c>
      <c r="L20" s="21" t="n">
        <v>20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52</v>
      </c>
      <c r="C21" s="20" t="n">
        <v>46</v>
      </c>
      <c r="D21" s="21" t="n">
        <v>98</v>
      </c>
      <c r="E21" s="19" t="n">
        <v>44</v>
      </c>
      <c r="F21" s="20" t="n">
        <v>61</v>
      </c>
      <c r="G21" s="20" t="n">
        <v>62</v>
      </c>
      <c r="H21" s="21" t="n">
        <v>123</v>
      </c>
      <c r="I21" s="19" t="n">
        <v>74</v>
      </c>
      <c r="J21" s="20" t="n">
        <v>89</v>
      </c>
      <c r="K21" s="20" t="n">
        <v>87</v>
      </c>
      <c r="L21" s="21" t="n">
        <v>17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7</v>
      </c>
      <c r="C22" s="20" t="n">
        <v>44</v>
      </c>
      <c r="D22" s="21" t="n">
        <v>81</v>
      </c>
      <c r="E22" s="19" t="n">
        <v>45</v>
      </c>
      <c r="F22" s="20" t="n">
        <v>66</v>
      </c>
      <c r="G22" s="20" t="n">
        <v>65</v>
      </c>
      <c r="H22" s="21" t="n">
        <v>131</v>
      </c>
      <c r="I22" s="19" t="n">
        <v>75</v>
      </c>
      <c r="J22" s="20" t="n">
        <v>85</v>
      </c>
      <c r="K22" s="20" t="n">
        <v>91</v>
      </c>
      <c r="L22" s="21" t="n">
        <v>17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7</v>
      </c>
      <c r="C23" s="20" t="n">
        <v>45</v>
      </c>
      <c r="D23" s="21" t="n">
        <v>92</v>
      </c>
      <c r="E23" s="19" t="n">
        <v>46</v>
      </c>
      <c r="F23" s="20" t="n">
        <v>78</v>
      </c>
      <c r="G23" s="20" t="n">
        <v>64</v>
      </c>
      <c r="H23" s="21" t="n">
        <v>142</v>
      </c>
      <c r="I23" s="19" t="n">
        <v>76</v>
      </c>
      <c r="J23" s="20" t="n">
        <v>45</v>
      </c>
      <c r="K23" s="20" t="n">
        <v>53</v>
      </c>
      <c r="L23" s="21" t="n">
        <v>9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8</v>
      </c>
      <c r="C24" s="20" t="n">
        <v>45</v>
      </c>
      <c r="D24" s="21" t="n">
        <v>93</v>
      </c>
      <c r="E24" s="19" t="n">
        <v>47</v>
      </c>
      <c r="F24" s="20" t="n">
        <v>67</v>
      </c>
      <c r="G24" s="20" t="n">
        <v>76</v>
      </c>
      <c r="H24" s="21" t="n">
        <v>143</v>
      </c>
      <c r="I24" s="19" t="n">
        <v>77</v>
      </c>
      <c r="J24" s="20" t="n">
        <v>54</v>
      </c>
      <c r="K24" s="20" t="n">
        <v>79</v>
      </c>
      <c r="L24" s="21" t="n">
        <v>1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4</v>
      </c>
      <c r="C25" s="20" t="n">
        <v>43</v>
      </c>
      <c r="D25" s="21" t="n">
        <v>87</v>
      </c>
      <c r="E25" s="19" t="n">
        <v>48</v>
      </c>
      <c r="F25" s="20" t="n">
        <v>77</v>
      </c>
      <c r="G25" s="20" t="n">
        <v>69</v>
      </c>
      <c r="H25" s="21" t="n">
        <v>146</v>
      </c>
      <c r="I25" s="19" t="n">
        <v>78</v>
      </c>
      <c r="J25" s="20" t="n">
        <v>63</v>
      </c>
      <c r="K25" s="20" t="n">
        <v>62</v>
      </c>
      <c r="L25" s="21" t="n">
        <v>1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8</v>
      </c>
      <c r="C26" s="20" t="n">
        <v>49</v>
      </c>
      <c r="D26" s="21" t="n">
        <v>87</v>
      </c>
      <c r="E26" s="19" t="n">
        <v>49</v>
      </c>
      <c r="F26" s="20" t="n">
        <v>88</v>
      </c>
      <c r="G26" s="20" t="n">
        <v>89</v>
      </c>
      <c r="H26" s="21" t="n">
        <v>177</v>
      </c>
      <c r="I26" s="19" t="n">
        <v>79</v>
      </c>
      <c r="J26" s="20" t="n">
        <v>39</v>
      </c>
      <c r="K26" s="20" t="n">
        <v>61</v>
      </c>
      <c r="L26" s="21" t="n">
        <v>1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0</v>
      </c>
      <c r="C27" s="20" t="n">
        <v>39</v>
      </c>
      <c r="D27" s="21" t="n">
        <v>89</v>
      </c>
      <c r="E27" s="19" t="n">
        <v>50</v>
      </c>
      <c r="F27" s="20" t="n">
        <v>66</v>
      </c>
      <c r="G27" s="20" t="n">
        <v>71</v>
      </c>
      <c r="H27" s="21" t="n">
        <v>137</v>
      </c>
      <c r="I27" s="19" t="n">
        <v>80</v>
      </c>
      <c r="J27" s="20" t="n">
        <v>66</v>
      </c>
      <c r="K27" s="20" t="n">
        <v>71</v>
      </c>
      <c r="L27" s="21" t="n">
        <v>1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</v>
      </c>
      <c r="C28" s="20" t="n">
        <v>39</v>
      </c>
      <c r="D28" s="21" t="n">
        <v>74</v>
      </c>
      <c r="E28" s="19" t="n">
        <v>51</v>
      </c>
      <c r="F28" s="20" t="n">
        <v>64</v>
      </c>
      <c r="G28" s="20" t="n">
        <v>80</v>
      </c>
      <c r="H28" s="21" t="n">
        <v>144</v>
      </c>
      <c r="I28" s="19" t="n">
        <v>81</v>
      </c>
      <c r="J28" s="20" t="n">
        <v>50</v>
      </c>
      <c r="K28" s="20" t="n">
        <v>57</v>
      </c>
      <c r="L28" s="21" t="n">
        <v>10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</v>
      </c>
      <c r="C29" s="20" t="n">
        <v>45</v>
      </c>
      <c r="D29" s="21" t="n">
        <v>91</v>
      </c>
      <c r="E29" s="19" t="n">
        <v>52</v>
      </c>
      <c r="F29" s="20" t="n">
        <v>52</v>
      </c>
      <c r="G29" s="20" t="n">
        <v>66</v>
      </c>
      <c r="H29" s="21" t="n">
        <v>118</v>
      </c>
      <c r="I29" s="19" t="n">
        <v>82</v>
      </c>
      <c r="J29" s="20" t="n">
        <v>50</v>
      </c>
      <c r="K29" s="20" t="n">
        <v>61</v>
      </c>
      <c r="L29" s="21" t="n">
        <v>11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6</v>
      </c>
      <c r="C30" s="20" t="n">
        <v>38</v>
      </c>
      <c r="D30" s="21" t="n">
        <v>84</v>
      </c>
      <c r="E30" s="19" t="n">
        <v>53</v>
      </c>
      <c r="F30" s="20" t="n">
        <v>71</v>
      </c>
      <c r="G30" s="20" t="n">
        <v>67</v>
      </c>
      <c r="H30" s="21" t="n">
        <v>138</v>
      </c>
      <c r="I30" s="19" t="n">
        <v>83</v>
      </c>
      <c r="J30" s="20" t="n">
        <v>34</v>
      </c>
      <c r="K30" s="20" t="n">
        <v>65</v>
      </c>
      <c r="L30" s="21" t="n">
        <v>9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3</v>
      </c>
      <c r="C31" s="20" t="n">
        <v>37</v>
      </c>
      <c r="D31" s="21" t="n">
        <v>80</v>
      </c>
      <c r="E31" s="19" t="n">
        <v>54</v>
      </c>
      <c r="F31" s="20" t="n">
        <v>65</v>
      </c>
      <c r="G31" s="20" t="n">
        <v>83</v>
      </c>
      <c r="H31" s="21" t="n">
        <v>148</v>
      </c>
      <c r="I31" s="19" t="n">
        <v>84</v>
      </c>
      <c r="J31" s="20" t="n">
        <v>37</v>
      </c>
      <c r="K31" s="20" t="n">
        <v>62</v>
      </c>
      <c r="L31" s="21" t="n">
        <v>9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8</v>
      </c>
      <c r="C32" s="20" t="n">
        <v>42</v>
      </c>
      <c r="D32" s="21" t="n">
        <v>90</v>
      </c>
      <c r="E32" s="19" t="n">
        <v>55</v>
      </c>
      <c r="F32" s="20" t="n">
        <v>63</v>
      </c>
      <c r="G32" s="20" t="n">
        <v>67</v>
      </c>
      <c r="H32" s="21" t="n">
        <v>130</v>
      </c>
      <c r="I32" s="19" t="n">
        <v>85</v>
      </c>
      <c r="J32" s="20" t="n">
        <v>31</v>
      </c>
      <c r="K32" s="20" t="n">
        <v>49</v>
      </c>
      <c r="L32" s="21" t="n">
        <v>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</v>
      </c>
      <c r="C33" s="20" t="n">
        <v>37</v>
      </c>
      <c r="D33" s="21" t="n">
        <v>83</v>
      </c>
      <c r="E33" s="19" t="n">
        <v>56</v>
      </c>
      <c r="F33" s="20" t="n">
        <v>70</v>
      </c>
      <c r="G33" s="20" t="n">
        <v>74</v>
      </c>
      <c r="H33" s="21" t="n">
        <v>144</v>
      </c>
      <c r="I33" s="19" t="n">
        <v>86</v>
      </c>
      <c r="J33" s="20" t="n">
        <v>30</v>
      </c>
      <c r="K33" s="20" t="n">
        <v>49</v>
      </c>
      <c r="L33" s="21" t="n">
        <v>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9</v>
      </c>
      <c r="C34" s="20" t="n">
        <v>34</v>
      </c>
      <c r="D34" s="21" t="n">
        <v>73</v>
      </c>
      <c r="E34" s="19" t="n">
        <v>57</v>
      </c>
      <c r="F34" s="20" t="n">
        <v>77</v>
      </c>
      <c r="G34" s="20" t="n">
        <v>93</v>
      </c>
      <c r="H34" s="21" t="n">
        <v>170</v>
      </c>
      <c r="I34" s="19" t="n">
        <v>87</v>
      </c>
      <c r="J34" s="20" t="n">
        <v>28</v>
      </c>
      <c r="K34" s="20" t="n">
        <v>48</v>
      </c>
      <c r="L34" s="21" t="n">
        <v>7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1</v>
      </c>
      <c r="C35" s="20" t="n">
        <v>40</v>
      </c>
      <c r="D35" s="21" t="n">
        <v>91</v>
      </c>
      <c r="E35" s="19" t="n">
        <v>58</v>
      </c>
      <c r="F35" s="20" t="n">
        <v>71</v>
      </c>
      <c r="G35" s="20" t="n">
        <v>78</v>
      </c>
      <c r="H35" s="21" t="n">
        <v>149</v>
      </c>
      <c r="I35" s="19" t="n">
        <v>88</v>
      </c>
      <c r="J35" s="20" t="n">
        <v>19</v>
      </c>
      <c r="K35" s="20" t="n">
        <v>45</v>
      </c>
      <c r="L35" s="21" t="n">
        <v>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9</v>
      </c>
      <c r="C36" s="23" t="n">
        <v>27</v>
      </c>
      <c r="D36" s="24" t="n">
        <v>66</v>
      </c>
      <c r="E36" s="27" t="n">
        <v>59</v>
      </c>
      <c r="F36" s="23" t="n">
        <v>81</v>
      </c>
      <c r="G36" s="23" t="n">
        <v>81</v>
      </c>
      <c r="H36" s="24" t="n">
        <v>162</v>
      </c>
      <c r="I36" s="27" t="n">
        <v>89</v>
      </c>
      <c r="J36" s="23" t="n">
        <v>8</v>
      </c>
      <c r="K36" s="23" t="n">
        <v>61</v>
      </c>
      <c r="L36" s="24" t="n">
        <v>6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0</v>
      </c>
      <c r="C39" s="20" t="n">
        <v>125</v>
      </c>
      <c r="D39" s="21" t="n">
        <v>275</v>
      </c>
      <c r="E39" s="19" t="s">
        <v>9</v>
      </c>
      <c r="F39" s="20" t="n">
        <v>310</v>
      </c>
      <c r="G39" s="20" t="n">
        <v>296</v>
      </c>
      <c r="H39" s="21" t="n">
        <v>606</v>
      </c>
      <c r="I39" s="19" t="s">
        <v>10</v>
      </c>
      <c r="J39" s="20" t="n">
        <v>237</v>
      </c>
      <c r="K39" s="20" t="n">
        <v>316</v>
      </c>
      <c r="L39" s="21" t="n">
        <v>553</v>
      </c>
      <c r="M39" s="19" t="s">
        <v>11</v>
      </c>
      <c r="N39" s="20" t="n">
        <v>526</v>
      </c>
      <c r="O39" s="20" t="n">
        <v>484</v>
      </c>
      <c r="P39" s="21" t="n">
        <v>1010</v>
      </c>
    </row>
    <row r="40" s="11" customFormat="true" ht="17.25" hidden="false" customHeight="true" outlineLevel="0" collapsed="false">
      <c r="A40" s="19" t="s">
        <v>12</v>
      </c>
      <c r="B40" s="20" t="n">
        <v>163</v>
      </c>
      <c r="C40" s="20" t="n">
        <v>165</v>
      </c>
      <c r="D40" s="21" t="n">
        <v>328</v>
      </c>
      <c r="E40" s="19" t="s">
        <v>13</v>
      </c>
      <c r="F40" s="20" t="n">
        <v>376</v>
      </c>
      <c r="G40" s="20" t="n">
        <v>363</v>
      </c>
      <c r="H40" s="21" t="n">
        <v>739</v>
      </c>
      <c r="I40" s="19" t="s">
        <v>14</v>
      </c>
      <c r="J40" s="20" t="n">
        <v>116</v>
      </c>
      <c r="K40" s="20" t="n">
        <v>252</v>
      </c>
      <c r="L40" s="21" t="n">
        <v>368</v>
      </c>
      <c r="M40" s="19" t="s">
        <v>15</v>
      </c>
      <c r="N40" s="20" t="n">
        <v>2952</v>
      </c>
      <c r="O40" s="20" t="n">
        <v>2952</v>
      </c>
      <c r="P40" s="21" t="n">
        <v>5904</v>
      </c>
    </row>
    <row r="41" s="11" customFormat="true" ht="17.25" hidden="false" customHeight="true" outlineLevel="0" collapsed="false">
      <c r="A41" s="19" t="s">
        <v>16</v>
      </c>
      <c r="B41" s="20" t="n">
        <v>213</v>
      </c>
      <c r="C41" s="20" t="n">
        <v>194</v>
      </c>
      <c r="D41" s="21" t="n">
        <v>407</v>
      </c>
      <c r="E41" s="19" t="s">
        <v>17</v>
      </c>
      <c r="F41" s="20" t="n">
        <v>318</v>
      </c>
      <c r="G41" s="20" t="n">
        <v>367</v>
      </c>
      <c r="H41" s="21" t="n">
        <v>685</v>
      </c>
      <c r="I41" s="19" t="s">
        <v>18</v>
      </c>
      <c r="J41" s="20" t="n">
        <v>64</v>
      </c>
      <c r="K41" s="20" t="n">
        <v>167</v>
      </c>
      <c r="L41" s="21" t="n">
        <v>231</v>
      </c>
      <c r="M41" s="19" t="s">
        <v>19</v>
      </c>
      <c r="N41" s="20" t="n">
        <v>1644</v>
      </c>
      <c r="O41" s="20" t="n">
        <v>2035</v>
      </c>
      <c r="P41" s="21" t="n">
        <v>3679</v>
      </c>
    </row>
    <row r="42" s="11" customFormat="true" ht="17.25" hidden="false" customHeight="true" outlineLevel="0" collapsed="false">
      <c r="A42" s="19" t="s">
        <v>20</v>
      </c>
      <c r="B42" s="20" t="n">
        <v>214</v>
      </c>
      <c r="C42" s="20" t="n">
        <v>226</v>
      </c>
      <c r="D42" s="21" t="n">
        <v>440</v>
      </c>
      <c r="E42" s="19" t="s">
        <v>21</v>
      </c>
      <c r="F42" s="20" t="n">
        <v>362</v>
      </c>
      <c r="G42" s="20" t="n">
        <v>393</v>
      </c>
      <c r="H42" s="21" t="n">
        <v>755</v>
      </c>
      <c r="I42" s="19" t="s">
        <v>22</v>
      </c>
      <c r="J42" s="20" t="n">
        <v>11</v>
      </c>
      <c r="K42" s="20" t="n">
        <v>50</v>
      </c>
      <c r="L42" s="21" t="n">
        <v>61</v>
      </c>
      <c r="M42" s="27" t="s">
        <v>1</v>
      </c>
      <c r="N42" s="23" t="n">
        <v>5122</v>
      </c>
      <c r="O42" s="23" t="n">
        <v>5471</v>
      </c>
      <c r="P42" s="24" t="n">
        <v>10593</v>
      </c>
    </row>
    <row r="43" s="11" customFormat="true" ht="17.25" hidden="false" customHeight="true" outlineLevel="0" collapsed="false">
      <c r="A43" s="19" t="s">
        <v>23</v>
      </c>
      <c r="B43" s="20" t="n">
        <v>220</v>
      </c>
      <c r="C43" s="20" t="n">
        <v>198</v>
      </c>
      <c r="D43" s="21" t="n">
        <v>418</v>
      </c>
      <c r="E43" s="19" t="s">
        <v>24</v>
      </c>
      <c r="F43" s="20" t="n">
        <v>420</v>
      </c>
      <c r="G43" s="20" t="n">
        <v>420</v>
      </c>
      <c r="H43" s="21" t="n">
        <v>840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23</v>
      </c>
      <c r="C44" s="20" t="n">
        <v>180</v>
      </c>
      <c r="D44" s="21" t="n">
        <v>403</v>
      </c>
      <c r="E44" s="19" t="s">
        <v>27</v>
      </c>
      <c r="F44" s="20" t="n">
        <v>457</v>
      </c>
      <c r="G44" s="20" t="n">
        <v>413</v>
      </c>
      <c r="H44" s="21" t="n">
        <v>87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6</v>
      </c>
      <c r="C45" s="20" t="n">
        <v>228</v>
      </c>
      <c r="D45" s="21" t="n">
        <v>454</v>
      </c>
      <c r="E45" s="19" t="s">
        <v>30</v>
      </c>
      <c r="F45" s="20" t="n">
        <v>473</v>
      </c>
      <c r="G45" s="20" t="n">
        <v>481</v>
      </c>
      <c r="H45" s="21" t="n">
        <v>9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3</v>
      </c>
      <c r="C46" s="23" t="n">
        <v>281</v>
      </c>
      <c r="D46" s="24" t="n">
        <v>564</v>
      </c>
      <c r="E46" s="22" t="s">
        <v>33</v>
      </c>
      <c r="F46" s="23" t="n">
        <v>286</v>
      </c>
      <c r="G46" s="23" t="n">
        <v>346</v>
      </c>
      <c r="H46" s="24" t="n">
        <v>63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3757</v>
      </c>
      <c r="B4" s="12" t="n">
        <v>64503</v>
      </c>
      <c r="C4" s="12" t="n">
        <v>6925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62</v>
      </c>
      <c r="C7" s="17" t="n">
        <v>424</v>
      </c>
      <c r="D7" s="18" t="n">
        <v>886</v>
      </c>
      <c r="E7" s="19" t="n">
        <v>30</v>
      </c>
      <c r="F7" s="20" t="n">
        <v>662</v>
      </c>
      <c r="G7" s="20" t="n">
        <v>707</v>
      </c>
      <c r="H7" s="21" t="n">
        <v>1369</v>
      </c>
      <c r="I7" s="19" t="n">
        <v>60</v>
      </c>
      <c r="J7" s="20" t="n">
        <v>721</v>
      </c>
      <c r="K7" s="20" t="n">
        <v>776</v>
      </c>
      <c r="L7" s="21" t="n">
        <v>1497</v>
      </c>
      <c r="M7" s="19" t="n">
        <v>90</v>
      </c>
      <c r="N7" s="20" t="n">
        <v>159</v>
      </c>
      <c r="O7" s="20" t="n">
        <v>392</v>
      </c>
      <c r="P7" s="21" t="n">
        <v>551</v>
      </c>
    </row>
    <row r="8" s="11" customFormat="true" ht="17.25" hidden="false" customHeight="true" outlineLevel="0" collapsed="false">
      <c r="A8" s="19" t="n">
        <v>1</v>
      </c>
      <c r="B8" s="20" t="n">
        <v>478</v>
      </c>
      <c r="C8" s="20" t="n">
        <v>447</v>
      </c>
      <c r="D8" s="21" t="n">
        <v>925</v>
      </c>
      <c r="E8" s="19" t="n">
        <v>31</v>
      </c>
      <c r="F8" s="20" t="n">
        <v>675</v>
      </c>
      <c r="G8" s="20" t="n">
        <v>640</v>
      </c>
      <c r="H8" s="21" t="n">
        <v>1315</v>
      </c>
      <c r="I8" s="19" t="n">
        <v>61</v>
      </c>
      <c r="J8" s="20" t="n">
        <v>712</v>
      </c>
      <c r="K8" s="20" t="n">
        <v>704</v>
      </c>
      <c r="L8" s="21" t="n">
        <v>1416</v>
      </c>
      <c r="M8" s="19" t="n">
        <v>91</v>
      </c>
      <c r="N8" s="20" t="n">
        <v>147</v>
      </c>
      <c r="O8" s="20" t="n">
        <v>364</v>
      </c>
      <c r="P8" s="21" t="n">
        <v>511</v>
      </c>
    </row>
    <row r="9" s="11" customFormat="true" ht="17.25" hidden="false" customHeight="true" outlineLevel="0" collapsed="false">
      <c r="A9" s="19" t="n">
        <v>2</v>
      </c>
      <c r="B9" s="20" t="n">
        <v>441</v>
      </c>
      <c r="C9" s="20" t="n">
        <v>443</v>
      </c>
      <c r="D9" s="21" t="n">
        <v>884</v>
      </c>
      <c r="E9" s="19" t="n">
        <v>32</v>
      </c>
      <c r="F9" s="20" t="n">
        <v>719</v>
      </c>
      <c r="G9" s="20" t="n">
        <v>695</v>
      </c>
      <c r="H9" s="21" t="n">
        <v>1414</v>
      </c>
      <c r="I9" s="19" t="n">
        <v>62</v>
      </c>
      <c r="J9" s="20" t="n">
        <v>726</v>
      </c>
      <c r="K9" s="20" t="n">
        <v>755</v>
      </c>
      <c r="L9" s="21" t="n">
        <v>1481</v>
      </c>
      <c r="M9" s="19" t="n">
        <v>92</v>
      </c>
      <c r="N9" s="20" t="n">
        <v>92</v>
      </c>
      <c r="O9" s="20" t="n">
        <v>291</v>
      </c>
      <c r="P9" s="21" t="n">
        <v>383</v>
      </c>
    </row>
    <row r="10" s="11" customFormat="true" ht="17.25" hidden="false" customHeight="true" outlineLevel="0" collapsed="false">
      <c r="A10" s="19" t="n">
        <v>3</v>
      </c>
      <c r="B10" s="20" t="n">
        <v>504</v>
      </c>
      <c r="C10" s="20" t="n">
        <v>449</v>
      </c>
      <c r="D10" s="21" t="n">
        <v>953</v>
      </c>
      <c r="E10" s="19" t="n">
        <v>33</v>
      </c>
      <c r="F10" s="20" t="n">
        <v>722</v>
      </c>
      <c r="G10" s="20" t="n">
        <v>729</v>
      </c>
      <c r="H10" s="21" t="n">
        <v>1451</v>
      </c>
      <c r="I10" s="19" t="n">
        <v>63</v>
      </c>
      <c r="J10" s="20" t="n">
        <v>782</v>
      </c>
      <c r="K10" s="20" t="n">
        <v>805</v>
      </c>
      <c r="L10" s="21" t="n">
        <v>1587</v>
      </c>
      <c r="M10" s="19" t="n">
        <v>93</v>
      </c>
      <c r="N10" s="20" t="n">
        <v>68</v>
      </c>
      <c r="O10" s="20" t="n">
        <v>247</v>
      </c>
      <c r="P10" s="21" t="n">
        <v>315</v>
      </c>
    </row>
    <row r="11" s="11" customFormat="true" ht="17.25" hidden="false" customHeight="true" outlineLevel="0" collapsed="false">
      <c r="A11" s="19" t="n">
        <v>4</v>
      </c>
      <c r="B11" s="20" t="n">
        <v>538</v>
      </c>
      <c r="C11" s="20" t="n">
        <v>502</v>
      </c>
      <c r="D11" s="21" t="n">
        <v>1040</v>
      </c>
      <c r="E11" s="19" t="n">
        <v>34</v>
      </c>
      <c r="F11" s="20" t="n">
        <v>732</v>
      </c>
      <c r="G11" s="20" t="n">
        <v>742</v>
      </c>
      <c r="H11" s="21" t="n">
        <v>1474</v>
      </c>
      <c r="I11" s="19" t="n">
        <v>64</v>
      </c>
      <c r="J11" s="20" t="n">
        <v>770</v>
      </c>
      <c r="K11" s="20" t="n">
        <v>777</v>
      </c>
      <c r="L11" s="21" t="n">
        <v>1547</v>
      </c>
      <c r="M11" s="19" t="n">
        <v>94</v>
      </c>
      <c r="N11" s="20" t="n">
        <v>65</v>
      </c>
      <c r="O11" s="20" t="n">
        <v>189</v>
      </c>
      <c r="P11" s="21" t="n">
        <v>254</v>
      </c>
    </row>
    <row r="12" s="11" customFormat="true" ht="17.25" hidden="false" customHeight="true" outlineLevel="0" collapsed="false">
      <c r="A12" s="19" t="n">
        <v>5</v>
      </c>
      <c r="B12" s="20" t="n">
        <v>520</v>
      </c>
      <c r="C12" s="20" t="n">
        <v>485</v>
      </c>
      <c r="D12" s="21" t="n">
        <v>1005</v>
      </c>
      <c r="E12" s="19" t="n">
        <v>35</v>
      </c>
      <c r="F12" s="20" t="n">
        <v>778</v>
      </c>
      <c r="G12" s="20" t="n">
        <v>705</v>
      </c>
      <c r="H12" s="21" t="n">
        <v>1483</v>
      </c>
      <c r="I12" s="19" t="n">
        <v>65</v>
      </c>
      <c r="J12" s="20" t="n">
        <v>722</v>
      </c>
      <c r="K12" s="20" t="n">
        <v>807</v>
      </c>
      <c r="L12" s="21" t="n">
        <v>1529</v>
      </c>
      <c r="M12" s="19" t="n">
        <v>95</v>
      </c>
      <c r="N12" s="20" t="n">
        <v>41</v>
      </c>
      <c r="O12" s="20" t="n">
        <v>155</v>
      </c>
      <c r="P12" s="21" t="n">
        <v>196</v>
      </c>
    </row>
    <row r="13" s="11" customFormat="true" ht="17.25" hidden="false" customHeight="true" outlineLevel="0" collapsed="false">
      <c r="A13" s="19" t="n">
        <v>6</v>
      </c>
      <c r="B13" s="20" t="n">
        <v>530</v>
      </c>
      <c r="C13" s="20" t="n">
        <v>532</v>
      </c>
      <c r="D13" s="21" t="n">
        <v>1062</v>
      </c>
      <c r="E13" s="19" t="n">
        <v>36</v>
      </c>
      <c r="F13" s="20" t="n">
        <v>815</v>
      </c>
      <c r="G13" s="20" t="n">
        <v>765</v>
      </c>
      <c r="H13" s="21" t="n">
        <v>1580</v>
      </c>
      <c r="I13" s="19" t="n">
        <v>66</v>
      </c>
      <c r="J13" s="20" t="n">
        <v>703</v>
      </c>
      <c r="K13" s="20" t="n">
        <v>831</v>
      </c>
      <c r="L13" s="21" t="n">
        <v>1534</v>
      </c>
      <c r="M13" s="19" t="n">
        <v>96</v>
      </c>
      <c r="N13" s="20" t="n">
        <v>25</v>
      </c>
      <c r="O13" s="20" t="n">
        <v>135</v>
      </c>
      <c r="P13" s="21" t="n">
        <v>160</v>
      </c>
    </row>
    <row r="14" s="11" customFormat="true" ht="17.25" hidden="false" customHeight="true" outlineLevel="0" collapsed="false">
      <c r="A14" s="19" t="n">
        <v>7</v>
      </c>
      <c r="B14" s="20" t="n">
        <v>531</v>
      </c>
      <c r="C14" s="20" t="n">
        <v>498</v>
      </c>
      <c r="D14" s="21" t="n">
        <v>1029</v>
      </c>
      <c r="E14" s="19" t="n">
        <v>37</v>
      </c>
      <c r="F14" s="20" t="n">
        <v>849</v>
      </c>
      <c r="G14" s="20" t="n">
        <v>798</v>
      </c>
      <c r="H14" s="21" t="n">
        <v>1647</v>
      </c>
      <c r="I14" s="19" t="n">
        <v>67</v>
      </c>
      <c r="J14" s="20" t="n">
        <v>765</v>
      </c>
      <c r="K14" s="20" t="n">
        <v>864</v>
      </c>
      <c r="L14" s="21" t="n">
        <v>1629</v>
      </c>
      <c r="M14" s="19" t="n">
        <v>97</v>
      </c>
      <c r="N14" s="20" t="n">
        <v>20</v>
      </c>
      <c r="O14" s="20" t="n">
        <v>102</v>
      </c>
      <c r="P14" s="21" t="n">
        <v>122</v>
      </c>
    </row>
    <row r="15" s="11" customFormat="true" ht="17.25" hidden="false" customHeight="true" outlineLevel="0" collapsed="false">
      <c r="A15" s="19" t="n">
        <v>8</v>
      </c>
      <c r="B15" s="20" t="n">
        <v>594</v>
      </c>
      <c r="C15" s="20" t="n">
        <v>570</v>
      </c>
      <c r="D15" s="21" t="n">
        <v>1164</v>
      </c>
      <c r="E15" s="19" t="n">
        <v>38</v>
      </c>
      <c r="F15" s="20" t="n">
        <v>756</v>
      </c>
      <c r="G15" s="20" t="n">
        <v>870</v>
      </c>
      <c r="H15" s="21" t="n">
        <v>1626</v>
      </c>
      <c r="I15" s="19" t="n">
        <v>68</v>
      </c>
      <c r="J15" s="20" t="n">
        <v>835</v>
      </c>
      <c r="K15" s="20" t="n">
        <v>895</v>
      </c>
      <c r="L15" s="21" t="n">
        <v>1730</v>
      </c>
      <c r="M15" s="19" t="n">
        <v>98</v>
      </c>
      <c r="N15" s="20" t="n">
        <v>15</v>
      </c>
      <c r="O15" s="20" t="n">
        <v>59</v>
      </c>
      <c r="P15" s="21" t="n">
        <v>74</v>
      </c>
    </row>
    <row r="16" s="11" customFormat="true" ht="17.25" hidden="false" customHeight="true" outlineLevel="0" collapsed="false">
      <c r="A16" s="19" t="n">
        <v>9</v>
      </c>
      <c r="B16" s="20" t="n">
        <v>535</v>
      </c>
      <c r="C16" s="20" t="n">
        <v>470</v>
      </c>
      <c r="D16" s="21" t="n">
        <v>1005</v>
      </c>
      <c r="E16" s="19" t="n">
        <v>39</v>
      </c>
      <c r="F16" s="20" t="n">
        <v>843</v>
      </c>
      <c r="G16" s="20" t="n">
        <v>755</v>
      </c>
      <c r="H16" s="21" t="n">
        <v>1598</v>
      </c>
      <c r="I16" s="19" t="n">
        <v>69</v>
      </c>
      <c r="J16" s="20" t="n">
        <v>835</v>
      </c>
      <c r="K16" s="20" t="n">
        <v>1003</v>
      </c>
      <c r="L16" s="21" t="n">
        <v>1838</v>
      </c>
      <c r="M16" s="19" t="n">
        <v>99</v>
      </c>
      <c r="N16" s="20" t="n">
        <v>8</v>
      </c>
      <c r="O16" s="20" t="n">
        <v>51</v>
      </c>
      <c r="P16" s="21" t="n">
        <v>59</v>
      </c>
    </row>
    <row r="17" s="11" customFormat="true" ht="17.25" hidden="false" customHeight="true" outlineLevel="0" collapsed="false">
      <c r="A17" s="19" t="n">
        <v>10</v>
      </c>
      <c r="B17" s="20" t="n">
        <v>552</v>
      </c>
      <c r="C17" s="20" t="n">
        <v>511</v>
      </c>
      <c r="D17" s="21" t="n">
        <v>1063</v>
      </c>
      <c r="E17" s="19" t="n">
        <v>40</v>
      </c>
      <c r="F17" s="20" t="n">
        <v>853</v>
      </c>
      <c r="G17" s="20" t="n">
        <v>819</v>
      </c>
      <c r="H17" s="21" t="n">
        <v>1672</v>
      </c>
      <c r="I17" s="19" t="n">
        <v>70</v>
      </c>
      <c r="J17" s="20" t="n">
        <v>928</v>
      </c>
      <c r="K17" s="20" t="n">
        <v>1074</v>
      </c>
      <c r="L17" s="21" t="n">
        <v>2002</v>
      </c>
      <c r="M17" s="19" t="n">
        <v>100</v>
      </c>
      <c r="N17" s="20" t="n">
        <v>6</v>
      </c>
      <c r="O17" s="20" t="n">
        <v>44</v>
      </c>
      <c r="P17" s="21" t="n">
        <v>50</v>
      </c>
    </row>
    <row r="18" s="11" customFormat="true" ht="17.25" hidden="false" customHeight="true" outlineLevel="0" collapsed="false">
      <c r="A18" s="19" t="n">
        <v>11</v>
      </c>
      <c r="B18" s="20" t="n">
        <v>583</v>
      </c>
      <c r="C18" s="20" t="n">
        <v>559</v>
      </c>
      <c r="D18" s="21" t="n">
        <v>1142</v>
      </c>
      <c r="E18" s="19" t="n">
        <v>41</v>
      </c>
      <c r="F18" s="20" t="n">
        <v>785</v>
      </c>
      <c r="G18" s="20" t="n">
        <v>847</v>
      </c>
      <c r="H18" s="21" t="n">
        <v>1632</v>
      </c>
      <c r="I18" s="19" t="n">
        <v>71</v>
      </c>
      <c r="J18" s="20" t="n">
        <v>960</v>
      </c>
      <c r="K18" s="20" t="n">
        <v>1003</v>
      </c>
      <c r="L18" s="21" t="n">
        <v>1963</v>
      </c>
      <c r="M18" s="19" t="n">
        <v>101</v>
      </c>
      <c r="N18" s="20" t="n">
        <v>4</v>
      </c>
      <c r="O18" s="20" t="n">
        <v>21</v>
      </c>
      <c r="P18" s="21" t="n">
        <v>25</v>
      </c>
    </row>
    <row r="19" s="11" customFormat="true" ht="17.25" hidden="false" customHeight="true" outlineLevel="0" collapsed="false">
      <c r="A19" s="19" t="n">
        <v>12</v>
      </c>
      <c r="B19" s="20" t="n">
        <v>536</v>
      </c>
      <c r="C19" s="20" t="n">
        <v>581</v>
      </c>
      <c r="D19" s="21" t="n">
        <v>1117</v>
      </c>
      <c r="E19" s="19" t="n">
        <v>42</v>
      </c>
      <c r="F19" s="20" t="n">
        <v>894</v>
      </c>
      <c r="G19" s="20" t="n">
        <v>885</v>
      </c>
      <c r="H19" s="21" t="n">
        <v>1779</v>
      </c>
      <c r="I19" s="19" t="n">
        <v>72</v>
      </c>
      <c r="J19" s="20" t="n">
        <v>1046</v>
      </c>
      <c r="K19" s="20" t="n">
        <v>1225</v>
      </c>
      <c r="L19" s="21" t="n">
        <v>2271</v>
      </c>
      <c r="M19" s="19" t="n">
        <v>102</v>
      </c>
      <c r="N19" s="20" t="n">
        <v>2</v>
      </c>
      <c r="O19" s="20" t="n">
        <v>16</v>
      </c>
      <c r="P19" s="21" t="n">
        <v>18</v>
      </c>
    </row>
    <row r="20" s="11" customFormat="true" ht="17.25" hidden="false" customHeight="true" outlineLevel="0" collapsed="false">
      <c r="A20" s="19" t="n">
        <v>13</v>
      </c>
      <c r="B20" s="20" t="n">
        <v>589</v>
      </c>
      <c r="C20" s="20" t="n">
        <v>520</v>
      </c>
      <c r="D20" s="21" t="n">
        <v>1109</v>
      </c>
      <c r="E20" s="19" t="n">
        <v>43</v>
      </c>
      <c r="F20" s="20" t="n">
        <v>890</v>
      </c>
      <c r="G20" s="20" t="n">
        <v>889</v>
      </c>
      <c r="H20" s="21" t="n">
        <v>1779</v>
      </c>
      <c r="I20" s="19" t="n">
        <v>73</v>
      </c>
      <c r="J20" s="20" t="n">
        <v>1007</v>
      </c>
      <c r="K20" s="20" t="n">
        <v>1189</v>
      </c>
      <c r="L20" s="21" t="n">
        <v>2196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589</v>
      </c>
      <c r="C21" s="20" t="n">
        <v>550</v>
      </c>
      <c r="D21" s="21" t="n">
        <v>1139</v>
      </c>
      <c r="E21" s="19" t="n">
        <v>44</v>
      </c>
      <c r="F21" s="20" t="n">
        <v>971</v>
      </c>
      <c r="G21" s="20" t="n">
        <v>887</v>
      </c>
      <c r="H21" s="21" t="n">
        <v>1858</v>
      </c>
      <c r="I21" s="19" t="n">
        <v>74</v>
      </c>
      <c r="J21" s="20" t="n">
        <v>1066</v>
      </c>
      <c r="K21" s="20" t="n">
        <v>1168</v>
      </c>
      <c r="L21" s="21" t="n">
        <v>2234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604</v>
      </c>
      <c r="C22" s="20" t="n">
        <v>569</v>
      </c>
      <c r="D22" s="21" t="n">
        <v>1173</v>
      </c>
      <c r="E22" s="19" t="n">
        <v>45</v>
      </c>
      <c r="F22" s="20" t="n">
        <v>978</v>
      </c>
      <c r="G22" s="20" t="n">
        <v>984</v>
      </c>
      <c r="H22" s="21" t="n">
        <v>1962</v>
      </c>
      <c r="I22" s="19" t="n">
        <v>75</v>
      </c>
      <c r="J22" s="20" t="n">
        <v>887</v>
      </c>
      <c r="K22" s="20" t="n">
        <v>1032</v>
      </c>
      <c r="L22" s="21" t="n">
        <v>191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573</v>
      </c>
      <c r="C23" s="20" t="n">
        <v>579</v>
      </c>
      <c r="D23" s="21" t="n">
        <v>1152</v>
      </c>
      <c r="E23" s="19" t="n">
        <v>46</v>
      </c>
      <c r="F23" s="20" t="n">
        <v>1027</v>
      </c>
      <c r="G23" s="20" t="n">
        <v>1020</v>
      </c>
      <c r="H23" s="21" t="n">
        <v>2047</v>
      </c>
      <c r="I23" s="19" t="n">
        <v>76</v>
      </c>
      <c r="J23" s="20" t="n">
        <v>495</v>
      </c>
      <c r="K23" s="20" t="n">
        <v>612</v>
      </c>
      <c r="L23" s="21" t="n">
        <v>1107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15</v>
      </c>
      <c r="C24" s="20" t="n">
        <v>530</v>
      </c>
      <c r="D24" s="21" t="n">
        <v>1145</v>
      </c>
      <c r="E24" s="19" t="n">
        <v>47</v>
      </c>
      <c r="F24" s="20" t="n">
        <v>1074</v>
      </c>
      <c r="G24" s="20" t="n">
        <v>1075</v>
      </c>
      <c r="H24" s="21" t="n">
        <v>2149</v>
      </c>
      <c r="I24" s="19" t="n">
        <v>77</v>
      </c>
      <c r="J24" s="20" t="n">
        <v>649</v>
      </c>
      <c r="K24" s="20" t="n">
        <v>790</v>
      </c>
      <c r="L24" s="21" t="n">
        <v>143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64</v>
      </c>
      <c r="C25" s="20" t="n">
        <v>563</v>
      </c>
      <c r="D25" s="21" t="n">
        <v>1127</v>
      </c>
      <c r="E25" s="19" t="n">
        <v>48</v>
      </c>
      <c r="F25" s="20" t="n">
        <v>1167</v>
      </c>
      <c r="G25" s="20" t="n">
        <v>1082</v>
      </c>
      <c r="H25" s="21" t="n">
        <v>2249</v>
      </c>
      <c r="I25" s="19" t="n">
        <v>78</v>
      </c>
      <c r="J25" s="20" t="n">
        <v>714</v>
      </c>
      <c r="K25" s="20" t="n">
        <v>904</v>
      </c>
      <c r="L25" s="21" t="n">
        <v>161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75</v>
      </c>
      <c r="C26" s="20" t="n">
        <v>577</v>
      </c>
      <c r="D26" s="21" t="n">
        <v>1152</v>
      </c>
      <c r="E26" s="19" t="n">
        <v>49</v>
      </c>
      <c r="F26" s="20" t="n">
        <v>1201</v>
      </c>
      <c r="G26" s="20" t="n">
        <v>1129</v>
      </c>
      <c r="H26" s="21" t="n">
        <v>2330</v>
      </c>
      <c r="I26" s="19" t="n">
        <v>79</v>
      </c>
      <c r="J26" s="20" t="n">
        <v>622</v>
      </c>
      <c r="K26" s="20" t="n">
        <v>825</v>
      </c>
      <c r="L26" s="21" t="n">
        <v>14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06</v>
      </c>
      <c r="C27" s="20" t="n">
        <v>608</v>
      </c>
      <c r="D27" s="21" t="n">
        <v>1214</v>
      </c>
      <c r="E27" s="19" t="n">
        <v>50</v>
      </c>
      <c r="F27" s="20" t="n">
        <v>1069</v>
      </c>
      <c r="G27" s="20" t="n">
        <v>1055</v>
      </c>
      <c r="H27" s="21" t="n">
        <v>2124</v>
      </c>
      <c r="I27" s="19" t="n">
        <v>80</v>
      </c>
      <c r="J27" s="20" t="n">
        <v>651</v>
      </c>
      <c r="K27" s="20" t="n">
        <v>855</v>
      </c>
      <c r="L27" s="21" t="n">
        <v>15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03</v>
      </c>
      <c r="C28" s="20" t="n">
        <v>589</v>
      </c>
      <c r="D28" s="21" t="n">
        <v>1192</v>
      </c>
      <c r="E28" s="19" t="n">
        <v>51</v>
      </c>
      <c r="F28" s="20" t="n">
        <v>1049</v>
      </c>
      <c r="G28" s="20" t="n">
        <v>987</v>
      </c>
      <c r="H28" s="21" t="n">
        <v>2036</v>
      </c>
      <c r="I28" s="19" t="n">
        <v>81</v>
      </c>
      <c r="J28" s="20" t="n">
        <v>557</v>
      </c>
      <c r="K28" s="20" t="n">
        <v>760</v>
      </c>
      <c r="L28" s="21" t="n">
        <v>131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09</v>
      </c>
      <c r="C29" s="20" t="n">
        <v>537</v>
      </c>
      <c r="D29" s="21" t="n">
        <v>1146</v>
      </c>
      <c r="E29" s="19" t="n">
        <v>52</v>
      </c>
      <c r="F29" s="20" t="n">
        <v>1015</v>
      </c>
      <c r="G29" s="20" t="n">
        <v>994</v>
      </c>
      <c r="H29" s="21" t="n">
        <v>2009</v>
      </c>
      <c r="I29" s="19" t="n">
        <v>82</v>
      </c>
      <c r="J29" s="20" t="n">
        <v>513</v>
      </c>
      <c r="K29" s="20" t="n">
        <v>692</v>
      </c>
      <c r="L29" s="21" t="n">
        <v>12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22</v>
      </c>
      <c r="C30" s="20" t="n">
        <v>570</v>
      </c>
      <c r="D30" s="21" t="n">
        <v>1192</v>
      </c>
      <c r="E30" s="19" t="n">
        <v>53</v>
      </c>
      <c r="F30" s="20" t="n">
        <v>1022</v>
      </c>
      <c r="G30" s="20" t="n">
        <v>948</v>
      </c>
      <c r="H30" s="21" t="n">
        <v>1970</v>
      </c>
      <c r="I30" s="19" t="n">
        <v>83</v>
      </c>
      <c r="J30" s="20" t="n">
        <v>405</v>
      </c>
      <c r="K30" s="20" t="n">
        <v>599</v>
      </c>
      <c r="L30" s="21" t="n">
        <v>100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40</v>
      </c>
      <c r="C31" s="20" t="n">
        <v>567</v>
      </c>
      <c r="D31" s="21" t="n">
        <v>1107</v>
      </c>
      <c r="E31" s="19" t="n">
        <v>54</v>
      </c>
      <c r="F31" s="20" t="n">
        <v>932</v>
      </c>
      <c r="G31" s="20" t="n">
        <v>920</v>
      </c>
      <c r="H31" s="21" t="n">
        <v>1852</v>
      </c>
      <c r="I31" s="19" t="n">
        <v>84</v>
      </c>
      <c r="J31" s="20" t="n">
        <v>456</v>
      </c>
      <c r="K31" s="20" t="n">
        <v>757</v>
      </c>
      <c r="L31" s="21" t="n">
        <v>121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32</v>
      </c>
      <c r="C32" s="20" t="n">
        <v>664</v>
      </c>
      <c r="D32" s="21" t="n">
        <v>1296</v>
      </c>
      <c r="E32" s="19" t="n">
        <v>55</v>
      </c>
      <c r="F32" s="20" t="n">
        <v>876</v>
      </c>
      <c r="G32" s="20" t="n">
        <v>939</v>
      </c>
      <c r="H32" s="21" t="n">
        <v>1815</v>
      </c>
      <c r="I32" s="19" t="n">
        <v>85</v>
      </c>
      <c r="J32" s="20" t="n">
        <v>383</v>
      </c>
      <c r="K32" s="20" t="n">
        <v>623</v>
      </c>
      <c r="L32" s="21" t="n">
        <v>100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16</v>
      </c>
      <c r="C33" s="20" t="n">
        <v>638</v>
      </c>
      <c r="D33" s="21" t="n">
        <v>1254</v>
      </c>
      <c r="E33" s="19" t="n">
        <v>56</v>
      </c>
      <c r="F33" s="20" t="n">
        <v>778</v>
      </c>
      <c r="G33" s="20" t="n">
        <v>819</v>
      </c>
      <c r="H33" s="21" t="n">
        <v>1597</v>
      </c>
      <c r="I33" s="19" t="n">
        <v>86</v>
      </c>
      <c r="J33" s="20" t="n">
        <v>348</v>
      </c>
      <c r="K33" s="20" t="n">
        <v>622</v>
      </c>
      <c r="L33" s="21" t="n">
        <v>9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99</v>
      </c>
      <c r="C34" s="20" t="n">
        <v>642</v>
      </c>
      <c r="D34" s="21" t="n">
        <v>1341</v>
      </c>
      <c r="E34" s="19" t="n">
        <v>57</v>
      </c>
      <c r="F34" s="20" t="n">
        <v>831</v>
      </c>
      <c r="G34" s="20" t="n">
        <v>876</v>
      </c>
      <c r="H34" s="21" t="n">
        <v>1707</v>
      </c>
      <c r="I34" s="19" t="n">
        <v>87</v>
      </c>
      <c r="J34" s="20" t="n">
        <v>308</v>
      </c>
      <c r="K34" s="20" t="n">
        <v>469</v>
      </c>
      <c r="L34" s="21" t="n">
        <v>77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701</v>
      </c>
      <c r="C35" s="20" t="n">
        <v>711</v>
      </c>
      <c r="D35" s="21" t="n">
        <v>1412</v>
      </c>
      <c r="E35" s="19" t="n">
        <v>58</v>
      </c>
      <c r="F35" s="20" t="n">
        <v>804</v>
      </c>
      <c r="G35" s="20" t="n">
        <v>800</v>
      </c>
      <c r="H35" s="21" t="n">
        <v>1604</v>
      </c>
      <c r="I35" s="19" t="n">
        <v>88</v>
      </c>
      <c r="J35" s="20" t="n">
        <v>233</v>
      </c>
      <c r="K35" s="20" t="n">
        <v>509</v>
      </c>
      <c r="L35" s="21" t="n">
        <v>74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84</v>
      </c>
      <c r="C36" s="23" t="n">
        <v>674</v>
      </c>
      <c r="D36" s="24" t="n">
        <v>1358</v>
      </c>
      <c r="E36" s="27" t="n">
        <v>59</v>
      </c>
      <c r="F36" s="23" t="n">
        <v>828</v>
      </c>
      <c r="G36" s="23" t="n">
        <v>810</v>
      </c>
      <c r="H36" s="24" t="n">
        <v>1638</v>
      </c>
      <c r="I36" s="27" t="n">
        <v>89</v>
      </c>
      <c r="J36" s="23" t="n">
        <v>232</v>
      </c>
      <c r="K36" s="23" t="n">
        <v>518</v>
      </c>
      <c r="L36" s="24" t="n">
        <v>7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423</v>
      </c>
      <c r="C39" s="20" t="n">
        <v>2265</v>
      </c>
      <c r="D39" s="21" t="n">
        <v>4688</v>
      </c>
      <c r="E39" s="19" t="s">
        <v>9</v>
      </c>
      <c r="F39" s="20" t="n">
        <v>4393</v>
      </c>
      <c r="G39" s="20" t="n">
        <v>4327</v>
      </c>
      <c r="H39" s="21" t="n">
        <v>8720</v>
      </c>
      <c r="I39" s="19" t="s">
        <v>10</v>
      </c>
      <c r="J39" s="20" t="n">
        <v>2582</v>
      </c>
      <c r="K39" s="20" t="n">
        <v>3663</v>
      </c>
      <c r="L39" s="21" t="n">
        <v>6245</v>
      </c>
      <c r="M39" s="19" t="s">
        <v>11</v>
      </c>
      <c r="N39" s="20" t="n">
        <v>7982</v>
      </c>
      <c r="O39" s="20" t="n">
        <v>7541</v>
      </c>
      <c r="P39" s="21" t="n">
        <v>15523</v>
      </c>
    </row>
    <row r="40" s="11" customFormat="true" ht="17.25" hidden="false" customHeight="true" outlineLevel="0" collapsed="false">
      <c r="A40" s="19" t="s">
        <v>12</v>
      </c>
      <c r="B40" s="20" t="n">
        <v>2710</v>
      </c>
      <c r="C40" s="20" t="n">
        <v>2555</v>
      </c>
      <c r="D40" s="21" t="n">
        <v>5265</v>
      </c>
      <c r="E40" s="19" t="s">
        <v>13</v>
      </c>
      <c r="F40" s="20" t="n">
        <v>5447</v>
      </c>
      <c r="G40" s="20" t="n">
        <v>5290</v>
      </c>
      <c r="H40" s="21" t="n">
        <v>10737</v>
      </c>
      <c r="I40" s="19" t="s">
        <v>14</v>
      </c>
      <c r="J40" s="20" t="n">
        <v>1504</v>
      </c>
      <c r="K40" s="20" t="n">
        <v>2741</v>
      </c>
      <c r="L40" s="21" t="n">
        <v>4245</v>
      </c>
      <c r="M40" s="19" t="s">
        <v>15</v>
      </c>
      <c r="N40" s="20" t="n">
        <v>39549</v>
      </c>
      <c r="O40" s="20" t="n">
        <v>39006</v>
      </c>
      <c r="P40" s="21" t="n">
        <v>78555</v>
      </c>
    </row>
    <row r="41" s="11" customFormat="true" ht="17.25" hidden="false" customHeight="true" outlineLevel="0" collapsed="false">
      <c r="A41" s="19" t="s">
        <v>16</v>
      </c>
      <c r="B41" s="20" t="n">
        <v>2849</v>
      </c>
      <c r="C41" s="20" t="n">
        <v>2721</v>
      </c>
      <c r="D41" s="21" t="n">
        <v>5570</v>
      </c>
      <c r="E41" s="19" t="s">
        <v>17</v>
      </c>
      <c r="F41" s="20" t="n">
        <v>5087</v>
      </c>
      <c r="G41" s="20" t="n">
        <v>4904</v>
      </c>
      <c r="H41" s="21" t="n">
        <v>9991</v>
      </c>
      <c r="I41" s="19" t="s">
        <v>18</v>
      </c>
      <c r="J41" s="20" t="n">
        <v>531</v>
      </c>
      <c r="K41" s="20" t="n">
        <v>1483</v>
      </c>
      <c r="L41" s="21" t="n">
        <v>2014</v>
      </c>
      <c r="M41" s="19" t="s">
        <v>19</v>
      </c>
      <c r="N41" s="20" t="n">
        <v>16972</v>
      </c>
      <c r="O41" s="20" t="n">
        <v>22707</v>
      </c>
      <c r="P41" s="21" t="n">
        <v>39679</v>
      </c>
    </row>
    <row r="42" s="11" customFormat="true" ht="17.25" hidden="false" customHeight="true" outlineLevel="0" collapsed="false">
      <c r="A42" s="19" t="s">
        <v>20</v>
      </c>
      <c r="B42" s="20" t="n">
        <v>2931</v>
      </c>
      <c r="C42" s="20" t="n">
        <v>2818</v>
      </c>
      <c r="D42" s="21" t="n">
        <v>5749</v>
      </c>
      <c r="E42" s="19" t="s">
        <v>21</v>
      </c>
      <c r="F42" s="20" t="n">
        <v>4117</v>
      </c>
      <c r="G42" s="20" t="n">
        <v>4244</v>
      </c>
      <c r="H42" s="21" t="n">
        <v>8361</v>
      </c>
      <c r="I42" s="19" t="s">
        <v>22</v>
      </c>
      <c r="J42" s="20" t="n">
        <v>109</v>
      </c>
      <c r="K42" s="20" t="n">
        <v>502</v>
      </c>
      <c r="L42" s="21" t="n">
        <v>611</v>
      </c>
      <c r="M42" s="27" t="s">
        <v>1</v>
      </c>
      <c r="N42" s="23" t="n">
        <v>64503</v>
      </c>
      <c r="O42" s="23" t="n">
        <v>69254</v>
      </c>
      <c r="P42" s="24" t="n">
        <v>133757</v>
      </c>
    </row>
    <row r="43" s="11" customFormat="true" ht="17.25" hidden="false" customHeight="true" outlineLevel="0" collapsed="false">
      <c r="A43" s="19" t="s">
        <v>23</v>
      </c>
      <c r="B43" s="20" t="n">
        <v>2980</v>
      </c>
      <c r="C43" s="20" t="n">
        <v>2871</v>
      </c>
      <c r="D43" s="21" t="n">
        <v>5851</v>
      </c>
      <c r="E43" s="19" t="s">
        <v>24</v>
      </c>
      <c r="F43" s="20" t="n">
        <v>3711</v>
      </c>
      <c r="G43" s="20" t="n">
        <v>3817</v>
      </c>
      <c r="H43" s="21" t="n">
        <v>7528</v>
      </c>
      <c r="I43" s="19" t="s">
        <v>25</v>
      </c>
      <c r="J43" s="20" t="n">
        <v>12</v>
      </c>
      <c r="K43" s="20" t="n">
        <v>93</v>
      </c>
      <c r="L43" s="21" t="n">
        <v>105</v>
      </c>
    </row>
    <row r="44" s="11" customFormat="true" ht="17.25" hidden="false" customHeight="true" outlineLevel="0" collapsed="false">
      <c r="A44" s="19" t="s">
        <v>26</v>
      </c>
      <c r="B44" s="20" t="n">
        <v>3332</v>
      </c>
      <c r="C44" s="20" t="n">
        <v>3329</v>
      </c>
      <c r="D44" s="21" t="n">
        <v>6661</v>
      </c>
      <c r="E44" s="19" t="s">
        <v>27</v>
      </c>
      <c r="F44" s="20" t="n">
        <v>3860</v>
      </c>
      <c r="G44" s="20" t="n">
        <v>4400</v>
      </c>
      <c r="H44" s="21" t="n">
        <v>826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3510</v>
      </c>
      <c r="C45" s="20" t="n">
        <v>3513</v>
      </c>
      <c r="D45" s="21" t="n">
        <v>7023</v>
      </c>
      <c r="E45" s="19" t="s">
        <v>30</v>
      </c>
      <c r="F45" s="20" t="n">
        <v>5007</v>
      </c>
      <c r="G45" s="20" t="n">
        <v>5659</v>
      </c>
      <c r="H45" s="21" t="n">
        <v>1066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41</v>
      </c>
      <c r="C46" s="23" t="n">
        <v>3893</v>
      </c>
      <c r="D46" s="24" t="n">
        <v>7934</v>
      </c>
      <c r="E46" s="22" t="s">
        <v>33</v>
      </c>
      <c r="F46" s="23" t="n">
        <v>3367</v>
      </c>
      <c r="G46" s="23" t="n">
        <v>4163</v>
      </c>
      <c r="H46" s="24" t="n">
        <v>75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098</v>
      </c>
      <c r="B4" s="12" t="n">
        <v>2502</v>
      </c>
      <c r="C4" s="12" t="n">
        <v>25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3</v>
      </c>
      <c r="D7" s="18" t="n">
        <v>26</v>
      </c>
      <c r="E7" s="19" t="n">
        <v>30</v>
      </c>
      <c r="F7" s="20" t="n">
        <v>20</v>
      </c>
      <c r="G7" s="20" t="n">
        <v>16</v>
      </c>
      <c r="H7" s="21" t="n">
        <v>36</v>
      </c>
      <c r="I7" s="19" t="n">
        <v>60</v>
      </c>
      <c r="J7" s="20" t="n">
        <v>42</v>
      </c>
      <c r="K7" s="20" t="n">
        <v>43</v>
      </c>
      <c r="L7" s="21" t="n">
        <v>85</v>
      </c>
      <c r="M7" s="19" t="n">
        <v>90</v>
      </c>
      <c r="N7" s="20" t="n">
        <v>7</v>
      </c>
      <c r="O7" s="20" t="n">
        <v>22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1</v>
      </c>
      <c r="D8" s="21" t="n">
        <v>21</v>
      </c>
      <c r="E8" s="19" t="n">
        <v>31</v>
      </c>
      <c r="F8" s="20" t="n">
        <v>13</v>
      </c>
      <c r="G8" s="20" t="n">
        <v>23</v>
      </c>
      <c r="H8" s="21" t="n">
        <v>36</v>
      </c>
      <c r="I8" s="19" t="n">
        <v>61</v>
      </c>
      <c r="J8" s="20" t="n">
        <v>49</v>
      </c>
      <c r="K8" s="20" t="n">
        <v>44</v>
      </c>
      <c r="L8" s="21" t="n">
        <v>93</v>
      </c>
      <c r="M8" s="19" t="n">
        <v>91</v>
      </c>
      <c r="N8" s="20" t="n">
        <v>5</v>
      </c>
      <c r="O8" s="20" t="n">
        <v>18</v>
      </c>
      <c r="P8" s="21" t="n">
        <v>23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1</v>
      </c>
      <c r="D9" s="21" t="n">
        <v>25</v>
      </c>
      <c r="E9" s="19" t="n">
        <v>32</v>
      </c>
      <c r="F9" s="20" t="n">
        <v>16</v>
      </c>
      <c r="G9" s="20" t="n">
        <v>9</v>
      </c>
      <c r="H9" s="21" t="n">
        <v>25</v>
      </c>
      <c r="I9" s="19" t="n">
        <v>62</v>
      </c>
      <c r="J9" s="20" t="n">
        <v>43</v>
      </c>
      <c r="K9" s="20" t="n">
        <v>39</v>
      </c>
      <c r="L9" s="21" t="n">
        <v>82</v>
      </c>
      <c r="M9" s="19" t="n">
        <v>92</v>
      </c>
      <c r="N9" s="20" t="n">
        <v>6</v>
      </c>
      <c r="O9" s="20" t="n">
        <v>19</v>
      </c>
      <c r="P9" s="21" t="n">
        <v>25</v>
      </c>
    </row>
    <row r="10" s="11" customFormat="true" ht="17.25" hidden="false" customHeight="true" outlineLevel="0" collapsed="false">
      <c r="A10" s="19" t="n">
        <v>3</v>
      </c>
      <c r="B10" s="20" t="n">
        <v>11</v>
      </c>
      <c r="C10" s="20" t="n">
        <v>19</v>
      </c>
      <c r="D10" s="21" t="n">
        <v>30</v>
      </c>
      <c r="E10" s="19" t="n">
        <v>33</v>
      </c>
      <c r="F10" s="20" t="n">
        <v>35</v>
      </c>
      <c r="G10" s="20" t="n">
        <v>25</v>
      </c>
      <c r="H10" s="21" t="n">
        <v>60</v>
      </c>
      <c r="I10" s="19" t="n">
        <v>63</v>
      </c>
      <c r="J10" s="20" t="n">
        <v>42</v>
      </c>
      <c r="K10" s="20" t="n">
        <v>50</v>
      </c>
      <c r="L10" s="21" t="n">
        <v>92</v>
      </c>
      <c r="M10" s="19" t="n">
        <v>93</v>
      </c>
      <c r="N10" s="20" t="n">
        <v>4</v>
      </c>
      <c r="O10" s="20" t="n">
        <v>17</v>
      </c>
      <c r="P10" s="21" t="n">
        <v>21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4</v>
      </c>
      <c r="D11" s="21" t="n">
        <v>34</v>
      </c>
      <c r="E11" s="19" t="n">
        <v>34</v>
      </c>
      <c r="F11" s="20" t="n">
        <v>24</v>
      </c>
      <c r="G11" s="20" t="n">
        <v>26</v>
      </c>
      <c r="H11" s="21" t="n">
        <v>50</v>
      </c>
      <c r="I11" s="19" t="n">
        <v>64</v>
      </c>
      <c r="J11" s="20" t="n">
        <v>52</v>
      </c>
      <c r="K11" s="20" t="n">
        <v>45</v>
      </c>
      <c r="L11" s="21" t="n">
        <v>97</v>
      </c>
      <c r="M11" s="19" t="n">
        <v>94</v>
      </c>
      <c r="N11" s="20" t="n">
        <v>6</v>
      </c>
      <c r="O11" s="20" t="n">
        <v>9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16</v>
      </c>
      <c r="C12" s="20" t="n">
        <v>17</v>
      </c>
      <c r="D12" s="21" t="n">
        <v>33</v>
      </c>
      <c r="E12" s="19" t="n">
        <v>35</v>
      </c>
      <c r="F12" s="20" t="n">
        <v>26</v>
      </c>
      <c r="G12" s="20" t="n">
        <v>35</v>
      </c>
      <c r="H12" s="21" t="n">
        <v>61</v>
      </c>
      <c r="I12" s="19" t="n">
        <v>65</v>
      </c>
      <c r="J12" s="20" t="n">
        <v>43</v>
      </c>
      <c r="K12" s="20" t="n">
        <v>50</v>
      </c>
      <c r="L12" s="21" t="n">
        <v>93</v>
      </c>
      <c r="M12" s="19" t="n">
        <v>95</v>
      </c>
      <c r="N12" s="20" t="n">
        <v>3</v>
      </c>
      <c r="O12" s="20" t="n">
        <v>8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12</v>
      </c>
      <c r="C13" s="20" t="n">
        <v>21</v>
      </c>
      <c r="D13" s="21" t="n">
        <v>33</v>
      </c>
      <c r="E13" s="19" t="n">
        <v>36</v>
      </c>
      <c r="F13" s="20" t="n">
        <v>20</v>
      </c>
      <c r="G13" s="20" t="n">
        <v>20</v>
      </c>
      <c r="H13" s="21" t="n">
        <v>40</v>
      </c>
      <c r="I13" s="19" t="n">
        <v>66</v>
      </c>
      <c r="J13" s="20" t="n">
        <v>51</v>
      </c>
      <c r="K13" s="20" t="n">
        <v>44</v>
      </c>
      <c r="L13" s="21" t="n">
        <v>95</v>
      </c>
      <c r="M13" s="19" t="n">
        <v>96</v>
      </c>
      <c r="N13" s="20" t="n">
        <v>0</v>
      </c>
      <c r="O13" s="20" t="n">
        <v>5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17</v>
      </c>
      <c r="D14" s="21" t="n">
        <v>39</v>
      </c>
      <c r="E14" s="19" t="n">
        <v>37</v>
      </c>
      <c r="F14" s="20" t="n">
        <v>34</v>
      </c>
      <c r="G14" s="20" t="n">
        <v>27</v>
      </c>
      <c r="H14" s="21" t="n">
        <v>61</v>
      </c>
      <c r="I14" s="19" t="n">
        <v>67</v>
      </c>
      <c r="J14" s="20" t="n">
        <v>45</v>
      </c>
      <c r="K14" s="20" t="n">
        <v>48</v>
      </c>
      <c r="L14" s="21" t="n">
        <v>93</v>
      </c>
      <c r="M14" s="19" t="n">
        <v>97</v>
      </c>
      <c r="N14" s="20" t="n">
        <v>3</v>
      </c>
      <c r="O14" s="20" t="n">
        <v>6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16</v>
      </c>
      <c r="C15" s="20" t="n">
        <v>20</v>
      </c>
      <c r="D15" s="21" t="n">
        <v>36</v>
      </c>
      <c r="E15" s="19" t="n">
        <v>38</v>
      </c>
      <c r="F15" s="20" t="n">
        <v>29</v>
      </c>
      <c r="G15" s="20" t="n">
        <v>31</v>
      </c>
      <c r="H15" s="21" t="n">
        <v>60</v>
      </c>
      <c r="I15" s="19" t="n">
        <v>68</v>
      </c>
      <c r="J15" s="20" t="n">
        <v>45</v>
      </c>
      <c r="K15" s="20" t="n">
        <v>38</v>
      </c>
      <c r="L15" s="21" t="n">
        <v>83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17</v>
      </c>
      <c r="D16" s="21" t="n">
        <v>38</v>
      </c>
      <c r="E16" s="19" t="n">
        <v>39</v>
      </c>
      <c r="F16" s="20" t="n">
        <v>39</v>
      </c>
      <c r="G16" s="20" t="n">
        <v>37</v>
      </c>
      <c r="H16" s="21" t="n">
        <v>76</v>
      </c>
      <c r="I16" s="19" t="n">
        <v>69</v>
      </c>
      <c r="J16" s="20" t="n">
        <v>62</v>
      </c>
      <c r="K16" s="20" t="n">
        <v>50</v>
      </c>
      <c r="L16" s="21" t="n">
        <v>112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18</v>
      </c>
      <c r="D17" s="21" t="n">
        <v>38</v>
      </c>
      <c r="E17" s="19" t="n">
        <v>40</v>
      </c>
      <c r="F17" s="20" t="n">
        <v>31</v>
      </c>
      <c r="G17" s="20" t="n">
        <v>26</v>
      </c>
      <c r="H17" s="21" t="n">
        <v>57</v>
      </c>
      <c r="I17" s="19" t="n">
        <v>70</v>
      </c>
      <c r="J17" s="20" t="n">
        <v>53</v>
      </c>
      <c r="K17" s="20" t="n">
        <v>46</v>
      </c>
      <c r="L17" s="21" t="n">
        <v>99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1</v>
      </c>
      <c r="C18" s="20" t="n">
        <v>23</v>
      </c>
      <c r="D18" s="21" t="n">
        <v>54</v>
      </c>
      <c r="E18" s="19" t="n">
        <v>41</v>
      </c>
      <c r="F18" s="20" t="n">
        <v>38</v>
      </c>
      <c r="G18" s="20" t="n">
        <v>29</v>
      </c>
      <c r="H18" s="21" t="n">
        <v>67</v>
      </c>
      <c r="I18" s="19" t="n">
        <v>71</v>
      </c>
      <c r="J18" s="20" t="n">
        <v>45</v>
      </c>
      <c r="K18" s="20" t="n">
        <v>48</v>
      </c>
      <c r="L18" s="21" t="n">
        <v>9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3</v>
      </c>
      <c r="C19" s="20" t="n">
        <v>25</v>
      </c>
      <c r="D19" s="21" t="n">
        <v>48</v>
      </c>
      <c r="E19" s="19" t="n">
        <v>42</v>
      </c>
      <c r="F19" s="20" t="n">
        <v>32</v>
      </c>
      <c r="G19" s="20" t="n">
        <v>25</v>
      </c>
      <c r="H19" s="21" t="n">
        <v>57</v>
      </c>
      <c r="I19" s="19" t="n">
        <v>72</v>
      </c>
      <c r="J19" s="20" t="n">
        <v>54</v>
      </c>
      <c r="K19" s="20" t="n">
        <v>52</v>
      </c>
      <c r="L19" s="21" t="n">
        <v>106</v>
      </c>
      <c r="M19" s="19" t="n">
        <v>102</v>
      </c>
      <c r="N19" s="20" t="n">
        <v>2</v>
      </c>
      <c r="O19" s="20" t="n">
        <v>0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22</v>
      </c>
      <c r="C20" s="20" t="n">
        <v>18</v>
      </c>
      <c r="D20" s="21" t="n">
        <v>40</v>
      </c>
      <c r="E20" s="19" t="n">
        <v>43</v>
      </c>
      <c r="F20" s="20" t="n">
        <v>37</v>
      </c>
      <c r="G20" s="20" t="n">
        <v>24</v>
      </c>
      <c r="H20" s="21" t="n">
        <v>61</v>
      </c>
      <c r="I20" s="19" t="n">
        <v>73</v>
      </c>
      <c r="J20" s="20" t="n">
        <v>41</v>
      </c>
      <c r="K20" s="20" t="n">
        <v>33</v>
      </c>
      <c r="L20" s="21" t="n">
        <v>7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19</v>
      </c>
      <c r="D21" s="21" t="n">
        <v>37</v>
      </c>
      <c r="E21" s="19" t="n">
        <v>44</v>
      </c>
      <c r="F21" s="20" t="n">
        <v>23</v>
      </c>
      <c r="G21" s="20" t="n">
        <v>25</v>
      </c>
      <c r="H21" s="21" t="n">
        <v>48</v>
      </c>
      <c r="I21" s="19" t="n">
        <v>74</v>
      </c>
      <c r="J21" s="20" t="n">
        <v>49</v>
      </c>
      <c r="K21" s="20" t="n">
        <v>38</v>
      </c>
      <c r="L21" s="21" t="n">
        <v>8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9</v>
      </c>
      <c r="C22" s="20" t="n">
        <v>22</v>
      </c>
      <c r="D22" s="21" t="n">
        <v>41</v>
      </c>
      <c r="E22" s="19" t="n">
        <v>45</v>
      </c>
      <c r="F22" s="20" t="n">
        <v>33</v>
      </c>
      <c r="G22" s="20" t="n">
        <v>29</v>
      </c>
      <c r="H22" s="21" t="n">
        <v>62</v>
      </c>
      <c r="I22" s="19" t="n">
        <v>75</v>
      </c>
      <c r="J22" s="20" t="n">
        <v>31</v>
      </c>
      <c r="K22" s="20" t="n">
        <v>31</v>
      </c>
      <c r="L22" s="21" t="n">
        <v>6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2</v>
      </c>
      <c r="C23" s="20" t="n">
        <v>21</v>
      </c>
      <c r="D23" s="21" t="n">
        <v>43</v>
      </c>
      <c r="E23" s="19" t="n">
        <v>46</v>
      </c>
      <c r="F23" s="20" t="n">
        <v>36</v>
      </c>
      <c r="G23" s="20" t="n">
        <v>30</v>
      </c>
      <c r="H23" s="21" t="n">
        <v>66</v>
      </c>
      <c r="I23" s="19" t="n">
        <v>76</v>
      </c>
      <c r="J23" s="20" t="n">
        <v>18</v>
      </c>
      <c r="K23" s="20" t="n">
        <v>10</v>
      </c>
      <c r="L23" s="21" t="n">
        <v>2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2</v>
      </c>
      <c r="C24" s="20" t="n">
        <v>24</v>
      </c>
      <c r="D24" s="21" t="n">
        <v>46</v>
      </c>
      <c r="E24" s="19" t="n">
        <v>47</v>
      </c>
      <c r="F24" s="20" t="n">
        <v>17</v>
      </c>
      <c r="G24" s="20" t="n">
        <v>25</v>
      </c>
      <c r="H24" s="21" t="n">
        <v>42</v>
      </c>
      <c r="I24" s="19" t="n">
        <v>77</v>
      </c>
      <c r="J24" s="20" t="n">
        <v>21</v>
      </c>
      <c r="K24" s="20" t="n">
        <v>30</v>
      </c>
      <c r="L24" s="21" t="n">
        <v>5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</v>
      </c>
      <c r="C25" s="20" t="n">
        <v>24</v>
      </c>
      <c r="D25" s="21" t="n">
        <v>45</v>
      </c>
      <c r="E25" s="19" t="n">
        <v>48</v>
      </c>
      <c r="F25" s="20" t="n">
        <v>31</v>
      </c>
      <c r="G25" s="20" t="n">
        <v>30</v>
      </c>
      <c r="H25" s="21" t="n">
        <v>61</v>
      </c>
      <c r="I25" s="19" t="n">
        <v>78</v>
      </c>
      <c r="J25" s="20" t="n">
        <v>16</v>
      </c>
      <c r="K25" s="20" t="n">
        <v>30</v>
      </c>
      <c r="L25" s="21" t="n">
        <v>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9</v>
      </c>
      <c r="C26" s="20" t="n">
        <v>24</v>
      </c>
      <c r="D26" s="21" t="n">
        <v>43</v>
      </c>
      <c r="E26" s="19" t="n">
        <v>49</v>
      </c>
      <c r="F26" s="20" t="n">
        <v>28</v>
      </c>
      <c r="G26" s="20" t="n">
        <v>35</v>
      </c>
      <c r="H26" s="21" t="n">
        <v>63</v>
      </c>
      <c r="I26" s="19" t="n">
        <v>79</v>
      </c>
      <c r="J26" s="20" t="n">
        <v>17</v>
      </c>
      <c r="K26" s="20" t="n">
        <v>31</v>
      </c>
      <c r="L26" s="21" t="n">
        <v>4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</v>
      </c>
      <c r="C27" s="20" t="n">
        <v>11</v>
      </c>
      <c r="D27" s="21" t="n">
        <v>39</v>
      </c>
      <c r="E27" s="19" t="n">
        <v>50</v>
      </c>
      <c r="F27" s="20" t="n">
        <v>32</v>
      </c>
      <c r="G27" s="20" t="n">
        <v>24</v>
      </c>
      <c r="H27" s="21" t="n">
        <v>56</v>
      </c>
      <c r="I27" s="19" t="n">
        <v>80</v>
      </c>
      <c r="J27" s="20" t="n">
        <v>23</v>
      </c>
      <c r="K27" s="20" t="n">
        <v>29</v>
      </c>
      <c r="L27" s="21" t="n">
        <v>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</v>
      </c>
      <c r="C28" s="20" t="n">
        <v>15</v>
      </c>
      <c r="D28" s="21" t="n">
        <v>39</v>
      </c>
      <c r="E28" s="19" t="n">
        <v>51</v>
      </c>
      <c r="F28" s="20" t="n">
        <v>28</v>
      </c>
      <c r="G28" s="20" t="n">
        <v>18</v>
      </c>
      <c r="H28" s="21" t="n">
        <v>46</v>
      </c>
      <c r="I28" s="19" t="n">
        <v>81</v>
      </c>
      <c r="J28" s="20" t="n">
        <v>13</v>
      </c>
      <c r="K28" s="20" t="n">
        <v>27</v>
      </c>
      <c r="L28" s="21" t="n">
        <v>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</v>
      </c>
      <c r="C29" s="20" t="n">
        <v>18</v>
      </c>
      <c r="D29" s="21" t="n">
        <v>48</v>
      </c>
      <c r="E29" s="19" t="n">
        <v>52</v>
      </c>
      <c r="F29" s="20" t="n">
        <v>32</v>
      </c>
      <c r="G29" s="20" t="n">
        <v>27</v>
      </c>
      <c r="H29" s="21" t="n">
        <v>59</v>
      </c>
      <c r="I29" s="19" t="n">
        <v>82</v>
      </c>
      <c r="J29" s="20" t="n">
        <v>24</v>
      </c>
      <c r="K29" s="20" t="n">
        <v>30</v>
      </c>
      <c r="L29" s="21" t="n">
        <v>5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</v>
      </c>
      <c r="C30" s="20" t="n">
        <v>14</v>
      </c>
      <c r="D30" s="21" t="n">
        <v>32</v>
      </c>
      <c r="E30" s="19" t="n">
        <v>53</v>
      </c>
      <c r="F30" s="20" t="n">
        <v>32</v>
      </c>
      <c r="G30" s="20" t="n">
        <v>42</v>
      </c>
      <c r="H30" s="21" t="n">
        <v>74</v>
      </c>
      <c r="I30" s="19" t="n">
        <v>83</v>
      </c>
      <c r="J30" s="20" t="n">
        <v>21</v>
      </c>
      <c r="K30" s="20" t="n">
        <v>20</v>
      </c>
      <c r="L30" s="21" t="n">
        <v>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</v>
      </c>
      <c r="C31" s="20" t="n">
        <v>17</v>
      </c>
      <c r="D31" s="21" t="n">
        <v>40</v>
      </c>
      <c r="E31" s="19" t="n">
        <v>54</v>
      </c>
      <c r="F31" s="20" t="n">
        <v>38</v>
      </c>
      <c r="G31" s="20" t="n">
        <v>38</v>
      </c>
      <c r="H31" s="21" t="n">
        <v>76</v>
      </c>
      <c r="I31" s="19" t="n">
        <v>84</v>
      </c>
      <c r="J31" s="20" t="n">
        <v>17</v>
      </c>
      <c r="K31" s="20" t="n">
        <v>36</v>
      </c>
      <c r="L31" s="21" t="n">
        <v>5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</v>
      </c>
      <c r="C32" s="20" t="n">
        <v>17</v>
      </c>
      <c r="D32" s="21" t="n">
        <v>38</v>
      </c>
      <c r="E32" s="19" t="n">
        <v>55</v>
      </c>
      <c r="F32" s="20" t="n">
        <v>31</v>
      </c>
      <c r="G32" s="20" t="n">
        <v>37</v>
      </c>
      <c r="H32" s="21" t="n">
        <v>68</v>
      </c>
      <c r="I32" s="19" t="n">
        <v>85</v>
      </c>
      <c r="J32" s="20" t="n">
        <v>15</v>
      </c>
      <c r="K32" s="20" t="n">
        <v>34</v>
      </c>
      <c r="L32" s="21" t="n">
        <v>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</v>
      </c>
      <c r="C33" s="20" t="n">
        <v>20</v>
      </c>
      <c r="D33" s="21" t="n">
        <v>49</v>
      </c>
      <c r="E33" s="19" t="n">
        <v>56</v>
      </c>
      <c r="F33" s="20" t="n">
        <v>28</v>
      </c>
      <c r="G33" s="20" t="n">
        <v>26</v>
      </c>
      <c r="H33" s="21" t="n">
        <v>54</v>
      </c>
      <c r="I33" s="19" t="n">
        <v>86</v>
      </c>
      <c r="J33" s="20" t="n">
        <v>13</v>
      </c>
      <c r="K33" s="20" t="n">
        <v>34</v>
      </c>
      <c r="L33" s="21" t="n">
        <v>4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20</v>
      </c>
      <c r="D34" s="21" t="n">
        <v>35</v>
      </c>
      <c r="E34" s="19" t="n">
        <v>57</v>
      </c>
      <c r="F34" s="20" t="n">
        <v>35</v>
      </c>
      <c r="G34" s="20" t="n">
        <v>34</v>
      </c>
      <c r="H34" s="21" t="n">
        <v>69</v>
      </c>
      <c r="I34" s="19" t="n">
        <v>87</v>
      </c>
      <c r="J34" s="20" t="n">
        <v>20</v>
      </c>
      <c r="K34" s="20" t="n">
        <v>34</v>
      </c>
      <c r="L34" s="21" t="n">
        <v>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21</v>
      </c>
      <c r="D35" s="21" t="n">
        <v>38</v>
      </c>
      <c r="E35" s="19" t="n">
        <v>58</v>
      </c>
      <c r="F35" s="20" t="n">
        <v>31</v>
      </c>
      <c r="G35" s="20" t="n">
        <v>28</v>
      </c>
      <c r="H35" s="21" t="n">
        <v>59</v>
      </c>
      <c r="I35" s="19" t="n">
        <v>88</v>
      </c>
      <c r="J35" s="20" t="n">
        <v>10</v>
      </c>
      <c r="K35" s="20" t="n">
        <v>34</v>
      </c>
      <c r="L35" s="21" t="n">
        <v>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16</v>
      </c>
      <c r="D36" s="24" t="n">
        <v>35</v>
      </c>
      <c r="E36" s="27" t="n">
        <v>59</v>
      </c>
      <c r="F36" s="23" t="n">
        <v>35</v>
      </c>
      <c r="G36" s="23" t="n">
        <v>32</v>
      </c>
      <c r="H36" s="24" t="n">
        <v>67</v>
      </c>
      <c r="I36" s="27" t="n">
        <v>89</v>
      </c>
      <c r="J36" s="23" t="n">
        <v>11</v>
      </c>
      <c r="K36" s="23" t="n">
        <v>21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8</v>
      </c>
      <c r="C39" s="20" t="n">
        <v>68</v>
      </c>
      <c r="D39" s="21" t="n">
        <v>136</v>
      </c>
      <c r="E39" s="19" t="s">
        <v>9</v>
      </c>
      <c r="F39" s="20" t="n">
        <v>161</v>
      </c>
      <c r="G39" s="20" t="n">
        <v>129</v>
      </c>
      <c r="H39" s="21" t="n">
        <v>290</v>
      </c>
      <c r="I39" s="19" t="s">
        <v>10</v>
      </c>
      <c r="J39" s="20" t="n">
        <v>98</v>
      </c>
      <c r="K39" s="20" t="n">
        <v>142</v>
      </c>
      <c r="L39" s="21" t="n">
        <v>240</v>
      </c>
      <c r="M39" s="19" t="s">
        <v>11</v>
      </c>
      <c r="N39" s="20" t="n">
        <v>269</v>
      </c>
      <c r="O39" s="20" t="n">
        <v>263</v>
      </c>
      <c r="P39" s="21" t="n">
        <v>532</v>
      </c>
    </row>
    <row r="40" s="11" customFormat="true" ht="17.25" hidden="false" customHeight="true" outlineLevel="0" collapsed="false">
      <c r="A40" s="19" t="s">
        <v>12</v>
      </c>
      <c r="B40" s="20" t="n">
        <v>87</v>
      </c>
      <c r="C40" s="20" t="n">
        <v>92</v>
      </c>
      <c r="D40" s="21" t="n">
        <v>179</v>
      </c>
      <c r="E40" s="19" t="s">
        <v>13</v>
      </c>
      <c r="F40" s="20" t="n">
        <v>145</v>
      </c>
      <c r="G40" s="20" t="n">
        <v>149</v>
      </c>
      <c r="H40" s="21" t="n">
        <v>294</v>
      </c>
      <c r="I40" s="19" t="s">
        <v>14</v>
      </c>
      <c r="J40" s="20" t="n">
        <v>69</v>
      </c>
      <c r="K40" s="20" t="n">
        <v>157</v>
      </c>
      <c r="L40" s="21" t="n">
        <v>226</v>
      </c>
      <c r="M40" s="19" t="s">
        <v>15</v>
      </c>
      <c r="N40" s="20" t="n">
        <v>1439</v>
      </c>
      <c r="O40" s="20" t="n">
        <v>1338</v>
      </c>
      <c r="P40" s="21" t="n">
        <v>2777</v>
      </c>
    </row>
    <row r="41" s="11" customFormat="true" ht="17.25" hidden="false" customHeight="true" outlineLevel="0" collapsed="false">
      <c r="A41" s="19" t="s">
        <v>16</v>
      </c>
      <c r="B41" s="20" t="n">
        <v>114</v>
      </c>
      <c r="C41" s="20" t="n">
        <v>103</v>
      </c>
      <c r="D41" s="21" t="n">
        <v>217</v>
      </c>
      <c r="E41" s="19" t="s">
        <v>17</v>
      </c>
      <c r="F41" s="20" t="n">
        <v>162</v>
      </c>
      <c r="G41" s="20" t="n">
        <v>149</v>
      </c>
      <c r="H41" s="21" t="n">
        <v>311</v>
      </c>
      <c r="I41" s="19" t="s">
        <v>18</v>
      </c>
      <c r="J41" s="20" t="n">
        <v>28</v>
      </c>
      <c r="K41" s="20" t="n">
        <v>85</v>
      </c>
      <c r="L41" s="21" t="n">
        <v>113</v>
      </c>
      <c r="M41" s="19" t="s">
        <v>19</v>
      </c>
      <c r="N41" s="20" t="n">
        <v>794</v>
      </c>
      <c r="O41" s="20" t="n">
        <v>995</v>
      </c>
      <c r="P41" s="21" t="n">
        <v>1789</v>
      </c>
    </row>
    <row r="42" s="11" customFormat="true" ht="17.25" hidden="false" customHeight="true" outlineLevel="0" collapsed="false">
      <c r="A42" s="19" t="s">
        <v>20</v>
      </c>
      <c r="B42" s="20" t="n">
        <v>103</v>
      </c>
      <c r="C42" s="20" t="n">
        <v>115</v>
      </c>
      <c r="D42" s="21" t="n">
        <v>218</v>
      </c>
      <c r="E42" s="19" t="s">
        <v>21</v>
      </c>
      <c r="F42" s="20" t="n">
        <v>160</v>
      </c>
      <c r="G42" s="20" t="n">
        <v>157</v>
      </c>
      <c r="H42" s="21" t="n">
        <v>317</v>
      </c>
      <c r="I42" s="19" t="s">
        <v>22</v>
      </c>
      <c r="J42" s="20" t="n">
        <v>6</v>
      </c>
      <c r="K42" s="20" t="n">
        <v>26</v>
      </c>
      <c r="L42" s="21" t="n">
        <v>32</v>
      </c>
      <c r="M42" s="27" t="s">
        <v>1</v>
      </c>
      <c r="N42" s="23" t="n">
        <v>2502</v>
      </c>
      <c r="O42" s="23" t="n">
        <v>2596</v>
      </c>
      <c r="P42" s="24" t="n">
        <v>5098</v>
      </c>
    </row>
    <row r="43" s="11" customFormat="true" ht="17.25" hidden="false" customHeight="true" outlineLevel="0" collapsed="false">
      <c r="A43" s="19" t="s">
        <v>23</v>
      </c>
      <c r="B43" s="20" t="n">
        <v>123</v>
      </c>
      <c r="C43" s="20" t="n">
        <v>75</v>
      </c>
      <c r="D43" s="21" t="n">
        <v>198</v>
      </c>
      <c r="E43" s="19" t="s">
        <v>24</v>
      </c>
      <c r="F43" s="20" t="n">
        <v>228</v>
      </c>
      <c r="G43" s="20" t="n">
        <v>221</v>
      </c>
      <c r="H43" s="21" t="n">
        <v>449</v>
      </c>
      <c r="I43" s="19" t="s">
        <v>25</v>
      </c>
      <c r="J43" s="20" t="n">
        <v>2</v>
      </c>
      <c r="K43" s="20" t="n">
        <v>5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101</v>
      </c>
      <c r="C44" s="20" t="n">
        <v>94</v>
      </c>
      <c r="D44" s="21" t="n">
        <v>195</v>
      </c>
      <c r="E44" s="19" t="s">
        <v>27</v>
      </c>
      <c r="F44" s="20" t="n">
        <v>246</v>
      </c>
      <c r="G44" s="20" t="n">
        <v>230</v>
      </c>
      <c r="H44" s="21" t="n">
        <v>47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8</v>
      </c>
      <c r="C45" s="20" t="n">
        <v>99</v>
      </c>
      <c r="D45" s="21" t="n">
        <v>207</v>
      </c>
      <c r="E45" s="19" t="s">
        <v>30</v>
      </c>
      <c r="F45" s="20" t="n">
        <v>242</v>
      </c>
      <c r="G45" s="20" t="n">
        <v>217</v>
      </c>
      <c r="H45" s="21" t="n">
        <v>4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8</v>
      </c>
      <c r="C46" s="23" t="n">
        <v>150</v>
      </c>
      <c r="D46" s="24" t="n">
        <v>298</v>
      </c>
      <c r="E46" s="22" t="s">
        <v>33</v>
      </c>
      <c r="F46" s="23" t="n">
        <v>103</v>
      </c>
      <c r="G46" s="23" t="n">
        <v>132</v>
      </c>
      <c r="H46" s="24" t="n">
        <v>2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92</v>
      </c>
      <c r="B4" s="12" t="n">
        <v>2686</v>
      </c>
      <c r="C4" s="12" t="n">
        <v>27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4</v>
      </c>
      <c r="D7" s="18" t="n">
        <v>27</v>
      </c>
      <c r="E7" s="19" t="n">
        <v>30</v>
      </c>
      <c r="F7" s="20" t="n">
        <v>24</v>
      </c>
      <c r="G7" s="20" t="n">
        <v>24</v>
      </c>
      <c r="H7" s="21" t="n">
        <v>48</v>
      </c>
      <c r="I7" s="19" t="n">
        <v>60</v>
      </c>
      <c r="J7" s="20" t="n">
        <v>38</v>
      </c>
      <c r="K7" s="20" t="n">
        <v>38</v>
      </c>
      <c r="L7" s="21" t="n">
        <v>76</v>
      </c>
      <c r="M7" s="19" t="n">
        <v>90</v>
      </c>
      <c r="N7" s="20" t="n">
        <v>15</v>
      </c>
      <c r="O7" s="20" t="n">
        <v>24</v>
      </c>
      <c r="P7" s="21" t="n">
        <v>39</v>
      </c>
    </row>
    <row r="8" s="11" customFormat="true" ht="17.25" hidden="false" customHeight="true" outlineLevel="0" collapsed="false">
      <c r="A8" s="19" t="n">
        <v>1</v>
      </c>
      <c r="B8" s="20" t="n">
        <v>14</v>
      </c>
      <c r="C8" s="20" t="n">
        <v>11</v>
      </c>
      <c r="D8" s="21" t="n">
        <v>25</v>
      </c>
      <c r="E8" s="19" t="n">
        <v>31</v>
      </c>
      <c r="F8" s="20" t="n">
        <v>20</v>
      </c>
      <c r="G8" s="20" t="n">
        <v>24</v>
      </c>
      <c r="H8" s="21" t="n">
        <v>44</v>
      </c>
      <c r="I8" s="19" t="n">
        <v>61</v>
      </c>
      <c r="J8" s="20" t="n">
        <v>41</v>
      </c>
      <c r="K8" s="20" t="n">
        <v>38</v>
      </c>
      <c r="L8" s="21" t="n">
        <v>79</v>
      </c>
      <c r="M8" s="19" t="n">
        <v>91</v>
      </c>
      <c r="N8" s="20" t="n">
        <v>4</v>
      </c>
      <c r="O8" s="20" t="n">
        <v>17</v>
      </c>
      <c r="P8" s="21" t="n">
        <v>21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9</v>
      </c>
      <c r="D9" s="21" t="n">
        <v>36</v>
      </c>
      <c r="E9" s="19" t="n">
        <v>32</v>
      </c>
      <c r="F9" s="20" t="n">
        <v>24</v>
      </c>
      <c r="G9" s="20" t="n">
        <v>15</v>
      </c>
      <c r="H9" s="21" t="n">
        <v>39</v>
      </c>
      <c r="I9" s="19" t="n">
        <v>62</v>
      </c>
      <c r="J9" s="20" t="n">
        <v>44</v>
      </c>
      <c r="K9" s="20" t="n">
        <v>42</v>
      </c>
      <c r="L9" s="21" t="n">
        <v>86</v>
      </c>
      <c r="M9" s="19" t="n">
        <v>92</v>
      </c>
      <c r="N9" s="20" t="n">
        <v>6</v>
      </c>
      <c r="O9" s="20" t="n">
        <v>22</v>
      </c>
      <c r="P9" s="21" t="n">
        <v>28</v>
      </c>
    </row>
    <row r="10" s="11" customFormat="true" ht="17.25" hidden="false" customHeight="true" outlineLevel="0" collapsed="false">
      <c r="A10" s="19" t="n">
        <v>3</v>
      </c>
      <c r="B10" s="20" t="n">
        <v>20</v>
      </c>
      <c r="C10" s="20" t="n">
        <v>14</v>
      </c>
      <c r="D10" s="21" t="n">
        <v>34</v>
      </c>
      <c r="E10" s="19" t="n">
        <v>33</v>
      </c>
      <c r="F10" s="20" t="n">
        <v>32</v>
      </c>
      <c r="G10" s="20" t="n">
        <v>19</v>
      </c>
      <c r="H10" s="21" t="n">
        <v>51</v>
      </c>
      <c r="I10" s="19" t="n">
        <v>63</v>
      </c>
      <c r="J10" s="20" t="n">
        <v>45</v>
      </c>
      <c r="K10" s="20" t="n">
        <v>45</v>
      </c>
      <c r="L10" s="21" t="n">
        <v>90</v>
      </c>
      <c r="M10" s="19" t="n">
        <v>93</v>
      </c>
      <c r="N10" s="20" t="n">
        <v>2</v>
      </c>
      <c r="O10" s="20" t="n">
        <v>19</v>
      </c>
      <c r="P10" s="21" t="n">
        <v>21</v>
      </c>
    </row>
    <row r="11" s="11" customFormat="true" ht="17.25" hidden="false" customHeight="true" outlineLevel="0" collapsed="false">
      <c r="A11" s="19" t="n">
        <v>4</v>
      </c>
      <c r="B11" s="20" t="n">
        <v>16</v>
      </c>
      <c r="C11" s="20" t="n">
        <v>20</v>
      </c>
      <c r="D11" s="21" t="n">
        <v>36</v>
      </c>
      <c r="E11" s="19" t="n">
        <v>34</v>
      </c>
      <c r="F11" s="20" t="n">
        <v>31</v>
      </c>
      <c r="G11" s="20" t="n">
        <v>32</v>
      </c>
      <c r="H11" s="21" t="n">
        <v>63</v>
      </c>
      <c r="I11" s="19" t="n">
        <v>64</v>
      </c>
      <c r="J11" s="20" t="n">
        <v>47</v>
      </c>
      <c r="K11" s="20" t="n">
        <v>34</v>
      </c>
      <c r="L11" s="21" t="n">
        <v>81</v>
      </c>
      <c r="M11" s="19" t="n">
        <v>94</v>
      </c>
      <c r="N11" s="20" t="n">
        <v>7</v>
      </c>
      <c r="O11" s="20" t="n">
        <v>7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30</v>
      </c>
      <c r="C12" s="20" t="n">
        <v>20</v>
      </c>
      <c r="D12" s="21" t="n">
        <v>50</v>
      </c>
      <c r="E12" s="19" t="n">
        <v>35</v>
      </c>
      <c r="F12" s="20" t="n">
        <v>22</v>
      </c>
      <c r="G12" s="20" t="n">
        <v>33</v>
      </c>
      <c r="H12" s="21" t="n">
        <v>55</v>
      </c>
      <c r="I12" s="19" t="n">
        <v>65</v>
      </c>
      <c r="J12" s="20" t="n">
        <v>44</v>
      </c>
      <c r="K12" s="20" t="n">
        <v>50</v>
      </c>
      <c r="L12" s="21" t="n">
        <v>94</v>
      </c>
      <c r="M12" s="19" t="n">
        <v>95</v>
      </c>
      <c r="N12" s="20" t="n">
        <v>1</v>
      </c>
      <c r="O12" s="20" t="n">
        <v>9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8</v>
      </c>
      <c r="C13" s="20" t="n">
        <v>19</v>
      </c>
      <c r="D13" s="21" t="n">
        <v>37</v>
      </c>
      <c r="E13" s="19" t="n">
        <v>36</v>
      </c>
      <c r="F13" s="20" t="n">
        <v>33</v>
      </c>
      <c r="G13" s="20" t="n">
        <v>19</v>
      </c>
      <c r="H13" s="21" t="n">
        <v>52</v>
      </c>
      <c r="I13" s="19" t="n">
        <v>66</v>
      </c>
      <c r="J13" s="20" t="n">
        <v>49</v>
      </c>
      <c r="K13" s="20" t="n">
        <v>47</v>
      </c>
      <c r="L13" s="21" t="n">
        <v>96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22</v>
      </c>
      <c r="D14" s="21" t="n">
        <v>43</v>
      </c>
      <c r="E14" s="19" t="n">
        <v>37</v>
      </c>
      <c r="F14" s="20" t="n">
        <v>40</v>
      </c>
      <c r="G14" s="20" t="n">
        <v>27</v>
      </c>
      <c r="H14" s="21" t="n">
        <v>67</v>
      </c>
      <c r="I14" s="19" t="n">
        <v>67</v>
      </c>
      <c r="J14" s="20" t="n">
        <v>55</v>
      </c>
      <c r="K14" s="20" t="n">
        <v>45</v>
      </c>
      <c r="L14" s="21" t="n">
        <v>100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22</v>
      </c>
      <c r="C15" s="20" t="n">
        <v>23</v>
      </c>
      <c r="D15" s="21" t="n">
        <v>45</v>
      </c>
      <c r="E15" s="19" t="n">
        <v>38</v>
      </c>
      <c r="F15" s="20" t="n">
        <v>35</v>
      </c>
      <c r="G15" s="20" t="n">
        <v>23</v>
      </c>
      <c r="H15" s="21" t="n">
        <v>58</v>
      </c>
      <c r="I15" s="19" t="n">
        <v>68</v>
      </c>
      <c r="J15" s="20" t="n">
        <v>52</v>
      </c>
      <c r="K15" s="20" t="n">
        <v>39</v>
      </c>
      <c r="L15" s="21" t="n">
        <v>91</v>
      </c>
      <c r="M15" s="19" t="n">
        <v>98</v>
      </c>
      <c r="N15" s="20" t="n">
        <v>1</v>
      </c>
      <c r="O15" s="20" t="n">
        <v>0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26</v>
      </c>
      <c r="C16" s="20" t="n">
        <v>19</v>
      </c>
      <c r="D16" s="21" t="n">
        <v>45</v>
      </c>
      <c r="E16" s="19" t="n">
        <v>39</v>
      </c>
      <c r="F16" s="20" t="n">
        <v>16</v>
      </c>
      <c r="G16" s="20" t="n">
        <v>24</v>
      </c>
      <c r="H16" s="21" t="n">
        <v>40</v>
      </c>
      <c r="I16" s="19" t="n">
        <v>69</v>
      </c>
      <c r="J16" s="20" t="n">
        <v>49</v>
      </c>
      <c r="K16" s="20" t="n">
        <v>46</v>
      </c>
      <c r="L16" s="21" t="n">
        <v>95</v>
      </c>
      <c r="M16" s="19" t="n">
        <v>99</v>
      </c>
      <c r="N16" s="20" t="n">
        <v>1</v>
      </c>
      <c r="O16" s="20" t="n">
        <v>3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22</v>
      </c>
      <c r="C17" s="20" t="n">
        <v>21</v>
      </c>
      <c r="D17" s="21" t="n">
        <v>43</v>
      </c>
      <c r="E17" s="19" t="n">
        <v>40</v>
      </c>
      <c r="F17" s="20" t="n">
        <v>38</v>
      </c>
      <c r="G17" s="20" t="n">
        <v>31</v>
      </c>
      <c r="H17" s="21" t="n">
        <v>69</v>
      </c>
      <c r="I17" s="19" t="n">
        <v>70</v>
      </c>
      <c r="J17" s="20" t="n">
        <v>46</v>
      </c>
      <c r="K17" s="20" t="n">
        <v>62</v>
      </c>
      <c r="L17" s="21" t="n">
        <v>108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20</v>
      </c>
      <c r="D18" s="21" t="n">
        <v>41</v>
      </c>
      <c r="E18" s="19" t="n">
        <v>41</v>
      </c>
      <c r="F18" s="20" t="n">
        <v>28</v>
      </c>
      <c r="G18" s="20" t="n">
        <v>27</v>
      </c>
      <c r="H18" s="21" t="n">
        <v>55</v>
      </c>
      <c r="I18" s="19" t="n">
        <v>71</v>
      </c>
      <c r="J18" s="20" t="n">
        <v>46</v>
      </c>
      <c r="K18" s="20" t="n">
        <v>36</v>
      </c>
      <c r="L18" s="21" t="n">
        <v>82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8</v>
      </c>
      <c r="C19" s="20" t="n">
        <v>20</v>
      </c>
      <c r="D19" s="21" t="n">
        <v>48</v>
      </c>
      <c r="E19" s="19" t="n">
        <v>42</v>
      </c>
      <c r="F19" s="20" t="n">
        <v>30</v>
      </c>
      <c r="G19" s="20" t="n">
        <v>34</v>
      </c>
      <c r="H19" s="21" t="n">
        <v>64</v>
      </c>
      <c r="I19" s="19" t="n">
        <v>72</v>
      </c>
      <c r="J19" s="20" t="n">
        <v>52</v>
      </c>
      <c r="K19" s="20" t="n">
        <v>51</v>
      </c>
      <c r="L19" s="21" t="n">
        <v>103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5</v>
      </c>
      <c r="C20" s="20" t="n">
        <v>24</v>
      </c>
      <c r="D20" s="21" t="n">
        <v>49</v>
      </c>
      <c r="E20" s="19" t="n">
        <v>43</v>
      </c>
      <c r="F20" s="20" t="n">
        <v>32</v>
      </c>
      <c r="G20" s="20" t="n">
        <v>36</v>
      </c>
      <c r="H20" s="21" t="n">
        <v>68</v>
      </c>
      <c r="I20" s="19" t="n">
        <v>73</v>
      </c>
      <c r="J20" s="20" t="n">
        <v>47</v>
      </c>
      <c r="K20" s="20" t="n">
        <v>46</v>
      </c>
      <c r="L20" s="21" t="n">
        <v>9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22</v>
      </c>
      <c r="D21" s="21" t="n">
        <v>44</v>
      </c>
      <c r="E21" s="19" t="n">
        <v>44</v>
      </c>
      <c r="F21" s="20" t="n">
        <v>26</v>
      </c>
      <c r="G21" s="20" t="n">
        <v>26</v>
      </c>
      <c r="H21" s="21" t="n">
        <v>52</v>
      </c>
      <c r="I21" s="19" t="n">
        <v>74</v>
      </c>
      <c r="J21" s="20" t="n">
        <v>49</v>
      </c>
      <c r="K21" s="20" t="n">
        <v>40</v>
      </c>
      <c r="L21" s="21" t="n">
        <v>8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19</v>
      </c>
      <c r="D22" s="21" t="n">
        <v>37</v>
      </c>
      <c r="E22" s="19" t="n">
        <v>45</v>
      </c>
      <c r="F22" s="20" t="n">
        <v>36</v>
      </c>
      <c r="G22" s="20" t="n">
        <v>30</v>
      </c>
      <c r="H22" s="21" t="n">
        <v>66</v>
      </c>
      <c r="I22" s="19" t="n">
        <v>75</v>
      </c>
      <c r="J22" s="20" t="n">
        <v>41</v>
      </c>
      <c r="K22" s="20" t="n">
        <v>43</v>
      </c>
      <c r="L22" s="21" t="n">
        <v>8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0</v>
      </c>
      <c r="C23" s="20" t="n">
        <v>18</v>
      </c>
      <c r="D23" s="21" t="n">
        <v>48</v>
      </c>
      <c r="E23" s="19" t="n">
        <v>46</v>
      </c>
      <c r="F23" s="20" t="n">
        <v>35</v>
      </c>
      <c r="G23" s="20" t="n">
        <v>31</v>
      </c>
      <c r="H23" s="21" t="n">
        <v>66</v>
      </c>
      <c r="I23" s="19" t="n">
        <v>76</v>
      </c>
      <c r="J23" s="20" t="n">
        <v>19</v>
      </c>
      <c r="K23" s="20" t="n">
        <v>23</v>
      </c>
      <c r="L23" s="21" t="n">
        <v>4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8</v>
      </c>
      <c r="C24" s="20" t="n">
        <v>13</v>
      </c>
      <c r="D24" s="21" t="n">
        <v>41</v>
      </c>
      <c r="E24" s="19" t="n">
        <v>47</v>
      </c>
      <c r="F24" s="20" t="n">
        <v>45</v>
      </c>
      <c r="G24" s="20" t="n">
        <v>42</v>
      </c>
      <c r="H24" s="21" t="n">
        <v>87</v>
      </c>
      <c r="I24" s="19" t="n">
        <v>77</v>
      </c>
      <c r="J24" s="20" t="n">
        <v>22</v>
      </c>
      <c r="K24" s="20" t="n">
        <v>24</v>
      </c>
      <c r="L24" s="21" t="n">
        <v>4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7</v>
      </c>
      <c r="C25" s="20" t="n">
        <v>24</v>
      </c>
      <c r="D25" s="21" t="n">
        <v>51</v>
      </c>
      <c r="E25" s="19" t="n">
        <v>48</v>
      </c>
      <c r="F25" s="20" t="n">
        <v>59</v>
      </c>
      <c r="G25" s="20" t="n">
        <v>42</v>
      </c>
      <c r="H25" s="21" t="n">
        <v>101</v>
      </c>
      <c r="I25" s="19" t="n">
        <v>78</v>
      </c>
      <c r="J25" s="20" t="n">
        <v>26</v>
      </c>
      <c r="K25" s="20" t="n">
        <v>27</v>
      </c>
      <c r="L25" s="21" t="n">
        <v>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</v>
      </c>
      <c r="C26" s="20" t="n">
        <v>18</v>
      </c>
      <c r="D26" s="21" t="n">
        <v>42</v>
      </c>
      <c r="E26" s="19" t="n">
        <v>49</v>
      </c>
      <c r="F26" s="20" t="n">
        <v>32</v>
      </c>
      <c r="G26" s="20" t="n">
        <v>28</v>
      </c>
      <c r="H26" s="21" t="n">
        <v>60</v>
      </c>
      <c r="I26" s="19" t="n">
        <v>79</v>
      </c>
      <c r="J26" s="20" t="n">
        <v>28</v>
      </c>
      <c r="K26" s="20" t="n">
        <v>36</v>
      </c>
      <c r="L26" s="21" t="n">
        <v>6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9</v>
      </c>
      <c r="C27" s="20" t="n">
        <v>28</v>
      </c>
      <c r="D27" s="21" t="n">
        <v>47</v>
      </c>
      <c r="E27" s="19" t="n">
        <v>50</v>
      </c>
      <c r="F27" s="20" t="n">
        <v>31</v>
      </c>
      <c r="G27" s="20" t="n">
        <v>37</v>
      </c>
      <c r="H27" s="21" t="n">
        <v>68</v>
      </c>
      <c r="I27" s="19" t="n">
        <v>80</v>
      </c>
      <c r="J27" s="20" t="n">
        <v>23</v>
      </c>
      <c r="K27" s="20" t="n">
        <v>36</v>
      </c>
      <c r="L27" s="21" t="n">
        <v>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</v>
      </c>
      <c r="C28" s="20" t="n">
        <v>25</v>
      </c>
      <c r="D28" s="21" t="n">
        <v>46</v>
      </c>
      <c r="E28" s="19" t="n">
        <v>51</v>
      </c>
      <c r="F28" s="20" t="n">
        <v>27</v>
      </c>
      <c r="G28" s="20" t="n">
        <v>34</v>
      </c>
      <c r="H28" s="21" t="n">
        <v>61</v>
      </c>
      <c r="I28" s="19" t="n">
        <v>81</v>
      </c>
      <c r="J28" s="20" t="n">
        <v>28</v>
      </c>
      <c r="K28" s="20" t="n">
        <v>23</v>
      </c>
      <c r="L28" s="21" t="n">
        <v>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</v>
      </c>
      <c r="C29" s="20" t="n">
        <v>20</v>
      </c>
      <c r="D29" s="21" t="n">
        <v>41</v>
      </c>
      <c r="E29" s="19" t="n">
        <v>52</v>
      </c>
      <c r="F29" s="20" t="n">
        <v>41</v>
      </c>
      <c r="G29" s="20" t="n">
        <v>47</v>
      </c>
      <c r="H29" s="21" t="n">
        <v>88</v>
      </c>
      <c r="I29" s="19" t="n">
        <v>82</v>
      </c>
      <c r="J29" s="20" t="n">
        <v>28</v>
      </c>
      <c r="K29" s="20" t="n">
        <v>33</v>
      </c>
      <c r="L29" s="21" t="n">
        <v>6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</v>
      </c>
      <c r="C30" s="20" t="n">
        <v>23</v>
      </c>
      <c r="D30" s="21" t="n">
        <v>48</v>
      </c>
      <c r="E30" s="19" t="n">
        <v>53</v>
      </c>
      <c r="F30" s="20" t="n">
        <v>37</v>
      </c>
      <c r="G30" s="20" t="n">
        <v>44</v>
      </c>
      <c r="H30" s="21" t="n">
        <v>81</v>
      </c>
      <c r="I30" s="19" t="n">
        <v>83</v>
      </c>
      <c r="J30" s="20" t="n">
        <v>9</v>
      </c>
      <c r="K30" s="20" t="n">
        <v>25</v>
      </c>
      <c r="L30" s="21" t="n">
        <v>3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</v>
      </c>
      <c r="C31" s="20" t="n">
        <v>17</v>
      </c>
      <c r="D31" s="21" t="n">
        <v>49</v>
      </c>
      <c r="E31" s="19" t="n">
        <v>54</v>
      </c>
      <c r="F31" s="20" t="n">
        <v>41</v>
      </c>
      <c r="G31" s="20" t="n">
        <v>34</v>
      </c>
      <c r="H31" s="21" t="n">
        <v>75</v>
      </c>
      <c r="I31" s="19" t="n">
        <v>84</v>
      </c>
      <c r="J31" s="20" t="n">
        <v>18</v>
      </c>
      <c r="K31" s="20" t="n">
        <v>29</v>
      </c>
      <c r="L31" s="21" t="n">
        <v>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</v>
      </c>
      <c r="C32" s="20" t="n">
        <v>17</v>
      </c>
      <c r="D32" s="21" t="n">
        <v>32</v>
      </c>
      <c r="E32" s="19" t="n">
        <v>55</v>
      </c>
      <c r="F32" s="20" t="n">
        <v>31</v>
      </c>
      <c r="G32" s="20" t="n">
        <v>30</v>
      </c>
      <c r="H32" s="21" t="n">
        <v>61</v>
      </c>
      <c r="I32" s="19" t="n">
        <v>85</v>
      </c>
      <c r="J32" s="20" t="n">
        <v>21</v>
      </c>
      <c r="K32" s="20" t="n">
        <v>26</v>
      </c>
      <c r="L32" s="21" t="n">
        <v>4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</v>
      </c>
      <c r="C33" s="20" t="n">
        <v>21</v>
      </c>
      <c r="D33" s="21" t="n">
        <v>43</v>
      </c>
      <c r="E33" s="19" t="n">
        <v>56</v>
      </c>
      <c r="F33" s="20" t="n">
        <v>31</v>
      </c>
      <c r="G33" s="20" t="n">
        <v>20</v>
      </c>
      <c r="H33" s="21" t="n">
        <v>51</v>
      </c>
      <c r="I33" s="19" t="n">
        <v>86</v>
      </c>
      <c r="J33" s="20" t="n">
        <v>17</v>
      </c>
      <c r="K33" s="20" t="n">
        <v>27</v>
      </c>
      <c r="L33" s="21" t="n">
        <v>4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17</v>
      </c>
      <c r="D34" s="21" t="n">
        <v>31</v>
      </c>
      <c r="E34" s="19" t="n">
        <v>57</v>
      </c>
      <c r="F34" s="20" t="n">
        <v>31</v>
      </c>
      <c r="G34" s="20" t="n">
        <v>39</v>
      </c>
      <c r="H34" s="21" t="n">
        <v>70</v>
      </c>
      <c r="I34" s="19" t="n">
        <v>87</v>
      </c>
      <c r="J34" s="20" t="n">
        <v>13</v>
      </c>
      <c r="K34" s="20" t="n">
        <v>25</v>
      </c>
      <c r="L34" s="21" t="n">
        <v>3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6</v>
      </c>
      <c r="C35" s="20" t="n">
        <v>18</v>
      </c>
      <c r="D35" s="21" t="n">
        <v>44</v>
      </c>
      <c r="E35" s="19" t="n">
        <v>58</v>
      </c>
      <c r="F35" s="20" t="n">
        <v>38</v>
      </c>
      <c r="G35" s="20" t="n">
        <v>31</v>
      </c>
      <c r="H35" s="21" t="n">
        <v>69</v>
      </c>
      <c r="I35" s="19" t="n">
        <v>88</v>
      </c>
      <c r="J35" s="20" t="n">
        <v>8</v>
      </c>
      <c r="K35" s="20" t="n">
        <v>20</v>
      </c>
      <c r="L35" s="21" t="n">
        <v>2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</v>
      </c>
      <c r="C36" s="23" t="n">
        <v>21</v>
      </c>
      <c r="D36" s="24" t="n">
        <v>43</v>
      </c>
      <c r="E36" s="27" t="n">
        <v>59</v>
      </c>
      <c r="F36" s="23" t="n">
        <v>32</v>
      </c>
      <c r="G36" s="23" t="n">
        <v>41</v>
      </c>
      <c r="H36" s="24" t="n">
        <v>73</v>
      </c>
      <c r="I36" s="27" t="n">
        <v>89</v>
      </c>
      <c r="J36" s="23" t="n">
        <v>7</v>
      </c>
      <c r="K36" s="23" t="n">
        <v>25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0</v>
      </c>
      <c r="C39" s="20" t="n">
        <v>78</v>
      </c>
      <c r="D39" s="21" t="n">
        <v>158</v>
      </c>
      <c r="E39" s="19" t="s">
        <v>9</v>
      </c>
      <c r="F39" s="20" t="n">
        <v>154</v>
      </c>
      <c r="G39" s="20" t="n">
        <v>154</v>
      </c>
      <c r="H39" s="21" t="n">
        <v>308</v>
      </c>
      <c r="I39" s="19" t="s">
        <v>10</v>
      </c>
      <c r="J39" s="20" t="n">
        <v>106</v>
      </c>
      <c r="K39" s="20" t="n">
        <v>146</v>
      </c>
      <c r="L39" s="21" t="n">
        <v>252</v>
      </c>
      <c r="M39" s="19" t="s">
        <v>11</v>
      </c>
      <c r="N39" s="20" t="n">
        <v>315</v>
      </c>
      <c r="O39" s="20" t="n">
        <v>288</v>
      </c>
      <c r="P39" s="21" t="n">
        <v>603</v>
      </c>
    </row>
    <row r="40" s="11" customFormat="true" ht="17.25" hidden="false" customHeight="true" outlineLevel="0" collapsed="false">
      <c r="A40" s="19" t="s">
        <v>12</v>
      </c>
      <c r="B40" s="20" t="n">
        <v>117</v>
      </c>
      <c r="C40" s="20" t="n">
        <v>103</v>
      </c>
      <c r="D40" s="21" t="n">
        <v>220</v>
      </c>
      <c r="E40" s="19" t="s">
        <v>13</v>
      </c>
      <c r="F40" s="20" t="n">
        <v>207</v>
      </c>
      <c r="G40" s="20" t="n">
        <v>173</v>
      </c>
      <c r="H40" s="21" t="n">
        <v>380</v>
      </c>
      <c r="I40" s="19" t="s">
        <v>14</v>
      </c>
      <c r="J40" s="20" t="n">
        <v>66</v>
      </c>
      <c r="K40" s="20" t="n">
        <v>123</v>
      </c>
      <c r="L40" s="21" t="n">
        <v>189</v>
      </c>
      <c r="M40" s="19" t="s">
        <v>15</v>
      </c>
      <c r="N40" s="20" t="n">
        <v>1537</v>
      </c>
      <c r="O40" s="20" t="n">
        <v>1420</v>
      </c>
      <c r="P40" s="21" t="n">
        <v>2957</v>
      </c>
    </row>
    <row r="41" s="11" customFormat="true" ht="17.25" hidden="false" customHeight="true" outlineLevel="0" collapsed="false">
      <c r="A41" s="19" t="s">
        <v>16</v>
      </c>
      <c r="B41" s="20" t="n">
        <v>118</v>
      </c>
      <c r="C41" s="20" t="n">
        <v>107</v>
      </c>
      <c r="D41" s="21" t="n">
        <v>225</v>
      </c>
      <c r="E41" s="19" t="s">
        <v>17</v>
      </c>
      <c r="F41" s="20" t="n">
        <v>177</v>
      </c>
      <c r="G41" s="20" t="n">
        <v>196</v>
      </c>
      <c r="H41" s="21" t="n">
        <v>373</v>
      </c>
      <c r="I41" s="19" t="s">
        <v>18</v>
      </c>
      <c r="J41" s="20" t="n">
        <v>34</v>
      </c>
      <c r="K41" s="20" t="n">
        <v>89</v>
      </c>
      <c r="L41" s="21" t="n">
        <v>123</v>
      </c>
      <c r="M41" s="19" t="s">
        <v>19</v>
      </c>
      <c r="N41" s="20" t="n">
        <v>834</v>
      </c>
      <c r="O41" s="20" t="n">
        <v>998</v>
      </c>
      <c r="P41" s="21" t="n">
        <v>1832</v>
      </c>
    </row>
    <row r="42" s="11" customFormat="true" ht="17.25" hidden="false" customHeight="true" outlineLevel="0" collapsed="false">
      <c r="A42" s="19" t="s">
        <v>20</v>
      </c>
      <c r="B42" s="20" t="n">
        <v>127</v>
      </c>
      <c r="C42" s="20" t="n">
        <v>92</v>
      </c>
      <c r="D42" s="21" t="n">
        <v>219</v>
      </c>
      <c r="E42" s="19" t="s">
        <v>21</v>
      </c>
      <c r="F42" s="20" t="n">
        <v>163</v>
      </c>
      <c r="G42" s="20" t="n">
        <v>161</v>
      </c>
      <c r="H42" s="21" t="n">
        <v>324</v>
      </c>
      <c r="I42" s="19" t="s">
        <v>22</v>
      </c>
      <c r="J42" s="20" t="n">
        <v>3</v>
      </c>
      <c r="K42" s="20" t="n">
        <v>22</v>
      </c>
      <c r="L42" s="21" t="n">
        <v>25</v>
      </c>
      <c r="M42" s="27" t="s">
        <v>1</v>
      </c>
      <c r="N42" s="23" t="n">
        <v>2686</v>
      </c>
      <c r="O42" s="23" t="n">
        <v>2706</v>
      </c>
      <c r="P42" s="24" t="n">
        <v>5392</v>
      </c>
    </row>
    <row r="43" s="11" customFormat="true" ht="17.25" hidden="false" customHeight="true" outlineLevel="0" collapsed="false">
      <c r="A43" s="19" t="s">
        <v>23</v>
      </c>
      <c r="B43" s="20" t="n">
        <v>118</v>
      </c>
      <c r="C43" s="20" t="n">
        <v>113</v>
      </c>
      <c r="D43" s="21" t="n">
        <v>231</v>
      </c>
      <c r="E43" s="19" t="s">
        <v>24</v>
      </c>
      <c r="F43" s="20" t="n">
        <v>215</v>
      </c>
      <c r="G43" s="20" t="n">
        <v>197</v>
      </c>
      <c r="H43" s="21" t="n">
        <v>412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99</v>
      </c>
      <c r="C44" s="20" t="n">
        <v>94</v>
      </c>
      <c r="D44" s="21" t="n">
        <v>193</v>
      </c>
      <c r="E44" s="19" t="s">
        <v>27</v>
      </c>
      <c r="F44" s="20" t="n">
        <v>249</v>
      </c>
      <c r="G44" s="20" t="n">
        <v>227</v>
      </c>
      <c r="H44" s="21" t="n">
        <v>47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1</v>
      </c>
      <c r="C45" s="20" t="n">
        <v>114</v>
      </c>
      <c r="D45" s="21" t="n">
        <v>245</v>
      </c>
      <c r="E45" s="19" t="s">
        <v>30</v>
      </c>
      <c r="F45" s="20" t="n">
        <v>240</v>
      </c>
      <c r="G45" s="20" t="n">
        <v>235</v>
      </c>
      <c r="H45" s="21" t="n">
        <v>4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6</v>
      </c>
      <c r="C46" s="23" t="n">
        <v>126</v>
      </c>
      <c r="D46" s="24" t="n">
        <v>272</v>
      </c>
      <c r="E46" s="22" t="s">
        <v>33</v>
      </c>
      <c r="F46" s="23" t="n">
        <v>136</v>
      </c>
      <c r="G46" s="23" t="n">
        <v>153</v>
      </c>
      <c r="H46" s="24" t="n">
        <v>28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3721</v>
      </c>
      <c r="B4" s="12" t="n">
        <v>82450</v>
      </c>
      <c r="C4" s="12" t="n">
        <v>9127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98</v>
      </c>
      <c r="C7" s="17" t="n">
        <v>567</v>
      </c>
      <c r="D7" s="18" t="n">
        <v>1165</v>
      </c>
      <c r="E7" s="19" t="n">
        <v>30</v>
      </c>
      <c r="F7" s="20" t="n">
        <v>975</v>
      </c>
      <c r="G7" s="20" t="n">
        <v>1005</v>
      </c>
      <c r="H7" s="21" t="n">
        <v>1980</v>
      </c>
      <c r="I7" s="19" t="n">
        <v>60</v>
      </c>
      <c r="J7" s="20" t="n">
        <v>1140</v>
      </c>
      <c r="K7" s="20" t="n">
        <v>1101</v>
      </c>
      <c r="L7" s="21" t="n">
        <v>2241</v>
      </c>
      <c r="M7" s="19" t="n">
        <v>90</v>
      </c>
      <c r="N7" s="20" t="n">
        <v>231</v>
      </c>
      <c r="O7" s="20" t="n">
        <v>515</v>
      </c>
      <c r="P7" s="21" t="n">
        <v>746</v>
      </c>
    </row>
    <row r="8" s="11" customFormat="true" ht="17.25" hidden="false" customHeight="true" outlineLevel="0" collapsed="false">
      <c r="A8" s="19" t="n">
        <v>1</v>
      </c>
      <c r="B8" s="20" t="n">
        <v>602</v>
      </c>
      <c r="C8" s="20" t="n">
        <v>574</v>
      </c>
      <c r="D8" s="21" t="n">
        <v>1176</v>
      </c>
      <c r="E8" s="19" t="n">
        <v>31</v>
      </c>
      <c r="F8" s="20" t="n">
        <v>879</v>
      </c>
      <c r="G8" s="20" t="n">
        <v>942</v>
      </c>
      <c r="H8" s="21" t="n">
        <v>1821</v>
      </c>
      <c r="I8" s="19" t="n">
        <v>61</v>
      </c>
      <c r="J8" s="20" t="n">
        <v>1074</v>
      </c>
      <c r="K8" s="20" t="n">
        <v>1083</v>
      </c>
      <c r="L8" s="21" t="n">
        <v>2157</v>
      </c>
      <c r="M8" s="19" t="n">
        <v>91</v>
      </c>
      <c r="N8" s="20" t="n">
        <v>193</v>
      </c>
      <c r="O8" s="20" t="n">
        <v>491</v>
      </c>
      <c r="P8" s="21" t="n">
        <v>684</v>
      </c>
    </row>
    <row r="9" s="11" customFormat="true" ht="17.25" hidden="false" customHeight="true" outlineLevel="0" collapsed="false">
      <c r="A9" s="19" t="n">
        <v>2</v>
      </c>
      <c r="B9" s="20" t="n">
        <v>616</v>
      </c>
      <c r="C9" s="20" t="n">
        <v>565</v>
      </c>
      <c r="D9" s="21" t="n">
        <v>1181</v>
      </c>
      <c r="E9" s="19" t="n">
        <v>32</v>
      </c>
      <c r="F9" s="20" t="n">
        <v>906</v>
      </c>
      <c r="G9" s="20" t="n">
        <v>970</v>
      </c>
      <c r="H9" s="21" t="n">
        <v>1876</v>
      </c>
      <c r="I9" s="19" t="n">
        <v>62</v>
      </c>
      <c r="J9" s="20" t="n">
        <v>984</v>
      </c>
      <c r="K9" s="20" t="n">
        <v>1105</v>
      </c>
      <c r="L9" s="21" t="n">
        <v>2089</v>
      </c>
      <c r="M9" s="19" t="n">
        <v>92</v>
      </c>
      <c r="N9" s="20" t="n">
        <v>154</v>
      </c>
      <c r="O9" s="20" t="n">
        <v>392</v>
      </c>
      <c r="P9" s="21" t="n">
        <v>546</v>
      </c>
    </row>
    <row r="10" s="11" customFormat="true" ht="17.25" hidden="false" customHeight="true" outlineLevel="0" collapsed="false">
      <c r="A10" s="19" t="n">
        <v>3</v>
      </c>
      <c r="B10" s="20" t="n">
        <v>625</v>
      </c>
      <c r="C10" s="20" t="n">
        <v>563</v>
      </c>
      <c r="D10" s="21" t="n">
        <v>1188</v>
      </c>
      <c r="E10" s="19" t="n">
        <v>33</v>
      </c>
      <c r="F10" s="20" t="n">
        <v>969</v>
      </c>
      <c r="G10" s="20" t="n">
        <v>1000</v>
      </c>
      <c r="H10" s="21" t="n">
        <v>1969</v>
      </c>
      <c r="I10" s="19" t="n">
        <v>63</v>
      </c>
      <c r="J10" s="20" t="n">
        <v>949</v>
      </c>
      <c r="K10" s="20" t="n">
        <v>1053</v>
      </c>
      <c r="L10" s="21" t="n">
        <v>2002</v>
      </c>
      <c r="M10" s="19" t="n">
        <v>93</v>
      </c>
      <c r="N10" s="20" t="n">
        <v>107</v>
      </c>
      <c r="O10" s="20" t="n">
        <v>373</v>
      </c>
      <c r="P10" s="21" t="n">
        <v>480</v>
      </c>
    </row>
    <row r="11" s="11" customFormat="true" ht="17.25" hidden="false" customHeight="true" outlineLevel="0" collapsed="false">
      <c r="A11" s="19" t="n">
        <v>4</v>
      </c>
      <c r="B11" s="20" t="n">
        <v>606</v>
      </c>
      <c r="C11" s="20" t="n">
        <v>602</v>
      </c>
      <c r="D11" s="21" t="n">
        <v>1208</v>
      </c>
      <c r="E11" s="19" t="n">
        <v>34</v>
      </c>
      <c r="F11" s="20" t="n">
        <v>966</v>
      </c>
      <c r="G11" s="20" t="n">
        <v>954</v>
      </c>
      <c r="H11" s="21" t="n">
        <v>1920</v>
      </c>
      <c r="I11" s="19" t="n">
        <v>64</v>
      </c>
      <c r="J11" s="20" t="n">
        <v>997</v>
      </c>
      <c r="K11" s="20" t="n">
        <v>990</v>
      </c>
      <c r="L11" s="21" t="n">
        <v>1987</v>
      </c>
      <c r="M11" s="19" t="n">
        <v>94</v>
      </c>
      <c r="N11" s="20" t="n">
        <v>76</v>
      </c>
      <c r="O11" s="20" t="n">
        <v>302</v>
      </c>
      <c r="P11" s="21" t="n">
        <v>378</v>
      </c>
    </row>
    <row r="12" s="11" customFormat="true" ht="17.25" hidden="false" customHeight="true" outlineLevel="0" collapsed="false">
      <c r="A12" s="19" t="n">
        <v>5</v>
      </c>
      <c r="B12" s="20" t="n">
        <v>710</v>
      </c>
      <c r="C12" s="20" t="n">
        <v>602</v>
      </c>
      <c r="D12" s="21" t="n">
        <v>1312</v>
      </c>
      <c r="E12" s="19" t="n">
        <v>35</v>
      </c>
      <c r="F12" s="20" t="n">
        <v>985</v>
      </c>
      <c r="G12" s="20" t="n">
        <v>1062</v>
      </c>
      <c r="H12" s="21" t="n">
        <v>2047</v>
      </c>
      <c r="I12" s="19" t="n">
        <v>65</v>
      </c>
      <c r="J12" s="20" t="n">
        <v>986</v>
      </c>
      <c r="K12" s="20" t="n">
        <v>1004</v>
      </c>
      <c r="L12" s="21" t="n">
        <v>1990</v>
      </c>
      <c r="M12" s="19" t="n">
        <v>95</v>
      </c>
      <c r="N12" s="20" t="n">
        <v>64</v>
      </c>
      <c r="O12" s="20" t="n">
        <v>213</v>
      </c>
      <c r="P12" s="21" t="n">
        <v>277</v>
      </c>
    </row>
    <row r="13" s="11" customFormat="true" ht="17.25" hidden="false" customHeight="true" outlineLevel="0" collapsed="false">
      <c r="A13" s="19" t="n">
        <v>6</v>
      </c>
      <c r="B13" s="20" t="n">
        <v>667</v>
      </c>
      <c r="C13" s="20" t="n">
        <v>629</v>
      </c>
      <c r="D13" s="21" t="n">
        <v>1296</v>
      </c>
      <c r="E13" s="19" t="n">
        <v>36</v>
      </c>
      <c r="F13" s="20" t="n">
        <v>1011</v>
      </c>
      <c r="G13" s="20" t="n">
        <v>1030</v>
      </c>
      <c r="H13" s="21" t="n">
        <v>2041</v>
      </c>
      <c r="I13" s="19" t="n">
        <v>66</v>
      </c>
      <c r="J13" s="20" t="n">
        <v>950</v>
      </c>
      <c r="K13" s="20" t="n">
        <v>1034</v>
      </c>
      <c r="L13" s="21" t="n">
        <v>1984</v>
      </c>
      <c r="M13" s="19" t="n">
        <v>96</v>
      </c>
      <c r="N13" s="20" t="n">
        <v>48</v>
      </c>
      <c r="O13" s="20" t="n">
        <v>143</v>
      </c>
      <c r="P13" s="21" t="n">
        <v>191</v>
      </c>
    </row>
    <row r="14" s="11" customFormat="true" ht="17.25" hidden="false" customHeight="true" outlineLevel="0" collapsed="false">
      <c r="A14" s="19" t="n">
        <v>7</v>
      </c>
      <c r="B14" s="20" t="n">
        <v>692</v>
      </c>
      <c r="C14" s="20" t="n">
        <v>679</v>
      </c>
      <c r="D14" s="21" t="n">
        <v>1371</v>
      </c>
      <c r="E14" s="19" t="n">
        <v>37</v>
      </c>
      <c r="F14" s="20" t="n">
        <v>1049</v>
      </c>
      <c r="G14" s="20" t="n">
        <v>1037</v>
      </c>
      <c r="H14" s="21" t="n">
        <v>2086</v>
      </c>
      <c r="I14" s="19" t="n">
        <v>67</v>
      </c>
      <c r="J14" s="20" t="n">
        <v>988</v>
      </c>
      <c r="K14" s="20" t="n">
        <v>1047</v>
      </c>
      <c r="L14" s="21" t="n">
        <v>2035</v>
      </c>
      <c r="M14" s="19" t="n">
        <v>97</v>
      </c>
      <c r="N14" s="20" t="n">
        <v>20</v>
      </c>
      <c r="O14" s="20" t="n">
        <v>127</v>
      </c>
      <c r="P14" s="21" t="n">
        <v>147</v>
      </c>
    </row>
    <row r="15" s="11" customFormat="true" ht="17.25" hidden="false" customHeight="true" outlineLevel="0" collapsed="false">
      <c r="A15" s="19" t="n">
        <v>8</v>
      </c>
      <c r="B15" s="20" t="n">
        <v>696</v>
      </c>
      <c r="C15" s="20" t="n">
        <v>662</v>
      </c>
      <c r="D15" s="21" t="n">
        <v>1358</v>
      </c>
      <c r="E15" s="19" t="n">
        <v>38</v>
      </c>
      <c r="F15" s="20" t="n">
        <v>1033</v>
      </c>
      <c r="G15" s="20" t="n">
        <v>1035</v>
      </c>
      <c r="H15" s="21" t="n">
        <v>2068</v>
      </c>
      <c r="I15" s="19" t="n">
        <v>68</v>
      </c>
      <c r="J15" s="20" t="n">
        <v>994</v>
      </c>
      <c r="K15" s="20" t="n">
        <v>989</v>
      </c>
      <c r="L15" s="21" t="n">
        <v>1983</v>
      </c>
      <c r="M15" s="19" t="n">
        <v>98</v>
      </c>
      <c r="N15" s="20" t="n">
        <v>11</v>
      </c>
      <c r="O15" s="20" t="n">
        <v>99</v>
      </c>
      <c r="P15" s="21" t="n">
        <v>110</v>
      </c>
    </row>
    <row r="16" s="11" customFormat="true" ht="17.25" hidden="false" customHeight="true" outlineLevel="0" collapsed="false">
      <c r="A16" s="19" t="n">
        <v>9</v>
      </c>
      <c r="B16" s="20" t="n">
        <v>702</v>
      </c>
      <c r="C16" s="20" t="n">
        <v>648</v>
      </c>
      <c r="D16" s="21" t="n">
        <v>1350</v>
      </c>
      <c r="E16" s="19" t="n">
        <v>39</v>
      </c>
      <c r="F16" s="20" t="n">
        <v>1036</v>
      </c>
      <c r="G16" s="20" t="n">
        <v>1145</v>
      </c>
      <c r="H16" s="21" t="n">
        <v>2181</v>
      </c>
      <c r="I16" s="19" t="n">
        <v>69</v>
      </c>
      <c r="J16" s="20" t="n">
        <v>896</v>
      </c>
      <c r="K16" s="20" t="n">
        <v>1087</v>
      </c>
      <c r="L16" s="21" t="n">
        <v>1983</v>
      </c>
      <c r="M16" s="19" t="n">
        <v>99</v>
      </c>
      <c r="N16" s="20" t="n">
        <v>8</v>
      </c>
      <c r="O16" s="20" t="n">
        <v>87</v>
      </c>
      <c r="P16" s="21" t="n">
        <v>95</v>
      </c>
    </row>
    <row r="17" s="11" customFormat="true" ht="17.25" hidden="false" customHeight="true" outlineLevel="0" collapsed="false">
      <c r="A17" s="19" t="n">
        <v>10</v>
      </c>
      <c r="B17" s="20" t="n">
        <v>729</v>
      </c>
      <c r="C17" s="20" t="n">
        <v>649</v>
      </c>
      <c r="D17" s="21" t="n">
        <v>1378</v>
      </c>
      <c r="E17" s="19" t="n">
        <v>40</v>
      </c>
      <c r="F17" s="20" t="n">
        <v>1044</v>
      </c>
      <c r="G17" s="20" t="n">
        <v>1158</v>
      </c>
      <c r="H17" s="21" t="n">
        <v>2202</v>
      </c>
      <c r="I17" s="19" t="n">
        <v>70</v>
      </c>
      <c r="J17" s="20" t="n">
        <v>991</v>
      </c>
      <c r="K17" s="20" t="n">
        <v>1177</v>
      </c>
      <c r="L17" s="21" t="n">
        <v>2168</v>
      </c>
      <c r="M17" s="19" t="n">
        <v>100</v>
      </c>
      <c r="N17" s="20" t="n">
        <v>6</v>
      </c>
      <c r="O17" s="20" t="n">
        <v>60</v>
      </c>
      <c r="P17" s="21" t="n">
        <v>66</v>
      </c>
    </row>
    <row r="18" s="11" customFormat="true" ht="17.25" hidden="false" customHeight="true" outlineLevel="0" collapsed="false">
      <c r="A18" s="19" t="n">
        <v>11</v>
      </c>
      <c r="B18" s="20" t="n">
        <v>720</v>
      </c>
      <c r="C18" s="20" t="n">
        <v>686</v>
      </c>
      <c r="D18" s="21" t="n">
        <v>1406</v>
      </c>
      <c r="E18" s="19" t="n">
        <v>41</v>
      </c>
      <c r="F18" s="20" t="n">
        <v>1108</v>
      </c>
      <c r="G18" s="20" t="n">
        <v>1126</v>
      </c>
      <c r="H18" s="21" t="n">
        <v>2234</v>
      </c>
      <c r="I18" s="19" t="n">
        <v>71</v>
      </c>
      <c r="J18" s="20" t="n">
        <v>1037</v>
      </c>
      <c r="K18" s="20" t="n">
        <v>1295</v>
      </c>
      <c r="L18" s="21" t="n">
        <v>2332</v>
      </c>
      <c r="M18" s="19" t="n">
        <v>101</v>
      </c>
      <c r="N18" s="20" t="n">
        <v>3</v>
      </c>
      <c r="O18" s="20" t="n">
        <v>36</v>
      </c>
      <c r="P18" s="21" t="n">
        <v>39</v>
      </c>
    </row>
    <row r="19" s="11" customFormat="true" ht="17.25" hidden="false" customHeight="true" outlineLevel="0" collapsed="false">
      <c r="A19" s="19" t="n">
        <v>12</v>
      </c>
      <c r="B19" s="20" t="n">
        <v>696</v>
      </c>
      <c r="C19" s="20" t="n">
        <v>718</v>
      </c>
      <c r="D19" s="21" t="n">
        <v>1414</v>
      </c>
      <c r="E19" s="19" t="n">
        <v>42</v>
      </c>
      <c r="F19" s="20" t="n">
        <v>1135</v>
      </c>
      <c r="G19" s="20" t="n">
        <v>1204</v>
      </c>
      <c r="H19" s="21" t="n">
        <v>2339</v>
      </c>
      <c r="I19" s="19" t="n">
        <v>72</v>
      </c>
      <c r="J19" s="20" t="n">
        <v>1122</v>
      </c>
      <c r="K19" s="20" t="n">
        <v>1456</v>
      </c>
      <c r="L19" s="21" t="n">
        <v>2578</v>
      </c>
      <c r="M19" s="19" t="n">
        <v>102</v>
      </c>
      <c r="N19" s="20" t="n">
        <v>4</v>
      </c>
      <c r="O19" s="20" t="n">
        <v>14</v>
      </c>
      <c r="P19" s="21" t="n">
        <v>18</v>
      </c>
    </row>
    <row r="20" s="11" customFormat="true" ht="17.25" hidden="false" customHeight="true" outlineLevel="0" collapsed="false">
      <c r="A20" s="19" t="n">
        <v>13</v>
      </c>
      <c r="B20" s="20" t="n">
        <v>687</v>
      </c>
      <c r="C20" s="20" t="n">
        <v>676</v>
      </c>
      <c r="D20" s="21" t="n">
        <v>1363</v>
      </c>
      <c r="E20" s="19" t="n">
        <v>43</v>
      </c>
      <c r="F20" s="20" t="n">
        <v>1221</v>
      </c>
      <c r="G20" s="20" t="n">
        <v>1151</v>
      </c>
      <c r="H20" s="21" t="n">
        <v>2372</v>
      </c>
      <c r="I20" s="19" t="n">
        <v>73</v>
      </c>
      <c r="J20" s="20" t="n">
        <v>1117</v>
      </c>
      <c r="K20" s="20" t="n">
        <v>1433</v>
      </c>
      <c r="L20" s="21" t="n">
        <v>2550</v>
      </c>
      <c r="M20" s="19" t="n">
        <v>103</v>
      </c>
      <c r="N20" s="20" t="n">
        <v>2</v>
      </c>
      <c r="O20" s="20" t="n">
        <v>7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749</v>
      </c>
      <c r="C21" s="20" t="n">
        <v>652</v>
      </c>
      <c r="D21" s="21" t="n">
        <v>1401</v>
      </c>
      <c r="E21" s="19" t="n">
        <v>44</v>
      </c>
      <c r="F21" s="20" t="n">
        <v>1264</v>
      </c>
      <c r="G21" s="20" t="n">
        <v>1278</v>
      </c>
      <c r="H21" s="21" t="n">
        <v>2542</v>
      </c>
      <c r="I21" s="19" t="n">
        <v>74</v>
      </c>
      <c r="J21" s="20" t="n">
        <v>1161</v>
      </c>
      <c r="K21" s="20" t="n">
        <v>1514</v>
      </c>
      <c r="L21" s="21" t="n">
        <v>2675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708</v>
      </c>
      <c r="C22" s="20" t="n">
        <v>672</v>
      </c>
      <c r="D22" s="21" t="n">
        <v>1380</v>
      </c>
      <c r="E22" s="19" t="n">
        <v>45</v>
      </c>
      <c r="F22" s="20" t="n">
        <v>1253</v>
      </c>
      <c r="G22" s="20" t="n">
        <v>1424</v>
      </c>
      <c r="H22" s="21" t="n">
        <v>2677</v>
      </c>
      <c r="I22" s="19" t="n">
        <v>75</v>
      </c>
      <c r="J22" s="20" t="n">
        <v>1014</v>
      </c>
      <c r="K22" s="20" t="n">
        <v>1242</v>
      </c>
      <c r="L22" s="21" t="n">
        <v>2256</v>
      </c>
      <c r="M22" s="19" t="n">
        <v>105</v>
      </c>
      <c r="N22" s="20" t="n">
        <v>2</v>
      </c>
      <c r="O22" s="20" t="n">
        <v>7</v>
      </c>
      <c r="P22" s="21" t="n">
        <v>9</v>
      </c>
    </row>
    <row r="23" s="11" customFormat="true" ht="17.25" hidden="false" customHeight="true" outlineLevel="0" collapsed="false">
      <c r="A23" s="19" t="n">
        <v>16</v>
      </c>
      <c r="B23" s="20" t="n">
        <v>678</v>
      </c>
      <c r="C23" s="20" t="n">
        <v>656</v>
      </c>
      <c r="D23" s="21" t="n">
        <v>1334</v>
      </c>
      <c r="E23" s="19" t="n">
        <v>46</v>
      </c>
      <c r="F23" s="20" t="n">
        <v>1378</v>
      </c>
      <c r="G23" s="20" t="n">
        <v>1376</v>
      </c>
      <c r="H23" s="21" t="n">
        <v>2754</v>
      </c>
      <c r="I23" s="19" t="n">
        <v>76</v>
      </c>
      <c r="J23" s="20" t="n">
        <v>614</v>
      </c>
      <c r="K23" s="20" t="n">
        <v>742</v>
      </c>
      <c r="L23" s="21" t="n">
        <v>135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703</v>
      </c>
      <c r="C24" s="20" t="n">
        <v>657</v>
      </c>
      <c r="D24" s="21" t="n">
        <v>1360</v>
      </c>
      <c r="E24" s="19" t="n">
        <v>47</v>
      </c>
      <c r="F24" s="20" t="n">
        <v>1332</v>
      </c>
      <c r="G24" s="20" t="n">
        <v>1512</v>
      </c>
      <c r="H24" s="21" t="n">
        <v>2844</v>
      </c>
      <c r="I24" s="19" t="n">
        <v>77</v>
      </c>
      <c r="J24" s="20" t="n">
        <v>710</v>
      </c>
      <c r="K24" s="20" t="n">
        <v>887</v>
      </c>
      <c r="L24" s="21" t="n">
        <v>1597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713</v>
      </c>
      <c r="C25" s="20" t="n">
        <v>740</v>
      </c>
      <c r="D25" s="21" t="n">
        <v>1453</v>
      </c>
      <c r="E25" s="19" t="n">
        <v>48</v>
      </c>
      <c r="F25" s="20" t="n">
        <v>1435</v>
      </c>
      <c r="G25" s="20" t="n">
        <v>1485</v>
      </c>
      <c r="H25" s="21" t="n">
        <v>2920</v>
      </c>
      <c r="I25" s="19" t="n">
        <v>78</v>
      </c>
      <c r="J25" s="20" t="n">
        <v>760</v>
      </c>
      <c r="K25" s="20" t="n">
        <v>1124</v>
      </c>
      <c r="L25" s="21" t="n">
        <v>188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75</v>
      </c>
      <c r="C26" s="20" t="n">
        <v>789</v>
      </c>
      <c r="D26" s="21" t="n">
        <v>1564</v>
      </c>
      <c r="E26" s="19" t="n">
        <v>49</v>
      </c>
      <c r="F26" s="20" t="n">
        <v>1466</v>
      </c>
      <c r="G26" s="20" t="n">
        <v>1505</v>
      </c>
      <c r="H26" s="21" t="n">
        <v>2971</v>
      </c>
      <c r="I26" s="19" t="n">
        <v>79</v>
      </c>
      <c r="J26" s="20" t="n">
        <v>729</v>
      </c>
      <c r="K26" s="20" t="n">
        <v>991</v>
      </c>
      <c r="L26" s="21" t="n">
        <v>172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04</v>
      </c>
      <c r="C27" s="20" t="n">
        <v>853</v>
      </c>
      <c r="D27" s="21" t="n">
        <v>1657</v>
      </c>
      <c r="E27" s="19" t="n">
        <v>50</v>
      </c>
      <c r="F27" s="20" t="n">
        <v>1409</v>
      </c>
      <c r="G27" s="20" t="n">
        <v>1410</v>
      </c>
      <c r="H27" s="21" t="n">
        <v>2819</v>
      </c>
      <c r="I27" s="19" t="n">
        <v>80</v>
      </c>
      <c r="J27" s="20" t="n">
        <v>722</v>
      </c>
      <c r="K27" s="20" t="n">
        <v>1045</v>
      </c>
      <c r="L27" s="21" t="n">
        <v>176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51</v>
      </c>
      <c r="C28" s="20" t="n">
        <v>746</v>
      </c>
      <c r="D28" s="21" t="n">
        <v>1597</v>
      </c>
      <c r="E28" s="19" t="n">
        <v>51</v>
      </c>
      <c r="F28" s="20" t="n">
        <v>1357</v>
      </c>
      <c r="G28" s="20" t="n">
        <v>1390</v>
      </c>
      <c r="H28" s="21" t="n">
        <v>2747</v>
      </c>
      <c r="I28" s="19" t="n">
        <v>81</v>
      </c>
      <c r="J28" s="20" t="n">
        <v>606</v>
      </c>
      <c r="K28" s="20" t="n">
        <v>959</v>
      </c>
      <c r="L28" s="21" t="n">
        <v>156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66</v>
      </c>
      <c r="C29" s="20" t="n">
        <v>874</v>
      </c>
      <c r="D29" s="21" t="n">
        <v>1740</v>
      </c>
      <c r="E29" s="19" t="n">
        <v>52</v>
      </c>
      <c r="F29" s="20" t="n">
        <v>1358</v>
      </c>
      <c r="G29" s="20" t="n">
        <v>1330</v>
      </c>
      <c r="H29" s="21" t="n">
        <v>2688</v>
      </c>
      <c r="I29" s="19" t="n">
        <v>82</v>
      </c>
      <c r="J29" s="20" t="n">
        <v>527</v>
      </c>
      <c r="K29" s="20" t="n">
        <v>871</v>
      </c>
      <c r="L29" s="21" t="n">
        <v>139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37</v>
      </c>
      <c r="C30" s="20" t="n">
        <v>891</v>
      </c>
      <c r="D30" s="21" t="n">
        <v>1828</v>
      </c>
      <c r="E30" s="19" t="n">
        <v>53</v>
      </c>
      <c r="F30" s="20" t="n">
        <v>1418</v>
      </c>
      <c r="G30" s="20" t="n">
        <v>1410</v>
      </c>
      <c r="H30" s="21" t="n">
        <v>2828</v>
      </c>
      <c r="I30" s="19" t="n">
        <v>83</v>
      </c>
      <c r="J30" s="20" t="n">
        <v>451</v>
      </c>
      <c r="K30" s="20" t="n">
        <v>770</v>
      </c>
      <c r="L30" s="21" t="n">
        <v>122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01</v>
      </c>
      <c r="C31" s="20" t="n">
        <v>916</v>
      </c>
      <c r="D31" s="21" t="n">
        <v>1817</v>
      </c>
      <c r="E31" s="19" t="n">
        <v>54</v>
      </c>
      <c r="F31" s="20" t="n">
        <v>1254</v>
      </c>
      <c r="G31" s="20" t="n">
        <v>1272</v>
      </c>
      <c r="H31" s="21" t="n">
        <v>2526</v>
      </c>
      <c r="I31" s="19" t="n">
        <v>84</v>
      </c>
      <c r="J31" s="20" t="n">
        <v>499</v>
      </c>
      <c r="K31" s="20" t="n">
        <v>811</v>
      </c>
      <c r="L31" s="21" t="n">
        <v>131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29</v>
      </c>
      <c r="C32" s="20" t="n">
        <v>841</v>
      </c>
      <c r="D32" s="21" t="n">
        <v>1770</v>
      </c>
      <c r="E32" s="19" t="n">
        <v>55</v>
      </c>
      <c r="F32" s="20" t="n">
        <v>1185</v>
      </c>
      <c r="G32" s="20" t="n">
        <v>1247</v>
      </c>
      <c r="H32" s="21" t="n">
        <v>2432</v>
      </c>
      <c r="I32" s="19" t="n">
        <v>85</v>
      </c>
      <c r="J32" s="20" t="n">
        <v>420</v>
      </c>
      <c r="K32" s="20" t="n">
        <v>809</v>
      </c>
      <c r="L32" s="21" t="n">
        <v>122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55</v>
      </c>
      <c r="C33" s="20" t="n">
        <v>909</v>
      </c>
      <c r="D33" s="21" t="n">
        <v>1864</v>
      </c>
      <c r="E33" s="19" t="n">
        <v>56</v>
      </c>
      <c r="F33" s="20" t="n">
        <v>1148</v>
      </c>
      <c r="G33" s="20" t="n">
        <v>1191</v>
      </c>
      <c r="H33" s="21" t="n">
        <v>2339</v>
      </c>
      <c r="I33" s="19" t="n">
        <v>86</v>
      </c>
      <c r="J33" s="20" t="n">
        <v>456</v>
      </c>
      <c r="K33" s="20" t="n">
        <v>750</v>
      </c>
      <c r="L33" s="21" t="n">
        <v>120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55</v>
      </c>
      <c r="C34" s="20" t="n">
        <v>877</v>
      </c>
      <c r="D34" s="21" t="n">
        <v>1832</v>
      </c>
      <c r="E34" s="19" t="n">
        <v>57</v>
      </c>
      <c r="F34" s="20" t="n">
        <v>1219</v>
      </c>
      <c r="G34" s="20" t="n">
        <v>1225</v>
      </c>
      <c r="H34" s="21" t="n">
        <v>2444</v>
      </c>
      <c r="I34" s="19" t="n">
        <v>87</v>
      </c>
      <c r="J34" s="20" t="n">
        <v>353</v>
      </c>
      <c r="K34" s="20" t="n">
        <v>688</v>
      </c>
      <c r="L34" s="21" t="n">
        <v>104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12</v>
      </c>
      <c r="C35" s="20" t="n">
        <v>971</v>
      </c>
      <c r="D35" s="21" t="n">
        <v>1883</v>
      </c>
      <c r="E35" s="19" t="n">
        <v>58</v>
      </c>
      <c r="F35" s="20" t="n">
        <v>1144</v>
      </c>
      <c r="G35" s="20" t="n">
        <v>1185</v>
      </c>
      <c r="H35" s="21" t="n">
        <v>2329</v>
      </c>
      <c r="I35" s="19" t="n">
        <v>88</v>
      </c>
      <c r="J35" s="20" t="n">
        <v>333</v>
      </c>
      <c r="K35" s="20" t="n">
        <v>617</v>
      </c>
      <c r="L35" s="21" t="n">
        <v>95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18</v>
      </c>
      <c r="C36" s="23" t="n">
        <v>963</v>
      </c>
      <c r="D36" s="24" t="n">
        <v>1881</v>
      </c>
      <c r="E36" s="27" t="n">
        <v>59</v>
      </c>
      <c r="F36" s="23" t="n">
        <v>1043</v>
      </c>
      <c r="G36" s="23" t="n">
        <v>1209</v>
      </c>
      <c r="H36" s="24" t="n">
        <v>2252</v>
      </c>
      <c r="I36" s="27" t="n">
        <v>89</v>
      </c>
      <c r="J36" s="23" t="n">
        <v>260</v>
      </c>
      <c r="K36" s="23" t="n">
        <v>629</v>
      </c>
      <c r="L36" s="24" t="n">
        <v>88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47</v>
      </c>
      <c r="C39" s="20" t="n">
        <v>2871</v>
      </c>
      <c r="D39" s="21" t="n">
        <v>5918</v>
      </c>
      <c r="E39" s="19" t="s">
        <v>9</v>
      </c>
      <c r="F39" s="20" t="n">
        <v>5772</v>
      </c>
      <c r="G39" s="20" t="n">
        <v>5917</v>
      </c>
      <c r="H39" s="21" t="n">
        <v>11689</v>
      </c>
      <c r="I39" s="19" t="s">
        <v>10</v>
      </c>
      <c r="J39" s="20" t="n">
        <v>2805</v>
      </c>
      <c r="K39" s="20" t="n">
        <v>4456</v>
      </c>
      <c r="L39" s="21" t="n">
        <v>7261</v>
      </c>
      <c r="M39" s="19" t="s">
        <v>11</v>
      </c>
      <c r="N39" s="20" t="n">
        <v>10095</v>
      </c>
      <c r="O39" s="20" t="n">
        <v>9472</v>
      </c>
      <c r="P39" s="21" t="n">
        <v>19567</v>
      </c>
    </row>
    <row r="40" s="11" customFormat="true" ht="17.25" hidden="false" customHeight="true" outlineLevel="0" collapsed="false">
      <c r="A40" s="19" t="s">
        <v>12</v>
      </c>
      <c r="B40" s="20" t="n">
        <v>3467</v>
      </c>
      <c r="C40" s="20" t="n">
        <v>3220</v>
      </c>
      <c r="D40" s="21" t="n">
        <v>6687</v>
      </c>
      <c r="E40" s="19" t="s">
        <v>13</v>
      </c>
      <c r="F40" s="20" t="n">
        <v>6864</v>
      </c>
      <c r="G40" s="20" t="n">
        <v>7302</v>
      </c>
      <c r="H40" s="21" t="n">
        <v>14166</v>
      </c>
      <c r="I40" s="19" t="s">
        <v>14</v>
      </c>
      <c r="J40" s="20" t="n">
        <v>1822</v>
      </c>
      <c r="K40" s="20" t="n">
        <v>3493</v>
      </c>
      <c r="L40" s="21" t="n">
        <v>5315</v>
      </c>
      <c r="M40" s="19" t="s">
        <v>15</v>
      </c>
      <c r="N40" s="20" t="n">
        <v>52729</v>
      </c>
      <c r="O40" s="20" t="n">
        <v>53955</v>
      </c>
      <c r="P40" s="21" t="n">
        <v>106684</v>
      </c>
    </row>
    <row r="41" s="11" customFormat="true" ht="17.25" hidden="false" customHeight="true" outlineLevel="0" collapsed="false">
      <c r="A41" s="19" t="s">
        <v>16</v>
      </c>
      <c r="B41" s="20" t="n">
        <v>3581</v>
      </c>
      <c r="C41" s="20" t="n">
        <v>3381</v>
      </c>
      <c r="D41" s="21" t="n">
        <v>6962</v>
      </c>
      <c r="E41" s="19" t="s">
        <v>17</v>
      </c>
      <c r="F41" s="20" t="n">
        <v>6796</v>
      </c>
      <c r="G41" s="20" t="n">
        <v>6812</v>
      </c>
      <c r="H41" s="21" t="n">
        <v>13608</v>
      </c>
      <c r="I41" s="19" t="s">
        <v>18</v>
      </c>
      <c r="J41" s="20" t="n">
        <v>761</v>
      </c>
      <c r="K41" s="20" t="n">
        <v>2073</v>
      </c>
      <c r="L41" s="21" t="n">
        <v>2834</v>
      </c>
      <c r="M41" s="19" t="s">
        <v>19</v>
      </c>
      <c r="N41" s="20" t="n">
        <v>19626</v>
      </c>
      <c r="O41" s="20" t="n">
        <v>27844</v>
      </c>
      <c r="P41" s="21" t="n">
        <v>47470</v>
      </c>
    </row>
    <row r="42" s="11" customFormat="true" ht="17.25" hidden="false" customHeight="true" outlineLevel="0" collapsed="false">
      <c r="A42" s="19" t="s">
        <v>20</v>
      </c>
      <c r="B42" s="20" t="n">
        <v>3577</v>
      </c>
      <c r="C42" s="20" t="n">
        <v>3514</v>
      </c>
      <c r="D42" s="21" t="n">
        <v>7091</v>
      </c>
      <c r="E42" s="19" t="s">
        <v>21</v>
      </c>
      <c r="F42" s="20" t="n">
        <v>5739</v>
      </c>
      <c r="G42" s="20" t="n">
        <v>6057</v>
      </c>
      <c r="H42" s="21" t="n">
        <v>11796</v>
      </c>
      <c r="I42" s="19" t="s">
        <v>22</v>
      </c>
      <c r="J42" s="20" t="n">
        <v>151</v>
      </c>
      <c r="K42" s="20" t="n">
        <v>669</v>
      </c>
      <c r="L42" s="21" t="n">
        <v>820</v>
      </c>
      <c r="M42" s="27" t="s">
        <v>1</v>
      </c>
      <c r="N42" s="23" t="n">
        <v>82450</v>
      </c>
      <c r="O42" s="23" t="n">
        <v>91271</v>
      </c>
      <c r="P42" s="24" t="n">
        <v>173721</v>
      </c>
    </row>
    <row r="43" s="11" customFormat="true" ht="17.25" hidden="false" customHeight="true" outlineLevel="0" collapsed="false">
      <c r="A43" s="19" t="s">
        <v>23</v>
      </c>
      <c r="B43" s="20" t="n">
        <v>4359</v>
      </c>
      <c r="C43" s="20" t="n">
        <v>4280</v>
      </c>
      <c r="D43" s="21" t="n">
        <v>8639</v>
      </c>
      <c r="E43" s="19" t="s">
        <v>24</v>
      </c>
      <c r="F43" s="20" t="n">
        <v>5144</v>
      </c>
      <c r="G43" s="20" t="n">
        <v>5332</v>
      </c>
      <c r="H43" s="21" t="n">
        <v>10476</v>
      </c>
      <c r="I43" s="19" t="s">
        <v>25</v>
      </c>
      <c r="J43" s="20" t="n">
        <v>16</v>
      </c>
      <c r="K43" s="20" t="n">
        <v>121</v>
      </c>
      <c r="L43" s="21" t="n">
        <v>137</v>
      </c>
    </row>
    <row r="44" s="11" customFormat="true" ht="17.25" hidden="false" customHeight="true" outlineLevel="0" collapsed="false">
      <c r="A44" s="19" t="s">
        <v>26</v>
      </c>
      <c r="B44" s="20" t="n">
        <v>4669</v>
      </c>
      <c r="C44" s="20" t="n">
        <v>4561</v>
      </c>
      <c r="D44" s="21" t="n">
        <v>9230</v>
      </c>
      <c r="E44" s="19" t="s">
        <v>27</v>
      </c>
      <c r="F44" s="20" t="n">
        <v>4814</v>
      </c>
      <c r="G44" s="20" t="n">
        <v>5161</v>
      </c>
      <c r="H44" s="21" t="n">
        <v>9975</v>
      </c>
      <c r="I44" s="19" t="s">
        <v>28</v>
      </c>
      <c r="J44" s="20" t="n">
        <v>2</v>
      </c>
      <c r="K44" s="20" t="n">
        <v>10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4695</v>
      </c>
      <c r="C45" s="20" t="n">
        <v>4871</v>
      </c>
      <c r="D45" s="21" t="n">
        <v>9566</v>
      </c>
      <c r="E45" s="19" t="s">
        <v>30</v>
      </c>
      <c r="F45" s="20" t="n">
        <v>5428</v>
      </c>
      <c r="G45" s="20" t="n">
        <v>6875</v>
      </c>
      <c r="H45" s="21" t="n">
        <v>1230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14</v>
      </c>
      <c r="C46" s="23" t="n">
        <v>5309</v>
      </c>
      <c r="D46" s="24" t="n">
        <v>10423</v>
      </c>
      <c r="E46" s="22" t="s">
        <v>33</v>
      </c>
      <c r="F46" s="23" t="n">
        <v>3827</v>
      </c>
      <c r="G46" s="23" t="n">
        <v>4986</v>
      </c>
      <c r="H46" s="24" t="n">
        <v>881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165</v>
      </c>
      <c r="B4" s="12" t="n">
        <v>33119</v>
      </c>
      <c r="C4" s="12" t="n">
        <v>3504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0</v>
      </c>
      <c r="C7" s="17" t="n">
        <v>209</v>
      </c>
      <c r="D7" s="18" t="n">
        <v>439</v>
      </c>
      <c r="E7" s="19" t="n">
        <v>30</v>
      </c>
      <c r="F7" s="20" t="n">
        <v>336</v>
      </c>
      <c r="G7" s="20" t="n">
        <v>325</v>
      </c>
      <c r="H7" s="21" t="n">
        <v>661</v>
      </c>
      <c r="I7" s="19" t="n">
        <v>60</v>
      </c>
      <c r="J7" s="20" t="n">
        <v>365</v>
      </c>
      <c r="K7" s="20" t="n">
        <v>369</v>
      </c>
      <c r="L7" s="21" t="n">
        <v>734</v>
      </c>
      <c r="M7" s="19" t="n">
        <v>90</v>
      </c>
      <c r="N7" s="20" t="n">
        <v>81</v>
      </c>
      <c r="O7" s="20" t="n">
        <v>216</v>
      </c>
      <c r="P7" s="21" t="n">
        <v>297</v>
      </c>
    </row>
    <row r="8" s="11" customFormat="true" ht="17.25" hidden="false" customHeight="true" outlineLevel="0" collapsed="false">
      <c r="A8" s="19" t="n">
        <v>1</v>
      </c>
      <c r="B8" s="20" t="n">
        <v>279</v>
      </c>
      <c r="C8" s="20" t="n">
        <v>241</v>
      </c>
      <c r="D8" s="21" t="n">
        <v>520</v>
      </c>
      <c r="E8" s="19" t="n">
        <v>31</v>
      </c>
      <c r="F8" s="20" t="n">
        <v>322</v>
      </c>
      <c r="G8" s="20" t="n">
        <v>335</v>
      </c>
      <c r="H8" s="21" t="n">
        <v>657</v>
      </c>
      <c r="I8" s="19" t="n">
        <v>61</v>
      </c>
      <c r="J8" s="20" t="n">
        <v>346</v>
      </c>
      <c r="K8" s="20" t="n">
        <v>398</v>
      </c>
      <c r="L8" s="21" t="n">
        <v>744</v>
      </c>
      <c r="M8" s="19" t="n">
        <v>91</v>
      </c>
      <c r="N8" s="20" t="n">
        <v>68</v>
      </c>
      <c r="O8" s="20" t="n">
        <v>176</v>
      </c>
      <c r="P8" s="21" t="n">
        <v>244</v>
      </c>
    </row>
    <row r="9" s="11" customFormat="true" ht="17.25" hidden="false" customHeight="true" outlineLevel="0" collapsed="false">
      <c r="A9" s="19" t="n">
        <v>2</v>
      </c>
      <c r="B9" s="20" t="n">
        <v>247</v>
      </c>
      <c r="C9" s="20" t="n">
        <v>235</v>
      </c>
      <c r="D9" s="21" t="n">
        <v>482</v>
      </c>
      <c r="E9" s="19" t="n">
        <v>32</v>
      </c>
      <c r="F9" s="20" t="n">
        <v>353</v>
      </c>
      <c r="G9" s="20" t="n">
        <v>341</v>
      </c>
      <c r="H9" s="21" t="n">
        <v>694</v>
      </c>
      <c r="I9" s="19" t="n">
        <v>62</v>
      </c>
      <c r="J9" s="20" t="n">
        <v>393</v>
      </c>
      <c r="K9" s="20" t="n">
        <v>381</v>
      </c>
      <c r="L9" s="21" t="n">
        <v>774</v>
      </c>
      <c r="M9" s="19" t="n">
        <v>92</v>
      </c>
      <c r="N9" s="20" t="n">
        <v>58</v>
      </c>
      <c r="O9" s="20" t="n">
        <v>152</v>
      </c>
      <c r="P9" s="21" t="n">
        <v>210</v>
      </c>
    </row>
    <row r="10" s="11" customFormat="true" ht="17.25" hidden="false" customHeight="true" outlineLevel="0" collapsed="false">
      <c r="A10" s="19" t="n">
        <v>3</v>
      </c>
      <c r="B10" s="20" t="n">
        <v>275</v>
      </c>
      <c r="C10" s="20" t="n">
        <v>276</v>
      </c>
      <c r="D10" s="21" t="n">
        <v>551</v>
      </c>
      <c r="E10" s="19" t="n">
        <v>33</v>
      </c>
      <c r="F10" s="20" t="n">
        <v>352</v>
      </c>
      <c r="G10" s="20" t="n">
        <v>355</v>
      </c>
      <c r="H10" s="21" t="n">
        <v>707</v>
      </c>
      <c r="I10" s="19" t="n">
        <v>63</v>
      </c>
      <c r="J10" s="20" t="n">
        <v>421</v>
      </c>
      <c r="K10" s="20" t="n">
        <v>422</v>
      </c>
      <c r="L10" s="21" t="n">
        <v>843</v>
      </c>
      <c r="M10" s="19" t="n">
        <v>93</v>
      </c>
      <c r="N10" s="20" t="n">
        <v>37</v>
      </c>
      <c r="O10" s="20" t="n">
        <v>138</v>
      </c>
      <c r="P10" s="21" t="n">
        <v>175</v>
      </c>
    </row>
    <row r="11" s="11" customFormat="true" ht="17.25" hidden="false" customHeight="true" outlineLevel="0" collapsed="false">
      <c r="A11" s="19" t="n">
        <v>4</v>
      </c>
      <c r="B11" s="20" t="n">
        <v>296</v>
      </c>
      <c r="C11" s="20" t="n">
        <v>255</v>
      </c>
      <c r="D11" s="21" t="n">
        <v>551</v>
      </c>
      <c r="E11" s="19" t="n">
        <v>34</v>
      </c>
      <c r="F11" s="20" t="n">
        <v>395</v>
      </c>
      <c r="G11" s="20" t="n">
        <v>366</v>
      </c>
      <c r="H11" s="21" t="n">
        <v>761</v>
      </c>
      <c r="I11" s="19" t="n">
        <v>64</v>
      </c>
      <c r="J11" s="20" t="n">
        <v>378</v>
      </c>
      <c r="K11" s="20" t="n">
        <v>444</v>
      </c>
      <c r="L11" s="21" t="n">
        <v>822</v>
      </c>
      <c r="M11" s="19" t="n">
        <v>94</v>
      </c>
      <c r="N11" s="20" t="n">
        <v>35</v>
      </c>
      <c r="O11" s="20" t="n">
        <v>109</v>
      </c>
      <c r="P11" s="21" t="n">
        <v>144</v>
      </c>
    </row>
    <row r="12" s="11" customFormat="true" ht="17.25" hidden="false" customHeight="true" outlineLevel="0" collapsed="false">
      <c r="A12" s="19" t="n">
        <v>5</v>
      </c>
      <c r="B12" s="20" t="n">
        <v>309</v>
      </c>
      <c r="C12" s="20" t="n">
        <v>272</v>
      </c>
      <c r="D12" s="21" t="n">
        <v>581</v>
      </c>
      <c r="E12" s="19" t="n">
        <v>35</v>
      </c>
      <c r="F12" s="20" t="n">
        <v>403</v>
      </c>
      <c r="G12" s="20" t="n">
        <v>402</v>
      </c>
      <c r="H12" s="21" t="n">
        <v>805</v>
      </c>
      <c r="I12" s="19" t="n">
        <v>65</v>
      </c>
      <c r="J12" s="20" t="n">
        <v>437</v>
      </c>
      <c r="K12" s="20" t="n">
        <v>432</v>
      </c>
      <c r="L12" s="21" t="n">
        <v>869</v>
      </c>
      <c r="M12" s="19" t="n">
        <v>95</v>
      </c>
      <c r="N12" s="20" t="n">
        <v>24</v>
      </c>
      <c r="O12" s="20" t="n">
        <v>98</v>
      </c>
      <c r="P12" s="21" t="n">
        <v>122</v>
      </c>
    </row>
    <row r="13" s="11" customFormat="true" ht="17.25" hidden="false" customHeight="true" outlineLevel="0" collapsed="false">
      <c r="A13" s="19" t="n">
        <v>6</v>
      </c>
      <c r="B13" s="20" t="n">
        <v>308</v>
      </c>
      <c r="C13" s="20" t="n">
        <v>289</v>
      </c>
      <c r="D13" s="21" t="n">
        <v>597</v>
      </c>
      <c r="E13" s="19" t="n">
        <v>36</v>
      </c>
      <c r="F13" s="20" t="n">
        <v>440</v>
      </c>
      <c r="G13" s="20" t="n">
        <v>396</v>
      </c>
      <c r="H13" s="21" t="n">
        <v>836</v>
      </c>
      <c r="I13" s="19" t="n">
        <v>66</v>
      </c>
      <c r="J13" s="20" t="n">
        <v>413</v>
      </c>
      <c r="K13" s="20" t="n">
        <v>482</v>
      </c>
      <c r="L13" s="21" t="n">
        <v>895</v>
      </c>
      <c r="M13" s="19" t="n">
        <v>96</v>
      </c>
      <c r="N13" s="20" t="n">
        <v>14</v>
      </c>
      <c r="O13" s="20" t="n">
        <v>58</v>
      </c>
      <c r="P13" s="21" t="n">
        <v>72</v>
      </c>
    </row>
    <row r="14" s="11" customFormat="true" ht="17.25" hidden="false" customHeight="true" outlineLevel="0" collapsed="false">
      <c r="A14" s="19" t="n">
        <v>7</v>
      </c>
      <c r="B14" s="20" t="n">
        <v>293</v>
      </c>
      <c r="C14" s="20" t="n">
        <v>288</v>
      </c>
      <c r="D14" s="21" t="n">
        <v>581</v>
      </c>
      <c r="E14" s="19" t="n">
        <v>37</v>
      </c>
      <c r="F14" s="20" t="n">
        <v>427</v>
      </c>
      <c r="G14" s="20" t="n">
        <v>394</v>
      </c>
      <c r="H14" s="21" t="n">
        <v>821</v>
      </c>
      <c r="I14" s="19" t="n">
        <v>67</v>
      </c>
      <c r="J14" s="20" t="n">
        <v>416</v>
      </c>
      <c r="K14" s="20" t="n">
        <v>426</v>
      </c>
      <c r="L14" s="21" t="n">
        <v>842</v>
      </c>
      <c r="M14" s="19" t="n">
        <v>97</v>
      </c>
      <c r="N14" s="20" t="n">
        <v>11</v>
      </c>
      <c r="O14" s="20" t="n">
        <v>68</v>
      </c>
      <c r="P14" s="21" t="n">
        <v>79</v>
      </c>
    </row>
    <row r="15" s="11" customFormat="true" ht="17.25" hidden="false" customHeight="true" outlineLevel="0" collapsed="false">
      <c r="A15" s="19" t="n">
        <v>8</v>
      </c>
      <c r="B15" s="20" t="n">
        <v>311</v>
      </c>
      <c r="C15" s="20" t="n">
        <v>318</v>
      </c>
      <c r="D15" s="21" t="n">
        <v>629</v>
      </c>
      <c r="E15" s="19" t="n">
        <v>38</v>
      </c>
      <c r="F15" s="20" t="n">
        <v>403</v>
      </c>
      <c r="G15" s="20" t="n">
        <v>411</v>
      </c>
      <c r="H15" s="21" t="n">
        <v>814</v>
      </c>
      <c r="I15" s="19" t="n">
        <v>68</v>
      </c>
      <c r="J15" s="20" t="n">
        <v>460</v>
      </c>
      <c r="K15" s="20" t="n">
        <v>508</v>
      </c>
      <c r="L15" s="21" t="n">
        <v>968</v>
      </c>
      <c r="M15" s="19" t="n">
        <v>98</v>
      </c>
      <c r="N15" s="20" t="n">
        <v>8</v>
      </c>
      <c r="O15" s="20" t="n">
        <v>37</v>
      </c>
      <c r="P15" s="21" t="n">
        <v>45</v>
      </c>
    </row>
    <row r="16" s="11" customFormat="true" ht="17.25" hidden="false" customHeight="true" outlineLevel="0" collapsed="false">
      <c r="A16" s="19" t="n">
        <v>9</v>
      </c>
      <c r="B16" s="20" t="n">
        <v>289</v>
      </c>
      <c r="C16" s="20" t="n">
        <v>297</v>
      </c>
      <c r="D16" s="21" t="n">
        <v>586</v>
      </c>
      <c r="E16" s="19" t="n">
        <v>39</v>
      </c>
      <c r="F16" s="20" t="n">
        <v>436</v>
      </c>
      <c r="G16" s="20" t="n">
        <v>423</v>
      </c>
      <c r="H16" s="21" t="n">
        <v>859</v>
      </c>
      <c r="I16" s="19" t="n">
        <v>69</v>
      </c>
      <c r="J16" s="20" t="n">
        <v>464</v>
      </c>
      <c r="K16" s="20" t="n">
        <v>527</v>
      </c>
      <c r="L16" s="21" t="n">
        <v>991</v>
      </c>
      <c r="M16" s="19" t="n">
        <v>99</v>
      </c>
      <c r="N16" s="20" t="n">
        <v>4</v>
      </c>
      <c r="O16" s="20" t="n">
        <v>33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326</v>
      </c>
      <c r="C17" s="20" t="n">
        <v>300</v>
      </c>
      <c r="D17" s="21" t="n">
        <v>626</v>
      </c>
      <c r="E17" s="19" t="n">
        <v>40</v>
      </c>
      <c r="F17" s="20" t="n">
        <v>411</v>
      </c>
      <c r="G17" s="20" t="n">
        <v>409</v>
      </c>
      <c r="H17" s="21" t="n">
        <v>820</v>
      </c>
      <c r="I17" s="19" t="n">
        <v>70</v>
      </c>
      <c r="J17" s="20" t="n">
        <v>494</v>
      </c>
      <c r="K17" s="20" t="n">
        <v>543</v>
      </c>
      <c r="L17" s="21" t="n">
        <v>1037</v>
      </c>
      <c r="M17" s="19" t="n">
        <v>100</v>
      </c>
      <c r="N17" s="20" t="n">
        <v>6</v>
      </c>
      <c r="O17" s="20" t="n">
        <v>22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295</v>
      </c>
      <c r="C18" s="20" t="n">
        <v>279</v>
      </c>
      <c r="D18" s="21" t="n">
        <v>574</v>
      </c>
      <c r="E18" s="19" t="n">
        <v>41</v>
      </c>
      <c r="F18" s="20" t="n">
        <v>450</v>
      </c>
      <c r="G18" s="20" t="n">
        <v>447</v>
      </c>
      <c r="H18" s="21" t="n">
        <v>897</v>
      </c>
      <c r="I18" s="19" t="n">
        <v>71</v>
      </c>
      <c r="J18" s="20" t="n">
        <v>501</v>
      </c>
      <c r="K18" s="20" t="n">
        <v>578</v>
      </c>
      <c r="L18" s="21" t="n">
        <v>1079</v>
      </c>
      <c r="M18" s="19" t="n">
        <v>101</v>
      </c>
      <c r="N18" s="20" t="n">
        <v>0</v>
      </c>
      <c r="O18" s="20" t="n">
        <v>14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23</v>
      </c>
      <c r="C19" s="20" t="n">
        <v>302</v>
      </c>
      <c r="D19" s="21" t="n">
        <v>625</v>
      </c>
      <c r="E19" s="19" t="n">
        <v>42</v>
      </c>
      <c r="F19" s="20" t="n">
        <v>497</v>
      </c>
      <c r="G19" s="20" t="n">
        <v>445</v>
      </c>
      <c r="H19" s="21" t="n">
        <v>942</v>
      </c>
      <c r="I19" s="19" t="n">
        <v>72</v>
      </c>
      <c r="J19" s="20" t="n">
        <v>608</v>
      </c>
      <c r="K19" s="20" t="n">
        <v>641</v>
      </c>
      <c r="L19" s="21" t="n">
        <v>1249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21</v>
      </c>
      <c r="C20" s="20" t="n">
        <v>337</v>
      </c>
      <c r="D20" s="21" t="n">
        <v>658</v>
      </c>
      <c r="E20" s="19" t="n">
        <v>43</v>
      </c>
      <c r="F20" s="20" t="n">
        <v>475</v>
      </c>
      <c r="G20" s="20" t="n">
        <v>492</v>
      </c>
      <c r="H20" s="21" t="n">
        <v>967</v>
      </c>
      <c r="I20" s="19" t="n">
        <v>73</v>
      </c>
      <c r="J20" s="20" t="n">
        <v>553</v>
      </c>
      <c r="K20" s="20" t="n">
        <v>624</v>
      </c>
      <c r="L20" s="21" t="n">
        <v>1177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36</v>
      </c>
      <c r="C21" s="20" t="n">
        <v>284</v>
      </c>
      <c r="D21" s="21" t="n">
        <v>620</v>
      </c>
      <c r="E21" s="19" t="n">
        <v>44</v>
      </c>
      <c r="F21" s="20" t="n">
        <v>531</v>
      </c>
      <c r="G21" s="20" t="n">
        <v>523</v>
      </c>
      <c r="H21" s="21" t="n">
        <v>1054</v>
      </c>
      <c r="I21" s="19" t="n">
        <v>74</v>
      </c>
      <c r="J21" s="20" t="n">
        <v>544</v>
      </c>
      <c r="K21" s="20" t="n">
        <v>563</v>
      </c>
      <c r="L21" s="21" t="n">
        <v>1107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303</v>
      </c>
      <c r="C22" s="20" t="n">
        <v>310</v>
      </c>
      <c r="D22" s="21" t="n">
        <v>613</v>
      </c>
      <c r="E22" s="19" t="n">
        <v>45</v>
      </c>
      <c r="F22" s="20" t="n">
        <v>564</v>
      </c>
      <c r="G22" s="20" t="n">
        <v>508</v>
      </c>
      <c r="H22" s="21" t="n">
        <v>1072</v>
      </c>
      <c r="I22" s="19" t="n">
        <v>75</v>
      </c>
      <c r="J22" s="20" t="n">
        <v>461</v>
      </c>
      <c r="K22" s="20" t="n">
        <v>537</v>
      </c>
      <c r="L22" s="21" t="n">
        <v>998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41</v>
      </c>
      <c r="C23" s="20" t="n">
        <v>349</v>
      </c>
      <c r="D23" s="21" t="n">
        <v>690</v>
      </c>
      <c r="E23" s="19" t="n">
        <v>46</v>
      </c>
      <c r="F23" s="20" t="n">
        <v>552</v>
      </c>
      <c r="G23" s="20" t="n">
        <v>525</v>
      </c>
      <c r="H23" s="21" t="n">
        <v>1077</v>
      </c>
      <c r="I23" s="19" t="n">
        <v>76</v>
      </c>
      <c r="J23" s="20" t="n">
        <v>262</v>
      </c>
      <c r="K23" s="20" t="n">
        <v>295</v>
      </c>
      <c r="L23" s="21" t="n">
        <v>55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14</v>
      </c>
      <c r="C24" s="20" t="n">
        <v>320</v>
      </c>
      <c r="D24" s="21" t="n">
        <v>634</v>
      </c>
      <c r="E24" s="19" t="n">
        <v>47</v>
      </c>
      <c r="F24" s="20" t="n">
        <v>597</v>
      </c>
      <c r="G24" s="20" t="n">
        <v>553</v>
      </c>
      <c r="H24" s="21" t="n">
        <v>1150</v>
      </c>
      <c r="I24" s="19" t="n">
        <v>77</v>
      </c>
      <c r="J24" s="20" t="n">
        <v>321</v>
      </c>
      <c r="K24" s="20" t="n">
        <v>390</v>
      </c>
      <c r="L24" s="21" t="n">
        <v>711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44</v>
      </c>
      <c r="C25" s="20" t="n">
        <v>285</v>
      </c>
      <c r="D25" s="21" t="n">
        <v>629</v>
      </c>
      <c r="E25" s="19" t="n">
        <v>48</v>
      </c>
      <c r="F25" s="20" t="n">
        <v>525</v>
      </c>
      <c r="G25" s="20" t="n">
        <v>507</v>
      </c>
      <c r="H25" s="21" t="n">
        <v>1032</v>
      </c>
      <c r="I25" s="19" t="n">
        <v>78</v>
      </c>
      <c r="J25" s="20" t="n">
        <v>387</v>
      </c>
      <c r="K25" s="20" t="n">
        <v>408</v>
      </c>
      <c r="L25" s="21" t="n">
        <v>79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9</v>
      </c>
      <c r="C26" s="20" t="n">
        <v>292</v>
      </c>
      <c r="D26" s="21" t="n">
        <v>571</v>
      </c>
      <c r="E26" s="19" t="n">
        <v>49</v>
      </c>
      <c r="F26" s="20" t="n">
        <v>577</v>
      </c>
      <c r="G26" s="20" t="n">
        <v>529</v>
      </c>
      <c r="H26" s="21" t="n">
        <v>1106</v>
      </c>
      <c r="I26" s="19" t="n">
        <v>79</v>
      </c>
      <c r="J26" s="20" t="n">
        <v>324</v>
      </c>
      <c r="K26" s="20" t="n">
        <v>422</v>
      </c>
      <c r="L26" s="21" t="n">
        <v>7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2</v>
      </c>
      <c r="C27" s="20" t="n">
        <v>281</v>
      </c>
      <c r="D27" s="21" t="n">
        <v>593</v>
      </c>
      <c r="E27" s="19" t="n">
        <v>50</v>
      </c>
      <c r="F27" s="20" t="n">
        <v>509</v>
      </c>
      <c r="G27" s="20" t="n">
        <v>489</v>
      </c>
      <c r="H27" s="21" t="n">
        <v>998</v>
      </c>
      <c r="I27" s="19" t="n">
        <v>80</v>
      </c>
      <c r="J27" s="20" t="n">
        <v>305</v>
      </c>
      <c r="K27" s="20" t="n">
        <v>423</v>
      </c>
      <c r="L27" s="21" t="n">
        <v>72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8</v>
      </c>
      <c r="C28" s="20" t="n">
        <v>280</v>
      </c>
      <c r="D28" s="21" t="n">
        <v>568</v>
      </c>
      <c r="E28" s="19" t="n">
        <v>51</v>
      </c>
      <c r="F28" s="20" t="n">
        <v>484</v>
      </c>
      <c r="G28" s="20" t="n">
        <v>470</v>
      </c>
      <c r="H28" s="21" t="n">
        <v>954</v>
      </c>
      <c r="I28" s="19" t="n">
        <v>81</v>
      </c>
      <c r="J28" s="20" t="n">
        <v>266</v>
      </c>
      <c r="K28" s="20" t="n">
        <v>371</v>
      </c>
      <c r="L28" s="21" t="n">
        <v>6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3</v>
      </c>
      <c r="C29" s="20" t="n">
        <v>289</v>
      </c>
      <c r="D29" s="21" t="n">
        <v>582</v>
      </c>
      <c r="E29" s="19" t="n">
        <v>52</v>
      </c>
      <c r="F29" s="20" t="n">
        <v>498</v>
      </c>
      <c r="G29" s="20" t="n">
        <v>434</v>
      </c>
      <c r="H29" s="21" t="n">
        <v>932</v>
      </c>
      <c r="I29" s="19" t="n">
        <v>82</v>
      </c>
      <c r="J29" s="20" t="n">
        <v>259</v>
      </c>
      <c r="K29" s="20" t="n">
        <v>297</v>
      </c>
      <c r="L29" s="21" t="n">
        <v>5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0</v>
      </c>
      <c r="C30" s="20" t="n">
        <v>269</v>
      </c>
      <c r="D30" s="21" t="n">
        <v>559</v>
      </c>
      <c r="E30" s="19" t="n">
        <v>53</v>
      </c>
      <c r="F30" s="20" t="n">
        <v>481</v>
      </c>
      <c r="G30" s="20" t="n">
        <v>444</v>
      </c>
      <c r="H30" s="21" t="n">
        <v>925</v>
      </c>
      <c r="I30" s="19" t="n">
        <v>83</v>
      </c>
      <c r="J30" s="20" t="n">
        <v>211</v>
      </c>
      <c r="K30" s="20" t="n">
        <v>279</v>
      </c>
      <c r="L30" s="21" t="n">
        <v>49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3</v>
      </c>
      <c r="C31" s="20" t="n">
        <v>244</v>
      </c>
      <c r="D31" s="21" t="n">
        <v>507</v>
      </c>
      <c r="E31" s="19" t="n">
        <v>54</v>
      </c>
      <c r="F31" s="20" t="n">
        <v>407</v>
      </c>
      <c r="G31" s="20" t="n">
        <v>450</v>
      </c>
      <c r="H31" s="21" t="n">
        <v>857</v>
      </c>
      <c r="I31" s="19" t="n">
        <v>84</v>
      </c>
      <c r="J31" s="20" t="n">
        <v>198</v>
      </c>
      <c r="K31" s="20" t="n">
        <v>327</v>
      </c>
      <c r="L31" s="21" t="n">
        <v>52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4</v>
      </c>
      <c r="C32" s="20" t="n">
        <v>295</v>
      </c>
      <c r="D32" s="21" t="n">
        <v>549</v>
      </c>
      <c r="E32" s="19" t="n">
        <v>55</v>
      </c>
      <c r="F32" s="20" t="n">
        <v>405</v>
      </c>
      <c r="G32" s="20" t="n">
        <v>380</v>
      </c>
      <c r="H32" s="21" t="n">
        <v>785</v>
      </c>
      <c r="I32" s="19" t="n">
        <v>85</v>
      </c>
      <c r="J32" s="20" t="n">
        <v>200</v>
      </c>
      <c r="K32" s="20" t="n">
        <v>288</v>
      </c>
      <c r="L32" s="21" t="n">
        <v>48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5</v>
      </c>
      <c r="C33" s="20" t="n">
        <v>295</v>
      </c>
      <c r="D33" s="21" t="n">
        <v>550</v>
      </c>
      <c r="E33" s="19" t="n">
        <v>56</v>
      </c>
      <c r="F33" s="20" t="n">
        <v>356</v>
      </c>
      <c r="G33" s="20" t="n">
        <v>368</v>
      </c>
      <c r="H33" s="21" t="n">
        <v>724</v>
      </c>
      <c r="I33" s="19" t="n">
        <v>86</v>
      </c>
      <c r="J33" s="20" t="n">
        <v>177</v>
      </c>
      <c r="K33" s="20" t="n">
        <v>321</v>
      </c>
      <c r="L33" s="21" t="n">
        <v>49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1</v>
      </c>
      <c r="C34" s="20" t="n">
        <v>313</v>
      </c>
      <c r="D34" s="21" t="n">
        <v>614</v>
      </c>
      <c r="E34" s="19" t="n">
        <v>57</v>
      </c>
      <c r="F34" s="20" t="n">
        <v>427</v>
      </c>
      <c r="G34" s="20" t="n">
        <v>381</v>
      </c>
      <c r="H34" s="21" t="n">
        <v>808</v>
      </c>
      <c r="I34" s="19" t="n">
        <v>87</v>
      </c>
      <c r="J34" s="20" t="n">
        <v>130</v>
      </c>
      <c r="K34" s="20" t="n">
        <v>262</v>
      </c>
      <c r="L34" s="21" t="n">
        <v>39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2</v>
      </c>
      <c r="C35" s="20" t="n">
        <v>306</v>
      </c>
      <c r="D35" s="21" t="n">
        <v>628</v>
      </c>
      <c r="E35" s="19" t="n">
        <v>58</v>
      </c>
      <c r="F35" s="20" t="n">
        <v>377</v>
      </c>
      <c r="G35" s="20" t="n">
        <v>415</v>
      </c>
      <c r="H35" s="21" t="n">
        <v>792</v>
      </c>
      <c r="I35" s="19" t="n">
        <v>88</v>
      </c>
      <c r="J35" s="20" t="n">
        <v>113</v>
      </c>
      <c r="K35" s="20" t="n">
        <v>205</v>
      </c>
      <c r="L35" s="21" t="n">
        <v>31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8</v>
      </c>
      <c r="C36" s="23" t="n">
        <v>296</v>
      </c>
      <c r="D36" s="24" t="n">
        <v>594</v>
      </c>
      <c r="E36" s="27" t="n">
        <v>59</v>
      </c>
      <c r="F36" s="23" t="n">
        <v>375</v>
      </c>
      <c r="G36" s="23" t="n">
        <v>367</v>
      </c>
      <c r="H36" s="24" t="n">
        <v>742</v>
      </c>
      <c r="I36" s="27" t="n">
        <v>89</v>
      </c>
      <c r="J36" s="23" t="n">
        <v>103</v>
      </c>
      <c r="K36" s="23" t="n">
        <v>249</v>
      </c>
      <c r="L36" s="24" t="n">
        <v>3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7</v>
      </c>
      <c r="C39" s="20" t="n">
        <v>1216</v>
      </c>
      <c r="D39" s="21" t="n">
        <v>2543</v>
      </c>
      <c r="E39" s="19" t="s">
        <v>9</v>
      </c>
      <c r="F39" s="20" t="n">
        <v>2364</v>
      </c>
      <c r="G39" s="20" t="n">
        <v>2316</v>
      </c>
      <c r="H39" s="21" t="n">
        <v>4680</v>
      </c>
      <c r="I39" s="19" t="s">
        <v>10</v>
      </c>
      <c r="J39" s="20" t="n">
        <v>1239</v>
      </c>
      <c r="K39" s="20" t="n">
        <v>1697</v>
      </c>
      <c r="L39" s="21" t="n">
        <v>2936</v>
      </c>
      <c r="M39" s="19" t="s">
        <v>11</v>
      </c>
      <c r="N39" s="20" t="n">
        <v>4438</v>
      </c>
      <c r="O39" s="20" t="n">
        <v>4182</v>
      </c>
      <c r="P39" s="21" t="n">
        <v>8620</v>
      </c>
    </row>
    <row r="40" s="11" customFormat="true" ht="17.25" hidden="false" customHeight="true" outlineLevel="0" collapsed="false">
      <c r="A40" s="19" t="s">
        <v>12</v>
      </c>
      <c r="B40" s="20" t="n">
        <v>1510</v>
      </c>
      <c r="C40" s="20" t="n">
        <v>1464</v>
      </c>
      <c r="D40" s="21" t="n">
        <v>2974</v>
      </c>
      <c r="E40" s="19" t="s">
        <v>13</v>
      </c>
      <c r="F40" s="20" t="n">
        <v>2815</v>
      </c>
      <c r="G40" s="20" t="n">
        <v>2622</v>
      </c>
      <c r="H40" s="21" t="n">
        <v>5437</v>
      </c>
      <c r="I40" s="19" t="s">
        <v>14</v>
      </c>
      <c r="J40" s="20" t="n">
        <v>723</v>
      </c>
      <c r="K40" s="20" t="n">
        <v>1325</v>
      </c>
      <c r="L40" s="21" t="n">
        <v>2048</v>
      </c>
      <c r="M40" s="19" t="s">
        <v>15</v>
      </c>
      <c r="N40" s="20" t="n">
        <v>19725</v>
      </c>
      <c r="O40" s="20" t="n">
        <v>19322</v>
      </c>
      <c r="P40" s="21" t="n">
        <v>39047</v>
      </c>
    </row>
    <row r="41" s="11" customFormat="true" ht="17.25" hidden="false" customHeight="true" outlineLevel="0" collapsed="false">
      <c r="A41" s="19" t="s">
        <v>16</v>
      </c>
      <c r="B41" s="20" t="n">
        <v>1601</v>
      </c>
      <c r="C41" s="20" t="n">
        <v>1502</v>
      </c>
      <c r="D41" s="21" t="n">
        <v>3103</v>
      </c>
      <c r="E41" s="19" t="s">
        <v>17</v>
      </c>
      <c r="F41" s="20" t="n">
        <v>2379</v>
      </c>
      <c r="G41" s="20" t="n">
        <v>2287</v>
      </c>
      <c r="H41" s="21" t="n">
        <v>4666</v>
      </c>
      <c r="I41" s="19" t="s">
        <v>18</v>
      </c>
      <c r="J41" s="20" t="n">
        <v>279</v>
      </c>
      <c r="K41" s="20" t="n">
        <v>791</v>
      </c>
      <c r="L41" s="21" t="n">
        <v>1070</v>
      </c>
      <c r="M41" s="19" t="s">
        <v>19</v>
      </c>
      <c r="N41" s="20" t="n">
        <v>8956</v>
      </c>
      <c r="O41" s="20" t="n">
        <v>11542</v>
      </c>
      <c r="P41" s="21" t="n">
        <v>20498</v>
      </c>
    </row>
    <row r="42" s="11" customFormat="true" ht="17.25" hidden="false" customHeight="true" outlineLevel="0" collapsed="false">
      <c r="A42" s="19" t="s">
        <v>20</v>
      </c>
      <c r="B42" s="20" t="n">
        <v>1581</v>
      </c>
      <c r="C42" s="20" t="n">
        <v>1556</v>
      </c>
      <c r="D42" s="21" t="n">
        <v>3137</v>
      </c>
      <c r="E42" s="19" t="s">
        <v>21</v>
      </c>
      <c r="F42" s="20" t="n">
        <v>1940</v>
      </c>
      <c r="G42" s="20" t="n">
        <v>1911</v>
      </c>
      <c r="H42" s="21" t="n">
        <v>3851</v>
      </c>
      <c r="I42" s="19" t="s">
        <v>22</v>
      </c>
      <c r="J42" s="20" t="n">
        <v>61</v>
      </c>
      <c r="K42" s="20" t="n">
        <v>294</v>
      </c>
      <c r="L42" s="21" t="n">
        <v>355</v>
      </c>
      <c r="M42" s="27" t="s">
        <v>1</v>
      </c>
      <c r="N42" s="23" t="n">
        <v>33119</v>
      </c>
      <c r="O42" s="23" t="n">
        <v>35046</v>
      </c>
      <c r="P42" s="24" t="n">
        <v>68165</v>
      </c>
    </row>
    <row r="43" s="11" customFormat="true" ht="17.25" hidden="false" customHeight="true" outlineLevel="0" collapsed="false">
      <c r="A43" s="19" t="s">
        <v>23</v>
      </c>
      <c r="B43" s="20" t="n">
        <v>1446</v>
      </c>
      <c r="C43" s="20" t="n">
        <v>1363</v>
      </c>
      <c r="D43" s="21" t="n">
        <v>2809</v>
      </c>
      <c r="E43" s="19" t="s">
        <v>24</v>
      </c>
      <c r="F43" s="20" t="n">
        <v>1903</v>
      </c>
      <c r="G43" s="20" t="n">
        <v>2014</v>
      </c>
      <c r="H43" s="21" t="n">
        <v>3917</v>
      </c>
      <c r="I43" s="19" t="s">
        <v>25</v>
      </c>
      <c r="J43" s="20" t="n">
        <v>8</v>
      </c>
      <c r="K43" s="20" t="n">
        <v>54</v>
      </c>
      <c r="L43" s="21" t="n">
        <v>62</v>
      </c>
    </row>
    <row r="44" s="11" customFormat="true" ht="17.25" hidden="false" customHeight="true" outlineLevel="0" collapsed="false">
      <c r="A44" s="19" t="s">
        <v>26</v>
      </c>
      <c r="B44" s="20" t="n">
        <v>1430</v>
      </c>
      <c r="C44" s="20" t="n">
        <v>1505</v>
      </c>
      <c r="D44" s="21" t="n">
        <v>2935</v>
      </c>
      <c r="E44" s="19" t="s">
        <v>27</v>
      </c>
      <c r="F44" s="20" t="n">
        <v>2190</v>
      </c>
      <c r="G44" s="20" t="n">
        <v>2375</v>
      </c>
      <c r="H44" s="21" t="n">
        <v>4565</v>
      </c>
      <c r="I44" s="19" t="s">
        <v>28</v>
      </c>
      <c r="J44" s="20" t="n">
        <v>1</v>
      </c>
      <c r="K44" s="20" t="n">
        <v>5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1758</v>
      </c>
      <c r="C45" s="20" t="n">
        <v>1722</v>
      </c>
      <c r="D45" s="21" t="n">
        <v>3480</v>
      </c>
      <c r="E45" s="19" t="s">
        <v>30</v>
      </c>
      <c r="F45" s="20" t="n">
        <v>2700</v>
      </c>
      <c r="G45" s="20" t="n">
        <v>2949</v>
      </c>
      <c r="H45" s="21" t="n">
        <v>564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09</v>
      </c>
      <c r="C46" s="23" t="n">
        <v>2026</v>
      </c>
      <c r="D46" s="24" t="n">
        <v>4135</v>
      </c>
      <c r="E46" s="22" t="s">
        <v>33</v>
      </c>
      <c r="F46" s="23" t="n">
        <v>1755</v>
      </c>
      <c r="G46" s="23" t="n">
        <v>2052</v>
      </c>
      <c r="H46" s="24" t="n">
        <v>38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498</v>
      </c>
      <c r="B4" s="12" t="n">
        <v>36336</v>
      </c>
      <c r="C4" s="12" t="n">
        <v>391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4</v>
      </c>
      <c r="C7" s="17" t="n">
        <v>219</v>
      </c>
      <c r="D7" s="18" t="n">
        <v>463</v>
      </c>
      <c r="E7" s="19" t="n">
        <v>30</v>
      </c>
      <c r="F7" s="20" t="n">
        <v>335</v>
      </c>
      <c r="G7" s="20" t="n">
        <v>313</v>
      </c>
      <c r="H7" s="21" t="n">
        <v>648</v>
      </c>
      <c r="I7" s="19" t="n">
        <v>60</v>
      </c>
      <c r="J7" s="20" t="n">
        <v>438</v>
      </c>
      <c r="K7" s="20" t="n">
        <v>446</v>
      </c>
      <c r="L7" s="21" t="n">
        <v>884</v>
      </c>
      <c r="M7" s="19" t="n">
        <v>90</v>
      </c>
      <c r="N7" s="20" t="n">
        <v>112</v>
      </c>
      <c r="O7" s="20" t="n">
        <v>304</v>
      </c>
      <c r="P7" s="21" t="n">
        <v>416</v>
      </c>
    </row>
    <row r="8" s="11" customFormat="true" ht="17.25" hidden="false" customHeight="true" outlineLevel="0" collapsed="false">
      <c r="A8" s="19" t="n">
        <v>1</v>
      </c>
      <c r="B8" s="20" t="n">
        <v>258</v>
      </c>
      <c r="C8" s="20" t="n">
        <v>242</v>
      </c>
      <c r="D8" s="21" t="n">
        <v>500</v>
      </c>
      <c r="E8" s="19" t="n">
        <v>31</v>
      </c>
      <c r="F8" s="20" t="n">
        <v>350</v>
      </c>
      <c r="G8" s="20" t="n">
        <v>302</v>
      </c>
      <c r="H8" s="21" t="n">
        <v>652</v>
      </c>
      <c r="I8" s="19" t="n">
        <v>61</v>
      </c>
      <c r="J8" s="20" t="n">
        <v>421</v>
      </c>
      <c r="K8" s="20" t="n">
        <v>484</v>
      </c>
      <c r="L8" s="21" t="n">
        <v>905</v>
      </c>
      <c r="M8" s="19" t="n">
        <v>91</v>
      </c>
      <c r="N8" s="20" t="n">
        <v>91</v>
      </c>
      <c r="O8" s="20" t="n">
        <v>264</v>
      </c>
      <c r="P8" s="21" t="n">
        <v>355</v>
      </c>
    </row>
    <row r="9" s="11" customFormat="true" ht="17.25" hidden="false" customHeight="true" outlineLevel="0" collapsed="false">
      <c r="A9" s="19" t="n">
        <v>2</v>
      </c>
      <c r="B9" s="20" t="n">
        <v>237</v>
      </c>
      <c r="C9" s="20" t="n">
        <v>241</v>
      </c>
      <c r="D9" s="21" t="n">
        <v>478</v>
      </c>
      <c r="E9" s="19" t="n">
        <v>32</v>
      </c>
      <c r="F9" s="20" t="n">
        <v>362</v>
      </c>
      <c r="G9" s="20" t="n">
        <v>331</v>
      </c>
      <c r="H9" s="21" t="n">
        <v>693</v>
      </c>
      <c r="I9" s="19" t="n">
        <v>62</v>
      </c>
      <c r="J9" s="20" t="n">
        <v>453</v>
      </c>
      <c r="K9" s="20" t="n">
        <v>432</v>
      </c>
      <c r="L9" s="21" t="n">
        <v>885</v>
      </c>
      <c r="M9" s="19" t="n">
        <v>92</v>
      </c>
      <c r="N9" s="20" t="n">
        <v>81</v>
      </c>
      <c r="O9" s="20" t="n">
        <v>213</v>
      </c>
      <c r="P9" s="21" t="n">
        <v>294</v>
      </c>
    </row>
    <row r="10" s="11" customFormat="true" ht="17.25" hidden="false" customHeight="true" outlineLevel="0" collapsed="false">
      <c r="A10" s="19" t="n">
        <v>3</v>
      </c>
      <c r="B10" s="20" t="n">
        <v>274</v>
      </c>
      <c r="C10" s="20" t="n">
        <v>255</v>
      </c>
      <c r="D10" s="21" t="n">
        <v>529</v>
      </c>
      <c r="E10" s="19" t="n">
        <v>33</v>
      </c>
      <c r="F10" s="20" t="n">
        <v>361</v>
      </c>
      <c r="G10" s="20" t="n">
        <v>380</v>
      </c>
      <c r="H10" s="21" t="n">
        <v>741</v>
      </c>
      <c r="I10" s="19" t="n">
        <v>63</v>
      </c>
      <c r="J10" s="20" t="n">
        <v>485</v>
      </c>
      <c r="K10" s="20" t="n">
        <v>532</v>
      </c>
      <c r="L10" s="21" t="n">
        <v>1017</v>
      </c>
      <c r="M10" s="19" t="n">
        <v>93</v>
      </c>
      <c r="N10" s="20" t="n">
        <v>64</v>
      </c>
      <c r="O10" s="20" t="n">
        <v>200</v>
      </c>
      <c r="P10" s="21" t="n">
        <v>264</v>
      </c>
    </row>
    <row r="11" s="11" customFormat="true" ht="17.25" hidden="false" customHeight="true" outlineLevel="0" collapsed="false">
      <c r="A11" s="19" t="n">
        <v>4</v>
      </c>
      <c r="B11" s="20" t="n">
        <v>318</v>
      </c>
      <c r="C11" s="20" t="n">
        <v>272</v>
      </c>
      <c r="D11" s="21" t="n">
        <v>590</v>
      </c>
      <c r="E11" s="19" t="n">
        <v>34</v>
      </c>
      <c r="F11" s="20" t="n">
        <v>382</v>
      </c>
      <c r="G11" s="20" t="n">
        <v>366</v>
      </c>
      <c r="H11" s="21" t="n">
        <v>748</v>
      </c>
      <c r="I11" s="19" t="n">
        <v>64</v>
      </c>
      <c r="J11" s="20" t="n">
        <v>475</v>
      </c>
      <c r="K11" s="20" t="n">
        <v>447</v>
      </c>
      <c r="L11" s="21" t="n">
        <v>922</v>
      </c>
      <c r="M11" s="19" t="n">
        <v>94</v>
      </c>
      <c r="N11" s="20" t="n">
        <v>53</v>
      </c>
      <c r="O11" s="20" t="n">
        <v>173</v>
      </c>
      <c r="P11" s="21" t="n">
        <v>226</v>
      </c>
    </row>
    <row r="12" s="11" customFormat="true" ht="17.25" hidden="false" customHeight="true" outlineLevel="0" collapsed="false">
      <c r="A12" s="19" t="n">
        <v>5</v>
      </c>
      <c r="B12" s="20" t="n">
        <v>301</v>
      </c>
      <c r="C12" s="20" t="n">
        <v>270</v>
      </c>
      <c r="D12" s="21" t="n">
        <v>571</v>
      </c>
      <c r="E12" s="19" t="n">
        <v>35</v>
      </c>
      <c r="F12" s="20" t="n">
        <v>387</v>
      </c>
      <c r="G12" s="20" t="n">
        <v>425</v>
      </c>
      <c r="H12" s="21" t="n">
        <v>812</v>
      </c>
      <c r="I12" s="19" t="n">
        <v>65</v>
      </c>
      <c r="J12" s="20" t="n">
        <v>496</v>
      </c>
      <c r="K12" s="20" t="n">
        <v>505</v>
      </c>
      <c r="L12" s="21" t="n">
        <v>1001</v>
      </c>
      <c r="M12" s="19" t="n">
        <v>95</v>
      </c>
      <c r="N12" s="20" t="n">
        <v>49</v>
      </c>
      <c r="O12" s="20" t="n">
        <v>131</v>
      </c>
      <c r="P12" s="21" t="n">
        <v>180</v>
      </c>
    </row>
    <row r="13" s="11" customFormat="true" ht="17.25" hidden="false" customHeight="true" outlineLevel="0" collapsed="false">
      <c r="A13" s="19" t="n">
        <v>6</v>
      </c>
      <c r="B13" s="20" t="n">
        <v>302</v>
      </c>
      <c r="C13" s="20" t="n">
        <v>341</v>
      </c>
      <c r="D13" s="21" t="n">
        <v>643</v>
      </c>
      <c r="E13" s="19" t="n">
        <v>36</v>
      </c>
      <c r="F13" s="20" t="n">
        <v>430</v>
      </c>
      <c r="G13" s="20" t="n">
        <v>433</v>
      </c>
      <c r="H13" s="21" t="n">
        <v>863</v>
      </c>
      <c r="I13" s="19" t="n">
        <v>66</v>
      </c>
      <c r="J13" s="20" t="n">
        <v>522</v>
      </c>
      <c r="K13" s="20" t="n">
        <v>512</v>
      </c>
      <c r="L13" s="21" t="n">
        <v>1034</v>
      </c>
      <c r="M13" s="19" t="n">
        <v>96</v>
      </c>
      <c r="N13" s="20" t="n">
        <v>24</v>
      </c>
      <c r="O13" s="20" t="n">
        <v>101</v>
      </c>
      <c r="P13" s="21" t="n">
        <v>125</v>
      </c>
    </row>
    <row r="14" s="11" customFormat="true" ht="17.25" hidden="false" customHeight="true" outlineLevel="0" collapsed="false">
      <c r="A14" s="19" t="n">
        <v>7</v>
      </c>
      <c r="B14" s="20" t="n">
        <v>312</v>
      </c>
      <c r="C14" s="20" t="n">
        <v>293</v>
      </c>
      <c r="D14" s="21" t="n">
        <v>605</v>
      </c>
      <c r="E14" s="19" t="n">
        <v>37</v>
      </c>
      <c r="F14" s="20" t="n">
        <v>474</v>
      </c>
      <c r="G14" s="20" t="n">
        <v>436</v>
      </c>
      <c r="H14" s="21" t="n">
        <v>910</v>
      </c>
      <c r="I14" s="19" t="n">
        <v>67</v>
      </c>
      <c r="J14" s="20" t="n">
        <v>541</v>
      </c>
      <c r="K14" s="20" t="n">
        <v>552</v>
      </c>
      <c r="L14" s="21" t="n">
        <v>1093</v>
      </c>
      <c r="M14" s="19" t="n">
        <v>97</v>
      </c>
      <c r="N14" s="20" t="n">
        <v>18</v>
      </c>
      <c r="O14" s="20" t="n">
        <v>78</v>
      </c>
      <c r="P14" s="21" t="n">
        <v>96</v>
      </c>
    </row>
    <row r="15" s="11" customFormat="true" ht="17.25" hidden="false" customHeight="true" outlineLevel="0" collapsed="false">
      <c r="A15" s="19" t="n">
        <v>8</v>
      </c>
      <c r="B15" s="20" t="n">
        <v>315</v>
      </c>
      <c r="C15" s="20" t="n">
        <v>282</v>
      </c>
      <c r="D15" s="21" t="n">
        <v>597</v>
      </c>
      <c r="E15" s="19" t="n">
        <v>38</v>
      </c>
      <c r="F15" s="20" t="n">
        <v>461</v>
      </c>
      <c r="G15" s="20" t="n">
        <v>444</v>
      </c>
      <c r="H15" s="21" t="n">
        <v>905</v>
      </c>
      <c r="I15" s="19" t="n">
        <v>68</v>
      </c>
      <c r="J15" s="20" t="n">
        <v>516</v>
      </c>
      <c r="K15" s="20" t="n">
        <v>535</v>
      </c>
      <c r="L15" s="21" t="n">
        <v>1051</v>
      </c>
      <c r="M15" s="19" t="n">
        <v>98</v>
      </c>
      <c r="N15" s="20" t="n">
        <v>8</v>
      </c>
      <c r="O15" s="20" t="n">
        <v>52</v>
      </c>
      <c r="P15" s="21" t="n">
        <v>60</v>
      </c>
    </row>
    <row r="16" s="11" customFormat="true" ht="17.25" hidden="false" customHeight="true" outlineLevel="0" collapsed="false">
      <c r="A16" s="19" t="n">
        <v>9</v>
      </c>
      <c r="B16" s="20" t="n">
        <v>327</v>
      </c>
      <c r="C16" s="20" t="n">
        <v>319</v>
      </c>
      <c r="D16" s="21" t="n">
        <v>646</v>
      </c>
      <c r="E16" s="19" t="n">
        <v>39</v>
      </c>
      <c r="F16" s="20" t="n">
        <v>436</v>
      </c>
      <c r="G16" s="20" t="n">
        <v>434</v>
      </c>
      <c r="H16" s="21" t="n">
        <v>870</v>
      </c>
      <c r="I16" s="19" t="n">
        <v>69</v>
      </c>
      <c r="J16" s="20" t="n">
        <v>569</v>
      </c>
      <c r="K16" s="20" t="n">
        <v>607</v>
      </c>
      <c r="L16" s="21" t="n">
        <v>1176</v>
      </c>
      <c r="M16" s="19" t="n">
        <v>99</v>
      </c>
      <c r="N16" s="20" t="n">
        <v>4</v>
      </c>
      <c r="O16" s="20" t="n">
        <v>43</v>
      </c>
      <c r="P16" s="21" t="n">
        <v>47</v>
      </c>
    </row>
    <row r="17" s="11" customFormat="true" ht="17.25" hidden="false" customHeight="true" outlineLevel="0" collapsed="false">
      <c r="A17" s="19" t="n">
        <v>10</v>
      </c>
      <c r="B17" s="20" t="n">
        <v>342</v>
      </c>
      <c r="C17" s="20" t="n">
        <v>337</v>
      </c>
      <c r="D17" s="21" t="n">
        <v>679</v>
      </c>
      <c r="E17" s="19" t="n">
        <v>40</v>
      </c>
      <c r="F17" s="20" t="n">
        <v>434</v>
      </c>
      <c r="G17" s="20" t="n">
        <v>416</v>
      </c>
      <c r="H17" s="21" t="n">
        <v>850</v>
      </c>
      <c r="I17" s="19" t="n">
        <v>70</v>
      </c>
      <c r="J17" s="20" t="n">
        <v>584</v>
      </c>
      <c r="K17" s="20" t="n">
        <v>634</v>
      </c>
      <c r="L17" s="21" t="n">
        <v>1218</v>
      </c>
      <c r="M17" s="19" t="n">
        <v>100</v>
      </c>
      <c r="N17" s="20" t="n">
        <v>5</v>
      </c>
      <c r="O17" s="20" t="n">
        <v>30</v>
      </c>
      <c r="P17" s="21" t="n">
        <v>35</v>
      </c>
    </row>
    <row r="18" s="11" customFormat="true" ht="17.25" hidden="false" customHeight="true" outlineLevel="0" collapsed="false">
      <c r="A18" s="19" t="n">
        <v>11</v>
      </c>
      <c r="B18" s="20" t="n">
        <v>350</v>
      </c>
      <c r="C18" s="20" t="n">
        <v>317</v>
      </c>
      <c r="D18" s="21" t="n">
        <v>667</v>
      </c>
      <c r="E18" s="19" t="n">
        <v>41</v>
      </c>
      <c r="F18" s="20" t="n">
        <v>460</v>
      </c>
      <c r="G18" s="20" t="n">
        <v>463</v>
      </c>
      <c r="H18" s="21" t="n">
        <v>923</v>
      </c>
      <c r="I18" s="19" t="n">
        <v>71</v>
      </c>
      <c r="J18" s="20" t="n">
        <v>647</v>
      </c>
      <c r="K18" s="20" t="n">
        <v>642</v>
      </c>
      <c r="L18" s="21" t="n">
        <v>1289</v>
      </c>
      <c r="M18" s="19" t="n">
        <v>101</v>
      </c>
      <c r="N18" s="20" t="n">
        <v>1</v>
      </c>
      <c r="O18" s="20" t="n">
        <v>14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18</v>
      </c>
      <c r="C19" s="20" t="n">
        <v>346</v>
      </c>
      <c r="D19" s="21" t="n">
        <v>664</v>
      </c>
      <c r="E19" s="19" t="n">
        <v>42</v>
      </c>
      <c r="F19" s="20" t="n">
        <v>524</v>
      </c>
      <c r="G19" s="20" t="n">
        <v>490</v>
      </c>
      <c r="H19" s="21" t="n">
        <v>1014</v>
      </c>
      <c r="I19" s="19" t="n">
        <v>72</v>
      </c>
      <c r="J19" s="20" t="n">
        <v>628</v>
      </c>
      <c r="K19" s="20" t="n">
        <v>695</v>
      </c>
      <c r="L19" s="21" t="n">
        <v>1323</v>
      </c>
      <c r="M19" s="19" t="n">
        <v>102</v>
      </c>
      <c r="N19" s="20" t="n">
        <v>2</v>
      </c>
      <c r="O19" s="20" t="n">
        <v>13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324</v>
      </c>
      <c r="C20" s="20" t="n">
        <v>345</v>
      </c>
      <c r="D20" s="21" t="n">
        <v>669</v>
      </c>
      <c r="E20" s="19" t="n">
        <v>43</v>
      </c>
      <c r="F20" s="20" t="n">
        <v>502</v>
      </c>
      <c r="G20" s="20" t="n">
        <v>497</v>
      </c>
      <c r="H20" s="21" t="n">
        <v>999</v>
      </c>
      <c r="I20" s="19" t="n">
        <v>73</v>
      </c>
      <c r="J20" s="20" t="n">
        <v>606</v>
      </c>
      <c r="K20" s="20" t="n">
        <v>659</v>
      </c>
      <c r="L20" s="21" t="n">
        <v>1265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49</v>
      </c>
      <c r="C21" s="20" t="n">
        <v>335</v>
      </c>
      <c r="D21" s="21" t="n">
        <v>684</v>
      </c>
      <c r="E21" s="19" t="n">
        <v>44</v>
      </c>
      <c r="F21" s="20" t="n">
        <v>560</v>
      </c>
      <c r="G21" s="20" t="n">
        <v>521</v>
      </c>
      <c r="H21" s="21" t="n">
        <v>1081</v>
      </c>
      <c r="I21" s="19" t="n">
        <v>74</v>
      </c>
      <c r="J21" s="20" t="n">
        <v>623</v>
      </c>
      <c r="K21" s="20" t="n">
        <v>662</v>
      </c>
      <c r="L21" s="21" t="n">
        <v>1285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40</v>
      </c>
      <c r="C22" s="20" t="n">
        <v>378</v>
      </c>
      <c r="D22" s="21" t="n">
        <v>718</v>
      </c>
      <c r="E22" s="19" t="n">
        <v>45</v>
      </c>
      <c r="F22" s="20" t="n">
        <v>561</v>
      </c>
      <c r="G22" s="20" t="n">
        <v>535</v>
      </c>
      <c r="H22" s="21" t="n">
        <v>1096</v>
      </c>
      <c r="I22" s="19" t="n">
        <v>75</v>
      </c>
      <c r="J22" s="20" t="n">
        <v>508</v>
      </c>
      <c r="K22" s="20" t="n">
        <v>586</v>
      </c>
      <c r="L22" s="21" t="n">
        <v>1094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97</v>
      </c>
      <c r="C23" s="20" t="n">
        <v>281</v>
      </c>
      <c r="D23" s="21" t="n">
        <v>678</v>
      </c>
      <c r="E23" s="19" t="n">
        <v>46</v>
      </c>
      <c r="F23" s="20" t="n">
        <v>568</v>
      </c>
      <c r="G23" s="20" t="n">
        <v>570</v>
      </c>
      <c r="H23" s="21" t="n">
        <v>1138</v>
      </c>
      <c r="I23" s="19" t="n">
        <v>76</v>
      </c>
      <c r="J23" s="20" t="n">
        <v>298</v>
      </c>
      <c r="K23" s="20" t="n">
        <v>349</v>
      </c>
      <c r="L23" s="21" t="n">
        <v>64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40</v>
      </c>
      <c r="C24" s="20" t="n">
        <v>335</v>
      </c>
      <c r="D24" s="21" t="n">
        <v>675</v>
      </c>
      <c r="E24" s="19" t="n">
        <v>47</v>
      </c>
      <c r="F24" s="20" t="n">
        <v>585</v>
      </c>
      <c r="G24" s="20" t="n">
        <v>579</v>
      </c>
      <c r="H24" s="21" t="n">
        <v>1164</v>
      </c>
      <c r="I24" s="19" t="n">
        <v>77</v>
      </c>
      <c r="J24" s="20" t="n">
        <v>365</v>
      </c>
      <c r="K24" s="20" t="n">
        <v>397</v>
      </c>
      <c r="L24" s="21" t="n">
        <v>76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46</v>
      </c>
      <c r="C25" s="20" t="n">
        <v>376</v>
      </c>
      <c r="D25" s="21" t="n">
        <v>722</v>
      </c>
      <c r="E25" s="19" t="n">
        <v>48</v>
      </c>
      <c r="F25" s="20" t="n">
        <v>594</v>
      </c>
      <c r="G25" s="20" t="n">
        <v>567</v>
      </c>
      <c r="H25" s="21" t="n">
        <v>1161</v>
      </c>
      <c r="I25" s="19" t="n">
        <v>78</v>
      </c>
      <c r="J25" s="20" t="n">
        <v>379</v>
      </c>
      <c r="K25" s="20" t="n">
        <v>511</v>
      </c>
      <c r="L25" s="21" t="n">
        <v>89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3</v>
      </c>
      <c r="C26" s="20" t="n">
        <v>317</v>
      </c>
      <c r="D26" s="21" t="n">
        <v>660</v>
      </c>
      <c r="E26" s="19" t="n">
        <v>49</v>
      </c>
      <c r="F26" s="20" t="n">
        <v>555</v>
      </c>
      <c r="G26" s="20" t="n">
        <v>558</v>
      </c>
      <c r="H26" s="21" t="n">
        <v>1113</v>
      </c>
      <c r="I26" s="19" t="n">
        <v>79</v>
      </c>
      <c r="J26" s="20" t="n">
        <v>359</v>
      </c>
      <c r="K26" s="20" t="n">
        <v>469</v>
      </c>
      <c r="L26" s="21" t="n">
        <v>828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47</v>
      </c>
      <c r="C27" s="20" t="n">
        <v>324</v>
      </c>
      <c r="D27" s="21" t="n">
        <v>671</v>
      </c>
      <c r="E27" s="19" t="n">
        <v>50</v>
      </c>
      <c r="F27" s="20" t="n">
        <v>525</v>
      </c>
      <c r="G27" s="20" t="n">
        <v>563</v>
      </c>
      <c r="H27" s="21" t="n">
        <v>1088</v>
      </c>
      <c r="I27" s="19" t="n">
        <v>80</v>
      </c>
      <c r="J27" s="20" t="n">
        <v>362</v>
      </c>
      <c r="K27" s="20" t="n">
        <v>456</v>
      </c>
      <c r="L27" s="21" t="n">
        <v>81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4</v>
      </c>
      <c r="C28" s="20" t="n">
        <v>323</v>
      </c>
      <c r="D28" s="21" t="n">
        <v>657</v>
      </c>
      <c r="E28" s="19" t="n">
        <v>51</v>
      </c>
      <c r="F28" s="20" t="n">
        <v>548</v>
      </c>
      <c r="G28" s="20" t="n">
        <v>499</v>
      </c>
      <c r="H28" s="21" t="n">
        <v>1047</v>
      </c>
      <c r="I28" s="19" t="n">
        <v>81</v>
      </c>
      <c r="J28" s="20" t="n">
        <v>312</v>
      </c>
      <c r="K28" s="20" t="n">
        <v>439</v>
      </c>
      <c r="L28" s="21" t="n">
        <v>7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5</v>
      </c>
      <c r="C29" s="20" t="n">
        <v>277</v>
      </c>
      <c r="D29" s="21" t="n">
        <v>602</v>
      </c>
      <c r="E29" s="19" t="n">
        <v>52</v>
      </c>
      <c r="F29" s="20" t="n">
        <v>518</v>
      </c>
      <c r="G29" s="20" t="n">
        <v>520</v>
      </c>
      <c r="H29" s="21" t="n">
        <v>1038</v>
      </c>
      <c r="I29" s="19" t="n">
        <v>82</v>
      </c>
      <c r="J29" s="20" t="n">
        <v>311</v>
      </c>
      <c r="K29" s="20" t="n">
        <v>431</v>
      </c>
      <c r="L29" s="21" t="n">
        <v>7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0</v>
      </c>
      <c r="C30" s="20" t="n">
        <v>263</v>
      </c>
      <c r="D30" s="21" t="n">
        <v>553</v>
      </c>
      <c r="E30" s="19" t="n">
        <v>53</v>
      </c>
      <c r="F30" s="20" t="n">
        <v>500</v>
      </c>
      <c r="G30" s="20" t="n">
        <v>517</v>
      </c>
      <c r="H30" s="21" t="n">
        <v>1017</v>
      </c>
      <c r="I30" s="19" t="n">
        <v>83</v>
      </c>
      <c r="J30" s="20" t="n">
        <v>242</v>
      </c>
      <c r="K30" s="20" t="n">
        <v>347</v>
      </c>
      <c r="L30" s="21" t="n">
        <v>5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0</v>
      </c>
      <c r="C31" s="20" t="n">
        <v>274</v>
      </c>
      <c r="D31" s="21" t="n">
        <v>534</v>
      </c>
      <c r="E31" s="19" t="n">
        <v>54</v>
      </c>
      <c r="F31" s="20" t="n">
        <v>456</v>
      </c>
      <c r="G31" s="20" t="n">
        <v>456</v>
      </c>
      <c r="H31" s="21" t="n">
        <v>912</v>
      </c>
      <c r="I31" s="19" t="n">
        <v>84</v>
      </c>
      <c r="J31" s="20" t="n">
        <v>251</v>
      </c>
      <c r="K31" s="20" t="n">
        <v>403</v>
      </c>
      <c r="L31" s="21" t="n">
        <v>6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9</v>
      </c>
      <c r="C32" s="20" t="n">
        <v>277</v>
      </c>
      <c r="D32" s="21" t="n">
        <v>576</v>
      </c>
      <c r="E32" s="19" t="n">
        <v>55</v>
      </c>
      <c r="F32" s="20" t="n">
        <v>488</v>
      </c>
      <c r="G32" s="20" t="n">
        <v>478</v>
      </c>
      <c r="H32" s="21" t="n">
        <v>966</v>
      </c>
      <c r="I32" s="19" t="n">
        <v>85</v>
      </c>
      <c r="J32" s="20" t="n">
        <v>248</v>
      </c>
      <c r="K32" s="20" t="n">
        <v>376</v>
      </c>
      <c r="L32" s="21" t="n">
        <v>62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1</v>
      </c>
      <c r="C33" s="20" t="n">
        <v>289</v>
      </c>
      <c r="D33" s="21" t="n">
        <v>540</v>
      </c>
      <c r="E33" s="19" t="n">
        <v>56</v>
      </c>
      <c r="F33" s="20" t="n">
        <v>421</v>
      </c>
      <c r="G33" s="20" t="n">
        <v>399</v>
      </c>
      <c r="H33" s="21" t="n">
        <v>820</v>
      </c>
      <c r="I33" s="19" t="n">
        <v>86</v>
      </c>
      <c r="J33" s="20" t="n">
        <v>240</v>
      </c>
      <c r="K33" s="20" t="n">
        <v>431</v>
      </c>
      <c r="L33" s="21" t="n">
        <v>6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7</v>
      </c>
      <c r="C34" s="20" t="n">
        <v>285</v>
      </c>
      <c r="D34" s="21" t="n">
        <v>572</v>
      </c>
      <c r="E34" s="19" t="n">
        <v>57</v>
      </c>
      <c r="F34" s="20" t="n">
        <v>463</v>
      </c>
      <c r="G34" s="20" t="n">
        <v>516</v>
      </c>
      <c r="H34" s="21" t="n">
        <v>979</v>
      </c>
      <c r="I34" s="19" t="n">
        <v>87</v>
      </c>
      <c r="J34" s="20" t="n">
        <v>188</v>
      </c>
      <c r="K34" s="20" t="n">
        <v>340</v>
      </c>
      <c r="L34" s="21" t="n">
        <v>5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6</v>
      </c>
      <c r="C35" s="20" t="n">
        <v>313</v>
      </c>
      <c r="D35" s="21" t="n">
        <v>629</v>
      </c>
      <c r="E35" s="19" t="n">
        <v>58</v>
      </c>
      <c r="F35" s="20" t="n">
        <v>449</v>
      </c>
      <c r="G35" s="20" t="n">
        <v>476</v>
      </c>
      <c r="H35" s="21" t="n">
        <v>925</v>
      </c>
      <c r="I35" s="19" t="n">
        <v>88</v>
      </c>
      <c r="J35" s="20" t="n">
        <v>147</v>
      </c>
      <c r="K35" s="20" t="n">
        <v>323</v>
      </c>
      <c r="L35" s="21" t="n">
        <v>4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4</v>
      </c>
      <c r="C36" s="23" t="n">
        <v>308</v>
      </c>
      <c r="D36" s="24" t="n">
        <v>602</v>
      </c>
      <c r="E36" s="27" t="n">
        <v>59</v>
      </c>
      <c r="F36" s="23" t="n">
        <v>437</v>
      </c>
      <c r="G36" s="23" t="n">
        <v>461</v>
      </c>
      <c r="H36" s="24" t="n">
        <v>898</v>
      </c>
      <c r="I36" s="27" t="n">
        <v>89</v>
      </c>
      <c r="J36" s="23" t="n">
        <v>142</v>
      </c>
      <c r="K36" s="23" t="n">
        <v>354</v>
      </c>
      <c r="L36" s="24" t="n">
        <v>49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31</v>
      </c>
      <c r="C39" s="20" t="n">
        <v>1229</v>
      </c>
      <c r="D39" s="21" t="n">
        <v>2560</v>
      </c>
      <c r="E39" s="19" t="s">
        <v>9</v>
      </c>
      <c r="F39" s="20" t="n">
        <v>2480</v>
      </c>
      <c r="G39" s="20" t="n">
        <v>2387</v>
      </c>
      <c r="H39" s="21" t="n">
        <v>4867</v>
      </c>
      <c r="I39" s="19" t="s">
        <v>10</v>
      </c>
      <c r="J39" s="20" t="n">
        <v>1478</v>
      </c>
      <c r="K39" s="20" t="n">
        <v>2076</v>
      </c>
      <c r="L39" s="21" t="n">
        <v>3554</v>
      </c>
      <c r="M39" s="19" t="s">
        <v>11</v>
      </c>
      <c r="N39" s="20" t="n">
        <v>4571</v>
      </c>
      <c r="O39" s="20" t="n">
        <v>4414</v>
      </c>
      <c r="P39" s="21" t="n">
        <v>8985</v>
      </c>
    </row>
    <row r="40" s="11" customFormat="true" ht="17.25" hidden="false" customHeight="true" outlineLevel="0" collapsed="false">
      <c r="A40" s="19" t="s">
        <v>12</v>
      </c>
      <c r="B40" s="20" t="n">
        <v>1557</v>
      </c>
      <c r="C40" s="20" t="n">
        <v>1505</v>
      </c>
      <c r="D40" s="21" t="n">
        <v>3062</v>
      </c>
      <c r="E40" s="19" t="s">
        <v>13</v>
      </c>
      <c r="F40" s="20" t="n">
        <v>2863</v>
      </c>
      <c r="G40" s="20" t="n">
        <v>2809</v>
      </c>
      <c r="H40" s="21" t="n">
        <v>5672</v>
      </c>
      <c r="I40" s="19" t="s">
        <v>14</v>
      </c>
      <c r="J40" s="20" t="n">
        <v>965</v>
      </c>
      <c r="K40" s="20" t="n">
        <v>1824</v>
      </c>
      <c r="L40" s="21" t="n">
        <v>2789</v>
      </c>
      <c r="M40" s="19" t="s">
        <v>15</v>
      </c>
      <c r="N40" s="20" t="n">
        <v>21167</v>
      </c>
      <c r="O40" s="20" t="n">
        <v>20906</v>
      </c>
      <c r="P40" s="21" t="n">
        <v>42073</v>
      </c>
    </row>
    <row r="41" s="11" customFormat="true" ht="17.25" hidden="false" customHeight="true" outlineLevel="0" collapsed="false">
      <c r="A41" s="19" t="s">
        <v>16</v>
      </c>
      <c r="B41" s="20" t="n">
        <v>1683</v>
      </c>
      <c r="C41" s="20" t="n">
        <v>1680</v>
      </c>
      <c r="D41" s="21" t="n">
        <v>3363</v>
      </c>
      <c r="E41" s="19" t="s">
        <v>17</v>
      </c>
      <c r="F41" s="20" t="n">
        <v>2547</v>
      </c>
      <c r="G41" s="20" t="n">
        <v>2555</v>
      </c>
      <c r="H41" s="21" t="n">
        <v>5102</v>
      </c>
      <c r="I41" s="19" t="s">
        <v>18</v>
      </c>
      <c r="J41" s="20" t="n">
        <v>401</v>
      </c>
      <c r="K41" s="20" t="n">
        <v>1154</v>
      </c>
      <c r="L41" s="21" t="n">
        <v>1555</v>
      </c>
      <c r="M41" s="19" t="s">
        <v>19</v>
      </c>
      <c r="N41" s="20" t="n">
        <v>10598</v>
      </c>
      <c r="O41" s="20" t="n">
        <v>13842</v>
      </c>
      <c r="P41" s="21" t="n">
        <v>24440</v>
      </c>
    </row>
    <row r="42" s="11" customFormat="true" ht="17.25" hidden="false" customHeight="true" outlineLevel="0" collapsed="false">
      <c r="A42" s="19" t="s">
        <v>20</v>
      </c>
      <c r="B42" s="20" t="n">
        <v>1766</v>
      </c>
      <c r="C42" s="20" t="n">
        <v>1687</v>
      </c>
      <c r="D42" s="21" t="n">
        <v>3453</v>
      </c>
      <c r="E42" s="19" t="s">
        <v>21</v>
      </c>
      <c r="F42" s="20" t="n">
        <v>2258</v>
      </c>
      <c r="G42" s="20" t="n">
        <v>2330</v>
      </c>
      <c r="H42" s="21" t="n">
        <v>4588</v>
      </c>
      <c r="I42" s="19" t="s">
        <v>22</v>
      </c>
      <c r="J42" s="20" t="n">
        <v>103</v>
      </c>
      <c r="K42" s="20" t="n">
        <v>405</v>
      </c>
      <c r="L42" s="21" t="n">
        <v>508</v>
      </c>
      <c r="M42" s="27" t="s">
        <v>1</v>
      </c>
      <c r="N42" s="23" t="n">
        <v>36336</v>
      </c>
      <c r="O42" s="23" t="n">
        <v>39162</v>
      </c>
      <c r="P42" s="24" t="n">
        <v>75498</v>
      </c>
    </row>
    <row r="43" s="11" customFormat="true" ht="17.25" hidden="false" customHeight="true" outlineLevel="0" collapsed="false">
      <c r="A43" s="19" t="s">
        <v>23</v>
      </c>
      <c r="B43" s="20" t="n">
        <v>1556</v>
      </c>
      <c r="C43" s="20" t="n">
        <v>1461</v>
      </c>
      <c r="D43" s="21" t="n">
        <v>3017</v>
      </c>
      <c r="E43" s="19" t="s">
        <v>24</v>
      </c>
      <c r="F43" s="20" t="n">
        <v>2272</v>
      </c>
      <c r="G43" s="20" t="n">
        <v>2341</v>
      </c>
      <c r="H43" s="21" t="n">
        <v>4613</v>
      </c>
      <c r="I43" s="19" t="s">
        <v>25</v>
      </c>
      <c r="J43" s="20" t="n">
        <v>10</v>
      </c>
      <c r="K43" s="20" t="n">
        <v>63</v>
      </c>
      <c r="L43" s="21" t="n">
        <v>73</v>
      </c>
    </row>
    <row r="44" s="11" customFormat="true" ht="17.25" hidden="false" customHeight="true" outlineLevel="0" collapsed="false">
      <c r="A44" s="19" t="s">
        <v>26</v>
      </c>
      <c r="B44" s="20" t="n">
        <v>1447</v>
      </c>
      <c r="C44" s="20" t="n">
        <v>1472</v>
      </c>
      <c r="D44" s="21" t="n">
        <v>2919</v>
      </c>
      <c r="E44" s="19" t="s">
        <v>27</v>
      </c>
      <c r="F44" s="20" t="n">
        <v>2644</v>
      </c>
      <c r="G44" s="20" t="n">
        <v>2711</v>
      </c>
      <c r="H44" s="21" t="n">
        <v>5355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90</v>
      </c>
      <c r="C45" s="20" t="n">
        <v>1692</v>
      </c>
      <c r="D45" s="21" t="n">
        <v>3482</v>
      </c>
      <c r="E45" s="19" t="s">
        <v>30</v>
      </c>
      <c r="F45" s="20" t="n">
        <v>3088</v>
      </c>
      <c r="G45" s="20" t="n">
        <v>3292</v>
      </c>
      <c r="H45" s="21" t="n">
        <v>63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88</v>
      </c>
      <c r="C46" s="23" t="n">
        <v>2172</v>
      </c>
      <c r="D46" s="24" t="n">
        <v>4360</v>
      </c>
      <c r="E46" s="22" t="s">
        <v>33</v>
      </c>
      <c r="F46" s="23" t="n">
        <v>1909</v>
      </c>
      <c r="G46" s="23" t="n">
        <v>2312</v>
      </c>
      <c r="H46" s="24" t="n">
        <v>42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365</v>
      </c>
      <c r="B4" s="12" t="n">
        <v>21117</v>
      </c>
      <c r="C4" s="12" t="n">
        <v>222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2</v>
      </c>
      <c r="C7" s="17" t="n">
        <v>115</v>
      </c>
      <c r="D7" s="18" t="n">
        <v>247</v>
      </c>
      <c r="E7" s="19" t="n">
        <v>30</v>
      </c>
      <c r="F7" s="20" t="n">
        <v>191</v>
      </c>
      <c r="G7" s="20" t="n">
        <v>175</v>
      </c>
      <c r="H7" s="21" t="n">
        <v>366</v>
      </c>
      <c r="I7" s="19" t="n">
        <v>60</v>
      </c>
      <c r="J7" s="20" t="n">
        <v>288</v>
      </c>
      <c r="K7" s="20" t="n">
        <v>273</v>
      </c>
      <c r="L7" s="21" t="n">
        <v>561</v>
      </c>
      <c r="M7" s="19" t="n">
        <v>90</v>
      </c>
      <c r="N7" s="20" t="n">
        <v>49</v>
      </c>
      <c r="O7" s="20" t="n">
        <v>155</v>
      </c>
      <c r="P7" s="21" t="n">
        <v>204</v>
      </c>
    </row>
    <row r="8" s="11" customFormat="true" ht="17.25" hidden="false" customHeight="true" outlineLevel="0" collapsed="false">
      <c r="A8" s="19" t="n">
        <v>1</v>
      </c>
      <c r="B8" s="20" t="n">
        <v>138</v>
      </c>
      <c r="C8" s="20" t="n">
        <v>137</v>
      </c>
      <c r="D8" s="21" t="n">
        <v>275</v>
      </c>
      <c r="E8" s="19" t="n">
        <v>31</v>
      </c>
      <c r="F8" s="20" t="n">
        <v>205</v>
      </c>
      <c r="G8" s="20" t="n">
        <v>165</v>
      </c>
      <c r="H8" s="21" t="n">
        <v>370</v>
      </c>
      <c r="I8" s="19" t="n">
        <v>61</v>
      </c>
      <c r="J8" s="20" t="n">
        <v>318</v>
      </c>
      <c r="K8" s="20" t="n">
        <v>321</v>
      </c>
      <c r="L8" s="21" t="n">
        <v>639</v>
      </c>
      <c r="M8" s="19" t="n">
        <v>91</v>
      </c>
      <c r="N8" s="20" t="n">
        <v>46</v>
      </c>
      <c r="O8" s="20" t="n">
        <v>115</v>
      </c>
      <c r="P8" s="21" t="n">
        <v>161</v>
      </c>
    </row>
    <row r="9" s="11" customFormat="true" ht="17.25" hidden="false" customHeight="true" outlineLevel="0" collapsed="false">
      <c r="A9" s="19" t="n">
        <v>2</v>
      </c>
      <c r="B9" s="20" t="n">
        <v>123</v>
      </c>
      <c r="C9" s="20" t="n">
        <v>137</v>
      </c>
      <c r="D9" s="21" t="n">
        <v>260</v>
      </c>
      <c r="E9" s="19" t="n">
        <v>32</v>
      </c>
      <c r="F9" s="20" t="n">
        <v>230</v>
      </c>
      <c r="G9" s="20" t="n">
        <v>232</v>
      </c>
      <c r="H9" s="21" t="n">
        <v>462</v>
      </c>
      <c r="I9" s="19" t="n">
        <v>62</v>
      </c>
      <c r="J9" s="20" t="n">
        <v>286</v>
      </c>
      <c r="K9" s="20" t="n">
        <v>331</v>
      </c>
      <c r="L9" s="21" t="n">
        <v>617</v>
      </c>
      <c r="M9" s="19" t="n">
        <v>92</v>
      </c>
      <c r="N9" s="20" t="n">
        <v>41</v>
      </c>
      <c r="O9" s="20" t="n">
        <v>99</v>
      </c>
      <c r="P9" s="21" t="n">
        <v>140</v>
      </c>
    </row>
    <row r="10" s="11" customFormat="true" ht="17.25" hidden="false" customHeight="true" outlineLevel="0" collapsed="false">
      <c r="A10" s="19" t="n">
        <v>3</v>
      </c>
      <c r="B10" s="20" t="n">
        <v>168</v>
      </c>
      <c r="C10" s="20" t="n">
        <v>149</v>
      </c>
      <c r="D10" s="21" t="n">
        <v>317</v>
      </c>
      <c r="E10" s="19" t="n">
        <v>33</v>
      </c>
      <c r="F10" s="20" t="n">
        <v>240</v>
      </c>
      <c r="G10" s="20" t="n">
        <v>212</v>
      </c>
      <c r="H10" s="21" t="n">
        <v>452</v>
      </c>
      <c r="I10" s="19" t="n">
        <v>63</v>
      </c>
      <c r="J10" s="20" t="n">
        <v>326</v>
      </c>
      <c r="K10" s="20" t="n">
        <v>344</v>
      </c>
      <c r="L10" s="21" t="n">
        <v>670</v>
      </c>
      <c r="M10" s="19" t="n">
        <v>93</v>
      </c>
      <c r="N10" s="20" t="n">
        <v>32</v>
      </c>
      <c r="O10" s="20" t="n">
        <v>114</v>
      </c>
      <c r="P10" s="21" t="n">
        <v>146</v>
      </c>
    </row>
    <row r="11" s="11" customFormat="true" ht="17.25" hidden="false" customHeight="true" outlineLevel="0" collapsed="false">
      <c r="A11" s="19" t="n">
        <v>4</v>
      </c>
      <c r="B11" s="20" t="n">
        <v>158</v>
      </c>
      <c r="C11" s="20" t="n">
        <v>157</v>
      </c>
      <c r="D11" s="21" t="n">
        <v>315</v>
      </c>
      <c r="E11" s="19" t="n">
        <v>34</v>
      </c>
      <c r="F11" s="20" t="n">
        <v>223</v>
      </c>
      <c r="G11" s="20" t="n">
        <v>223</v>
      </c>
      <c r="H11" s="21" t="n">
        <v>446</v>
      </c>
      <c r="I11" s="19" t="n">
        <v>64</v>
      </c>
      <c r="J11" s="20" t="n">
        <v>314</v>
      </c>
      <c r="K11" s="20" t="n">
        <v>336</v>
      </c>
      <c r="L11" s="21" t="n">
        <v>650</v>
      </c>
      <c r="M11" s="19" t="n">
        <v>94</v>
      </c>
      <c r="N11" s="20" t="n">
        <v>18</v>
      </c>
      <c r="O11" s="20" t="n">
        <v>78</v>
      </c>
      <c r="P11" s="21" t="n">
        <v>96</v>
      </c>
    </row>
    <row r="12" s="11" customFormat="true" ht="17.25" hidden="false" customHeight="true" outlineLevel="0" collapsed="false">
      <c r="A12" s="19" t="n">
        <v>5</v>
      </c>
      <c r="B12" s="20" t="n">
        <v>154</v>
      </c>
      <c r="C12" s="20" t="n">
        <v>188</v>
      </c>
      <c r="D12" s="21" t="n">
        <v>342</v>
      </c>
      <c r="E12" s="19" t="n">
        <v>35</v>
      </c>
      <c r="F12" s="20" t="n">
        <v>263</v>
      </c>
      <c r="G12" s="20" t="n">
        <v>226</v>
      </c>
      <c r="H12" s="21" t="n">
        <v>489</v>
      </c>
      <c r="I12" s="19" t="n">
        <v>65</v>
      </c>
      <c r="J12" s="20" t="n">
        <v>345</v>
      </c>
      <c r="K12" s="20" t="n">
        <v>337</v>
      </c>
      <c r="L12" s="21" t="n">
        <v>682</v>
      </c>
      <c r="M12" s="19" t="n">
        <v>95</v>
      </c>
      <c r="N12" s="20" t="n">
        <v>16</v>
      </c>
      <c r="O12" s="20" t="n">
        <v>77</v>
      </c>
      <c r="P12" s="21" t="n">
        <v>93</v>
      </c>
    </row>
    <row r="13" s="11" customFormat="true" ht="17.25" hidden="false" customHeight="true" outlineLevel="0" collapsed="false">
      <c r="A13" s="19" t="n">
        <v>6</v>
      </c>
      <c r="B13" s="20" t="n">
        <v>174</v>
      </c>
      <c r="C13" s="20" t="n">
        <v>164</v>
      </c>
      <c r="D13" s="21" t="n">
        <v>338</v>
      </c>
      <c r="E13" s="19" t="n">
        <v>36</v>
      </c>
      <c r="F13" s="20" t="n">
        <v>260</v>
      </c>
      <c r="G13" s="20" t="n">
        <v>238</v>
      </c>
      <c r="H13" s="21" t="n">
        <v>498</v>
      </c>
      <c r="I13" s="19" t="n">
        <v>66</v>
      </c>
      <c r="J13" s="20" t="n">
        <v>358</v>
      </c>
      <c r="K13" s="20" t="n">
        <v>320</v>
      </c>
      <c r="L13" s="21" t="n">
        <v>678</v>
      </c>
      <c r="M13" s="19" t="n">
        <v>96</v>
      </c>
      <c r="N13" s="20" t="n">
        <v>15</v>
      </c>
      <c r="O13" s="20" t="n">
        <v>63</v>
      </c>
      <c r="P13" s="21" t="n">
        <v>78</v>
      </c>
    </row>
    <row r="14" s="11" customFormat="true" ht="17.25" hidden="false" customHeight="true" outlineLevel="0" collapsed="false">
      <c r="A14" s="19" t="n">
        <v>7</v>
      </c>
      <c r="B14" s="20" t="n">
        <v>166</v>
      </c>
      <c r="C14" s="20" t="n">
        <v>185</v>
      </c>
      <c r="D14" s="21" t="n">
        <v>351</v>
      </c>
      <c r="E14" s="19" t="n">
        <v>37</v>
      </c>
      <c r="F14" s="20" t="n">
        <v>245</v>
      </c>
      <c r="G14" s="20" t="n">
        <v>238</v>
      </c>
      <c r="H14" s="21" t="n">
        <v>483</v>
      </c>
      <c r="I14" s="19" t="n">
        <v>67</v>
      </c>
      <c r="J14" s="20" t="n">
        <v>351</v>
      </c>
      <c r="K14" s="20" t="n">
        <v>339</v>
      </c>
      <c r="L14" s="21" t="n">
        <v>690</v>
      </c>
      <c r="M14" s="19" t="n">
        <v>97</v>
      </c>
      <c r="N14" s="20" t="n">
        <v>5</v>
      </c>
      <c r="O14" s="20" t="n">
        <v>33</v>
      </c>
      <c r="P14" s="21" t="n">
        <v>38</v>
      </c>
    </row>
    <row r="15" s="11" customFormat="true" ht="17.25" hidden="false" customHeight="true" outlineLevel="0" collapsed="false">
      <c r="A15" s="19" t="n">
        <v>8</v>
      </c>
      <c r="B15" s="20" t="n">
        <v>177</v>
      </c>
      <c r="C15" s="20" t="n">
        <v>191</v>
      </c>
      <c r="D15" s="21" t="n">
        <v>368</v>
      </c>
      <c r="E15" s="19" t="n">
        <v>38</v>
      </c>
      <c r="F15" s="20" t="n">
        <v>283</v>
      </c>
      <c r="G15" s="20" t="n">
        <v>230</v>
      </c>
      <c r="H15" s="21" t="n">
        <v>513</v>
      </c>
      <c r="I15" s="19" t="n">
        <v>68</v>
      </c>
      <c r="J15" s="20" t="n">
        <v>371</v>
      </c>
      <c r="K15" s="20" t="n">
        <v>361</v>
      </c>
      <c r="L15" s="21" t="n">
        <v>732</v>
      </c>
      <c r="M15" s="19" t="n">
        <v>98</v>
      </c>
      <c r="N15" s="20" t="n">
        <v>6</v>
      </c>
      <c r="O15" s="20" t="n">
        <v>24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166</v>
      </c>
      <c r="C16" s="20" t="n">
        <v>158</v>
      </c>
      <c r="D16" s="21" t="n">
        <v>324</v>
      </c>
      <c r="E16" s="19" t="n">
        <v>39</v>
      </c>
      <c r="F16" s="20" t="n">
        <v>266</v>
      </c>
      <c r="G16" s="20" t="n">
        <v>258</v>
      </c>
      <c r="H16" s="21" t="n">
        <v>524</v>
      </c>
      <c r="I16" s="19" t="n">
        <v>69</v>
      </c>
      <c r="J16" s="20" t="n">
        <v>350</v>
      </c>
      <c r="K16" s="20" t="n">
        <v>348</v>
      </c>
      <c r="L16" s="21" t="n">
        <v>698</v>
      </c>
      <c r="M16" s="19" t="n">
        <v>99</v>
      </c>
      <c r="N16" s="20" t="n">
        <v>5</v>
      </c>
      <c r="O16" s="20" t="n">
        <v>21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170</v>
      </c>
      <c r="C17" s="20" t="n">
        <v>193</v>
      </c>
      <c r="D17" s="21" t="n">
        <v>363</v>
      </c>
      <c r="E17" s="19" t="n">
        <v>40</v>
      </c>
      <c r="F17" s="20" t="n">
        <v>313</v>
      </c>
      <c r="G17" s="20" t="n">
        <v>262</v>
      </c>
      <c r="H17" s="21" t="n">
        <v>575</v>
      </c>
      <c r="I17" s="19" t="n">
        <v>70</v>
      </c>
      <c r="J17" s="20" t="n">
        <v>341</v>
      </c>
      <c r="K17" s="20" t="n">
        <v>332</v>
      </c>
      <c r="L17" s="21" t="n">
        <v>673</v>
      </c>
      <c r="M17" s="19" t="n">
        <v>100</v>
      </c>
      <c r="N17" s="20" t="n">
        <v>5</v>
      </c>
      <c r="O17" s="20" t="n">
        <v>16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03</v>
      </c>
      <c r="C18" s="20" t="n">
        <v>182</v>
      </c>
      <c r="D18" s="21" t="n">
        <v>385</v>
      </c>
      <c r="E18" s="19" t="n">
        <v>41</v>
      </c>
      <c r="F18" s="20" t="n">
        <v>262</v>
      </c>
      <c r="G18" s="20" t="n">
        <v>268</v>
      </c>
      <c r="H18" s="21" t="n">
        <v>530</v>
      </c>
      <c r="I18" s="19" t="n">
        <v>71</v>
      </c>
      <c r="J18" s="20" t="n">
        <v>346</v>
      </c>
      <c r="K18" s="20" t="n">
        <v>351</v>
      </c>
      <c r="L18" s="21" t="n">
        <v>697</v>
      </c>
      <c r="M18" s="19" t="n">
        <v>101</v>
      </c>
      <c r="N18" s="20" t="n">
        <v>1</v>
      </c>
      <c r="O18" s="20" t="n">
        <v>11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57</v>
      </c>
      <c r="C19" s="20" t="n">
        <v>192</v>
      </c>
      <c r="D19" s="21" t="n">
        <v>349</v>
      </c>
      <c r="E19" s="19" t="n">
        <v>42</v>
      </c>
      <c r="F19" s="20" t="n">
        <v>337</v>
      </c>
      <c r="G19" s="20" t="n">
        <v>262</v>
      </c>
      <c r="H19" s="21" t="n">
        <v>599</v>
      </c>
      <c r="I19" s="19" t="n">
        <v>72</v>
      </c>
      <c r="J19" s="20" t="n">
        <v>377</v>
      </c>
      <c r="K19" s="20" t="n">
        <v>444</v>
      </c>
      <c r="L19" s="21" t="n">
        <v>821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189</v>
      </c>
      <c r="C20" s="20" t="n">
        <v>198</v>
      </c>
      <c r="D20" s="21" t="n">
        <v>387</v>
      </c>
      <c r="E20" s="19" t="n">
        <v>43</v>
      </c>
      <c r="F20" s="20" t="n">
        <v>288</v>
      </c>
      <c r="G20" s="20" t="n">
        <v>281</v>
      </c>
      <c r="H20" s="21" t="n">
        <v>569</v>
      </c>
      <c r="I20" s="19" t="n">
        <v>73</v>
      </c>
      <c r="J20" s="20" t="n">
        <v>403</v>
      </c>
      <c r="K20" s="20" t="n">
        <v>360</v>
      </c>
      <c r="L20" s="21" t="n">
        <v>76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72</v>
      </c>
      <c r="C21" s="20" t="n">
        <v>165</v>
      </c>
      <c r="D21" s="21" t="n">
        <v>337</v>
      </c>
      <c r="E21" s="19" t="n">
        <v>44</v>
      </c>
      <c r="F21" s="20" t="n">
        <v>317</v>
      </c>
      <c r="G21" s="20" t="n">
        <v>277</v>
      </c>
      <c r="H21" s="21" t="n">
        <v>594</v>
      </c>
      <c r="I21" s="19" t="n">
        <v>74</v>
      </c>
      <c r="J21" s="20" t="n">
        <v>302</v>
      </c>
      <c r="K21" s="20" t="n">
        <v>339</v>
      </c>
      <c r="L21" s="21" t="n">
        <v>641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79</v>
      </c>
      <c r="C22" s="20" t="n">
        <v>184</v>
      </c>
      <c r="D22" s="21" t="n">
        <v>363</v>
      </c>
      <c r="E22" s="19" t="n">
        <v>45</v>
      </c>
      <c r="F22" s="20" t="n">
        <v>319</v>
      </c>
      <c r="G22" s="20" t="n">
        <v>290</v>
      </c>
      <c r="H22" s="21" t="n">
        <v>609</v>
      </c>
      <c r="I22" s="19" t="n">
        <v>75</v>
      </c>
      <c r="J22" s="20" t="n">
        <v>285</v>
      </c>
      <c r="K22" s="20" t="n">
        <v>306</v>
      </c>
      <c r="L22" s="21" t="n">
        <v>59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81</v>
      </c>
      <c r="C23" s="20" t="n">
        <v>177</v>
      </c>
      <c r="D23" s="21" t="n">
        <v>358</v>
      </c>
      <c r="E23" s="19" t="n">
        <v>46</v>
      </c>
      <c r="F23" s="20" t="n">
        <v>321</v>
      </c>
      <c r="G23" s="20" t="n">
        <v>297</v>
      </c>
      <c r="H23" s="21" t="n">
        <v>618</v>
      </c>
      <c r="I23" s="19" t="n">
        <v>76</v>
      </c>
      <c r="J23" s="20" t="n">
        <v>151</v>
      </c>
      <c r="K23" s="20" t="n">
        <v>167</v>
      </c>
      <c r="L23" s="21" t="n">
        <v>31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75</v>
      </c>
      <c r="C24" s="20" t="n">
        <v>193</v>
      </c>
      <c r="D24" s="21" t="n">
        <v>368</v>
      </c>
      <c r="E24" s="19" t="n">
        <v>47</v>
      </c>
      <c r="F24" s="20" t="n">
        <v>313</v>
      </c>
      <c r="G24" s="20" t="n">
        <v>317</v>
      </c>
      <c r="H24" s="21" t="n">
        <v>630</v>
      </c>
      <c r="I24" s="19" t="n">
        <v>77</v>
      </c>
      <c r="J24" s="20" t="n">
        <v>183</v>
      </c>
      <c r="K24" s="20" t="n">
        <v>207</v>
      </c>
      <c r="L24" s="21" t="n">
        <v>39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7</v>
      </c>
      <c r="C25" s="20" t="n">
        <v>166</v>
      </c>
      <c r="D25" s="21" t="n">
        <v>343</v>
      </c>
      <c r="E25" s="19" t="n">
        <v>48</v>
      </c>
      <c r="F25" s="20" t="n">
        <v>324</v>
      </c>
      <c r="G25" s="20" t="n">
        <v>297</v>
      </c>
      <c r="H25" s="21" t="n">
        <v>621</v>
      </c>
      <c r="I25" s="19" t="n">
        <v>78</v>
      </c>
      <c r="J25" s="20" t="n">
        <v>185</v>
      </c>
      <c r="K25" s="20" t="n">
        <v>189</v>
      </c>
      <c r="L25" s="21" t="n">
        <v>37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5</v>
      </c>
      <c r="C26" s="20" t="n">
        <v>177</v>
      </c>
      <c r="D26" s="21" t="n">
        <v>352</v>
      </c>
      <c r="E26" s="19" t="n">
        <v>49</v>
      </c>
      <c r="F26" s="20" t="n">
        <v>287</v>
      </c>
      <c r="G26" s="20" t="n">
        <v>302</v>
      </c>
      <c r="H26" s="21" t="n">
        <v>589</v>
      </c>
      <c r="I26" s="19" t="n">
        <v>79</v>
      </c>
      <c r="J26" s="20" t="n">
        <v>176</v>
      </c>
      <c r="K26" s="20" t="n">
        <v>218</v>
      </c>
      <c r="L26" s="21" t="n">
        <v>3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1</v>
      </c>
      <c r="C27" s="20" t="n">
        <v>193</v>
      </c>
      <c r="D27" s="21" t="n">
        <v>364</v>
      </c>
      <c r="E27" s="19" t="n">
        <v>50</v>
      </c>
      <c r="F27" s="20" t="n">
        <v>290</v>
      </c>
      <c r="G27" s="20" t="n">
        <v>279</v>
      </c>
      <c r="H27" s="21" t="n">
        <v>569</v>
      </c>
      <c r="I27" s="19" t="n">
        <v>80</v>
      </c>
      <c r="J27" s="20" t="n">
        <v>188</v>
      </c>
      <c r="K27" s="20" t="n">
        <v>252</v>
      </c>
      <c r="L27" s="21" t="n">
        <v>4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8</v>
      </c>
      <c r="C28" s="20" t="n">
        <v>181</v>
      </c>
      <c r="D28" s="21" t="n">
        <v>379</v>
      </c>
      <c r="E28" s="19" t="n">
        <v>51</v>
      </c>
      <c r="F28" s="20" t="n">
        <v>299</v>
      </c>
      <c r="G28" s="20" t="n">
        <v>275</v>
      </c>
      <c r="H28" s="21" t="n">
        <v>574</v>
      </c>
      <c r="I28" s="19" t="n">
        <v>81</v>
      </c>
      <c r="J28" s="20" t="n">
        <v>147</v>
      </c>
      <c r="K28" s="20" t="n">
        <v>226</v>
      </c>
      <c r="L28" s="21" t="n">
        <v>37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1</v>
      </c>
      <c r="C29" s="20" t="n">
        <v>165</v>
      </c>
      <c r="D29" s="21" t="n">
        <v>316</v>
      </c>
      <c r="E29" s="19" t="n">
        <v>52</v>
      </c>
      <c r="F29" s="20" t="n">
        <v>311</v>
      </c>
      <c r="G29" s="20" t="n">
        <v>275</v>
      </c>
      <c r="H29" s="21" t="n">
        <v>586</v>
      </c>
      <c r="I29" s="19" t="n">
        <v>82</v>
      </c>
      <c r="J29" s="20" t="n">
        <v>145</v>
      </c>
      <c r="K29" s="20" t="n">
        <v>241</v>
      </c>
      <c r="L29" s="21" t="n">
        <v>38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8</v>
      </c>
      <c r="C30" s="20" t="n">
        <v>173</v>
      </c>
      <c r="D30" s="21" t="n">
        <v>351</v>
      </c>
      <c r="E30" s="19" t="n">
        <v>53</v>
      </c>
      <c r="F30" s="20" t="n">
        <v>281</v>
      </c>
      <c r="G30" s="20" t="n">
        <v>284</v>
      </c>
      <c r="H30" s="21" t="n">
        <v>565</v>
      </c>
      <c r="I30" s="19" t="n">
        <v>83</v>
      </c>
      <c r="J30" s="20" t="n">
        <v>147</v>
      </c>
      <c r="K30" s="20" t="n">
        <v>195</v>
      </c>
      <c r="L30" s="21" t="n">
        <v>3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3</v>
      </c>
      <c r="C31" s="20" t="n">
        <v>163</v>
      </c>
      <c r="D31" s="21" t="n">
        <v>336</v>
      </c>
      <c r="E31" s="19" t="n">
        <v>54</v>
      </c>
      <c r="F31" s="20" t="n">
        <v>303</v>
      </c>
      <c r="G31" s="20" t="n">
        <v>305</v>
      </c>
      <c r="H31" s="21" t="n">
        <v>608</v>
      </c>
      <c r="I31" s="19" t="n">
        <v>84</v>
      </c>
      <c r="J31" s="20" t="n">
        <v>146</v>
      </c>
      <c r="K31" s="20" t="n">
        <v>216</v>
      </c>
      <c r="L31" s="21" t="n">
        <v>36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5</v>
      </c>
      <c r="C32" s="20" t="n">
        <v>155</v>
      </c>
      <c r="D32" s="21" t="n">
        <v>320</v>
      </c>
      <c r="E32" s="19" t="n">
        <v>55</v>
      </c>
      <c r="F32" s="20" t="n">
        <v>280</v>
      </c>
      <c r="G32" s="20" t="n">
        <v>266</v>
      </c>
      <c r="H32" s="21" t="n">
        <v>546</v>
      </c>
      <c r="I32" s="19" t="n">
        <v>85</v>
      </c>
      <c r="J32" s="20" t="n">
        <v>114</v>
      </c>
      <c r="K32" s="20" t="n">
        <v>202</v>
      </c>
      <c r="L32" s="21" t="n">
        <v>31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6</v>
      </c>
      <c r="C33" s="20" t="n">
        <v>178</v>
      </c>
      <c r="D33" s="21" t="n">
        <v>384</v>
      </c>
      <c r="E33" s="19" t="n">
        <v>56</v>
      </c>
      <c r="F33" s="20" t="n">
        <v>273</v>
      </c>
      <c r="G33" s="20" t="n">
        <v>246</v>
      </c>
      <c r="H33" s="21" t="n">
        <v>519</v>
      </c>
      <c r="I33" s="19" t="n">
        <v>86</v>
      </c>
      <c r="J33" s="20" t="n">
        <v>123</v>
      </c>
      <c r="K33" s="20" t="n">
        <v>223</v>
      </c>
      <c r="L33" s="21" t="n">
        <v>34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5</v>
      </c>
      <c r="C34" s="20" t="n">
        <v>176</v>
      </c>
      <c r="D34" s="21" t="n">
        <v>381</v>
      </c>
      <c r="E34" s="19" t="n">
        <v>57</v>
      </c>
      <c r="F34" s="20" t="n">
        <v>288</v>
      </c>
      <c r="G34" s="20" t="n">
        <v>305</v>
      </c>
      <c r="H34" s="21" t="n">
        <v>593</v>
      </c>
      <c r="I34" s="19" t="n">
        <v>87</v>
      </c>
      <c r="J34" s="20" t="n">
        <v>94</v>
      </c>
      <c r="K34" s="20" t="n">
        <v>197</v>
      </c>
      <c r="L34" s="21" t="n">
        <v>2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1</v>
      </c>
      <c r="C35" s="20" t="n">
        <v>186</v>
      </c>
      <c r="D35" s="21" t="n">
        <v>387</v>
      </c>
      <c r="E35" s="19" t="n">
        <v>58</v>
      </c>
      <c r="F35" s="20" t="n">
        <v>286</v>
      </c>
      <c r="G35" s="20" t="n">
        <v>285</v>
      </c>
      <c r="H35" s="21" t="n">
        <v>571</v>
      </c>
      <c r="I35" s="19" t="n">
        <v>88</v>
      </c>
      <c r="J35" s="20" t="n">
        <v>68</v>
      </c>
      <c r="K35" s="20" t="n">
        <v>179</v>
      </c>
      <c r="L35" s="21" t="n">
        <v>24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3</v>
      </c>
      <c r="C36" s="23" t="n">
        <v>200</v>
      </c>
      <c r="D36" s="24" t="n">
        <v>403</v>
      </c>
      <c r="E36" s="27" t="n">
        <v>59</v>
      </c>
      <c r="F36" s="23" t="n">
        <v>288</v>
      </c>
      <c r="G36" s="23" t="n">
        <v>326</v>
      </c>
      <c r="H36" s="24" t="n">
        <v>614</v>
      </c>
      <c r="I36" s="27" t="n">
        <v>89</v>
      </c>
      <c r="J36" s="23" t="n">
        <v>78</v>
      </c>
      <c r="K36" s="23" t="n">
        <v>192</v>
      </c>
      <c r="L36" s="24" t="n">
        <v>27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9</v>
      </c>
      <c r="C39" s="20" t="n">
        <v>695</v>
      </c>
      <c r="D39" s="21" t="n">
        <v>1414</v>
      </c>
      <c r="E39" s="19" t="s">
        <v>9</v>
      </c>
      <c r="F39" s="20" t="n">
        <v>1517</v>
      </c>
      <c r="G39" s="20" t="n">
        <v>1350</v>
      </c>
      <c r="H39" s="21" t="n">
        <v>2867</v>
      </c>
      <c r="I39" s="19" t="s">
        <v>10</v>
      </c>
      <c r="J39" s="20" t="n">
        <v>773</v>
      </c>
      <c r="K39" s="20" t="n">
        <v>1130</v>
      </c>
      <c r="L39" s="21" t="n">
        <v>1903</v>
      </c>
      <c r="M39" s="19" t="s">
        <v>11</v>
      </c>
      <c r="N39" s="20" t="n">
        <v>2447</v>
      </c>
      <c r="O39" s="20" t="n">
        <v>2511</v>
      </c>
      <c r="P39" s="21" t="n">
        <v>4958</v>
      </c>
    </row>
    <row r="40" s="11" customFormat="true" ht="17.25" hidden="false" customHeight="true" outlineLevel="0" collapsed="false">
      <c r="A40" s="19" t="s">
        <v>12</v>
      </c>
      <c r="B40" s="20" t="n">
        <v>837</v>
      </c>
      <c r="C40" s="20" t="n">
        <v>886</v>
      </c>
      <c r="D40" s="21" t="n">
        <v>1723</v>
      </c>
      <c r="E40" s="19" t="s">
        <v>13</v>
      </c>
      <c r="F40" s="20" t="n">
        <v>1564</v>
      </c>
      <c r="G40" s="20" t="n">
        <v>1503</v>
      </c>
      <c r="H40" s="21" t="n">
        <v>3067</v>
      </c>
      <c r="I40" s="19" t="s">
        <v>14</v>
      </c>
      <c r="J40" s="20" t="n">
        <v>477</v>
      </c>
      <c r="K40" s="20" t="n">
        <v>993</v>
      </c>
      <c r="L40" s="21" t="n">
        <v>1470</v>
      </c>
      <c r="M40" s="19" t="s">
        <v>15</v>
      </c>
      <c r="N40" s="20" t="n">
        <v>12656</v>
      </c>
      <c r="O40" s="20" t="n">
        <v>12168</v>
      </c>
      <c r="P40" s="21" t="n">
        <v>24824</v>
      </c>
    </row>
    <row r="41" s="11" customFormat="true" ht="17.25" hidden="false" customHeight="true" outlineLevel="0" collapsed="false">
      <c r="A41" s="19" t="s">
        <v>16</v>
      </c>
      <c r="B41" s="20" t="n">
        <v>891</v>
      </c>
      <c r="C41" s="20" t="n">
        <v>930</v>
      </c>
      <c r="D41" s="21" t="n">
        <v>1821</v>
      </c>
      <c r="E41" s="19" t="s">
        <v>17</v>
      </c>
      <c r="F41" s="20" t="n">
        <v>1484</v>
      </c>
      <c r="G41" s="20" t="n">
        <v>1418</v>
      </c>
      <c r="H41" s="21" t="n">
        <v>2902</v>
      </c>
      <c r="I41" s="19" t="s">
        <v>18</v>
      </c>
      <c r="J41" s="20" t="n">
        <v>186</v>
      </c>
      <c r="K41" s="20" t="n">
        <v>561</v>
      </c>
      <c r="L41" s="21" t="n">
        <v>747</v>
      </c>
      <c r="M41" s="19" t="s">
        <v>19</v>
      </c>
      <c r="N41" s="20" t="n">
        <v>6014</v>
      </c>
      <c r="O41" s="20" t="n">
        <v>7569</v>
      </c>
      <c r="P41" s="21" t="n">
        <v>13583</v>
      </c>
    </row>
    <row r="42" s="11" customFormat="true" ht="17.25" hidden="false" customHeight="true" outlineLevel="0" collapsed="false">
      <c r="A42" s="19" t="s">
        <v>20</v>
      </c>
      <c r="B42" s="20" t="n">
        <v>887</v>
      </c>
      <c r="C42" s="20" t="n">
        <v>897</v>
      </c>
      <c r="D42" s="21" t="n">
        <v>1784</v>
      </c>
      <c r="E42" s="19" t="s">
        <v>21</v>
      </c>
      <c r="F42" s="20" t="n">
        <v>1415</v>
      </c>
      <c r="G42" s="20" t="n">
        <v>1428</v>
      </c>
      <c r="H42" s="21" t="n">
        <v>2843</v>
      </c>
      <c r="I42" s="19" t="s">
        <v>22</v>
      </c>
      <c r="J42" s="20" t="n">
        <v>47</v>
      </c>
      <c r="K42" s="20" t="n">
        <v>218</v>
      </c>
      <c r="L42" s="21" t="n">
        <v>265</v>
      </c>
      <c r="M42" s="27" t="s">
        <v>1</v>
      </c>
      <c r="N42" s="23" t="n">
        <v>21117</v>
      </c>
      <c r="O42" s="23" t="n">
        <v>22248</v>
      </c>
      <c r="P42" s="24" t="n">
        <v>43365</v>
      </c>
    </row>
    <row r="43" s="11" customFormat="true" ht="17.25" hidden="false" customHeight="true" outlineLevel="0" collapsed="false">
      <c r="A43" s="19" t="s">
        <v>23</v>
      </c>
      <c r="B43" s="20" t="n">
        <v>871</v>
      </c>
      <c r="C43" s="20" t="n">
        <v>875</v>
      </c>
      <c r="D43" s="21" t="n">
        <v>1746</v>
      </c>
      <c r="E43" s="19" t="s">
        <v>24</v>
      </c>
      <c r="F43" s="20" t="n">
        <v>1532</v>
      </c>
      <c r="G43" s="20" t="n">
        <v>1605</v>
      </c>
      <c r="H43" s="21" t="n">
        <v>3137</v>
      </c>
      <c r="I43" s="19" t="s">
        <v>25</v>
      </c>
      <c r="J43" s="20" t="n">
        <v>7</v>
      </c>
      <c r="K43" s="20" t="n">
        <v>47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980</v>
      </c>
      <c r="C44" s="20" t="n">
        <v>895</v>
      </c>
      <c r="D44" s="21" t="n">
        <v>1875</v>
      </c>
      <c r="E44" s="19" t="s">
        <v>27</v>
      </c>
      <c r="F44" s="20" t="n">
        <v>1775</v>
      </c>
      <c r="G44" s="20" t="n">
        <v>1705</v>
      </c>
      <c r="H44" s="21" t="n">
        <v>348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89</v>
      </c>
      <c r="C45" s="20" t="n">
        <v>1007</v>
      </c>
      <c r="D45" s="21" t="n">
        <v>2096</v>
      </c>
      <c r="E45" s="19" t="s">
        <v>30</v>
      </c>
      <c r="F45" s="20" t="n">
        <v>1769</v>
      </c>
      <c r="G45" s="20" t="n">
        <v>1826</v>
      </c>
      <c r="H45" s="21" t="n">
        <v>359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17</v>
      </c>
      <c r="C46" s="23" t="n">
        <v>1190</v>
      </c>
      <c r="D46" s="24" t="n">
        <v>2507</v>
      </c>
      <c r="E46" s="22" t="s">
        <v>33</v>
      </c>
      <c r="F46" s="23" t="n">
        <v>980</v>
      </c>
      <c r="G46" s="23" t="n">
        <v>1087</v>
      </c>
      <c r="H46" s="24" t="n">
        <v>20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128</v>
      </c>
      <c r="B4" s="12" t="n">
        <v>74584</v>
      </c>
      <c r="C4" s="12" t="n">
        <v>8054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7</v>
      </c>
      <c r="C7" s="17" t="n">
        <v>483</v>
      </c>
      <c r="D7" s="18" t="n">
        <v>970</v>
      </c>
      <c r="E7" s="19" t="n">
        <v>30</v>
      </c>
      <c r="F7" s="20" t="n">
        <v>668</v>
      </c>
      <c r="G7" s="20" t="n">
        <v>688</v>
      </c>
      <c r="H7" s="21" t="n">
        <v>1356</v>
      </c>
      <c r="I7" s="19" t="n">
        <v>60</v>
      </c>
      <c r="J7" s="20" t="n">
        <v>884</v>
      </c>
      <c r="K7" s="20" t="n">
        <v>935</v>
      </c>
      <c r="L7" s="21" t="n">
        <v>1819</v>
      </c>
      <c r="M7" s="19" t="n">
        <v>90</v>
      </c>
      <c r="N7" s="20" t="n">
        <v>222</v>
      </c>
      <c r="O7" s="20" t="n">
        <v>517</v>
      </c>
      <c r="P7" s="21" t="n">
        <v>739</v>
      </c>
    </row>
    <row r="8" s="11" customFormat="true" ht="17.25" hidden="false" customHeight="true" outlineLevel="0" collapsed="false">
      <c r="A8" s="19" t="n">
        <v>1</v>
      </c>
      <c r="B8" s="20" t="n">
        <v>559</v>
      </c>
      <c r="C8" s="20" t="n">
        <v>529</v>
      </c>
      <c r="D8" s="21" t="n">
        <v>1088</v>
      </c>
      <c r="E8" s="19" t="n">
        <v>31</v>
      </c>
      <c r="F8" s="20" t="n">
        <v>693</v>
      </c>
      <c r="G8" s="20" t="n">
        <v>692</v>
      </c>
      <c r="H8" s="21" t="n">
        <v>1385</v>
      </c>
      <c r="I8" s="19" t="n">
        <v>61</v>
      </c>
      <c r="J8" s="20" t="n">
        <v>878</v>
      </c>
      <c r="K8" s="20" t="n">
        <v>950</v>
      </c>
      <c r="L8" s="21" t="n">
        <v>1828</v>
      </c>
      <c r="M8" s="19" t="n">
        <v>91</v>
      </c>
      <c r="N8" s="20" t="n">
        <v>214</v>
      </c>
      <c r="O8" s="20" t="n">
        <v>437</v>
      </c>
      <c r="P8" s="21" t="n">
        <v>651</v>
      </c>
    </row>
    <row r="9" s="11" customFormat="true" ht="17.25" hidden="false" customHeight="true" outlineLevel="0" collapsed="false">
      <c r="A9" s="19" t="n">
        <v>2</v>
      </c>
      <c r="B9" s="20" t="n">
        <v>595</v>
      </c>
      <c r="C9" s="20" t="n">
        <v>565</v>
      </c>
      <c r="D9" s="21" t="n">
        <v>1160</v>
      </c>
      <c r="E9" s="19" t="n">
        <v>32</v>
      </c>
      <c r="F9" s="20" t="n">
        <v>725</v>
      </c>
      <c r="G9" s="20" t="n">
        <v>729</v>
      </c>
      <c r="H9" s="21" t="n">
        <v>1454</v>
      </c>
      <c r="I9" s="19" t="n">
        <v>62</v>
      </c>
      <c r="J9" s="20" t="n">
        <v>849</v>
      </c>
      <c r="K9" s="20" t="n">
        <v>943</v>
      </c>
      <c r="L9" s="21" t="n">
        <v>1792</v>
      </c>
      <c r="M9" s="19" t="n">
        <v>92</v>
      </c>
      <c r="N9" s="20" t="n">
        <v>166</v>
      </c>
      <c r="O9" s="20" t="n">
        <v>358</v>
      </c>
      <c r="P9" s="21" t="n">
        <v>524</v>
      </c>
    </row>
    <row r="10" s="11" customFormat="true" ht="17.25" hidden="false" customHeight="true" outlineLevel="0" collapsed="false">
      <c r="A10" s="19" t="n">
        <v>3</v>
      </c>
      <c r="B10" s="20" t="n">
        <v>578</v>
      </c>
      <c r="C10" s="20" t="n">
        <v>530</v>
      </c>
      <c r="D10" s="21" t="n">
        <v>1108</v>
      </c>
      <c r="E10" s="19" t="n">
        <v>33</v>
      </c>
      <c r="F10" s="20" t="n">
        <v>762</v>
      </c>
      <c r="G10" s="20" t="n">
        <v>787</v>
      </c>
      <c r="H10" s="21" t="n">
        <v>1549</v>
      </c>
      <c r="I10" s="19" t="n">
        <v>63</v>
      </c>
      <c r="J10" s="20" t="n">
        <v>917</v>
      </c>
      <c r="K10" s="20" t="n">
        <v>922</v>
      </c>
      <c r="L10" s="21" t="n">
        <v>1839</v>
      </c>
      <c r="M10" s="19" t="n">
        <v>93</v>
      </c>
      <c r="N10" s="20" t="n">
        <v>123</v>
      </c>
      <c r="O10" s="20" t="n">
        <v>323</v>
      </c>
      <c r="P10" s="21" t="n">
        <v>446</v>
      </c>
    </row>
    <row r="11" s="11" customFormat="true" ht="17.25" hidden="false" customHeight="true" outlineLevel="0" collapsed="false">
      <c r="A11" s="19" t="n">
        <v>4</v>
      </c>
      <c r="B11" s="20" t="n">
        <v>647</v>
      </c>
      <c r="C11" s="20" t="n">
        <v>565</v>
      </c>
      <c r="D11" s="21" t="n">
        <v>1212</v>
      </c>
      <c r="E11" s="19" t="n">
        <v>34</v>
      </c>
      <c r="F11" s="20" t="n">
        <v>799</v>
      </c>
      <c r="G11" s="20" t="n">
        <v>831</v>
      </c>
      <c r="H11" s="21" t="n">
        <v>1630</v>
      </c>
      <c r="I11" s="19" t="n">
        <v>64</v>
      </c>
      <c r="J11" s="20" t="n">
        <v>895</v>
      </c>
      <c r="K11" s="20" t="n">
        <v>955</v>
      </c>
      <c r="L11" s="21" t="n">
        <v>1850</v>
      </c>
      <c r="M11" s="19" t="n">
        <v>94</v>
      </c>
      <c r="N11" s="20" t="n">
        <v>84</v>
      </c>
      <c r="O11" s="20" t="n">
        <v>281</v>
      </c>
      <c r="P11" s="21" t="n">
        <v>365</v>
      </c>
    </row>
    <row r="12" s="11" customFormat="true" ht="17.25" hidden="false" customHeight="true" outlineLevel="0" collapsed="false">
      <c r="A12" s="19" t="n">
        <v>5</v>
      </c>
      <c r="B12" s="20" t="n">
        <v>674</v>
      </c>
      <c r="C12" s="20" t="n">
        <v>609</v>
      </c>
      <c r="D12" s="21" t="n">
        <v>1283</v>
      </c>
      <c r="E12" s="19" t="n">
        <v>35</v>
      </c>
      <c r="F12" s="20" t="n">
        <v>846</v>
      </c>
      <c r="G12" s="20" t="n">
        <v>862</v>
      </c>
      <c r="H12" s="21" t="n">
        <v>1708</v>
      </c>
      <c r="I12" s="19" t="n">
        <v>65</v>
      </c>
      <c r="J12" s="20" t="n">
        <v>885</v>
      </c>
      <c r="K12" s="20" t="n">
        <v>979</v>
      </c>
      <c r="L12" s="21" t="n">
        <v>1864</v>
      </c>
      <c r="M12" s="19" t="n">
        <v>95</v>
      </c>
      <c r="N12" s="20" t="n">
        <v>65</v>
      </c>
      <c r="O12" s="20" t="n">
        <v>212</v>
      </c>
      <c r="P12" s="21" t="n">
        <v>277</v>
      </c>
    </row>
    <row r="13" s="11" customFormat="true" ht="17.25" hidden="false" customHeight="true" outlineLevel="0" collapsed="false">
      <c r="A13" s="19" t="n">
        <v>6</v>
      </c>
      <c r="B13" s="20" t="n">
        <v>664</v>
      </c>
      <c r="C13" s="20" t="n">
        <v>609</v>
      </c>
      <c r="D13" s="21" t="n">
        <v>1273</v>
      </c>
      <c r="E13" s="19" t="n">
        <v>36</v>
      </c>
      <c r="F13" s="20" t="n">
        <v>879</v>
      </c>
      <c r="G13" s="20" t="n">
        <v>872</v>
      </c>
      <c r="H13" s="21" t="n">
        <v>1751</v>
      </c>
      <c r="I13" s="19" t="n">
        <v>66</v>
      </c>
      <c r="J13" s="20" t="n">
        <v>907</v>
      </c>
      <c r="K13" s="20" t="n">
        <v>922</v>
      </c>
      <c r="L13" s="21" t="n">
        <v>1829</v>
      </c>
      <c r="M13" s="19" t="n">
        <v>96</v>
      </c>
      <c r="N13" s="20" t="n">
        <v>40</v>
      </c>
      <c r="O13" s="20" t="n">
        <v>157</v>
      </c>
      <c r="P13" s="21" t="n">
        <v>197</v>
      </c>
    </row>
    <row r="14" s="11" customFormat="true" ht="17.25" hidden="false" customHeight="true" outlineLevel="0" collapsed="false">
      <c r="A14" s="19" t="n">
        <v>7</v>
      </c>
      <c r="B14" s="20" t="n">
        <v>648</v>
      </c>
      <c r="C14" s="20" t="n">
        <v>668</v>
      </c>
      <c r="D14" s="21" t="n">
        <v>1316</v>
      </c>
      <c r="E14" s="19" t="n">
        <v>37</v>
      </c>
      <c r="F14" s="20" t="n">
        <v>919</v>
      </c>
      <c r="G14" s="20" t="n">
        <v>858</v>
      </c>
      <c r="H14" s="21" t="n">
        <v>1777</v>
      </c>
      <c r="I14" s="19" t="n">
        <v>67</v>
      </c>
      <c r="J14" s="20" t="n">
        <v>951</v>
      </c>
      <c r="K14" s="20" t="n">
        <v>1076</v>
      </c>
      <c r="L14" s="21" t="n">
        <v>2027</v>
      </c>
      <c r="M14" s="19" t="n">
        <v>97</v>
      </c>
      <c r="N14" s="20" t="n">
        <v>30</v>
      </c>
      <c r="O14" s="20" t="n">
        <v>123</v>
      </c>
      <c r="P14" s="21" t="n">
        <v>153</v>
      </c>
    </row>
    <row r="15" s="11" customFormat="true" ht="17.25" hidden="false" customHeight="true" outlineLevel="0" collapsed="false">
      <c r="A15" s="19" t="n">
        <v>8</v>
      </c>
      <c r="B15" s="20" t="n">
        <v>721</v>
      </c>
      <c r="C15" s="20" t="n">
        <v>682</v>
      </c>
      <c r="D15" s="21" t="n">
        <v>1403</v>
      </c>
      <c r="E15" s="19" t="n">
        <v>38</v>
      </c>
      <c r="F15" s="20" t="n">
        <v>940</v>
      </c>
      <c r="G15" s="20" t="n">
        <v>980</v>
      </c>
      <c r="H15" s="21" t="n">
        <v>1920</v>
      </c>
      <c r="I15" s="19" t="n">
        <v>68</v>
      </c>
      <c r="J15" s="20" t="n">
        <v>951</v>
      </c>
      <c r="K15" s="20" t="n">
        <v>1053</v>
      </c>
      <c r="L15" s="21" t="n">
        <v>2004</v>
      </c>
      <c r="M15" s="19" t="n">
        <v>98</v>
      </c>
      <c r="N15" s="20" t="n">
        <v>19</v>
      </c>
      <c r="O15" s="20" t="n">
        <v>86</v>
      </c>
      <c r="P15" s="21" t="n">
        <v>105</v>
      </c>
    </row>
    <row r="16" s="11" customFormat="true" ht="17.25" hidden="false" customHeight="true" outlineLevel="0" collapsed="false">
      <c r="A16" s="19" t="n">
        <v>9</v>
      </c>
      <c r="B16" s="20" t="n">
        <v>657</v>
      </c>
      <c r="C16" s="20" t="n">
        <v>621</v>
      </c>
      <c r="D16" s="21" t="n">
        <v>1278</v>
      </c>
      <c r="E16" s="19" t="n">
        <v>39</v>
      </c>
      <c r="F16" s="20" t="n">
        <v>972</v>
      </c>
      <c r="G16" s="20" t="n">
        <v>897</v>
      </c>
      <c r="H16" s="21" t="n">
        <v>1869</v>
      </c>
      <c r="I16" s="19" t="n">
        <v>69</v>
      </c>
      <c r="J16" s="20" t="n">
        <v>1000</v>
      </c>
      <c r="K16" s="20" t="n">
        <v>1101</v>
      </c>
      <c r="L16" s="21" t="n">
        <v>2101</v>
      </c>
      <c r="M16" s="19" t="n">
        <v>99</v>
      </c>
      <c r="N16" s="20" t="n">
        <v>12</v>
      </c>
      <c r="O16" s="20" t="n">
        <v>74</v>
      </c>
      <c r="P16" s="21" t="n">
        <v>86</v>
      </c>
    </row>
    <row r="17" s="11" customFormat="true" ht="17.25" hidden="false" customHeight="true" outlineLevel="0" collapsed="false">
      <c r="A17" s="19" t="n">
        <v>10</v>
      </c>
      <c r="B17" s="20" t="n">
        <v>694</v>
      </c>
      <c r="C17" s="20" t="n">
        <v>710</v>
      </c>
      <c r="D17" s="21" t="n">
        <v>1404</v>
      </c>
      <c r="E17" s="19" t="n">
        <v>40</v>
      </c>
      <c r="F17" s="20" t="n">
        <v>915</v>
      </c>
      <c r="G17" s="20" t="n">
        <v>953</v>
      </c>
      <c r="H17" s="21" t="n">
        <v>1868</v>
      </c>
      <c r="I17" s="19" t="n">
        <v>70</v>
      </c>
      <c r="J17" s="20" t="n">
        <v>1077</v>
      </c>
      <c r="K17" s="20" t="n">
        <v>1209</v>
      </c>
      <c r="L17" s="21" t="n">
        <v>2286</v>
      </c>
      <c r="M17" s="19" t="n">
        <v>100</v>
      </c>
      <c r="N17" s="20" t="n">
        <v>4</v>
      </c>
      <c r="O17" s="20" t="n">
        <v>35</v>
      </c>
      <c r="P17" s="21" t="n">
        <v>39</v>
      </c>
    </row>
    <row r="18" s="11" customFormat="true" ht="17.25" hidden="false" customHeight="true" outlineLevel="0" collapsed="false">
      <c r="A18" s="19" t="n">
        <v>11</v>
      </c>
      <c r="B18" s="20" t="n">
        <v>703</v>
      </c>
      <c r="C18" s="20" t="n">
        <v>666</v>
      </c>
      <c r="D18" s="21" t="n">
        <v>1369</v>
      </c>
      <c r="E18" s="19" t="n">
        <v>41</v>
      </c>
      <c r="F18" s="20" t="n">
        <v>972</v>
      </c>
      <c r="G18" s="20" t="n">
        <v>977</v>
      </c>
      <c r="H18" s="21" t="n">
        <v>1949</v>
      </c>
      <c r="I18" s="19" t="n">
        <v>71</v>
      </c>
      <c r="J18" s="20" t="n">
        <v>1039</v>
      </c>
      <c r="K18" s="20" t="n">
        <v>1264</v>
      </c>
      <c r="L18" s="21" t="n">
        <v>2303</v>
      </c>
      <c r="M18" s="19" t="n">
        <v>101</v>
      </c>
      <c r="N18" s="20" t="n">
        <v>4</v>
      </c>
      <c r="O18" s="20" t="n">
        <v>25</v>
      </c>
      <c r="P18" s="21" t="n">
        <v>29</v>
      </c>
    </row>
    <row r="19" s="11" customFormat="true" ht="17.25" hidden="false" customHeight="true" outlineLevel="0" collapsed="false">
      <c r="A19" s="19" t="n">
        <v>12</v>
      </c>
      <c r="B19" s="20" t="n">
        <v>692</v>
      </c>
      <c r="C19" s="20" t="n">
        <v>700</v>
      </c>
      <c r="D19" s="21" t="n">
        <v>1392</v>
      </c>
      <c r="E19" s="19" t="n">
        <v>42</v>
      </c>
      <c r="F19" s="20" t="n">
        <v>1037</v>
      </c>
      <c r="G19" s="20" t="n">
        <v>1078</v>
      </c>
      <c r="H19" s="21" t="n">
        <v>2115</v>
      </c>
      <c r="I19" s="19" t="n">
        <v>72</v>
      </c>
      <c r="J19" s="20" t="n">
        <v>1196</v>
      </c>
      <c r="K19" s="20" t="n">
        <v>1355</v>
      </c>
      <c r="L19" s="21" t="n">
        <v>2551</v>
      </c>
      <c r="M19" s="19" t="n">
        <v>102</v>
      </c>
      <c r="N19" s="20" t="n">
        <v>2</v>
      </c>
      <c r="O19" s="20" t="n">
        <v>18</v>
      </c>
      <c r="P19" s="21" t="n">
        <v>20</v>
      </c>
    </row>
    <row r="20" s="11" customFormat="true" ht="17.25" hidden="false" customHeight="true" outlineLevel="0" collapsed="false">
      <c r="A20" s="19" t="n">
        <v>13</v>
      </c>
      <c r="B20" s="20" t="n">
        <v>711</v>
      </c>
      <c r="C20" s="20" t="n">
        <v>705</v>
      </c>
      <c r="D20" s="21" t="n">
        <v>1416</v>
      </c>
      <c r="E20" s="19" t="n">
        <v>43</v>
      </c>
      <c r="F20" s="20" t="n">
        <v>1109</v>
      </c>
      <c r="G20" s="20" t="n">
        <v>1026</v>
      </c>
      <c r="H20" s="21" t="n">
        <v>2135</v>
      </c>
      <c r="I20" s="19" t="n">
        <v>73</v>
      </c>
      <c r="J20" s="20" t="n">
        <v>1081</v>
      </c>
      <c r="K20" s="20" t="n">
        <v>1345</v>
      </c>
      <c r="L20" s="21" t="n">
        <v>2426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694</v>
      </c>
      <c r="C21" s="20" t="n">
        <v>692</v>
      </c>
      <c r="D21" s="21" t="n">
        <v>1386</v>
      </c>
      <c r="E21" s="19" t="n">
        <v>44</v>
      </c>
      <c r="F21" s="20" t="n">
        <v>1152</v>
      </c>
      <c r="G21" s="20" t="n">
        <v>1104</v>
      </c>
      <c r="H21" s="21" t="n">
        <v>2256</v>
      </c>
      <c r="I21" s="19" t="n">
        <v>74</v>
      </c>
      <c r="J21" s="20" t="n">
        <v>1144</v>
      </c>
      <c r="K21" s="20" t="n">
        <v>1362</v>
      </c>
      <c r="L21" s="21" t="n">
        <v>2506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687</v>
      </c>
      <c r="C22" s="20" t="n">
        <v>661</v>
      </c>
      <c r="D22" s="21" t="n">
        <v>1348</v>
      </c>
      <c r="E22" s="19" t="n">
        <v>45</v>
      </c>
      <c r="F22" s="20" t="n">
        <v>1161</v>
      </c>
      <c r="G22" s="20" t="n">
        <v>1112</v>
      </c>
      <c r="H22" s="21" t="n">
        <v>2273</v>
      </c>
      <c r="I22" s="19" t="n">
        <v>75</v>
      </c>
      <c r="J22" s="20" t="n">
        <v>1062</v>
      </c>
      <c r="K22" s="20" t="n">
        <v>1238</v>
      </c>
      <c r="L22" s="21" t="n">
        <v>2300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88</v>
      </c>
      <c r="C23" s="20" t="n">
        <v>659</v>
      </c>
      <c r="D23" s="21" t="n">
        <v>1347</v>
      </c>
      <c r="E23" s="19" t="n">
        <v>46</v>
      </c>
      <c r="F23" s="20" t="n">
        <v>1170</v>
      </c>
      <c r="G23" s="20" t="n">
        <v>1151</v>
      </c>
      <c r="H23" s="21" t="n">
        <v>2321</v>
      </c>
      <c r="I23" s="19" t="n">
        <v>76</v>
      </c>
      <c r="J23" s="20" t="n">
        <v>592</v>
      </c>
      <c r="K23" s="20" t="n">
        <v>732</v>
      </c>
      <c r="L23" s="21" t="n">
        <v>1324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82</v>
      </c>
      <c r="C24" s="20" t="n">
        <v>681</v>
      </c>
      <c r="D24" s="21" t="n">
        <v>1363</v>
      </c>
      <c r="E24" s="19" t="n">
        <v>47</v>
      </c>
      <c r="F24" s="20" t="n">
        <v>1242</v>
      </c>
      <c r="G24" s="20" t="n">
        <v>1218</v>
      </c>
      <c r="H24" s="21" t="n">
        <v>2460</v>
      </c>
      <c r="I24" s="19" t="n">
        <v>77</v>
      </c>
      <c r="J24" s="20" t="n">
        <v>711</v>
      </c>
      <c r="K24" s="20" t="n">
        <v>877</v>
      </c>
      <c r="L24" s="21" t="n">
        <v>158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819</v>
      </c>
      <c r="C25" s="20" t="n">
        <v>760</v>
      </c>
      <c r="D25" s="21" t="n">
        <v>1579</v>
      </c>
      <c r="E25" s="19" t="n">
        <v>48</v>
      </c>
      <c r="F25" s="20" t="n">
        <v>1186</v>
      </c>
      <c r="G25" s="20" t="n">
        <v>1228</v>
      </c>
      <c r="H25" s="21" t="n">
        <v>2414</v>
      </c>
      <c r="I25" s="19" t="n">
        <v>78</v>
      </c>
      <c r="J25" s="20" t="n">
        <v>842</v>
      </c>
      <c r="K25" s="20" t="n">
        <v>1074</v>
      </c>
      <c r="L25" s="21" t="n">
        <v>191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93</v>
      </c>
      <c r="C26" s="20" t="n">
        <v>771</v>
      </c>
      <c r="D26" s="21" t="n">
        <v>1664</v>
      </c>
      <c r="E26" s="19" t="n">
        <v>49</v>
      </c>
      <c r="F26" s="20" t="n">
        <v>1261</v>
      </c>
      <c r="G26" s="20" t="n">
        <v>1222</v>
      </c>
      <c r="H26" s="21" t="n">
        <v>2483</v>
      </c>
      <c r="I26" s="19" t="n">
        <v>79</v>
      </c>
      <c r="J26" s="20" t="n">
        <v>760</v>
      </c>
      <c r="K26" s="20" t="n">
        <v>917</v>
      </c>
      <c r="L26" s="21" t="n">
        <v>1677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896</v>
      </c>
      <c r="C27" s="20" t="n">
        <v>732</v>
      </c>
      <c r="D27" s="21" t="n">
        <v>1628</v>
      </c>
      <c r="E27" s="19" t="n">
        <v>50</v>
      </c>
      <c r="F27" s="20" t="n">
        <v>1192</v>
      </c>
      <c r="G27" s="20" t="n">
        <v>1159</v>
      </c>
      <c r="H27" s="21" t="n">
        <v>2351</v>
      </c>
      <c r="I27" s="19" t="n">
        <v>80</v>
      </c>
      <c r="J27" s="20" t="n">
        <v>793</v>
      </c>
      <c r="K27" s="20" t="n">
        <v>1021</v>
      </c>
      <c r="L27" s="21" t="n">
        <v>181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81</v>
      </c>
      <c r="C28" s="20" t="n">
        <v>762</v>
      </c>
      <c r="D28" s="21" t="n">
        <v>1643</v>
      </c>
      <c r="E28" s="19" t="n">
        <v>51</v>
      </c>
      <c r="F28" s="20" t="n">
        <v>1095</v>
      </c>
      <c r="G28" s="20" t="n">
        <v>1156</v>
      </c>
      <c r="H28" s="21" t="n">
        <v>2251</v>
      </c>
      <c r="I28" s="19" t="n">
        <v>81</v>
      </c>
      <c r="J28" s="20" t="n">
        <v>614</v>
      </c>
      <c r="K28" s="20" t="n">
        <v>859</v>
      </c>
      <c r="L28" s="21" t="n">
        <v>1473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808</v>
      </c>
      <c r="C29" s="20" t="n">
        <v>710</v>
      </c>
      <c r="D29" s="21" t="n">
        <v>1518</v>
      </c>
      <c r="E29" s="19" t="n">
        <v>52</v>
      </c>
      <c r="F29" s="20" t="n">
        <v>1086</v>
      </c>
      <c r="G29" s="20" t="n">
        <v>1079</v>
      </c>
      <c r="H29" s="21" t="n">
        <v>2165</v>
      </c>
      <c r="I29" s="19" t="n">
        <v>82</v>
      </c>
      <c r="J29" s="20" t="n">
        <v>573</v>
      </c>
      <c r="K29" s="20" t="n">
        <v>787</v>
      </c>
      <c r="L29" s="21" t="n">
        <v>136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14</v>
      </c>
      <c r="C30" s="20" t="n">
        <v>650</v>
      </c>
      <c r="D30" s="21" t="n">
        <v>1364</v>
      </c>
      <c r="E30" s="19" t="n">
        <v>53</v>
      </c>
      <c r="F30" s="20" t="n">
        <v>1112</v>
      </c>
      <c r="G30" s="20" t="n">
        <v>1098</v>
      </c>
      <c r="H30" s="21" t="n">
        <v>2210</v>
      </c>
      <c r="I30" s="19" t="n">
        <v>83</v>
      </c>
      <c r="J30" s="20" t="n">
        <v>485</v>
      </c>
      <c r="K30" s="20" t="n">
        <v>663</v>
      </c>
      <c r="L30" s="21" t="n">
        <v>11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63</v>
      </c>
      <c r="C31" s="20" t="n">
        <v>611</v>
      </c>
      <c r="D31" s="21" t="n">
        <v>1274</v>
      </c>
      <c r="E31" s="19" t="n">
        <v>54</v>
      </c>
      <c r="F31" s="20" t="n">
        <v>1036</v>
      </c>
      <c r="G31" s="20" t="n">
        <v>1034</v>
      </c>
      <c r="H31" s="21" t="n">
        <v>2070</v>
      </c>
      <c r="I31" s="19" t="n">
        <v>84</v>
      </c>
      <c r="J31" s="20" t="n">
        <v>480</v>
      </c>
      <c r="K31" s="20" t="n">
        <v>754</v>
      </c>
      <c r="L31" s="21" t="n">
        <v>12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08</v>
      </c>
      <c r="C32" s="20" t="n">
        <v>607</v>
      </c>
      <c r="D32" s="21" t="n">
        <v>1215</v>
      </c>
      <c r="E32" s="19" t="n">
        <v>55</v>
      </c>
      <c r="F32" s="20" t="n">
        <v>951</v>
      </c>
      <c r="G32" s="20" t="n">
        <v>1013</v>
      </c>
      <c r="H32" s="21" t="n">
        <v>1964</v>
      </c>
      <c r="I32" s="19" t="n">
        <v>85</v>
      </c>
      <c r="J32" s="20" t="n">
        <v>474</v>
      </c>
      <c r="K32" s="20" t="n">
        <v>694</v>
      </c>
      <c r="L32" s="21" t="n">
        <v>116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23</v>
      </c>
      <c r="C33" s="20" t="n">
        <v>657</v>
      </c>
      <c r="D33" s="21" t="n">
        <v>1280</v>
      </c>
      <c r="E33" s="19" t="n">
        <v>56</v>
      </c>
      <c r="F33" s="20" t="n">
        <v>879</v>
      </c>
      <c r="G33" s="20" t="n">
        <v>977</v>
      </c>
      <c r="H33" s="21" t="n">
        <v>1856</v>
      </c>
      <c r="I33" s="19" t="n">
        <v>86</v>
      </c>
      <c r="J33" s="20" t="n">
        <v>450</v>
      </c>
      <c r="K33" s="20" t="n">
        <v>752</v>
      </c>
      <c r="L33" s="21" t="n">
        <v>120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49</v>
      </c>
      <c r="C34" s="20" t="n">
        <v>715</v>
      </c>
      <c r="D34" s="21" t="n">
        <v>1364</v>
      </c>
      <c r="E34" s="19" t="n">
        <v>57</v>
      </c>
      <c r="F34" s="20" t="n">
        <v>1011</v>
      </c>
      <c r="G34" s="20" t="n">
        <v>1048</v>
      </c>
      <c r="H34" s="21" t="n">
        <v>2059</v>
      </c>
      <c r="I34" s="19" t="n">
        <v>87</v>
      </c>
      <c r="J34" s="20" t="n">
        <v>352</v>
      </c>
      <c r="K34" s="20" t="n">
        <v>639</v>
      </c>
      <c r="L34" s="21" t="n">
        <v>9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52</v>
      </c>
      <c r="C35" s="20" t="n">
        <v>685</v>
      </c>
      <c r="D35" s="21" t="n">
        <v>1337</v>
      </c>
      <c r="E35" s="19" t="n">
        <v>58</v>
      </c>
      <c r="F35" s="20" t="n">
        <v>942</v>
      </c>
      <c r="G35" s="20" t="n">
        <v>984</v>
      </c>
      <c r="H35" s="21" t="n">
        <v>1926</v>
      </c>
      <c r="I35" s="19" t="n">
        <v>88</v>
      </c>
      <c r="J35" s="20" t="n">
        <v>293</v>
      </c>
      <c r="K35" s="20" t="n">
        <v>583</v>
      </c>
      <c r="L35" s="21" t="n">
        <v>8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24</v>
      </c>
      <c r="C36" s="23" t="n">
        <v>651</v>
      </c>
      <c r="D36" s="24" t="n">
        <v>1275</v>
      </c>
      <c r="E36" s="27" t="n">
        <v>59</v>
      </c>
      <c r="F36" s="23" t="n">
        <v>857</v>
      </c>
      <c r="G36" s="23" t="n">
        <v>905</v>
      </c>
      <c r="H36" s="24" t="n">
        <v>1762</v>
      </c>
      <c r="I36" s="27" t="n">
        <v>89</v>
      </c>
      <c r="J36" s="23" t="n">
        <v>281</v>
      </c>
      <c r="K36" s="23" t="n">
        <v>551</v>
      </c>
      <c r="L36" s="24" t="n">
        <v>8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66</v>
      </c>
      <c r="C39" s="20" t="n">
        <v>2672</v>
      </c>
      <c r="D39" s="21" t="n">
        <v>5538</v>
      </c>
      <c r="E39" s="19" t="s">
        <v>9</v>
      </c>
      <c r="F39" s="20" t="n">
        <v>5185</v>
      </c>
      <c r="G39" s="20" t="n">
        <v>5138</v>
      </c>
      <c r="H39" s="21" t="n">
        <v>10323</v>
      </c>
      <c r="I39" s="19" t="s">
        <v>10</v>
      </c>
      <c r="J39" s="20" t="n">
        <v>2945</v>
      </c>
      <c r="K39" s="20" t="n">
        <v>4084</v>
      </c>
      <c r="L39" s="21" t="n">
        <v>7029</v>
      </c>
      <c r="M39" s="19" t="s">
        <v>11</v>
      </c>
      <c r="N39" s="20" t="n">
        <v>9724</v>
      </c>
      <c r="O39" s="20" t="n">
        <v>9334</v>
      </c>
      <c r="P39" s="21" t="n">
        <v>19058</v>
      </c>
    </row>
    <row r="40" s="11" customFormat="true" ht="17.25" hidden="false" customHeight="true" outlineLevel="0" collapsed="false">
      <c r="A40" s="19" t="s">
        <v>12</v>
      </c>
      <c r="B40" s="20" t="n">
        <v>3364</v>
      </c>
      <c r="C40" s="20" t="n">
        <v>3189</v>
      </c>
      <c r="D40" s="21" t="n">
        <v>6553</v>
      </c>
      <c r="E40" s="19" t="s">
        <v>13</v>
      </c>
      <c r="F40" s="20" t="n">
        <v>6020</v>
      </c>
      <c r="G40" s="20" t="n">
        <v>5931</v>
      </c>
      <c r="H40" s="21" t="n">
        <v>11951</v>
      </c>
      <c r="I40" s="19" t="s">
        <v>14</v>
      </c>
      <c r="J40" s="20" t="n">
        <v>1850</v>
      </c>
      <c r="K40" s="20" t="n">
        <v>3219</v>
      </c>
      <c r="L40" s="21" t="n">
        <v>5069</v>
      </c>
      <c r="M40" s="19" t="s">
        <v>15</v>
      </c>
      <c r="N40" s="20" t="n">
        <v>44879</v>
      </c>
      <c r="O40" s="20" t="n">
        <v>44735</v>
      </c>
      <c r="P40" s="21" t="n">
        <v>89614</v>
      </c>
    </row>
    <row r="41" s="11" customFormat="true" ht="17.25" hidden="false" customHeight="true" outlineLevel="0" collapsed="false">
      <c r="A41" s="19" t="s">
        <v>16</v>
      </c>
      <c r="B41" s="20" t="n">
        <v>3494</v>
      </c>
      <c r="C41" s="20" t="n">
        <v>3473</v>
      </c>
      <c r="D41" s="21" t="n">
        <v>6967</v>
      </c>
      <c r="E41" s="19" t="s">
        <v>17</v>
      </c>
      <c r="F41" s="20" t="n">
        <v>5521</v>
      </c>
      <c r="G41" s="20" t="n">
        <v>5526</v>
      </c>
      <c r="H41" s="21" t="n">
        <v>11047</v>
      </c>
      <c r="I41" s="19" t="s">
        <v>18</v>
      </c>
      <c r="J41" s="20" t="n">
        <v>809</v>
      </c>
      <c r="K41" s="20" t="n">
        <v>1916</v>
      </c>
      <c r="L41" s="21" t="n">
        <v>2725</v>
      </c>
      <c r="M41" s="19" t="s">
        <v>19</v>
      </c>
      <c r="N41" s="20" t="n">
        <v>19981</v>
      </c>
      <c r="O41" s="20" t="n">
        <v>26475</v>
      </c>
      <c r="P41" s="21" t="n">
        <v>46456</v>
      </c>
    </row>
    <row r="42" s="11" customFormat="true" ht="17.25" hidden="false" customHeight="true" outlineLevel="0" collapsed="false">
      <c r="A42" s="19" t="s">
        <v>20</v>
      </c>
      <c r="B42" s="20" t="n">
        <v>3769</v>
      </c>
      <c r="C42" s="20" t="n">
        <v>3532</v>
      </c>
      <c r="D42" s="21" t="n">
        <v>7301</v>
      </c>
      <c r="E42" s="19" t="s">
        <v>21</v>
      </c>
      <c r="F42" s="20" t="n">
        <v>4640</v>
      </c>
      <c r="G42" s="20" t="n">
        <v>4927</v>
      </c>
      <c r="H42" s="21" t="n">
        <v>9567</v>
      </c>
      <c r="I42" s="19" t="s">
        <v>22</v>
      </c>
      <c r="J42" s="20" t="n">
        <v>166</v>
      </c>
      <c r="K42" s="20" t="n">
        <v>652</v>
      </c>
      <c r="L42" s="21" t="n">
        <v>818</v>
      </c>
      <c r="M42" s="27" t="s">
        <v>1</v>
      </c>
      <c r="N42" s="23" t="n">
        <v>74584</v>
      </c>
      <c r="O42" s="23" t="n">
        <v>80544</v>
      </c>
      <c r="P42" s="24" t="n">
        <v>155128</v>
      </c>
    </row>
    <row r="43" s="11" customFormat="true" ht="17.25" hidden="false" customHeight="true" outlineLevel="0" collapsed="false">
      <c r="A43" s="19" t="s">
        <v>23</v>
      </c>
      <c r="B43" s="20" t="n">
        <v>3962</v>
      </c>
      <c r="C43" s="20" t="n">
        <v>3465</v>
      </c>
      <c r="D43" s="21" t="n">
        <v>7427</v>
      </c>
      <c r="E43" s="19" t="s">
        <v>24</v>
      </c>
      <c r="F43" s="20" t="n">
        <v>4423</v>
      </c>
      <c r="G43" s="20" t="n">
        <v>4705</v>
      </c>
      <c r="H43" s="21" t="n">
        <v>9128</v>
      </c>
      <c r="I43" s="19" t="s">
        <v>25</v>
      </c>
      <c r="J43" s="20" t="n">
        <v>12</v>
      </c>
      <c r="K43" s="20" t="n">
        <v>92</v>
      </c>
      <c r="L43" s="21" t="n">
        <v>104</v>
      </c>
    </row>
    <row r="44" s="11" customFormat="true" ht="17.25" hidden="false" customHeight="true" outlineLevel="0" collapsed="false">
      <c r="A44" s="19" t="s">
        <v>26</v>
      </c>
      <c r="B44" s="20" t="n">
        <v>3156</v>
      </c>
      <c r="C44" s="20" t="n">
        <v>3315</v>
      </c>
      <c r="D44" s="21" t="n">
        <v>6471</v>
      </c>
      <c r="E44" s="19" t="s">
        <v>27</v>
      </c>
      <c r="F44" s="20" t="n">
        <v>4694</v>
      </c>
      <c r="G44" s="20" t="n">
        <v>5131</v>
      </c>
      <c r="H44" s="21" t="n">
        <v>9825</v>
      </c>
      <c r="I44" s="19" t="s">
        <v>28</v>
      </c>
      <c r="J44" s="20" t="n">
        <v>1</v>
      </c>
      <c r="K44" s="20" t="n">
        <v>7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3647</v>
      </c>
      <c r="C45" s="20" t="n">
        <v>3727</v>
      </c>
      <c r="D45" s="21" t="n">
        <v>7374</v>
      </c>
      <c r="E45" s="19" t="s">
        <v>30</v>
      </c>
      <c r="F45" s="20" t="n">
        <v>5537</v>
      </c>
      <c r="G45" s="20" t="n">
        <v>6535</v>
      </c>
      <c r="H45" s="21" t="n">
        <v>12072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56</v>
      </c>
      <c r="C46" s="23" t="n">
        <v>4469</v>
      </c>
      <c r="D46" s="24" t="n">
        <v>9025</v>
      </c>
      <c r="E46" s="22" t="s">
        <v>33</v>
      </c>
      <c r="F46" s="23" t="n">
        <v>3967</v>
      </c>
      <c r="G46" s="23" t="n">
        <v>4838</v>
      </c>
      <c r="H46" s="24" t="n">
        <v>880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628</v>
      </c>
      <c r="B4" s="12" t="n">
        <v>26496</v>
      </c>
      <c r="C4" s="12" t="n">
        <v>2813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2</v>
      </c>
      <c r="C7" s="17" t="n">
        <v>132</v>
      </c>
      <c r="D7" s="18" t="n">
        <v>274</v>
      </c>
      <c r="E7" s="19" t="n">
        <v>30</v>
      </c>
      <c r="F7" s="20" t="n">
        <v>235</v>
      </c>
      <c r="G7" s="20" t="n">
        <v>197</v>
      </c>
      <c r="H7" s="21" t="n">
        <v>432</v>
      </c>
      <c r="I7" s="19" t="n">
        <v>60</v>
      </c>
      <c r="J7" s="20" t="n">
        <v>339</v>
      </c>
      <c r="K7" s="20" t="n">
        <v>385</v>
      </c>
      <c r="L7" s="21" t="n">
        <v>724</v>
      </c>
      <c r="M7" s="19" t="n">
        <v>90</v>
      </c>
      <c r="N7" s="20" t="n">
        <v>93</v>
      </c>
      <c r="O7" s="20" t="n">
        <v>235</v>
      </c>
      <c r="P7" s="21" t="n">
        <v>328</v>
      </c>
    </row>
    <row r="8" s="11" customFormat="true" ht="17.25" hidden="false" customHeight="true" outlineLevel="0" collapsed="false">
      <c r="A8" s="19" t="n">
        <v>1</v>
      </c>
      <c r="B8" s="20" t="n">
        <v>136</v>
      </c>
      <c r="C8" s="20" t="n">
        <v>125</v>
      </c>
      <c r="D8" s="21" t="n">
        <v>261</v>
      </c>
      <c r="E8" s="19" t="n">
        <v>31</v>
      </c>
      <c r="F8" s="20" t="n">
        <v>212</v>
      </c>
      <c r="G8" s="20" t="n">
        <v>229</v>
      </c>
      <c r="H8" s="21" t="n">
        <v>441</v>
      </c>
      <c r="I8" s="19" t="n">
        <v>61</v>
      </c>
      <c r="J8" s="20" t="n">
        <v>424</v>
      </c>
      <c r="K8" s="20" t="n">
        <v>395</v>
      </c>
      <c r="L8" s="21" t="n">
        <v>819</v>
      </c>
      <c r="M8" s="19" t="n">
        <v>91</v>
      </c>
      <c r="N8" s="20" t="n">
        <v>66</v>
      </c>
      <c r="O8" s="20" t="n">
        <v>187</v>
      </c>
      <c r="P8" s="21" t="n">
        <v>253</v>
      </c>
    </row>
    <row r="9" s="11" customFormat="true" ht="17.25" hidden="false" customHeight="true" outlineLevel="0" collapsed="false">
      <c r="A9" s="19" t="n">
        <v>2</v>
      </c>
      <c r="B9" s="20" t="n">
        <v>157</v>
      </c>
      <c r="C9" s="20" t="n">
        <v>155</v>
      </c>
      <c r="D9" s="21" t="n">
        <v>312</v>
      </c>
      <c r="E9" s="19" t="n">
        <v>32</v>
      </c>
      <c r="F9" s="20" t="n">
        <v>225</v>
      </c>
      <c r="G9" s="20" t="n">
        <v>196</v>
      </c>
      <c r="H9" s="21" t="n">
        <v>421</v>
      </c>
      <c r="I9" s="19" t="n">
        <v>62</v>
      </c>
      <c r="J9" s="20" t="n">
        <v>366</v>
      </c>
      <c r="K9" s="20" t="n">
        <v>363</v>
      </c>
      <c r="L9" s="21" t="n">
        <v>729</v>
      </c>
      <c r="M9" s="19" t="n">
        <v>92</v>
      </c>
      <c r="N9" s="20" t="n">
        <v>49</v>
      </c>
      <c r="O9" s="20" t="n">
        <v>149</v>
      </c>
      <c r="P9" s="21" t="n">
        <v>198</v>
      </c>
    </row>
    <row r="10" s="11" customFormat="true" ht="17.25" hidden="false" customHeight="true" outlineLevel="0" collapsed="false">
      <c r="A10" s="19" t="n">
        <v>3</v>
      </c>
      <c r="B10" s="20" t="n">
        <v>155</v>
      </c>
      <c r="C10" s="20" t="n">
        <v>138</v>
      </c>
      <c r="D10" s="21" t="n">
        <v>293</v>
      </c>
      <c r="E10" s="19" t="n">
        <v>33</v>
      </c>
      <c r="F10" s="20" t="n">
        <v>297</v>
      </c>
      <c r="G10" s="20" t="n">
        <v>235</v>
      </c>
      <c r="H10" s="21" t="n">
        <v>532</v>
      </c>
      <c r="I10" s="19" t="n">
        <v>63</v>
      </c>
      <c r="J10" s="20" t="n">
        <v>436</v>
      </c>
      <c r="K10" s="20" t="n">
        <v>457</v>
      </c>
      <c r="L10" s="21" t="n">
        <v>893</v>
      </c>
      <c r="M10" s="19" t="n">
        <v>93</v>
      </c>
      <c r="N10" s="20" t="n">
        <v>38</v>
      </c>
      <c r="O10" s="20" t="n">
        <v>157</v>
      </c>
      <c r="P10" s="21" t="n">
        <v>195</v>
      </c>
    </row>
    <row r="11" s="11" customFormat="true" ht="17.25" hidden="false" customHeight="true" outlineLevel="0" collapsed="false">
      <c r="A11" s="19" t="n">
        <v>4</v>
      </c>
      <c r="B11" s="20" t="n">
        <v>184</v>
      </c>
      <c r="C11" s="20" t="n">
        <v>153</v>
      </c>
      <c r="D11" s="21" t="n">
        <v>337</v>
      </c>
      <c r="E11" s="19" t="n">
        <v>34</v>
      </c>
      <c r="F11" s="20" t="n">
        <v>257</v>
      </c>
      <c r="G11" s="20" t="n">
        <v>281</v>
      </c>
      <c r="H11" s="21" t="n">
        <v>538</v>
      </c>
      <c r="I11" s="19" t="n">
        <v>64</v>
      </c>
      <c r="J11" s="20" t="n">
        <v>429</v>
      </c>
      <c r="K11" s="20" t="n">
        <v>408</v>
      </c>
      <c r="L11" s="21" t="n">
        <v>837</v>
      </c>
      <c r="M11" s="19" t="n">
        <v>94</v>
      </c>
      <c r="N11" s="20" t="n">
        <v>34</v>
      </c>
      <c r="O11" s="20" t="n">
        <v>118</v>
      </c>
      <c r="P11" s="21" t="n">
        <v>152</v>
      </c>
    </row>
    <row r="12" s="11" customFormat="true" ht="17.25" hidden="false" customHeight="true" outlineLevel="0" collapsed="false">
      <c r="A12" s="19" t="n">
        <v>5</v>
      </c>
      <c r="B12" s="20" t="n">
        <v>182</v>
      </c>
      <c r="C12" s="20" t="n">
        <v>178</v>
      </c>
      <c r="D12" s="21" t="n">
        <v>360</v>
      </c>
      <c r="E12" s="19" t="n">
        <v>35</v>
      </c>
      <c r="F12" s="20" t="n">
        <v>276</v>
      </c>
      <c r="G12" s="20" t="n">
        <v>258</v>
      </c>
      <c r="H12" s="21" t="n">
        <v>534</v>
      </c>
      <c r="I12" s="19" t="n">
        <v>65</v>
      </c>
      <c r="J12" s="20" t="n">
        <v>437</v>
      </c>
      <c r="K12" s="20" t="n">
        <v>434</v>
      </c>
      <c r="L12" s="21" t="n">
        <v>871</v>
      </c>
      <c r="M12" s="19" t="n">
        <v>95</v>
      </c>
      <c r="N12" s="20" t="n">
        <v>20</v>
      </c>
      <c r="O12" s="20" t="n">
        <v>94</v>
      </c>
      <c r="P12" s="21" t="n">
        <v>114</v>
      </c>
    </row>
    <row r="13" s="11" customFormat="true" ht="17.25" hidden="false" customHeight="true" outlineLevel="0" collapsed="false">
      <c r="A13" s="19" t="n">
        <v>6</v>
      </c>
      <c r="B13" s="20" t="n">
        <v>196</v>
      </c>
      <c r="C13" s="20" t="n">
        <v>179</v>
      </c>
      <c r="D13" s="21" t="n">
        <v>375</v>
      </c>
      <c r="E13" s="19" t="n">
        <v>36</v>
      </c>
      <c r="F13" s="20" t="n">
        <v>265</v>
      </c>
      <c r="G13" s="20" t="n">
        <v>262</v>
      </c>
      <c r="H13" s="21" t="n">
        <v>527</v>
      </c>
      <c r="I13" s="19" t="n">
        <v>66</v>
      </c>
      <c r="J13" s="20" t="n">
        <v>469</v>
      </c>
      <c r="K13" s="20" t="n">
        <v>437</v>
      </c>
      <c r="L13" s="21" t="n">
        <v>906</v>
      </c>
      <c r="M13" s="19" t="n">
        <v>96</v>
      </c>
      <c r="N13" s="20" t="n">
        <v>12</v>
      </c>
      <c r="O13" s="20" t="n">
        <v>80</v>
      </c>
      <c r="P13" s="21" t="n">
        <v>92</v>
      </c>
    </row>
    <row r="14" s="11" customFormat="true" ht="17.25" hidden="false" customHeight="true" outlineLevel="0" collapsed="false">
      <c r="A14" s="19" t="n">
        <v>7</v>
      </c>
      <c r="B14" s="20" t="n">
        <v>195</v>
      </c>
      <c r="C14" s="20" t="n">
        <v>176</v>
      </c>
      <c r="D14" s="21" t="n">
        <v>371</v>
      </c>
      <c r="E14" s="19" t="n">
        <v>37</v>
      </c>
      <c r="F14" s="20" t="n">
        <v>330</v>
      </c>
      <c r="G14" s="20" t="n">
        <v>294</v>
      </c>
      <c r="H14" s="21" t="n">
        <v>624</v>
      </c>
      <c r="I14" s="19" t="n">
        <v>67</v>
      </c>
      <c r="J14" s="20" t="n">
        <v>462</v>
      </c>
      <c r="K14" s="20" t="n">
        <v>489</v>
      </c>
      <c r="L14" s="21" t="n">
        <v>951</v>
      </c>
      <c r="M14" s="19" t="n">
        <v>97</v>
      </c>
      <c r="N14" s="20" t="n">
        <v>8</v>
      </c>
      <c r="O14" s="20" t="n">
        <v>56</v>
      </c>
      <c r="P14" s="21" t="n">
        <v>64</v>
      </c>
    </row>
    <row r="15" s="11" customFormat="true" ht="17.25" hidden="false" customHeight="true" outlineLevel="0" collapsed="false">
      <c r="A15" s="19" t="n">
        <v>8</v>
      </c>
      <c r="B15" s="20" t="n">
        <v>208</v>
      </c>
      <c r="C15" s="20" t="n">
        <v>215</v>
      </c>
      <c r="D15" s="21" t="n">
        <v>423</v>
      </c>
      <c r="E15" s="19" t="n">
        <v>38</v>
      </c>
      <c r="F15" s="20" t="n">
        <v>293</v>
      </c>
      <c r="G15" s="20" t="n">
        <v>310</v>
      </c>
      <c r="H15" s="21" t="n">
        <v>603</v>
      </c>
      <c r="I15" s="19" t="n">
        <v>68</v>
      </c>
      <c r="J15" s="20" t="n">
        <v>450</v>
      </c>
      <c r="K15" s="20" t="n">
        <v>448</v>
      </c>
      <c r="L15" s="21" t="n">
        <v>898</v>
      </c>
      <c r="M15" s="19" t="n">
        <v>98</v>
      </c>
      <c r="N15" s="20" t="n">
        <v>8</v>
      </c>
      <c r="O15" s="20" t="n">
        <v>39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19</v>
      </c>
      <c r="C16" s="20" t="n">
        <v>214</v>
      </c>
      <c r="D16" s="21" t="n">
        <v>433</v>
      </c>
      <c r="E16" s="19" t="n">
        <v>39</v>
      </c>
      <c r="F16" s="20" t="n">
        <v>300</v>
      </c>
      <c r="G16" s="20" t="n">
        <v>311</v>
      </c>
      <c r="H16" s="21" t="n">
        <v>611</v>
      </c>
      <c r="I16" s="19" t="n">
        <v>69</v>
      </c>
      <c r="J16" s="20" t="n">
        <v>503</v>
      </c>
      <c r="K16" s="20" t="n">
        <v>441</v>
      </c>
      <c r="L16" s="21" t="n">
        <v>944</v>
      </c>
      <c r="M16" s="19" t="n">
        <v>99</v>
      </c>
      <c r="N16" s="20" t="n">
        <v>2</v>
      </c>
      <c r="O16" s="20" t="n">
        <v>26</v>
      </c>
      <c r="P16" s="21" t="n">
        <v>28</v>
      </c>
    </row>
    <row r="17" s="11" customFormat="true" ht="17.25" hidden="false" customHeight="true" outlineLevel="0" collapsed="false">
      <c r="A17" s="19" t="n">
        <v>10</v>
      </c>
      <c r="B17" s="20" t="n">
        <v>191</v>
      </c>
      <c r="C17" s="20" t="n">
        <v>174</v>
      </c>
      <c r="D17" s="21" t="n">
        <v>365</v>
      </c>
      <c r="E17" s="19" t="n">
        <v>40</v>
      </c>
      <c r="F17" s="20" t="n">
        <v>335</v>
      </c>
      <c r="G17" s="20" t="n">
        <v>304</v>
      </c>
      <c r="H17" s="21" t="n">
        <v>639</v>
      </c>
      <c r="I17" s="19" t="n">
        <v>70</v>
      </c>
      <c r="J17" s="20" t="n">
        <v>443</v>
      </c>
      <c r="K17" s="20" t="n">
        <v>472</v>
      </c>
      <c r="L17" s="21" t="n">
        <v>915</v>
      </c>
      <c r="M17" s="19" t="n">
        <v>100</v>
      </c>
      <c r="N17" s="20" t="n">
        <v>1</v>
      </c>
      <c r="O17" s="20" t="n">
        <v>16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227</v>
      </c>
      <c r="C18" s="20" t="n">
        <v>212</v>
      </c>
      <c r="D18" s="21" t="n">
        <v>439</v>
      </c>
      <c r="E18" s="19" t="n">
        <v>41</v>
      </c>
      <c r="F18" s="20" t="n">
        <v>343</v>
      </c>
      <c r="G18" s="20" t="n">
        <v>285</v>
      </c>
      <c r="H18" s="21" t="n">
        <v>628</v>
      </c>
      <c r="I18" s="19" t="n">
        <v>71</v>
      </c>
      <c r="J18" s="20" t="n">
        <v>473</v>
      </c>
      <c r="K18" s="20" t="n">
        <v>525</v>
      </c>
      <c r="L18" s="21" t="n">
        <v>998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12</v>
      </c>
      <c r="C19" s="20" t="n">
        <v>216</v>
      </c>
      <c r="D19" s="21" t="n">
        <v>428</v>
      </c>
      <c r="E19" s="19" t="n">
        <v>42</v>
      </c>
      <c r="F19" s="20" t="n">
        <v>343</v>
      </c>
      <c r="G19" s="20" t="n">
        <v>309</v>
      </c>
      <c r="H19" s="21" t="n">
        <v>652</v>
      </c>
      <c r="I19" s="19" t="n">
        <v>72</v>
      </c>
      <c r="J19" s="20" t="n">
        <v>526</v>
      </c>
      <c r="K19" s="20" t="n">
        <v>554</v>
      </c>
      <c r="L19" s="21" t="n">
        <v>1080</v>
      </c>
      <c r="M19" s="19" t="n">
        <v>102</v>
      </c>
      <c r="N19" s="20" t="n">
        <v>3</v>
      </c>
      <c r="O19" s="20" t="n">
        <v>7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52</v>
      </c>
      <c r="C20" s="20" t="n">
        <v>208</v>
      </c>
      <c r="D20" s="21" t="n">
        <v>460</v>
      </c>
      <c r="E20" s="19" t="n">
        <v>43</v>
      </c>
      <c r="F20" s="20" t="n">
        <v>303</v>
      </c>
      <c r="G20" s="20" t="n">
        <v>302</v>
      </c>
      <c r="H20" s="21" t="n">
        <v>605</v>
      </c>
      <c r="I20" s="19" t="n">
        <v>73</v>
      </c>
      <c r="J20" s="20" t="n">
        <v>508</v>
      </c>
      <c r="K20" s="20" t="n">
        <v>526</v>
      </c>
      <c r="L20" s="21" t="n">
        <v>1034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30</v>
      </c>
      <c r="C21" s="20" t="n">
        <v>204</v>
      </c>
      <c r="D21" s="21" t="n">
        <v>434</v>
      </c>
      <c r="E21" s="19" t="n">
        <v>44</v>
      </c>
      <c r="F21" s="20" t="n">
        <v>343</v>
      </c>
      <c r="G21" s="20" t="n">
        <v>307</v>
      </c>
      <c r="H21" s="21" t="n">
        <v>650</v>
      </c>
      <c r="I21" s="19" t="n">
        <v>74</v>
      </c>
      <c r="J21" s="20" t="n">
        <v>490</v>
      </c>
      <c r="K21" s="20" t="n">
        <v>480</v>
      </c>
      <c r="L21" s="21" t="n">
        <v>970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18</v>
      </c>
      <c r="C22" s="20" t="n">
        <v>224</v>
      </c>
      <c r="D22" s="21" t="n">
        <v>442</v>
      </c>
      <c r="E22" s="19" t="n">
        <v>45</v>
      </c>
      <c r="F22" s="20" t="n">
        <v>342</v>
      </c>
      <c r="G22" s="20" t="n">
        <v>339</v>
      </c>
      <c r="H22" s="21" t="n">
        <v>681</v>
      </c>
      <c r="I22" s="19" t="n">
        <v>75</v>
      </c>
      <c r="J22" s="20" t="n">
        <v>425</v>
      </c>
      <c r="K22" s="20" t="n">
        <v>456</v>
      </c>
      <c r="L22" s="21" t="n">
        <v>88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9</v>
      </c>
      <c r="C23" s="20" t="n">
        <v>210</v>
      </c>
      <c r="D23" s="21" t="n">
        <v>449</v>
      </c>
      <c r="E23" s="19" t="n">
        <v>46</v>
      </c>
      <c r="F23" s="20" t="n">
        <v>383</v>
      </c>
      <c r="G23" s="20" t="n">
        <v>341</v>
      </c>
      <c r="H23" s="21" t="n">
        <v>724</v>
      </c>
      <c r="I23" s="19" t="n">
        <v>76</v>
      </c>
      <c r="J23" s="20" t="n">
        <v>212</v>
      </c>
      <c r="K23" s="20" t="n">
        <v>265</v>
      </c>
      <c r="L23" s="21" t="n">
        <v>47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53</v>
      </c>
      <c r="C24" s="20" t="n">
        <v>243</v>
      </c>
      <c r="D24" s="21" t="n">
        <v>496</v>
      </c>
      <c r="E24" s="19" t="n">
        <v>47</v>
      </c>
      <c r="F24" s="20" t="n">
        <v>383</v>
      </c>
      <c r="G24" s="20" t="n">
        <v>367</v>
      </c>
      <c r="H24" s="21" t="n">
        <v>750</v>
      </c>
      <c r="I24" s="19" t="n">
        <v>77</v>
      </c>
      <c r="J24" s="20" t="n">
        <v>266</v>
      </c>
      <c r="K24" s="20" t="n">
        <v>307</v>
      </c>
      <c r="L24" s="21" t="n">
        <v>57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71</v>
      </c>
      <c r="C25" s="20" t="n">
        <v>235</v>
      </c>
      <c r="D25" s="21" t="n">
        <v>506</v>
      </c>
      <c r="E25" s="19" t="n">
        <v>48</v>
      </c>
      <c r="F25" s="20" t="n">
        <v>424</v>
      </c>
      <c r="G25" s="20" t="n">
        <v>397</v>
      </c>
      <c r="H25" s="21" t="n">
        <v>821</v>
      </c>
      <c r="I25" s="19" t="n">
        <v>78</v>
      </c>
      <c r="J25" s="20" t="n">
        <v>298</v>
      </c>
      <c r="K25" s="20" t="n">
        <v>319</v>
      </c>
      <c r="L25" s="21" t="n">
        <v>61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5</v>
      </c>
      <c r="C26" s="20" t="n">
        <v>236</v>
      </c>
      <c r="D26" s="21" t="n">
        <v>461</v>
      </c>
      <c r="E26" s="19" t="n">
        <v>49</v>
      </c>
      <c r="F26" s="20" t="n">
        <v>392</v>
      </c>
      <c r="G26" s="20" t="n">
        <v>417</v>
      </c>
      <c r="H26" s="21" t="n">
        <v>809</v>
      </c>
      <c r="I26" s="19" t="n">
        <v>79</v>
      </c>
      <c r="J26" s="20" t="n">
        <v>228</v>
      </c>
      <c r="K26" s="20" t="n">
        <v>323</v>
      </c>
      <c r="L26" s="21" t="n">
        <v>5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6</v>
      </c>
      <c r="C27" s="20" t="n">
        <v>195</v>
      </c>
      <c r="D27" s="21" t="n">
        <v>431</v>
      </c>
      <c r="E27" s="19" t="n">
        <v>50</v>
      </c>
      <c r="F27" s="20" t="n">
        <v>392</v>
      </c>
      <c r="G27" s="20" t="n">
        <v>361</v>
      </c>
      <c r="H27" s="21" t="n">
        <v>753</v>
      </c>
      <c r="I27" s="19" t="n">
        <v>80</v>
      </c>
      <c r="J27" s="20" t="n">
        <v>279</v>
      </c>
      <c r="K27" s="20" t="n">
        <v>388</v>
      </c>
      <c r="L27" s="21" t="n">
        <v>66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8</v>
      </c>
      <c r="C28" s="20" t="n">
        <v>197</v>
      </c>
      <c r="D28" s="21" t="n">
        <v>425</v>
      </c>
      <c r="E28" s="19" t="n">
        <v>51</v>
      </c>
      <c r="F28" s="20" t="n">
        <v>363</v>
      </c>
      <c r="G28" s="20" t="n">
        <v>341</v>
      </c>
      <c r="H28" s="21" t="n">
        <v>704</v>
      </c>
      <c r="I28" s="19" t="n">
        <v>81</v>
      </c>
      <c r="J28" s="20" t="n">
        <v>227</v>
      </c>
      <c r="K28" s="20" t="n">
        <v>309</v>
      </c>
      <c r="L28" s="21" t="n">
        <v>53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7</v>
      </c>
      <c r="C29" s="20" t="n">
        <v>232</v>
      </c>
      <c r="D29" s="21" t="n">
        <v>469</v>
      </c>
      <c r="E29" s="19" t="n">
        <v>52</v>
      </c>
      <c r="F29" s="20" t="n">
        <v>322</v>
      </c>
      <c r="G29" s="20" t="n">
        <v>348</v>
      </c>
      <c r="H29" s="21" t="n">
        <v>670</v>
      </c>
      <c r="I29" s="19" t="n">
        <v>82</v>
      </c>
      <c r="J29" s="20" t="n">
        <v>236</v>
      </c>
      <c r="K29" s="20" t="n">
        <v>329</v>
      </c>
      <c r="L29" s="21" t="n">
        <v>56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1</v>
      </c>
      <c r="C30" s="20" t="n">
        <v>200</v>
      </c>
      <c r="D30" s="21" t="n">
        <v>401</v>
      </c>
      <c r="E30" s="19" t="n">
        <v>53</v>
      </c>
      <c r="F30" s="20" t="n">
        <v>354</v>
      </c>
      <c r="G30" s="20" t="n">
        <v>380</v>
      </c>
      <c r="H30" s="21" t="n">
        <v>734</v>
      </c>
      <c r="I30" s="19" t="n">
        <v>83</v>
      </c>
      <c r="J30" s="20" t="n">
        <v>189</v>
      </c>
      <c r="K30" s="20" t="n">
        <v>287</v>
      </c>
      <c r="L30" s="21" t="n">
        <v>4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5</v>
      </c>
      <c r="C31" s="20" t="n">
        <v>184</v>
      </c>
      <c r="D31" s="21" t="n">
        <v>409</v>
      </c>
      <c r="E31" s="19" t="n">
        <v>54</v>
      </c>
      <c r="F31" s="20" t="n">
        <v>373</v>
      </c>
      <c r="G31" s="20" t="n">
        <v>383</v>
      </c>
      <c r="H31" s="21" t="n">
        <v>756</v>
      </c>
      <c r="I31" s="19" t="n">
        <v>84</v>
      </c>
      <c r="J31" s="20" t="n">
        <v>196</v>
      </c>
      <c r="K31" s="20" t="n">
        <v>344</v>
      </c>
      <c r="L31" s="21" t="n">
        <v>54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3</v>
      </c>
      <c r="C32" s="20" t="n">
        <v>184</v>
      </c>
      <c r="D32" s="21" t="n">
        <v>397</v>
      </c>
      <c r="E32" s="19" t="n">
        <v>55</v>
      </c>
      <c r="F32" s="20" t="n">
        <v>318</v>
      </c>
      <c r="G32" s="20" t="n">
        <v>359</v>
      </c>
      <c r="H32" s="21" t="n">
        <v>677</v>
      </c>
      <c r="I32" s="19" t="n">
        <v>85</v>
      </c>
      <c r="J32" s="20" t="n">
        <v>183</v>
      </c>
      <c r="K32" s="20" t="n">
        <v>283</v>
      </c>
      <c r="L32" s="21" t="n">
        <v>46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3</v>
      </c>
      <c r="C33" s="20" t="n">
        <v>193</v>
      </c>
      <c r="D33" s="21" t="n">
        <v>406</v>
      </c>
      <c r="E33" s="19" t="n">
        <v>56</v>
      </c>
      <c r="F33" s="20" t="n">
        <v>315</v>
      </c>
      <c r="G33" s="20" t="n">
        <v>341</v>
      </c>
      <c r="H33" s="21" t="n">
        <v>656</v>
      </c>
      <c r="I33" s="19" t="n">
        <v>86</v>
      </c>
      <c r="J33" s="20" t="n">
        <v>178</v>
      </c>
      <c r="K33" s="20" t="n">
        <v>325</v>
      </c>
      <c r="L33" s="21" t="n">
        <v>50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7</v>
      </c>
      <c r="C34" s="20" t="n">
        <v>200</v>
      </c>
      <c r="D34" s="21" t="n">
        <v>407</v>
      </c>
      <c r="E34" s="19" t="n">
        <v>57</v>
      </c>
      <c r="F34" s="20" t="n">
        <v>387</v>
      </c>
      <c r="G34" s="20" t="n">
        <v>379</v>
      </c>
      <c r="H34" s="21" t="n">
        <v>766</v>
      </c>
      <c r="I34" s="19" t="n">
        <v>87</v>
      </c>
      <c r="J34" s="20" t="n">
        <v>138</v>
      </c>
      <c r="K34" s="20" t="n">
        <v>294</v>
      </c>
      <c r="L34" s="21" t="n">
        <v>43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2</v>
      </c>
      <c r="C35" s="20" t="n">
        <v>229</v>
      </c>
      <c r="D35" s="21" t="n">
        <v>461</v>
      </c>
      <c r="E35" s="19" t="n">
        <v>58</v>
      </c>
      <c r="F35" s="20" t="n">
        <v>370</v>
      </c>
      <c r="G35" s="20" t="n">
        <v>358</v>
      </c>
      <c r="H35" s="21" t="n">
        <v>728</v>
      </c>
      <c r="I35" s="19" t="n">
        <v>88</v>
      </c>
      <c r="J35" s="20" t="n">
        <v>103</v>
      </c>
      <c r="K35" s="20" t="n">
        <v>262</v>
      </c>
      <c r="L35" s="21" t="n">
        <v>3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3</v>
      </c>
      <c r="C36" s="23" t="n">
        <v>180</v>
      </c>
      <c r="D36" s="24" t="n">
        <v>403</v>
      </c>
      <c r="E36" s="27" t="n">
        <v>59</v>
      </c>
      <c r="F36" s="23" t="n">
        <v>377</v>
      </c>
      <c r="G36" s="23" t="n">
        <v>358</v>
      </c>
      <c r="H36" s="24" t="n">
        <v>735</v>
      </c>
      <c r="I36" s="27" t="n">
        <v>89</v>
      </c>
      <c r="J36" s="23" t="n">
        <v>90</v>
      </c>
      <c r="K36" s="23" t="n">
        <v>269</v>
      </c>
      <c r="L36" s="24" t="n">
        <v>3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4</v>
      </c>
      <c r="C39" s="20" t="n">
        <v>703</v>
      </c>
      <c r="D39" s="21" t="n">
        <v>1477</v>
      </c>
      <c r="E39" s="19" t="s">
        <v>9</v>
      </c>
      <c r="F39" s="20" t="n">
        <v>1667</v>
      </c>
      <c r="G39" s="20" t="n">
        <v>1507</v>
      </c>
      <c r="H39" s="21" t="n">
        <v>3174</v>
      </c>
      <c r="I39" s="19" t="s">
        <v>10</v>
      </c>
      <c r="J39" s="20" t="n">
        <v>1127</v>
      </c>
      <c r="K39" s="20" t="n">
        <v>1657</v>
      </c>
      <c r="L39" s="21" t="n">
        <v>2784</v>
      </c>
      <c r="M39" s="19" t="s">
        <v>11</v>
      </c>
      <c r="N39" s="20" t="n">
        <v>2886</v>
      </c>
      <c r="O39" s="20" t="n">
        <v>2679</v>
      </c>
      <c r="P39" s="21" t="n">
        <v>5565</v>
      </c>
    </row>
    <row r="40" s="11" customFormat="true" ht="17.25" hidden="false" customHeight="true" outlineLevel="0" collapsed="false">
      <c r="A40" s="19" t="s">
        <v>12</v>
      </c>
      <c r="B40" s="20" t="n">
        <v>1000</v>
      </c>
      <c r="C40" s="20" t="n">
        <v>962</v>
      </c>
      <c r="D40" s="21" t="n">
        <v>1962</v>
      </c>
      <c r="E40" s="19" t="s">
        <v>13</v>
      </c>
      <c r="F40" s="20" t="n">
        <v>1924</v>
      </c>
      <c r="G40" s="20" t="n">
        <v>1861</v>
      </c>
      <c r="H40" s="21" t="n">
        <v>3785</v>
      </c>
      <c r="I40" s="19" t="s">
        <v>14</v>
      </c>
      <c r="J40" s="20" t="n">
        <v>692</v>
      </c>
      <c r="K40" s="20" t="n">
        <v>1433</v>
      </c>
      <c r="L40" s="21" t="n">
        <v>2125</v>
      </c>
      <c r="M40" s="19" t="s">
        <v>15</v>
      </c>
      <c r="N40" s="20" t="n">
        <v>15267</v>
      </c>
      <c r="O40" s="20" t="n">
        <v>14699</v>
      </c>
      <c r="P40" s="21" t="n">
        <v>29966</v>
      </c>
    </row>
    <row r="41" s="11" customFormat="true" ht="17.25" hidden="false" customHeight="true" outlineLevel="0" collapsed="false">
      <c r="A41" s="19" t="s">
        <v>16</v>
      </c>
      <c r="B41" s="20" t="n">
        <v>1112</v>
      </c>
      <c r="C41" s="20" t="n">
        <v>1014</v>
      </c>
      <c r="D41" s="21" t="n">
        <v>2126</v>
      </c>
      <c r="E41" s="19" t="s">
        <v>17</v>
      </c>
      <c r="F41" s="20" t="n">
        <v>1804</v>
      </c>
      <c r="G41" s="20" t="n">
        <v>1813</v>
      </c>
      <c r="H41" s="21" t="n">
        <v>3617</v>
      </c>
      <c r="I41" s="19" t="s">
        <v>18</v>
      </c>
      <c r="J41" s="20" t="n">
        <v>280</v>
      </c>
      <c r="K41" s="20" t="n">
        <v>846</v>
      </c>
      <c r="L41" s="21" t="n">
        <v>1126</v>
      </c>
      <c r="M41" s="19" t="s">
        <v>19</v>
      </c>
      <c r="N41" s="20" t="n">
        <v>8343</v>
      </c>
      <c r="O41" s="20" t="n">
        <v>10754</v>
      </c>
      <c r="P41" s="21" t="n">
        <v>19097</v>
      </c>
    </row>
    <row r="42" s="11" customFormat="true" ht="17.25" hidden="false" customHeight="true" outlineLevel="0" collapsed="false">
      <c r="A42" s="19" t="s">
        <v>20</v>
      </c>
      <c r="B42" s="20" t="n">
        <v>1206</v>
      </c>
      <c r="C42" s="20" t="n">
        <v>1148</v>
      </c>
      <c r="D42" s="21" t="n">
        <v>2354</v>
      </c>
      <c r="E42" s="19" t="s">
        <v>21</v>
      </c>
      <c r="F42" s="20" t="n">
        <v>1767</v>
      </c>
      <c r="G42" s="20" t="n">
        <v>1795</v>
      </c>
      <c r="H42" s="21" t="n">
        <v>3562</v>
      </c>
      <c r="I42" s="19" t="s">
        <v>22</v>
      </c>
      <c r="J42" s="20" t="n">
        <v>50</v>
      </c>
      <c r="K42" s="20" t="n">
        <v>295</v>
      </c>
      <c r="L42" s="21" t="n">
        <v>345</v>
      </c>
      <c r="M42" s="27" t="s">
        <v>1</v>
      </c>
      <c r="N42" s="23" t="n">
        <v>26496</v>
      </c>
      <c r="O42" s="23" t="n">
        <v>28132</v>
      </c>
      <c r="P42" s="24" t="n">
        <v>54628</v>
      </c>
    </row>
    <row r="43" s="11" customFormat="true" ht="17.25" hidden="false" customHeight="true" outlineLevel="0" collapsed="false">
      <c r="A43" s="19" t="s">
        <v>23</v>
      </c>
      <c r="B43" s="20" t="n">
        <v>1127</v>
      </c>
      <c r="C43" s="20" t="n">
        <v>1008</v>
      </c>
      <c r="D43" s="21" t="n">
        <v>2135</v>
      </c>
      <c r="E43" s="19" t="s">
        <v>24</v>
      </c>
      <c r="F43" s="20" t="n">
        <v>1994</v>
      </c>
      <c r="G43" s="20" t="n">
        <v>2008</v>
      </c>
      <c r="H43" s="21" t="n">
        <v>4002</v>
      </c>
      <c r="I43" s="19" t="s">
        <v>25</v>
      </c>
      <c r="J43" s="20" t="n">
        <v>4</v>
      </c>
      <c r="K43" s="20" t="n">
        <v>44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088</v>
      </c>
      <c r="C44" s="20" t="n">
        <v>986</v>
      </c>
      <c r="D44" s="21" t="n">
        <v>2074</v>
      </c>
      <c r="E44" s="19" t="s">
        <v>27</v>
      </c>
      <c r="F44" s="20" t="n">
        <v>2321</v>
      </c>
      <c r="G44" s="20" t="n">
        <v>2249</v>
      </c>
      <c r="H44" s="21" t="n">
        <v>457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26</v>
      </c>
      <c r="C45" s="20" t="n">
        <v>1138</v>
      </c>
      <c r="D45" s="21" t="n">
        <v>2364</v>
      </c>
      <c r="E45" s="19" t="s">
        <v>30</v>
      </c>
      <c r="F45" s="20" t="n">
        <v>2440</v>
      </c>
      <c r="G45" s="20" t="n">
        <v>2557</v>
      </c>
      <c r="H45" s="21" t="n">
        <v>499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64</v>
      </c>
      <c r="C46" s="23" t="n">
        <v>1435</v>
      </c>
      <c r="D46" s="24" t="n">
        <v>2899</v>
      </c>
      <c r="E46" s="22" t="s">
        <v>33</v>
      </c>
      <c r="F46" s="23" t="n">
        <v>1429</v>
      </c>
      <c r="G46" s="23" t="n">
        <v>1670</v>
      </c>
      <c r="H46" s="24" t="n">
        <v>309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2-06-02T01:21:39Z</cp:lastPrinted>
  <dcterms:modified xsi:type="dcterms:W3CDTF">2022-06-02T01:25:13Z</dcterms:modified>
  <cp:revision>0</cp:revision>
  <dc:subject/>
  <dc:title/>
</cp:coreProperties>
</file>