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3535</v>
      </c>
      <c r="B4" s="13" t="n">
        <v>377320</v>
      </c>
      <c r="C4" s="13" t="n">
        <v>4062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38</v>
      </c>
      <c r="C7" s="18" t="n">
        <v>2490</v>
      </c>
      <c r="D7" s="19" t="n">
        <v>5228</v>
      </c>
      <c r="E7" s="20" t="n">
        <v>30</v>
      </c>
      <c r="F7" s="21" t="n">
        <v>3865</v>
      </c>
      <c r="G7" s="21" t="n">
        <v>3904</v>
      </c>
      <c r="H7" s="22" t="n">
        <v>7769</v>
      </c>
      <c r="I7" s="20" t="n">
        <v>60</v>
      </c>
      <c r="J7" s="21" t="n">
        <v>4794</v>
      </c>
      <c r="K7" s="21" t="n">
        <v>4916</v>
      </c>
      <c r="L7" s="22" t="n">
        <v>9710</v>
      </c>
      <c r="M7" s="20" t="n">
        <v>90</v>
      </c>
      <c r="N7" s="21" t="n">
        <v>916</v>
      </c>
      <c r="O7" s="21" t="n">
        <v>2398</v>
      </c>
      <c r="P7" s="22" t="n">
        <v>3314</v>
      </c>
    </row>
    <row r="8" s="12" customFormat="true" ht="17.25" hidden="false" customHeight="true" outlineLevel="0" collapsed="false">
      <c r="A8" s="20" t="n">
        <v>1</v>
      </c>
      <c r="B8" s="21" t="n">
        <v>2912</v>
      </c>
      <c r="C8" s="21" t="n">
        <v>2759</v>
      </c>
      <c r="D8" s="22" t="n">
        <v>5671</v>
      </c>
      <c r="E8" s="20" t="n">
        <v>31</v>
      </c>
      <c r="F8" s="21" t="n">
        <v>4075</v>
      </c>
      <c r="G8" s="21" t="n">
        <v>3943</v>
      </c>
      <c r="H8" s="22" t="n">
        <v>8018</v>
      </c>
      <c r="I8" s="20" t="n">
        <v>61</v>
      </c>
      <c r="J8" s="21" t="n">
        <v>4820</v>
      </c>
      <c r="K8" s="21" t="n">
        <v>4935</v>
      </c>
      <c r="L8" s="22" t="n">
        <v>9755</v>
      </c>
      <c r="M8" s="20" t="n">
        <v>91</v>
      </c>
      <c r="N8" s="21" t="n">
        <v>738</v>
      </c>
      <c r="O8" s="21" t="n">
        <v>2127</v>
      </c>
      <c r="P8" s="22" t="n">
        <v>2865</v>
      </c>
    </row>
    <row r="9" s="12" customFormat="true" ht="17.25" hidden="false" customHeight="true" outlineLevel="0" collapsed="false">
      <c r="A9" s="20" t="n">
        <v>2</v>
      </c>
      <c r="B9" s="21" t="n">
        <v>3034</v>
      </c>
      <c r="C9" s="21" t="n">
        <v>2772</v>
      </c>
      <c r="D9" s="22" t="n">
        <v>5806</v>
      </c>
      <c r="E9" s="20" t="n">
        <v>32</v>
      </c>
      <c r="F9" s="21" t="n">
        <v>4163</v>
      </c>
      <c r="G9" s="21" t="n">
        <v>4264</v>
      </c>
      <c r="H9" s="22" t="n">
        <v>8427</v>
      </c>
      <c r="I9" s="20" t="n">
        <v>62</v>
      </c>
      <c r="J9" s="21" t="n">
        <v>4713</v>
      </c>
      <c r="K9" s="21" t="n">
        <v>4854</v>
      </c>
      <c r="L9" s="22" t="n">
        <v>9567</v>
      </c>
      <c r="M9" s="20" t="n">
        <v>92</v>
      </c>
      <c r="N9" s="21" t="n">
        <v>619</v>
      </c>
      <c r="O9" s="21" t="n">
        <v>1719</v>
      </c>
      <c r="P9" s="22" t="n">
        <v>2338</v>
      </c>
    </row>
    <row r="10" s="12" customFormat="true" ht="17.25" hidden="false" customHeight="true" outlineLevel="0" collapsed="false">
      <c r="A10" s="20" t="n">
        <v>3</v>
      </c>
      <c r="B10" s="21" t="n">
        <v>3107</v>
      </c>
      <c r="C10" s="21" t="n">
        <v>2918</v>
      </c>
      <c r="D10" s="22" t="n">
        <v>6025</v>
      </c>
      <c r="E10" s="20" t="n">
        <v>33</v>
      </c>
      <c r="F10" s="21" t="n">
        <v>4421</v>
      </c>
      <c r="G10" s="21" t="n">
        <v>4338</v>
      </c>
      <c r="H10" s="22" t="n">
        <v>8759</v>
      </c>
      <c r="I10" s="20" t="n">
        <v>63</v>
      </c>
      <c r="J10" s="21" t="n">
        <v>4959</v>
      </c>
      <c r="K10" s="21" t="n">
        <v>5097</v>
      </c>
      <c r="L10" s="22" t="n">
        <v>10056</v>
      </c>
      <c r="M10" s="20" t="n">
        <v>93</v>
      </c>
      <c r="N10" s="21" t="n">
        <v>449</v>
      </c>
      <c r="O10" s="21" t="n">
        <v>1461</v>
      </c>
      <c r="P10" s="22" t="n">
        <v>1910</v>
      </c>
    </row>
    <row r="11" s="12" customFormat="true" ht="17.25" hidden="false" customHeight="true" outlineLevel="0" collapsed="false">
      <c r="A11" s="20" t="n">
        <v>4</v>
      </c>
      <c r="B11" s="21" t="n">
        <v>3166</v>
      </c>
      <c r="C11" s="21" t="n">
        <v>2985</v>
      </c>
      <c r="D11" s="22" t="n">
        <v>6151</v>
      </c>
      <c r="E11" s="20" t="n">
        <v>34</v>
      </c>
      <c r="F11" s="21" t="n">
        <v>4583</v>
      </c>
      <c r="G11" s="21" t="n">
        <v>4319</v>
      </c>
      <c r="H11" s="22" t="n">
        <v>8902</v>
      </c>
      <c r="I11" s="20" t="n">
        <v>64</v>
      </c>
      <c r="J11" s="21" t="n">
        <v>5158</v>
      </c>
      <c r="K11" s="21" t="n">
        <v>5478</v>
      </c>
      <c r="L11" s="22" t="n">
        <v>10636</v>
      </c>
      <c r="M11" s="20" t="n">
        <v>94</v>
      </c>
      <c r="N11" s="21" t="n">
        <v>340</v>
      </c>
      <c r="O11" s="21" t="n">
        <v>1182</v>
      </c>
      <c r="P11" s="22" t="n">
        <v>1522</v>
      </c>
    </row>
    <row r="12" s="12" customFormat="true" ht="17.25" hidden="false" customHeight="true" outlineLevel="0" collapsed="false">
      <c r="A12" s="20" t="n">
        <v>5</v>
      </c>
      <c r="B12" s="21" t="n">
        <v>3258</v>
      </c>
      <c r="C12" s="21" t="n">
        <v>3113</v>
      </c>
      <c r="D12" s="22" t="n">
        <v>6371</v>
      </c>
      <c r="E12" s="20" t="n">
        <v>35</v>
      </c>
      <c r="F12" s="21" t="n">
        <v>4537</v>
      </c>
      <c r="G12" s="21" t="n">
        <v>4614</v>
      </c>
      <c r="H12" s="22" t="n">
        <v>9151</v>
      </c>
      <c r="I12" s="20" t="n">
        <v>65</v>
      </c>
      <c r="J12" s="21" t="n">
        <v>5168</v>
      </c>
      <c r="K12" s="21" t="n">
        <v>5249</v>
      </c>
      <c r="L12" s="22" t="n">
        <v>10417</v>
      </c>
      <c r="M12" s="20" t="n">
        <v>95</v>
      </c>
      <c r="N12" s="21" t="n">
        <v>220</v>
      </c>
      <c r="O12" s="21" t="n">
        <v>876</v>
      </c>
      <c r="P12" s="22" t="n">
        <v>1096</v>
      </c>
    </row>
    <row r="13" s="12" customFormat="true" ht="17.25" hidden="false" customHeight="true" outlineLevel="0" collapsed="false">
      <c r="A13" s="20" t="n">
        <v>6</v>
      </c>
      <c r="B13" s="21" t="n">
        <v>3213</v>
      </c>
      <c r="C13" s="21" t="n">
        <v>3107</v>
      </c>
      <c r="D13" s="22" t="n">
        <v>6320</v>
      </c>
      <c r="E13" s="20" t="n">
        <v>36</v>
      </c>
      <c r="F13" s="21" t="n">
        <v>4603</v>
      </c>
      <c r="G13" s="21" t="n">
        <v>4534</v>
      </c>
      <c r="H13" s="22" t="n">
        <v>9137</v>
      </c>
      <c r="I13" s="20" t="n">
        <v>66</v>
      </c>
      <c r="J13" s="21" t="n">
        <v>5331</v>
      </c>
      <c r="K13" s="21" t="n">
        <v>5601</v>
      </c>
      <c r="L13" s="22" t="n">
        <v>10932</v>
      </c>
      <c r="M13" s="20" t="n">
        <v>96</v>
      </c>
      <c r="N13" s="21" t="n">
        <v>125</v>
      </c>
      <c r="O13" s="21" t="n">
        <v>744</v>
      </c>
      <c r="P13" s="22" t="n">
        <v>869</v>
      </c>
    </row>
    <row r="14" s="12" customFormat="true" ht="17.25" hidden="false" customHeight="true" outlineLevel="0" collapsed="false">
      <c r="A14" s="20" t="n">
        <v>7</v>
      </c>
      <c r="B14" s="21" t="n">
        <v>3277</v>
      </c>
      <c r="C14" s="21" t="n">
        <v>3080</v>
      </c>
      <c r="D14" s="22" t="n">
        <v>6357</v>
      </c>
      <c r="E14" s="20" t="n">
        <v>37</v>
      </c>
      <c r="F14" s="21" t="n">
        <v>4637</v>
      </c>
      <c r="G14" s="21" t="n">
        <v>4688</v>
      </c>
      <c r="H14" s="22" t="n">
        <v>9325</v>
      </c>
      <c r="I14" s="20" t="n">
        <v>67</v>
      </c>
      <c r="J14" s="21" t="n">
        <v>5596</v>
      </c>
      <c r="K14" s="21" t="n">
        <v>6076</v>
      </c>
      <c r="L14" s="22" t="n">
        <v>11672</v>
      </c>
      <c r="M14" s="20" t="n">
        <v>97</v>
      </c>
      <c r="N14" s="21" t="n">
        <v>101</v>
      </c>
      <c r="O14" s="21" t="n">
        <v>583</v>
      </c>
      <c r="P14" s="22" t="n">
        <v>684</v>
      </c>
    </row>
    <row r="15" s="12" customFormat="true" ht="17.25" hidden="false" customHeight="true" outlineLevel="0" collapsed="false">
      <c r="A15" s="20" t="n">
        <v>8</v>
      </c>
      <c r="B15" s="21" t="n">
        <v>3379</v>
      </c>
      <c r="C15" s="21" t="n">
        <v>3188</v>
      </c>
      <c r="D15" s="22" t="n">
        <v>6567</v>
      </c>
      <c r="E15" s="20" t="n">
        <v>38</v>
      </c>
      <c r="F15" s="21" t="n">
        <v>4851</v>
      </c>
      <c r="G15" s="21" t="n">
        <v>4718</v>
      </c>
      <c r="H15" s="22" t="n">
        <v>9569</v>
      </c>
      <c r="I15" s="20" t="n">
        <v>68</v>
      </c>
      <c r="J15" s="21" t="n">
        <v>5751</v>
      </c>
      <c r="K15" s="21" t="n">
        <v>6408</v>
      </c>
      <c r="L15" s="22" t="n">
        <v>12159</v>
      </c>
      <c r="M15" s="20" t="n">
        <v>98</v>
      </c>
      <c r="N15" s="21" t="n">
        <v>65</v>
      </c>
      <c r="O15" s="21" t="n">
        <v>399</v>
      </c>
      <c r="P15" s="22" t="n">
        <v>464</v>
      </c>
    </row>
    <row r="16" s="12" customFormat="true" ht="17.25" hidden="false" customHeight="true" outlineLevel="0" collapsed="false">
      <c r="A16" s="20" t="n">
        <v>9</v>
      </c>
      <c r="B16" s="21" t="n">
        <v>3325</v>
      </c>
      <c r="C16" s="21" t="n">
        <v>3310</v>
      </c>
      <c r="D16" s="22" t="n">
        <v>6635</v>
      </c>
      <c r="E16" s="20" t="n">
        <v>39</v>
      </c>
      <c r="F16" s="21" t="n">
        <v>4963</v>
      </c>
      <c r="G16" s="21" t="n">
        <v>4991</v>
      </c>
      <c r="H16" s="22" t="n">
        <v>9954</v>
      </c>
      <c r="I16" s="20" t="n">
        <v>69</v>
      </c>
      <c r="J16" s="21" t="n">
        <v>6243</v>
      </c>
      <c r="K16" s="21" t="n">
        <v>6867</v>
      </c>
      <c r="L16" s="22" t="n">
        <v>13110</v>
      </c>
      <c r="M16" s="20" t="n">
        <v>99</v>
      </c>
      <c r="N16" s="21" t="n">
        <v>58</v>
      </c>
      <c r="O16" s="21" t="n">
        <v>294</v>
      </c>
      <c r="P16" s="22" t="n">
        <v>352</v>
      </c>
    </row>
    <row r="17" s="12" customFormat="true" ht="17.25" hidden="false" customHeight="true" outlineLevel="0" collapsed="false">
      <c r="A17" s="20" t="n">
        <v>10</v>
      </c>
      <c r="B17" s="21" t="n">
        <v>3407</v>
      </c>
      <c r="C17" s="21" t="n">
        <v>3218</v>
      </c>
      <c r="D17" s="22" t="n">
        <v>6625</v>
      </c>
      <c r="E17" s="20" t="n">
        <v>40</v>
      </c>
      <c r="F17" s="21" t="n">
        <v>5303</v>
      </c>
      <c r="G17" s="21" t="n">
        <v>4992</v>
      </c>
      <c r="H17" s="22" t="n">
        <v>10295</v>
      </c>
      <c r="I17" s="20" t="n">
        <v>70</v>
      </c>
      <c r="J17" s="21" t="n">
        <v>6413</v>
      </c>
      <c r="K17" s="21" t="n">
        <v>7295</v>
      </c>
      <c r="L17" s="22" t="n">
        <v>13708</v>
      </c>
      <c r="M17" s="20" t="n">
        <v>100</v>
      </c>
      <c r="N17" s="21" t="n">
        <v>26</v>
      </c>
      <c r="O17" s="21" t="n">
        <v>167</v>
      </c>
      <c r="P17" s="22" t="n">
        <v>193</v>
      </c>
    </row>
    <row r="18" s="12" customFormat="true" ht="17.25" hidden="false" customHeight="true" outlineLevel="0" collapsed="false">
      <c r="A18" s="20" t="n">
        <v>11</v>
      </c>
      <c r="B18" s="21" t="n">
        <v>3398</v>
      </c>
      <c r="C18" s="21" t="n">
        <v>3250</v>
      </c>
      <c r="D18" s="22" t="n">
        <v>6648</v>
      </c>
      <c r="E18" s="20" t="n">
        <v>41</v>
      </c>
      <c r="F18" s="21" t="n">
        <v>5502</v>
      </c>
      <c r="G18" s="21" t="n">
        <v>5271</v>
      </c>
      <c r="H18" s="22" t="n">
        <v>10773</v>
      </c>
      <c r="I18" s="20" t="n">
        <v>71</v>
      </c>
      <c r="J18" s="21" t="n">
        <v>5962</v>
      </c>
      <c r="K18" s="21" t="n">
        <v>6714</v>
      </c>
      <c r="L18" s="22" t="n">
        <v>12676</v>
      </c>
      <c r="M18" s="20" t="n">
        <v>101</v>
      </c>
      <c r="N18" s="21" t="n">
        <v>18</v>
      </c>
      <c r="O18" s="21" t="n">
        <v>122</v>
      </c>
      <c r="P18" s="22" t="n">
        <v>140</v>
      </c>
    </row>
    <row r="19" s="12" customFormat="true" ht="17.25" hidden="false" customHeight="true" outlineLevel="0" collapsed="false">
      <c r="A19" s="20" t="n">
        <v>12</v>
      </c>
      <c r="B19" s="21" t="n">
        <v>3455</v>
      </c>
      <c r="C19" s="21" t="n">
        <v>3291</v>
      </c>
      <c r="D19" s="22" t="n">
        <v>6746</v>
      </c>
      <c r="E19" s="20" t="n">
        <v>42</v>
      </c>
      <c r="F19" s="21" t="n">
        <v>5691</v>
      </c>
      <c r="G19" s="21" t="n">
        <v>5430</v>
      </c>
      <c r="H19" s="22" t="n">
        <v>11121</v>
      </c>
      <c r="I19" s="20" t="n">
        <v>72</v>
      </c>
      <c r="J19" s="21" t="n">
        <v>6164</v>
      </c>
      <c r="K19" s="21" t="n">
        <v>6896</v>
      </c>
      <c r="L19" s="22" t="n">
        <v>13060</v>
      </c>
      <c r="M19" s="20" t="n">
        <v>102</v>
      </c>
      <c r="N19" s="21" t="n">
        <v>15</v>
      </c>
      <c r="O19" s="21" t="n">
        <v>81</v>
      </c>
      <c r="P19" s="22" t="n">
        <v>96</v>
      </c>
    </row>
    <row r="20" s="12" customFormat="true" ht="17.25" hidden="false" customHeight="true" outlineLevel="0" collapsed="false">
      <c r="A20" s="20" t="n">
        <v>13</v>
      </c>
      <c r="B20" s="21" t="n">
        <v>3414</v>
      </c>
      <c r="C20" s="21" t="n">
        <v>3265</v>
      </c>
      <c r="D20" s="22" t="n">
        <v>6679</v>
      </c>
      <c r="E20" s="20" t="n">
        <v>43</v>
      </c>
      <c r="F20" s="21" t="n">
        <v>5981</v>
      </c>
      <c r="G20" s="21" t="n">
        <v>5840</v>
      </c>
      <c r="H20" s="22" t="n">
        <v>11821</v>
      </c>
      <c r="I20" s="20" t="n">
        <v>73</v>
      </c>
      <c r="J20" s="21" t="n">
        <v>3528</v>
      </c>
      <c r="K20" s="21" t="n">
        <v>3913</v>
      </c>
      <c r="L20" s="22" t="n">
        <v>7441</v>
      </c>
      <c r="M20" s="20" t="n">
        <v>103</v>
      </c>
      <c r="N20" s="21" t="n">
        <v>6</v>
      </c>
      <c r="O20" s="21" t="n">
        <v>55</v>
      </c>
      <c r="P20" s="22" t="n">
        <v>61</v>
      </c>
    </row>
    <row r="21" s="12" customFormat="true" ht="17.25" hidden="false" customHeight="true" outlineLevel="0" collapsed="false">
      <c r="A21" s="20" t="n">
        <v>14</v>
      </c>
      <c r="B21" s="21" t="n">
        <v>3405</v>
      </c>
      <c r="C21" s="21" t="n">
        <v>3202</v>
      </c>
      <c r="D21" s="22" t="n">
        <v>6607</v>
      </c>
      <c r="E21" s="20" t="n">
        <v>44</v>
      </c>
      <c r="F21" s="21" t="n">
        <v>5950</v>
      </c>
      <c r="G21" s="21" t="n">
        <v>5935</v>
      </c>
      <c r="H21" s="22" t="n">
        <v>11885</v>
      </c>
      <c r="I21" s="20" t="n">
        <v>74</v>
      </c>
      <c r="J21" s="21" t="n">
        <v>3624</v>
      </c>
      <c r="K21" s="21" t="n">
        <v>4166</v>
      </c>
      <c r="L21" s="22" t="n">
        <v>7790</v>
      </c>
      <c r="M21" s="20" t="n">
        <v>104</v>
      </c>
      <c r="N21" s="21" t="n">
        <v>1</v>
      </c>
      <c r="O21" s="21" t="n">
        <v>33</v>
      </c>
      <c r="P21" s="22" t="n">
        <v>34</v>
      </c>
    </row>
    <row r="22" s="12" customFormat="true" ht="17.25" hidden="false" customHeight="true" outlineLevel="0" collapsed="false">
      <c r="A22" s="20" t="n">
        <v>15</v>
      </c>
      <c r="B22" s="21" t="n">
        <v>3492</v>
      </c>
      <c r="C22" s="21" t="n">
        <v>3342</v>
      </c>
      <c r="D22" s="22" t="n">
        <v>6834</v>
      </c>
      <c r="E22" s="20" t="n">
        <v>45</v>
      </c>
      <c r="F22" s="21" t="n">
        <v>6173</v>
      </c>
      <c r="G22" s="21" t="n">
        <v>6103</v>
      </c>
      <c r="H22" s="22" t="n">
        <v>12276</v>
      </c>
      <c r="I22" s="20" t="n">
        <v>75</v>
      </c>
      <c r="J22" s="21" t="n">
        <v>4266</v>
      </c>
      <c r="K22" s="21" t="n">
        <v>5042</v>
      </c>
      <c r="L22" s="22" t="n">
        <v>9308</v>
      </c>
      <c r="M22" s="20" t="n">
        <v>105</v>
      </c>
      <c r="N22" s="21" t="n">
        <v>1</v>
      </c>
      <c r="O22" s="21" t="n">
        <v>10</v>
      </c>
      <c r="P22" s="22" t="n">
        <v>11</v>
      </c>
    </row>
    <row r="23" s="12" customFormat="true" ht="17.25" hidden="false" customHeight="true" outlineLevel="0" collapsed="false">
      <c r="A23" s="20" t="n">
        <v>16</v>
      </c>
      <c r="B23" s="21" t="n">
        <v>3497</v>
      </c>
      <c r="C23" s="21" t="n">
        <v>3319</v>
      </c>
      <c r="D23" s="22" t="n">
        <v>6816</v>
      </c>
      <c r="E23" s="20" t="n">
        <v>46</v>
      </c>
      <c r="F23" s="21" t="n">
        <v>6309</v>
      </c>
      <c r="G23" s="21" t="n">
        <v>6209</v>
      </c>
      <c r="H23" s="22" t="n">
        <v>12518</v>
      </c>
      <c r="I23" s="20" t="n">
        <v>76</v>
      </c>
      <c r="J23" s="21" t="n">
        <v>4047</v>
      </c>
      <c r="K23" s="21" t="n">
        <v>4881</v>
      </c>
      <c r="L23" s="22" t="n">
        <v>8928</v>
      </c>
      <c r="M23" s="20" t="n">
        <v>106</v>
      </c>
      <c r="N23" s="21" t="n">
        <v>0</v>
      </c>
      <c r="O23" s="21" t="n">
        <v>7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661</v>
      </c>
      <c r="C24" s="21" t="n">
        <v>3486</v>
      </c>
      <c r="D24" s="22" t="n">
        <v>7147</v>
      </c>
      <c r="E24" s="20" t="n">
        <v>47</v>
      </c>
      <c r="F24" s="21" t="n">
        <v>5988</v>
      </c>
      <c r="G24" s="21" t="n">
        <v>5865</v>
      </c>
      <c r="H24" s="22" t="n">
        <v>11853</v>
      </c>
      <c r="I24" s="20" t="n">
        <v>77</v>
      </c>
      <c r="J24" s="21" t="n">
        <v>3890</v>
      </c>
      <c r="K24" s="21" t="n">
        <v>5007</v>
      </c>
      <c r="L24" s="22" t="n">
        <v>8897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675</v>
      </c>
      <c r="C25" s="21" t="n">
        <v>3483</v>
      </c>
      <c r="D25" s="22" t="n">
        <v>7158</v>
      </c>
      <c r="E25" s="20" t="n">
        <v>48</v>
      </c>
      <c r="F25" s="21" t="n">
        <v>5795</v>
      </c>
      <c r="G25" s="21" t="n">
        <v>5763</v>
      </c>
      <c r="H25" s="22" t="n">
        <v>11558</v>
      </c>
      <c r="I25" s="20" t="n">
        <v>78</v>
      </c>
      <c r="J25" s="21" t="n">
        <v>3754</v>
      </c>
      <c r="K25" s="21" t="n">
        <v>4706</v>
      </c>
      <c r="L25" s="22" t="n">
        <v>846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36</v>
      </c>
      <c r="C26" s="21" t="n">
        <v>3589</v>
      </c>
      <c r="D26" s="22" t="n">
        <v>7325</v>
      </c>
      <c r="E26" s="20" t="n">
        <v>49</v>
      </c>
      <c r="F26" s="21" t="n">
        <v>5597</v>
      </c>
      <c r="G26" s="21" t="n">
        <v>5343</v>
      </c>
      <c r="H26" s="22" t="n">
        <v>10940</v>
      </c>
      <c r="I26" s="20" t="n">
        <v>79</v>
      </c>
      <c r="J26" s="21" t="n">
        <v>3309</v>
      </c>
      <c r="K26" s="21" t="n">
        <v>4361</v>
      </c>
      <c r="L26" s="22" t="n">
        <v>76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82</v>
      </c>
      <c r="C27" s="21" t="n">
        <v>3595</v>
      </c>
      <c r="D27" s="22" t="n">
        <v>7277</v>
      </c>
      <c r="E27" s="20" t="n">
        <v>50</v>
      </c>
      <c r="F27" s="21" t="n">
        <v>5677</v>
      </c>
      <c r="G27" s="21" t="n">
        <v>5523</v>
      </c>
      <c r="H27" s="22" t="n">
        <v>11200</v>
      </c>
      <c r="I27" s="20" t="n">
        <v>80</v>
      </c>
      <c r="J27" s="21" t="n">
        <v>2840</v>
      </c>
      <c r="K27" s="21" t="n">
        <v>3919</v>
      </c>
      <c r="L27" s="22" t="n">
        <v>6759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51</v>
      </c>
      <c r="C28" s="21" t="n">
        <v>3611</v>
      </c>
      <c r="D28" s="22" t="n">
        <v>7262</v>
      </c>
      <c r="E28" s="20" t="n">
        <v>51</v>
      </c>
      <c r="F28" s="21" t="n">
        <v>5344</v>
      </c>
      <c r="G28" s="21" t="n">
        <v>5289</v>
      </c>
      <c r="H28" s="22" t="n">
        <v>10633</v>
      </c>
      <c r="I28" s="20" t="n">
        <v>81</v>
      </c>
      <c r="J28" s="21" t="n">
        <v>2919</v>
      </c>
      <c r="K28" s="21" t="n">
        <v>4137</v>
      </c>
      <c r="L28" s="22" t="n">
        <v>70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75</v>
      </c>
      <c r="C29" s="21" t="n">
        <v>3476</v>
      </c>
      <c r="D29" s="22" t="n">
        <v>7051</v>
      </c>
      <c r="E29" s="20" t="n">
        <v>52</v>
      </c>
      <c r="F29" s="21" t="n">
        <v>5470</v>
      </c>
      <c r="G29" s="21" t="n">
        <v>5636</v>
      </c>
      <c r="H29" s="22" t="n">
        <v>11106</v>
      </c>
      <c r="I29" s="20" t="n">
        <v>82</v>
      </c>
      <c r="J29" s="21" t="n">
        <v>2692</v>
      </c>
      <c r="K29" s="21" t="n">
        <v>4021</v>
      </c>
      <c r="L29" s="22" t="n">
        <v>6713</v>
      </c>
      <c r="M29" s="20" t="n">
        <v>112</v>
      </c>
      <c r="N29" s="21" t="n">
        <v>0</v>
      </c>
      <c r="O29" s="21" t="n">
        <v>1</v>
      </c>
      <c r="P29" s="22" t="n">
        <v>1</v>
      </c>
    </row>
    <row r="30" s="12" customFormat="true" ht="17.25" hidden="false" customHeight="true" outlineLevel="0" collapsed="false">
      <c r="A30" s="20" t="n">
        <v>23</v>
      </c>
      <c r="B30" s="21" t="n">
        <v>3541</v>
      </c>
      <c r="C30" s="21" t="n">
        <v>3260</v>
      </c>
      <c r="D30" s="22" t="n">
        <v>6801</v>
      </c>
      <c r="E30" s="20" t="n">
        <v>53</v>
      </c>
      <c r="F30" s="21" t="n">
        <v>4163</v>
      </c>
      <c r="G30" s="21" t="n">
        <v>4296</v>
      </c>
      <c r="H30" s="22" t="n">
        <v>8459</v>
      </c>
      <c r="I30" s="20" t="n">
        <v>83</v>
      </c>
      <c r="J30" s="21" t="n">
        <v>2775</v>
      </c>
      <c r="K30" s="21" t="n">
        <v>4247</v>
      </c>
      <c r="L30" s="22" t="n">
        <v>702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472</v>
      </c>
      <c r="C31" s="21" t="n">
        <v>3425</v>
      </c>
      <c r="D31" s="22" t="n">
        <v>6897</v>
      </c>
      <c r="E31" s="20" t="n">
        <v>54</v>
      </c>
      <c r="F31" s="21" t="n">
        <v>5291</v>
      </c>
      <c r="G31" s="21" t="n">
        <v>5443</v>
      </c>
      <c r="H31" s="22" t="n">
        <v>10734</v>
      </c>
      <c r="I31" s="20" t="n">
        <v>84</v>
      </c>
      <c r="J31" s="21" t="n">
        <v>2309</v>
      </c>
      <c r="K31" s="21" t="n">
        <v>3723</v>
      </c>
      <c r="L31" s="22" t="n">
        <v>60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54</v>
      </c>
      <c r="C32" s="21" t="n">
        <v>3522</v>
      </c>
      <c r="D32" s="22" t="n">
        <v>7076</v>
      </c>
      <c r="E32" s="20" t="n">
        <v>55</v>
      </c>
      <c r="F32" s="21" t="n">
        <v>4841</v>
      </c>
      <c r="G32" s="21" t="n">
        <v>4985</v>
      </c>
      <c r="H32" s="22" t="n">
        <v>9826</v>
      </c>
      <c r="I32" s="20" t="n">
        <v>85</v>
      </c>
      <c r="J32" s="21" t="n">
        <v>1983</v>
      </c>
      <c r="K32" s="21" t="n">
        <v>3410</v>
      </c>
      <c r="L32" s="22" t="n">
        <v>53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64</v>
      </c>
      <c r="C33" s="21" t="n">
        <v>3418</v>
      </c>
      <c r="D33" s="22" t="n">
        <v>6782</v>
      </c>
      <c r="E33" s="20" t="n">
        <v>56</v>
      </c>
      <c r="F33" s="21" t="n">
        <v>4844</v>
      </c>
      <c r="G33" s="21" t="n">
        <v>4903</v>
      </c>
      <c r="H33" s="22" t="n">
        <v>9747</v>
      </c>
      <c r="I33" s="20" t="n">
        <v>86</v>
      </c>
      <c r="J33" s="21" t="n">
        <v>1814</v>
      </c>
      <c r="K33" s="21" t="n">
        <v>3581</v>
      </c>
      <c r="L33" s="22" t="n">
        <v>539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23</v>
      </c>
      <c r="C34" s="21" t="n">
        <v>3595</v>
      </c>
      <c r="D34" s="22" t="n">
        <v>7118</v>
      </c>
      <c r="E34" s="20" t="n">
        <v>57</v>
      </c>
      <c r="F34" s="21" t="n">
        <v>4579</v>
      </c>
      <c r="G34" s="21" t="n">
        <v>4648</v>
      </c>
      <c r="H34" s="22" t="n">
        <v>9227</v>
      </c>
      <c r="I34" s="20" t="n">
        <v>87</v>
      </c>
      <c r="J34" s="21" t="n">
        <v>1616</v>
      </c>
      <c r="K34" s="21" t="n">
        <v>3256</v>
      </c>
      <c r="L34" s="22" t="n">
        <v>487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64</v>
      </c>
      <c r="C35" s="21" t="n">
        <v>3565</v>
      </c>
      <c r="D35" s="22" t="n">
        <v>7029</v>
      </c>
      <c r="E35" s="20" t="n">
        <v>58</v>
      </c>
      <c r="F35" s="21" t="n">
        <v>4737</v>
      </c>
      <c r="G35" s="21" t="n">
        <v>4777</v>
      </c>
      <c r="H35" s="22" t="n">
        <v>9514</v>
      </c>
      <c r="I35" s="20" t="n">
        <v>88</v>
      </c>
      <c r="J35" s="21" t="n">
        <v>1421</v>
      </c>
      <c r="K35" s="21" t="n">
        <v>2960</v>
      </c>
      <c r="L35" s="22" t="n">
        <v>438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91</v>
      </c>
      <c r="C36" s="24" t="n">
        <v>3666</v>
      </c>
      <c r="D36" s="25" t="n">
        <v>7357</v>
      </c>
      <c r="E36" s="23" t="n">
        <v>59</v>
      </c>
      <c r="F36" s="24" t="n">
        <v>4602</v>
      </c>
      <c r="G36" s="24" t="n">
        <v>4801</v>
      </c>
      <c r="H36" s="25" t="n">
        <v>9403</v>
      </c>
      <c r="I36" s="23" t="n">
        <v>89</v>
      </c>
      <c r="J36" s="24" t="n">
        <v>1161</v>
      </c>
      <c r="K36" s="24" t="n">
        <v>2568</v>
      </c>
      <c r="L36" s="25" t="n">
        <v>37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57</v>
      </c>
      <c r="C39" s="21" t="n">
        <v>13924</v>
      </c>
      <c r="D39" s="22" t="n">
        <v>28881</v>
      </c>
      <c r="E39" s="20" t="s">
        <v>9</v>
      </c>
      <c r="F39" s="21" t="n">
        <v>28427</v>
      </c>
      <c r="G39" s="21" t="n">
        <v>27468</v>
      </c>
      <c r="H39" s="22" t="n">
        <v>55895</v>
      </c>
      <c r="I39" s="20" t="s">
        <v>10</v>
      </c>
      <c r="J39" s="21" t="n">
        <v>13535</v>
      </c>
      <c r="K39" s="21" t="n">
        <v>20047</v>
      </c>
      <c r="L39" s="22" t="n">
        <v>33582</v>
      </c>
      <c r="M39" s="20" t="s">
        <v>11</v>
      </c>
      <c r="N39" s="21" t="n">
        <v>48488</v>
      </c>
      <c r="O39" s="21" t="n">
        <v>45948</v>
      </c>
      <c r="P39" s="22" t="n">
        <v>94436</v>
      </c>
    </row>
    <row r="40" s="12" customFormat="true" ht="17.25" hidden="false" customHeight="true" outlineLevel="0" collapsed="false">
      <c r="A40" s="20" t="s">
        <v>12</v>
      </c>
      <c r="B40" s="21" t="n">
        <v>16452</v>
      </c>
      <c r="C40" s="21" t="n">
        <v>15798</v>
      </c>
      <c r="D40" s="22" t="n">
        <v>32250</v>
      </c>
      <c r="E40" s="20" t="s">
        <v>13</v>
      </c>
      <c r="F40" s="21" t="n">
        <v>29862</v>
      </c>
      <c r="G40" s="21" t="n">
        <v>29283</v>
      </c>
      <c r="H40" s="22" t="n">
        <v>59145</v>
      </c>
      <c r="I40" s="20" t="s">
        <v>14</v>
      </c>
      <c r="J40" s="21" t="n">
        <v>7995</v>
      </c>
      <c r="K40" s="21" t="n">
        <v>15775</v>
      </c>
      <c r="L40" s="22" t="n">
        <v>23770</v>
      </c>
      <c r="M40" s="20" t="s">
        <v>15</v>
      </c>
      <c r="N40" s="21" t="n">
        <v>230557</v>
      </c>
      <c r="O40" s="21" t="n">
        <v>228997</v>
      </c>
      <c r="P40" s="22" t="n">
        <v>459554</v>
      </c>
    </row>
    <row r="41" s="12" customFormat="true" ht="17.25" hidden="false" customHeight="true" outlineLevel="0" collapsed="false">
      <c r="A41" s="20" t="s">
        <v>16</v>
      </c>
      <c r="B41" s="21" t="n">
        <v>17079</v>
      </c>
      <c r="C41" s="21" t="n">
        <v>16226</v>
      </c>
      <c r="D41" s="22" t="n">
        <v>33305</v>
      </c>
      <c r="E41" s="20" t="s">
        <v>17</v>
      </c>
      <c r="F41" s="21" t="n">
        <v>25945</v>
      </c>
      <c r="G41" s="21" t="n">
        <v>26187</v>
      </c>
      <c r="H41" s="22" t="n">
        <v>52132</v>
      </c>
      <c r="I41" s="20" t="s">
        <v>18</v>
      </c>
      <c r="J41" s="21" t="n">
        <v>3062</v>
      </c>
      <c r="K41" s="21" t="n">
        <v>8887</v>
      </c>
      <c r="L41" s="22" t="n">
        <v>11949</v>
      </c>
      <c r="M41" s="20" t="s">
        <v>19</v>
      </c>
      <c r="N41" s="21" t="n">
        <v>98275</v>
      </c>
      <c r="O41" s="21" t="n">
        <v>131270</v>
      </c>
      <c r="P41" s="22" t="n">
        <v>229545</v>
      </c>
    </row>
    <row r="42" s="12" customFormat="true" ht="17.25" hidden="false" customHeight="true" outlineLevel="0" collapsed="false">
      <c r="A42" s="20" t="s">
        <v>20</v>
      </c>
      <c r="B42" s="21" t="n">
        <v>18061</v>
      </c>
      <c r="C42" s="21" t="n">
        <v>17219</v>
      </c>
      <c r="D42" s="22" t="n">
        <v>35280</v>
      </c>
      <c r="E42" s="20" t="s">
        <v>21</v>
      </c>
      <c r="F42" s="21" t="n">
        <v>23603</v>
      </c>
      <c r="G42" s="21" t="n">
        <v>24114</v>
      </c>
      <c r="H42" s="22" t="n">
        <v>47717</v>
      </c>
      <c r="I42" s="20" t="s">
        <v>22</v>
      </c>
      <c r="J42" s="21" t="n">
        <v>569</v>
      </c>
      <c r="K42" s="21" t="n">
        <v>2896</v>
      </c>
      <c r="L42" s="22" t="n">
        <v>3465</v>
      </c>
      <c r="M42" s="28" t="s">
        <v>1</v>
      </c>
      <c r="N42" s="24" t="n">
        <v>377320</v>
      </c>
      <c r="O42" s="24" t="n">
        <v>406215</v>
      </c>
      <c r="P42" s="25" t="n">
        <v>783535</v>
      </c>
    </row>
    <row r="43" s="12" customFormat="true" ht="17.25" hidden="false" customHeight="true" outlineLevel="0" collapsed="false">
      <c r="A43" s="20" t="s">
        <v>23</v>
      </c>
      <c r="B43" s="21" t="n">
        <v>17921</v>
      </c>
      <c r="C43" s="21" t="n">
        <v>17367</v>
      </c>
      <c r="D43" s="22" t="n">
        <v>35288</v>
      </c>
      <c r="E43" s="20" t="s">
        <v>24</v>
      </c>
      <c r="F43" s="21" t="n">
        <v>24444</v>
      </c>
      <c r="G43" s="21" t="n">
        <v>25280</v>
      </c>
      <c r="H43" s="22" t="n">
        <v>49724</v>
      </c>
      <c r="I43" s="20" t="s">
        <v>25</v>
      </c>
      <c r="J43" s="21" t="n">
        <v>66</v>
      </c>
      <c r="K43" s="21" t="n">
        <v>458</v>
      </c>
      <c r="L43" s="22" t="n">
        <v>524</v>
      </c>
    </row>
    <row r="44" s="12" customFormat="true" ht="17.25" hidden="false" customHeight="true" outlineLevel="0" collapsed="false">
      <c r="A44" s="20" t="s">
        <v>26</v>
      </c>
      <c r="B44" s="21" t="n">
        <v>17596</v>
      </c>
      <c r="C44" s="21" t="n">
        <v>17766</v>
      </c>
      <c r="D44" s="22" t="n">
        <v>35362</v>
      </c>
      <c r="E44" s="20" t="s">
        <v>27</v>
      </c>
      <c r="F44" s="21" t="n">
        <v>28089</v>
      </c>
      <c r="G44" s="21" t="n">
        <v>30201</v>
      </c>
      <c r="H44" s="22" t="n">
        <v>58290</v>
      </c>
      <c r="I44" s="20" t="s">
        <v>28</v>
      </c>
      <c r="J44" s="21" t="n">
        <v>2</v>
      </c>
      <c r="K44" s="21" t="n">
        <v>23</v>
      </c>
      <c r="L44" s="22" t="n">
        <v>25</v>
      </c>
    </row>
    <row r="45" s="12" customFormat="true" ht="17.25" hidden="false" customHeight="true" outlineLevel="0" collapsed="false">
      <c r="A45" s="20" t="s">
        <v>29</v>
      </c>
      <c r="B45" s="21" t="n">
        <v>21107</v>
      </c>
      <c r="C45" s="21" t="n">
        <v>20768</v>
      </c>
      <c r="D45" s="22" t="n">
        <v>41875</v>
      </c>
      <c r="E45" s="20" t="s">
        <v>30</v>
      </c>
      <c r="F45" s="21" t="n">
        <v>25691</v>
      </c>
      <c r="G45" s="21" t="n">
        <v>28984</v>
      </c>
      <c r="H45" s="22" t="n">
        <v>54675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591</v>
      </c>
      <c r="C46" s="24" t="n">
        <v>23545</v>
      </c>
      <c r="D46" s="25" t="n">
        <v>47136</v>
      </c>
      <c r="E46" s="23" t="s">
        <v>33</v>
      </c>
      <c r="F46" s="24" t="n">
        <v>19266</v>
      </c>
      <c r="G46" s="24" t="n">
        <v>23997</v>
      </c>
      <c r="H46" s="25" t="n">
        <v>432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072</v>
      </c>
      <c r="B4" s="13" t="n">
        <v>22938</v>
      </c>
      <c r="C4" s="13" t="n">
        <v>241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4</v>
      </c>
      <c r="C7" s="18" t="n">
        <v>128</v>
      </c>
      <c r="D7" s="19" t="n">
        <v>262</v>
      </c>
      <c r="E7" s="20" t="n">
        <v>30</v>
      </c>
      <c r="F7" s="21" t="n">
        <v>235</v>
      </c>
      <c r="G7" s="21" t="n">
        <v>236</v>
      </c>
      <c r="H7" s="22" t="n">
        <v>471</v>
      </c>
      <c r="I7" s="20" t="n">
        <v>60</v>
      </c>
      <c r="J7" s="21" t="n">
        <v>278</v>
      </c>
      <c r="K7" s="21" t="n">
        <v>301</v>
      </c>
      <c r="L7" s="22" t="n">
        <v>579</v>
      </c>
      <c r="M7" s="20" t="n">
        <v>90</v>
      </c>
      <c r="N7" s="21" t="n">
        <v>45</v>
      </c>
      <c r="O7" s="21" t="n">
        <v>128</v>
      </c>
      <c r="P7" s="22" t="n">
        <v>173</v>
      </c>
    </row>
    <row r="8" s="12" customFormat="true" ht="17.25" hidden="false" customHeight="true" outlineLevel="0" collapsed="false">
      <c r="A8" s="20" t="n">
        <v>1</v>
      </c>
      <c r="B8" s="21" t="n">
        <v>161</v>
      </c>
      <c r="C8" s="21" t="n">
        <v>144</v>
      </c>
      <c r="D8" s="22" t="n">
        <v>305</v>
      </c>
      <c r="E8" s="20" t="n">
        <v>31</v>
      </c>
      <c r="F8" s="21" t="n">
        <v>247</v>
      </c>
      <c r="G8" s="21" t="n">
        <v>233</v>
      </c>
      <c r="H8" s="22" t="n">
        <v>480</v>
      </c>
      <c r="I8" s="20" t="n">
        <v>61</v>
      </c>
      <c r="J8" s="21" t="n">
        <v>324</v>
      </c>
      <c r="K8" s="21" t="n">
        <v>292</v>
      </c>
      <c r="L8" s="22" t="n">
        <v>616</v>
      </c>
      <c r="M8" s="20" t="n">
        <v>91</v>
      </c>
      <c r="N8" s="21" t="n">
        <v>35</v>
      </c>
      <c r="O8" s="21" t="n">
        <v>127</v>
      </c>
      <c r="P8" s="22" t="n">
        <v>162</v>
      </c>
    </row>
    <row r="9" s="12" customFormat="true" ht="17.25" hidden="false" customHeight="true" outlineLevel="0" collapsed="false">
      <c r="A9" s="20" t="n">
        <v>2</v>
      </c>
      <c r="B9" s="21" t="n">
        <v>167</v>
      </c>
      <c r="C9" s="21" t="n">
        <v>129</v>
      </c>
      <c r="D9" s="22" t="n">
        <v>296</v>
      </c>
      <c r="E9" s="20" t="n">
        <v>32</v>
      </c>
      <c r="F9" s="21" t="n">
        <v>242</v>
      </c>
      <c r="G9" s="21" t="n">
        <v>222</v>
      </c>
      <c r="H9" s="22" t="n">
        <v>464</v>
      </c>
      <c r="I9" s="20" t="n">
        <v>62</v>
      </c>
      <c r="J9" s="21" t="n">
        <v>277</v>
      </c>
      <c r="K9" s="21" t="n">
        <v>291</v>
      </c>
      <c r="L9" s="22" t="n">
        <v>568</v>
      </c>
      <c r="M9" s="20" t="n">
        <v>92</v>
      </c>
      <c r="N9" s="21" t="n">
        <v>26</v>
      </c>
      <c r="O9" s="21" t="n">
        <v>86</v>
      </c>
      <c r="P9" s="22" t="n">
        <v>112</v>
      </c>
    </row>
    <row r="10" s="12" customFormat="true" ht="17.25" hidden="false" customHeight="true" outlineLevel="0" collapsed="false">
      <c r="A10" s="20" t="n">
        <v>3</v>
      </c>
      <c r="B10" s="21" t="n">
        <v>184</v>
      </c>
      <c r="C10" s="21" t="n">
        <v>166</v>
      </c>
      <c r="D10" s="22" t="n">
        <v>350</v>
      </c>
      <c r="E10" s="20" t="n">
        <v>33</v>
      </c>
      <c r="F10" s="21" t="n">
        <v>262</v>
      </c>
      <c r="G10" s="21" t="n">
        <v>229</v>
      </c>
      <c r="H10" s="22" t="n">
        <v>491</v>
      </c>
      <c r="I10" s="20" t="n">
        <v>63</v>
      </c>
      <c r="J10" s="21" t="n">
        <v>313</v>
      </c>
      <c r="K10" s="21" t="n">
        <v>355</v>
      </c>
      <c r="L10" s="22" t="n">
        <v>668</v>
      </c>
      <c r="M10" s="20" t="n">
        <v>93</v>
      </c>
      <c r="N10" s="21" t="n">
        <v>36</v>
      </c>
      <c r="O10" s="21" t="n">
        <v>82</v>
      </c>
      <c r="P10" s="22" t="n">
        <v>118</v>
      </c>
    </row>
    <row r="11" s="12" customFormat="true" ht="17.25" hidden="false" customHeight="true" outlineLevel="0" collapsed="false">
      <c r="A11" s="20" t="n">
        <v>4</v>
      </c>
      <c r="B11" s="21" t="n">
        <v>190</v>
      </c>
      <c r="C11" s="21" t="n">
        <v>186</v>
      </c>
      <c r="D11" s="22" t="n">
        <v>376</v>
      </c>
      <c r="E11" s="20" t="n">
        <v>34</v>
      </c>
      <c r="F11" s="21" t="n">
        <v>265</v>
      </c>
      <c r="G11" s="21" t="n">
        <v>238</v>
      </c>
      <c r="H11" s="22" t="n">
        <v>503</v>
      </c>
      <c r="I11" s="20" t="n">
        <v>64</v>
      </c>
      <c r="J11" s="21" t="n">
        <v>360</v>
      </c>
      <c r="K11" s="21" t="n">
        <v>375</v>
      </c>
      <c r="L11" s="22" t="n">
        <v>735</v>
      </c>
      <c r="M11" s="20" t="n">
        <v>94</v>
      </c>
      <c r="N11" s="21" t="n">
        <v>21</v>
      </c>
      <c r="O11" s="21" t="n">
        <v>58</v>
      </c>
      <c r="P11" s="22" t="n">
        <v>79</v>
      </c>
    </row>
    <row r="12" s="12" customFormat="true" ht="17.25" hidden="false" customHeight="true" outlineLevel="0" collapsed="false">
      <c r="A12" s="20" t="n">
        <v>5</v>
      </c>
      <c r="B12" s="21" t="n">
        <v>206</v>
      </c>
      <c r="C12" s="21" t="n">
        <v>177</v>
      </c>
      <c r="D12" s="22" t="n">
        <v>383</v>
      </c>
      <c r="E12" s="20" t="n">
        <v>35</v>
      </c>
      <c r="F12" s="21" t="n">
        <v>252</v>
      </c>
      <c r="G12" s="21" t="n">
        <v>252</v>
      </c>
      <c r="H12" s="22" t="n">
        <v>504</v>
      </c>
      <c r="I12" s="20" t="n">
        <v>65</v>
      </c>
      <c r="J12" s="21" t="n">
        <v>357</v>
      </c>
      <c r="K12" s="21" t="n">
        <v>362</v>
      </c>
      <c r="L12" s="22" t="n">
        <v>719</v>
      </c>
      <c r="M12" s="20" t="n">
        <v>95</v>
      </c>
      <c r="N12" s="21" t="n">
        <v>7</v>
      </c>
      <c r="O12" s="21" t="n">
        <v>44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200</v>
      </c>
      <c r="C13" s="21" t="n">
        <v>186</v>
      </c>
      <c r="D13" s="22" t="n">
        <v>386</v>
      </c>
      <c r="E13" s="20" t="n">
        <v>36</v>
      </c>
      <c r="F13" s="21" t="n">
        <v>250</v>
      </c>
      <c r="G13" s="21" t="n">
        <v>235</v>
      </c>
      <c r="H13" s="22" t="n">
        <v>485</v>
      </c>
      <c r="I13" s="20" t="n">
        <v>66</v>
      </c>
      <c r="J13" s="21" t="n">
        <v>376</v>
      </c>
      <c r="K13" s="21" t="n">
        <v>362</v>
      </c>
      <c r="L13" s="22" t="n">
        <v>738</v>
      </c>
      <c r="M13" s="20" t="n">
        <v>96</v>
      </c>
      <c r="N13" s="21" t="n">
        <v>5</v>
      </c>
      <c r="O13" s="21" t="n">
        <v>33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206</v>
      </c>
      <c r="C14" s="21" t="n">
        <v>212</v>
      </c>
      <c r="D14" s="22" t="n">
        <v>418</v>
      </c>
      <c r="E14" s="20" t="n">
        <v>37</v>
      </c>
      <c r="F14" s="21" t="n">
        <v>255</v>
      </c>
      <c r="G14" s="21" t="n">
        <v>277</v>
      </c>
      <c r="H14" s="22" t="n">
        <v>532</v>
      </c>
      <c r="I14" s="20" t="n">
        <v>67</v>
      </c>
      <c r="J14" s="21" t="n">
        <v>416</v>
      </c>
      <c r="K14" s="21" t="n">
        <v>423</v>
      </c>
      <c r="L14" s="22" t="n">
        <v>839</v>
      </c>
      <c r="M14" s="20" t="n">
        <v>97</v>
      </c>
      <c r="N14" s="21" t="n">
        <v>8</v>
      </c>
      <c r="O14" s="21" t="n">
        <v>31</v>
      </c>
      <c r="P14" s="22" t="n">
        <v>39</v>
      </c>
    </row>
    <row r="15" s="12" customFormat="true" ht="17.25" hidden="false" customHeight="true" outlineLevel="0" collapsed="false">
      <c r="A15" s="20" t="n">
        <v>8</v>
      </c>
      <c r="B15" s="21" t="n">
        <v>193</v>
      </c>
      <c r="C15" s="21" t="n">
        <v>214</v>
      </c>
      <c r="D15" s="22" t="n">
        <v>407</v>
      </c>
      <c r="E15" s="20" t="n">
        <v>38</v>
      </c>
      <c r="F15" s="21" t="n">
        <v>296</v>
      </c>
      <c r="G15" s="21" t="n">
        <v>299</v>
      </c>
      <c r="H15" s="22" t="n">
        <v>595</v>
      </c>
      <c r="I15" s="20" t="n">
        <v>68</v>
      </c>
      <c r="J15" s="21" t="n">
        <v>391</v>
      </c>
      <c r="K15" s="21" t="n">
        <v>445</v>
      </c>
      <c r="L15" s="22" t="n">
        <v>836</v>
      </c>
      <c r="M15" s="20" t="n">
        <v>98</v>
      </c>
      <c r="N15" s="21" t="n">
        <v>1</v>
      </c>
      <c r="O15" s="21" t="n">
        <v>27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44</v>
      </c>
      <c r="C16" s="21" t="n">
        <v>209</v>
      </c>
      <c r="D16" s="22" t="n">
        <v>453</v>
      </c>
      <c r="E16" s="20" t="n">
        <v>39</v>
      </c>
      <c r="F16" s="21" t="n">
        <v>285</v>
      </c>
      <c r="G16" s="21" t="n">
        <v>284</v>
      </c>
      <c r="H16" s="22" t="n">
        <v>569</v>
      </c>
      <c r="I16" s="20" t="n">
        <v>69</v>
      </c>
      <c r="J16" s="21" t="n">
        <v>440</v>
      </c>
      <c r="K16" s="21" t="n">
        <v>480</v>
      </c>
      <c r="L16" s="22" t="n">
        <v>920</v>
      </c>
      <c r="M16" s="20" t="n">
        <v>99</v>
      </c>
      <c r="N16" s="21" t="n">
        <v>3</v>
      </c>
      <c r="O16" s="21" t="n">
        <v>11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219</v>
      </c>
      <c r="C17" s="21" t="n">
        <v>190</v>
      </c>
      <c r="D17" s="22" t="n">
        <v>409</v>
      </c>
      <c r="E17" s="20" t="n">
        <v>40</v>
      </c>
      <c r="F17" s="21" t="n">
        <v>344</v>
      </c>
      <c r="G17" s="21" t="n">
        <v>288</v>
      </c>
      <c r="H17" s="22" t="n">
        <v>632</v>
      </c>
      <c r="I17" s="20" t="n">
        <v>70</v>
      </c>
      <c r="J17" s="21" t="n">
        <v>457</v>
      </c>
      <c r="K17" s="21" t="n">
        <v>496</v>
      </c>
      <c r="L17" s="22" t="n">
        <v>953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23</v>
      </c>
      <c r="C18" s="21" t="n">
        <v>224</v>
      </c>
      <c r="D18" s="22" t="n">
        <v>447</v>
      </c>
      <c r="E18" s="20" t="n">
        <v>41</v>
      </c>
      <c r="F18" s="21" t="n">
        <v>359</v>
      </c>
      <c r="G18" s="21" t="n">
        <v>316</v>
      </c>
      <c r="H18" s="22" t="n">
        <v>675</v>
      </c>
      <c r="I18" s="20" t="n">
        <v>71</v>
      </c>
      <c r="J18" s="21" t="n">
        <v>407</v>
      </c>
      <c r="K18" s="21" t="n">
        <v>453</v>
      </c>
      <c r="L18" s="22" t="n">
        <v>860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241</v>
      </c>
      <c r="C19" s="21" t="n">
        <v>216</v>
      </c>
      <c r="D19" s="22" t="n">
        <v>457</v>
      </c>
      <c r="E19" s="20" t="n">
        <v>42</v>
      </c>
      <c r="F19" s="21" t="n">
        <v>335</v>
      </c>
      <c r="G19" s="21" t="n">
        <v>315</v>
      </c>
      <c r="H19" s="22" t="n">
        <v>650</v>
      </c>
      <c r="I19" s="20" t="n">
        <v>72</v>
      </c>
      <c r="J19" s="21" t="n">
        <v>400</v>
      </c>
      <c r="K19" s="21" t="n">
        <v>435</v>
      </c>
      <c r="L19" s="22" t="n">
        <v>835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16</v>
      </c>
      <c r="C20" s="21" t="n">
        <v>202</v>
      </c>
      <c r="D20" s="22" t="n">
        <v>418</v>
      </c>
      <c r="E20" s="20" t="n">
        <v>43</v>
      </c>
      <c r="F20" s="21" t="n">
        <v>389</v>
      </c>
      <c r="G20" s="21" t="n">
        <v>348</v>
      </c>
      <c r="H20" s="22" t="n">
        <v>737</v>
      </c>
      <c r="I20" s="20" t="n">
        <v>73</v>
      </c>
      <c r="J20" s="21" t="n">
        <v>251</v>
      </c>
      <c r="K20" s="21" t="n">
        <v>256</v>
      </c>
      <c r="L20" s="22" t="n">
        <v>50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35</v>
      </c>
      <c r="C21" s="21" t="n">
        <v>195</v>
      </c>
      <c r="D21" s="22" t="n">
        <v>430</v>
      </c>
      <c r="E21" s="20" t="n">
        <v>44</v>
      </c>
      <c r="F21" s="21" t="n">
        <v>364</v>
      </c>
      <c r="G21" s="21" t="n">
        <v>334</v>
      </c>
      <c r="H21" s="22" t="n">
        <v>698</v>
      </c>
      <c r="I21" s="20" t="n">
        <v>74</v>
      </c>
      <c r="J21" s="21" t="n">
        <v>231</v>
      </c>
      <c r="K21" s="21" t="n">
        <v>234</v>
      </c>
      <c r="L21" s="22" t="n">
        <v>465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23</v>
      </c>
      <c r="C22" s="21" t="n">
        <v>229</v>
      </c>
      <c r="D22" s="22" t="n">
        <v>452</v>
      </c>
      <c r="E22" s="20" t="n">
        <v>45</v>
      </c>
      <c r="F22" s="21" t="n">
        <v>366</v>
      </c>
      <c r="G22" s="21" t="n">
        <v>364</v>
      </c>
      <c r="H22" s="22" t="n">
        <v>730</v>
      </c>
      <c r="I22" s="20" t="n">
        <v>75</v>
      </c>
      <c r="J22" s="21" t="n">
        <v>264</v>
      </c>
      <c r="K22" s="21" t="n">
        <v>293</v>
      </c>
      <c r="L22" s="22" t="n">
        <v>55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1</v>
      </c>
      <c r="C23" s="21" t="n">
        <v>217</v>
      </c>
      <c r="D23" s="22" t="n">
        <v>448</v>
      </c>
      <c r="E23" s="20" t="n">
        <v>46</v>
      </c>
      <c r="F23" s="21" t="n">
        <v>358</v>
      </c>
      <c r="G23" s="21" t="n">
        <v>356</v>
      </c>
      <c r="H23" s="22" t="n">
        <v>714</v>
      </c>
      <c r="I23" s="20" t="n">
        <v>76</v>
      </c>
      <c r="J23" s="21" t="n">
        <v>263</v>
      </c>
      <c r="K23" s="21" t="n">
        <v>300</v>
      </c>
      <c r="L23" s="22" t="n">
        <v>5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5</v>
      </c>
      <c r="C24" s="21" t="n">
        <v>209</v>
      </c>
      <c r="D24" s="22" t="n">
        <v>434</v>
      </c>
      <c r="E24" s="20" t="n">
        <v>47</v>
      </c>
      <c r="F24" s="21" t="n">
        <v>315</v>
      </c>
      <c r="G24" s="21" t="n">
        <v>339</v>
      </c>
      <c r="H24" s="22" t="n">
        <v>654</v>
      </c>
      <c r="I24" s="20" t="n">
        <v>77</v>
      </c>
      <c r="J24" s="21" t="n">
        <v>244</v>
      </c>
      <c r="K24" s="21" t="n">
        <v>300</v>
      </c>
      <c r="L24" s="22" t="n">
        <v>5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6</v>
      </c>
      <c r="C25" s="21" t="n">
        <v>207</v>
      </c>
      <c r="D25" s="22" t="n">
        <v>453</v>
      </c>
      <c r="E25" s="20" t="n">
        <v>48</v>
      </c>
      <c r="F25" s="21" t="n">
        <v>307</v>
      </c>
      <c r="G25" s="21" t="n">
        <v>313</v>
      </c>
      <c r="H25" s="22" t="n">
        <v>620</v>
      </c>
      <c r="I25" s="20" t="n">
        <v>78</v>
      </c>
      <c r="J25" s="21" t="n">
        <v>254</v>
      </c>
      <c r="K25" s="21" t="n">
        <v>255</v>
      </c>
      <c r="L25" s="22" t="n">
        <v>50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0</v>
      </c>
      <c r="C26" s="21" t="n">
        <v>236</v>
      </c>
      <c r="D26" s="22" t="n">
        <v>446</v>
      </c>
      <c r="E26" s="20" t="n">
        <v>49</v>
      </c>
      <c r="F26" s="21" t="n">
        <v>273</v>
      </c>
      <c r="G26" s="21" t="n">
        <v>255</v>
      </c>
      <c r="H26" s="22" t="n">
        <v>528</v>
      </c>
      <c r="I26" s="20" t="n">
        <v>79</v>
      </c>
      <c r="J26" s="21" t="n">
        <v>194</v>
      </c>
      <c r="K26" s="21" t="n">
        <v>255</v>
      </c>
      <c r="L26" s="22" t="n">
        <v>4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11</v>
      </c>
      <c r="D27" s="22" t="n">
        <v>421</v>
      </c>
      <c r="E27" s="20" t="n">
        <v>50</v>
      </c>
      <c r="F27" s="21" t="n">
        <v>303</v>
      </c>
      <c r="G27" s="21" t="n">
        <v>275</v>
      </c>
      <c r="H27" s="22" t="n">
        <v>578</v>
      </c>
      <c r="I27" s="20" t="n">
        <v>80</v>
      </c>
      <c r="J27" s="21" t="n">
        <v>187</v>
      </c>
      <c r="K27" s="21" t="n">
        <v>253</v>
      </c>
      <c r="L27" s="22" t="n">
        <v>4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7</v>
      </c>
      <c r="C28" s="21" t="n">
        <v>248</v>
      </c>
      <c r="D28" s="22" t="n">
        <v>495</v>
      </c>
      <c r="E28" s="20" t="n">
        <v>51</v>
      </c>
      <c r="F28" s="21" t="n">
        <v>275</v>
      </c>
      <c r="G28" s="21" t="n">
        <v>316</v>
      </c>
      <c r="H28" s="22" t="n">
        <v>591</v>
      </c>
      <c r="I28" s="20" t="n">
        <v>81</v>
      </c>
      <c r="J28" s="21" t="n">
        <v>180</v>
      </c>
      <c r="K28" s="21" t="n">
        <v>235</v>
      </c>
      <c r="L28" s="22" t="n">
        <v>4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3</v>
      </c>
      <c r="C29" s="21" t="n">
        <v>196</v>
      </c>
      <c r="D29" s="22" t="n">
        <v>419</v>
      </c>
      <c r="E29" s="20" t="n">
        <v>52</v>
      </c>
      <c r="F29" s="21" t="n">
        <v>321</v>
      </c>
      <c r="G29" s="21" t="n">
        <v>333</v>
      </c>
      <c r="H29" s="22" t="n">
        <v>654</v>
      </c>
      <c r="I29" s="20" t="n">
        <v>82</v>
      </c>
      <c r="J29" s="21" t="n">
        <v>164</v>
      </c>
      <c r="K29" s="21" t="n">
        <v>228</v>
      </c>
      <c r="L29" s="22" t="n">
        <v>3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195</v>
      </c>
      <c r="D30" s="22" t="n">
        <v>391</v>
      </c>
      <c r="E30" s="20" t="n">
        <v>53</v>
      </c>
      <c r="F30" s="21" t="n">
        <v>227</v>
      </c>
      <c r="G30" s="21" t="n">
        <v>270</v>
      </c>
      <c r="H30" s="22" t="n">
        <v>497</v>
      </c>
      <c r="I30" s="20" t="n">
        <v>83</v>
      </c>
      <c r="J30" s="21" t="n">
        <v>152</v>
      </c>
      <c r="K30" s="21" t="n">
        <v>225</v>
      </c>
      <c r="L30" s="22" t="n">
        <v>37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8</v>
      </c>
      <c r="C31" s="21" t="n">
        <v>185</v>
      </c>
      <c r="D31" s="22" t="n">
        <v>373</v>
      </c>
      <c r="E31" s="20" t="n">
        <v>54</v>
      </c>
      <c r="F31" s="21" t="n">
        <v>298</v>
      </c>
      <c r="G31" s="21" t="n">
        <v>298</v>
      </c>
      <c r="H31" s="22" t="n">
        <v>596</v>
      </c>
      <c r="I31" s="20" t="n">
        <v>84</v>
      </c>
      <c r="J31" s="21" t="n">
        <v>131</v>
      </c>
      <c r="K31" s="21" t="n">
        <v>211</v>
      </c>
      <c r="L31" s="22" t="n">
        <v>3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1</v>
      </c>
      <c r="C32" s="21" t="n">
        <v>182</v>
      </c>
      <c r="D32" s="22" t="n">
        <v>363</v>
      </c>
      <c r="E32" s="20" t="n">
        <v>55</v>
      </c>
      <c r="F32" s="21" t="n">
        <v>278</v>
      </c>
      <c r="G32" s="21" t="n">
        <v>290</v>
      </c>
      <c r="H32" s="22" t="n">
        <v>568</v>
      </c>
      <c r="I32" s="20" t="n">
        <v>85</v>
      </c>
      <c r="J32" s="21" t="n">
        <v>100</v>
      </c>
      <c r="K32" s="21" t="n">
        <v>202</v>
      </c>
      <c r="L32" s="22" t="n">
        <v>3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5</v>
      </c>
      <c r="C33" s="21" t="n">
        <v>170</v>
      </c>
      <c r="D33" s="22" t="n">
        <v>345</v>
      </c>
      <c r="E33" s="20" t="n">
        <v>56</v>
      </c>
      <c r="F33" s="21" t="n">
        <v>301</v>
      </c>
      <c r="G33" s="21" t="n">
        <v>276</v>
      </c>
      <c r="H33" s="22" t="n">
        <v>577</v>
      </c>
      <c r="I33" s="20" t="n">
        <v>86</v>
      </c>
      <c r="J33" s="21" t="n">
        <v>104</v>
      </c>
      <c r="K33" s="21" t="n">
        <v>230</v>
      </c>
      <c r="L33" s="22" t="n">
        <v>3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8</v>
      </c>
      <c r="C34" s="21" t="n">
        <v>187</v>
      </c>
      <c r="D34" s="22" t="n">
        <v>385</v>
      </c>
      <c r="E34" s="20" t="n">
        <v>57</v>
      </c>
      <c r="F34" s="21" t="n">
        <v>281</v>
      </c>
      <c r="G34" s="21" t="n">
        <v>272</v>
      </c>
      <c r="H34" s="22" t="n">
        <v>553</v>
      </c>
      <c r="I34" s="20" t="n">
        <v>87</v>
      </c>
      <c r="J34" s="21" t="n">
        <v>71</v>
      </c>
      <c r="K34" s="21" t="n">
        <v>171</v>
      </c>
      <c r="L34" s="22" t="n">
        <v>2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0</v>
      </c>
      <c r="C35" s="21" t="n">
        <v>206</v>
      </c>
      <c r="D35" s="22" t="n">
        <v>386</v>
      </c>
      <c r="E35" s="20" t="n">
        <v>58</v>
      </c>
      <c r="F35" s="21" t="n">
        <v>312</v>
      </c>
      <c r="G35" s="21" t="n">
        <v>278</v>
      </c>
      <c r="H35" s="22" t="n">
        <v>590</v>
      </c>
      <c r="I35" s="20" t="n">
        <v>88</v>
      </c>
      <c r="J35" s="21" t="n">
        <v>68</v>
      </c>
      <c r="K35" s="21" t="n">
        <v>156</v>
      </c>
      <c r="L35" s="22" t="n">
        <v>2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5</v>
      </c>
      <c r="C36" s="24" t="n">
        <v>195</v>
      </c>
      <c r="D36" s="25" t="n">
        <v>400</v>
      </c>
      <c r="E36" s="28" t="n">
        <v>59</v>
      </c>
      <c r="F36" s="24" t="n">
        <v>288</v>
      </c>
      <c r="G36" s="24" t="n">
        <v>275</v>
      </c>
      <c r="H36" s="25" t="n">
        <v>563</v>
      </c>
      <c r="I36" s="28" t="n">
        <v>89</v>
      </c>
      <c r="J36" s="24" t="n">
        <v>54</v>
      </c>
      <c r="K36" s="24" t="n">
        <v>144</v>
      </c>
      <c r="L36" s="25" t="n">
        <v>1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6</v>
      </c>
      <c r="C39" s="21" t="n">
        <v>753</v>
      </c>
      <c r="D39" s="22" t="n">
        <v>1589</v>
      </c>
      <c r="E39" s="20" t="s">
        <v>9</v>
      </c>
      <c r="F39" s="21" t="n">
        <v>1791</v>
      </c>
      <c r="G39" s="21" t="n">
        <v>1601</v>
      </c>
      <c r="H39" s="22" t="n">
        <v>3392</v>
      </c>
      <c r="I39" s="20" t="s">
        <v>10</v>
      </c>
      <c r="J39" s="21" t="n">
        <v>814</v>
      </c>
      <c r="K39" s="21" t="n">
        <v>1152</v>
      </c>
      <c r="L39" s="22" t="n">
        <v>1966</v>
      </c>
      <c r="M39" s="20" t="s">
        <v>11</v>
      </c>
      <c r="N39" s="21" t="n">
        <v>3019</v>
      </c>
      <c r="O39" s="21" t="n">
        <v>2778</v>
      </c>
      <c r="P39" s="22" t="n">
        <v>5797</v>
      </c>
    </row>
    <row r="40" s="12" customFormat="true" ht="17.25" hidden="false" customHeight="true" outlineLevel="0" collapsed="false">
      <c r="A40" s="20" t="s">
        <v>12</v>
      </c>
      <c r="B40" s="21" t="n">
        <v>1049</v>
      </c>
      <c r="C40" s="21" t="n">
        <v>998</v>
      </c>
      <c r="D40" s="22" t="n">
        <v>2047</v>
      </c>
      <c r="E40" s="20" t="s">
        <v>13</v>
      </c>
      <c r="F40" s="21" t="n">
        <v>1619</v>
      </c>
      <c r="G40" s="21" t="n">
        <v>1627</v>
      </c>
      <c r="H40" s="22" t="n">
        <v>3246</v>
      </c>
      <c r="I40" s="20" t="s">
        <v>14</v>
      </c>
      <c r="J40" s="21" t="n">
        <v>397</v>
      </c>
      <c r="K40" s="21" t="n">
        <v>903</v>
      </c>
      <c r="L40" s="22" t="n">
        <v>1300</v>
      </c>
      <c r="M40" s="20" t="s">
        <v>15</v>
      </c>
      <c r="N40" s="21" t="n">
        <v>13573</v>
      </c>
      <c r="O40" s="21" t="n">
        <v>13303</v>
      </c>
      <c r="P40" s="22" t="n">
        <v>26876</v>
      </c>
    </row>
    <row r="41" s="12" customFormat="true" ht="17.25" hidden="false" customHeight="true" outlineLevel="0" collapsed="false">
      <c r="A41" s="20" t="s">
        <v>16</v>
      </c>
      <c r="B41" s="21" t="n">
        <v>1134</v>
      </c>
      <c r="C41" s="21" t="n">
        <v>1027</v>
      </c>
      <c r="D41" s="22" t="n">
        <v>2161</v>
      </c>
      <c r="E41" s="20" t="s">
        <v>17</v>
      </c>
      <c r="F41" s="21" t="n">
        <v>1424</v>
      </c>
      <c r="G41" s="21" t="n">
        <v>1492</v>
      </c>
      <c r="H41" s="22" t="n">
        <v>2916</v>
      </c>
      <c r="I41" s="20" t="s">
        <v>18</v>
      </c>
      <c r="J41" s="21" t="n">
        <v>163</v>
      </c>
      <c r="K41" s="21" t="n">
        <v>481</v>
      </c>
      <c r="L41" s="22" t="n">
        <v>644</v>
      </c>
      <c r="M41" s="20" t="s">
        <v>19</v>
      </c>
      <c r="N41" s="21" t="n">
        <v>6346</v>
      </c>
      <c r="O41" s="21" t="n">
        <v>8053</v>
      </c>
      <c r="P41" s="22" t="n">
        <v>14399</v>
      </c>
    </row>
    <row r="42" s="12" customFormat="true" ht="17.25" hidden="false" customHeight="true" outlineLevel="0" collapsed="false">
      <c r="A42" s="20" t="s">
        <v>20</v>
      </c>
      <c r="B42" s="21" t="n">
        <v>1135</v>
      </c>
      <c r="C42" s="21" t="n">
        <v>1098</v>
      </c>
      <c r="D42" s="22" t="n">
        <v>2233</v>
      </c>
      <c r="E42" s="20" t="s">
        <v>21</v>
      </c>
      <c r="F42" s="21" t="n">
        <v>1460</v>
      </c>
      <c r="G42" s="21" t="n">
        <v>1391</v>
      </c>
      <c r="H42" s="22" t="n">
        <v>2851</v>
      </c>
      <c r="I42" s="20" t="s">
        <v>22</v>
      </c>
      <c r="J42" s="21" t="n">
        <v>24</v>
      </c>
      <c r="K42" s="21" t="n">
        <v>146</v>
      </c>
      <c r="L42" s="22" t="n">
        <v>170</v>
      </c>
      <c r="M42" s="28" t="s">
        <v>1</v>
      </c>
      <c r="N42" s="24" t="n">
        <v>22938</v>
      </c>
      <c r="O42" s="24" t="n">
        <v>24134</v>
      </c>
      <c r="P42" s="25" t="n">
        <v>47072</v>
      </c>
    </row>
    <row r="43" s="12" customFormat="true" ht="17.25" hidden="false" customHeight="true" outlineLevel="0" collapsed="false">
      <c r="A43" s="20" t="s">
        <v>23</v>
      </c>
      <c r="B43" s="21" t="n">
        <v>1064</v>
      </c>
      <c r="C43" s="21" t="n">
        <v>1035</v>
      </c>
      <c r="D43" s="22" t="n">
        <v>2099</v>
      </c>
      <c r="E43" s="20" t="s">
        <v>24</v>
      </c>
      <c r="F43" s="21" t="n">
        <v>1552</v>
      </c>
      <c r="G43" s="21" t="n">
        <v>1614</v>
      </c>
      <c r="H43" s="22" t="n">
        <v>3166</v>
      </c>
      <c r="I43" s="20" t="s">
        <v>25</v>
      </c>
      <c r="J43" s="21" t="n">
        <v>3</v>
      </c>
      <c r="K43" s="21" t="n">
        <v>22</v>
      </c>
      <c r="L43" s="22" t="n">
        <v>25</v>
      </c>
    </row>
    <row r="44" s="12" customFormat="true" ht="17.25" hidden="false" customHeight="true" outlineLevel="0" collapsed="false">
      <c r="A44" s="20" t="s">
        <v>26</v>
      </c>
      <c r="B44" s="21" t="n">
        <v>939</v>
      </c>
      <c r="C44" s="21" t="n">
        <v>940</v>
      </c>
      <c r="D44" s="22" t="n">
        <v>1879</v>
      </c>
      <c r="E44" s="20" t="s">
        <v>27</v>
      </c>
      <c r="F44" s="21" t="n">
        <v>1980</v>
      </c>
      <c r="G44" s="21" t="n">
        <v>2072</v>
      </c>
      <c r="H44" s="22" t="n">
        <v>405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51</v>
      </c>
      <c r="C45" s="21" t="n">
        <v>1158</v>
      </c>
      <c r="D45" s="22" t="n">
        <v>2409</v>
      </c>
      <c r="E45" s="20" t="s">
        <v>30</v>
      </c>
      <c r="F45" s="21" t="n">
        <v>1746</v>
      </c>
      <c r="G45" s="21" t="n">
        <v>1874</v>
      </c>
      <c r="H45" s="22" t="n">
        <v>36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38</v>
      </c>
      <c r="C46" s="24" t="n">
        <v>1347</v>
      </c>
      <c r="D46" s="25" t="n">
        <v>2685</v>
      </c>
      <c r="E46" s="23" t="s">
        <v>33</v>
      </c>
      <c r="F46" s="24" t="n">
        <v>1219</v>
      </c>
      <c r="G46" s="24" t="n">
        <v>1403</v>
      </c>
      <c r="H46" s="25" t="n">
        <v>26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23</v>
      </c>
      <c r="B4" s="13" t="n">
        <v>12826</v>
      </c>
      <c r="C4" s="13" t="n">
        <v>133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86</v>
      </c>
      <c r="D7" s="19" t="n">
        <v>158</v>
      </c>
      <c r="E7" s="20" t="n">
        <v>30</v>
      </c>
      <c r="F7" s="21" t="n">
        <v>123</v>
      </c>
      <c r="G7" s="21" t="n">
        <v>117</v>
      </c>
      <c r="H7" s="22" t="n">
        <v>240</v>
      </c>
      <c r="I7" s="20" t="n">
        <v>60</v>
      </c>
      <c r="J7" s="21" t="n">
        <v>175</v>
      </c>
      <c r="K7" s="21" t="n">
        <v>160</v>
      </c>
      <c r="L7" s="22" t="n">
        <v>335</v>
      </c>
      <c r="M7" s="20" t="n">
        <v>90</v>
      </c>
      <c r="N7" s="21" t="n">
        <v>29</v>
      </c>
      <c r="O7" s="21" t="n">
        <v>85</v>
      </c>
      <c r="P7" s="22" t="n">
        <v>114</v>
      </c>
    </row>
    <row r="8" s="12" customFormat="true" ht="17.25" hidden="false" customHeight="true" outlineLevel="0" collapsed="false">
      <c r="A8" s="20" t="n">
        <v>1</v>
      </c>
      <c r="B8" s="21" t="n">
        <v>93</v>
      </c>
      <c r="C8" s="21" t="n">
        <v>72</v>
      </c>
      <c r="D8" s="22" t="n">
        <v>165</v>
      </c>
      <c r="E8" s="20" t="n">
        <v>31</v>
      </c>
      <c r="F8" s="21" t="n">
        <v>131</v>
      </c>
      <c r="G8" s="21" t="n">
        <v>131</v>
      </c>
      <c r="H8" s="22" t="n">
        <v>262</v>
      </c>
      <c r="I8" s="20" t="n">
        <v>61</v>
      </c>
      <c r="J8" s="21" t="n">
        <v>174</v>
      </c>
      <c r="K8" s="21" t="n">
        <v>183</v>
      </c>
      <c r="L8" s="22" t="n">
        <v>357</v>
      </c>
      <c r="M8" s="20" t="n">
        <v>91</v>
      </c>
      <c r="N8" s="21" t="n">
        <v>23</v>
      </c>
      <c r="O8" s="21" t="n">
        <v>75</v>
      </c>
      <c r="P8" s="22" t="n">
        <v>98</v>
      </c>
    </row>
    <row r="9" s="12" customFormat="true" ht="17.25" hidden="false" customHeight="true" outlineLevel="0" collapsed="false">
      <c r="A9" s="20" t="n">
        <v>2</v>
      </c>
      <c r="B9" s="21" t="n">
        <v>90</v>
      </c>
      <c r="C9" s="21" t="n">
        <v>76</v>
      </c>
      <c r="D9" s="22" t="n">
        <v>166</v>
      </c>
      <c r="E9" s="20" t="n">
        <v>32</v>
      </c>
      <c r="F9" s="21" t="n">
        <v>146</v>
      </c>
      <c r="G9" s="21" t="n">
        <v>140</v>
      </c>
      <c r="H9" s="22" t="n">
        <v>286</v>
      </c>
      <c r="I9" s="20" t="n">
        <v>62</v>
      </c>
      <c r="J9" s="21" t="n">
        <v>160</v>
      </c>
      <c r="K9" s="21" t="n">
        <v>166</v>
      </c>
      <c r="L9" s="22" t="n">
        <v>326</v>
      </c>
      <c r="M9" s="20" t="n">
        <v>92</v>
      </c>
      <c r="N9" s="21" t="n">
        <v>14</v>
      </c>
      <c r="O9" s="21" t="n">
        <v>51</v>
      </c>
      <c r="P9" s="22" t="n">
        <v>65</v>
      </c>
    </row>
    <row r="10" s="12" customFormat="true" ht="17.25" hidden="false" customHeight="true" outlineLevel="0" collapsed="false">
      <c r="A10" s="20" t="n">
        <v>3</v>
      </c>
      <c r="B10" s="21" t="n">
        <v>89</v>
      </c>
      <c r="C10" s="21" t="n">
        <v>78</v>
      </c>
      <c r="D10" s="22" t="n">
        <v>167</v>
      </c>
      <c r="E10" s="20" t="n">
        <v>33</v>
      </c>
      <c r="F10" s="21" t="n">
        <v>150</v>
      </c>
      <c r="G10" s="21" t="n">
        <v>150</v>
      </c>
      <c r="H10" s="22" t="n">
        <v>300</v>
      </c>
      <c r="I10" s="20" t="n">
        <v>63</v>
      </c>
      <c r="J10" s="21" t="n">
        <v>189</v>
      </c>
      <c r="K10" s="21" t="n">
        <v>206</v>
      </c>
      <c r="L10" s="22" t="n">
        <v>395</v>
      </c>
      <c r="M10" s="20" t="n">
        <v>93</v>
      </c>
      <c r="N10" s="21" t="n">
        <v>11</v>
      </c>
      <c r="O10" s="21" t="n">
        <v>50</v>
      </c>
      <c r="P10" s="22" t="n">
        <v>61</v>
      </c>
    </row>
    <row r="11" s="12" customFormat="true" ht="17.25" hidden="false" customHeight="true" outlineLevel="0" collapsed="false">
      <c r="A11" s="20" t="n">
        <v>4</v>
      </c>
      <c r="B11" s="21" t="n">
        <v>116</v>
      </c>
      <c r="C11" s="21" t="n">
        <v>79</v>
      </c>
      <c r="D11" s="22" t="n">
        <v>195</v>
      </c>
      <c r="E11" s="20" t="n">
        <v>34</v>
      </c>
      <c r="F11" s="21" t="n">
        <v>128</v>
      </c>
      <c r="G11" s="21" t="n">
        <v>117</v>
      </c>
      <c r="H11" s="22" t="n">
        <v>245</v>
      </c>
      <c r="I11" s="20" t="n">
        <v>64</v>
      </c>
      <c r="J11" s="21" t="n">
        <v>179</v>
      </c>
      <c r="K11" s="21" t="n">
        <v>219</v>
      </c>
      <c r="L11" s="22" t="n">
        <v>398</v>
      </c>
      <c r="M11" s="20" t="n">
        <v>94</v>
      </c>
      <c r="N11" s="21" t="n">
        <v>12</v>
      </c>
      <c r="O11" s="21" t="n">
        <v>37</v>
      </c>
      <c r="P11" s="22" t="n">
        <v>49</v>
      </c>
    </row>
    <row r="12" s="12" customFormat="true" ht="17.25" hidden="false" customHeight="true" outlineLevel="0" collapsed="false">
      <c r="A12" s="20" t="n">
        <v>5</v>
      </c>
      <c r="B12" s="21" t="n">
        <v>76</v>
      </c>
      <c r="C12" s="21" t="n">
        <v>104</v>
      </c>
      <c r="D12" s="22" t="n">
        <v>180</v>
      </c>
      <c r="E12" s="20" t="n">
        <v>35</v>
      </c>
      <c r="F12" s="21" t="n">
        <v>124</v>
      </c>
      <c r="G12" s="21" t="n">
        <v>144</v>
      </c>
      <c r="H12" s="22" t="n">
        <v>268</v>
      </c>
      <c r="I12" s="20" t="n">
        <v>65</v>
      </c>
      <c r="J12" s="21" t="n">
        <v>193</v>
      </c>
      <c r="K12" s="21" t="n">
        <v>188</v>
      </c>
      <c r="L12" s="22" t="n">
        <v>381</v>
      </c>
      <c r="M12" s="20" t="n">
        <v>95</v>
      </c>
      <c r="N12" s="21" t="n">
        <v>8</v>
      </c>
      <c r="O12" s="21" t="n">
        <v>29</v>
      </c>
      <c r="P12" s="22" t="n">
        <v>37</v>
      </c>
    </row>
    <row r="13" s="12" customFormat="true" ht="17.25" hidden="false" customHeight="true" outlineLevel="0" collapsed="false">
      <c r="A13" s="20" t="n">
        <v>6</v>
      </c>
      <c r="B13" s="21" t="n">
        <v>101</v>
      </c>
      <c r="C13" s="21" t="n">
        <v>87</v>
      </c>
      <c r="D13" s="22" t="n">
        <v>188</v>
      </c>
      <c r="E13" s="20" t="n">
        <v>36</v>
      </c>
      <c r="F13" s="21" t="n">
        <v>158</v>
      </c>
      <c r="G13" s="21" t="n">
        <v>149</v>
      </c>
      <c r="H13" s="22" t="n">
        <v>307</v>
      </c>
      <c r="I13" s="20" t="n">
        <v>66</v>
      </c>
      <c r="J13" s="21" t="n">
        <v>208</v>
      </c>
      <c r="K13" s="21" t="n">
        <v>222</v>
      </c>
      <c r="L13" s="22" t="n">
        <v>430</v>
      </c>
      <c r="M13" s="20" t="n">
        <v>96</v>
      </c>
      <c r="N13" s="21" t="n">
        <v>3</v>
      </c>
      <c r="O13" s="21" t="n">
        <v>36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07</v>
      </c>
      <c r="C14" s="21" t="n">
        <v>88</v>
      </c>
      <c r="D14" s="22" t="n">
        <v>195</v>
      </c>
      <c r="E14" s="20" t="n">
        <v>37</v>
      </c>
      <c r="F14" s="21" t="n">
        <v>142</v>
      </c>
      <c r="G14" s="21" t="n">
        <v>148</v>
      </c>
      <c r="H14" s="22" t="n">
        <v>290</v>
      </c>
      <c r="I14" s="20" t="n">
        <v>67</v>
      </c>
      <c r="J14" s="21" t="n">
        <v>221</v>
      </c>
      <c r="K14" s="21" t="n">
        <v>236</v>
      </c>
      <c r="L14" s="22" t="n">
        <v>457</v>
      </c>
      <c r="M14" s="20" t="n">
        <v>97</v>
      </c>
      <c r="N14" s="21" t="n">
        <v>5</v>
      </c>
      <c r="O14" s="21" t="n">
        <v>25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09</v>
      </c>
      <c r="C15" s="21" t="n">
        <v>99</v>
      </c>
      <c r="D15" s="22" t="n">
        <v>208</v>
      </c>
      <c r="E15" s="20" t="n">
        <v>38</v>
      </c>
      <c r="F15" s="21" t="n">
        <v>149</v>
      </c>
      <c r="G15" s="21" t="n">
        <v>147</v>
      </c>
      <c r="H15" s="22" t="n">
        <v>296</v>
      </c>
      <c r="I15" s="20" t="n">
        <v>68</v>
      </c>
      <c r="J15" s="21" t="n">
        <v>205</v>
      </c>
      <c r="K15" s="21" t="n">
        <v>222</v>
      </c>
      <c r="L15" s="22" t="n">
        <v>427</v>
      </c>
      <c r="M15" s="20" t="n">
        <v>98</v>
      </c>
      <c r="N15" s="21" t="n">
        <v>2</v>
      </c>
      <c r="O15" s="21" t="n">
        <v>7</v>
      </c>
      <c r="P15" s="22" t="n">
        <v>9</v>
      </c>
    </row>
    <row r="16" s="12" customFormat="true" ht="17.25" hidden="false" customHeight="true" outlineLevel="0" collapsed="false">
      <c r="A16" s="20" t="n">
        <v>9</v>
      </c>
      <c r="B16" s="21" t="n">
        <v>109</v>
      </c>
      <c r="C16" s="21" t="n">
        <v>80</v>
      </c>
      <c r="D16" s="22" t="n">
        <v>189</v>
      </c>
      <c r="E16" s="20" t="n">
        <v>39</v>
      </c>
      <c r="F16" s="21" t="n">
        <v>175</v>
      </c>
      <c r="G16" s="21" t="n">
        <v>163</v>
      </c>
      <c r="H16" s="22" t="n">
        <v>338</v>
      </c>
      <c r="I16" s="20" t="n">
        <v>69</v>
      </c>
      <c r="J16" s="21" t="n">
        <v>247</v>
      </c>
      <c r="K16" s="21" t="n">
        <v>255</v>
      </c>
      <c r="L16" s="22" t="n">
        <v>502</v>
      </c>
      <c r="M16" s="20" t="n">
        <v>99</v>
      </c>
      <c r="N16" s="21" t="n">
        <v>3</v>
      </c>
      <c r="O16" s="21" t="n">
        <v>12</v>
      </c>
      <c r="P16" s="22" t="n">
        <v>15</v>
      </c>
    </row>
    <row r="17" s="12" customFormat="true" ht="17.25" hidden="false" customHeight="true" outlineLevel="0" collapsed="false">
      <c r="A17" s="20" t="n">
        <v>10</v>
      </c>
      <c r="B17" s="21" t="n">
        <v>105</v>
      </c>
      <c r="C17" s="21" t="n">
        <v>92</v>
      </c>
      <c r="D17" s="22" t="n">
        <v>197</v>
      </c>
      <c r="E17" s="20" t="n">
        <v>40</v>
      </c>
      <c r="F17" s="21" t="n">
        <v>169</v>
      </c>
      <c r="G17" s="21" t="n">
        <v>134</v>
      </c>
      <c r="H17" s="22" t="n">
        <v>303</v>
      </c>
      <c r="I17" s="20" t="n">
        <v>70</v>
      </c>
      <c r="J17" s="21" t="n">
        <v>230</v>
      </c>
      <c r="K17" s="21" t="n">
        <v>254</v>
      </c>
      <c r="L17" s="22" t="n">
        <v>484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0</v>
      </c>
      <c r="C18" s="21" t="n">
        <v>98</v>
      </c>
      <c r="D18" s="22" t="n">
        <v>208</v>
      </c>
      <c r="E18" s="20" t="n">
        <v>41</v>
      </c>
      <c r="F18" s="21" t="n">
        <v>167</v>
      </c>
      <c r="G18" s="21" t="n">
        <v>149</v>
      </c>
      <c r="H18" s="22" t="n">
        <v>316</v>
      </c>
      <c r="I18" s="20" t="n">
        <v>71</v>
      </c>
      <c r="J18" s="21" t="n">
        <v>208</v>
      </c>
      <c r="K18" s="21" t="n">
        <v>236</v>
      </c>
      <c r="L18" s="22" t="n">
        <v>444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5</v>
      </c>
      <c r="C19" s="21" t="n">
        <v>112</v>
      </c>
      <c r="D19" s="22" t="n">
        <v>227</v>
      </c>
      <c r="E19" s="20" t="n">
        <v>42</v>
      </c>
      <c r="F19" s="21" t="n">
        <v>177</v>
      </c>
      <c r="G19" s="21" t="n">
        <v>157</v>
      </c>
      <c r="H19" s="22" t="n">
        <v>334</v>
      </c>
      <c r="I19" s="20" t="n">
        <v>72</v>
      </c>
      <c r="J19" s="21" t="n">
        <v>212</v>
      </c>
      <c r="K19" s="21" t="n">
        <v>242</v>
      </c>
      <c r="L19" s="22" t="n">
        <v>45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108</v>
      </c>
      <c r="D20" s="22" t="n">
        <v>223</v>
      </c>
      <c r="E20" s="20" t="n">
        <v>43</v>
      </c>
      <c r="F20" s="21" t="n">
        <v>179</v>
      </c>
      <c r="G20" s="21" t="n">
        <v>165</v>
      </c>
      <c r="H20" s="22" t="n">
        <v>344</v>
      </c>
      <c r="I20" s="20" t="n">
        <v>73</v>
      </c>
      <c r="J20" s="21" t="n">
        <v>144</v>
      </c>
      <c r="K20" s="21" t="n">
        <v>158</v>
      </c>
      <c r="L20" s="22" t="n">
        <v>30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13</v>
      </c>
      <c r="C21" s="21" t="n">
        <v>93</v>
      </c>
      <c r="D21" s="22" t="n">
        <v>206</v>
      </c>
      <c r="E21" s="20" t="n">
        <v>44</v>
      </c>
      <c r="F21" s="21" t="n">
        <v>175</v>
      </c>
      <c r="G21" s="21" t="n">
        <v>205</v>
      </c>
      <c r="H21" s="22" t="n">
        <v>380</v>
      </c>
      <c r="I21" s="20" t="n">
        <v>74</v>
      </c>
      <c r="J21" s="21" t="n">
        <v>138</v>
      </c>
      <c r="K21" s="21" t="n">
        <v>151</v>
      </c>
      <c r="L21" s="22" t="n">
        <v>28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13</v>
      </c>
      <c r="D22" s="22" t="n">
        <v>235</v>
      </c>
      <c r="E22" s="20" t="n">
        <v>45</v>
      </c>
      <c r="F22" s="21" t="n">
        <v>197</v>
      </c>
      <c r="G22" s="21" t="n">
        <v>158</v>
      </c>
      <c r="H22" s="22" t="n">
        <v>355</v>
      </c>
      <c r="I22" s="20" t="n">
        <v>75</v>
      </c>
      <c r="J22" s="21" t="n">
        <v>151</v>
      </c>
      <c r="K22" s="21" t="n">
        <v>186</v>
      </c>
      <c r="L22" s="22" t="n">
        <v>3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7</v>
      </c>
      <c r="C23" s="21" t="n">
        <v>116</v>
      </c>
      <c r="D23" s="22" t="n">
        <v>243</v>
      </c>
      <c r="E23" s="20" t="n">
        <v>46</v>
      </c>
      <c r="F23" s="21" t="n">
        <v>190</v>
      </c>
      <c r="G23" s="21" t="n">
        <v>180</v>
      </c>
      <c r="H23" s="22" t="n">
        <v>370</v>
      </c>
      <c r="I23" s="20" t="n">
        <v>76</v>
      </c>
      <c r="J23" s="21" t="n">
        <v>165</v>
      </c>
      <c r="K23" s="21" t="n">
        <v>182</v>
      </c>
      <c r="L23" s="22" t="n">
        <v>34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0</v>
      </c>
      <c r="C24" s="21" t="n">
        <v>141</v>
      </c>
      <c r="D24" s="22" t="n">
        <v>301</v>
      </c>
      <c r="E24" s="20" t="n">
        <v>47</v>
      </c>
      <c r="F24" s="21" t="n">
        <v>192</v>
      </c>
      <c r="G24" s="21" t="n">
        <v>165</v>
      </c>
      <c r="H24" s="22" t="n">
        <v>357</v>
      </c>
      <c r="I24" s="20" t="n">
        <v>77</v>
      </c>
      <c r="J24" s="21" t="n">
        <v>128</v>
      </c>
      <c r="K24" s="21" t="n">
        <v>187</v>
      </c>
      <c r="L24" s="22" t="n">
        <v>31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4</v>
      </c>
      <c r="C25" s="21" t="n">
        <v>133</v>
      </c>
      <c r="D25" s="22" t="n">
        <v>247</v>
      </c>
      <c r="E25" s="20" t="n">
        <v>48</v>
      </c>
      <c r="F25" s="21" t="n">
        <v>183</v>
      </c>
      <c r="G25" s="21" t="n">
        <v>165</v>
      </c>
      <c r="H25" s="22" t="n">
        <v>348</v>
      </c>
      <c r="I25" s="20" t="n">
        <v>78</v>
      </c>
      <c r="J25" s="21" t="n">
        <v>157</v>
      </c>
      <c r="K25" s="21" t="n">
        <v>158</v>
      </c>
      <c r="L25" s="22" t="n">
        <v>31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1</v>
      </c>
      <c r="C26" s="21" t="n">
        <v>131</v>
      </c>
      <c r="D26" s="22" t="n">
        <v>252</v>
      </c>
      <c r="E26" s="20" t="n">
        <v>49</v>
      </c>
      <c r="F26" s="21" t="n">
        <v>187</v>
      </c>
      <c r="G26" s="21" t="n">
        <v>144</v>
      </c>
      <c r="H26" s="22" t="n">
        <v>331</v>
      </c>
      <c r="I26" s="20" t="n">
        <v>79</v>
      </c>
      <c r="J26" s="21" t="n">
        <v>128</v>
      </c>
      <c r="K26" s="21" t="n">
        <v>135</v>
      </c>
      <c r="L26" s="22" t="n">
        <v>26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9</v>
      </c>
      <c r="C27" s="21" t="n">
        <v>125</v>
      </c>
      <c r="D27" s="22" t="n">
        <v>274</v>
      </c>
      <c r="E27" s="20" t="n">
        <v>50</v>
      </c>
      <c r="F27" s="21" t="n">
        <v>196</v>
      </c>
      <c r="G27" s="21" t="n">
        <v>194</v>
      </c>
      <c r="H27" s="22" t="n">
        <v>390</v>
      </c>
      <c r="I27" s="20" t="n">
        <v>80</v>
      </c>
      <c r="J27" s="21" t="n">
        <v>118</v>
      </c>
      <c r="K27" s="21" t="n">
        <v>147</v>
      </c>
      <c r="L27" s="22" t="n">
        <v>2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6</v>
      </c>
      <c r="C28" s="21" t="n">
        <v>115</v>
      </c>
      <c r="D28" s="22" t="n">
        <v>251</v>
      </c>
      <c r="E28" s="20" t="n">
        <v>51</v>
      </c>
      <c r="F28" s="21" t="n">
        <v>177</v>
      </c>
      <c r="G28" s="21" t="n">
        <v>172</v>
      </c>
      <c r="H28" s="22" t="n">
        <v>349</v>
      </c>
      <c r="I28" s="20" t="n">
        <v>81</v>
      </c>
      <c r="J28" s="21" t="n">
        <v>98</v>
      </c>
      <c r="K28" s="21" t="n">
        <v>128</v>
      </c>
      <c r="L28" s="22" t="n">
        <v>2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6</v>
      </c>
      <c r="C29" s="21" t="n">
        <v>127</v>
      </c>
      <c r="D29" s="22" t="n">
        <v>253</v>
      </c>
      <c r="E29" s="20" t="n">
        <v>52</v>
      </c>
      <c r="F29" s="21" t="n">
        <v>192</v>
      </c>
      <c r="G29" s="21" t="n">
        <v>181</v>
      </c>
      <c r="H29" s="22" t="n">
        <v>373</v>
      </c>
      <c r="I29" s="20" t="n">
        <v>82</v>
      </c>
      <c r="J29" s="21" t="n">
        <v>87</v>
      </c>
      <c r="K29" s="21" t="n">
        <v>126</v>
      </c>
      <c r="L29" s="22" t="n">
        <v>21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9</v>
      </c>
      <c r="C30" s="21" t="n">
        <v>99</v>
      </c>
      <c r="D30" s="22" t="n">
        <v>238</v>
      </c>
      <c r="E30" s="20" t="n">
        <v>53</v>
      </c>
      <c r="F30" s="21" t="n">
        <v>145</v>
      </c>
      <c r="G30" s="21" t="n">
        <v>153</v>
      </c>
      <c r="H30" s="22" t="n">
        <v>298</v>
      </c>
      <c r="I30" s="20" t="n">
        <v>83</v>
      </c>
      <c r="J30" s="21" t="n">
        <v>88</v>
      </c>
      <c r="K30" s="21" t="n">
        <v>144</v>
      </c>
      <c r="L30" s="22" t="n">
        <v>2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9</v>
      </c>
      <c r="C31" s="21" t="n">
        <v>95</v>
      </c>
      <c r="D31" s="22" t="n">
        <v>204</v>
      </c>
      <c r="E31" s="20" t="n">
        <v>54</v>
      </c>
      <c r="F31" s="21" t="n">
        <v>191</v>
      </c>
      <c r="G31" s="21" t="n">
        <v>197</v>
      </c>
      <c r="H31" s="22" t="n">
        <v>388</v>
      </c>
      <c r="I31" s="20" t="n">
        <v>84</v>
      </c>
      <c r="J31" s="21" t="n">
        <v>84</v>
      </c>
      <c r="K31" s="21" t="n">
        <v>138</v>
      </c>
      <c r="L31" s="22" t="n">
        <v>2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3</v>
      </c>
      <c r="C32" s="21" t="n">
        <v>126</v>
      </c>
      <c r="D32" s="22" t="n">
        <v>239</v>
      </c>
      <c r="E32" s="20" t="n">
        <v>55</v>
      </c>
      <c r="F32" s="21" t="n">
        <v>153</v>
      </c>
      <c r="G32" s="21" t="n">
        <v>192</v>
      </c>
      <c r="H32" s="22" t="n">
        <v>345</v>
      </c>
      <c r="I32" s="20" t="n">
        <v>85</v>
      </c>
      <c r="J32" s="21" t="n">
        <v>75</v>
      </c>
      <c r="K32" s="21" t="n">
        <v>125</v>
      </c>
      <c r="L32" s="22" t="n">
        <v>2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6</v>
      </c>
      <c r="C33" s="21" t="n">
        <v>95</v>
      </c>
      <c r="D33" s="22" t="n">
        <v>231</v>
      </c>
      <c r="E33" s="20" t="n">
        <v>56</v>
      </c>
      <c r="F33" s="21" t="n">
        <v>180</v>
      </c>
      <c r="G33" s="21" t="n">
        <v>185</v>
      </c>
      <c r="H33" s="22" t="n">
        <v>365</v>
      </c>
      <c r="I33" s="20" t="n">
        <v>86</v>
      </c>
      <c r="J33" s="21" t="n">
        <v>60</v>
      </c>
      <c r="K33" s="21" t="n">
        <v>111</v>
      </c>
      <c r="L33" s="22" t="n">
        <v>1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09</v>
      </c>
      <c r="C34" s="21" t="n">
        <v>119</v>
      </c>
      <c r="D34" s="22" t="n">
        <v>228</v>
      </c>
      <c r="E34" s="20" t="n">
        <v>57</v>
      </c>
      <c r="F34" s="21" t="n">
        <v>146</v>
      </c>
      <c r="G34" s="21" t="n">
        <v>141</v>
      </c>
      <c r="H34" s="22" t="n">
        <v>287</v>
      </c>
      <c r="I34" s="20" t="n">
        <v>87</v>
      </c>
      <c r="J34" s="21" t="n">
        <v>51</v>
      </c>
      <c r="K34" s="21" t="n">
        <v>103</v>
      </c>
      <c r="L34" s="22" t="n">
        <v>1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4</v>
      </c>
      <c r="C35" s="21" t="n">
        <v>104</v>
      </c>
      <c r="D35" s="22" t="n">
        <v>218</v>
      </c>
      <c r="E35" s="20" t="n">
        <v>58</v>
      </c>
      <c r="F35" s="21" t="n">
        <v>185</v>
      </c>
      <c r="G35" s="21" t="n">
        <v>156</v>
      </c>
      <c r="H35" s="22" t="n">
        <v>341</v>
      </c>
      <c r="I35" s="20" t="n">
        <v>88</v>
      </c>
      <c r="J35" s="21" t="n">
        <v>49</v>
      </c>
      <c r="K35" s="21" t="n">
        <v>97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6</v>
      </c>
      <c r="C36" s="24" t="n">
        <v>95</v>
      </c>
      <c r="D36" s="25" t="n">
        <v>211</v>
      </c>
      <c r="E36" s="28" t="n">
        <v>59</v>
      </c>
      <c r="F36" s="24" t="n">
        <v>141</v>
      </c>
      <c r="G36" s="24" t="n">
        <v>127</v>
      </c>
      <c r="H36" s="25" t="n">
        <v>268</v>
      </c>
      <c r="I36" s="28" t="n">
        <v>89</v>
      </c>
      <c r="J36" s="24" t="n">
        <v>33</v>
      </c>
      <c r="K36" s="24" t="n">
        <v>95</v>
      </c>
      <c r="L36" s="25" t="n">
        <v>1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0</v>
      </c>
      <c r="C39" s="21" t="n">
        <v>391</v>
      </c>
      <c r="D39" s="22" t="n">
        <v>851</v>
      </c>
      <c r="E39" s="20" t="s">
        <v>9</v>
      </c>
      <c r="F39" s="21" t="n">
        <v>867</v>
      </c>
      <c r="G39" s="21" t="n">
        <v>810</v>
      </c>
      <c r="H39" s="22" t="n">
        <v>1677</v>
      </c>
      <c r="I39" s="20" t="s">
        <v>10</v>
      </c>
      <c r="J39" s="21" t="n">
        <v>475</v>
      </c>
      <c r="K39" s="21" t="n">
        <v>683</v>
      </c>
      <c r="L39" s="22" t="n">
        <v>1158</v>
      </c>
      <c r="M39" s="20" t="s">
        <v>11</v>
      </c>
      <c r="N39" s="21" t="n">
        <v>1520</v>
      </c>
      <c r="O39" s="21" t="n">
        <v>1352</v>
      </c>
      <c r="P39" s="22" t="n">
        <v>2872</v>
      </c>
    </row>
    <row r="40" s="12" customFormat="true" ht="17.25" hidden="false" customHeight="true" outlineLevel="0" collapsed="false">
      <c r="A40" s="20" t="s">
        <v>12</v>
      </c>
      <c r="B40" s="21" t="n">
        <v>502</v>
      </c>
      <c r="C40" s="21" t="n">
        <v>458</v>
      </c>
      <c r="D40" s="22" t="n">
        <v>960</v>
      </c>
      <c r="E40" s="20" t="s">
        <v>13</v>
      </c>
      <c r="F40" s="21" t="n">
        <v>949</v>
      </c>
      <c r="G40" s="21" t="n">
        <v>812</v>
      </c>
      <c r="H40" s="22" t="n">
        <v>1761</v>
      </c>
      <c r="I40" s="20" t="s">
        <v>14</v>
      </c>
      <c r="J40" s="21" t="n">
        <v>268</v>
      </c>
      <c r="K40" s="21" t="n">
        <v>531</v>
      </c>
      <c r="L40" s="22" t="n">
        <v>799</v>
      </c>
      <c r="M40" s="20" t="s">
        <v>15</v>
      </c>
      <c r="N40" s="21" t="n">
        <v>7716</v>
      </c>
      <c r="O40" s="21" t="n">
        <v>7394</v>
      </c>
      <c r="P40" s="22" t="n">
        <v>15110</v>
      </c>
    </row>
    <row r="41" s="12" customFormat="true" ht="17.25" hidden="false" customHeight="true" outlineLevel="0" collapsed="false">
      <c r="A41" s="20" t="s">
        <v>16</v>
      </c>
      <c r="B41" s="21" t="n">
        <v>558</v>
      </c>
      <c r="C41" s="21" t="n">
        <v>503</v>
      </c>
      <c r="D41" s="22" t="n">
        <v>1061</v>
      </c>
      <c r="E41" s="20" t="s">
        <v>17</v>
      </c>
      <c r="F41" s="21" t="n">
        <v>901</v>
      </c>
      <c r="G41" s="21" t="n">
        <v>897</v>
      </c>
      <c r="H41" s="22" t="n">
        <v>1798</v>
      </c>
      <c r="I41" s="20" t="s">
        <v>18</v>
      </c>
      <c r="J41" s="21" t="n">
        <v>89</v>
      </c>
      <c r="K41" s="21" t="n">
        <v>298</v>
      </c>
      <c r="L41" s="22" t="n">
        <v>387</v>
      </c>
      <c r="M41" s="20" t="s">
        <v>19</v>
      </c>
      <c r="N41" s="21" t="n">
        <v>3590</v>
      </c>
      <c r="O41" s="21" t="n">
        <v>4651</v>
      </c>
      <c r="P41" s="22" t="n">
        <v>8241</v>
      </c>
    </row>
    <row r="42" s="12" customFormat="true" ht="17.25" hidden="false" customHeight="true" outlineLevel="0" collapsed="false">
      <c r="A42" s="20" t="s">
        <v>20</v>
      </c>
      <c r="B42" s="21" t="n">
        <v>644</v>
      </c>
      <c r="C42" s="21" t="n">
        <v>634</v>
      </c>
      <c r="D42" s="22" t="n">
        <v>1278</v>
      </c>
      <c r="E42" s="20" t="s">
        <v>21</v>
      </c>
      <c r="F42" s="21" t="n">
        <v>805</v>
      </c>
      <c r="G42" s="21" t="n">
        <v>801</v>
      </c>
      <c r="H42" s="22" t="n">
        <v>1606</v>
      </c>
      <c r="I42" s="20" t="s">
        <v>22</v>
      </c>
      <c r="J42" s="21" t="n">
        <v>21</v>
      </c>
      <c r="K42" s="21" t="n">
        <v>109</v>
      </c>
      <c r="L42" s="22" t="n">
        <v>130</v>
      </c>
      <c r="M42" s="28" t="s">
        <v>1</v>
      </c>
      <c r="N42" s="24" t="n">
        <v>12826</v>
      </c>
      <c r="O42" s="24" t="n">
        <v>13397</v>
      </c>
      <c r="P42" s="25" t="n">
        <v>26223</v>
      </c>
    </row>
    <row r="43" s="12" customFormat="true" ht="17.25" hidden="false" customHeight="true" outlineLevel="0" collapsed="false">
      <c r="A43" s="20" t="s">
        <v>23</v>
      </c>
      <c r="B43" s="21" t="n">
        <v>659</v>
      </c>
      <c r="C43" s="21" t="n">
        <v>561</v>
      </c>
      <c r="D43" s="22" t="n">
        <v>1220</v>
      </c>
      <c r="E43" s="20" t="s">
        <v>24</v>
      </c>
      <c r="F43" s="21" t="n">
        <v>877</v>
      </c>
      <c r="G43" s="21" t="n">
        <v>934</v>
      </c>
      <c r="H43" s="22" t="n">
        <v>1811</v>
      </c>
      <c r="I43" s="20" t="s">
        <v>25</v>
      </c>
      <c r="J43" s="21" t="n">
        <v>2</v>
      </c>
      <c r="K43" s="21" t="n">
        <v>17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588</v>
      </c>
      <c r="C44" s="21" t="n">
        <v>539</v>
      </c>
      <c r="D44" s="22" t="n">
        <v>1127</v>
      </c>
      <c r="E44" s="20" t="s">
        <v>27</v>
      </c>
      <c r="F44" s="21" t="n">
        <v>1074</v>
      </c>
      <c r="G44" s="21" t="n">
        <v>1123</v>
      </c>
      <c r="H44" s="22" t="n">
        <v>219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78</v>
      </c>
      <c r="C45" s="21" t="n">
        <v>655</v>
      </c>
      <c r="D45" s="22" t="n">
        <v>1333</v>
      </c>
      <c r="E45" s="20" t="s">
        <v>30</v>
      </c>
      <c r="F45" s="21" t="n">
        <v>932</v>
      </c>
      <c r="G45" s="21" t="n">
        <v>1041</v>
      </c>
      <c r="H45" s="22" t="n">
        <v>19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8</v>
      </c>
      <c r="C46" s="24" t="n">
        <v>751</v>
      </c>
      <c r="D46" s="25" t="n">
        <v>1499</v>
      </c>
      <c r="E46" s="23" t="s">
        <v>33</v>
      </c>
      <c r="F46" s="24" t="n">
        <v>729</v>
      </c>
      <c r="G46" s="24" t="n">
        <v>848</v>
      </c>
      <c r="H46" s="25" t="n">
        <v>15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057</v>
      </c>
      <c r="B4" s="13" t="n">
        <v>46477</v>
      </c>
      <c r="C4" s="13" t="n">
        <v>495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5</v>
      </c>
      <c r="C7" s="18" t="n">
        <v>313</v>
      </c>
      <c r="D7" s="19" t="n">
        <v>678</v>
      </c>
      <c r="E7" s="20" t="n">
        <v>30</v>
      </c>
      <c r="F7" s="21" t="n">
        <v>530</v>
      </c>
      <c r="G7" s="21" t="n">
        <v>492</v>
      </c>
      <c r="H7" s="22" t="n">
        <v>1022</v>
      </c>
      <c r="I7" s="20" t="n">
        <v>60</v>
      </c>
      <c r="J7" s="21" t="n">
        <v>587</v>
      </c>
      <c r="K7" s="21" t="n">
        <v>534</v>
      </c>
      <c r="L7" s="22" t="n">
        <v>1121</v>
      </c>
      <c r="M7" s="20" t="n">
        <v>90</v>
      </c>
      <c r="N7" s="21" t="n">
        <v>110</v>
      </c>
      <c r="O7" s="21" t="n">
        <v>279</v>
      </c>
      <c r="P7" s="22" t="n">
        <v>389</v>
      </c>
    </row>
    <row r="8" s="12" customFormat="true" ht="17.25" hidden="false" customHeight="true" outlineLevel="0" collapsed="false">
      <c r="A8" s="20" t="n">
        <v>1</v>
      </c>
      <c r="B8" s="21" t="n">
        <v>337</v>
      </c>
      <c r="C8" s="21" t="n">
        <v>367</v>
      </c>
      <c r="D8" s="22" t="n">
        <v>704</v>
      </c>
      <c r="E8" s="20" t="n">
        <v>31</v>
      </c>
      <c r="F8" s="21" t="n">
        <v>528</v>
      </c>
      <c r="G8" s="21" t="n">
        <v>521</v>
      </c>
      <c r="H8" s="22" t="n">
        <v>1049</v>
      </c>
      <c r="I8" s="20" t="n">
        <v>61</v>
      </c>
      <c r="J8" s="21" t="n">
        <v>595</v>
      </c>
      <c r="K8" s="21" t="n">
        <v>591</v>
      </c>
      <c r="L8" s="22" t="n">
        <v>1186</v>
      </c>
      <c r="M8" s="20" t="n">
        <v>91</v>
      </c>
      <c r="N8" s="21" t="n">
        <v>73</v>
      </c>
      <c r="O8" s="21" t="n">
        <v>213</v>
      </c>
      <c r="P8" s="22" t="n">
        <v>286</v>
      </c>
    </row>
    <row r="9" s="12" customFormat="true" ht="17.25" hidden="false" customHeight="true" outlineLevel="0" collapsed="false">
      <c r="A9" s="20" t="n">
        <v>2</v>
      </c>
      <c r="B9" s="21" t="n">
        <v>345</v>
      </c>
      <c r="C9" s="21" t="n">
        <v>320</v>
      </c>
      <c r="D9" s="22" t="n">
        <v>665</v>
      </c>
      <c r="E9" s="20" t="n">
        <v>32</v>
      </c>
      <c r="F9" s="21" t="n">
        <v>511</v>
      </c>
      <c r="G9" s="21" t="n">
        <v>495</v>
      </c>
      <c r="H9" s="22" t="n">
        <v>1006</v>
      </c>
      <c r="I9" s="20" t="n">
        <v>62</v>
      </c>
      <c r="J9" s="21" t="n">
        <v>471</v>
      </c>
      <c r="K9" s="21" t="n">
        <v>520</v>
      </c>
      <c r="L9" s="22" t="n">
        <v>991</v>
      </c>
      <c r="M9" s="20" t="n">
        <v>92</v>
      </c>
      <c r="N9" s="21" t="n">
        <v>69</v>
      </c>
      <c r="O9" s="21" t="n">
        <v>194</v>
      </c>
      <c r="P9" s="22" t="n">
        <v>263</v>
      </c>
    </row>
    <row r="10" s="12" customFormat="true" ht="17.25" hidden="false" customHeight="true" outlineLevel="0" collapsed="false">
      <c r="A10" s="20" t="n">
        <v>3</v>
      </c>
      <c r="B10" s="21" t="n">
        <v>382</v>
      </c>
      <c r="C10" s="21" t="n">
        <v>349</v>
      </c>
      <c r="D10" s="22" t="n">
        <v>731</v>
      </c>
      <c r="E10" s="20" t="n">
        <v>33</v>
      </c>
      <c r="F10" s="21" t="n">
        <v>579</v>
      </c>
      <c r="G10" s="21" t="n">
        <v>516</v>
      </c>
      <c r="H10" s="22" t="n">
        <v>1095</v>
      </c>
      <c r="I10" s="20" t="n">
        <v>63</v>
      </c>
      <c r="J10" s="21" t="n">
        <v>542</v>
      </c>
      <c r="K10" s="21" t="n">
        <v>562</v>
      </c>
      <c r="L10" s="22" t="n">
        <v>1104</v>
      </c>
      <c r="M10" s="20" t="n">
        <v>93</v>
      </c>
      <c r="N10" s="21" t="n">
        <v>45</v>
      </c>
      <c r="O10" s="21" t="n">
        <v>180</v>
      </c>
      <c r="P10" s="22" t="n">
        <v>225</v>
      </c>
    </row>
    <row r="11" s="12" customFormat="true" ht="17.25" hidden="false" customHeight="true" outlineLevel="0" collapsed="false">
      <c r="A11" s="20" t="n">
        <v>4</v>
      </c>
      <c r="B11" s="21" t="n">
        <v>395</v>
      </c>
      <c r="C11" s="21" t="n">
        <v>361</v>
      </c>
      <c r="D11" s="22" t="n">
        <v>756</v>
      </c>
      <c r="E11" s="20" t="n">
        <v>34</v>
      </c>
      <c r="F11" s="21" t="n">
        <v>609</v>
      </c>
      <c r="G11" s="21" t="n">
        <v>540</v>
      </c>
      <c r="H11" s="22" t="n">
        <v>1149</v>
      </c>
      <c r="I11" s="20" t="n">
        <v>64</v>
      </c>
      <c r="J11" s="21" t="n">
        <v>536</v>
      </c>
      <c r="K11" s="21" t="n">
        <v>630</v>
      </c>
      <c r="L11" s="22" t="n">
        <v>1166</v>
      </c>
      <c r="M11" s="20" t="n">
        <v>94</v>
      </c>
      <c r="N11" s="21" t="n">
        <v>46</v>
      </c>
      <c r="O11" s="21" t="n">
        <v>147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431</v>
      </c>
      <c r="C12" s="21" t="n">
        <v>384</v>
      </c>
      <c r="D12" s="22" t="n">
        <v>815</v>
      </c>
      <c r="E12" s="20" t="n">
        <v>35</v>
      </c>
      <c r="F12" s="21" t="n">
        <v>551</v>
      </c>
      <c r="G12" s="21" t="n">
        <v>622</v>
      </c>
      <c r="H12" s="22" t="n">
        <v>1173</v>
      </c>
      <c r="I12" s="20" t="n">
        <v>65</v>
      </c>
      <c r="J12" s="21" t="n">
        <v>618</v>
      </c>
      <c r="K12" s="21" t="n">
        <v>573</v>
      </c>
      <c r="L12" s="22" t="n">
        <v>1191</v>
      </c>
      <c r="M12" s="20" t="n">
        <v>95</v>
      </c>
      <c r="N12" s="21" t="n">
        <v>31</v>
      </c>
      <c r="O12" s="21" t="n">
        <v>90</v>
      </c>
      <c r="P12" s="22" t="n">
        <v>121</v>
      </c>
    </row>
    <row r="13" s="12" customFormat="true" ht="17.25" hidden="false" customHeight="true" outlineLevel="0" collapsed="false">
      <c r="A13" s="20" t="n">
        <v>6</v>
      </c>
      <c r="B13" s="21" t="n">
        <v>374</v>
      </c>
      <c r="C13" s="21" t="n">
        <v>364</v>
      </c>
      <c r="D13" s="22" t="n">
        <v>738</v>
      </c>
      <c r="E13" s="20" t="n">
        <v>36</v>
      </c>
      <c r="F13" s="21" t="n">
        <v>561</v>
      </c>
      <c r="G13" s="21" t="n">
        <v>517</v>
      </c>
      <c r="H13" s="22" t="n">
        <v>1078</v>
      </c>
      <c r="I13" s="20" t="n">
        <v>66</v>
      </c>
      <c r="J13" s="21" t="n">
        <v>583</v>
      </c>
      <c r="K13" s="21" t="n">
        <v>691</v>
      </c>
      <c r="L13" s="22" t="n">
        <v>1274</v>
      </c>
      <c r="M13" s="20" t="n">
        <v>96</v>
      </c>
      <c r="N13" s="21" t="n">
        <v>13</v>
      </c>
      <c r="O13" s="21" t="n">
        <v>88</v>
      </c>
      <c r="P13" s="22" t="n">
        <v>101</v>
      </c>
    </row>
    <row r="14" s="12" customFormat="true" ht="17.25" hidden="false" customHeight="true" outlineLevel="0" collapsed="false">
      <c r="A14" s="20" t="n">
        <v>7</v>
      </c>
      <c r="B14" s="21" t="n">
        <v>387</v>
      </c>
      <c r="C14" s="21" t="n">
        <v>343</v>
      </c>
      <c r="D14" s="22" t="n">
        <v>730</v>
      </c>
      <c r="E14" s="20" t="n">
        <v>37</v>
      </c>
      <c r="F14" s="21" t="n">
        <v>576</v>
      </c>
      <c r="G14" s="21" t="n">
        <v>567</v>
      </c>
      <c r="H14" s="22" t="n">
        <v>1143</v>
      </c>
      <c r="I14" s="20" t="n">
        <v>67</v>
      </c>
      <c r="J14" s="21" t="n">
        <v>666</v>
      </c>
      <c r="K14" s="21" t="n">
        <v>736</v>
      </c>
      <c r="L14" s="22" t="n">
        <v>1402</v>
      </c>
      <c r="M14" s="20" t="n">
        <v>97</v>
      </c>
      <c r="N14" s="21" t="n">
        <v>7</v>
      </c>
      <c r="O14" s="21" t="n">
        <v>76</v>
      </c>
      <c r="P14" s="22" t="n">
        <v>83</v>
      </c>
    </row>
    <row r="15" s="12" customFormat="true" ht="17.25" hidden="false" customHeight="true" outlineLevel="0" collapsed="false">
      <c r="A15" s="20" t="n">
        <v>8</v>
      </c>
      <c r="B15" s="21" t="n">
        <v>429</v>
      </c>
      <c r="C15" s="21" t="n">
        <v>386</v>
      </c>
      <c r="D15" s="22" t="n">
        <v>815</v>
      </c>
      <c r="E15" s="20" t="n">
        <v>38</v>
      </c>
      <c r="F15" s="21" t="n">
        <v>575</v>
      </c>
      <c r="G15" s="21" t="n">
        <v>540</v>
      </c>
      <c r="H15" s="22" t="n">
        <v>1115</v>
      </c>
      <c r="I15" s="20" t="n">
        <v>68</v>
      </c>
      <c r="J15" s="21" t="n">
        <v>678</v>
      </c>
      <c r="K15" s="21" t="n">
        <v>737</v>
      </c>
      <c r="L15" s="22" t="n">
        <v>1415</v>
      </c>
      <c r="M15" s="20" t="n">
        <v>98</v>
      </c>
      <c r="N15" s="21" t="n">
        <v>15</v>
      </c>
      <c r="O15" s="21" t="n">
        <v>48</v>
      </c>
      <c r="P15" s="22" t="n">
        <v>63</v>
      </c>
    </row>
    <row r="16" s="12" customFormat="true" ht="17.25" hidden="false" customHeight="true" outlineLevel="0" collapsed="false">
      <c r="A16" s="20" t="n">
        <v>9</v>
      </c>
      <c r="B16" s="21" t="n">
        <v>401</v>
      </c>
      <c r="C16" s="21" t="n">
        <v>418</v>
      </c>
      <c r="D16" s="22" t="n">
        <v>819</v>
      </c>
      <c r="E16" s="20" t="n">
        <v>39</v>
      </c>
      <c r="F16" s="21" t="n">
        <v>557</v>
      </c>
      <c r="G16" s="21" t="n">
        <v>571</v>
      </c>
      <c r="H16" s="22" t="n">
        <v>1128</v>
      </c>
      <c r="I16" s="20" t="n">
        <v>69</v>
      </c>
      <c r="J16" s="21" t="n">
        <v>761</v>
      </c>
      <c r="K16" s="21" t="n">
        <v>779</v>
      </c>
      <c r="L16" s="22" t="n">
        <v>1540</v>
      </c>
      <c r="M16" s="20" t="n">
        <v>99</v>
      </c>
      <c r="N16" s="21" t="n">
        <v>4</v>
      </c>
      <c r="O16" s="21" t="n">
        <v>34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428</v>
      </c>
      <c r="C17" s="21" t="n">
        <v>387</v>
      </c>
      <c r="D17" s="22" t="n">
        <v>815</v>
      </c>
      <c r="E17" s="20" t="n">
        <v>40</v>
      </c>
      <c r="F17" s="21" t="n">
        <v>615</v>
      </c>
      <c r="G17" s="21" t="n">
        <v>624</v>
      </c>
      <c r="H17" s="22" t="n">
        <v>1239</v>
      </c>
      <c r="I17" s="20" t="n">
        <v>70</v>
      </c>
      <c r="J17" s="21" t="n">
        <v>780</v>
      </c>
      <c r="K17" s="21" t="n">
        <v>875</v>
      </c>
      <c r="L17" s="22" t="n">
        <v>1655</v>
      </c>
      <c r="M17" s="20" t="n">
        <v>100</v>
      </c>
      <c r="N17" s="21" t="n">
        <v>1</v>
      </c>
      <c r="O17" s="21" t="n">
        <v>26</v>
      </c>
      <c r="P17" s="22" t="n">
        <v>27</v>
      </c>
    </row>
    <row r="18" s="12" customFormat="true" ht="17.25" hidden="false" customHeight="true" outlineLevel="0" collapsed="false">
      <c r="A18" s="20" t="n">
        <v>11</v>
      </c>
      <c r="B18" s="21" t="n">
        <v>431</v>
      </c>
      <c r="C18" s="21" t="n">
        <v>388</v>
      </c>
      <c r="D18" s="22" t="n">
        <v>819</v>
      </c>
      <c r="E18" s="20" t="n">
        <v>41</v>
      </c>
      <c r="F18" s="21" t="n">
        <v>642</v>
      </c>
      <c r="G18" s="21" t="n">
        <v>610</v>
      </c>
      <c r="H18" s="22" t="n">
        <v>1252</v>
      </c>
      <c r="I18" s="20" t="n">
        <v>71</v>
      </c>
      <c r="J18" s="21" t="n">
        <v>693</v>
      </c>
      <c r="K18" s="21" t="n">
        <v>802</v>
      </c>
      <c r="L18" s="22" t="n">
        <v>1495</v>
      </c>
      <c r="M18" s="20" t="n">
        <v>101</v>
      </c>
      <c r="N18" s="21" t="n">
        <v>1</v>
      </c>
      <c r="O18" s="21" t="n">
        <v>17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25</v>
      </c>
      <c r="C19" s="21" t="n">
        <v>405</v>
      </c>
      <c r="D19" s="22" t="n">
        <v>830</v>
      </c>
      <c r="E19" s="20" t="n">
        <v>42</v>
      </c>
      <c r="F19" s="21" t="n">
        <v>693</v>
      </c>
      <c r="G19" s="21" t="n">
        <v>664</v>
      </c>
      <c r="H19" s="22" t="n">
        <v>1357</v>
      </c>
      <c r="I19" s="20" t="n">
        <v>72</v>
      </c>
      <c r="J19" s="21" t="n">
        <v>750</v>
      </c>
      <c r="K19" s="21" t="n">
        <v>825</v>
      </c>
      <c r="L19" s="22" t="n">
        <v>1575</v>
      </c>
      <c r="M19" s="20" t="n">
        <v>102</v>
      </c>
      <c r="N19" s="21" t="n">
        <v>3</v>
      </c>
      <c r="O19" s="21" t="n">
        <v>7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20</v>
      </c>
      <c r="C20" s="21" t="n">
        <v>431</v>
      </c>
      <c r="D20" s="22" t="n">
        <v>851</v>
      </c>
      <c r="E20" s="20" t="n">
        <v>43</v>
      </c>
      <c r="F20" s="21" t="n">
        <v>724</v>
      </c>
      <c r="G20" s="21" t="n">
        <v>729</v>
      </c>
      <c r="H20" s="22" t="n">
        <v>1453</v>
      </c>
      <c r="I20" s="20" t="n">
        <v>73</v>
      </c>
      <c r="J20" s="21" t="n">
        <v>426</v>
      </c>
      <c r="K20" s="21" t="n">
        <v>463</v>
      </c>
      <c r="L20" s="22" t="n">
        <v>889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427</v>
      </c>
      <c r="C21" s="21" t="n">
        <v>382</v>
      </c>
      <c r="D21" s="22" t="n">
        <v>809</v>
      </c>
      <c r="E21" s="20" t="n">
        <v>44</v>
      </c>
      <c r="F21" s="21" t="n">
        <v>766</v>
      </c>
      <c r="G21" s="21" t="n">
        <v>714</v>
      </c>
      <c r="H21" s="22" t="n">
        <v>1480</v>
      </c>
      <c r="I21" s="20" t="n">
        <v>74</v>
      </c>
      <c r="J21" s="21" t="n">
        <v>448</v>
      </c>
      <c r="K21" s="21" t="n">
        <v>507</v>
      </c>
      <c r="L21" s="22" t="n">
        <v>95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441</v>
      </c>
      <c r="C22" s="21" t="n">
        <v>404</v>
      </c>
      <c r="D22" s="22" t="n">
        <v>845</v>
      </c>
      <c r="E22" s="20" t="n">
        <v>45</v>
      </c>
      <c r="F22" s="21" t="n">
        <v>819</v>
      </c>
      <c r="G22" s="21" t="n">
        <v>777</v>
      </c>
      <c r="H22" s="22" t="n">
        <v>1596</v>
      </c>
      <c r="I22" s="20" t="n">
        <v>75</v>
      </c>
      <c r="J22" s="21" t="n">
        <v>523</v>
      </c>
      <c r="K22" s="21" t="n">
        <v>644</v>
      </c>
      <c r="L22" s="22" t="n">
        <v>116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3</v>
      </c>
      <c r="C23" s="21" t="n">
        <v>395</v>
      </c>
      <c r="D23" s="22" t="n">
        <v>808</v>
      </c>
      <c r="E23" s="20" t="n">
        <v>46</v>
      </c>
      <c r="F23" s="21" t="n">
        <v>843</v>
      </c>
      <c r="G23" s="21" t="n">
        <v>788</v>
      </c>
      <c r="H23" s="22" t="n">
        <v>1631</v>
      </c>
      <c r="I23" s="20" t="n">
        <v>76</v>
      </c>
      <c r="J23" s="21" t="n">
        <v>471</v>
      </c>
      <c r="K23" s="21" t="n">
        <v>616</v>
      </c>
      <c r="L23" s="22" t="n">
        <v>108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0</v>
      </c>
      <c r="C24" s="21" t="n">
        <v>432</v>
      </c>
      <c r="D24" s="22" t="n">
        <v>922</v>
      </c>
      <c r="E24" s="20" t="n">
        <v>47</v>
      </c>
      <c r="F24" s="21" t="n">
        <v>828</v>
      </c>
      <c r="G24" s="21" t="n">
        <v>772</v>
      </c>
      <c r="H24" s="22" t="n">
        <v>1600</v>
      </c>
      <c r="I24" s="20" t="n">
        <v>77</v>
      </c>
      <c r="J24" s="21" t="n">
        <v>503</v>
      </c>
      <c r="K24" s="21" t="n">
        <v>617</v>
      </c>
      <c r="L24" s="22" t="n">
        <v>112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70</v>
      </c>
      <c r="C25" s="21" t="n">
        <v>440</v>
      </c>
      <c r="D25" s="22" t="n">
        <v>910</v>
      </c>
      <c r="E25" s="20" t="n">
        <v>48</v>
      </c>
      <c r="F25" s="21" t="n">
        <v>744</v>
      </c>
      <c r="G25" s="21" t="n">
        <v>733</v>
      </c>
      <c r="H25" s="22" t="n">
        <v>1477</v>
      </c>
      <c r="I25" s="20" t="n">
        <v>78</v>
      </c>
      <c r="J25" s="21" t="n">
        <v>470</v>
      </c>
      <c r="K25" s="21" t="n">
        <v>628</v>
      </c>
      <c r="L25" s="22" t="n">
        <v>109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24</v>
      </c>
      <c r="C26" s="21" t="n">
        <v>423</v>
      </c>
      <c r="D26" s="22" t="n">
        <v>847</v>
      </c>
      <c r="E26" s="20" t="n">
        <v>49</v>
      </c>
      <c r="F26" s="21" t="n">
        <v>725</v>
      </c>
      <c r="G26" s="21" t="n">
        <v>712</v>
      </c>
      <c r="H26" s="22" t="n">
        <v>1437</v>
      </c>
      <c r="I26" s="20" t="n">
        <v>79</v>
      </c>
      <c r="J26" s="21" t="n">
        <v>416</v>
      </c>
      <c r="K26" s="21" t="n">
        <v>561</v>
      </c>
      <c r="L26" s="22" t="n">
        <v>97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2</v>
      </c>
      <c r="C27" s="21" t="n">
        <v>429</v>
      </c>
      <c r="D27" s="22" t="n">
        <v>891</v>
      </c>
      <c r="E27" s="20" t="n">
        <v>50</v>
      </c>
      <c r="F27" s="21" t="n">
        <v>747</v>
      </c>
      <c r="G27" s="21" t="n">
        <v>676</v>
      </c>
      <c r="H27" s="22" t="n">
        <v>1423</v>
      </c>
      <c r="I27" s="20" t="n">
        <v>80</v>
      </c>
      <c r="J27" s="21" t="n">
        <v>352</v>
      </c>
      <c r="K27" s="21" t="n">
        <v>485</v>
      </c>
      <c r="L27" s="22" t="n">
        <v>8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4</v>
      </c>
      <c r="C28" s="21" t="n">
        <v>425</v>
      </c>
      <c r="D28" s="22" t="n">
        <v>859</v>
      </c>
      <c r="E28" s="20" t="n">
        <v>51</v>
      </c>
      <c r="F28" s="21" t="n">
        <v>743</v>
      </c>
      <c r="G28" s="21" t="n">
        <v>667</v>
      </c>
      <c r="H28" s="22" t="n">
        <v>1410</v>
      </c>
      <c r="I28" s="20" t="n">
        <v>81</v>
      </c>
      <c r="J28" s="21" t="n">
        <v>380</v>
      </c>
      <c r="K28" s="21" t="n">
        <v>580</v>
      </c>
      <c r="L28" s="22" t="n">
        <v>96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1</v>
      </c>
      <c r="C29" s="21" t="n">
        <v>443</v>
      </c>
      <c r="D29" s="22" t="n">
        <v>884</v>
      </c>
      <c r="E29" s="20" t="n">
        <v>52</v>
      </c>
      <c r="F29" s="21" t="n">
        <v>692</v>
      </c>
      <c r="G29" s="21" t="n">
        <v>714</v>
      </c>
      <c r="H29" s="22" t="n">
        <v>1406</v>
      </c>
      <c r="I29" s="20" t="n">
        <v>82</v>
      </c>
      <c r="J29" s="21" t="n">
        <v>351</v>
      </c>
      <c r="K29" s="21" t="n">
        <v>531</v>
      </c>
      <c r="L29" s="22" t="n">
        <v>88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9</v>
      </c>
      <c r="C30" s="21" t="n">
        <v>460</v>
      </c>
      <c r="D30" s="22" t="n">
        <v>879</v>
      </c>
      <c r="E30" s="20" t="n">
        <v>53</v>
      </c>
      <c r="F30" s="21" t="n">
        <v>527</v>
      </c>
      <c r="G30" s="21" t="n">
        <v>530</v>
      </c>
      <c r="H30" s="22" t="n">
        <v>1057</v>
      </c>
      <c r="I30" s="20" t="n">
        <v>83</v>
      </c>
      <c r="J30" s="21" t="n">
        <v>327</v>
      </c>
      <c r="K30" s="21" t="n">
        <v>523</v>
      </c>
      <c r="L30" s="22" t="n">
        <v>85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1</v>
      </c>
      <c r="C31" s="21" t="n">
        <v>436</v>
      </c>
      <c r="D31" s="22" t="n">
        <v>877</v>
      </c>
      <c r="E31" s="20" t="n">
        <v>54</v>
      </c>
      <c r="F31" s="21" t="n">
        <v>626</v>
      </c>
      <c r="G31" s="21" t="n">
        <v>677</v>
      </c>
      <c r="H31" s="22" t="n">
        <v>1303</v>
      </c>
      <c r="I31" s="20" t="n">
        <v>84</v>
      </c>
      <c r="J31" s="21" t="n">
        <v>277</v>
      </c>
      <c r="K31" s="21" t="n">
        <v>417</v>
      </c>
      <c r="L31" s="22" t="n">
        <v>6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2</v>
      </c>
      <c r="C32" s="21" t="n">
        <v>468</v>
      </c>
      <c r="D32" s="22" t="n">
        <v>960</v>
      </c>
      <c r="E32" s="20" t="n">
        <v>55</v>
      </c>
      <c r="F32" s="21" t="n">
        <v>596</v>
      </c>
      <c r="G32" s="21" t="n">
        <v>560</v>
      </c>
      <c r="H32" s="22" t="n">
        <v>1156</v>
      </c>
      <c r="I32" s="20" t="n">
        <v>85</v>
      </c>
      <c r="J32" s="21" t="n">
        <v>230</v>
      </c>
      <c r="K32" s="21" t="n">
        <v>445</v>
      </c>
      <c r="L32" s="22" t="n">
        <v>6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48</v>
      </c>
      <c r="C33" s="21" t="n">
        <v>485</v>
      </c>
      <c r="D33" s="22" t="n">
        <v>933</v>
      </c>
      <c r="E33" s="20" t="n">
        <v>56</v>
      </c>
      <c r="F33" s="21" t="n">
        <v>609</v>
      </c>
      <c r="G33" s="21" t="n">
        <v>569</v>
      </c>
      <c r="H33" s="22" t="n">
        <v>1178</v>
      </c>
      <c r="I33" s="20" t="n">
        <v>86</v>
      </c>
      <c r="J33" s="21" t="n">
        <v>246</v>
      </c>
      <c r="K33" s="21" t="n">
        <v>439</v>
      </c>
      <c r="L33" s="22" t="n">
        <v>6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2</v>
      </c>
      <c r="C34" s="21" t="n">
        <v>498</v>
      </c>
      <c r="D34" s="22" t="n">
        <v>990</v>
      </c>
      <c r="E34" s="20" t="n">
        <v>57</v>
      </c>
      <c r="F34" s="21" t="n">
        <v>562</v>
      </c>
      <c r="G34" s="21" t="n">
        <v>558</v>
      </c>
      <c r="H34" s="22" t="n">
        <v>1120</v>
      </c>
      <c r="I34" s="20" t="n">
        <v>87</v>
      </c>
      <c r="J34" s="21" t="n">
        <v>193</v>
      </c>
      <c r="K34" s="21" t="n">
        <v>368</v>
      </c>
      <c r="L34" s="22" t="n">
        <v>5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6</v>
      </c>
      <c r="C35" s="21" t="n">
        <v>463</v>
      </c>
      <c r="D35" s="22" t="n">
        <v>919</v>
      </c>
      <c r="E35" s="20" t="n">
        <v>58</v>
      </c>
      <c r="F35" s="21" t="n">
        <v>510</v>
      </c>
      <c r="G35" s="21" t="n">
        <v>512</v>
      </c>
      <c r="H35" s="22" t="n">
        <v>1022</v>
      </c>
      <c r="I35" s="20" t="n">
        <v>88</v>
      </c>
      <c r="J35" s="21" t="n">
        <v>178</v>
      </c>
      <c r="K35" s="21" t="n">
        <v>361</v>
      </c>
      <c r="L35" s="22" t="n">
        <v>53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0</v>
      </c>
      <c r="C36" s="24" t="n">
        <v>497</v>
      </c>
      <c r="D36" s="25" t="n">
        <v>987</v>
      </c>
      <c r="E36" s="28" t="n">
        <v>59</v>
      </c>
      <c r="F36" s="24" t="n">
        <v>502</v>
      </c>
      <c r="G36" s="24" t="n">
        <v>545</v>
      </c>
      <c r="H36" s="25" t="n">
        <v>1047</v>
      </c>
      <c r="I36" s="28" t="n">
        <v>89</v>
      </c>
      <c r="J36" s="24" t="n">
        <v>126</v>
      </c>
      <c r="K36" s="24" t="n">
        <v>318</v>
      </c>
      <c r="L36" s="25" t="n">
        <v>4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4</v>
      </c>
      <c r="C39" s="21" t="n">
        <v>1710</v>
      </c>
      <c r="D39" s="22" t="n">
        <v>3534</v>
      </c>
      <c r="E39" s="20" t="s">
        <v>9</v>
      </c>
      <c r="F39" s="21" t="n">
        <v>3440</v>
      </c>
      <c r="G39" s="21" t="n">
        <v>3341</v>
      </c>
      <c r="H39" s="22" t="n">
        <v>6781</v>
      </c>
      <c r="I39" s="20" t="s">
        <v>10</v>
      </c>
      <c r="J39" s="21" t="n">
        <v>1687</v>
      </c>
      <c r="K39" s="21" t="n">
        <v>2536</v>
      </c>
      <c r="L39" s="22" t="n">
        <v>4223</v>
      </c>
      <c r="M39" s="20" t="s">
        <v>11</v>
      </c>
      <c r="N39" s="21" t="n">
        <v>5977</v>
      </c>
      <c r="O39" s="21" t="n">
        <v>5598</v>
      </c>
      <c r="P39" s="22" t="n">
        <v>11575</v>
      </c>
    </row>
    <row r="40" s="12" customFormat="true" ht="17.25" hidden="false" customHeight="true" outlineLevel="0" collapsed="false">
      <c r="A40" s="20" t="s">
        <v>12</v>
      </c>
      <c r="B40" s="21" t="n">
        <v>2022</v>
      </c>
      <c r="C40" s="21" t="n">
        <v>1895</v>
      </c>
      <c r="D40" s="22" t="n">
        <v>3917</v>
      </c>
      <c r="E40" s="20" t="s">
        <v>13</v>
      </c>
      <c r="F40" s="21" t="n">
        <v>3959</v>
      </c>
      <c r="G40" s="21" t="n">
        <v>3782</v>
      </c>
      <c r="H40" s="22" t="n">
        <v>7741</v>
      </c>
      <c r="I40" s="20" t="s">
        <v>14</v>
      </c>
      <c r="J40" s="21" t="n">
        <v>973</v>
      </c>
      <c r="K40" s="21" t="n">
        <v>1931</v>
      </c>
      <c r="L40" s="22" t="n">
        <v>2904</v>
      </c>
      <c r="M40" s="20" t="s">
        <v>15</v>
      </c>
      <c r="N40" s="21" t="n">
        <v>28634</v>
      </c>
      <c r="O40" s="21" t="n">
        <v>28047</v>
      </c>
      <c r="P40" s="22" t="n">
        <v>56681</v>
      </c>
    </row>
    <row r="41" s="12" customFormat="true" ht="17.25" hidden="false" customHeight="true" outlineLevel="0" collapsed="false">
      <c r="A41" s="20" t="s">
        <v>16</v>
      </c>
      <c r="B41" s="21" t="n">
        <v>2131</v>
      </c>
      <c r="C41" s="21" t="n">
        <v>1993</v>
      </c>
      <c r="D41" s="22" t="n">
        <v>4124</v>
      </c>
      <c r="E41" s="20" t="s">
        <v>17</v>
      </c>
      <c r="F41" s="21" t="n">
        <v>3335</v>
      </c>
      <c r="G41" s="21" t="n">
        <v>3264</v>
      </c>
      <c r="H41" s="22" t="n">
        <v>6599</v>
      </c>
      <c r="I41" s="20" t="s">
        <v>18</v>
      </c>
      <c r="J41" s="21" t="n">
        <v>343</v>
      </c>
      <c r="K41" s="21" t="n">
        <v>1013</v>
      </c>
      <c r="L41" s="22" t="n">
        <v>1356</v>
      </c>
      <c r="M41" s="20" t="s">
        <v>19</v>
      </c>
      <c r="N41" s="21" t="n">
        <v>11866</v>
      </c>
      <c r="O41" s="21" t="n">
        <v>15935</v>
      </c>
      <c r="P41" s="22" t="n">
        <v>27801</v>
      </c>
    </row>
    <row r="42" s="12" customFormat="true" ht="17.25" hidden="false" customHeight="true" outlineLevel="0" collapsed="false">
      <c r="A42" s="20" t="s">
        <v>20</v>
      </c>
      <c r="B42" s="21" t="n">
        <v>2238</v>
      </c>
      <c r="C42" s="21" t="n">
        <v>2094</v>
      </c>
      <c r="D42" s="22" t="n">
        <v>4332</v>
      </c>
      <c r="E42" s="20" t="s">
        <v>21</v>
      </c>
      <c r="F42" s="21" t="n">
        <v>2779</v>
      </c>
      <c r="G42" s="21" t="n">
        <v>2744</v>
      </c>
      <c r="H42" s="22" t="n">
        <v>5523</v>
      </c>
      <c r="I42" s="20" t="s">
        <v>22</v>
      </c>
      <c r="J42" s="21" t="n">
        <v>70</v>
      </c>
      <c r="K42" s="21" t="n">
        <v>336</v>
      </c>
      <c r="L42" s="22" t="n">
        <v>406</v>
      </c>
      <c r="M42" s="28" t="s">
        <v>1</v>
      </c>
      <c r="N42" s="24" t="n">
        <v>46477</v>
      </c>
      <c r="O42" s="24" t="n">
        <v>49580</v>
      </c>
      <c r="P42" s="25" t="n">
        <v>96057</v>
      </c>
    </row>
    <row r="43" s="12" customFormat="true" ht="17.25" hidden="false" customHeight="true" outlineLevel="0" collapsed="false">
      <c r="A43" s="20" t="s">
        <v>23</v>
      </c>
      <c r="B43" s="21" t="n">
        <v>2197</v>
      </c>
      <c r="C43" s="21" t="n">
        <v>2193</v>
      </c>
      <c r="D43" s="22" t="n">
        <v>4390</v>
      </c>
      <c r="E43" s="20" t="s">
        <v>24</v>
      </c>
      <c r="F43" s="21" t="n">
        <v>2731</v>
      </c>
      <c r="G43" s="21" t="n">
        <v>2837</v>
      </c>
      <c r="H43" s="22" t="n">
        <v>5568</v>
      </c>
      <c r="I43" s="20" t="s">
        <v>25</v>
      </c>
      <c r="J43" s="21" t="n">
        <v>7</v>
      </c>
      <c r="K43" s="21" t="n">
        <v>63</v>
      </c>
      <c r="L43" s="22" t="n">
        <v>70</v>
      </c>
    </row>
    <row r="44" s="12" customFormat="true" ht="17.25" hidden="false" customHeight="true" outlineLevel="0" collapsed="false">
      <c r="A44" s="20" t="s">
        <v>26</v>
      </c>
      <c r="B44" s="21" t="n">
        <v>2378</v>
      </c>
      <c r="C44" s="21" t="n">
        <v>2411</v>
      </c>
      <c r="D44" s="22" t="n">
        <v>4789</v>
      </c>
      <c r="E44" s="20" t="s">
        <v>27</v>
      </c>
      <c r="F44" s="21" t="n">
        <v>3306</v>
      </c>
      <c r="G44" s="21" t="n">
        <v>3516</v>
      </c>
      <c r="H44" s="22" t="n">
        <v>682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57</v>
      </c>
      <c r="C45" s="21" t="n">
        <v>2564</v>
      </c>
      <c r="D45" s="22" t="n">
        <v>5321</v>
      </c>
      <c r="E45" s="20" t="s">
        <v>30</v>
      </c>
      <c r="F45" s="21" t="n">
        <v>3097</v>
      </c>
      <c r="G45" s="21" t="n">
        <v>3472</v>
      </c>
      <c r="H45" s="22" t="n">
        <v>65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20</v>
      </c>
      <c r="C46" s="24" t="n">
        <v>2817</v>
      </c>
      <c r="D46" s="25" t="n">
        <v>5637</v>
      </c>
      <c r="E46" s="23" t="s">
        <v>33</v>
      </c>
      <c r="F46" s="24" t="n">
        <v>2383</v>
      </c>
      <c r="G46" s="24" t="n">
        <v>3066</v>
      </c>
      <c r="H46" s="25" t="n">
        <v>54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753</v>
      </c>
      <c r="B4" s="13" t="n">
        <v>19019</v>
      </c>
      <c r="C4" s="13" t="n">
        <v>207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7</v>
      </c>
      <c r="C7" s="18" t="n">
        <v>144</v>
      </c>
      <c r="D7" s="19" t="n">
        <v>301</v>
      </c>
      <c r="E7" s="20" t="n">
        <v>30</v>
      </c>
      <c r="F7" s="21" t="n">
        <v>195</v>
      </c>
      <c r="G7" s="21" t="n">
        <v>219</v>
      </c>
      <c r="H7" s="22" t="n">
        <v>414</v>
      </c>
      <c r="I7" s="20" t="n">
        <v>60</v>
      </c>
      <c r="J7" s="21" t="n">
        <v>207</v>
      </c>
      <c r="K7" s="21" t="n">
        <v>233</v>
      </c>
      <c r="L7" s="22" t="n">
        <v>440</v>
      </c>
      <c r="M7" s="20" t="n">
        <v>90</v>
      </c>
      <c r="N7" s="21" t="n">
        <v>39</v>
      </c>
      <c r="O7" s="21" t="n">
        <v>93</v>
      </c>
      <c r="P7" s="22" t="n">
        <v>132</v>
      </c>
    </row>
    <row r="8" s="12" customFormat="true" ht="17.25" hidden="false" customHeight="true" outlineLevel="0" collapsed="false">
      <c r="A8" s="20" t="n">
        <v>1</v>
      </c>
      <c r="B8" s="21" t="n">
        <v>184</v>
      </c>
      <c r="C8" s="21" t="n">
        <v>194</v>
      </c>
      <c r="D8" s="22" t="n">
        <v>378</v>
      </c>
      <c r="E8" s="20" t="n">
        <v>31</v>
      </c>
      <c r="F8" s="21" t="n">
        <v>242</v>
      </c>
      <c r="G8" s="21" t="n">
        <v>200</v>
      </c>
      <c r="H8" s="22" t="n">
        <v>442</v>
      </c>
      <c r="I8" s="20" t="n">
        <v>61</v>
      </c>
      <c r="J8" s="21" t="n">
        <v>197</v>
      </c>
      <c r="K8" s="21" t="n">
        <v>244</v>
      </c>
      <c r="L8" s="22" t="n">
        <v>441</v>
      </c>
      <c r="M8" s="20" t="n">
        <v>91</v>
      </c>
      <c r="N8" s="21" t="n">
        <v>35</v>
      </c>
      <c r="O8" s="21" t="n">
        <v>78</v>
      </c>
      <c r="P8" s="22" t="n">
        <v>113</v>
      </c>
    </row>
    <row r="9" s="12" customFormat="true" ht="17.25" hidden="false" customHeight="true" outlineLevel="0" collapsed="false">
      <c r="A9" s="20" t="n">
        <v>2</v>
      </c>
      <c r="B9" s="21" t="n">
        <v>171</v>
      </c>
      <c r="C9" s="21" t="n">
        <v>150</v>
      </c>
      <c r="D9" s="22" t="n">
        <v>321</v>
      </c>
      <c r="E9" s="20" t="n">
        <v>32</v>
      </c>
      <c r="F9" s="21" t="n">
        <v>223</v>
      </c>
      <c r="G9" s="21" t="n">
        <v>262</v>
      </c>
      <c r="H9" s="22" t="n">
        <v>485</v>
      </c>
      <c r="I9" s="20" t="n">
        <v>62</v>
      </c>
      <c r="J9" s="21" t="n">
        <v>218</v>
      </c>
      <c r="K9" s="21" t="n">
        <v>234</v>
      </c>
      <c r="L9" s="22" t="n">
        <v>452</v>
      </c>
      <c r="M9" s="20" t="n">
        <v>92</v>
      </c>
      <c r="N9" s="21" t="n">
        <v>20</v>
      </c>
      <c r="O9" s="21" t="n">
        <v>49</v>
      </c>
      <c r="P9" s="22" t="n">
        <v>69</v>
      </c>
    </row>
    <row r="10" s="12" customFormat="true" ht="17.25" hidden="false" customHeight="true" outlineLevel="0" collapsed="false">
      <c r="A10" s="20" t="n">
        <v>3</v>
      </c>
      <c r="B10" s="21" t="n">
        <v>168</v>
      </c>
      <c r="C10" s="21" t="n">
        <v>190</v>
      </c>
      <c r="D10" s="22" t="n">
        <v>358</v>
      </c>
      <c r="E10" s="20" t="n">
        <v>33</v>
      </c>
      <c r="F10" s="21" t="n">
        <v>240</v>
      </c>
      <c r="G10" s="21" t="n">
        <v>235</v>
      </c>
      <c r="H10" s="22" t="n">
        <v>475</v>
      </c>
      <c r="I10" s="20" t="n">
        <v>63</v>
      </c>
      <c r="J10" s="21" t="n">
        <v>216</v>
      </c>
      <c r="K10" s="21" t="n">
        <v>259</v>
      </c>
      <c r="L10" s="22" t="n">
        <v>475</v>
      </c>
      <c r="M10" s="20" t="n">
        <v>93</v>
      </c>
      <c r="N10" s="21" t="n">
        <v>15</v>
      </c>
      <c r="O10" s="21" t="n">
        <v>52</v>
      </c>
      <c r="P10" s="22" t="n">
        <v>67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74</v>
      </c>
      <c r="D11" s="22" t="n">
        <v>338</v>
      </c>
      <c r="E11" s="20" t="n">
        <v>34</v>
      </c>
      <c r="F11" s="21" t="n">
        <v>268</v>
      </c>
      <c r="G11" s="21" t="n">
        <v>256</v>
      </c>
      <c r="H11" s="22" t="n">
        <v>524</v>
      </c>
      <c r="I11" s="20" t="n">
        <v>64</v>
      </c>
      <c r="J11" s="21" t="n">
        <v>237</v>
      </c>
      <c r="K11" s="21" t="n">
        <v>260</v>
      </c>
      <c r="L11" s="22" t="n">
        <v>497</v>
      </c>
      <c r="M11" s="20" t="n">
        <v>94</v>
      </c>
      <c r="N11" s="21" t="n">
        <v>15</v>
      </c>
      <c r="O11" s="21" t="n">
        <v>49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58</v>
      </c>
      <c r="D12" s="22" t="n">
        <v>321</v>
      </c>
      <c r="E12" s="20" t="n">
        <v>35</v>
      </c>
      <c r="F12" s="21" t="n">
        <v>244</v>
      </c>
      <c r="G12" s="21" t="n">
        <v>281</v>
      </c>
      <c r="H12" s="22" t="n">
        <v>525</v>
      </c>
      <c r="I12" s="20" t="n">
        <v>65</v>
      </c>
      <c r="J12" s="21" t="n">
        <v>238</v>
      </c>
      <c r="K12" s="21" t="n">
        <v>276</v>
      </c>
      <c r="L12" s="22" t="n">
        <v>514</v>
      </c>
      <c r="M12" s="20" t="n">
        <v>95</v>
      </c>
      <c r="N12" s="21" t="n">
        <v>9</v>
      </c>
      <c r="O12" s="21" t="n">
        <v>29</v>
      </c>
      <c r="P12" s="22" t="n">
        <v>38</v>
      </c>
    </row>
    <row r="13" s="12" customFormat="true" ht="17.25" hidden="false" customHeight="true" outlineLevel="0" collapsed="false">
      <c r="A13" s="20" t="n">
        <v>6</v>
      </c>
      <c r="B13" s="21" t="n">
        <v>173</v>
      </c>
      <c r="C13" s="21" t="n">
        <v>144</v>
      </c>
      <c r="D13" s="22" t="n">
        <v>317</v>
      </c>
      <c r="E13" s="20" t="n">
        <v>36</v>
      </c>
      <c r="F13" s="21" t="n">
        <v>252</v>
      </c>
      <c r="G13" s="21" t="n">
        <v>264</v>
      </c>
      <c r="H13" s="22" t="n">
        <v>516</v>
      </c>
      <c r="I13" s="20" t="n">
        <v>66</v>
      </c>
      <c r="J13" s="21" t="n">
        <v>259</v>
      </c>
      <c r="K13" s="21" t="n">
        <v>299</v>
      </c>
      <c r="L13" s="22" t="n">
        <v>558</v>
      </c>
      <c r="M13" s="20" t="n">
        <v>96</v>
      </c>
      <c r="N13" s="21" t="n">
        <v>1</v>
      </c>
      <c r="O13" s="21" t="n">
        <v>19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63</v>
      </c>
      <c r="C14" s="21" t="n">
        <v>150</v>
      </c>
      <c r="D14" s="22" t="n">
        <v>313</v>
      </c>
      <c r="E14" s="20" t="n">
        <v>37</v>
      </c>
      <c r="F14" s="21" t="n">
        <v>235</v>
      </c>
      <c r="G14" s="21" t="n">
        <v>251</v>
      </c>
      <c r="H14" s="22" t="n">
        <v>486</v>
      </c>
      <c r="I14" s="20" t="n">
        <v>67</v>
      </c>
      <c r="J14" s="21" t="n">
        <v>278</v>
      </c>
      <c r="K14" s="21" t="n">
        <v>319</v>
      </c>
      <c r="L14" s="22" t="n">
        <v>597</v>
      </c>
      <c r="M14" s="20" t="n">
        <v>97</v>
      </c>
      <c r="N14" s="21" t="n">
        <v>6</v>
      </c>
      <c r="O14" s="21" t="n">
        <v>23</v>
      </c>
      <c r="P14" s="22" t="n">
        <v>29</v>
      </c>
    </row>
    <row r="15" s="12" customFormat="true" ht="17.25" hidden="false" customHeight="true" outlineLevel="0" collapsed="false">
      <c r="A15" s="20" t="n">
        <v>8</v>
      </c>
      <c r="B15" s="21" t="n">
        <v>158</v>
      </c>
      <c r="C15" s="21" t="n">
        <v>139</v>
      </c>
      <c r="D15" s="22" t="n">
        <v>297</v>
      </c>
      <c r="E15" s="20" t="n">
        <v>38</v>
      </c>
      <c r="F15" s="21" t="n">
        <v>245</v>
      </c>
      <c r="G15" s="21" t="n">
        <v>278</v>
      </c>
      <c r="H15" s="22" t="n">
        <v>523</v>
      </c>
      <c r="I15" s="20" t="n">
        <v>68</v>
      </c>
      <c r="J15" s="21" t="n">
        <v>289</v>
      </c>
      <c r="K15" s="21" t="n">
        <v>335</v>
      </c>
      <c r="L15" s="22" t="n">
        <v>624</v>
      </c>
      <c r="M15" s="20" t="n">
        <v>98</v>
      </c>
      <c r="N15" s="21" t="n">
        <v>3</v>
      </c>
      <c r="O15" s="21" t="n">
        <v>17</v>
      </c>
      <c r="P15" s="22" t="n">
        <v>20</v>
      </c>
    </row>
    <row r="16" s="12" customFormat="true" ht="17.25" hidden="false" customHeight="true" outlineLevel="0" collapsed="false">
      <c r="A16" s="20" t="n">
        <v>9</v>
      </c>
      <c r="B16" s="21" t="n">
        <v>156</v>
      </c>
      <c r="C16" s="21" t="n">
        <v>175</v>
      </c>
      <c r="D16" s="22" t="n">
        <v>331</v>
      </c>
      <c r="E16" s="20" t="n">
        <v>39</v>
      </c>
      <c r="F16" s="21" t="n">
        <v>280</v>
      </c>
      <c r="G16" s="21" t="n">
        <v>265</v>
      </c>
      <c r="H16" s="22" t="n">
        <v>545</v>
      </c>
      <c r="I16" s="20" t="n">
        <v>69</v>
      </c>
      <c r="J16" s="21" t="n">
        <v>308</v>
      </c>
      <c r="K16" s="21" t="n">
        <v>373</v>
      </c>
      <c r="L16" s="22" t="n">
        <v>681</v>
      </c>
      <c r="M16" s="20" t="n">
        <v>99</v>
      </c>
      <c r="N16" s="21" t="n">
        <v>4</v>
      </c>
      <c r="O16" s="21" t="n">
        <v>11</v>
      </c>
      <c r="P16" s="22" t="n">
        <v>15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48</v>
      </c>
      <c r="D17" s="22" t="n">
        <v>311</v>
      </c>
      <c r="E17" s="20" t="n">
        <v>40</v>
      </c>
      <c r="F17" s="21" t="n">
        <v>291</v>
      </c>
      <c r="G17" s="21" t="n">
        <v>271</v>
      </c>
      <c r="H17" s="22" t="n">
        <v>562</v>
      </c>
      <c r="I17" s="20" t="n">
        <v>70</v>
      </c>
      <c r="J17" s="21" t="n">
        <v>332</v>
      </c>
      <c r="K17" s="21" t="n">
        <v>378</v>
      </c>
      <c r="L17" s="22" t="n">
        <v>710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51</v>
      </c>
      <c r="C18" s="21" t="n">
        <v>154</v>
      </c>
      <c r="D18" s="22" t="n">
        <v>305</v>
      </c>
      <c r="E18" s="20" t="n">
        <v>41</v>
      </c>
      <c r="F18" s="21" t="n">
        <v>291</v>
      </c>
      <c r="G18" s="21" t="n">
        <v>269</v>
      </c>
      <c r="H18" s="22" t="n">
        <v>560</v>
      </c>
      <c r="I18" s="20" t="n">
        <v>71</v>
      </c>
      <c r="J18" s="21" t="n">
        <v>321</v>
      </c>
      <c r="K18" s="21" t="n">
        <v>387</v>
      </c>
      <c r="L18" s="22" t="n">
        <v>708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83</v>
      </c>
      <c r="C19" s="21" t="n">
        <v>148</v>
      </c>
      <c r="D19" s="22" t="n">
        <v>331</v>
      </c>
      <c r="E19" s="20" t="n">
        <v>42</v>
      </c>
      <c r="F19" s="21" t="n">
        <v>288</v>
      </c>
      <c r="G19" s="21" t="n">
        <v>277</v>
      </c>
      <c r="H19" s="22" t="n">
        <v>565</v>
      </c>
      <c r="I19" s="20" t="n">
        <v>72</v>
      </c>
      <c r="J19" s="21" t="n">
        <v>346</v>
      </c>
      <c r="K19" s="21" t="n">
        <v>346</v>
      </c>
      <c r="L19" s="22" t="n">
        <v>692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2</v>
      </c>
      <c r="C20" s="21" t="n">
        <v>154</v>
      </c>
      <c r="D20" s="22" t="n">
        <v>316</v>
      </c>
      <c r="E20" s="20" t="n">
        <v>43</v>
      </c>
      <c r="F20" s="21" t="n">
        <v>306</v>
      </c>
      <c r="G20" s="21" t="n">
        <v>306</v>
      </c>
      <c r="H20" s="22" t="n">
        <v>612</v>
      </c>
      <c r="I20" s="20" t="n">
        <v>73</v>
      </c>
      <c r="J20" s="21" t="n">
        <v>174</v>
      </c>
      <c r="K20" s="21" t="n">
        <v>198</v>
      </c>
      <c r="L20" s="22" t="n">
        <v>37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1</v>
      </c>
      <c r="C21" s="21" t="n">
        <v>172</v>
      </c>
      <c r="D21" s="22" t="n">
        <v>333</v>
      </c>
      <c r="E21" s="20" t="n">
        <v>44</v>
      </c>
      <c r="F21" s="21" t="n">
        <v>304</v>
      </c>
      <c r="G21" s="21" t="n">
        <v>310</v>
      </c>
      <c r="H21" s="22" t="n">
        <v>614</v>
      </c>
      <c r="I21" s="20" t="n">
        <v>74</v>
      </c>
      <c r="J21" s="21" t="n">
        <v>211</v>
      </c>
      <c r="K21" s="21" t="n">
        <v>249</v>
      </c>
      <c r="L21" s="22" t="n">
        <v>46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57</v>
      </c>
      <c r="D22" s="22" t="n">
        <v>311</v>
      </c>
      <c r="E22" s="20" t="n">
        <v>45</v>
      </c>
      <c r="F22" s="21" t="n">
        <v>333</v>
      </c>
      <c r="G22" s="21" t="n">
        <v>305</v>
      </c>
      <c r="H22" s="22" t="n">
        <v>638</v>
      </c>
      <c r="I22" s="20" t="n">
        <v>75</v>
      </c>
      <c r="J22" s="21" t="n">
        <v>249</v>
      </c>
      <c r="K22" s="21" t="n">
        <v>297</v>
      </c>
      <c r="L22" s="22" t="n">
        <v>54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9</v>
      </c>
      <c r="C23" s="21" t="n">
        <v>175</v>
      </c>
      <c r="D23" s="22" t="n">
        <v>334</v>
      </c>
      <c r="E23" s="20" t="n">
        <v>46</v>
      </c>
      <c r="F23" s="21" t="n">
        <v>359</v>
      </c>
      <c r="G23" s="21" t="n">
        <v>327</v>
      </c>
      <c r="H23" s="22" t="n">
        <v>686</v>
      </c>
      <c r="I23" s="20" t="n">
        <v>76</v>
      </c>
      <c r="J23" s="21" t="n">
        <v>217</v>
      </c>
      <c r="K23" s="21" t="n">
        <v>254</v>
      </c>
      <c r="L23" s="22" t="n">
        <v>4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6</v>
      </c>
      <c r="C24" s="21" t="n">
        <v>170</v>
      </c>
      <c r="D24" s="22" t="n">
        <v>366</v>
      </c>
      <c r="E24" s="20" t="n">
        <v>47</v>
      </c>
      <c r="F24" s="21" t="n">
        <v>297</v>
      </c>
      <c r="G24" s="21" t="n">
        <v>312</v>
      </c>
      <c r="H24" s="22" t="n">
        <v>609</v>
      </c>
      <c r="I24" s="20" t="n">
        <v>77</v>
      </c>
      <c r="J24" s="21" t="n">
        <v>210</v>
      </c>
      <c r="K24" s="21" t="n">
        <v>243</v>
      </c>
      <c r="L24" s="22" t="n">
        <v>45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5</v>
      </c>
      <c r="C25" s="21" t="n">
        <v>193</v>
      </c>
      <c r="D25" s="22" t="n">
        <v>348</v>
      </c>
      <c r="E25" s="20" t="n">
        <v>48</v>
      </c>
      <c r="F25" s="21" t="n">
        <v>308</v>
      </c>
      <c r="G25" s="21" t="n">
        <v>292</v>
      </c>
      <c r="H25" s="22" t="n">
        <v>600</v>
      </c>
      <c r="I25" s="20" t="n">
        <v>78</v>
      </c>
      <c r="J25" s="21" t="n">
        <v>200</v>
      </c>
      <c r="K25" s="21" t="n">
        <v>238</v>
      </c>
      <c r="L25" s="22" t="n">
        <v>4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3</v>
      </c>
      <c r="C26" s="21" t="n">
        <v>178</v>
      </c>
      <c r="D26" s="22" t="n">
        <v>341</v>
      </c>
      <c r="E26" s="20" t="n">
        <v>49</v>
      </c>
      <c r="F26" s="21" t="n">
        <v>310</v>
      </c>
      <c r="G26" s="21" t="n">
        <v>298</v>
      </c>
      <c r="H26" s="22" t="n">
        <v>608</v>
      </c>
      <c r="I26" s="20" t="n">
        <v>79</v>
      </c>
      <c r="J26" s="21" t="n">
        <v>176</v>
      </c>
      <c r="K26" s="21" t="n">
        <v>197</v>
      </c>
      <c r="L26" s="22" t="n">
        <v>37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7</v>
      </c>
      <c r="C27" s="21" t="n">
        <v>174</v>
      </c>
      <c r="D27" s="22" t="n">
        <v>351</v>
      </c>
      <c r="E27" s="20" t="n">
        <v>50</v>
      </c>
      <c r="F27" s="21" t="n">
        <v>288</v>
      </c>
      <c r="G27" s="21" t="n">
        <v>267</v>
      </c>
      <c r="H27" s="22" t="n">
        <v>555</v>
      </c>
      <c r="I27" s="20" t="n">
        <v>80</v>
      </c>
      <c r="J27" s="21" t="n">
        <v>143</v>
      </c>
      <c r="K27" s="21" t="n">
        <v>199</v>
      </c>
      <c r="L27" s="22" t="n">
        <v>3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3</v>
      </c>
      <c r="C28" s="21" t="n">
        <v>208</v>
      </c>
      <c r="D28" s="22" t="n">
        <v>371</v>
      </c>
      <c r="E28" s="20" t="n">
        <v>51</v>
      </c>
      <c r="F28" s="21" t="n">
        <v>269</v>
      </c>
      <c r="G28" s="21" t="n">
        <v>261</v>
      </c>
      <c r="H28" s="22" t="n">
        <v>530</v>
      </c>
      <c r="I28" s="20" t="n">
        <v>81</v>
      </c>
      <c r="J28" s="21" t="n">
        <v>140</v>
      </c>
      <c r="K28" s="21" t="n">
        <v>196</v>
      </c>
      <c r="L28" s="22" t="n">
        <v>3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2</v>
      </c>
      <c r="C29" s="21" t="n">
        <v>217</v>
      </c>
      <c r="D29" s="22" t="n">
        <v>349</v>
      </c>
      <c r="E29" s="20" t="n">
        <v>52</v>
      </c>
      <c r="F29" s="21" t="n">
        <v>244</v>
      </c>
      <c r="G29" s="21" t="n">
        <v>314</v>
      </c>
      <c r="H29" s="22" t="n">
        <v>558</v>
      </c>
      <c r="I29" s="20" t="n">
        <v>82</v>
      </c>
      <c r="J29" s="21" t="n">
        <v>112</v>
      </c>
      <c r="K29" s="21" t="n">
        <v>167</v>
      </c>
      <c r="L29" s="22" t="n">
        <v>2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0</v>
      </c>
      <c r="C30" s="21" t="n">
        <v>167</v>
      </c>
      <c r="D30" s="22" t="n">
        <v>347</v>
      </c>
      <c r="E30" s="20" t="n">
        <v>53</v>
      </c>
      <c r="F30" s="21" t="n">
        <v>224</v>
      </c>
      <c r="G30" s="21" t="n">
        <v>207</v>
      </c>
      <c r="H30" s="22" t="n">
        <v>431</v>
      </c>
      <c r="I30" s="20" t="n">
        <v>83</v>
      </c>
      <c r="J30" s="21" t="n">
        <v>143</v>
      </c>
      <c r="K30" s="21" t="n">
        <v>200</v>
      </c>
      <c r="L30" s="22" t="n">
        <v>3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4</v>
      </c>
      <c r="C31" s="21" t="n">
        <v>169</v>
      </c>
      <c r="D31" s="22" t="n">
        <v>353</v>
      </c>
      <c r="E31" s="20" t="n">
        <v>54</v>
      </c>
      <c r="F31" s="21" t="n">
        <v>254</v>
      </c>
      <c r="G31" s="21" t="n">
        <v>280</v>
      </c>
      <c r="H31" s="22" t="n">
        <v>534</v>
      </c>
      <c r="I31" s="20" t="n">
        <v>84</v>
      </c>
      <c r="J31" s="21" t="n">
        <v>87</v>
      </c>
      <c r="K31" s="21" t="n">
        <v>146</v>
      </c>
      <c r="L31" s="22" t="n">
        <v>2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0</v>
      </c>
      <c r="C32" s="21" t="n">
        <v>195</v>
      </c>
      <c r="D32" s="22" t="n">
        <v>415</v>
      </c>
      <c r="E32" s="20" t="n">
        <v>55</v>
      </c>
      <c r="F32" s="21" t="n">
        <v>208</v>
      </c>
      <c r="G32" s="21" t="n">
        <v>226</v>
      </c>
      <c r="H32" s="22" t="n">
        <v>434</v>
      </c>
      <c r="I32" s="20" t="n">
        <v>85</v>
      </c>
      <c r="J32" s="21" t="n">
        <v>86</v>
      </c>
      <c r="K32" s="21" t="n">
        <v>125</v>
      </c>
      <c r="L32" s="22" t="n">
        <v>21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7</v>
      </c>
      <c r="C33" s="21" t="n">
        <v>193</v>
      </c>
      <c r="D33" s="22" t="n">
        <v>380</v>
      </c>
      <c r="E33" s="20" t="n">
        <v>56</v>
      </c>
      <c r="F33" s="21" t="n">
        <v>214</v>
      </c>
      <c r="G33" s="21" t="n">
        <v>229</v>
      </c>
      <c r="H33" s="22" t="n">
        <v>443</v>
      </c>
      <c r="I33" s="20" t="n">
        <v>86</v>
      </c>
      <c r="J33" s="21" t="n">
        <v>92</v>
      </c>
      <c r="K33" s="21" t="n">
        <v>153</v>
      </c>
      <c r="L33" s="22" t="n">
        <v>24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5</v>
      </c>
      <c r="C34" s="21" t="n">
        <v>193</v>
      </c>
      <c r="D34" s="22" t="n">
        <v>388</v>
      </c>
      <c r="E34" s="20" t="n">
        <v>57</v>
      </c>
      <c r="F34" s="21" t="n">
        <v>216</v>
      </c>
      <c r="G34" s="21" t="n">
        <v>240</v>
      </c>
      <c r="H34" s="22" t="n">
        <v>456</v>
      </c>
      <c r="I34" s="20" t="n">
        <v>87</v>
      </c>
      <c r="J34" s="21" t="n">
        <v>64</v>
      </c>
      <c r="K34" s="21" t="n">
        <v>126</v>
      </c>
      <c r="L34" s="22" t="n">
        <v>1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2</v>
      </c>
      <c r="C35" s="21" t="n">
        <v>209</v>
      </c>
      <c r="D35" s="22" t="n">
        <v>401</v>
      </c>
      <c r="E35" s="20" t="n">
        <v>58</v>
      </c>
      <c r="F35" s="21" t="n">
        <v>215</v>
      </c>
      <c r="G35" s="21" t="n">
        <v>224</v>
      </c>
      <c r="H35" s="22" t="n">
        <v>439</v>
      </c>
      <c r="I35" s="20" t="n">
        <v>88</v>
      </c>
      <c r="J35" s="21" t="n">
        <v>54</v>
      </c>
      <c r="K35" s="21" t="n">
        <v>140</v>
      </c>
      <c r="L35" s="22" t="n">
        <v>19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0</v>
      </c>
      <c r="C36" s="24" t="n">
        <v>209</v>
      </c>
      <c r="D36" s="25" t="n">
        <v>419</v>
      </c>
      <c r="E36" s="28" t="n">
        <v>59</v>
      </c>
      <c r="F36" s="24" t="n">
        <v>235</v>
      </c>
      <c r="G36" s="24" t="n">
        <v>201</v>
      </c>
      <c r="H36" s="25" t="n">
        <v>436</v>
      </c>
      <c r="I36" s="28" t="n">
        <v>89</v>
      </c>
      <c r="J36" s="24" t="n">
        <v>42</v>
      </c>
      <c r="K36" s="24" t="n">
        <v>98</v>
      </c>
      <c r="L36" s="25" t="n">
        <v>1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4</v>
      </c>
      <c r="C39" s="21" t="n">
        <v>852</v>
      </c>
      <c r="D39" s="22" t="n">
        <v>1696</v>
      </c>
      <c r="E39" s="20" t="s">
        <v>9</v>
      </c>
      <c r="F39" s="21" t="n">
        <v>1480</v>
      </c>
      <c r="G39" s="21" t="n">
        <v>1433</v>
      </c>
      <c r="H39" s="22" t="n">
        <v>2913</v>
      </c>
      <c r="I39" s="20" t="s">
        <v>10</v>
      </c>
      <c r="J39" s="21" t="n">
        <v>625</v>
      </c>
      <c r="K39" s="21" t="n">
        <v>908</v>
      </c>
      <c r="L39" s="22" t="n">
        <v>1533</v>
      </c>
      <c r="M39" s="20" t="s">
        <v>11</v>
      </c>
      <c r="N39" s="21" t="n">
        <v>2477</v>
      </c>
      <c r="O39" s="21" t="n">
        <v>2394</v>
      </c>
      <c r="P39" s="22" t="n">
        <v>4871</v>
      </c>
    </row>
    <row r="40" s="12" customFormat="true" ht="17.25" hidden="false" customHeight="true" outlineLevel="0" collapsed="false">
      <c r="A40" s="20" t="s">
        <v>12</v>
      </c>
      <c r="B40" s="21" t="n">
        <v>813</v>
      </c>
      <c r="C40" s="21" t="n">
        <v>766</v>
      </c>
      <c r="D40" s="22" t="n">
        <v>1579</v>
      </c>
      <c r="E40" s="20" t="s">
        <v>13</v>
      </c>
      <c r="F40" s="21" t="n">
        <v>1607</v>
      </c>
      <c r="G40" s="21" t="n">
        <v>1534</v>
      </c>
      <c r="H40" s="22" t="n">
        <v>3141</v>
      </c>
      <c r="I40" s="20" t="s">
        <v>14</v>
      </c>
      <c r="J40" s="21" t="n">
        <v>338</v>
      </c>
      <c r="K40" s="21" t="n">
        <v>642</v>
      </c>
      <c r="L40" s="22" t="n">
        <v>980</v>
      </c>
      <c r="M40" s="20" t="s">
        <v>15</v>
      </c>
      <c r="N40" s="21" t="n">
        <v>11620</v>
      </c>
      <c r="O40" s="21" t="n">
        <v>11964</v>
      </c>
      <c r="P40" s="22" t="n">
        <v>23584</v>
      </c>
    </row>
    <row r="41" s="12" customFormat="true" ht="17.25" hidden="false" customHeight="true" outlineLevel="0" collapsed="false">
      <c r="A41" s="20" t="s">
        <v>16</v>
      </c>
      <c r="B41" s="21" t="n">
        <v>820</v>
      </c>
      <c r="C41" s="21" t="n">
        <v>776</v>
      </c>
      <c r="D41" s="22" t="n">
        <v>1596</v>
      </c>
      <c r="E41" s="20" t="s">
        <v>17</v>
      </c>
      <c r="F41" s="21" t="n">
        <v>1279</v>
      </c>
      <c r="G41" s="21" t="n">
        <v>1329</v>
      </c>
      <c r="H41" s="22" t="n">
        <v>2608</v>
      </c>
      <c r="I41" s="20" t="s">
        <v>18</v>
      </c>
      <c r="J41" s="21" t="n">
        <v>124</v>
      </c>
      <c r="K41" s="21" t="n">
        <v>321</v>
      </c>
      <c r="L41" s="22" t="n">
        <v>445</v>
      </c>
      <c r="M41" s="20" t="s">
        <v>19</v>
      </c>
      <c r="N41" s="21" t="n">
        <v>4922</v>
      </c>
      <c r="O41" s="21" t="n">
        <v>6376</v>
      </c>
      <c r="P41" s="22" t="n">
        <v>11298</v>
      </c>
    </row>
    <row r="42" s="12" customFormat="true" ht="17.25" hidden="false" customHeight="true" outlineLevel="0" collapsed="false">
      <c r="A42" s="20" t="s">
        <v>20</v>
      </c>
      <c r="B42" s="21" t="n">
        <v>827</v>
      </c>
      <c r="C42" s="21" t="n">
        <v>873</v>
      </c>
      <c r="D42" s="22" t="n">
        <v>1700</v>
      </c>
      <c r="E42" s="20" t="s">
        <v>21</v>
      </c>
      <c r="F42" s="21" t="n">
        <v>1088</v>
      </c>
      <c r="G42" s="21" t="n">
        <v>1120</v>
      </c>
      <c r="H42" s="22" t="n">
        <v>2208</v>
      </c>
      <c r="I42" s="20" t="s">
        <v>22</v>
      </c>
      <c r="J42" s="21" t="n">
        <v>23</v>
      </c>
      <c r="K42" s="21" t="n">
        <v>99</v>
      </c>
      <c r="L42" s="22" t="n">
        <v>122</v>
      </c>
      <c r="M42" s="28" t="s">
        <v>1</v>
      </c>
      <c r="N42" s="24" t="n">
        <v>19019</v>
      </c>
      <c r="O42" s="24" t="n">
        <v>20734</v>
      </c>
      <c r="P42" s="25" t="n">
        <v>39753</v>
      </c>
    </row>
    <row r="43" s="12" customFormat="true" ht="17.25" hidden="false" customHeight="true" outlineLevel="0" collapsed="false">
      <c r="A43" s="20" t="s">
        <v>23</v>
      </c>
      <c r="B43" s="21" t="n">
        <v>836</v>
      </c>
      <c r="C43" s="21" t="n">
        <v>935</v>
      </c>
      <c r="D43" s="22" t="n">
        <v>1771</v>
      </c>
      <c r="E43" s="20" t="s">
        <v>24</v>
      </c>
      <c r="F43" s="21" t="n">
        <v>1075</v>
      </c>
      <c r="G43" s="21" t="n">
        <v>1230</v>
      </c>
      <c r="H43" s="22" t="n">
        <v>2305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1004</v>
      </c>
      <c r="C44" s="21" t="n">
        <v>999</v>
      </c>
      <c r="D44" s="22" t="n">
        <v>2003</v>
      </c>
      <c r="E44" s="20" t="s">
        <v>27</v>
      </c>
      <c r="F44" s="21" t="n">
        <v>1372</v>
      </c>
      <c r="G44" s="21" t="n">
        <v>1602</v>
      </c>
      <c r="H44" s="22" t="n">
        <v>297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68</v>
      </c>
      <c r="C45" s="21" t="n">
        <v>1172</v>
      </c>
      <c r="D45" s="22" t="n">
        <v>2340</v>
      </c>
      <c r="E45" s="20" t="s">
        <v>30</v>
      </c>
      <c r="F45" s="21" t="n">
        <v>1384</v>
      </c>
      <c r="G45" s="21" t="n">
        <v>1558</v>
      </c>
      <c r="H45" s="22" t="n">
        <v>29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56</v>
      </c>
      <c r="C46" s="24" t="n">
        <v>1339</v>
      </c>
      <c r="D46" s="25" t="n">
        <v>2595</v>
      </c>
      <c r="E46" s="23" t="s">
        <v>33</v>
      </c>
      <c r="F46" s="24" t="n">
        <v>1052</v>
      </c>
      <c r="G46" s="24" t="n">
        <v>1229</v>
      </c>
      <c r="H46" s="25" t="n">
        <v>22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044</v>
      </c>
      <c r="B4" s="13" t="n">
        <v>25232</v>
      </c>
      <c r="C4" s="13" t="n">
        <v>298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4</v>
      </c>
      <c r="C7" s="18" t="n">
        <v>116</v>
      </c>
      <c r="D7" s="19" t="n">
        <v>250</v>
      </c>
      <c r="E7" s="20" t="n">
        <v>30</v>
      </c>
      <c r="F7" s="21" t="n">
        <v>218</v>
      </c>
      <c r="G7" s="21" t="n">
        <v>236</v>
      </c>
      <c r="H7" s="22" t="n">
        <v>454</v>
      </c>
      <c r="I7" s="20" t="n">
        <v>60</v>
      </c>
      <c r="J7" s="21" t="n">
        <v>352</v>
      </c>
      <c r="K7" s="21" t="n">
        <v>406</v>
      </c>
      <c r="L7" s="22" t="n">
        <v>758</v>
      </c>
      <c r="M7" s="20" t="n">
        <v>90</v>
      </c>
      <c r="N7" s="21" t="n">
        <v>68</v>
      </c>
      <c r="O7" s="21" t="n">
        <v>236</v>
      </c>
      <c r="P7" s="22" t="n">
        <v>304</v>
      </c>
    </row>
    <row r="8" s="12" customFormat="true" ht="17.25" hidden="false" customHeight="true" outlineLevel="0" collapsed="false">
      <c r="A8" s="20" t="n">
        <v>1</v>
      </c>
      <c r="B8" s="21" t="n">
        <v>143</v>
      </c>
      <c r="C8" s="21" t="n">
        <v>131</v>
      </c>
      <c r="D8" s="22" t="n">
        <v>274</v>
      </c>
      <c r="E8" s="20" t="n">
        <v>31</v>
      </c>
      <c r="F8" s="21" t="n">
        <v>244</v>
      </c>
      <c r="G8" s="21" t="n">
        <v>219</v>
      </c>
      <c r="H8" s="22" t="n">
        <v>463</v>
      </c>
      <c r="I8" s="20" t="n">
        <v>61</v>
      </c>
      <c r="J8" s="21" t="n">
        <v>362</v>
      </c>
      <c r="K8" s="21" t="n">
        <v>368</v>
      </c>
      <c r="L8" s="22" t="n">
        <v>730</v>
      </c>
      <c r="M8" s="20" t="n">
        <v>91</v>
      </c>
      <c r="N8" s="21" t="n">
        <v>73</v>
      </c>
      <c r="O8" s="21" t="n">
        <v>216</v>
      </c>
      <c r="P8" s="22" t="n">
        <v>289</v>
      </c>
    </row>
    <row r="9" s="12" customFormat="true" ht="17.25" hidden="false" customHeight="true" outlineLevel="0" collapsed="false">
      <c r="A9" s="20" t="n">
        <v>2</v>
      </c>
      <c r="B9" s="21" t="n">
        <v>161</v>
      </c>
      <c r="C9" s="21" t="n">
        <v>150</v>
      </c>
      <c r="D9" s="22" t="n">
        <v>311</v>
      </c>
      <c r="E9" s="20" t="n">
        <v>32</v>
      </c>
      <c r="F9" s="21" t="n">
        <v>221</v>
      </c>
      <c r="G9" s="21" t="n">
        <v>262</v>
      </c>
      <c r="H9" s="22" t="n">
        <v>483</v>
      </c>
      <c r="I9" s="20" t="n">
        <v>62</v>
      </c>
      <c r="J9" s="21" t="n">
        <v>376</v>
      </c>
      <c r="K9" s="21" t="n">
        <v>353</v>
      </c>
      <c r="L9" s="22" t="n">
        <v>729</v>
      </c>
      <c r="M9" s="20" t="n">
        <v>92</v>
      </c>
      <c r="N9" s="21" t="n">
        <v>58</v>
      </c>
      <c r="O9" s="21" t="n">
        <v>179</v>
      </c>
      <c r="P9" s="22" t="n">
        <v>237</v>
      </c>
    </row>
    <row r="10" s="12" customFormat="true" ht="17.25" hidden="false" customHeight="true" outlineLevel="0" collapsed="false">
      <c r="A10" s="20" t="n">
        <v>3</v>
      </c>
      <c r="B10" s="21" t="n">
        <v>153</v>
      </c>
      <c r="C10" s="21" t="n">
        <v>149</v>
      </c>
      <c r="D10" s="22" t="n">
        <v>302</v>
      </c>
      <c r="E10" s="20" t="n">
        <v>33</v>
      </c>
      <c r="F10" s="21" t="n">
        <v>245</v>
      </c>
      <c r="G10" s="21" t="n">
        <v>269</v>
      </c>
      <c r="H10" s="22" t="n">
        <v>514</v>
      </c>
      <c r="I10" s="20" t="n">
        <v>63</v>
      </c>
      <c r="J10" s="21" t="n">
        <v>355</v>
      </c>
      <c r="K10" s="21" t="n">
        <v>390</v>
      </c>
      <c r="L10" s="22" t="n">
        <v>745</v>
      </c>
      <c r="M10" s="20" t="n">
        <v>93</v>
      </c>
      <c r="N10" s="21" t="n">
        <v>46</v>
      </c>
      <c r="O10" s="21" t="n">
        <v>145</v>
      </c>
      <c r="P10" s="22" t="n">
        <v>191</v>
      </c>
    </row>
    <row r="11" s="12" customFormat="true" ht="17.25" hidden="false" customHeight="true" outlineLevel="0" collapsed="false">
      <c r="A11" s="20" t="n">
        <v>4</v>
      </c>
      <c r="B11" s="21" t="n">
        <v>167</v>
      </c>
      <c r="C11" s="21" t="n">
        <v>155</v>
      </c>
      <c r="D11" s="22" t="n">
        <v>322</v>
      </c>
      <c r="E11" s="20" t="n">
        <v>34</v>
      </c>
      <c r="F11" s="21" t="n">
        <v>225</v>
      </c>
      <c r="G11" s="21" t="n">
        <v>231</v>
      </c>
      <c r="H11" s="22" t="n">
        <v>456</v>
      </c>
      <c r="I11" s="20" t="n">
        <v>64</v>
      </c>
      <c r="J11" s="21" t="n">
        <v>359</v>
      </c>
      <c r="K11" s="21" t="n">
        <v>369</v>
      </c>
      <c r="L11" s="22" t="n">
        <v>728</v>
      </c>
      <c r="M11" s="20" t="n">
        <v>94</v>
      </c>
      <c r="N11" s="21" t="n">
        <v>36</v>
      </c>
      <c r="O11" s="21" t="n">
        <v>118</v>
      </c>
      <c r="P11" s="22" t="n">
        <v>154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63</v>
      </c>
      <c r="D12" s="22" t="n">
        <v>338</v>
      </c>
      <c r="E12" s="20" t="n">
        <v>35</v>
      </c>
      <c r="F12" s="21" t="n">
        <v>254</v>
      </c>
      <c r="G12" s="21" t="n">
        <v>249</v>
      </c>
      <c r="H12" s="22" t="n">
        <v>503</v>
      </c>
      <c r="I12" s="20" t="n">
        <v>65</v>
      </c>
      <c r="J12" s="21" t="n">
        <v>379</v>
      </c>
      <c r="K12" s="21" t="n">
        <v>376</v>
      </c>
      <c r="L12" s="22" t="n">
        <v>755</v>
      </c>
      <c r="M12" s="20" t="n">
        <v>95</v>
      </c>
      <c r="N12" s="21" t="n">
        <v>23</v>
      </c>
      <c r="O12" s="21" t="n">
        <v>100</v>
      </c>
      <c r="P12" s="22" t="n">
        <v>123</v>
      </c>
    </row>
    <row r="13" s="12" customFormat="true" ht="17.25" hidden="false" customHeight="true" outlineLevel="0" collapsed="false">
      <c r="A13" s="20" t="n">
        <v>6</v>
      </c>
      <c r="B13" s="21" t="n">
        <v>181</v>
      </c>
      <c r="C13" s="21" t="n">
        <v>182</v>
      </c>
      <c r="D13" s="22" t="n">
        <v>363</v>
      </c>
      <c r="E13" s="20" t="n">
        <v>36</v>
      </c>
      <c r="F13" s="21" t="n">
        <v>265</v>
      </c>
      <c r="G13" s="21" t="n">
        <v>290</v>
      </c>
      <c r="H13" s="22" t="n">
        <v>555</v>
      </c>
      <c r="I13" s="20" t="n">
        <v>66</v>
      </c>
      <c r="J13" s="21" t="n">
        <v>351</v>
      </c>
      <c r="K13" s="21" t="n">
        <v>376</v>
      </c>
      <c r="L13" s="22" t="n">
        <v>727</v>
      </c>
      <c r="M13" s="20" t="n">
        <v>96</v>
      </c>
      <c r="N13" s="21" t="n">
        <v>14</v>
      </c>
      <c r="O13" s="21" t="n">
        <v>81</v>
      </c>
      <c r="P13" s="22" t="n">
        <v>95</v>
      </c>
    </row>
    <row r="14" s="12" customFormat="true" ht="17.25" hidden="false" customHeight="true" outlineLevel="0" collapsed="false">
      <c r="A14" s="20" t="n">
        <v>7</v>
      </c>
      <c r="B14" s="21" t="n">
        <v>189</v>
      </c>
      <c r="C14" s="21" t="n">
        <v>196</v>
      </c>
      <c r="D14" s="22" t="n">
        <v>385</v>
      </c>
      <c r="E14" s="20" t="n">
        <v>37</v>
      </c>
      <c r="F14" s="21" t="n">
        <v>251</v>
      </c>
      <c r="G14" s="21" t="n">
        <v>283</v>
      </c>
      <c r="H14" s="22" t="n">
        <v>534</v>
      </c>
      <c r="I14" s="20" t="n">
        <v>67</v>
      </c>
      <c r="J14" s="21" t="n">
        <v>371</v>
      </c>
      <c r="K14" s="21" t="n">
        <v>404</v>
      </c>
      <c r="L14" s="22" t="n">
        <v>775</v>
      </c>
      <c r="M14" s="20" t="n">
        <v>97</v>
      </c>
      <c r="N14" s="21" t="n">
        <v>12</v>
      </c>
      <c r="O14" s="21" t="n">
        <v>60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209</v>
      </c>
      <c r="C15" s="21" t="n">
        <v>187</v>
      </c>
      <c r="D15" s="22" t="n">
        <v>396</v>
      </c>
      <c r="E15" s="20" t="n">
        <v>38</v>
      </c>
      <c r="F15" s="21" t="n">
        <v>287</v>
      </c>
      <c r="G15" s="21" t="n">
        <v>283</v>
      </c>
      <c r="H15" s="22" t="n">
        <v>570</v>
      </c>
      <c r="I15" s="20" t="n">
        <v>68</v>
      </c>
      <c r="J15" s="21" t="n">
        <v>392</v>
      </c>
      <c r="K15" s="21" t="n">
        <v>458</v>
      </c>
      <c r="L15" s="22" t="n">
        <v>850</v>
      </c>
      <c r="M15" s="20" t="n">
        <v>98</v>
      </c>
      <c r="N15" s="21" t="n">
        <v>8</v>
      </c>
      <c r="O15" s="21" t="n">
        <v>44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19</v>
      </c>
      <c r="C16" s="21" t="n">
        <v>189</v>
      </c>
      <c r="D16" s="22" t="n">
        <v>408</v>
      </c>
      <c r="E16" s="20" t="n">
        <v>39</v>
      </c>
      <c r="F16" s="21" t="n">
        <v>291</v>
      </c>
      <c r="G16" s="21" t="n">
        <v>331</v>
      </c>
      <c r="H16" s="22" t="n">
        <v>622</v>
      </c>
      <c r="I16" s="20" t="n">
        <v>69</v>
      </c>
      <c r="J16" s="21" t="n">
        <v>448</v>
      </c>
      <c r="K16" s="21" t="n">
        <v>542</v>
      </c>
      <c r="L16" s="22" t="n">
        <v>990</v>
      </c>
      <c r="M16" s="20" t="n">
        <v>99</v>
      </c>
      <c r="N16" s="21" t="n">
        <v>5</v>
      </c>
      <c r="O16" s="21" t="n">
        <v>25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187</v>
      </c>
      <c r="C17" s="21" t="n">
        <v>196</v>
      </c>
      <c r="D17" s="22" t="n">
        <v>383</v>
      </c>
      <c r="E17" s="20" t="n">
        <v>40</v>
      </c>
      <c r="F17" s="21" t="n">
        <v>293</v>
      </c>
      <c r="G17" s="21" t="n">
        <v>278</v>
      </c>
      <c r="H17" s="22" t="n">
        <v>571</v>
      </c>
      <c r="I17" s="20" t="n">
        <v>70</v>
      </c>
      <c r="J17" s="21" t="n">
        <v>449</v>
      </c>
      <c r="K17" s="21" t="n">
        <v>563</v>
      </c>
      <c r="L17" s="22" t="n">
        <v>1012</v>
      </c>
      <c r="M17" s="20" t="n">
        <v>100</v>
      </c>
      <c r="N17" s="21" t="n">
        <v>5</v>
      </c>
      <c r="O17" s="21" t="n">
        <v>17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203</v>
      </c>
      <c r="C18" s="21" t="n">
        <v>178</v>
      </c>
      <c r="D18" s="22" t="n">
        <v>381</v>
      </c>
      <c r="E18" s="20" t="n">
        <v>41</v>
      </c>
      <c r="F18" s="21" t="n">
        <v>314</v>
      </c>
      <c r="G18" s="21" t="n">
        <v>326</v>
      </c>
      <c r="H18" s="22" t="n">
        <v>640</v>
      </c>
      <c r="I18" s="20" t="n">
        <v>71</v>
      </c>
      <c r="J18" s="21" t="n">
        <v>411</v>
      </c>
      <c r="K18" s="21" t="n">
        <v>553</v>
      </c>
      <c r="L18" s="22" t="n">
        <v>964</v>
      </c>
      <c r="M18" s="20" t="n">
        <v>101</v>
      </c>
      <c r="N18" s="21" t="n">
        <v>3</v>
      </c>
      <c r="O18" s="21" t="n">
        <v>13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189</v>
      </c>
      <c r="C19" s="21" t="n">
        <v>209</v>
      </c>
      <c r="D19" s="22" t="n">
        <v>398</v>
      </c>
      <c r="E19" s="20" t="n">
        <v>42</v>
      </c>
      <c r="F19" s="21" t="n">
        <v>334</v>
      </c>
      <c r="G19" s="21" t="n">
        <v>354</v>
      </c>
      <c r="H19" s="22" t="n">
        <v>688</v>
      </c>
      <c r="I19" s="20" t="n">
        <v>72</v>
      </c>
      <c r="J19" s="21" t="n">
        <v>455</v>
      </c>
      <c r="K19" s="21" t="n">
        <v>600</v>
      </c>
      <c r="L19" s="22" t="n">
        <v>1055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190</v>
      </c>
      <c r="C20" s="21" t="n">
        <v>192</v>
      </c>
      <c r="D20" s="22" t="n">
        <v>382</v>
      </c>
      <c r="E20" s="20" t="n">
        <v>43</v>
      </c>
      <c r="F20" s="21" t="n">
        <v>359</v>
      </c>
      <c r="G20" s="21" t="n">
        <v>422</v>
      </c>
      <c r="H20" s="22" t="n">
        <v>781</v>
      </c>
      <c r="I20" s="20" t="n">
        <v>73</v>
      </c>
      <c r="J20" s="21" t="n">
        <v>288</v>
      </c>
      <c r="K20" s="21" t="n">
        <v>319</v>
      </c>
      <c r="L20" s="22" t="n">
        <v>607</v>
      </c>
      <c r="M20" s="20" t="n">
        <v>103</v>
      </c>
      <c r="N20" s="21" t="n">
        <v>2</v>
      </c>
      <c r="O20" s="21" t="n">
        <v>7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213</v>
      </c>
      <c r="C21" s="21" t="n">
        <v>183</v>
      </c>
      <c r="D21" s="22" t="n">
        <v>396</v>
      </c>
      <c r="E21" s="20" t="n">
        <v>44</v>
      </c>
      <c r="F21" s="21" t="n">
        <v>367</v>
      </c>
      <c r="G21" s="21" t="n">
        <v>430</v>
      </c>
      <c r="H21" s="22" t="n">
        <v>797</v>
      </c>
      <c r="I21" s="20" t="n">
        <v>74</v>
      </c>
      <c r="J21" s="21" t="n">
        <v>268</v>
      </c>
      <c r="K21" s="21" t="n">
        <v>342</v>
      </c>
      <c r="L21" s="22" t="n">
        <v>61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6</v>
      </c>
      <c r="C22" s="21" t="n">
        <v>193</v>
      </c>
      <c r="D22" s="22" t="n">
        <v>369</v>
      </c>
      <c r="E22" s="20" t="n">
        <v>45</v>
      </c>
      <c r="F22" s="21" t="n">
        <v>409</v>
      </c>
      <c r="G22" s="21" t="n">
        <v>423</v>
      </c>
      <c r="H22" s="22" t="n">
        <v>832</v>
      </c>
      <c r="I22" s="20" t="n">
        <v>75</v>
      </c>
      <c r="J22" s="21" t="n">
        <v>308</v>
      </c>
      <c r="K22" s="21" t="n">
        <v>442</v>
      </c>
      <c r="L22" s="22" t="n">
        <v>75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01</v>
      </c>
      <c r="C23" s="21" t="n">
        <v>200</v>
      </c>
      <c r="D23" s="22" t="n">
        <v>401</v>
      </c>
      <c r="E23" s="20" t="n">
        <v>46</v>
      </c>
      <c r="F23" s="21" t="n">
        <v>425</v>
      </c>
      <c r="G23" s="21" t="n">
        <v>455</v>
      </c>
      <c r="H23" s="22" t="n">
        <v>880</v>
      </c>
      <c r="I23" s="20" t="n">
        <v>76</v>
      </c>
      <c r="J23" s="21" t="n">
        <v>296</v>
      </c>
      <c r="K23" s="21" t="n">
        <v>456</v>
      </c>
      <c r="L23" s="22" t="n">
        <v>7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1</v>
      </c>
      <c r="C24" s="21" t="n">
        <v>195</v>
      </c>
      <c r="D24" s="22" t="n">
        <v>406</v>
      </c>
      <c r="E24" s="20" t="n">
        <v>47</v>
      </c>
      <c r="F24" s="21" t="n">
        <v>413</v>
      </c>
      <c r="G24" s="21" t="n">
        <v>434</v>
      </c>
      <c r="H24" s="22" t="n">
        <v>847</v>
      </c>
      <c r="I24" s="20" t="n">
        <v>77</v>
      </c>
      <c r="J24" s="21" t="n">
        <v>283</v>
      </c>
      <c r="K24" s="21" t="n">
        <v>450</v>
      </c>
      <c r="L24" s="22" t="n">
        <v>73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1</v>
      </c>
      <c r="C25" s="21" t="n">
        <v>203</v>
      </c>
      <c r="D25" s="22" t="n">
        <v>444</v>
      </c>
      <c r="E25" s="20" t="n">
        <v>48</v>
      </c>
      <c r="F25" s="21" t="n">
        <v>424</v>
      </c>
      <c r="G25" s="21" t="n">
        <v>447</v>
      </c>
      <c r="H25" s="22" t="n">
        <v>871</v>
      </c>
      <c r="I25" s="20" t="n">
        <v>78</v>
      </c>
      <c r="J25" s="21" t="n">
        <v>288</v>
      </c>
      <c r="K25" s="21" t="n">
        <v>443</v>
      </c>
      <c r="L25" s="22" t="n">
        <v>7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1</v>
      </c>
      <c r="C26" s="21" t="n">
        <v>249</v>
      </c>
      <c r="D26" s="22" t="n">
        <v>490</v>
      </c>
      <c r="E26" s="20" t="n">
        <v>49</v>
      </c>
      <c r="F26" s="21" t="n">
        <v>379</v>
      </c>
      <c r="G26" s="21" t="n">
        <v>407</v>
      </c>
      <c r="H26" s="22" t="n">
        <v>786</v>
      </c>
      <c r="I26" s="20" t="n">
        <v>79</v>
      </c>
      <c r="J26" s="21" t="n">
        <v>228</v>
      </c>
      <c r="K26" s="21" t="n">
        <v>390</v>
      </c>
      <c r="L26" s="22" t="n">
        <v>6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3</v>
      </c>
      <c r="C27" s="21" t="n">
        <v>230</v>
      </c>
      <c r="D27" s="22" t="n">
        <v>433</v>
      </c>
      <c r="E27" s="20" t="n">
        <v>50</v>
      </c>
      <c r="F27" s="21" t="n">
        <v>417</v>
      </c>
      <c r="G27" s="21" t="n">
        <v>435</v>
      </c>
      <c r="H27" s="22" t="n">
        <v>852</v>
      </c>
      <c r="I27" s="20" t="n">
        <v>80</v>
      </c>
      <c r="J27" s="21" t="n">
        <v>191</v>
      </c>
      <c r="K27" s="21" t="n">
        <v>328</v>
      </c>
      <c r="L27" s="22" t="n">
        <v>51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5</v>
      </c>
      <c r="C28" s="21" t="n">
        <v>234</v>
      </c>
      <c r="D28" s="22" t="n">
        <v>479</v>
      </c>
      <c r="E28" s="20" t="n">
        <v>51</v>
      </c>
      <c r="F28" s="21" t="n">
        <v>402</v>
      </c>
      <c r="G28" s="21" t="n">
        <v>386</v>
      </c>
      <c r="H28" s="22" t="n">
        <v>788</v>
      </c>
      <c r="I28" s="20" t="n">
        <v>81</v>
      </c>
      <c r="J28" s="21" t="n">
        <v>213</v>
      </c>
      <c r="K28" s="21" t="n">
        <v>395</v>
      </c>
      <c r="L28" s="22" t="n">
        <v>6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2</v>
      </c>
      <c r="C29" s="21" t="n">
        <v>267</v>
      </c>
      <c r="D29" s="22" t="n">
        <v>499</v>
      </c>
      <c r="E29" s="20" t="n">
        <v>52</v>
      </c>
      <c r="F29" s="21" t="n">
        <v>420</v>
      </c>
      <c r="G29" s="21" t="n">
        <v>425</v>
      </c>
      <c r="H29" s="22" t="n">
        <v>845</v>
      </c>
      <c r="I29" s="20" t="n">
        <v>82</v>
      </c>
      <c r="J29" s="21" t="n">
        <v>199</v>
      </c>
      <c r="K29" s="21" t="n">
        <v>371</v>
      </c>
      <c r="L29" s="22" t="n">
        <v>5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7</v>
      </c>
      <c r="C30" s="21" t="n">
        <v>250</v>
      </c>
      <c r="D30" s="22" t="n">
        <v>507</v>
      </c>
      <c r="E30" s="20" t="n">
        <v>53</v>
      </c>
      <c r="F30" s="21" t="n">
        <v>347</v>
      </c>
      <c r="G30" s="21" t="n">
        <v>352</v>
      </c>
      <c r="H30" s="22" t="n">
        <v>699</v>
      </c>
      <c r="I30" s="20" t="n">
        <v>83</v>
      </c>
      <c r="J30" s="21" t="n">
        <v>241</v>
      </c>
      <c r="K30" s="21" t="n">
        <v>387</v>
      </c>
      <c r="L30" s="22" t="n">
        <v>6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3</v>
      </c>
      <c r="C31" s="21" t="n">
        <v>274</v>
      </c>
      <c r="D31" s="22" t="n">
        <v>557</v>
      </c>
      <c r="E31" s="20" t="n">
        <v>54</v>
      </c>
      <c r="F31" s="21" t="n">
        <v>385</v>
      </c>
      <c r="G31" s="21" t="n">
        <v>381</v>
      </c>
      <c r="H31" s="22" t="n">
        <v>766</v>
      </c>
      <c r="I31" s="20" t="n">
        <v>84</v>
      </c>
      <c r="J31" s="21" t="n">
        <v>205</v>
      </c>
      <c r="K31" s="21" t="n">
        <v>355</v>
      </c>
      <c r="L31" s="22" t="n">
        <v>5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59</v>
      </c>
      <c r="D32" s="22" t="n">
        <v>523</v>
      </c>
      <c r="E32" s="20" t="n">
        <v>55</v>
      </c>
      <c r="F32" s="21" t="n">
        <v>349</v>
      </c>
      <c r="G32" s="21" t="n">
        <v>401</v>
      </c>
      <c r="H32" s="22" t="n">
        <v>750</v>
      </c>
      <c r="I32" s="20" t="n">
        <v>85</v>
      </c>
      <c r="J32" s="21" t="n">
        <v>174</v>
      </c>
      <c r="K32" s="21" t="n">
        <v>319</v>
      </c>
      <c r="L32" s="22" t="n">
        <v>4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4</v>
      </c>
      <c r="C33" s="21" t="n">
        <v>233</v>
      </c>
      <c r="D33" s="22" t="n">
        <v>447</v>
      </c>
      <c r="E33" s="20" t="n">
        <v>56</v>
      </c>
      <c r="F33" s="21" t="n">
        <v>346</v>
      </c>
      <c r="G33" s="21" t="n">
        <v>400</v>
      </c>
      <c r="H33" s="22" t="n">
        <v>746</v>
      </c>
      <c r="I33" s="20" t="n">
        <v>86</v>
      </c>
      <c r="J33" s="21" t="n">
        <v>155</v>
      </c>
      <c r="K33" s="21" t="n">
        <v>325</v>
      </c>
      <c r="L33" s="22" t="n">
        <v>4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240</v>
      </c>
      <c r="D34" s="22" t="n">
        <v>474</v>
      </c>
      <c r="E34" s="20" t="n">
        <v>57</v>
      </c>
      <c r="F34" s="21" t="n">
        <v>371</v>
      </c>
      <c r="G34" s="21" t="n">
        <v>374</v>
      </c>
      <c r="H34" s="22" t="n">
        <v>745</v>
      </c>
      <c r="I34" s="20" t="n">
        <v>87</v>
      </c>
      <c r="J34" s="21" t="n">
        <v>138</v>
      </c>
      <c r="K34" s="21" t="n">
        <v>318</v>
      </c>
      <c r="L34" s="22" t="n">
        <v>4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9</v>
      </c>
      <c r="C35" s="21" t="n">
        <v>224</v>
      </c>
      <c r="D35" s="22" t="n">
        <v>433</v>
      </c>
      <c r="E35" s="20" t="n">
        <v>58</v>
      </c>
      <c r="F35" s="21" t="n">
        <v>355</v>
      </c>
      <c r="G35" s="21" t="n">
        <v>384</v>
      </c>
      <c r="H35" s="22" t="n">
        <v>739</v>
      </c>
      <c r="I35" s="20" t="n">
        <v>88</v>
      </c>
      <c r="J35" s="21" t="n">
        <v>133</v>
      </c>
      <c r="K35" s="21" t="n">
        <v>288</v>
      </c>
      <c r="L35" s="22" t="n">
        <v>42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49</v>
      </c>
      <c r="D36" s="25" t="n">
        <v>478</v>
      </c>
      <c r="E36" s="28" t="n">
        <v>59</v>
      </c>
      <c r="F36" s="24" t="n">
        <v>338</v>
      </c>
      <c r="G36" s="24" t="n">
        <v>379</v>
      </c>
      <c r="H36" s="25" t="n">
        <v>717</v>
      </c>
      <c r="I36" s="28" t="n">
        <v>89</v>
      </c>
      <c r="J36" s="24" t="n">
        <v>110</v>
      </c>
      <c r="K36" s="24" t="n">
        <v>250</v>
      </c>
      <c r="L36" s="25" t="n">
        <v>3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8</v>
      </c>
      <c r="C39" s="21" t="n">
        <v>701</v>
      </c>
      <c r="D39" s="22" t="n">
        <v>1459</v>
      </c>
      <c r="E39" s="20" t="s">
        <v>9</v>
      </c>
      <c r="F39" s="21" t="n">
        <v>1667</v>
      </c>
      <c r="G39" s="21" t="n">
        <v>1810</v>
      </c>
      <c r="H39" s="22" t="n">
        <v>3477</v>
      </c>
      <c r="I39" s="20" t="s">
        <v>10</v>
      </c>
      <c r="J39" s="21" t="n">
        <v>1049</v>
      </c>
      <c r="K39" s="21" t="n">
        <v>1836</v>
      </c>
      <c r="L39" s="22" t="n">
        <v>2885</v>
      </c>
      <c r="M39" s="20" t="s">
        <v>11</v>
      </c>
      <c r="N39" s="21" t="n">
        <v>2713</v>
      </c>
      <c r="O39" s="21" t="n">
        <v>2576</v>
      </c>
      <c r="P39" s="22" t="n">
        <v>5289</v>
      </c>
    </row>
    <row r="40" s="12" customFormat="true" ht="17.25" hidden="false" customHeight="true" outlineLevel="0" collapsed="false">
      <c r="A40" s="20" t="s">
        <v>12</v>
      </c>
      <c r="B40" s="21" t="n">
        <v>973</v>
      </c>
      <c r="C40" s="21" t="n">
        <v>917</v>
      </c>
      <c r="D40" s="22" t="n">
        <v>1890</v>
      </c>
      <c r="E40" s="20" t="s">
        <v>13</v>
      </c>
      <c r="F40" s="21" t="n">
        <v>2050</v>
      </c>
      <c r="G40" s="21" t="n">
        <v>2166</v>
      </c>
      <c r="H40" s="22" t="n">
        <v>4216</v>
      </c>
      <c r="I40" s="20" t="s">
        <v>14</v>
      </c>
      <c r="J40" s="21" t="n">
        <v>710</v>
      </c>
      <c r="K40" s="21" t="n">
        <v>1500</v>
      </c>
      <c r="L40" s="22" t="n">
        <v>2210</v>
      </c>
      <c r="M40" s="20" t="s">
        <v>15</v>
      </c>
      <c r="N40" s="21" t="n">
        <v>15192</v>
      </c>
      <c r="O40" s="21" t="n">
        <v>15932</v>
      </c>
      <c r="P40" s="22" t="n">
        <v>31124</v>
      </c>
    </row>
    <row r="41" s="12" customFormat="true" ht="17.25" hidden="false" customHeight="true" outlineLevel="0" collapsed="false">
      <c r="A41" s="20" t="s">
        <v>16</v>
      </c>
      <c r="B41" s="21" t="n">
        <v>982</v>
      </c>
      <c r="C41" s="21" t="n">
        <v>958</v>
      </c>
      <c r="D41" s="22" t="n">
        <v>1940</v>
      </c>
      <c r="E41" s="20" t="s">
        <v>17</v>
      </c>
      <c r="F41" s="21" t="n">
        <v>1971</v>
      </c>
      <c r="G41" s="21" t="n">
        <v>1979</v>
      </c>
      <c r="H41" s="22" t="n">
        <v>3950</v>
      </c>
      <c r="I41" s="20" t="s">
        <v>18</v>
      </c>
      <c r="J41" s="21" t="n">
        <v>281</v>
      </c>
      <c r="K41" s="21" t="n">
        <v>894</v>
      </c>
      <c r="L41" s="22" t="n">
        <v>1175</v>
      </c>
      <c r="M41" s="20" t="s">
        <v>19</v>
      </c>
      <c r="N41" s="21" t="n">
        <v>7327</v>
      </c>
      <c r="O41" s="21" t="n">
        <v>11304</v>
      </c>
      <c r="P41" s="22" t="n">
        <v>18631</v>
      </c>
    </row>
    <row r="42" s="12" customFormat="true" ht="17.25" hidden="false" customHeight="true" outlineLevel="0" collapsed="false">
      <c r="A42" s="20" t="s">
        <v>20</v>
      </c>
      <c r="B42" s="21" t="n">
        <v>1070</v>
      </c>
      <c r="C42" s="21" t="n">
        <v>1040</v>
      </c>
      <c r="D42" s="22" t="n">
        <v>2110</v>
      </c>
      <c r="E42" s="20" t="s">
        <v>21</v>
      </c>
      <c r="F42" s="21" t="n">
        <v>1759</v>
      </c>
      <c r="G42" s="21" t="n">
        <v>1938</v>
      </c>
      <c r="H42" s="22" t="n">
        <v>3697</v>
      </c>
      <c r="I42" s="20" t="s">
        <v>22</v>
      </c>
      <c r="J42" s="21" t="n">
        <v>62</v>
      </c>
      <c r="K42" s="21" t="n">
        <v>310</v>
      </c>
      <c r="L42" s="22" t="n">
        <v>372</v>
      </c>
      <c r="M42" s="28" t="s">
        <v>1</v>
      </c>
      <c r="N42" s="24" t="n">
        <v>25232</v>
      </c>
      <c r="O42" s="24" t="n">
        <v>29812</v>
      </c>
      <c r="P42" s="25" t="n">
        <v>55044</v>
      </c>
    </row>
    <row r="43" s="12" customFormat="true" ht="17.25" hidden="false" customHeight="true" outlineLevel="0" collapsed="false">
      <c r="A43" s="20" t="s">
        <v>23</v>
      </c>
      <c r="B43" s="21" t="n">
        <v>1220</v>
      </c>
      <c r="C43" s="21" t="n">
        <v>1255</v>
      </c>
      <c r="D43" s="22" t="n">
        <v>2475</v>
      </c>
      <c r="E43" s="20" t="s">
        <v>24</v>
      </c>
      <c r="F43" s="21" t="n">
        <v>1804</v>
      </c>
      <c r="G43" s="21" t="n">
        <v>1886</v>
      </c>
      <c r="H43" s="22" t="n">
        <v>3690</v>
      </c>
      <c r="I43" s="20" t="s">
        <v>25</v>
      </c>
      <c r="J43" s="21" t="n">
        <v>10</v>
      </c>
      <c r="K43" s="21" t="n">
        <v>48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150</v>
      </c>
      <c r="C44" s="21" t="n">
        <v>1205</v>
      </c>
      <c r="D44" s="22" t="n">
        <v>2355</v>
      </c>
      <c r="E44" s="20" t="s">
        <v>27</v>
      </c>
      <c r="F44" s="21" t="n">
        <v>1941</v>
      </c>
      <c r="G44" s="21" t="n">
        <v>2156</v>
      </c>
      <c r="H44" s="22" t="n">
        <v>409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53</v>
      </c>
      <c r="C45" s="21" t="n">
        <v>1217</v>
      </c>
      <c r="D45" s="22" t="n">
        <v>2370</v>
      </c>
      <c r="E45" s="20" t="s">
        <v>30</v>
      </c>
      <c r="F45" s="21" t="n">
        <v>1871</v>
      </c>
      <c r="G45" s="21" t="n">
        <v>2377</v>
      </c>
      <c r="H45" s="22" t="n">
        <v>42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8</v>
      </c>
      <c r="C46" s="24" t="n">
        <v>1436</v>
      </c>
      <c r="D46" s="25" t="n">
        <v>2784</v>
      </c>
      <c r="E46" s="23" t="s">
        <v>33</v>
      </c>
      <c r="F46" s="24" t="n">
        <v>1403</v>
      </c>
      <c r="G46" s="24" t="n">
        <v>2181</v>
      </c>
      <c r="H46" s="25" t="n">
        <v>35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43</v>
      </c>
      <c r="B4" s="13" t="n">
        <v>12242</v>
      </c>
      <c r="C4" s="13" t="n">
        <v>139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6</v>
      </c>
      <c r="C7" s="18" t="n">
        <v>79</v>
      </c>
      <c r="D7" s="19" t="n">
        <v>155</v>
      </c>
      <c r="E7" s="20" t="n">
        <v>30</v>
      </c>
      <c r="F7" s="21" t="n">
        <v>146</v>
      </c>
      <c r="G7" s="21" t="n">
        <v>151</v>
      </c>
      <c r="H7" s="22" t="n">
        <v>297</v>
      </c>
      <c r="I7" s="20" t="n">
        <v>60</v>
      </c>
      <c r="J7" s="21" t="n">
        <v>175</v>
      </c>
      <c r="K7" s="21" t="n">
        <v>151</v>
      </c>
      <c r="L7" s="22" t="n">
        <v>326</v>
      </c>
      <c r="M7" s="20" t="n">
        <v>90</v>
      </c>
      <c r="N7" s="21" t="n">
        <v>37</v>
      </c>
      <c r="O7" s="21" t="n">
        <v>89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83</v>
      </c>
      <c r="C8" s="21" t="n">
        <v>84</v>
      </c>
      <c r="D8" s="22" t="n">
        <v>167</v>
      </c>
      <c r="E8" s="20" t="n">
        <v>31</v>
      </c>
      <c r="F8" s="21" t="n">
        <v>141</v>
      </c>
      <c r="G8" s="21" t="n">
        <v>139</v>
      </c>
      <c r="H8" s="22" t="n">
        <v>280</v>
      </c>
      <c r="I8" s="20" t="n">
        <v>61</v>
      </c>
      <c r="J8" s="21" t="n">
        <v>160</v>
      </c>
      <c r="K8" s="21" t="n">
        <v>172</v>
      </c>
      <c r="L8" s="22" t="n">
        <v>332</v>
      </c>
      <c r="M8" s="20" t="n">
        <v>91</v>
      </c>
      <c r="N8" s="21" t="n">
        <v>25</v>
      </c>
      <c r="O8" s="21" t="n">
        <v>62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95</v>
      </c>
      <c r="C9" s="21" t="n">
        <v>72</v>
      </c>
      <c r="D9" s="22" t="n">
        <v>167</v>
      </c>
      <c r="E9" s="20" t="n">
        <v>32</v>
      </c>
      <c r="F9" s="21" t="n">
        <v>141</v>
      </c>
      <c r="G9" s="21" t="n">
        <v>158</v>
      </c>
      <c r="H9" s="22" t="n">
        <v>299</v>
      </c>
      <c r="I9" s="20" t="n">
        <v>62</v>
      </c>
      <c r="J9" s="21" t="n">
        <v>152</v>
      </c>
      <c r="K9" s="21" t="n">
        <v>151</v>
      </c>
      <c r="L9" s="22" t="n">
        <v>303</v>
      </c>
      <c r="M9" s="20" t="n">
        <v>92</v>
      </c>
      <c r="N9" s="21" t="n">
        <v>23</v>
      </c>
      <c r="O9" s="21" t="n">
        <v>57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72</v>
      </c>
      <c r="C10" s="21" t="n">
        <v>84</v>
      </c>
      <c r="D10" s="22" t="n">
        <v>156</v>
      </c>
      <c r="E10" s="20" t="n">
        <v>33</v>
      </c>
      <c r="F10" s="21" t="n">
        <v>171</v>
      </c>
      <c r="G10" s="21" t="n">
        <v>177</v>
      </c>
      <c r="H10" s="22" t="n">
        <v>348</v>
      </c>
      <c r="I10" s="20" t="n">
        <v>63</v>
      </c>
      <c r="J10" s="21" t="n">
        <v>140</v>
      </c>
      <c r="K10" s="21" t="n">
        <v>175</v>
      </c>
      <c r="L10" s="22" t="n">
        <v>315</v>
      </c>
      <c r="M10" s="20" t="n">
        <v>93</v>
      </c>
      <c r="N10" s="21" t="n">
        <v>12</v>
      </c>
      <c r="O10" s="21" t="n">
        <v>37</v>
      </c>
      <c r="P10" s="22" t="n">
        <v>49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84</v>
      </c>
      <c r="D11" s="22" t="n">
        <v>172</v>
      </c>
      <c r="E11" s="20" t="n">
        <v>34</v>
      </c>
      <c r="F11" s="21" t="n">
        <v>148</v>
      </c>
      <c r="G11" s="21" t="n">
        <v>159</v>
      </c>
      <c r="H11" s="22" t="n">
        <v>307</v>
      </c>
      <c r="I11" s="20" t="n">
        <v>64</v>
      </c>
      <c r="J11" s="21" t="n">
        <v>159</v>
      </c>
      <c r="K11" s="21" t="n">
        <v>159</v>
      </c>
      <c r="L11" s="22" t="n">
        <v>318</v>
      </c>
      <c r="M11" s="20" t="n">
        <v>94</v>
      </c>
      <c r="N11" s="21" t="n">
        <v>13</v>
      </c>
      <c r="O11" s="21" t="n">
        <v>45</v>
      </c>
      <c r="P11" s="22" t="n">
        <v>58</v>
      </c>
    </row>
    <row r="12" s="12" customFormat="true" ht="17.25" hidden="false" customHeight="true" outlineLevel="0" collapsed="false">
      <c r="A12" s="20" t="n">
        <v>5</v>
      </c>
      <c r="B12" s="21" t="n">
        <v>89</v>
      </c>
      <c r="C12" s="21" t="n">
        <v>83</v>
      </c>
      <c r="D12" s="22" t="n">
        <v>172</v>
      </c>
      <c r="E12" s="20" t="n">
        <v>35</v>
      </c>
      <c r="F12" s="21" t="n">
        <v>164</v>
      </c>
      <c r="G12" s="21" t="n">
        <v>155</v>
      </c>
      <c r="H12" s="22" t="n">
        <v>319</v>
      </c>
      <c r="I12" s="20" t="n">
        <v>65</v>
      </c>
      <c r="J12" s="21" t="n">
        <v>166</v>
      </c>
      <c r="K12" s="21" t="n">
        <v>161</v>
      </c>
      <c r="L12" s="22" t="n">
        <v>327</v>
      </c>
      <c r="M12" s="20" t="n">
        <v>95</v>
      </c>
      <c r="N12" s="21" t="n">
        <v>4</v>
      </c>
      <c r="O12" s="21" t="n">
        <v>22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81</v>
      </c>
      <c r="C13" s="21" t="n">
        <v>91</v>
      </c>
      <c r="D13" s="22" t="n">
        <v>172</v>
      </c>
      <c r="E13" s="20" t="n">
        <v>36</v>
      </c>
      <c r="F13" s="21" t="n">
        <v>147</v>
      </c>
      <c r="G13" s="21" t="n">
        <v>178</v>
      </c>
      <c r="H13" s="22" t="n">
        <v>325</v>
      </c>
      <c r="I13" s="20" t="n">
        <v>66</v>
      </c>
      <c r="J13" s="21" t="n">
        <v>162</v>
      </c>
      <c r="K13" s="21" t="n">
        <v>170</v>
      </c>
      <c r="L13" s="22" t="n">
        <v>332</v>
      </c>
      <c r="M13" s="20" t="n">
        <v>96</v>
      </c>
      <c r="N13" s="21" t="n">
        <v>7</v>
      </c>
      <c r="O13" s="21" t="n">
        <v>28</v>
      </c>
      <c r="P13" s="22" t="n">
        <v>35</v>
      </c>
    </row>
    <row r="14" s="12" customFormat="true" ht="17.25" hidden="false" customHeight="true" outlineLevel="0" collapsed="false">
      <c r="A14" s="20" t="n">
        <v>7</v>
      </c>
      <c r="B14" s="21" t="n">
        <v>79</v>
      </c>
      <c r="C14" s="21" t="n">
        <v>67</v>
      </c>
      <c r="D14" s="22" t="n">
        <v>146</v>
      </c>
      <c r="E14" s="20" t="n">
        <v>37</v>
      </c>
      <c r="F14" s="21" t="n">
        <v>153</v>
      </c>
      <c r="G14" s="21" t="n">
        <v>161</v>
      </c>
      <c r="H14" s="22" t="n">
        <v>314</v>
      </c>
      <c r="I14" s="20" t="n">
        <v>67</v>
      </c>
      <c r="J14" s="21" t="n">
        <v>171</v>
      </c>
      <c r="K14" s="21" t="n">
        <v>203</v>
      </c>
      <c r="L14" s="22" t="n">
        <v>374</v>
      </c>
      <c r="M14" s="20" t="n">
        <v>97</v>
      </c>
      <c r="N14" s="21" t="n">
        <v>2</v>
      </c>
      <c r="O14" s="21" t="n">
        <v>25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4</v>
      </c>
      <c r="D15" s="22" t="n">
        <v>166</v>
      </c>
      <c r="E15" s="20" t="n">
        <v>38</v>
      </c>
      <c r="F15" s="21" t="n">
        <v>161</v>
      </c>
      <c r="G15" s="21" t="n">
        <v>153</v>
      </c>
      <c r="H15" s="22" t="n">
        <v>314</v>
      </c>
      <c r="I15" s="20" t="n">
        <v>68</v>
      </c>
      <c r="J15" s="21" t="n">
        <v>171</v>
      </c>
      <c r="K15" s="21" t="n">
        <v>194</v>
      </c>
      <c r="L15" s="22" t="n">
        <v>365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76</v>
      </c>
      <c r="C16" s="21" t="n">
        <v>98</v>
      </c>
      <c r="D16" s="22" t="n">
        <v>174</v>
      </c>
      <c r="E16" s="20" t="n">
        <v>39</v>
      </c>
      <c r="F16" s="21" t="n">
        <v>165</v>
      </c>
      <c r="G16" s="21" t="n">
        <v>179</v>
      </c>
      <c r="H16" s="22" t="n">
        <v>344</v>
      </c>
      <c r="I16" s="20" t="n">
        <v>69</v>
      </c>
      <c r="J16" s="21" t="n">
        <v>160</v>
      </c>
      <c r="K16" s="21" t="n">
        <v>206</v>
      </c>
      <c r="L16" s="22" t="n">
        <v>366</v>
      </c>
      <c r="M16" s="20" t="n">
        <v>99</v>
      </c>
      <c r="N16" s="21" t="n">
        <v>3</v>
      </c>
      <c r="O16" s="21" t="n">
        <v>4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80</v>
      </c>
      <c r="C17" s="21" t="n">
        <v>87</v>
      </c>
      <c r="D17" s="22" t="n">
        <v>167</v>
      </c>
      <c r="E17" s="20" t="n">
        <v>40</v>
      </c>
      <c r="F17" s="21" t="n">
        <v>169</v>
      </c>
      <c r="G17" s="21" t="n">
        <v>152</v>
      </c>
      <c r="H17" s="22" t="n">
        <v>321</v>
      </c>
      <c r="I17" s="20" t="n">
        <v>70</v>
      </c>
      <c r="J17" s="21" t="n">
        <v>179</v>
      </c>
      <c r="K17" s="21" t="n">
        <v>239</v>
      </c>
      <c r="L17" s="22" t="n">
        <v>418</v>
      </c>
      <c r="M17" s="20" t="n">
        <v>100</v>
      </c>
      <c r="N17" s="21" t="n">
        <v>1</v>
      </c>
      <c r="O17" s="21" t="n">
        <v>2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82</v>
      </c>
      <c r="C18" s="21" t="n">
        <v>90</v>
      </c>
      <c r="D18" s="22" t="n">
        <v>172</v>
      </c>
      <c r="E18" s="20" t="n">
        <v>41</v>
      </c>
      <c r="F18" s="21" t="n">
        <v>188</v>
      </c>
      <c r="G18" s="21" t="n">
        <v>183</v>
      </c>
      <c r="H18" s="22" t="n">
        <v>371</v>
      </c>
      <c r="I18" s="20" t="n">
        <v>71</v>
      </c>
      <c r="J18" s="21" t="n">
        <v>194</v>
      </c>
      <c r="K18" s="21" t="n">
        <v>225</v>
      </c>
      <c r="L18" s="22" t="n">
        <v>419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6</v>
      </c>
      <c r="C19" s="21" t="n">
        <v>86</v>
      </c>
      <c r="D19" s="22" t="n">
        <v>172</v>
      </c>
      <c r="E19" s="20" t="n">
        <v>42</v>
      </c>
      <c r="F19" s="21" t="n">
        <v>194</v>
      </c>
      <c r="G19" s="21" t="n">
        <v>188</v>
      </c>
      <c r="H19" s="22" t="n">
        <v>382</v>
      </c>
      <c r="I19" s="20" t="n">
        <v>72</v>
      </c>
      <c r="J19" s="21" t="n">
        <v>173</v>
      </c>
      <c r="K19" s="21" t="n">
        <v>229</v>
      </c>
      <c r="L19" s="22" t="n">
        <v>402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6</v>
      </c>
      <c r="C20" s="21" t="n">
        <v>85</v>
      </c>
      <c r="D20" s="22" t="n">
        <v>171</v>
      </c>
      <c r="E20" s="20" t="n">
        <v>43</v>
      </c>
      <c r="F20" s="21" t="n">
        <v>203</v>
      </c>
      <c r="G20" s="21" t="n">
        <v>205</v>
      </c>
      <c r="H20" s="22" t="n">
        <v>408</v>
      </c>
      <c r="I20" s="20" t="n">
        <v>73</v>
      </c>
      <c r="J20" s="21" t="n">
        <v>118</v>
      </c>
      <c r="K20" s="21" t="n">
        <v>132</v>
      </c>
      <c r="L20" s="22" t="n">
        <v>250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83</v>
      </c>
      <c r="D21" s="22" t="n">
        <v>185</v>
      </c>
      <c r="E21" s="20" t="n">
        <v>44</v>
      </c>
      <c r="F21" s="21" t="n">
        <v>201</v>
      </c>
      <c r="G21" s="21" t="n">
        <v>188</v>
      </c>
      <c r="H21" s="22" t="n">
        <v>389</v>
      </c>
      <c r="I21" s="20" t="n">
        <v>74</v>
      </c>
      <c r="J21" s="21" t="n">
        <v>108</v>
      </c>
      <c r="K21" s="21" t="n">
        <v>140</v>
      </c>
      <c r="L21" s="22" t="n">
        <v>24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8</v>
      </c>
      <c r="C22" s="21" t="n">
        <v>69</v>
      </c>
      <c r="D22" s="22" t="n">
        <v>147</v>
      </c>
      <c r="E22" s="20" t="n">
        <v>45</v>
      </c>
      <c r="F22" s="21" t="n">
        <v>203</v>
      </c>
      <c r="G22" s="21" t="n">
        <v>221</v>
      </c>
      <c r="H22" s="22" t="n">
        <v>424</v>
      </c>
      <c r="I22" s="20" t="n">
        <v>75</v>
      </c>
      <c r="J22" s="21" t="n">
        <v>122</v>
      </c>
      <c r="K22" s="21" t="n">
        <v>151</v>
      </c>
      <c r="L22" s="22" t="n">
        <v>27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5</v>
      </c>
      <c r="C23" s="21" t="n">
        <v>101</v>
      </c>
      <c r="D23" s="22" t="n">
        <v>186</v>
      </c>
      <c r="E23" s="20" t="n">
        <v>46</v>
      </c>
      <c r="F23" s="21" t="n">
        <v>218</v>
      </c>
      <c r="G23" s="21" t="n">
        <v>237</v>
      </c>
      <c r="H23" s="22" t="n">
        <v>455</v>
      </c>
      <c r="I23" s="20" t="n">
        <v>76</v>
      </c>
      <c r="J23" s="21" t="n">
        <v>107</v>
      </c>
      <c r="K23" s="21" t="n">
        <v>172</v>
      </c>
      <c r="L23" s="22" t="n">
        <v>27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9</v>
      </c>
      <c r="C24" s="21" t="n">
        <v>90</v>
      </c>
      <c r="D24" s="22" t="n">
        <v>179</v>
      </c>
      <c r="E24" s="20" t="n">
        <v>47</v>
      </c>
      <c r="F24" s="21" t="n">
        <v>218</v>
      </c>
      <c r="G24" s="21" t="n">
        <v>234</v>
      </c>
      <c r="H24" s="22" t="n">
        <v>452</v>
      </c>
      <c r="I24" s="20" t="n">
        <v>77</v>
      </c>
      <c r="J24" s="21" t="n">
        <v>108</v>
      </c>
      <c r="K24" s="21" t="n">
        <v>159</v>
      </c>
      <c r="L24" s="22" t="n">
        <v>2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0</v>
      </c>
      <c r="C25" s="21" t="n">
        <v>108</v>
      </c>
      <c r="D25" s="22" t="n">
        <v>218</v>
      </c>
      <c r="E25" s="20" t="n">
        <v>48</v>
      </c>
      <c r="F25" s="21" t="n">
        <v>198</v>
      </c>
      <c r="G25" s="21" t="n">
        <v>218</v>
      </c>
      <c r="H25" s="22" t="n">
        <v>416</v>
      </c>
      <c r="I25" s="20" t="n">
        <v>78</v>
      </c>
      <c r="J25" s="21" t="n">
        <v>95</v>
      </c>
      <c r="K25" s="21" t="n">
        <v>153</v>
      </c>
      <c r="L25" s="22" t="n">
        <v>2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2</v>
      </c>
      <c r="C26" s="21" t="n">
        <v>120</v>
      </c>
      <c r="D26" s="22" t="n">
        <v>232</v>
      </c>
      <c r="E26" s="20" t="n">
        <v>49</v>
      </c>
      <c r="F26" s="21" t="n">
        <v>211</v>
      </c>
      <c r="G26" s="21" t="n">
        <v>200</v>
      </c>
      <c r="H26" s="22" t="n">
        <v>411</v>
      </c>
      <c r="I26" s="20" t="n">
        <v>79</v>
      </c>
      <c r="J26" s="21" t="n">
        <v>84</v>
      </c>
      <c r="K26" s="21" t="n">
        <v>163</v>
      </c>
      <c r="L26" s="22" t="n">
        <v>2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3</v>
      </c>
      <c r="C27" s="21" t="n">
        <v>113</v>
      </c>
      <c r="D27" s="22" t="n">
        <v>216</v>
      </c>
      <c r="E27" s="20" t="n">
        <v>50</v>
      </c>
      <c r="F27" s="21" t="n">
        <v>212</v>
      </c>
      <c r="G27" s="21" t="n">
        <v>216</v>
      </c>
      <c r="H27" s="22" t="n">
        <v>428</v>
      </c>
      <c r="I27" s="20" t="n">
        <v>80</v>
      </c>
      <c r="J27" s="21" t="n">
        <v>68</v>
      </c>
      <c r="K27" s="21" t="n">
        <v>156</v>
      </c>
      <c r="L27" s="22" t="n">
        <v>2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9</v>
      </c>
      <c r="C28" s="21" t="n">
        <v>137</v>
      </c>
      <c r="D28" s="22" t="n">
        <v>246</v>
      </c>
      <c r="E28" s="20" t="n">
        <v>51</v>
      </c>
      <c r="F28" s="21" t="n">
        <v>190</v>
      </c>
      <c r="G28" s="21" t="n">
        <v>205</v>
      </c>
      <c r="H28" s="22" t="n">
        <v>395</v>
      </c>
      <c r="I28" s="20" t="n">
        <v>81</v>
      </c>
      <c r="J28" s="21" t="n">
        <v>93</v>
      </c>
      <c r="K28" s="21" t="n">
        <v>134</v>
      </c>
      <c r="L28" s="22" t="n">
        <v>2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3</v>
      </c>
      <c r="C29" s="21" t="n">
        <v>156</v>
      </c>
      <c r="D29" s="22" t="n">
        <v>269</v>
      </c>
      <c r="E29" s="20" t="n">
        <v>52</v>
      </c>
      <c r="F29" s="21" t="n">
        <v>211</v>
      </c>
      <c r="G29" s="21" t="n">
        <v>215</v>
      </c>
      <c r="H29" s="22" t="n">
        <v>426</v>
      </c>
      <c r="I29" s="20" t="n">
        <v>82</v>
      </c>
      <c r="J29" s="21" t="n">
        <v>87</v>
      </c>
      <c r="K29" s="21" t="n">
        <v>137</v>
      </c>
      <c r="L29" s="22" t="n">
        <v>2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52</v>
      </c>
      <c r="D30" s="22" t="n">
        <v>303</v>
      </c>
      <c r="E30" s="20" t="n">
        <v>53</v>
      </c>
      <c r="F30" s="21" t="n">
        <v>157</v>
      </c>
      <c r="G30" s="21" t="n">
        <v>167</v>
      </c>
      <c r="H30" s="22" t="n">
        <v>324</v>
      </c>
      <c r="I30" s="20" t="n">
        <v>83</v>
      </c>
      <c r="J30" s="21" t="n">
        <v>80</v>
      </c>
      <c r="K30" s="21" t="n">
        <v>135</v>
      </c>
      <c r="L30" s="22" t="n">
        <v>2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8</v>
      </c>
      <c r="C31" s="21" t="n">
        <v>131</v>
      </c>
      <c r="D31" s="22" t="n">
        <v>279</v>
      </c>
      <c r="E31" s="20" t="n">
        <v>54</v>
      </c>
      <c r="F31" s="21" t="n">
        <v>197</v>
      </c>
      <c r="G31" s="21" t="n">
        <v>182</v>
      </c>
      <c r="H31" s="22" t="n">
        <v>379</v>
      </c>
      <c r="I31" s="20" t="n">
        <v>84</v>
      </c>
      <c r="J31" s="21" t="n">
        <v>81</v>
      </c>
      <c r="K31" s="21" t="n">
        <v>144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2</v>
      </c>
      <c r="C32" s="21" t="n">
        <v>138</v>
      </c>
      <c r="D32" s="22" t="n">
        <v>290</v>
      </c>
      <c r="E32" s="20" t="n">
        <v>55</v>
      </c>
      <c r="F32" s="21" t="n">
        <v>200</v>
      </c>
      <c r="G32" s="21" t="n">
        <v>200</v>
      </c>
      <c r="H32" s="22" t="n">
        <v>400</v>
      </c>
      <c r="I32" s="20" t="n">
        <v>85</v>
      </c>
      <c r="J32" s="21" t="n">
        <v>73</v>
      </c>
      <c r="K32" s="21" t="n">
        <v>116</v>
      </c>
      <c r="L32" s="22" t="n">
        <v>1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9</v>
      </c>
      <c r="C33" s="21" t="n">
        <v>130</v>
      </c>
      <c r="D33" s="22" t="n">
        <v>309</v>
      </c>
      <c r="E33" s="20" t="n">
        <v>56</v>
      </c>
      <c r="F33" s="21" t="n">
        <v>155</v>
      </c>
      <c r="G33" s="21" t="n">
        <v>183</v>
      </c>
      <c r="H33" s="22" t="n">
        <v>338</v>
      </c>
      <c r="I33" s="20" t="n">
        <v>86</v>
      </c>
      <c r="J33" s="21" t="n">
        <v>51</v>
      </c>
      <c r="K33" s="21" t="n">
        <v>126</v>
      </c>
      <c r="L33" s="22" t="n">
        <v>17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6</v>
      </c>
      <c r="C34" s="21" t="n">
        <v>162</v>
      </c>
      <c r="D34" s="22" t="n">
        <v>318</v>
      </c>
      <c r="E34" s="20" t="n">
        <v>57</v>
      </c>
      <c r="F34" s="21" t="n">
        <v>183</v>
      </c>
      <c r="G34" s="21" t="n">
        <v>191</v>
      </c>
      <c r="H34" s="22" t="n">
        <v>374</v>
      </c>
      <c r="I34" s="20" t="n">
        <v>87</v>
      </c>
      <c r="J34" s="21" t="n">
        <v>63</v>
      </c>
      <c r="K34" s="21" t="n">
        <v>126</v>
      </c>
      <c r="L34" s="22" t="n">
        <v>1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54</v>
      </c>
      <c r="D35" s="22" t="n">
        <v>270</v>
      </c>
      <c r="E35" s="20" t="n">
        <v>58</v>
      </c>
      <c r="F35" s="21" t="n">
        <v>185</v>
      </c>
      <c r="G35" s="21" t="n">
        <v>163</v>
      </c>
      <c r="H35" s="22" t="n">
        <v>348</v>
      </c>
      <c r="I35" s="20" t="n">
        <v>88</v>
      </c>
      <c r="J35" s="21" t="n">
        <v>55</v>
      </c>
      <c r="K35" s="21" t="n">
        <v>100</v>
      </c>
      <c r="L35" s="22" t="n">
        <v>1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7</v>
      </c>
      <c r="C36" s="24" t="n">
        <v>149</v>
      </c>
      <c r="D36" s="25" t="n">
        <v>296</v>
      </c>
      <c r="E36" s="28" t="n">
        <v>59</v>
      </c>
      <c r="F36" s="24" t="n">
        <v>167</v>
      </c>
      <c r="G36" s="24" t="n">
        <v>216</v>
      </c>
      <c r="H36" s="25" t="n">
        <v>383</v>
      </c>
      <c r="I36" s="28" t="n">
        <v>89</v>
      </c>
      <c r="J36" s="24" t="n">
        <v>44</v>
      </c>
      <c r="K36" s="24" t="n">
        <v>99</v>
      </c>
      <c r="L36" s="25" t="n">
        <v>1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4</v>
      </c>
      <c r="C39" s="21" t="n">
        <v>403</v>
      </c>
      <c r="D39" s="22" t="n">
        <v>817</v>
      </c>
      <c r="E39" s="20" t="s">
        <v>9</v>
      </c>
      <c r="F39" s="21" t="n">
        <v>955</v>
      </c>
      <c r="G39" s="21" t="n">
        <v>916</v>
      </c>
      <c r="H39" s="22" t="n">
        <v>1871</v>
      </c>
      <c r="I39" s="20" t="s">
        <v>10</v>
      </c>
      <c r="J39" s="21" t="n">
        <v>409</v>
      </c>
      <c r="K39" s="21" t="n">
        <v>706</v>
      </c>
      <c r="L39" s="22" t="n">
        <v>1115</v>
      </c>
      <c r="M39" s="20" t="s">
        <v>11</v>
      </c>
      <c r="N39" s="21" t="n">
        <v>1267</v>
      </c>
      <c r="O39" s="21" t="n">
        <v>1247</v>
      </c>
      <c r="P39" s="22" t="n">
        <v>2514</v>
      </c>
    </row>
    <row r="40" s="12" customFormat="true" ht="17.25" hidden="false" customHeight="true" outlineLevel="0" collapsed="false">
      <c r="A40" s="20" t="s">
        <v>12</v>
      </c>
      <c r="B40" s="21" t="n">
        <v>417</v>
      </c>
      <c r="C40" s="21" t="n">
        <v>413</v>
      </c>
      <c r="D40" s="22" t="n">
        <v>830</v>
      </c>
      <c r="E40" s="20" t="s">
        <v>13</v>
      </c>
      <c r="F40" s="21" t="n">
        <v>1048</v>
      </c>
      <c r="G40" s="21" t="n">
        <v>1110</v>
      </c>
      <c r="H40" s="22" t="n">
        <v>2158</v>
      </c>
      <c r="I40" s="20" t="s">
        <v>14</v>
      </c>
      <c r="J40" s="21" t="n">
        <v>286</v>
      </c>
      <c r="K40" s="21" t="n">
        <v>567</v>
      </c>
      <c r="L40" s="22" t="n">
        <v>853</v>
      </c>
      <c r="M40" s="20" t="s">
        <v>15</v>
      </c>
      <c r="N40" s="21" t="n">
        <v>8031</v>
      </c>
      <c r="O40" s="21" t="n">
        <v>8292</v>
      </c>
      <c r="P40" s="22" t="n">
        <v>16323</v>
      </c>
    </row>
    <row r="41" s="12" customFormat="true" ht="17.25" hidden="false" customHeight="true" outlineLevel="0" collapsed="false">
      <c r="A41" s="20" t="s">
        <v>16</v>
      </c>
      <c r="B41" s="21" t="n">
        <v>436</v>
      </c>
      <c r="C41" s="21" t="n">
        <v>431</v>
      </c>
      <c r="D41" s="22" t="n">
        <v>867</v>
      </c>
      <c r="E41" s="20" t="s">
        <v>17</v>
      </c>
      <c r="F41" s="21" t="n">
        <v>967</v>
      </c>
      <c r="G41" s="21" t="n">
        <v>985</v>
      </c>
      <c r="H41" s="22" t="n">
        <v>1952</v>
      </c>
      <c r="I41" s="20" t="s">
        <v>18</v>
      </c>
      <c r="J41" s="21" t="n">
        <v>110</v>
      </c>
      <c r="K41" s="21" t="n">
        <v>290</v>
      </c>
      <c r="L41" s="22" t="n">
        <v>400</v>
      </c>
      <c r="M41" s="20" t="s">
        <v>19</v>
      </c>
      <c r="N41" s="21" t="n">
        <v>2944</v>
      </c>
      <c r="O41" s="21" t="n">
        <v>4362</v>
      </c>
      <c r="P41" s="22" t="n">
        <v>7306</v>
      </c>
    </row>
    <row r="42" s="12" customFormat="true" ht="17.25" hidden="false" customHeight="true" outlineLevel="0" collapsed="false">
      <c r="A42" s="20" t="s">
        <v>20</v>
      </c>
      <c r="B42" s="21" t="n">
        <v>474</v>
      </c>
      <c r="C42" s="21" t="n">
        <v>488</v>
      </c>
      <c r="D42" s="22" t="n">
        <v>962</v>
      </c>
      <c r="E42" s="20" t="s">
        <v>21</v>
      </c>
      <c r="F42" s="21" t="n">
        <v>890</v>
      </c>
      <c r="G42" s="21" t="n">
        <v>953</v>
      </c>
      <c r="H42" s="22" t="n">
        <v>1843</v>
      </c>
      <c r="I42" s="20" t="s">
        <v>22</v>
      </c>
      <c r="J42" s="21" t="n">
        <v>17</v>
      </c>
      <c r="K42" s="21" t="n">
        <v>89</v>
      </c>
      <c r="L42" s="22" t="n">
        <v>106</v>
      </c>
      <c r="M42" s="28" t="s">
        <v>1</v>
      </c>
      <c r="N42" s="24" t="n">
        <v>12242</v>
      </c>
      <c r="O42" s="24" t="n">
        <v>13901</v>
      </c>
      <c r="P42" s="25" t="n">
        <v>26143</v>
      </c>
    </row>
    <row r="43" s="12" customFormat="true" ht="17.25" hidden="false" customHeight="true" outlineLevel="0" collapsed="false">
      <c r="A43" s="20" t="s">
        <v>23</v>
      </c>
      <c r="B43" s="21" t="n">
        <v>624</v>
      </c>
      <c r="C43" s="21" t="n">
        <v>689</v>
      </c>
      <c r="D43" s="22" t="n">
        <v>1313</v>
      </c>
      <c r="E43" s="20" t="s">
        <v>24</v>
      </c>
      <c r="F43" s="21" t="n">
        <v>786</v>
      </c>
      <c r="G43" s="21" t="n">
        <v>808</v>
      </c>
      <c r="H43" s="22" t="n">
        <v>1594</v>
      </c>
      <c r="I43" s="20" t="s">
        <v>25</v>
      </c>
      <c r="J43" s="21" t="n">
        <v>4</v>
      </c>
      <c r="K43" s="21" t="n">
        <v>13</v>
      </c>
      <c r="L43" s="22" t="n">
        <v>17</v>
      </c>
    </row>
    <row r="44" s="12" customFormat="true" ht="17.25" hidden="false" customHeight="true" outlineLevel="0" collapsed="false">
      <c r="A44" s="20" t="s">
        <v>26</v>
      </c>
      <c r="B44" s="21" t="n">
        <v>750</v>
      </c>
      <c r="C44" s="21" t="n">
        <v>733</v>
      </c>
      <c r="D44" s="22" t="n">
        <v>1483</v>
      </c>
      <c r="E44" s="20" t="s">
        <v>27</v>
      </c>
      <c r="F44" s="21" t="n">
        <v>830</v>
      </c>
      <c r="G44" s="21" t="n">
        <v>934</v>
      </c>
      <c r="H44" s="22" t="n">
        <v>17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47</v>
      </c>
      <c r="C45" s="21" t="n">
        <v>784</v>
      </c>
      <c r="D45" s="22" t="n">
        <v>1531</v>
      </c>
      <c r="E45" s="20" t="s">
        <v>30</v>
      </c>
      <c r="F45" s="21" t="n">
        <v>772</v>
      </c>
      <c r="G45" s="21" t="n">
        <v>965</v>
      </c>
      <c r="H45" s="22" t="n">
        <v>173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0</v>
      </c>
      <c r="C46" s="24" t="n">
        <v>826</v>
      </c>
      <c r="D46" s="25" t="n">
        <v>1616</v>
      </c>
      <c r="E46" s="23" t="s">
        <v>33</v>
      </c>
      <c r="F46" s="24" t="n">
        <v>516</v>
      </c>
      <c r="G46" s="24" t="n">
        <v>798</v>
      </c>
      <c r="H46" s="25" t="n">
        <v>131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60</v>
      </c>
      <c r="B4" s="13" t="n">
        <v>44801</v>
      </c>
      <c r="C4" s="13" t="n">
        <v>471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63</v>
      </c>
      <c r="C7" s="18" t="n">
        <v>421</v>
      </c>
      <c r="D7" s="19" t="n">
        <v>884</v>
      </c>
      <c r="E7" s="20" t="n">
        <v>30</v>
      </c>
      <c r="F7" s="21" t="n">
        <v>564</v>
      </c>
      <c r="G7" s="21" t="n">
        <v>581</v>
      </c>
      <c r="H7" s="22" t="n">
        <v>1145</v>
      </c>
      <c r="I7" s="20" t="n">
        <v>60</v>
      </c>
      <c r="J7" s="21" t="n">
        <v>470</v>
      </c>
      <c r="K7" s="21" t="n">
        <v>481</v>
      </c>
      <c r="L7" s="22" t="n">
        <v>951</v>
      </c>
      <c r="M7" s="20" t="n">
        <v>90</v>
      </c>
      <c r="N7" s="21" t="n">
        <v>72</v>
      </c>
      <c r="O7" s="21" t="n">
        <v>187</v>
      </c>
      <c r="P7" s="22" t="n">
        <v>259</v>
      </c>
    </row>
    <row r="8" s="12" customFormat="true" ht="17.25" hidden="false" customHeight="true" outlineLevel="0" collapsed="false">
      <c r="A8" s="20" t="n">
        <v>1</v>
      </c>
      <c r="B8" s="21" t="n">
        <v>402</v>
      </c>
      <c r="C8" s="21" t="n">
        <v>416</v>
      </c>
      <c r="D8" s="22" t="n">
        <v>818</v>
      </c>
      <c r="E8" s="20" t="n">
        <v>31</v>
      </c>
      <c r="F8" s="21" t="n">
        <v>584</v>
      </c>
      <c r="G8" s="21" t="n">
        <v>545</v>
      </c>
      <c r="H8" s="22" t="n">
        <v>1129</v>
      </c>
      <c r="I8" s="20" t="n">
        <v>61</v>
      </c>
      <c r="J8" s="21" t="n">
        <v>474</v>
      </c>
      <c r="K8" s="21" t="n">
        <v>516</v>
      </c>
      <c r="L8" s="22" t="n">
        <v>990</v>
      </c>
      <c r="M8" s="20" t="n">
        <v>91</v>
      </c>
      <c r="N8" s="21" t="n">
        <v>57</v>
      </c>
      <c r="O8" s="21" t="n">
        <v>154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452</v>
      </c>
      <c r="C9" s="21" t="n">
        <v>390</v>
      </c>
      <c r="D9" s="22" t="n">
        <v>842</v>
      </c>
      <c r="E9" s="20" t="n">
        <v>32</v>
      </c>
      <c r="F9" s="21" t="n">
        <v>631</v>
      </c>
      <c r="G9" s="21" t="n">
        <v>633</v>
      </c>
      <c r="H9" s="22" t="n">
        <v>1264</v>
      </c>
      <c r="I9" s="20" t="n">
        <v>62</v>
      </c>
      <c r="J9" s="21" t="n">
        <v>494</v>
      </c>
      <c r="K9" s="21" t="n">
        <v>467</v>
      </c>
      <c r="L9" s="22" t="n">
        <v>961</v>
      </c>
      <c r="M9" s="20" t="n">
        <v>92</v>
      </c>
      <c r="N9" s="21" t="n">
        <v>57</v>
      </c>
      <c r="O9" s="21" t="n">
        <v>130</v>
      </c>
      <c r="P9" s="22" t="n">
        <v>187</v>
      </c>
    </row>
    <row r="10" s="12" customFormat="true" ht="17.25" hidden="false" customHeight="true" outlineLevel="0" collapsed="false">
      <c r="A10" s="20" t="n">
        <v>3</v>
      </c>
      <c r="B10" s="21" t="n">
        <v>449</v>
      </c>
      <c r="C10" s="21" t="n">
        <v>427</v>
      </c>
      <c r="D10" s="22" t="n">
        <v>876</v>
      </c>
      <c r="E10" s="20" t="n">
        <v>33</v>
      </c>
      <c r="F10" s="21" t="n">
        <v>609</v>
      </c>
      <c r="G10" s="21" t="n">
        <v>632</v>
      </c>
      <c r="H10" s="22" t="n">
        <v>1241</v>
      </c>
      <c r="I10" s="20" t="n">
        <v>63</v>
      </c>
      <c r="J10" s="21" t="n">
        <v>472</v>
      </c>
      <c r="K10" s="21" t="n">
        <v>467</v>
      </c>
      <c r="L10" s="22" t="n">
        <v>939</v>
      </c>
      <c r="M10" s="20" t="n">
        <v>93</v>
      </c>
      <c r="N10" s="21" t="n">
        <v>41</v>
      </c>
      <c r="O10" s="21" t="n">
        <v>84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442</v>
      </c>
      <c r="C11" s="21" t="n">
        <v>403</v>
      </c>
      <c r="D11" s="22" t="n">
        <v>845</v>
      </c>
      <c r="E11" s="20" t="n">
        <v>34</v>
      </c>
      <c r="F11" s="21" t="n">
        <v>632</v>
      </c>
      <c r="G11" s="21" t="n">
        <v>646</v>
      </c>
      <c r="H11" s="22" t="n">
        <v>1278</v>
      </c>
      <c r="I11" s="20" t="n">
        <v>64</v>
      </c>
      <c r="J11" s="21" t="n">
        <v>498</v>
      </c>
      <c r="K11" s="21" t="n">
        <v>517</v>
      </c>
      <c r="L11" s="22" t="n">
        <v>1015</v>
      </c>
      <c r="M11" s="20" t="n">
        <v>94</v>
      </c>
      <c r="N11" s="21" t="n">
        <v>24</v>
      </c>
      <c r="O11" s="21" t="n">
        <v>87</v>
      </c>
      <c r="P11" s="22" t="n">
        <v>111</v>
      </c>
    </row>
    <row r="12" s="12" customFormat="true" ht="17.25" hidden="false" customHeight="true" outlineLevel="0" collapsed="false">
      <c r="A12" s="20" t="n">
        <v>5</v>
      </c>
      <c r="B12" s="21" t="n">
        <v>438</v>
      </c>
      <c r="C12" s="21" t="n">
        <v>412</v>
      </c>
      <c r="D12" s="22" t="n">
        <v>850</v>
      </c>
      <c r="E12" s="20" t="n">
        <v>35</v>
      </c>
      <c r="F12" s="21" t="n">
        <v>623</v>
      </c>
      <c r="G12" s="21" t="n">
        <v>631</v>
      </c>
      <c r="H12" s="22" t="n">
        <v>1254</v>
      </c>
      <c r="I12" s="20" t="n">
        <v>65</v>
      </c>
      <c r="J12" s="21" t="n">
        <v>459</v>
      </c>
      <c r="K12" s="21" t="n">
        <v>459</v>
      </c>
      <c r="L12" s="22" t="n">
        <v>918</v>
      </c>
      <c r="M12" s="20" t="n">
        <v>95</v>
      </c>
      <c r="N12" s="21" t="n">
        <v>12</v>
      </c>
      <c r="O12" s="21" t="n">
        <v>68</v>
      </c>
      <c r="P12" s="22" t="n">
        <v>80</v>
      </c>
    </row>
    <row r="13" s="12" customFormat="true" ht="17.25" hidden="false" customHeight="true" outlineLevel="0" collapsed="false">
      <c r="A13" s="20" t="n">
        <v>6</v>
      </c>
      <c r="B13" s="21" t="n">
        <v>438</v>
      </c>
      <c r="C13" s="21" t="n">
        <v>407</v>
      </c>
      <c r="D13" s="22" t="n">
        <v>845</v>
      </c>
      <c r="E13" s="20" t="n">
        <v>36</v>
      </c>
      <c r="F13" s="21" t="n">
        <v>607</v>
      </c>
      <c r="G13" s="21" t="n">
        <v>641</v>
      </c>
      <c r="H13" s="22" t="n">
        <v>1248</v>
      </c>
      <c r="I13" s="20" t="n">
        <v>66</v>
      </c>
      <c r="J13" s="21" t="n">
        <v>462</v>
      </c>
      <c r="K13" s="21" t="n">
        <v>522</v>
      </c>
      <c r="L13" s="22" t="n">
        <v>984</v>
      </c>
      <c r="M13" s="20" t="n">
        <v>96</v>
      </c>
      <c r="N13" s="21" t="n">
        <v>5</v>
      </c>
      <c r="O13" s="21" t="n">
        <v>60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59</v>
      </c>
      <c r="C14" s="21" t="n">
        <v>388</v>
      </c>
      <c r="D14" s="22" t="n">
        <v>847</v>
      </c>
      <c r="E14" s="20" t="n">
        <v>37</v>
      </c>
      <c r="F14" s="21" t="n">
        <v>646</v>
      </c>
      <c r="G14" s="21" t="n">
        <v>646</v>
      </c>
      <c r="H14" s="22" t="n">
        <v>1292</v>
      </c>
      <c r="I14" s="20" t="n">
        <v>67</v>
      </c>
      <c r="J14" s="21" t="n">
        <v>454</v>
      </c>
      <c r="K14" s="21" t="n">
        <v>543</v>
      </c>
      <c r="L14" s="22" t="n">
        <v>997</v>
      </c>
      <c r="M14" s="20" t="n">
        <v>97</v>
      </c>
      <c r="N14" s="21" t="n">
        <v>12</v>
      </c>
      <c r="O14" s="21" t="n">
        <v>42</v>
      </c>
      <c r="P14" s="22" t="n">
        <v>54</v>
      </c>
    </row>
    <row r="15" s="12" customFormat="true" ht="17.25" hidden="false" customHeight="true" outlineLevel="0" collapsed="false">
      <c r="A15" s="20" t="n">
        <v>8</v>
      </c>
      <c r="B15" s="21" t="n">
        <v>433</v>
      </c>
      <c r="C15" s="21" t="n">
        <v>413</v>
      </c>
      <c r="D15" s="22" t="n">
        <v>846</v>
      </c>
      <c r="E15" s="20" t="n">
        <v>38</v>
      </c>
      <c r="F15" s="21" t="n">
        <v>661</v>
      </c>
      <c r="G15" s="21" t="n">
        <v>671</v>
      </c>
      <c r="H15" s="22" t="n">
        <v>1332</v>
      </c>
      <c r="I15" s="20" t="n">
        <v>68</v>
      </c>
      <c r="J15" s="21" t="n">
        <v>504</v>
      </c>
      <c r="K15" s="21" t="n">
        <v>609</v>
      </c>
      <c r="L15" s="22" t="n">
        <v>1113</v>
      </c>
      <c r="M15" s="20" t="n">
        <v>98</v>
      </c>
      <c r="N15" s="21" t="n">
        <v>4</v>
      </c>
      <c r="O15" s="21" t="n">
        <v>32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411</v>
      </c>
      <c r="C16" s="21" t="n">
        <v>416</v>
      </c>
      <c r="D16" s="22" t="n">
        <v>827</v>
      </c>
      <c r="E16" s="20" t="n">
        <v>39</v>
      </c>
      <c r="F16" s="21" t="n">
        <v>648</v>
      </c>
      <c r="G16" s="21" t="n">
        <v>647</v>
      </c>
      <c r="H16" s="22" t="n">
        <v>1295</v>
      </c>
      <c r="I16" s="20" t="n">
        <v>69</v>
      </c>
      <c r="J16" s="21" t="n">
        <v>522</v>
      </c>
      <c r="K16" s="21" t="n">
        <v>682</v>
      </c>
      <c r="L16" s="22" t="n">
        <v>1204</v>
      </c>
      <c r="M16" s="20" t="n">
        <v>99</v>
      </c>
      <c r="N16" s="21" t="n">
        <v>10</v>
      </c>
      <c r="O16" s="21" t="n">
        <v>18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429</v>
      </c>
      <c r="C17" s="21" t="n">
        <v>383</v>
      </c>
      <c r="D17" s="22" t="n">
        <v>812</v>
      </c>
      <c r="E17" s="20" t="n">
        <v>40</v>
      </c>
      <c r="F17" s="21" t="n">
        <v>739</v>
      </c>
      <c r="G17" s="21" t="n">
        <v>714</v>
      </c>
      <c r="H17" s="22" t="n">
        <v>1453</v>
      </c>
      <c r="I17" s="20" t="n">
        <v>70</v>
      </c>
      <c r="J17" s="21" t="n">
        <v>560</v>
      </c>
      <c r="K17" s="21" t="n">
        <v>732</v>
      </c>
      <c r="L17" s="22" t="n">
        <v>1292</v>
      </c>
      <c r="M17" s="20" t="n">
        <v>100</v>
      </c>
      <c r="N17" s="21" t="n">
        <v>2</v>
      </c>
      <c r="O17" s="21" t="n">
        <v>14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15</v>
      </c>
      <c r="C18" s="21" t="n">
        <v>394</v>
      </c>
      <c r="D18" s="22" t="n">
        <v>809</v>
      </c>
      <c r="E18" s="20" t="n">
        <v>41</v>
      </c>
      <c r="F18" s="21" t="n">
        <v>729</v>
      </c>
      <c r="G18" s="21" t="n">
        <v>703</v>
      </c>
      <c r="H18" s="22" t="n">
        <v>1432</v>
      </c>
      <c r="I18" s="20" t="n">
        <v>71</v>
      </c>
      <c r="J18" s="21" t="n">
        <v>583</v>
      </c>
      <c r="K18" s="21" t="n">
        <v>666</v>
      </c>
      <c r="L18" s="22" t="n">
        <v>1249</v>
      </c>
      <c r="M18" s="20" t="n">
        <v>101</v>
      </c>
      <c r="N18" s="21" t="n">
        <v>1</v>
      </c>
      <c r="O18" s="21" t="n">
        <v>8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473</v>
      </c>
      <c r="C19" s="21" t="n">
        <v>379</v>
      </c>
      <c r="D19" s="22" t="n">
        <v>852</v>
      </c>
      <c r="E19" s="20" t="n">
        <v>42</v>
      </c>
      <c r="F19" s="21" t="n">
        <v>748</v>
      </c>
      <c r="G19" s="21" t="n">
        <v>755</v>
      </c>
      <c r="H19" s="22" t="n">
        <v>1503</v>
      </c>
      <c r="I19" s="20" t="n">
        <v>72</v>
      </c>
      <c r="J19" s="21" t="n">
        <v>578</v>
      </c>
      <c r="K19" s="21" t="n">
        <v>669</v>
      </c>
      <c r="L19" s="22" t="n">
        <v>1247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13</v>
      </c>
      <c r="C20" s="21" t="n">
        <v>395</v>
      </c>
      <c r="D20" s="22" t="n">
        <v>808</v>
      </c>
      <c r="E20" s="20" t="n">
        <v>43</v>
      </c>
      <c r="F20" s="21" t="n">
        <v>809</v>
      </c>
      <c r="G20" s="21" t="n">
        <v>793</v>
      </c>
      <c r="H20" s="22" t="n">
        <v>1602</v>
      </c>
      <c r="I20" s="20" t="n">
        <v>73</v>
      </c>
      <c r="J20" s="21" t="n">
        <v>344</v>
      </c>
      <c r="K20" s="21" t="n">
        <v>366</v>
      </c>
      <c r="L20" s="22" t="n">
        <v>710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98</v>
      </c>
      <c r="C21" s="21" t="n">
        <v>378</v>
      </c>
      <c r="D21" s="22" t="n">
        <v>776</v>
      </c>
      <c r="E21" s="20" t="n">
        <v>44</v>
      </c>
      <c r="F21" s="21" t="n">
        <v>750</v>
      </c>
      <c r="G21" s="21" t="n">
        <v>825</v>
      </c>
      <c r="H21" s="22" t="n">
        <v>1575</v>
      </c>
      <c r="I21" s="20" t="n">
        <v>74</v>
      </c>
      <c r="J21" s="21" t="n">
        <v>331</v>
      </c>
      <c r="K21" s="21" t="n">
        <v>404</v>
      </c>
      <c r="L21" s="22" t="n">
        <v>73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1</v>
      </c>
      <c r="C22" s="21" t="n">
        <v>368</v>
      </c>
      <c r="D22" s="22" t="n">
        <v>799</v>
      </c>
      <c r="E22" s="20" t="n">
        <v>45</v>
      </c>
      <c r="F22" s="21" t="n">
        <v>764</v>
      </c>
      <c r="G22" s="21" t="n">
        <v>819</v>
      </c>
      <c r="H22" s="22" t="n">
        <v>1583</v>
      </c>
      <c r="I22" s="20" t="n">
        <v>75</v>
      </c>
      <c r="J22" s="21" t="n">
        <v>412</v>
      </c>
      <c r="K22" s="21" t="n">
        <v>510</v>
      </c>
      <c r="L22" s="22" t="n">
        <v>92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3</v>
      </c>
      <c r="C23" s="21" t="n">
        <v>387</v>
      </c>
      <c r="D23" s="22" t="n">
        <v>800</v>
      </c>
      <c r="E23" s="20" t="n">
        <v>46</v>
      </c>
      <c r="F23" s="21" t="n">
        <v>856</v>
      </c>
      <c r="G23" s="21" t="n">
        <v>807</v>
      </c>
      <c r="H23" s="22" t="n">
        <v>1663</v>
      </c>
      <c r="I23" s="20" t="n">
        <v>76</v>
      </c>
      <c r="J23" s="21" t="n">
        <v>405</v>
      </c>
      <c r="K23" s="21" t="n">
        <v>441</v>
      </c>
      <c r="L23" s="22" t="n">
        <v>84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1</v>
      </c>
      <c r="C24" s="21" t="n">
        <v>402</v>
      </c>
      <c r="D24" s="22" t="n">
        <v>793</v>
      </c>
      <c r="E24" s="20" t="n">
        <v>47</v>
      </c>
      <c r="F24" s="21" t="n">
        <v>815</v>
      </c>
      <c r="G24" s="21" t="n">
        <v>740</v>
      </c>
      <c r="H24" s="22" t="n">
        <v>1555</v>
      </c>
      <c r="I24" s="20" t="n">
        <v>77</v>
      </c>
      <c r="J24" s="21" t="n">
        <v>389</v>
      </c>
      <c r="K24" s="21" t="n">
        <v>455</v>
      </c>
      <c r="L24" s="22" t="n">
        <v>84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11</v>
      </c>
      <c r="C25" s="21" t="n">
        <v>399</v>
      </c>
      <c r="D25" s="22" t="n">
        <v>810</v>
      </c>
      <c r="E25" s="20" t="n">
        <v>48</v>
      </c>
      <c r="F25" s="21" t="n">
        <v>745</v>
      </c>
      <c r="G25" s="21" t="n">
        <v>782</v>
      </c>
      <c r="H25" s="22" t="n">
        <v>1527</v>
      </c>
      <c r="I25" s="20" t="n">
        <v>78</v>
      </c>
      <c r="J25" s="21" t="n">
        <v>344</v>
      </c>
      <c r="K25" s="21" t="n">
        <v>433</v>
      </c>
      <c r="L25" s="22" t="n">
        <v>77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6</v>
      </c>
      <c r="C26" s="21" t="n">
        <v>397</v>
      </c>
      <c r="D26" s="22" t="n">
        <v>843</v>
      </c>
      <c r="E26" s="20" t="n">
        <v>49</v>
      </c>
      <c r="F26" s="21" t="n">
        <v>722</v>
      </c>
      <c r="G26" s="21" t="n">
        <v>696</v>
      </c>
      <c r="H26" s="22" t="n">
        <v>1418</v>
      </c>
      <c r="I26" s="20" t="n">
        <v>79</v>
      </c>
      <c r="J26" s="21" t="n">
        <v>330</v>
      </c>
      <c r="K26" s="21" t="n">
        <v>412</v>
      </c>
      <c r="L26" s="22" t="n">
        <v>7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9</v>
      </c>
      <c r="C27" s="21" t="n">
        <v>415</v>
      </c>
      <c r="D27" s="22" t="n">
        <v>874</v>
      </c>
      <c r="E27" s="20" t="n">
        <v>50</v>
      </c>
      <c r="F27" s="21" t="n">
        <v>777</v>
      </c>
      <c r="G27" s="21" t="n">
        <v>760</v>
      </c>
      <c r="H27" s="22" t="n">
        <v>1537</v>
      </c>
      <c r="I27" s="20" t="n">
        <v>80</v>
      </c>
      <c r="J27" s="21" t="n">
        <v>253</v>
      </c>
      <c r="K27" s="21" t="n">
        <v>344</v>
      </c>
      <c r="L27" s="22" t="n">
        <v>597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31</v>
      </c>
      <c r="C28" s="21" t="n">
        <v>466</v>
      </c>
      <c r="D28" s="22" t="n">
        <v>897</v>
      </c>
      <c r="E28" s="20" t="n">
        <v>51</v>
      </c>
      <c r="F28" s="21" t="n">
        <v>672</v>
      </c>
      <c r="G28" s="21" t="n">
        <v>675</v>
      </c>
      <c r="H28" s="22" t="n">
        <v>1347</v>
      </c>
      <c r="I28" s="20" t="n">
        <v>81</v>
      </c>
      <c r="J28" s="21" t="n">
        <v>272</v>
      </c>
      <c r="K28" s="21" t="n">
        <v>369</v>
      </c>
      <c r="L28" s="22" t="n">
        <v>6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7</v>
      </c>
      <c r="C29" s="21" t="n">
        <v>403</v>
      </c>
      <c r="D29" s="22" t="n">
        <v>850</v>
      </c>
      <c r="E29" s="20" t="n">
        <v>52</v>
      </c>
      <c r="F29" s="21" t="n">
        <v>698</v>
      </c>
      <c r="G29" s="21" t="n">
        <v>741</v>
      </c>
      <c r="H29" s="22" t="n">
        <v>1439</v>
      </c>
      <c r="I29" s="20" t="n">
        <v>82</v>
      </c>
      <c r="J29" s="21" t="n">
        <v>229</v>
      </c>
      <c r="K29" s="21" t="n">
        <v>369</v>
      </c>
      <c r="L29" s="22" t="n">
        <v>59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1</v>
      </c>
      <c r="C30" s="21" t="n">
        <v>443</v>
      </c>
      <c r="D30" s="22" t="n">
        <v>924</v>
      </c>
      <c r="E30" s="20" t="n">
        <v>53</v>
      </c>
      <c r="F30" s="21" t="n">
        <v>529</v>
      </c>
      <c r="G30" s="21" t="n">
        <v>530</v>
      </c>
      <c r="H30" s="22" t="n">
        <v>1059</v>
      </c>
      <c r="I30" s="20" t="n">
        <v>83</v>
      </c>
      <c r="J30" s="21" t="n">
        <v>243</v>
      </c>
      <c r="K30" s="21" t="n">
        <v>391</v>
      </c>
      <c r="L30" s="22" t="n">
        <v>6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6</v>
      </c>
      <c r="C31" s="21" t="n">
        <v>444</v>
      </c>
      <c r="D31" s="22" t="n">
        <v>920</v>
      </c>
      <c r="E31" s="20" t="n">
        <v>54</v>
      </c>
      <c r="F31" s="21" t="n">
        <v>674</v>
      </c>
      <c r="G31" s="21" t="n">
        <v>694</v>
      </c>
      <c r="H31" s="22" t="n">
        <v>1368</v>
      </c>
      <c r="I31" s="20" t="n">
        <v>84</v>
      </c>
      <c r="J31" s="21" t="n">
        <v>227</v>
      </c>
      <c r="K31" s="21" t="n">
        <v>299</v>
      </c>
      <c r="L31" s="22" t="n">
        <v>5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5</v>
      </c>
      <c r="C32" s="21" t="n">
        <v>484</v>
      </c>
      <c r="D32" s="22" t="n">
        <v>959</v>
      </c>
      <c r="E32" s="20" t="n">
        <v>55</v>
      </c>
      <c r="F32" s="21" t="n">
        <v>639</v>
      </c>
      <c r="G32" s="21" t="n">
        <v>596</v>
      </c>
      <c r="H32" s="22" t="n">
        <v>1235</v>
      </c>
      <c r="I32" s="20" t="n">
        <v>85</v>
      </c>
      <c r="J32" s="21" t="n">
        <v>192</v>
      </c>
      <c r="K32" s="21" t="n">
        <v>274</v>
      </c>
      <c r="L32" s="22" t="n">
        <v>4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8</v>
      </c>
      <c r="C33" s="21" t="n">
        <v>504</v>
      </c>
      <c r="D33" s="22" t="n">
        <v>982</v>
      </c>
      <c r="E33" s="20" t="n">
        <v>56</v>
      </c>
      <c r="F33" s="21" t="n">
        <v>551</v>
      </c>
      <c r="G33" s="21" t="n">
        <v>614</v>
      </c>
      <c r="H33" s="22" t="n">
        <v>1165</v>
      </c>
      <c r="I33" s="20" t="n">
        <v>86</v>
      </c>
      <c r="J33" s="21" t="n">
        <v>159</v>
      </c>
      <c r="K33" s="21" t="n">
        <v>280</v>
      </c>
      <c r="L33" s="22" t="n">
        <v>4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1</v>
      </c>
      <c r="C34" s="21" t="n">
        <v>544</v>
      </c>
      <c r="D34" s="22" t="n">
        <v>1035</v>
      </c>
      <c r="E34" s="20" t="n">
        <v>57</v>
      </c>
      <c r="F34" s="21" t="n">
        <v>562</v>
      </c>
      <c r="G34" s="21" t="n">
        <v>506</v>
      </c>
      <c r="H34" s="22" t="n">
        <v>1068</v>
      </c>
      <c r="I34" s="20" t="n">
        <v>87</v>
      </c>
      <c r="J34" s="21" t="n">
        <v>138</v>
      </c>
      <c r="K34" s="21" t="n">
        <v>243</v>
      </c>
      <c r="L34" s="22" t="n">
        <v>3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7</v>
      </c>
      <c r="C35" s="21" t="n">
        <v>554</v>
      </c>
      <c r="D35" s="22" t="n">
        <v>1071</v>
      </c>
      <c r="E35" s="20" t="n">
        <v>58</v>
      </c>
      <c r="F35" s="21" t="n">
        <v>592</v>
      </c>
      <c r="G35" s="21" t="n">
        <v>536</v>
      </c>
      <c r="H35" s="22" t="n">
        <v>1128</v>
      </c>
      <c r="I35" s="20" t="n">
        <v>88</v>
      </c>
      <c r="J35" s="21" t="n">
        <v>131</v>
      </c>
      <c r="K35" s="21" t="n">
        <v>233</v>
      </c>
      <c r="L35" s="22" t="n">
        <v>3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8</v>
      </c>
      <c r="C36" s="24" t="n">
        <v>553</v>
      </c>
      <c r="D36" s="25" t="n">
        <v>1051</v>
      </c>
      <c r="E36" s="28" t="n">
        <v>59</v>
      </c>
      <c r="F36" s="24" t="n">
        <v>540</v>
      </c>
      <c r="G36" s="24" t="n">
        <v>548</v>
      </c>
      <c r="H36" s="25" t="n">
        <v>1088</v>
      </c>
      <c r="I36" s="28" t="n">
        <v>89</v>
      </c>
      <c r="J36" s="24" t="n">
        <v>96</v>
      </c>
      <c r="K36" s="24" t="n">
        <v>216</v>
      </c>
      <c r="L36" s="25" t="n">
        <v>3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08</v>
      </c>
      <c r="C39" s="21" t="n">
        <v>2057</v>
      </c>
      <c r="D39" s="22" t="n">
        <v>4265</v>
      </c>
      <c r="E39" s="20" t="s">
        <v>9</v>
      </c>
      <c r="F39" s="21" t="n">
        <v>3775</v>
      </c>
      <c r="G39" s="21" t="n">
        <v>3790</v>
      </c>
      <c r="H39" s="22" t="n">
        <v>7565</v>
      </c>
      <c r="I39" s="20" t="s">
        <v>10</v>
      </c>
      <c r="J39" s="21" t="n">
        <v>1224</v>
      </c>
      <c r="K39" s="21" t="n">
        <v>1772</v>
      </c>
      <c r="L39" s="22" t="n">
        <v>2996</v>
      </c>
      <c r="M39" s="20" t="s">
        <v>11</v>
      </c>
      <c r="N39" s="21" t="n">
        <v>6515</v>
      </c>
      <c r="O39" s="21" t="n">
        <v>6022</v>
      </c>
      <c r="P39" s="22" t="n">
        <v>12537</v>
      </c>
    </row>
    <row r="40" s="12" customFormat="true" ht="17.25" hidden="false" customHeight="true" outlineLevel="0" collapsed="false">
      <c r="A40" s="20" t="s">
        <v>12</v>
      </c>
      <c r="B40" s="21" t="n">
        <v>2179</v>
      </c>
      <c r="C40" s="21" t="n">
        <v>2036</v>
      </c>
      <c r="D40" s="22" t="n">
        <v>4215</v>
      </c>
      <c r="E40" s="20" t="s">
        <v>13</v>
      </c>
      <c r="F40" s="21" t="n">
        <v>3902</v>
      </c>
      <c r="G40" s="21" t="n">
        <v>3844</v>
      </c>
      <c r="H40" s="22" t="n">
        <v>7746</v>
      </c>
      <c r="I40" s="20" t="s">
        <v>14</v>
      </c>
      <c r="J40" s="21" t="n">
        <v>716</v>
      </c>
      <c r="K40" s="21" t="n">
        <v>1246</v>
      </c>
      <c r="L40" s="22" t="n">
        <v>1962</v>
      </c>
      <c r="M40" s="20" t="s">
        <v>15</v>
      </c>
      <c r="N40" s="21" t="n">
        <v>29369</v>
      </c>
      <c r="O40" s="21" t="n">
        <v>29318</v>
      </c>
      <c r="P40" s="22" t="n">
        <v>58687</v>
      </c>
    </row>
    <row r="41" s="12" customFormat="true" ht="17.25" hidden="false" customHeight="true" outlineLevel="0" collapsed="false">
      <c r="A41" s="20" t="s">
        <v>16</v>
      </c>
      <c r="B41" s="21" t="n">
        <v>2128</v>
      </c>
      <c r="C41" s="21" t="n">
        <v>1929</v>
      </c>
      <c r="D41" s="22" t="n">
        <v>4057</v>
      </c>
      <c r="E41" s="20" t="s">
        <v>17</v>
      </c>
      <c r="F41" s="21" t="n">
        <v>3350</v>
      </c>
      <c r="G41" s="21" t="n">
        <v>3400</v>
      </c>
      <c r="H41" s="22" t="n">
        <v>6750</v>
      </c>
      <c r="I41" s="20" t="s">
        <v>18</v>
      </c>
      <c r="J41" s="21" t="n">
        <v>251</v>
      </c>
      <c r="K41" s="21" t="n">
        <v>642</v>
      </c>
      <c r="L41" s="22" t="n">
        <v>893</v>
      </c>
      <c r="M41" s="20" t="s">
        <v>19</v>
      </c>
      <c r="N41" s="21" t="n">
        <v>8917</v>
      </c>
      <c r="O41" s="21" t="n">
        <v>11819</v>
      </c>
      <c r="P41" s="22" t="n">
        <v>20736</v>
      </c>
    </row>
    <row r="42" s="12" customFormat="true" ht="17.25" hidden="false" customHeight="true" outlineLevel="0" collapsed="false">
      <c r="A42" s="20" t="s">
        <v>20</v>
      </c>
      <c r="B42" s="21" t="n">
        <v>2092</v>
      </c>
      <c r="C42" s="21" t="n">
        <v>1953</v>
      </c>
      <c r="D42" s="22" t="n">
        <v>4045</v>
      </c>
      <c r="E42" s="20" t="s">
        <v>21</v>
      </c>
      <c r="F42" s="21" t="n">
        <v>2884</v>
      </c>
      <c r="G42" s="21" t="n">
        <v>2800</v>
      </c>
      <c r="H42" s="22" t="n">
        <v>5684</v>
      </c>
      <c r="I42" s="20" t="s">
        <v>22</v>
      </c>
      <c r="J42" s="21" t="n">
        <v>43</v>
      </c>
      <c r="K42" s="21" t="n">
        <v>220</v>
      </c>
      <c r="L42" s="22" t="n">
        <v>263</v>
      </c>
      <c r="M42" s="28" t="s">
        <v>1</v>
      </c>
      <c r="N42" s="24" t="n">
        <v>44801</v>
      </c>
      <c r="O42" s="24" t="n">
        <v>47159</v>
      </c>
      <c r="P42" s="25" t="n">
        <v>91960</v>
      </c>
    </row>
    <row r="43" s="12" customFormat="true" ht="17.25" hidden="false" customHeight="true" outlineLevel="0" collapsed="false">
      <c r="A43" s="20" t="s">
        <v>23</v>
      </c>
      <c r="B43" s="21" t="n">
        <v>2294</v>
      </c>
      <c r="C43" s="21" t="n">
        <v>2171</v>
      </c>
      <c r="D43" s="22" t="n">
        <v>4465</v>
      </c>
      <c r="E43" s="20" t="s">
        <v>24</v>
      </c>
      <c r="F43" s="21" t="n">
        <v>2408</v>
      </c>
      <c r="G43" s="21" t="n">
        <v>2448</v>
      </c>
      <c r="H43" s="22" t="n">
        <v>4856</v>
      </c>
      <c r="I43" s="20" t="s">
        <v>25</v>
      </c>
      <c r="J43" s="21" t="n">
        <v>6</v>
      </c>
      <c r="K43" s="21" t="n">
        <v>33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459</v>
      </c>
      <c r="C44" s="21" t="n">
        <v>2639</v>
      </c>
      <c r="D44" s="22" t="n">
        <v>5098</v>
      </c>
      <c r="E44" s="20" t="s">
        <v>27</v>
      </c>
      <c r="F44" s="21" t="n">
        <v>2401</v>
      </c>
      <c r="G44" s="21" t="n">
        <v>2815</v>
      </c>
      <c r="H44" s="22" t="n">
        <v>5216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020</v>
      </c>
      <c r="C45" s="21" t="n">
        <v>3037</v>
      </c>
      <c r="D45" s="22" t="n">
        <v>6057</v>
      </c>
      <c r="E45" s="20" t="s">
        <v>30</v>
      </c>
      <c r="F45" s="21" t="n">
        <v>2396</v>
      </c>
      <c r="G45" s="21" t="n">
        <v>2837</v>
      </c>
      <c r="H45" s="22" t="n">
        <v>5233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85</v>
      </c>
      <c r="C46" s="24" t="n">
        <v>3236</v>
      </c>
      <c r="D46" s="25" t="n">
        <v>6421</v>
      </c>
      <c r="E46" s="23" t="s">
        <v>33</v>
      </c>
      <c r="F46" s="24" t="n">
        <v>1880</v>
      </c>
      <c r="G46" s="24" t="n">
        <v>2251</v>
      </c>
      <c r="H46" s="25" t="n">
        <v>413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64</v>
      </c>
      <c r="B4" s="13" t="n">
        <v>27161</v>
      </c>
      <c r="C4" s="13" t="n">
        <v>290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4</v>
      </c>
      <c r="C7" s="18" t="n">
        <v>187</v>
      </c>
      <c r="D7" s="19" t="n">
        <v>391</v>
      </c>
      <c r="E7" s="20" t="n">
        <v>30</v>
      </c>
      <c r="F7" s="21" t="n">
        <v>269</v>
      </c>
      <c r="G7" s="21" t="n">
        <v>271</v>
      </c>
      <c r="H7" s="22" t="n">
        <v>540</v>
      </c>
      <c r="I7" s="20" t="n">
        <v>60</v>
      </c>
      <c r="J7" s="21" t="n">
        <v>345</v>
      </c>
      <c r="K7" s="21" t="n">
        <v>359</v>
      </c>
      <c r="L7" s="22" t="n">
        <v>704</v>
      </c>
      <c r="M7" s="20" t="n">
        <v>90</v>
      </c>
      <c r="N7" s="21" t="n">
        <v>49</v>
      </c>
      <c r="O7" s="21" t="n">
        <v>175</v>
      </c>
      <c r="P7" s="22" t="n">
        <v>224</v>
      </c>
    </row>
    <row r="8" s="12" customFormat="true" ht="17.25" hidden="false" customHeight="true" outlineLevel="0" collapsed="false">
      <c r="A8" s="20" t="n">
        <v>1</v>
      </c>
      <c r="B8" s="21" t="n">
        <v>206</v>
      </c>
      <c r="C8" s="21" t="n">
        <v>212</v>
      </c>
      <c r="D8" s="22" t="n">
        <v>418</v>
      </c>
      <c r="E8" s="20" t="n">
        <v>31</v>
      </c>
      <c r="F8" s="21" t="n">
        <v>293</v>
      </c>
      <c r="G8" s="21" t="n">
        <v>298</v>
      </c>
      <c r="H8" s="22" t="n">
        <v>591</v>
      </c>
      <c r="I8" s="20" t="n">
        <v>61</v>
      </c>
      <c r="J8" s="21" t="n">
        <v>310</v>
      </c>
      <c r="K8" s="21" t="n">
        <v>343</v>
      </c>
      <c r="L8" s="22" t="n">
        <v>653</v>
      </c>
      <c r="M8" s="20" t="n">
        <v>91</v>
      </c>
      <c r="N8" s="21" t="n">
        <v>52</v>
      </c>
      <c r="O8" s="21" t="n">
        <v>153</v>
      </c>
      <c r="P8" s="22" t="n">
        <v>205</v>
      </c>
    </row>
    <row r="9" s="12" customFormat="true" ht="17.25" hidden="false" customHeight="true" outlineLevel="0" collapsed="false">
      <c r="A9" s="20" t="n">
        <v>2</v>
      </c>
      <c r="B9" s="21" t="n">
        <v>228</v>
      </c>
      <c r="C9" s="21" t="n">
        <v>214</v>
      </c>
      <c r="D9" s="22" t="n">
        <v>442</v>
      </c>
      <c r="E9" s="20" t="n">
        <v>32</v>
      </c>
      <c r="F9" s="21" t="n">
        <v>288</v>
      </c>
      <c r="G9" s="21" t="n">
        <v>306</v>
      </c>
      <c r="H9" s="22" t="n">
        <v>594</v>
      </c>
      <c r="I9" s="20" t="n">
        <v>62</v>
      </c>
      <c r="J9" s="21" t="n">
        <v>326</v>
      </c>
      <c r="K9" s="21" t="n">
        <v>357</v>
      </c>
      <c r="L9" s="22" t="n">
        <v>683</v>
      </c>
      <c r="M9" s="20" t="n">
        <v>92</v>
      </c>
      <c r="N9" s="21" t="n">
        <v>40</v>
      </c>
      <c r="O9" s="21" t="n">
        <v>126</v>
      </c>
      <c r="P9" s="22" t="n">
        <v>166</v>
      </c>
    </row>
    <row r="10" s="12" customFormat="true" ht="17.25" hidden="false" customHeight="true" outlineLevel="0" collapsed="false">
      <c r="A10" s="20" t="n">
        <v>3</v>
      </c>
      <c r="B10" s="21" t="n">
        <v>244</v>
      </c>
      <c r="C10" s="21" t="n">
        <v>224</v>
      </c>
      <c r="D10" s="22" t="n">
        <v>468</v>
      </c>
      <c r="E10" s="20" t="n">
        <v>33</v>
      </c>
      <c r="F10" s="21" t="n">
        <v>326</v>
      </c>
      <c r="G10" s="21" t="n">
        <v>306</v>
      </c>
      <c r="H10" s="22" t="n">
        <v>632</v>
      </c>
      <c r="I10" s="20" t="n">
        <v>63</v>
      </c>
      <c r="J10" s="21" t="n">
        <v>352</v>
      </c>
      <c r="K10" s="21" t="n">
        <v>383</v>
      </c>
      <c r="L10" s="22" t="n">
        <v>735</v>
      </c>
      <c r="M10" s="20" t="n">
        <v>93</v>
      </c>
      <c r="N10" s="21" t="n">
        <v>24</v>
      </c>
      <c r="O10" s="21" t="n">
        <v>95</v>
      </c>
      <c r="P10" s="22" t="n">
        <v>119</v>
      </c>
    </row>
    <row r="11" s="12" customFormat="true" ht="17.25" hidden="false" customHeight="true" outlineLevel="0" collapsed="false">
      <c r="A11" s="20" t="n">
        <v>4</v>
      </c>
      <c r="B11" s="21" t="n">
        <v>244</v>
      </c>
      <c r="C11" s="21" t="n">
        <v>210</v>
      </c>
      <c r="D11" s="22" t="n">
        <v>454</v>
      </c>
      <c r="E11" s="20" t="n">
        <v>34</v>
      </c>
      <c r="F11" s="21" t="n">
        <v>328</v>
      </c>
      <c r="G11" s="21" t="n">
        <v>322</v>
      </c>
      <c r="H11" s="22" t="n">
        <v>650</v>
      </c>
      <c r="I11" s="20" t="n">
        <v>64</v>
      </c>
      <c r="J11" s="21" t="n">
        <v>364</v>
      </c>
      <c r="K11" s="21" t="n">
        <v>387</v>
      </c>
      <c r="L11" s="22" t="n">
        <v>751</v>
      </c>
      <c r="M11" s="20" t="n">
        <v>94</v>
      </c>
      <c r="N11" s="21" t="n">
        <v>18</v>
      </c>
      <c r="O11" s="21" t="n">
        <v>104</v>
      </c>
      <c r="P11" s="22" t="n">
        <v>122</v>
      </c>
    </row>
    <row r="12" s="12" customFormat="true" ht="17.25" hidden="false" customHeight="true" outlineLevel="0" collapsed="false">
      <c r="A12" s="20" t="n">
        <v>5</v>
      </c>
      <c r="B12" s="21" t="n">
        <v>241</v>
      </c>
      <c r="C12" s="21" t="n">
        <v>255</v>
      </c>
      <c r="D12" s="22" t="n">
        <v>496</v>
      </c>
      <c r="E12" s="20" t="n">
        <v>35</v>
      </c>
      <c r="F12" s="21" t="n">
        <v>316</v>
      </c>
      <c r="G12" s="21" t="n">
        <v>306</v>
      </c>
      <c r="H12" s="22" t="n">
        <v>622</v>
      </c>
      <c r="I12" s="20" t="n">
        <v>65</v>
      </c>
      <c r="J12" s="21" t="n">
        <v>373</v>
      </c>
      <c r="K12" s="21" t="n">
        <v>387</v>
      </c>
      <c r="L12" s="22" t="n">
        <v>760</v>
      </c>
      <c r="M12" s="20" t="n">
        <v>95</v>
      </c>
      <c r="N12" s="21" t="n">
        <v>15</v>
      </c>
      <c r="O12" s="21" t="n">
        <v>74</v>
      </c>
      <c r="P12" s="22" t="n">
        <v>89</v>
      </c>
    </row>
    <row r="13" s="12" customFormat="true" ht="17.25" hidden="false" customHeight="true" outlineLevel="0" collapsed="false">
      <c r="A13" s="20" t="n">
        <v>6</v>
      </c>
      <c r="B13" s="21" t="n">
        <v>235</v>
      </c>
      <c r="C13" s="21" t="n">
        <v>253</v>
      </c>
      <c r="D13" s="22" t="n">
        <v>488</v>
      </c>
      <c r="E13" s="20" t="n">
        <v>36</v>
      </c>
      <c r="F13" s="21" t="n">
        <v>338</v>
      </c>
      <c r="G13" s="21" t="n">
        <v>318</v>
      </c>
      <c r="H13" s="22" t="n">
        <v>656</v>
      </c>
      <c r="I13" s="20" t="n">
        <v>66</v>
      </c>
      <c r="J13" s="21" t="n">
        <v>401</v>
      </c>
      <c r="K13" s="21" t="n">
        <v>451</v>
      </c>
      <c r="L13" s="22" t="n">
        <v>852</v>
      </c>
      <c r="M13" s="20" t="n">
        <v>96</v>
      </c>
      <c r="N13" s="21" t="n">
        <v>9</v>
      </c>
      <c r="O13" s="21" t="n">
        <v>58</v>
      </c>
      <c r="P13" s="22" t="n">
        <v>67</v>
      </c>
    </row>
    <row r="14" s="12" customFormat="true" ht="17.25" hidden="false" customHeight="true" outlineLevel="0" collapsed="false">
      <c r="A14" s="20" t="n">
        <v>7</v>
      </c>
      <c r="B14" s="21" t="n">
        <v>260</v>
      </c>
      <c r="C14" s="21" t="n">
        <v>248</v>
      </c>
      <c r="D14" s="22" t="n">
        <v>508</v>
      </c>
      <c r="E14" s="20" t="n">
        <v>37</v>
      </c>
      <c r="F14" s="21" t="n">
        <v>340</v>
      </c>
      <c r="G14" s="21" t="n">
        <v>342</v>
      </c>
      <c r="H14" s="22" t="n">
        <v>682</v>
      </c>
      <c r="I14" s="20" t="n">
        <v>67</v>
      </c>
      <c r="J14" s="21" t="n">
        <v>413</v>
      </c>
      <c r="K14" s="21" t="n">
        <v>454</v>
      </c>
      <c r="L14" s="22" t="n">
        <v>867</v>
      </c>
      <c r="M14" s="20" t="n">
        <v>97</v>
      </c>
      <c r="N14" s="21" t="n">
        <v>10</v>
      </c>
      <c r="O14" s="21" t="n">
        <v>39</v>
      </c>
      <c r="P14" s="22" t="n">
        <v>49</v>
      </c>
    </row>
    <row r="15" s="12" customFormat="true" ht="17.25" hidden="false" customHeight="true" outlineLevel="0" collapsed="false">
      <c r="A15" s="20" t="n">
        <v>8</v>
      </c>
      <c r="B15" s="21" t="n">
        <v>256</v>
      </c>
      <c r="C15" s="21" t="n">
        <v>240</v>
      </c>
      <c r="D15" s="22" t="n">
        <v>496</v>
      </c>
      <c r="E15" s="20" t="n">
        <v>38</v>
      </c>
      <c r="F15" s="21" t="n">
        <v>351</v>
      </c>
      <c r="G15" s="21" t="n">
        <v>361</v>
      </c>
      <c r="H15" s="22" t="n">
        <v>712</v>
      </c>
      <c r="I15" s="20" t="n">
        <v>68</v>
      </c>
      <c r="J15" s="21" t="n">
        <v>449</v>
      </c>
      <c r="K15" s="21" t="n">
        <v>489</v>
      </c>
      <c r="L15" s="22" t="n">
        <v>938</v>
      </c>
      <c r="M15" s="20" t="n">
        <v>98</v>
      </c>
      <c r="N15" s="21" t="n">
        <v>7</v>
      </c>
      <c r="O15" s="21" t="n">
        <v>31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257</v>
      </c>
      <c r="C16" s="21" t="n">
        <v>255</v>
      </c>
      <c r="D16" s="22" t="n">
        <v>512</v>
      </c>
      <c r="E16" s="20" t="n">
        <v>39</v>
      </c>
      <c r="F16" s="21" t="n">
        <v>379</v>
      </c>
      <c r="G16" s="21" t="n">
        <v>354</v>
      </c>
      <c r="H16" s="22" t="n">
        <v>733</v>
      </c>
      <c r="I16" s="20" t="n">
        <v>69</v>
      </c>
      <c r="J16" s="21" t="n">
        <v>494</v>
      </c>
      <c r="K16" s="21" t="n">
        <v>527</v>
      </c>
      <c r="L16" s="22" t="n">
        <v>1021</v>
      </c>
      <c r="M16" s="20" t="n">
        <v>99</v>
      </c>
      <c r="N16" s="21" t="n">
        <v>1</v>
      </c>
      <c r="O16" s="21" t="n">
        <v>24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280</v>
      </c>
      <c r="C17" s="21" t="n">
        <v>236</v>
      </c>
      <c r="D17" s="22" t="n">
        <v>516</v>
      </c>
      <c r="E17" s="20" t="n">
        <v>40</v>
      </c>
      <c r="F17" s="21" t="n">
        <v>412</v>
      </c>
      <c r="G17" s="21" t="n">
        <v>367</v>
      </c>
      <c r="H17" s="22" t="n">
        <v>779</v>
      </c>
      <c r="I17" s="20" t="n">
        <v>70</v>
      </c>
      <c r="J17" s="21" t="n">
        <v>491</v>
      </c>
      <c r="K17" s="21" t="n">
        <v>525</v>
      </c>
      <c r="L17" s="22" t="n">
        <v>1016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5</v>
      </c>
      <c r="C18" s="21" t="n">
        <v>262</v>
      </c>
      <c r="D18" s="22" t="n">
        <v>527</v>
      </c>
      <c r="E18" s="20" t="n">
        <v>41</v>
      </c>
      <c r="F18" s="21" t="n">
        <v>394</v>
      </c>
      <c r="G18" s="21" t="n">
        <v>447</v>
      </c>
      <c r="H18" s="22" t="n">
        <v>841</v>
      </c>
      <c r="I18" s="20" t="n">
        <v>71</v>
      </c>
      <c r="J18" s="21" t="n">
        <v>462</v>
      </c>
      <c r="K18" s="21" t="n">
        <v>494</v>
      </c>
      <c r="L18" s="22" t="n">
        <v>956</v>
      </c>
      <c r="M18" s="20" t="n">
        <v>101</v>
      </c>
      <c r="N18" s="21" t="n">
        <v>3</v>
      </c>
      <c r="O18" s="21" t="n">
        <v>11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36</v>
      </c>
      <c r="C19" s="21" t="n">
        <v>252</v>
      </c>
      <c r="D19" s="22" t="n">
        <v>488</v>
      </c>
      <c r="E19" s="20" t="n">
        <v>42</v>
      </c>
      <c r="F19" s="21" t="n">
        <v>453</v>
      </c>
      <c r="G19" s="21" t="n">
        <v>421</v>
      </c>
      <c r="H19" s="22" t="n">
        <v>874</v>
      </c>
      <c r="I19" s="20" t="n">
        <v>72</v>
      </c>
      <c r="J19" s="21" t="n">
        <v>475</v>
      </c>
      <c r="K19" s="21" t="n">
        <v>534</v>
      </c>
      <c r="L19" s="22" t="n">
        <v>1009</v>
      </c>
      <c r="M19" s="20" t="n">
        <v>102</v>
      </c>
      <c r="N19" s="21" t="n">
        <v>0</v>
      </c>
      <c r="O19" s="21" t="n">
        <v>12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276</v>
      </c>
      <c r="C20" s="21" t="n">
        <v>276</v>
      </c>
      <c r="D20" s="22" t="n">
        <v>552</v>
      </c>
      <c r="E20" s="20" t="n">
        <v>43</v>
      </c>
      <c r="F20" s="21" t="n">
        <v>459</v>
      </c>
      <c r="G20" s="21" t="n">
        <v>419</v>
      </c>
      <c r="H20" s="22" t="n">
        <v>878</v>
      </c>
      <c r="I20" s="20" t="n">
        <v>73</v>
      </c>
      <c r="J20" s="21" t="n">
        <v>254</v>
      </c>
      <c r="K20" s="21" t="n">
        <v>290</v>
      </c>
      <c r="L20" s="22" t="n">
        <v>54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73</v>
      </c>
      <c r="C21" s="21" t="n">
        <v>260</v>
      </c>
      <c r="D21" s="22" t="n">
        <v>533</v>
      </c>
      <c r="E21" s="20" t="n">
        <v>44</v>
      </c>
      <c r="F21" s="21" t="n">
        <v>468</v>
      </c>
      <c r="G21" s="21" t="n">
        <v>414</v>
      </c>
      <c r="H21" s="22" t="n">
        <v>882</v>
      </c>
      <c r="I21" s="20" t="n">
        <v>74</v>
      </c>
      <c r="J21" s="21" t="n">
        <v>306</v>
      </c>
      <c r="K21" s="21" t="n">
        <v>322</v>
      </c>
      <c r="L21" s="22" t="n">
        <v>628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64</v>
      </c>
      <c r="C22" s="21" t="n">
        <v>245</v>
      </c>
      <c r="D22" s="22" t="n">
        <v>509</v>
      </c>
      <c r="E22" s="20" t="n">
        <v>45</v>
      </c>
      <c r="F22" s="21" t="n">
        <v>460</v>
      </c>
      <c r="G22" s="21" t="n">
        <v>444</v>
      </c>
      <c r="H22" s="22" t="n">
        <v>904</v>
      </c>
      <c r="I22" s="20" t="n">
        <v>75</v>
      </c>
      <c r="J22" s="21" t="n">
        <v>345</v>
      </c>
      <c r="K22" s="21" t="n">
        <v>400</v>
      </c>
      <c r="L22" s="22" t="n">
        <v>745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67</v>
      </c>
      <c r="C23" s="21" t="n">
        <v>242</v>
      </c>
      <c r="D23" s="22" t="n">
        <v>509</v>
      </c>
      <c r="E23" s="20" t="n">
        <v>46</v>
      </c>
      <c r="F23" s="21" t="n">
        <v>436</v>
      </c>
      <c r="G23" s="21" t="n">
        <v>454</v>
      </c>
      <c r="H23" s="22" t="n">
        <v>890</v>
      </c>
      <c r="I23" s="20" t="n">
        <v>76</v>
      </c>
      <c r="J23" s="21" t="n">
        <v>325</v>
      </c>
      <c r="K23" s="21" t="n">
        <v>344</v>
      </c>
      <c r="L23" s="22" t="n">
        <v>6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7</v>
      </c>
      <c r="C24" s="21" t="n">
        <v>239</v>
      </c>
      <c r="D24" s="22" t="n">
        <v>516</v>
      </c>
      <c r="E24" s="20" t="n">
        <v>47</v>
      </c>
      <c r="F24" s="21" t="n">
        <v>434</v>
      </c>
      <c r="G24" s="21" t="n">
        <v>400</v>
      </c>
      <c r="H24" s="22" t="n">
        <v>834</v>
      </c>
      <c r="I24" s="20" t="n">
        <v>77</v>
      </c>
      <c r="J24" s="21" t="n">
        <v>283</v>
      </c>
      <c r="K24" s="21" t="n">
        <v>413</v>
      </c>
      <c r="L24" s="22" t="n">
        <v>69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4</v>
      </c>
      <c r="C25" s="21" t="n">
        <v>236</v>
      </c>
      <c r="D25" s="22" t="n">
        <v>490</v>
      </c>
      <c r="E25" s="20" t="n">
        <v>48</v>
      </c>
      <c r="F25" s="21" t="n">
        <v>396</v>
      </c>
      <c r="G25" s="21" t="n">
        <v>382</v>
      </c>
      <c r="H25" s="22" t="n">
        <v>778</v>
      </c>
      <c r="I25" s="20" t="n">
        <v>78</v>
      </c>
      <c r="J25" s="21" t="n">
        <v>290</v>
      </c>
      <c r="K25" s="21" t="n">
        <v>336</v>
      </c>
      <c r="L25" s="22" t="n">
        <v>62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8</v>
      </c>
      <c r="C26" s="21" t="n">
        <v>249</v>
      </c>
      <c r="D26" s="22" t="n">
        <v>497</v>
      </c>
      <c r="E26" s="20" t="n">
        <v>49</v>
      </c>
      <c r="F26" s="21" t="n">
        <v>398</v>
      </c>
      <c r="G26" s="21" t="n">
        <v>382</v>
      </c>
      <c r="H26" s="22" t="n">
        <v>780</v>
      </c>
      <c r="I26" s="20" t="n">
        <v>79</v>
      </c>
      <c r="J26" s="21" t="n">
        <v>257</v>
      </c>
      <c r="K26" s="21" t="n">
        <v>290</v>
      </c>
      <c r="L26" s="22" t="n">
        <v>5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2</v>
      </c>
      <c r="C27" s="21" t="n">
        <v>233</v>
      </c>
      <c r="D27" s="22" t="n">
        <v>455</v>
      </c>
      <c r="E27" s="20" t="n">
        <v>50</v>
      </c>
      <c r="F27" s="21" t="n">
        <v>422</v>
      </c>
      <c r="G27" s="21" t="n">
        <v>365</v>
      </c>
      <c r="H27" s="22" t="n">
        <v>787</v>
      </c>
      <c r="I27" s="20" t="n">
        <v>80</v>
      </c>
      <c r="J27" s="21" t="n">
        <v>229</v>
      </c>
      <c r="K27" s="21" t="n">
        <v>251</v>
      </c>
      <c r="L27" s="22" t="n">
        <v>4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6</v>
      </c>
      <c r="C28" s="21" t="n">
        <v>216</v>
      </c>
      <c r="D28" s="22" t="n">
        <v>452</v>
      </c>
      <c r="E28" s="20" t="n">
        <v>51</v>
      </c>
      <c r="F28" s="21" t="n">
        <v>319</v>
      </c>
      <c r="G28" s="21" t="n">
        <v>334</v>
      </c>
      <c r="H28" s="22" t="n">
        <v>653</v>
      </c>
      <c r="I28" s="20" t="n">
        <v>81</v>
      </c>
      <c r="J28" s="21" t="n">
        <v>216</v>
      </c>
      <c r="K28" s="21" t="n">
        <v>301</v>
      </c>
      <c r="L28" s="22" t="n">
        <v>51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3</v>
      </c>
      <c r="C29" s="21" t="n">
        <v>235</v>
      </c>
      <c r="D29" s="22" t="n">
        <v>458</v>
      </c>
      <c r="E29" s="20" t="n">
        <v>52</v>
      </c>
      <c r="F29" s="21" t="n">
        <v>375</v>
      </c>
      <c r="G29" s="21" t="n">
        <v>354</v>
      </c>
      <c r="H29" s="22" t="n">
        <v>729</v>
      </c>
      <c r="I29" s="20" t="n">
        <v>82</v>
      </c>
      <c r="J29" s="21" t="n">
        <v>197</v>
      </c>
      <c r="K29" s="21" t="n">
        <v>252</v>
      </c>
      <c r="L29" s="22" t="n">
        <v>4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5</v>
      </c>
      <c r="C30" s="21" t="n">
        <v>160</v>
      </c>
      <c r="D30" s="22" t="n">
        <v>365</v>
      </c>
      <c r="E30" s="20" t="n">
        <v>53</v>
      </c>
      <c r="F30" s="21" t="n">
        <v>282</v>
      </c>
      <c r="G30" s="21" t="n">
        <v>259</v>
      </c>
      <c r="H30" s="22" t="n">
        <v>541</v>
      </c>
      <c r="I30" s="20" t="n">
        <v>83</v>
      </c>
      <c r="J30" s="21" t="n">
        <v>208</v>
      </c>
      <c r="K30" s="21" t="n">
        <v>294</v>
      </c>
      <c r="L30" s="22" t="n">
        <v>5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8</v>
      </c>
      <c r="C31" s="21" t="n">
        <v>226</v>
      </c>
      <c r="D31" s="22" t="n">
        <v>444</v>
      </c>
      <c r="E31" s="20" t="n">
        <v>54</v>
      </c>
      <c r="F31" s="21" t="n">
        <v>326</v>
      </c>
      <c r="G31" s="21" t="n">
        <v>340</v>
      </c>
      <c r="H31" s="22" t="n">
        <v>666</v>
      </c>
      <c r="I31" s="20" t="n">
        <v>84</v>
      </c>
      <c r="J31" s="21" t="n">
        <v>143</v>
      </c>
      <c r="K31" s="21" t="n">
        <v>258</v>
      </c>
      <c r="L31" s="22" t="n">
        <v>40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7</v>
      </c>
      <c r="C32" s="21" t="n">
        <v>213</v>
      </c>
      <c r="D32" s="22" t="n">
        <v>430</v>
      </c>
      <c r="E32" s="20" t="n">
        <v>55</v>
      </c>
      <c r="F32" s="21" t="n">
        <v>327</v>
      </c>
      <c r="G32" s="21" t="n">
        <v>314</v>
      </c>
      <c r="H32" s="22" t="n">
        <v>641</v>
      </c>
      <c r="I32" s="20" t="n">
        <v>85</v>
      </c>
      <c r="J32" s="21" t="n">
        <v>142</v>
      </c>
      <c r="K32" s="21" t="n">
        <v>215</v>
      </c>
      <c r="L32" s="22" t="n">
        <v>3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4</v>
      </c>
      <c r="C33" s="21" t="n">
        <v>213</v>
      </c>
      <c r="D33" s="22" t="n">
        <v>427</v>
      </c>
      <c r="E33" s="20" t="n">
        <v>56</v>
      </c>
      <c r="F33" s="21" t="n">
        <v>335</v>
      </c>
      <c r="G33" s="21" t="n">
        <v>322</v>
      </c>
      <c r="H33" s="22" t="n">
        <v>657</v>
      </c>
      <c r="I33" s="20" t="n">
        <v>86</v>
      </c>
      <c r="J33" s="21" t="n">
        <v>130</v>
      </c>
      <c r="K33" s="21" t="n">
        <v>219</v>
      </c>
      <c r="L33" s="22" t="n">
        <v>3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6</v>
      </c>
      <c r="C34" s="21" t="n">
        <v>261</v>
      </c>
      <c r="D34" s="22" t="n">
        <v>497</v>
      </c>
      <c r="E34" s="20" t="n">
        <v>57</v>
      </c>
      <c r="F34" s="21" t="n">
        <v>285</v>
      </c>
      <c r="G34" s="21" t="n">
        <v>310</v>
      </c>
      <c r="H34" s="22" t="n">
        <v>595</v>
      </c>
      <c r="I34" s="20" t="n">
        <v>87</v>
      </c>
      <c r="J34" s="21" t="n">
        <v>110</v>
      </c>
      <c r="K34" s="21" t="n">
        <v>244</v>
      </c>
      <c r="L34" s="22" t="n">
        <v>3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7</v>
      </c>
      <c r="C35" s="21" t="n">
        <v>258</v>
      </c>
      <c r="D35" s="22" t="n">
        <v>505</v>
      </c>
      <c r="E35" s="20" t="n">
        <v>58</v>
      </c>
      <c r="F35" s="21" t="n">
        <v>290</v>
      </c>
      <c r="G35" s="21" t="n">
        <v>296</v>
      </c>
      <c r="H35" s="22" t="n">
        <v>586</v>
      </c>
      <c r="I35" s="20" t="n">
        <v>88</v>
      </c>
      <c r="J35" s="21" t="n">
        <v>81</v>
      </c>
      <c r="K35" s="21" t="n">
        <v>199</v>
      </c>
      <c r="L35" s="22" t="n">
        <v>2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6</v>
      </c>
      <c r="C36" s="24" t="n">
        <v>259</v>
      </c>
      <c r="D36" s="25" t="n">
        <v>505</v>
      </c>
      <c r="E36" s="28" t="n">
        <v>59</v>
      </c>
      <c r="F36" s="24" t="n">
        <v>306</v>
      </c>
      <c r="G36" s="24" t="n">
        <v>322</v>
      </c>
      <c r="H36" s="25" t="n">
        <v>628</v>
      </c>
      <c r="I36" s="28" t="n">
        <v>89</v>
      </c>
      <c r="J36" s="24" t="n">
        <v>76</v>
      </c>
      <c r="K36" s="24" t="n">
        <v>169</v>
      </c>
      <c r="L36" s="25" t="n">
        <v>2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6</v>
      </c>
      <c r="C39" s="21" t="n">
        <v>1047</v>
      </c>
      <c r="D39" s="22" t="n">
        <v>2173</v>
      </c>
      <c r="E39" s="20" t="s">
        <v>9</v>
      </c>
      <c r="F39" s="21" t="n">
        <v>2186</v>
      </c>
      <c r="G39" s="21" t="n">
        <v>2068</v>
      </c>
      <c r="H39" s="22" t="n">
        <v>4254</v>
      </c>
      <c r="I39" s="20" t="s">
        <v>10</v>
      </c>
      <c r="J39" s="21" t="n">
        <v>993</v>
      </c>
      <c r="K39" s="21" t="n">
        <v>1356</v>
      </c>
      <c r="L39" s="22" t="n">
        <v>2349</v>
      </c>
      <c r="M39" s="20" t="s">
        <v>11</v>
      </c>
      <c r="N39" s="21" t="n">
        <v>3705</v>
      </c>
      <c r="O39" s="21" t="n">
        <v>3584</v>
      </c>
      <c r="P39" s="22" t="n">
        <v>7289</v>
      </c>
    </row>
    <row r="40" s="12" customFormat="true" ht="17.25" hidden="false" customHeight="true" outlineLevel="0" collapsed="false">
      <c r="A40" s="20" t="s">
        <v>12</v>
      </c>
      <c r="B40" s="21" t="n">
        <v>1249</v>
      </c>
      <c r="C40" s="21" t="n">
        <v>1251</v>
      </c>
      <c r="D40" s="22" t="n">
        <v>2500</v>
      </c>
      <c r="E40" s="20" t="s">
        <v>13</v>
      </c>
      <c r="F40" s="21" t="n">
        <v>2124</v>
      </c>
      <c r="G40" s="21" t="n">
        <v>2062</v>
      </c>
      <c r="H40" s="22" t="n">
        <v>4186</v>
      </c>
      <c r="I40" s="20" t="s">
        <v>14</v>
      </c>
      <c r="J40" s="21" t="n">
        <v>539</v>
      </c>
      <c r="K40" s="21" t="n">
        <v>1046</v>
      </c>
      <c r="L40" s="22" t="n">
        <v>1585</v>
      </c>
      <c r="M40" s="20" t="s">
        <v>15</v>
      </c>
      <c r="N40" s="21" t="n">
        <v>16076</v>
      </c>
      <c r="O40" s="21" t="n">
        <v>15844</v>
      </c>
      <c r="P40" s="22" t="n">
        <v>31920</v>
      </c>
    </row>
    <row r="41" s="12" customFormat="true" ht="17.25" hidden="false" customHeight="true" outlineLevel="0" collapsed="false">
      <c r="A41" s="20" t="s">
        <v>16</v>
      </c>
      <c r="B41" s="21" t="n">
        <v>1330</v>
      </c>
      <c r="C41" s="21" t="n">
        <v>1286</v>
      </c>
      <c r="D41" s="22" t="n">
        <v>2616</v>
      </c>
      <c r="E41" s="20" t="s">
        <v>17</v>
      </c>
      <c r="F41" s="21" t="n">
        <v>1724</v>
      </c>
      <c r="G41" s="21" t="n">
        <v>1652</v>
      </c>
      <c r="H41" s="22" t="n">
        <v>3376</v>
      </c>
      <c r="I41" s="20" t="s">
        <v>18</v>
      </c>
      <c r="J41" s="21" t="n">
        <v>183</v>
      </c>
      <c r="K41" s="21" t="n">
        <v>653</v>
      </c>
      <c r="L41" s="22" t="n">
        <v>836</v>
      </c>
      <c r="M41" s="20" t="s">
        <v>19</v>
      </c>
      <c r="N41" s="21" t="n">
        <v>7380</v>
      </c>
      <c r="O41" s="21" t="n">
        <v>9575</v>
      </c>
      <c r="P41" s="22" t="n">
        <v>16955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11</v>
      </c>
      <c r="D42" s="22" t="n">
        <v>2521</v>
      </c>
      <c r="E42" s="20" t="s">
        <v>21</v>
      </c>
      <c r="F42" s="21" t="n">
        <v>1543</v>
      </c>
      <c r="G42" s="21" t="n">
        <v>1564</v>
      </c>
      <c r="H42" s="22" t="n">
        <v>3107</v>
      </c>
      <c r="I42" s="20" t="s">
        <v>22</v>
      </c>
      <c r="J42" s="21" t="n">
        <v>42</v>
      </c>
      <c r="K42" s="21" t="n">
        <v>226</v>
      </c>
      <c r="L42" s="22" t="n">
        <v>268</v>
      </c>
      <c r="M42" s="28" t="s">
        <v>1</v>
      </c>
      <c r="N42" s="24" t="n">
        <v>27161</v>
      </c>
      <c r="O42" s="24" t="n">
        <v>29003</v>
      </c>
      <c r="P42" s="25" t="n">
        <v>56164</v>
      </c>
    </row>
    <row r="43" s="12" customFormat="true" ht="17.25" hidden="false" customHeight="true" outlineLevel="0" collapsed="false">
      <c r="A43" s="20" t="s">
        <v>23</v>
      </c>
      <c r="B43" s="21" t="n">
        <v>1104</v>
      </c>
      <c r="C43" s="21" t="n">
        <v>1070</v>
      </c>
      <c r="D43" s="22" t="n">
        <v>2174</v>
      </c>
      <c r="E43" s="20" t="s">
        <v>24</v>
      </c>
      <c r="F43" s="21" t="n">
        <v>1697</v>
      </c>
      <c r="G43" s="21" t="n">
        <v>1829</v>
      </c>
      <c r="H43" s="22" t="n">
        <v>3526</v>
      </c>
      <c r="I43" s="20" t="s">
        <v>25</v>
      </c>
      <c r="J43" s="21" t="n">
        <v>4</v>
      </c>
      <c r="K43" s="21" t="n">
        <v>37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1160</v>
      </c>
      <c r="C44" s="21" t="n">
        <v>1204</v>
      </c>
      <c r="D44" s="22" t="n">
        <v>2364</v>
      </c>
      <c r="E44" s="20" t="s">
        <v>27</v>
      </c>
      <c r="F44" s="21" t="n">
        <v>2130</v>
      </c>
      <c r="G44" s="21" t="n">
        <v>2308</v>
      </c>
      <c r="H44" s="22" t="n">
        <v>443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504</v>
      </c>
      <c r="C45" s="21" t="n">
        <v>1503</v>
      </c>
      <c r="D45" s="22" t="n">
        <v>3007</v>
      </c>
      <c r="E45" s="20" t="s">
        <v>30</v>
      </c>
      <c r="F45" s="21" t="n">
        <v>1988</v>
      </c>
      <c r="G45" s="21" t="n">
        <v>2165</v>
      </c>
      <c r="H45" s="22" t="n">
        <v>415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24</v>
      </c>
      <c r="C46" s="24" t="n">
        <v>1681</v>
      </c>
      <c r="D46" s="25" t="n">
        <v>3405</v>
      </c>
      <c r="E46" s="23" t="s">
        <v>33</v>
      </c>
      <c r="F46" s="24" t="n">
        <v>1500</v>
      </c>
      <c r="G46" s="24" t="n">
        <v>1783</v>
      </c>
      <c r="H46" s="25" t="n">
        <v>328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091</v>
      </c>
      <c r="B4" s="13" t="n">
        <v>6018</v>
      </c>
      <c r="C4" s="13" t="n">
        <v>60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</v>
      </c>
      <c r="C7" s="18" t="n">
        <v>47</v>
      </c>
      <c r="D7" s="19" t="n">
        <v>102</v>
      </c>
      <c r="E7" s="20" t="n">
        <v>30</v>
      </c>
      <c r="F7" s="21" t="n">
        <v>64</v>
      </c>
      <c r="G7" s="21" t="n">
        <v>72</v>
      </c>
      <c r="H7" s="22" t="n">
        <v>136</v>
      </c>
      <c r="I7" s="20" t="n">
        <v>60</v>
      </c>
      <c r="J7" s="21" t="n">
        <v>75</v>
      </c>
      <c r="K7" s="21" t="n">
        <v>72</v>
      </c>
      <c r="L7" s="22" t="n">
        <v>147</v>
      </c>
      <c r="M7" s="20" t="n">
        <v>90</v>
      </c>
      <c r="N7" s="21" t="n">
        <v>8</v>
      </c>
      <c r="O7" s="21" t="n">
        <v>33</v>
      </c>
      <c r="P7" s="22" t="n">
        <v>41</v>
      </c>
    </row>
    <row r="8" s="12" customFormat="true" ht="17.25" hidden="false" customHeight="true" outlineLevel="0" collapsed="false">
      <c r="A8" s="20" t="n">
        <v>1</v>
      </c>
      <c r="B8" s="21" t="n">
        <v>60</v>
      </c>
      <c r="C8" s="21" t="n">
        <v>47</v>
      </c>
      <c r="D8" s="22" t="n">
        <v>107</v>
      </c>
      <c r="E8" s="20" t="n">
        <v>31</v>
      </c>
      <c r="F8" s="21" t="n">
        <v>60</v>
      </c>
      <c r="G8" s="21" t="n">
        <v>70</v>
      </c>
      <c r="H8" s="22" t="n">
        <v>130</v>
      </c>
      <c r="I8" s="20" t="n">
        <v>61</v>
      </c>
      <c r="J8" s="21" t="n">
        <v>82</v>
      </c>
      <c r="K8" s="21" t="n">
        <v>80</v>
      </c>
      <c r="L8" s="22" t="n">
        <v>162</v>
      </c>
      <c r="M8" s="20" t="n">
        <v>91</v>
      </c>
      <c r="N8" s="21" t="n">
        <v>15</v>
      </c>
      <c r="O8" s="21" t="n">
        <v>32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65</v>
      </c>
      <c r="C9" s="21" t="n">
        <v>45</v>
      </c>
      <c r="D9" s="22" t="n">
        <v>110</v>
      </c>
      <c r="E9" s="20" t="n">
        <v>32</v>
      </c>
      <c r="F9" s="21" t="n">
        <v>85</v>
      </c>
      <c r="G9" s="21" t="n">
        <v>61</v>
      </c>
      <c r="H9" s="22" t="n">
        <v>146</v>
      </c>
      <c r="I9" s="20" t="n">
        <v>62</v>
      </c>
      <c r="J9" s="21" t="n">
        <v>93</v>
      </c>
      <c r="K9" s="21" t="n">
        <v>78</v>
      </c>
      <c r="L9" s="22" t="n">
        <v>171</v>
      </c>
      <c r="M9" s="20" t="n">
        <v>92</v>
      </c>
      <c r="N9" s="21" t="n">
        <v>9</v>
      </c>
      <c r="O9" s="21" t="n">
        <v>23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53</v>
      </c>
      <c r="C10" s="21" t="n">
        <v>50</v>
      </c>
      <c r="D10" s="22" t="n">
        <v>103</v>
      </c>
      <c r="E10" s="20" t="n">
        <v>33</v>
      </c>
      <c r="F10" s="21" t="n">
        <v>84</v>
      </c>
      <c r="G10" s="21" t="n">
        <v>78</v>
      </c>
      <c r="H10" s="22" t="n">
        <v>162</v>
      </c>
      <c r="I10" s="20" t="n">
        <v>63</v>
      </c>
      <c r="J10" s="21" t="n">
        <v>80</v>
      </c>
      <c r="K10" s="21" t="n">
        <v>75</v>
      </c>
      <c r="L10" s="22" t="n">
        <v>155</v>
      </c>
      <c r="M10" s="20" t="n">
        <v>93</v>
      </c>
      <c r="N10" s="21" t="n">
        <v>10</v>
      </c>
      <c r="O10" s="21" t="n">
        <v>29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54</v>
      </c>
      <c r="C11" s="21" t="n">
        <v>40</v>
      </c>
      <c r="D11" s="22" t="n">
        <v>94</v>
      </c>
      <c r="E11" s="20" t="n">
        <v>34</v>
      </c>
      <c r="F11" s="21" t="n">
        <v>74</v>
      </c>
      <c r="G11" s="21" t="n">
        <v>71</v>
      </c>
      <c r="H11" s="22" t="n">
        <v>145</v>
      </c>
      <c r="I11" s="20" t="n">
        <v>64</v>
      </c>
      <c r="J11" s="21" t="n">
        <v>73</v>
      </c>
      <c r="K11" s="21" t="n">
        <v>85</v>
      </c>
      <c r="L11" s="22" t="n">
        <v>158</v>
      </c>
      <c r="M11" s="20" t="n">
        <v>94</v>
      </c>
      <c r="N11" s="21" t="n">
        <v>6</v>
      </c>
      <c r="O11" s="21" t="n">
        <v>13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53</v>
      </c>
      <c r="C12" s="21" t="n">
        <v>56</v>
      </c>
      <c r="D12" s="22" t="n">
        <v>109</v>
      </c>
      <c r="E12" s="20" t="n">
        <v>35</v>
      </c>
      <c r="F12" s="21" t="n">
        <v>84</v>
      </c>
      <c r="G12" s="21" t="n">
        <v>73</v>
      </c>
      <c r="H12" s="22" t="n">
        <v>157</v>
      </c>
      <c r="I12" s="20" t="n">
        <v>65</v>
      </c>
      <c r="J12" s="21" t="n">
        <v>86</v>
      </c>
      <c r="K12" s="21" t="n">
        <v>84</v>
      </c>
      <c r="L12" s="22" t="n">
        <v>170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64</v>
      </c>
      <c r="C13" s="21" t="n">
        <v>51</v>
      </c>
      <c r="D13" s="22" t="n">
        <v>115</v>
      </c>
      <c r="E13" s="20" t="n">
        <v>36</v>
      </c>
      <c r="F13" s="21" t="n">
        <v>93</v>
      </c>
      <c r="G13" s="21" t="n">
        <v>72</v>
      </c>
      <c r="H13" s="22" t="n">
        <v>165</v>
      </c>
      <c r="I13" s="20" t="n">
        <v>66</v>
      </c>
      <c r="J13" s="21" t="n">
        <v>74</v>
      </c>
      <c r="K13" s="21" t="n">
        <v>77</v>
      </c>
      <c r="L13" s="22" t="n">
        <v>151</v>
      </c>
      <c r="M13" s="20" t="n">
        <v>96</v>
      </c>
      <c r="N13" s="21" t="n">
        <v>1</v>
      </c>
      <c r="O13" s="21" t="n">
        <v>13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49</v>
      </c>
      <c r="C14" s="21" t="n">
        <v>54</v>
      </c>
      <c r="D14" s="22" t="n">
        <v>103</v>
      </c>
      <c r="E14" s="20" t="n">
        <v>37</v>
      </c>
      <c r="F14" s="21" t="n">
        <v>89</v>
      </c>
      <c r="G14" s="21" t="n">
        <v>79</v>
      </c>
      <c r="H14" s="22" t="n">
        <v>168</v>
      </c>
      <c r="I14" s="20" t="n">
        <v>67</v>
      </c>
      <c r="J14" s="21" t="n">
        <v>86</v>
      </c>
      <c r="K14" s="21" t="n">
        <v>88</v>
      </c>
      <c r="L14" s="22" t="n">
        <v>174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52</v>
      </c>
      <c r="D15" s="22" t="n">
        <v>109</v>
      </c>
      <c r="E15" s="20" t="n">
        <v>38</v>
      </c>
      <c r="F15" s="21" t="n">
        <v>82</v>
      </c>
      <c r="G15" s="21" t="n">
        <v>66</v>
      </c>
      <c r="H15" s="22" t="n">
        <v>148</v>
      </c>
      <c r="I15" s="20" t="n">
        <v>68</v>
      </c>
      <c r="J15" s="21" t="n">
        <v>82</v>
      </c>
      <c r="K15" s="21" t="n">
        <v>100</v>
      </c>
      <c r="L15" s="22" t="n">
        <v>182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60</v>
      </c>
      <c r="C16" s="21" t="n">
        <v>46</v>
      </c>
      <c r="D16" s="22" t="n">
        <v>106</v>
      </c>
      <c r="E16" s="20" t="n">
        <v>39</v>
      </c>
      <c r="F16" s="21" t="n">
        <v>95</v>
      </c>
      <c r="G16" s="21" t="n">
        <v>80</v>
      </c>
      <c r="H16" s="22" t="n">
        <v>175</v>
      </c>
      <c r="I16" s="20" t="n">
        <v>69</v>
      </c>
      <c r="J16" s="21" t="n">
        <v>117</v>
      </c>
      <c r="K16" s="21" t="n">
        <v>94</v>
      </c>
      <c r="L16" s="22" t="n">
        <v>211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5</v>
      </c>
      <c r="C17" s="21" t="n">
        <v>59</v>
      </c>
      <c r="D17" s="22" t="n">
        <v>114</v>
      </c>
      <c r="E17" s="20" t="n">
        <v>40</v>
      </c>
      <c r="F17" s="21" t="n">
        <v>78</v>
      </c>
      <c r="G17" s="21" t="n">
        <v>90</v>
      </c>
      <c r="H17" s="22" t="n">
        <v>168</v>
      </c>
      <c r="I17" s="20" t="n">
        <v>70</v>
      </c>
      <c r="J17" s="21" t="n">
        <v>99</v>
      </c>
      <c r="K17" s="21" t="n">
        <v>103</v>
      </c>
      <c r="L17" s="22" t="n">
        <v>202</v>
      </c>
      <c r="M17" s="20" t="n">
        <v>100</v>
      </c>
      <c r="N17" s="21" t="n">
        <v>1</v>
      </c>
      <c r="O17" s="21" t="n">
        <v>1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77</v>
      </c>
      <c r="C18" s="21" t="n">
        <v>47</v>
      </c>
      <c r="D18" s="22" t="n">
        <v>124</v>
      </c>
      <c r="E18" s="20" t="n">
        <v>41</v>
      </c>
      <c r="F18" s="21" t="n">
        <v>94</v>
      </c>
      <c r="G18" s="21" t="n">
        <v>79</v>
      </c>
      <c r="H18" s="22" t="n">
        <v>173</v>
      </c>
      <c r="I18" s="20" t="n">
        <v>71</v>
      </c>
      <c r="J18" s="21" t="n">
        <v>93</v>
      </c>
      <c r="K18" s="21" t="n">
        <v>93</v>
      </c>
      <c r="L18" s="22" t="n">
        <v>186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1</v>
      </c>
      <c r="C19" s="21" t="n">
        <v>64</v>
      </c>
      <c r="D19" s="22" t="n">
        <v>135</v>
      </c>
      <c r="E19" s="20" t="n">
        <v>42</v>
      </c>
      <c r="F19" s="21" t="n">
        <v>103</v>
      </c>
      <c r="G19" s="21" t="n">
        <v>86</v>
      </c>
      <c r="H19" s="22" t="n">
        <v>189</v>
      </c>
      <c r="I19" s="20" t="n">
        <v>72</v>
      </c>
      <c r="J19" s="21" t="n">
        <v>76</v>
      </c>
      <c r="K19" s="21" t="n">
        <v>81</v>
      </c>
      <c r="L19" s="22" t="n">
        <v>15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8</v>
      </c>
      <c r="C20" s="21" t="n">
        <v>59</v>
      </c>
      <c r="D20" s="22" t="n">
        <v>117</v>
      </c>
      <c r="E20" s="20" t="n">
        <v>43</v>
      </c>
      <c r="F20" s="21" t="n">
        <v>102</v>
      </c>
      <c r="G20" s="21" t="n">
        <v>108</v>
      </c>
      <c r="H20" s="22" t="n">
        <v>210</v>
      </c>
      <c r="I20" s="20" t="n">
        <v>73</v>
      </c>
      <c r="J20" s="21" t="n">
        <v>51</v>
      </c>
      <c r="K20" s="21" t="n">
        <v>44</v>
      </c>
      <c r="L20" s="22" t="n">
        <v>9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6</v>
      </c>
      <c r="C21" s="21" t="n">
        <v>70</v>
      </c>
      <c r="D21" s="22" t="n">
        <v>116</v>
      </c>
      <c r="E21" s="20" t="n">
        <v>44</v>
      </c>
      <c r="F21" s="21" t="n">
        <v>103</v>
      </c>
      <c r="G21" s="21" t="n">
        <v>98</v>
      </c>
      <c r="H21" s="22" t="n">
        <v>201</v>
      </c>
      <c r="I21" s="20" t="n">
        <v>74</v>
      </c>
      <c r="J21" s="21" t="n">
        <v>43</v>
      </c>
      <c r="K21" s="21" t="n">
        <v>42</v>
      </c>
      <c r="L21" s="22" t="n">
        <v>85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7</v>
      </c>
      <c r="C22" s="21" t="n">
        <v>56</v>
      </c>
      <c r="D22" s="22" t="n">
        <v>143</v>
      </c>
      <c r="E22" s="20" t="n">
        <v>45</v>
      </c>
      <c r="F22" s="21" t="n">
        <v>108</v>
      </c>
      <c r="G22" s="21" t="n">
        <v>89</v>
      </c>
      <c r="H22" s="22" t="n">
        <v>197</v>
      </c>
      <c r="I22" s="20" t="n">
        <v>75</v>
      </c>
      <c r="J22" s="21" t="n">
        <v>56</v>
      </c>
      <c r="K22" s="21" t="n">
        <v>59</v>
      </c>
      <c r="L22" s="22" t="n">
        <v>11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6</v>
      </c>
      <c r="C23" s="21" t="n">
        <v>63</v>
      </c>
      <c r="D23" s="22" t="n">
        <v>119</v>
      </c>
      <c r="E23" s="20" t="n">
        <v>46</v>
      </c>
      <c r="F23" s="21" t="n">
        <v>102</v>
      </c>
      <c r="G23" s="21" t="n">
        <v>95</v>
      </c>
      <c r="H23" s="22" t="n">
        <v>197</v>
      </c>
      <c r="I23" s="20" t="n">
        <v>76</v>
      </c>
      <c r="J23" s="21" t="n">
        <v>51</v>
      </c>
      <c r="K23" s="21" t="n">
        <v>49</v>
      </c>
      <c r="L23" s="22" t="n">
        <v>10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5</v>
      </c>
      <c r="C24" s="21" t="n">
        <v>58</v>
      </c>
      <c r="D24" s="22" t="n">
        <v>113</v>
      </c>
      <c r="E24" s="20" t="n">
        <v>47</v>
      </c>
      <c r="F24" s="21" t="n">
        <v>99</v>
      </c>
      <c r="G24" s="21" t="n">
        <v>97</v>
      </c>
      <c r="H24" s="22" t="n">
        <v>196</v>
      </c>
      <c r="I24" s="20" t="n">
        <v>77</v>
      </c>
      <c r="J24" s="21" t="n">
        <v>37</v>
      </c>
      <c r="K24" s="21" t="n">
        <v>47</v>
      </c>
      <c r="L24" s="22" t="n">
        <v>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0</v>
      </c>
      <c r="C25" s="21" t="n">
        <v>61</v>
      </c>
      <c r="D25" s="22" t="n">
        <v>121</v>
      </c>
      <c r="E25" s="20" t="n">
        <v>48</v>
      </c>
      <c r="F25" s="21" t="n">
        <v>78</v>
      </c>
      <c r="G25" s="21" t="n">
        <v>88</v>
      </c>
      <c r="H25" s="22" t="n">
        <v>166</v>
      </c>
      <c r="I25" s="20" t="n">
        <v>78</v>
      </c>
      <c r="J25" s="21" t="n">
        <v>50</v>
      </c>
      <c r="K25" s="21" t="n">
        <v>56</v>
      </c>
      <c r="L25" s="22" t="n">
        <v>10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0</v>
      </c>
      <c r="C26" s="21" t="n">
        <v>87</v>
      </c>
      <c r="D26" s="22" t="n">
        <v>157</v>
      </c>
      <c r="E26" s="20" t="n">
        <v>49</v>
      </c>
      <c r="F26" s="21" t="n">
        <v>93</v>
      </c>
      <c r="G26" s="21" t="n">
        <v>70</v>
      </c>
      <c r="H26" s="22" t="n">
        <v>163</v>
      </c>
      <c r="I26" s="20" t="n">
        <v>79</v>
      </c>
      <c r="J26" s="21" t="n">
        <v>37</v>
      </c>
      <c r="K26" s="21" t="n">
        <v>57</v>
      </c>
      <c r="L26" s="22" t="n">
        <v>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</v>
      </c>
      <c r="C27" s="21" t="n">
        <v>58</v>
      </c>
      <c r="D27" s="22" t="n">
        <v>120</v>
      </c>
      <c r="E27" s="20" t="n">
        <v>50</v>
      </c>
      <c r="F27" s="21" t="n">
        <v>91</v>
      </c>
      <c r="G27" s="21" t="n">
        <v>79</v>
      </c>
      <c r="H27" s="22" t="n">
        <v>170</v>
      </c>
      <c r="I27" s="20" t="n">
        <v>80</v>
      </c>
      <c r="J27" s="21" t="n">
        <v>39</v>
      </c>
      <c r="K27" s="21" t="n">
        <v>41</v>
      </c>
      <c r="L27" s="22" t="n">
        <v>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3</v>
      </c>
      <c r="C28" s="21" t="n">
        <v>40</v>
      </c>
      <c r="D28" s="22" t="n">
        <v>103</v>
      </c>
      <c r="E28" s="20" t="n">
        <v>51</v>
      </c>
      <c r="F28" s="21" t="n">
        <v>81</v>
      </c>
      <c r="G28" s="21" t="n">
        <v>76</v>
      </c>
      <c r="H28" s="22" t="n">
        <v>157</v>
      </c>
      <c r="I28" s="20" t="n">
        <v>81</v>
      </c>
      <c r="J28" s="21" t="n">
        <v>28</v>
      </c>
      <c r="K28" s="21" t="n">
        <v>53</v>
      </c>
      <c r="L28" s="22" t="n">
        <v>8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2</v>
      </c>
      <c r="C29" s="21" t="n">
        <v>54</v>
      </c>
      <c r="D29" s="22" t="n">
        <v>116</v>
      </c>
      <c r="E29" s="20" t="n">
        <v>52</v>
      </c>
      <c r="F29" s="21" t="n">
        <v>66</v>
      </c>
      <c r="G29" s="21" t="n">
        <v>76</v>
      </c>
      <c r="H29" s="22" t="n">
        <v>142</v>
      </c>
      <c r="I29" s="20" t="n">
        <v>82</v>
      </c>
      <c r="J29" s="21" t="n">
        <v>41</v>
      </c>
      <c r="K29" s="21" t="n">
        <v>59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</v>
      </c>
      <c r="C30" s="21" t="n">
        <v>49</v>
      </c>
      <c r="D30" s="22" t="n">
        <v>109</v>
      </c>
      <c r="E30" s="20" t="n">
        <v>53</v>
      </c>
      <c r="F30" s="21" t="n">
        <v>57</v>
      </c>
      <c r="G30" s="21" t="n">
        <v>57</v>
      </c>
      <c r="H30" s="22" t="n">
        <v>114</v>
      </c>
      <c r="I30" s="20" t="n">
        <v>83</v>
      </c>
      <c r="J30" s="21" t="n">
        <v>30</v>
      </c>
      <c r="K30" s="21" t="n">
        <v>58</v>
      </c>
      <c r="L30" s="22" t="n">
        <v>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9</v>
      </c>
      <c r="C31" s="21" t="n">
        <v>58</v>
      </c>
      <c r="D31" s="22" t="n">
        <v>117</v>
      </c>
      <c r="E31" s="20" t="n">
        <v>54</v>
      </c>
      <c r="F31" s="21" t="n">
        <v>83</v>
      </c>
      <c r="G31" s="21" t="n">
        <v>82</v>
      </c>
      <c r="H31" s="22" t="n">
        <v>165</v>
      </c>
      <c r="I31" s="20" t="n">
        <v>84</v>
      </c>
      <c r="J31" s="21" t="n">
        <v>26</v>
      </c>
      <c r="K31" s="21" t="n">
        <v>57</v>
      </c>
      <c r="L31" s="22" t="n">
        <v>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1</v>
      </c>
      <c r="C32" s="21" t="n">
        <v>54</v>
      </c>
      <c r="D32" s="22" t="n">
        <v>105</v>
      </c>
      <c r="E32" s="20" t="n">
        <v>55</v>
      </c>
      <c r="F32" s="21" t="n">
        <v>63</v>
      </c>
      <c r="G32" s="21" t="n">
        <v>62</v>
      </c>
      <c r="H32" s="22" t="n">
        <v>125</v>
      </c>
      <c r="I32" s="20" t="n">
        <v>85</v>
      </c>
      <c r="J32" s="21" t="n">
        <v>30</v>
      </c>
      <c r="K32" s="21" t="n">
        <v>43</v>
      </c>
      <c r="L32" s="22" t="n">
        <v>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0</v>
      </c>
      <c r="C33" s="21" t="n">
        <v>45</v>
      </c>
      <c r="D33" s="22" t="n">
        <v>95</v>
      </c>
      <c r="E33" s="20" t="n">
        <v>56</v>
      </c>
      <c r="F33" s="21" t="n">
        <v>69</v>
      </c>
      <c r="G33" s="21" t="n">
        <v>77</v>
      </c>
      <c r="H33" s="22" t="n">
        <v>146</v>
      </c>
      <c r="I33" s="20" t="n">
        <v>86</v>
      </c>
      <c r="J33" s="21" t="n">
        <v>21</v>
      </c>
      <c r="K33" s="21" t="n">
        <v>49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45</v>
      </c>
      <c r="D34" s="22" t="n">
        <v>92</v>
      </c>
      <c r="E34" s="20" t="n">
        <v>57</v>
      </c>
      <c r="F34" s="21" t="n">
        <v>59</v>
      </c>
      <c r="G34" s="21" t="n">
        <v>60</v>
      </c>
      <c r="H34" s="22" t="n">
        <v>119</v>
      </c>
      <c r="I34" s="20" t="n">
        <v>87</v>
      </c>
      <c r="J34" s="21" t="n">
        <v>26</v>
      </c>
      <c r="K34" s="21" t="n">
        <v>40</v>
      </c>
      <c r="L34" s="22" t="n">
        <v>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</v>
      </c>
      <c r="C35" s="21" t="n">
        <v>48</v>
      </c>
      <c r="D35" s="22" t="n">
        <v>93</v>
      </c>
      <c r="E35" s="20" t="n">
        <v>58</v>
      </c>
      <c r="F35" s="21" t="n">
        <v>64</v>
      </c>
      <c r="G35" s="21" t="n">
        <v>61</v>
      </c>
      <c r="H35" s="22" t="n">
        <v>125</v>
      </c>
      <c r="I35" s="20" t="n">
        <v>88</v>
      </c>
      <c r="J35" s="21" t="n">
        <v>20</v>
      </c>
      <c r="K35" s="21" t="n">
        <v>32</v>
      </c>
      <c r="L35" s="22" t="n">
        <v>5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</v>
      </c>
      <c r="C36" s="24" t="n">
        <v>63</v>
      </c>
      <c r="D36" s="25" t="n">
        <v>116</v>
      </c>
      <c r="E36" s="28" t="n">
        <v>59</v>
      </c>
      <c r="F36" s="24" t="n">
        <v>75</v>
      </c>
      <c r="G36" s="24" t="n">
        <v>81</v>
      </c>
      <c r="H36" s="25" t="n">
        <v>156</v>
      </c>
      <c r="I36" s="28" t="n">
        <v>89</v>
      </c>
      <c r="J36" s="24" t="n">
        <v>26</v>
      </c>
      <c r="K36" s="24" t="n">
        <v>38</v>
      </c>
      <c r="L36" s="25" t="n">
        <v>6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7</v>
      </c>
      <c r="C39" s="21" t="n">
        <v>229</v>
      </c>
      <c r="D39" s="22" t="n">
        <v>516</v>
      </c>
      <c r="E39" s="20" t="s">
        <v>9</v>
      </c>
      <c r="F39" s="21" t="n">
        <v>480</v>
      </c>
      <c r="G39" s="21" t="n">
        <v>461</v>
      </c>
      <c r="H39" s="22" t="n">
        <v>941</v>
      </c>
      <c r="I39" s="20" t="s">
        <v>10</v>
      </c>
      <c r="J39" s="21" t="n">
        <v>164</v>
      </c>
      <c r="K39" s="21" t="n">
        <v>268</v>
      </c>
      <c r="L39" s="22" t="n">
        <v>432</v>
      </c>
      <c r="M39" s="20" t="s">
        <v>11</v>
      </c>
      <c r="N39" s="21" t="n">
        <v>877</v>
      </c>
      <c r="O39" s="21" t="n">
        <v>787</v>
      </c>
      <c r="P39" s="22" t="n">
        <v>1664</v>
      </c>
    </row>
    <row r="40" s="12" customFormat="true" ht="17.25" hidden="false" customHeight="true" outlineLevel="0" collapsed="false">
      <c r="A40" s="20" t="s">
        <v>12</v>
      </c>
      <c r="B40" s="21" t="n">
        <v>283</v>
      </c>
      <c r="C40" s="21" t="n">
        <v>259</v>
      </c>
      <c r="D40" s="22" t="n">
        <v>542</v>
      </c>
      <c r="E40" s="20" t="s">
        <v>13</v>
      </c>
      <c r="F40" s="21" t="n">
        <v>480</v>
      </c>
      <c r="G40" s="21" t="n">
        <v>439</v>
      </c>
      <c r="H40" s="22" t="n">
        <v>919</v>
      </c>
      <c r="I40" s="20" t="s">
        <v>14</v>
      </c>
      <c r="J40" s="21" t="n">
        <v>123</v>
      </c>
      <c r="K40" s="21" t="n">
        <v>202</v>
      </c>
      <c r="L40" s="22" t="n">
        <v>325</v>
      </c>
      <c r="M40" s="20" t="s">
        <v>15</v>
      </c>
      <c r="N40" s="21" t="n">
        <v>3761</v>
      </c>
      <c r="O40" s="21" t="n">
        <v>3562</v>
      </c>
      <c r="P40" s="22" t="n">
        <v>7323</v>
      </c>
    </row>
    <row r="41" s="12" customFormat="true" ht="17.25" hidden="false" customHeight="true" outlineLevel="0" collapsed="false">
      <c r="A41" s="20" t="s">
        <v>16</v>
      </c>
      <c r="B41" s="21" t="n">
        <v>307</v>
      </c>
      <c r="C41" s="21" t="n">
        <v>299</v>
      </c>
      <c r="D41" s="22" t="n">
        <v>606</v>
      </c>
      <c r="E41" s="20" t="s">
        <v>17</v>
      </c>
      <c r="F41" s="21" t="n">
        <v>378</v>
      </c>
      <c r="G41" s="21" t="n">
        <v>370</v>
      </c>
      <c r="H41" s="22" t="n">
        <v>748</v>
      </c>
      <c r="I41" s="20" t="s">
        <v>18</v>
      </c>
      <c r="J41" s="21" t="n">
        <v>48</v>
      </c>
      <c r="K41" s="21" t="n">
        <v>130</v>
      </c>
      <c r="L41" s="22" t="n">
        <v>178</v>
      </c>
      <c r="M41" s="20" t="s">
        <v>19</v>
      </c>
      <c r="N41" s="21" t="n">
        <v>1380</v>
      </c>
      <c r="O41" s="21" t="n">
        <v>1724</v>
      </c>
      <c r="P41" s="22" t="n">
        <v>3104</v>
      </c>
    </row>
    <row r="42" s="12" customFormat="true" ht="17.25" hidden="false" customHeight="true" outlineLevel="0" collapsed="false">
      <c r="A42" s="20" t="s">
        <v>20</v>
      </c>
      <c r="B42" s="21" t="n">
        <v>328</v>
      </c>
      <c r="C42" s="21" t="n">
        <v>325</v>
      </c>
      <c r="D42" s="22" t="n">
        <v>653</v>
      </c>
      <c r="E42" s="20" t="s">
        <v>21</v>
      </c>
      <c r="F42" s="21" t="n">
        <v>330</v>
      </c>
      <c r="G42" s="21" t="n">
        <v>341</v>
      </c>
      <c r="H42" s="22" t="n">
        <v>671</v>
      </c>
      <c r="I42" s="20" t="s">
        <v>22</v>
      </c>
      <c r="J42" s="21" t="n">
        <v>5</v>
      </c>
      <c r="K42" s="21" t="n">
        <v>43</v>
      </c>
      <c r="L42" s="22" t="n">
        <v>48</v>
      </c>
      <c r="M42" s="28" t="s">
        <v>1</v>
      </c>
      <c r="N42" s="24" t="n">
        <v>6018</v>
      </c>
      <c r="O42" s="24" t="n">
        <v>6073</v>
      </c>
      <c r="P42" s="25" t="n">
        <v>12091</v>
      </c>
    </row>
    <row r="43" s="12" customFormat="true" ht="17.25" hidden="false" customHeight="true" outlineLevel="0" collapsed="false">
      <c r="A43" s="20" t="s">
        <v>23</v>
      </c>
      <c r="B43" s="21" t="n">
        <v>306</v>
      </c>
      <c r="C43" s="21" t="n">
        <v>259</v>
      </c>
      <c r="D43" s="22" t="n">
        <v>565</v>
      </c>
      <c r="E43" s="20" t="s">
        <v>24</v>
      </c>
      <c r="F43" s="21" t="n">
        <v>403</v>
      </c>
      <c r="G43" s="21" t="n">
        <v>390</v>
      </c>
      <c r="H43" s="22" t="n">
        <v>793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46</v>
      </c>
      <c r="C44" s="21" t="n">
        <v>255</v>
      </c>
      <c r="D44" s="22" t="n">
        <v>501</v>
      </c>
      <c r="E44" s="20" t="s">
        <v>27</v>
      </c>
      <c r="F44" s="21" t="n">
        <v>445</v>
      </c>
      <c r="G44" s="21" t="n">
        <v>443</v>
      </c>
      <c r="H44" s="22" t="n">
        <v>88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67</v>
      </c>
      <c r="C45" s="21" t="n">
        <v>352</v>
      </c>
      <c r="D45" s="22" t="n">
        <v>719</v>
      </c>
      <c r="E45" s="20" t="s">
        <v>30</v>
      </c>
      <c r="F45" s="21" t="n">
        <v>362</v>
      </c>
      <c r="G45" s="21" t="n">
        <v>363</v>
      </c>
      <c r="H45" s="22" t="n">
        <v>7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3</v>
      </c>
      <c r="C46" s="24" t="n">
        <v>370</v>
      </c>
      <c r="D46" s="25" t="n">
        <v>813</v>
      </c>
      <c r="E46" s="23" t="s">
        <v>33</v>
      </c>
      <c r="F46" s="24" t="n">
        <v>231</v>
      </c>
      <c r="G46" s="24" t="n">
        <v>268</v>
      </c>
      <c r="H46" s="25" t="n">
        <v>4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87</v>
      </c>
      <c r="B4" s="13" t="n">
        <v>32252</v>
      </c>
      <c r="C4" s="13" t="n">
        <v>349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1</v>
      </c>
      <c r="C7" s="18" t="n">
        <v>210</v>
      </c>
      <c r="D7" s="19" t="n">
        <v>421</v>
      </c>
      <c r="E7" s="20" t="n">
        <v>30</v>
      </c>
      <c r="F7" s="21" t="n">
        <v>295</v>
      </c>
      <c r="G7" s="21" t="n">
        <v>303</v>
      </c>
      <c r="H7" s="22" t="n">
        <v>598</v>
      </c>
      <c r="I7" s="20" t="n">
        <v>60</v>
      </c>
      <c r="J7" s="21" t="n">
        <v>397</v>
      </c>
      <c r="K7" s="21" t="n">
        <v>429</v>
      </c>
      <c r="L7" s="22" t="n">
        <v>826</v>
      </c>
      <c r="M7" s="20" t="n">
        <v>90</v>
      </c>
      <c r="N7" s="21" t="n">
        <v>99</v>
      </c>
      <c r="O7" s="21" t="n">
        <v>237</v>
      </c>
      <c r="P7" s="22" t="n">
        <v>336</v>
      </c>
    </row>
    <row r="8" s="12" customFormat="true" ht="17.25" hidden="false" customHeight="true" outlineLevel="0" collapsed="false">
      <c r="A8" s="20" t="n">
        <v>1</v>
      </c>
      <c r="B8" s="21" t="n">
        <v>258</v>
      </c>
      <c r="C8" s="21" t="n">
        <v>219</v>
      </c>
      <c r="D8" s="22" t="n">
        <v>477</v>
      </c>
      <c r="E8" s="20" t="n">
        <v>31</v>
      </c>
      <c r="F8" s="21" t="n">
        <v>295</v>
      </c>
      <c r="G8" s="21" t="n">
        <v>339</v>
      </c>
      <c r="H8" s="22" t="n">
        <v>634</v>
      </c>
      <c r="I8" s="20" t="n">
        <v>61</v>
      </c>
      <c r="J8" s="21" t="n">
        <v>421</v>
      </c>
      <c r="K8" s="21" t="n">
        <v>404</v>
      </c>
      <c r="L8" s="22" t="n">
        <v>825</v>
      </c>
      <c r="M8" s="20" t="n">
        <v>91</v>
      </c>
      <c r="N8" s="21" t="n">
        <v>80</v>
      </c>
      <c r="O8" s="21" t="n">
        <v>233</v>
      </c>
      <c r="P8" s="22" t="n">
        <v>313</v>
      </c>
    </row>
    <row r="9" s="12" customFormat="true" ht="17.25" hidden="false" customHeight="true" outlineLevel="0" collapsed="false">
      <c r="A9" s="20" t="n">
        <v>2</v>
      </c>
      <c r="B9" s="21" t="n">
        <v>267</v>
      </c>
      <c r="C9" s="21" t="n">
        <v>245</v>
      </c>
      <c r="D9" s="22" t="n">
        <v>512</v>
      </c>
      <c r="E9" s="20" t="n">
        <v>32</v>
      </c>
      <c r="F9" s="21" t="n">
        <v>328</v>
      </c>
      <c r="G9" s="21" t="n">
        <v>315</v>
      </c>
      <c r="H9" s="22" t="n">
        <v>643</v>
      </c>
      <c r="I9" s="20" t="n">
        <v>62</v>
      </c>
      <c r="J9" s="21" t="n">
        <v>431</v>
      </c>
      <c r="K9" s="21" t="n">
        <v>411</v>
      </c>
      <c r="L9" s="22" t="n">
        <v>842</v>
      </c>
      <c r="M9" s="20" t="n">
        <v>92</v>
      </c>
      <c r="N9" s="21" t="n">
        <v>77</v>
      </c>
      <c r="O9" s="21" t="n">
        <v>175</v>
      </c>
      <c r="P9" s="22" t="n">
        <v>252</v>
      </c>
    </row>
    <row r="10" s="12" customFormat="true" ht="17.25" hidden="false" customHeight="true" outlineLevel="0" collapsed="false">
      <c r="A10" s="20" t="n">
        <v>3</v>
      </c>
      <c r="B10" s="21" t="n">
        <v>280</v>
      </c>
      <c r="C10" s="21" t="n">
        <v>260</v>
      </c>
      <c r="D10" s="22" t="n">
        <v>540</v>
      </c>
      <c r="E10" s="20" t="n">
        <v>33</v>
      </c>
      <c r="F10" s="21" t="n">
        <v>343</v>
      </c>
      <c r="G10" s="21" t="n">
        <v>390</v>
      </c>
      <c r="H10" s="22" t="n">
        <v>733</v>
      </c>
      <c r="I10" s="20" t="n">
        <v>63</v>
      </c>
      <c r="J10" s="21" t="n">
        <v>455</v>
      </c>
      <c r="K10" s="21" t="n">
        <v>444</v>
      </c>
      <c r="L10" s="22" t="n">
        <v>899</v>
      </c>
      <c r="M10" s="20" t="n">
        <v>93</v>
      </c>
      <c r="N10" s="21" t="n">
        <v>55</v>
      </c>
      <c r="O10" s="21" t="n">
        <v>151</v>
      </c>
      <c r="P10" s="22" t="n">
        <v>206</v>
      </c>
    </row>
    <row r="11" s="12" customFormat="true" ht="17.25" hidden="false" customHeight="true" outlineLevel="0" collapsed="false">
      <c r="A11" s="20" t="n">
        <v>4</v>
      </c>
      <c r="B11" s="21" t="n">
        <v>260</v>
      </c>
      <c r="C11" s="21" t="n">
        <v>257</v>
      </c>
      <c r="D11" s="22" t="n">
        <v>517</v>
      </c>
      <c r="E11" s="20" t="n">
        <v>34</v>
      </c>
      <c r="F11" s="21" t="n">
        <v>389</v>
      </c>
      <c r="G11" s="21" t="n">
        <v>386</v>
      </c>
      <c r="H11" s="22" t="n">
        <v>775</v>
      </c>
      <c r="I11" s="20" t="n">
        <v>64</v>
      </c>
      <c r="J11" s="21" t="n">
        <v>491</v>
      </c>
      <c r="K11" s="21" t="n">
        <v>504</v>
      </c>
      <c r="L11" s="22" t="n">
        <v>995</v>
      </c>
      <c r="M11" s="20" t="n">
        <v>94</v>
      </c>
      <c r="N11" s="21" t="n">
        <v>35</v>
      </c>
      <c r="O11" s="21" t="n">
        <v>113</v>
      </c>
      <c r="P11" s="22" t="n">
        <v>148</v>
      </c>
    </row>
    <row r="12" s="12" customFormat="true" ht="17.25" hidden="false" customHeight="true" outlineLevel="0" collapsed="false">
      <c r="A12" s="20" t="n">
        <v>5</v>
      </c>
      <c r="B12" s="21" t="n">
        <v>277</v>
      </c>
      <c r="C12" s="21" t="n">
        <v>253</v>
      </c>
      <c r="D12" s="22" t="n">
        <v>530</v>
      </c>
      <c r="E12" s="20" t="n">
        <v>35</v>
      </c>
      <c r="F12" s="21" t="n">
        <v>410</v>
      </c>
      <c r="G12" s="21" t="n">
        <v>372</v>
      </c>
      <c r="H12" s="22" t="n">
        <v>782</v>
      </c>
      <c r="I12" s="20" t="n">
        <v>65</v>
      </c>
      <c r="J12" s="21" t="n">
        <v>457</v>
      </c>
      <c r="K12" s="21" t="n">
        <v>464</v>
      </c>
      <c r="L12" s="22" t="n">
        <v>921</v>
      </c>
      <c r="M12" s="20" t="n">
        <v>95</v>
      </c>
      <c r="N12" s="21" t="n">
        <v>29</v>
      </c>
      <c r="O12" s="21" t="n">
        <v>100</v>
      </c>
      <c r="P12" s="22" t="n">
        <v>129</v>
      </c>
    </row>
    <row r="13" s="12" customFormat="true" ht="17.25" hidden="false" customHeight="true" outlineLevel="0" collapsed="false">
      <c r="A13" s="20" t="n">
        <v>6</v>
      </c>
      <c r="B13" s="21" t="n">
        <v>286</v>
      </c>
      <c r="C13" s="21" t="n">
        <v>273</v>
      </c>
      <c r="D13" s="22" t="n">
        <v>559</v>
      </c>
      <c r="E13" s="20" t="n">
        <v>36</v>
      </c>
      <c r="F13" s="21" t="n">
        <v>365</v>
      </c>
      <c r="G13" s="21" t="n">
        <v>400</v>
      </c>
      <c r="H13" s="22" t="n">
        <v>765</v>
      </c>
      <c r="I13" s="20" t="n">
        <v>66</v>
      </c>
      <c r="J13" s="21" t="n">
        <v>477</v>
      </c>
      <c r="K13" s="21" t="n">
        <v>492</v>
      </c>
      <c r="L13" s="22" t="n">
        <v>969</v>
      </c>
      <c r="M13" s="20" t="n">
        <v>96</v>
      </c>
      <c r="N13" s="21" t="n">
        <v>15</v>
      </c>
      <c r="O13" s="21" t="n">
        <v>80</v>
      </c>
      <c r="P13" s="22" t="n">
        <v>95</v>
      </c>
    </row>
    <row r="14" s="12" customFormat="true" ht="17.25" hidden="false" customHeight="true" outlineLevel="0" collapsed="false">
      <c r="A14" s="20" t="n">
        <v>7</v>
      </c>
      <c r="B14" s="21" t="n">
        <v>301</v>
      </c>
      <c r="C14" s="21" t="n">
        <v>293</v>
      </c>
      <c r="D14" s="22" t="n">
        <v>594</v>
      </c>
      <c r="E14" s="20" t="n">
        <v>37</v>
      </c>
      <c r="F14" s="21" t="n">
        <v>373</v>
      </c>
      <c r="G14" s="21" t="n">
        <v>373</v>
      </c>
      <c r="H14" s="22" t="n">
        <v>746</v>
      </c>
      <c r="I14" s="20" t="n">
        <v>67</v>
      </c>
      <c r="J14" s="21" t="n">
        <v>554</v>
      </c>
      <c r="K14" s="21" t="n">
        <v>571</v>
      </c>
      <c r="L14" s="22" t="n">
        <v>1125</v>
      </c>
      <c r="M14" s="20" t="n">
        <v>97</v>
      </c>
      <c r="N14" s="21" t="n">
        <v>6</v>
      </c>
      <c r="O14" s="21" t="n">
        <v>55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290</v>
      </c>
      <c r="C15" s="21" t="n">
        <v>281</v>
      </c>
      <c r="D15" s="22" t="n">
        <v>571</v>
      </c>
      <c r="E15" s="20" t="n">
        <v>38</v>
      </c>
      <c r="F15" s="21" t="n">
        <v>404</v>
      </c>
      <c r="G15" s="21" t="n">
        <v>402</v>
      </c>
      <c r="H15" s="22" t="n">
        <v>806</v>
      </c>
      <c r="I15" s="20" t="n">
        <v>68</v>
      </c>
      <c r="J15" s="21" t="n">
        <v>575</v>
      </c>
      <c r="K15" s="21" t="n">
        <v>577</v>
      </c>
      <c r="L15" s="22" t="n">
        <v>1152</v>
      </c>
      <c r="M15" s="20" t="n">
        <v>98</v>
      </c>
      <c r="N15" s="21" t="n">
        <v>8</v>
      </c>
      <c r="O15" s="21" t="n">
        <v>40</v>
      </c>
      <c r="P15" s="22" t="n">
        <v>48</v>
      </c>
    </row>
    <row r="16" s="12" customFormat="true" ht="17.25" hidden="false" customHeight="true" outlineLevel="0" collapsed="false">
      <c r="A16" s="20" t="n">
        <v>9</v>
      </c>
      <c r="B16" s="21" t="n">
        <v>288</v>
      </c>
      <c r="C16" s="21" t="n">
        <v>302</v>
      </c>
      <c r="D16" s="22" t="n">
        <v>590</v>
      </c>
      <c r="E16" s="20" t="n">
        <v>39</v>
      </c>
      <c r="F16" s="21" t="n">
        <v>433</v>
      </c>
      <c r="G16" s="21" t="n">
        <v>429</v>
      </c>
      <c r="H16" s="22" t="n">
        <v>862</v>
      </c>
      <c r="I16" s="20" t="n">
        <v>69</v>
      </c>
      <c r="J16" s="21" t="n">
        <v>551</v>
      </c>
      <c r="K16" s="21" t="n">
        <v>607</v>
      </c>
      <c r="L16" s="22" t="n">
        <v>1158</v>
      </c>
      <c r="M16" s="20" t="n">
        <v>99</v>
      </c>
      <c r="N16" s="21" t="n">
        <v>3</v>
      </c>
      <c r="O16" s="21" t="n">
        <v>28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285</v>
      </c>
      <c r="C17" s="21" t="n">
        <v>305</v>
      </c>
      <c r="D17" s="22" t="n">
        <v>590</v>
      </c>
      <c r="E17" s="20" t="n">
        <v>40</v>
      </c>
      <c r="F17" s="21" t="n">
        <v>478</v>
      </c>
      <c r="G17" s="21" t="n">
        <v>433</v>
      </c>
      <c r="H17" s="22" t="n">
        <v>911</v>
      </c>
      <c r="I17" s="20" t="n">
        <v>70</v>
      </c>
      <c r="J17" s="21" t="n">
        <v>555</v>
      </c>
      <c r="K17" s="21" t="n">
        <v>596</v>
      </c>
      <c r="L17" s="22" t="n">
        <v>1151</v>
      </c>
      <c r="M17" s="20" t="n">
        <v>100</v>
      </c>
      <c r="N17" s="21" t="n">
        <v>4</v>
      </c>
      <c r="O17" s="21" t="n">
        <v>13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15</v>
      </c>
      <c r="C18" s="21" t="n">
        <v>299</v>
      </c>
      <c r="D18" s="22" t="n">
        <v>614</v>
      </c>
      <c r="E18" s="20" t="n">
        <v>41</v>
      </c>
      <c r="F18" s="21" t="n">
        <v>492</v>
      </c>
      <c r="G18" s="21" t="n">
        <v>450</v>
      </c>
      <c r="H18" s="22" t="n">
        <v>942</v>
      </c>
      <c r="I18" s="20" t="n">
        <v>71</v>
      </c>
      <c r="J18" s="21" t="n">
        <v>551</v>
      </c>
      <c r="K18" s="21" t="n">
        <v>577</v>
      </c>
      <c r="L18" s="22" t="n">
        <v>1128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84</v>
      </c>
      <c r="C19" s="21" t="n">
        <v>335</v>
      </c>
      <c r="D19" s="22" t="n">
        <v>619</v>
      </c>
      <c r="E19" s="20" t="n">
        <v>42</v>
      </c>
      <c r="F19" s="21" t="n">
        <v>511</v>
      </c>
      <c r="G19" s="21" t="n">
        <v>470</v>
      </c>
      <c r="H19" s="22" t="n">
        <v>981</v>
      </c>
      <c r="I19" s="20" t="n">
        <v>72</v>
      </c>
      <c r="J19" s="21" t="n">
        <v>548</v>
      </c>
      <c r="K19" s="21" t="n">
        <v>581</v>
      </c>
      <c r="L19" s="22" t="n">
        <v>1129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340</v>
      </c>
      <c r="C20" s="21" t="n">
        <v>281</v>
      </c>
      <c r="D20" s="22" t="n">
        <v>621</v>
      </c>
      <c r="E20" s="20" t="n">
        <v>43</v>
      </c>
      <c r="F20" s="21" t="n">
        <v>472</v>
      </c>
      <c r="G20" s="21" t="n">
        <v>497</v>
      </c>
      <c r="H20" s="22" t="n">
        <v>969</v>
      </c>
      <c r="I20" s="20" t="n">
        <v>73</v>
      </c>
      <c r="J20" s="21" t="n">
        <v>296</v>
      </c>
      <c r="K20" s="21" t="n">
        <v>333</v>
      </c>
      <c r="L20" s="22" t="n">
        <v>629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05</v>
      </c>
      <c r="C21" s="21" t="n">
        <v>287</v>
      </c>
      <c r="D21" s="22" t="n">
        <v>592</v>
      </c>
      <c r="E21" s="20" t="n">
        <v>44</v>
      </c>
      <c r="F21" s="21" t="n">
        <v>522</v>
      </c>
      <c r="G21" s="21" t="n">
        <v>515</v>
      </c>
      <c r="H21" s="22" t="n">
        <v>1037</v>
      </c>
      <c r="I21" s="20" t="n">
        <v>74</v>
      </c>
      <c r="J21" s="21" t="n">
        <v>314</v>
      </c>
      <c r="K21" s="21" t="n">
        <v>370</v>
      </c>
      <c r="L21" s="22" t="n">
        <v>68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8</v>
      </c>
      <c r="C22" s="21" t="n">
        <v>336</v>
      </c>
      <c r="D22" s="22" t="n">
        <v>644</v>
      </c>
      <c r="E22" s="20" t="n">
        <v>45</v>
      </c>
      <c r="F22" s="21" t="n">
        <v>503</v>
      </c>
      <c r="G22" s="21" t="n">
        <v>470</v>
      </c>
      <c r="H22" s="22" t="n">
        <v>973</v>
      </c>
      <c r="I22" s="20" t="n">
        <v>75</v>
      </c>
      <c r="J22" s="21" t="n">
        <v>379</v>
      </c>
      <c r="K22" s="21" t="n">
        <v>434</v>
      </c>
      <c r="L22" s="22" t="n">
        <v>81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4</v>
      </c>
      <c r="C23" s="21" t="n">
        <v>298</v>
      </c>
      <c r="D23" s="22" t="n">
        <v>642</v>
      </c>
      <c r="E23" s="20" t="n">
        <v>46</v>
      </c>
      <c r="F23" s="21" t="n">
        <v>504</v>
      </c>
      <c r="G23" s="21" t="n">
        <v>528</v>
      </c>
      <c r="H23" s="22" t="n">
        <v>1032</v>
      </c>
      <c r="I23" s="20" t="n">
        <v>76</v>
      </c>
      <c r="J23" s="21" t="n">
        <v>342</v>
      </c>
      <c r="K23" s="21" t="n">
        <v>421</v>
      </c>
      <c r="L23" s="22" t="n">
        <v>76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42</v>
      </c>
      <c r="C24" s="21" t="n">
        <v>326</v>
      </c>
      <c r="D24" s="22" t="n">
        <v>668</v>
      </c>
      <c r="E24" s="20" t="n">
        <v>47</v>
      </c>
      <c r="F24" s="21" t="n">
        <v>457</v>
      </c>
      <c r="G24" s="21" t="n">
        <v>488</v>
      </c>
      <c r="H24" s="22" t="n">
        <v>945</v>
      </c>
      <c r="I24" s="20" t="n">
        <v>77</v>
      </c>
      <c r="J24" s="21" t="n">
        <v>339</v>
      </c>
      <c r="K24" s="21" t="n">
        <v>406</v>
      </c>
      <c r="L24" s="22" t="n">
        <v>7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7</v>
      </c>
      <c r="C25" s="21" t="n">
        <v>333</v>
      </c>
      <c r="D25" s="22" t="n">
        <v>650</v>
      </c>
      <c r="E25" s="20" t="n">
        <v>48</v>
      </c>
      <c r="F25" s="21" t="n">
        <v>491</v>
      </c>
      <c r="G25" s="21" t="n">
        <v>447</v>
      </c>
      <c r="H25" s="22" t="n">
        <v>938</v>
      </c>
      <c r="I25" s="20" t="n">
        <v>78</v>
      </c>
      <c r="J25" s="21" t="n">
        <v>331</v>
      </c>
      <c r="K25" s="21" t="n">
        <v>392</v>
      </c>
      <c r="L25" s="22" t="n">
        <v>7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8</v>
      </c>
      <c r="C26" s="21" t="n">
        <v>298</v>
      </c>
      <c r="D26" s="22" t="n">
        <v>606</v>
      </c>
      <c r="E26" s="20" t="n">
        <v>49</v>
      </c>
      <c r="F26" s="21" t="n">
        <v>463</v>
      </c>
      <c r="G26" s="21" t="n">
        <v>435</v>
      </c>
      <c r="H26" s="22" t="n">
        <v>898</v>
      </c>
      <c r="I26" s="20" t="n">
        <v>79</v>
      </c>
      <c r="J26" s="21" t="n">
        <v>325</v>
      </c>
      <c r="K26" s="21" t="n">
        <v>422</v>
      </c>
      <c r="L26" s="22" t="n">
        <v>74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01</v>
      </c>
      <c r="C27" s="21" t="n">
        <v>296</v>
      </c>
      <c r="D27" s="22" t="n">
        <v>597</v>
      </c>
      <c r="E27" s="20" t="n">
        <v>50</v>
      </c>
      <c r="F27" s="21" t="n">
        <v>430</v>
      </c>
      <c r="G27" s="21" t="n">
        <v>457</v>
      </c>
      <c r="H27" s="22" t="n">
        <v>887</v>
      </c>
      <c r="I27" s="20" t="n">
        <v>80</v>
      </c>
      <c r="J27" s="21" t="n">
        <v>248</v>
      </c>
      <c r="K27" s="21" t="n">
        <v>327</v>
      </c>
      <c r="L27" s="22" t="n">
        <v>57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1</v>
      </c>
      <c r="C28" s="21" t="n">
        <v>287</v>
      </c>
      <c r="D28" s="22" t="n">
        <v>558</v>
      </c>
      <c r="E28" s="20" t="n">
        <v>51</v>
      </c>
      <c r="F28" s="21" t="n">
        <v>413</v>
      </c>
      <c r="G28" s="21" t="n">
        <v>408</v>
      </c>
      <c r="H28" s="22" t="n">
        <v>821</v>
      </c>
      <c r="I28" s="20" t="n">
        <v>81</v>
      </c>
      <c r="J28" s="21" t="n">
        <v>262</v>
      </c>
      <c r="K28" s="21" t="n">
        <v>336</v>
      </c>
      <c r="L28" s="22" t="n">
        <v>59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2</v>
      </c>
      <c r="C29" s="21" t="n">
        <v>240</v>
      </c>
      <c r="D29" s="22" t="n">
        <v>522</v>
      </c>
      <c r="E29" s="20" t="n">
        <v>52</v>
      </c>
      <c r="F29" s="21" t="n">
        <v>435</v>
      </c>
      <c r="G29" s="21" t="n">
        <v>428</v>
      </c>
      <c r="H29" s="22" t="n">
        <v>863</v>
      </c>
      <c r="I29" s="20" t="n">
        <v>82</v>
      </c>
      <c r="J29" s="21" t="n">
        <v>261</v>
      </c>
      <c r="K29" s="21" t="n">
        <v>371</v>
      </c>
      <c r="L29" s="22" t="n">
        <v>6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7</v>
      </c>
      <c r="C30" s="21" t="n">
        <v>249</v>
      </c>
      <c r="D30" s="22" t="n">
        <v>526</v>
      </c>
      <c r="E30" s="20" t="n">
        <v>53</v>
      </c>
      <c r="F30" s="21" t="n">
        <v>326</v>
      </c>
      <c r="G30" s="21" t="n">
        <v>339</v>
      </c>
      <c r="H30" s="22" t="n">
        <v>665</v>
      </c>
      <c r="I30" s="20" t="n">
        <v>83</v>
      </c>
      <c r="J30" s="21" t="n">
        <v>260</v>
      </c>
      <c r="K30" s="21" t="n">
        <v>396</v>
      </c>
      <c r="L30" s="22" t="n">
        <v>6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9</v>
      </c>
      <c r="C31" s="21" t="n">
        <v>252</v>
      </c>
      <c r="D31" s="22" t="n">
        <v>471</v>
      </c>
      <c r="E31" s="20" t="n">
        <v>54</v>
      </c>
      <c r="F31" s="21" t="n">
        <v>398</v>
      </c>
      <c r="G31" s="21" t="n">
        <v>426</v>
      </c>
      <c r="H31" s="22" t="n">
        <v>824</v>
      </c>
      <c r="I31" s="20" t="n">
        <v>84</v>
      </c>
      <c r="J31" s="21" t="n">
        <v>212</v>
      </c>
      <c r="K31" s="21" t="n">
        <v>349</v>
      </c>
      <c r="L31" s="22" t="n">
        <v>5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5</v>
      </c>
      <c r="C32" s="21" t="n">
        <v>265</v>
      </c>
      <c r="D32" s="22" t="n">
        <v>530</v>
      </c>
      <c r="E32" s="20" t="n">
        <v>55</v>
      </c>
      <c r="F32" s="21" t="n">
        <v>398</v>
      </c>
      <c r="G32" s="21" t="n">
        <v>406</v>
      </c>
      <c r="H32" s="22" t="n">
        <v>804</v>
      </c>
      <c r="I32" s="20" t="n">
        <v>85</v>
      </c>
      <c r="J32" s="21" t="n">
        <v>190</v>
      </c>
      <c r="K32" s="21" t="n">
        <v>315</v>
      </c>
      <c r="L32" s="22" t="n">
        <v>50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51</v>
      </c>
      <c r="D33" s="22" t="n">
        <v>481</v>
      </c>
      <c r="E33" s="20" t="n">
        <v>56</v>
      </c>
      <c r="F33" s="21" t="n">
        <v>390</v>
      </c>
      <c r="G33" s="21" t="n">
        <v>407</v>
      </c>
      <c r="H33" s="22" t="n">
        <v>797</v>
      </c>
      <c r="I33" s="20" t="n">
        <v>86</v>
      </c>
      <c r="J33" s="21" t="n">
        <v>165</v>
      </c>
      <c r="K33" s="21" t="n">
        <v>365</v>
      </c>
      <c r="L33" s="22" t="n">
        <v>5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3</v>
      </c>
      <c r="C34" s="21" t="n">
        <v>263</v>
      </c>
      <c r="D34" s="22" t="n">
        <v>536</v>
      </c>
      <c r="E34" s="20" t="n">
        <v>57</v>
      </c>
      <c r="F34" s="21" t="n">
        <v>393</v>
      </c>
      <c r="G34" s="21" t="n">
        <v>385</v>
      </c>
      <c r="H34" s="22" t="n">
        <v>778</v>
      </c>
      <c r="I34" s="20" t="n">
        <v>87</v>
      </c>
      <c r="J34" s="21" t="n">
        <v>169</v>
      </c>
      <c r="K34" s="21" t="n">
        <v>351</v>
      </c>
      <c r="L34" s="22" t="n">
        <v>5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2</v>
      </c>
      <c r="C35" s="21" t="n">
        <v>269</v>
      </c>
      <c r="D35" s="22" t="n">
        <v>551</v>
      </c>
      <c r="E35" s="20" t="n">
        <v>58</v>
      </c>
      <c r="F35" s="21" t="n">
        <v>359</v>
      </c>
      <c r="G35" s="21" t="n">
        <v>445</v>
      </c>
      <c r="H35" s="22" t="n">
        <v>804</v>
      </c>
      <c r="I35" s="20" t="n">
        <v>88</v>
      </c>
      <c r="J35" s="21" t="n">
        <v>118</v>
      </c>
      <c r="K35" s="21" t="n">
        <v>283</v>
      </c>
      <c r="L35" s="22" t="n">
        <v>40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8</v>
      </c>
      <c r="C36" s="24" t="n">
        <v>276</v>
      </c>
      <c r="D36" s="25" t="n">
        <v>584</v>
      </c>
      <c r="E36" s="28" t="n">
        <v>59</v>
      </c>
      <c r="F36" s="24" t="n">
        <v>414</v>
      </c>
      <c r="G36" s="24" t="n">
        <v>397</v>
      </c>
      <c r="H36" s="25" t="n">
        <v>811</v>
      </c>
      <c r="I36" s="28" t="n">
        <v>89</v>
      </c>
      <c r="J36" s="24" t="n">
        <v>106</v>
      </c>
      <c r="K36" s="24" t="n">
        <v>276</v>
      </c>
      <c r="L36" s="25" t="n">
        <v>3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76</v>
      </c>
      <c r="C39" s="21" t="n">
        <v>1191</v>
      </c>
      <c r="D39" s="22" t="n">
        <v>2467</v>
      </c>
      <c r="E39" s="20" t="s">
        <v>9</v>
      </c>
      <c r="F39" s="21" t="n">
        <v>2475</v>
      </c>
      <c r="G39" s="21" t="n">
        <v>2365</v>
      </c>
      <c r="H39" s="22" t="n">
        <v>4840</v>
      </c>
      <c r="I39" s="20" t="s">
        <v>10</v>
      </c>
      <c r="J39" s="21" t="n">
        <v>1243</v>
      </c>
      <c r="K39" s="21" t="n">
        <v>1779</v>
      </c>
      <c r="L39" s="22" t="n">
        <v>3022</v>
      </c>
      <c r="M39" s="20" t="s">
        <v>11</v>
      </c>
      <c r="N39" s="21" t="n">
        <v>4247</v>
      </c>
      <c r="O39" s="21" t="n">
        <v>4100</v>
      </c>
      <c r="P39" s="22" t="n">
        <v>8347</v>
      </c>
    </row>
    <row r="40" s="12" customFormat="true" ht="17.25" hidden="false" customHeight="true" outlineLevel="0" collapsed="false">
      <c r="A40" s="20" t="s">
        <v>12</v>
      </c>
      <c r="B40" s="21" t="n">
        <v>1442</v>
      </c>
      <c r="C40" s="21" t="n">
        <v>1402</v>
      </c>
      <c r="D40" s="22" t="n">
        <v>2844</v>
      </c>
      <c r="E40" s="20" t="s">
        <v>13</v>
      </c>
      <c r="F40" s="21" t="n">
        <v>2418</v>
      </c>
      <c r="G40" s="21" t="n">
        <v>2368</v>
      </c>
      <c r="H40" s="22" t="n">
        <v>4786</v>
      </c>
      <c r="I40" s="20" t="s">
        <v>14</v>
      </c>
      <c r="J40" s="21" t="n">
        <v>748</v>
      </c>
      <c r="K40" s="21" t="n">
        <v>1590</v>
      </c>
      <c r="L40" s="22" t="n">
        <v>2338</v>
      </c>
      <c r="M40" s="20" t="s">
        <v>15</v>
      </c>
      <c r="N40" s="21" t="n">
        <v>19006</v>
      </c>
      <c r="O40" s="21" t="n">
        <v>18971</v>
      </c>
      <c r="P40" s="22" t="n">
        <v>37977</v>
      </c>
    </row>
    <row r="41" s="12" customFormat="true" ht="17.25" hidden="false" customHeight="true" outlineLevel="0" collapsed="false">
      <c r="A41" s="20" t="s">
        <v>16</v>
      </c>
      <c r="B41" s="21" t="n">
        <v>1529</v>
      </c>
      <c r="C41" s="21" t="n">
        <v>1507</v>
      </c>
      <c r="D41" s="22" t="n">
        <v>3036</v>
      </c>
      <c r="E41" s="20" t="s">
        <v>17</v>
      </c>
      <c r="F41" s="21" t="n">
        <v>2002</v>
      </c>
      <c r="G41" s="21" t="n">
        <v>2058</v>
      </c>
      <c r="H41" s="22" t="n">
        <v>4060</v>
      </c>
      <c r="I41" s="20" t="s">
        <v>18</v>
      </c>
      <c r="J41" s="21" t="n">
        <v>346</v>
      </c>
      <c r="K41" s="21" t="n">
        <v>909</v>
      </c>
      <c r="L41" s="22" t="n">
        <v>1255</v>
      </c>
      <c r="M41" s="20" t="s">
        <v>19</v>
      </c>
      <c r="N41" s="21" t="n">
        <v>8999</v>
      </c>
      <c r="O41" s="21" t="n">
        <v>11864</v>
      </c>
      <c r="P41" s="22" t="n">
        <v>20863</v>
      </c>
    </row>
    <row r="42" s="12" customFormat="true" ht="17.25" hidden="false" customHeight="true" outlineLevel="0" collapsed="false">
      <c r="A42" s="20" t="s">
        <v>20</v>
      </c>
      <c r="B42" s="21" t="n">
        <v>1619</v>
      </c>
      <c r="C42" s="21" t="n">
        <v>1591</v>
      </c>
      <c r="D42" s="22" t="n">
        <v>3210</v>
      </c>
      <c r="E42" s="20" t="s">
        <v>21</v>
      </c>
      <c r="F42" s="21" t="n">
        <v>1954</v>
      </c>
      <c r="G42" s="21" t="n">
        <v>2040</v>
      </c>
      <c r="H42" s="22" t="n">
        <v>3994</v>
      </c>
      <c r="I42" s="20" t="s">
        <v>22</v>
      </c>
      <c r="J42" s="21" t="n">
        <v>61</v>
      </c>
      <c r="K42" s="21" t="n">
        <v>303</v>
      </c>
      <c r="L42" s="22" t="n">
        <v>364</v>
      </c>
      <c r="M42" s="28" t="s">
        <v>1</v>
      </c>
      <c r="N42" s="24" t="n">
        <v>32252</v>
      </c>
      <c r="O42" s="24" t="n">
        <v>34935</v>
      </c>
      <c r="P42" s="25" t="n">
        <v>67187</v>
      </c>
    </row>
    <row r="43" s="12" customFormat="true" ht="17.25" hidden="false" customHeight="true" outlineLevel="0" collapsed="false">
      <c r="A43" s="20" t="s">
        <v>23</v>
      </c>
      <c r="B43" s="21" t="n">
        <v>1350</v>
      </c>
      <c r="C43" s="21" t="n">
        <v>1324</v>
      </c>
      <c r="D43" s="22" t="n">
        <v>2674</v>
      </c>
      <c r="E43" s="20" t="s">
        <v>24</v>
      </c>
      <c r="F43" s="21" t="n">
        <v>2195</v>
      </c>
      <c r="G43" s="21" t="n">
        <v>2192</v>
      </c>
      <c r="H43" s="22" t="n">
        <v>4387</v>
      </c>
      <c r="I43" s="20" t="s">
        <v>25</v>
      </c>
      <c r="J43" s="21" t="n">
        <v>7</v>
      </c>
      <c r="K43" s="21" t="n">
        <v>39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58</v>
      </c>
      <c r="C44" s="21" t="n">
        <v>1324</v>
      </c>
      <c r="D44" s="22" t="n">
        <v>2682</v>
      </c>
      <c r="E44" s="20" t="s">
        <v>27</v>
      </c>
      <c r="F44" s="21" t="n">
        <v>2614</v>
      </c>
      <c r="G44" s="21" t="n">
        <v>2711</v>
      </c>
      <c r="H44" s="22" t="n">
        <v>532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50</v>
      </c>
      <c r="C45" s="21" t="n">
        <v>1733</v>
      </c>
      <c r="D45" s="22" t="n">
        <v>3383</v>
      </c>
      <c r="E45" s="20" t="s">
        <v>30</v>
      </c>
      <c r="F45" s="21" t="n">
        <v>2264</v>
      </c>
      <c r="G45" s="21" t="n">
        <v>2457</v>
      </c>
      <c r="H45" s="22" t="n">
        <v>47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85</v>
      </c>
      <c r="C46" s="24" t="n">
        <v>1976</v>
      </c>
      <c r="D46" s="25" t="n">
        <v>3961</v>
      </c>
      <c r="E46" s="23" t="s">
        <v>33</v>
      </c>
      <c r="F46" s="24" t="n">
        <v>1716</v>
      </c>
      <c r="G46" s="24" t="n">
        <v>2075</v>
      </c>
      <c r="H46" s="25" t="n">
        <v>379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295</v>
      </c>
      <c r="B4" s="13" t="n">
        <v>35764</v>
      </c>
      <c r="C4" s="13" t="n">
        <v>375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6</v>
      </c>
      <c r="C7" s="18" t="n">
        <v>214</v>
      </c>
      <c r="D7" s="19" t="n">
        <v>420</v>
      </c>
      <c r="E7" s="20" t="n">
        <v>30</v>
      </c>
      <c r="F7" s="21" t="n">
        <v>358</v>
      </c>
      <c r="G7" s="21" t="n">
        <v>353</v>
      </c>
      <c r="H7" s="22" t="n">
        <v>711</v>
      </c>
      <c r="I7" s="20" t="n">
        <v>60</v>
      </c>
      <c r="J7" s="21" t="n">
        <v>453</v>
      </c>
      <c r="K7" s="21" t="n">
        <v>461</v>
      </c>
      <c r="L7" s="22" t="n">
        <v>914</v>
      </c>
      <c r="M7" s="20" t="n">
        <v>90</v>
      </c>
      <c r="N7" s="21" t="n">
        <v>74</v>
      </c>
      <c r="O7" s="21" t="n">
        <v>213</v>
      </c>
      <c r="P7" s="22" t="n">
        <v>287</v>
      </c>
    </row>
    <row r="8" s="12" customFormat="true" ht="17.25" hidden="false" customHeight="true" outlineLevel="0" collapsed="false">
      <c r="A8" s="20" t="n">
        <v>1</v>
      </c>
      <c r="B8" s="21" t="n">
        <v>254</v>
      </c>
      <c r="C8" s="21" t="n">
        <v>216</v>
      </c>
      <c r="D8" s="22" t="n">
        <v>470</v>
      </c>
      <c r="E8" s="20" t="n">
        <v>31</v>
      </c>
      <c r="F8" s="21" t="n">
        <v>378</v>
      </c>
      <c r="G8" s="21" t="n">
        <v>364</v>
      </c>
      <c r="H8" s="22" t="n">
        <v>742</v>
      </c>
      <c r="I8" s="20" t="n">
        <v>61</v>
      </c>
      <c r="J8" s="21" t="n">
        <v>498</v>
      </c>
      <c r="K8" s="21" t="n">
        <v>475</v>
      </c>
      <c r="L8" s="22" t="n">
        <v>973</v>
      </c>
      <c r="M8" s="20" t="n">
        <v>91</v>
      </c>
      <c r="N8" s="21" t="n">
        <v>58</v>
      </c>
      <c r="O8" s="21" t="n">
        <v>202</v>
      </c>
      <c r="P8" s="22" t="n">
        <v>260</v>
      </c>
    </row>
    <row r="9" s="12" customFormat="true" ht="17.25" hidden="false" customHeight="true" outlineLevel="0" collapsed="false">
      <c r="A9" s="20" t="n">
        <v>2</v>
      </c>
      <c r="B9" s="21" t="n">
        <v>257</v>
      </c>
      <c r="C9" s="21" t="n">
        <v>205</v>
      </c>
      <c r="D9" s="22" t="n">
        <v>462</v>
      </c>
      <c r="E9" s="20" t="n">
        <v>32</v>
      </c>
      <c r="F9" s="21" t="n">
        <v>388</v>
      </c>
      <c r="G9" s="21" t="n">
        <v>362</v>
      </c>
      <c r="H9" s="22" t="n">
        <v>750</v>
      </c>
      <c r="I9" s="20" t="n">
        <v>62</v>
      </c>
      <c r="J9" s="21" t="n">
        <v>437</v>
      </c>
      <c r="K9" s="21" t="n">
        <v>457</v>
      </c>
      <c r="L9" s="22" t="n">
        <v>894</v>
      </c>
      <c r="M9" s="20" t="n">
        <v>92</v>
      </c>
      <c r="N9" s="21" t="n">
        <v>40</v>
      </c>
      <c r="O9" s="21" t="n">
        <v>137</v>
      </c>
      <c r="P9" s="22" t="n">
        <v>177</v>
      </c>
    </row>
    <row r="10" s="12" customFormat="true" ht="17.25" hidden="false" customHeight="true" outlineLevel="0" collapsed="false">
      <c r="A10" s="20" t="n">
        <v>3</v>
      </c>
      <c r="B10" s="21" t="n">
        <v>273</v>
      </c>
      <c r="C10" s="21" t="n">
        <v>244</v>
      </c>
      <c r="D10" s="22" t="n">
        <v>517</v>
      </c>
      <c r="E10" s="20" t="n">
        <v>33</v>
      </c>
      <c r="F10" s="21" t="n">
        <v>412</v>
      </c>
      <c r="G10" s="21" t="n">
        <v>379</v>
      </c>
      <c r="H10" s="22" t="n">
        <v>791</v>
      </c>
      <c r="I10" s="20" t="n">
        <v>63</v>
      </c>
      <c r="J10" s="21" t="n">
        <v>502</v>
      </c>
      <c r="K10" s="21" t="n">
        <v>561</v>
      </c>
      <c r="L10" s="22" t="n">
        <v>1063</v>
      </c>
      <c r="M10" s="20" t="n">
        <v>93</v>
      </c>
      <c r="N10" s="21" t="n">
        <v>47</v>
      </c>
      <c r="O10" s="21" t="n">
        <v>132</v>
      </c>
      <c r="P10" s="22" t="n">
        <v>179</v>
      </c>
    </row>
    <row r="11" s="12" customFormat="true" ht="17.25" hidden="false" customHeight="true" outlineLevel="0" collapsed="false">
      <c r="A11" s="20" t="n">
        <v>4</v>
      </c>
      <c r="B11" s="21" t="n">
        <v>306</v>
      </c>
      <c r="C11" s="21" t="n">
        <v>265</v>
      </c>
      <c r="D11" s="22" t="n">
        <v>571</v>
      </c>
      <c r="E11" s="20" t="n">
        <v>34</v>
      </c>
      <c r="F11" s="21" t="n">
        <v>393</v>
      </c>
      <c r="G11" s="21" t="n">
        <v>355</v>
      </c>
      <c r="H11" s="22" t="n">
        <v>748</v>
      </c>
      <c r="I11" s="20" t="n">
        <v>64</v>
      </c>
      <c r="J11" s="21" t="n">
        <v>539</v>
      </c>
      <c r="K11" s="21" t="n">
        <v>594</v>
      </c>
      <c r="L11" s="22" t="n">
        <v>1133</v>
      </c>
      <c r="M11" s="20" t="n">
        <v>94</v>
      </c>
      <c r="N11" s="21" t="n">
        <v>33</v>
      </c>
      <c r="O11" s="21" t="n">
        <v>95</v>
      </c>
      <c r="P11" s="22" t="n">
        <v>128</v>
      </c>
    </row>
    <row r="12" s="12" customFormat="true" ht="17.25" hidden="false" customHeight="true" outlineLevel="0" collapsed="false">
      <c r="A12" s="20" t="n">
        <v>5</v>
      </c>
      <c r="B12" s="21" t="n">
        <v>282</v>
      </c>
      <c r="C12" s="21" t="n">
        <v>281</v>
      </c>
      <c r="D12" s="22" t="n">
        <v>563</v>
      </c>
      <c r="E12" s="20" t="n">
        <v>35</v>
      </c>
      <c r="F12" s="21" t="n">
        <v>376</v>
      </c>
      <c r="G12" s="21" t="n">
        <v>396</v>
      </c>
      <c r="H12" s="22" t="n">
        <v>772</v>
      </c>
      <c r="I12" s="20" t="n">
        <v>65</v>
      </c>
      <c r="J12" s="21" t="n">
        <v>550</v>
      </c>
      <c r="K12" s="21" t="n">
        <v>550</v>
      </c>
      <c r="L12" s="22" t="n">
        <v>1100</v>
      </c>
      <c r="M12" s="20" t="n">
        <v>95</v>
      </c>
      <c r="N12" s="21" t="n">
        <v>15</v>
      </c>
      <c r="O12" s="21" t="n">
        <v>73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301</v>
      </c>
      <c r="C13" s="21" t="n">
        <v>273</v>
      </c>
      <c r="D13" s="22" t="n">
        <v>574</v>
      </c>
      <c r="E13" s="20" t="n">
        <v>36</v>
      </c>
      <c r="F13" s="21" t="n">
        <v>408</v>
      </c>
      <c r="G13" s="21" t="n">
        <v>384</v>
      </c>
      <c r="H13" s="22" t="n">
        <v>792</v>
      </c>
      <c r="I13" s="20" t="n">
        <v>66</v>
      </c>
      <c r="J13" s="21" t="n">
        <v>584</v>
      </c>
      <c r="K13" s="21" t="n">
        <v>584</v>
      </c>
      <c r="L13" s="22" t="n">
        <v>1168</v>
      </c>
      <c r="M13" s="20" t="n">
        <v>96</v>
      </c>
      <c r="N13" s="21" t="n">
        <v>8</v>
      </c>
      <c r="O13" s="21" t="n">
        <v>69</v>
      </c>
      <c r="P13" s="22" t="n">
        <v>77</v>
      </c>
    </row>
    <row r="14" s="12" customFormat="true" ht="17.25" hidden="false" customHeight="true" outlineLevel="0" collapsed="false">
      <c r="A14" s="20" t="n">
        <v>7</v>
      </c>
      <c r="B14" s="21" t="n">
        <v>313</v>
      </c>
      <c r="C14" s="21" t="n">
        <v>300</v>
      </c>
      <c r="D14" s="22" t="n">
        <v>613</v>
      </c>
      <c r="E14" s="20" t="n">
        <v>37</v>
      </c>
      <c r="F14" s="21" t="n">
        <v>397</v>
      </c>
      <c r="G14" s="21" t="n">
        <v>425</v>
      </c>
      <c r="H14" s="22" t="n">
        <v>822</v>
      </c>
      <c r="I14" s="20" t="n">
        <v>67</v>
      </c>
      <c r="J14" s="21" t="n">
        <v>637</v>
      </c>
      <c r="K14" s="21" t="n">
        <v>659</v>
      </c>
      <c r="L14" s="22" t="n">
        <v>1296</v>
      </c>
      <c r="M14" s="20" t="n">
        <v>97</v>
      </c>
      <c r="N14" s="21" t="n">
        <v>13</v>
      </c>
      <c r="O14" s="21" t="n">
        <v>56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02</v>
      </c>
      <c r="C15" s="21" t="n">
        <v>313</v>
      </c>
      <c r="D15" s="22" t="n">
        <v>615</v>
      </c>
      <c r="E15" s="20" t="n">
        <v>38</v>
      </c>
      <c r="F15" s="21" t="n">
        <v>445</v>
      </c>
      <c r="G15" s="21" t="n">
        <v>446</v>
      </c>
      <c r="H15" s="22" t="n">
        <v>891</v>
      </c>
      <c r="I15" s="20" t="n">
        <v>68</v>
      </c>
      <c r="J15" s="21" t="n">
        <v>596</v>
      </c>
      <c r="K15" s="21" t="n">
        <v>667</v>
      </c>
      <c r="L15" s="22" t="n">
        <v>1263</v>
      </c>
      <c r="M15" s="20" t="n">
        <v>98</v>
      </c>
      <c r="N15" s="21" t="n">
        <v>3</v>
      </c>
      <c r="O15" s="21" t="n">
        <v>34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353</v>
      </c>
      <c r="C16" s="21" t="n">
        <v>289</v>
      </c>
      <c r="D16" s="22" t="n">
        <v>642</v>
      </c>
      <c r="E16" s="20" t="n">
        <v>39</v>
      </c>
      <c r="F16" s="21" t="n">
        <v>460</v>
      </c>
      <c r="G16" s="21" t="n">
        <v>447</v>
      </c>
      <c r="H16" s="22" t="n">
        <v>907</v>
      </c>
      <c r="I16" s="20" t="n">
        <v>69</v>
      </c>
      <c r="J16" s="21" t="n">
        <v>687</v>
      </c>
      <c r="K16" s="21" t="n">
        <v>735</v>
      </c>
      <c r="L16" s="22" t="n">
        <v>1422</v>
      </c>
      <c r="M16" s="20" t="n">
        <v>99</v>
      </c>
      <c r="N16" s="21" t="n">
        <v>6</v>
      </c>
      <c r="O16" s="21" t="n">
        <v>23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324</v>
      </c>
      <c r="C17" s="21" t="n">
        <v>282</v>
      </c>
      <c r="D17" s="22" t="n">
        <v>606</v>
      </c>
      <c r="E17" s="20" t="n">
        <v>40</v>
      </c>
      <c r="F17" s="21" t="n">
        <v>513</v>
      </c>
      <c r="G17" s="21" t="n">
        <v>422</v>
      </c>
      <c r="H17" s="22" t="n">
        <v>935</v>
      </c>
      <c r="I17" s="20" t="n">
        <v>70</v>
      </c>
      <c r="J17" s="21" t="n">
        <v>687</v>
      </c>
      <c r="K17" s="21" t="n">
        <v>750</v>
      </c>
      <c r="L17" s="22" t="n">
        <v>1437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33</v>
      </c>
      <c r="C18" s="21" t="n">
        <v>322</v>
      </c>
      <c r="D18" s="22" t="n">
        <v>655</v>
      </c>
      <c r="E18" s="20" t="n">
        <v>41</v>
      </c>
      <c r="F18" s="21" t="n">
        <v>526</v>
      </c>
      <c r="G18" s="21" t="n">
        <v>465</v>
      </c>
      <c r="H18" s="22" t="n">
        <v>991</v>
      </c>
      <c r="I18" s="20" t="n">
        <v>71</v>
      </c>
      <c r="J18" s="21" t="n">
        <v>615</v>
      </c>
      <c r="K18" s="21" t="n">
        <v>689</v>
      </c>
      <c r="L18" s="22" t="n">
        <v>1304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356</v>
      </c>
      <c r="C19" s="21" t="n">
        <v>328</v>
      </c>
      <c r="D19" s="22" t="n">
        <v>684</v>
      </c>
      <c r="E19" s="20" t="n">
        <v>42</v>
      </c>
      <c r="F19" s="21" t="n">
        <v>512</v>
      </c>
      <c r="G19" s="21" t="n">
        <v>472</v>
      </c>
      <c r="H19" s="22" t="n">
        <v>984</v>
      </c>
      <c r="I19" s="20" t="n">
        <v>72</v>
      </c>
      <c r="J19" s="21" t="n">
        <v>612</v>
      </c>
      <c r="K19" s="21" t="n">
        <v>677</v>
      </c>
      <c r="L19" s="22" t="n">
        <v>1289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31</v>
      </c>
      <c r="C20" s="21" t="n">
        <v>310</v>
      </c>
      <c r="D20" s="22" t="n">
        <v>641</v>
      </c>
      <c r="E20" s="20" t="n">
        <v>43</v>
      </c>
      <c r="F20" s="21" t="n">
        <v>568</v>
      </c>
      <c r="G20" s="21" t="n">
        <v>513</v>
      </c>
      <c r="H20" s="22" t="n">
        <v>1081</v>
      </c>
      <c r="I20" s="20" t="n">
        <v>73</v>
      </c>
      <c r="J20" s="21" t="n">
        <v>395</v>
      </c>
      <c r="K20" s="21" t="n">
        <v>414</v>
      </c>
      <c r="L20" s="22" t="n">
        <v>80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48</v>
      </c>
      <c r="C21" s="21" t="n">
        <v>288</v>
      </c>
      <c r="D21" s="22" t="n">
        <v>636</v>
      </c>
      <c r="E21" s="20" t="n">
        <v>44</v>
      </c>
      <c r="F21" s="21" t="n">
        <v>539</v>
      </c>
      <c r="G21" s="21" t="n">
        <v>539</v>
      </c>
      <c r="H21" s="22" t="n">
        <v>1078</v>
      </c>
      <c r="I21" s="20" t="n">
        <v>74</v>
      </c>
      <c r="J21" s="21" t="n">
        <v>369</v>
      </c>
      <c r="K21" s="21" t="n">
        <v>385</v>
      </c>
      <c r="L21" s="22" t="n">
        <v>754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45</v>
      </c>
      <c r="C22" s="21" t="n">
        <v>342</v>
      </c>
      <c r="D22" s="22" t="n">
        <v>687</v>
      </c>
      <c r="E22" s="20" t="n">
        <v>45</v>
      </c>
      <c r="F22" s="21" t="n">
        <v>563</v>
      </c>
      <c r="G22" s="21" t="n">
        <v>522</v>
      </c>
      <c r="H22" s="22" t="n">
        <v>1085</v>
      </c>
      <c r="I22" s="20" t="n">
        <v>75</v>
      </c>
      <c r="J22" s="21" t="n">
        <v>415</v>
      </c>
      <c r="K22" s="21" t="n">
        <v>479</v>
      </c>
      <c r="L22" s="22" t="n">
        <v>89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8</v>
      </c>
      <c r="C23" s="21" t="n">
        <v>333</v>
      </c>
      <c r="D23" s="22" t="n">
        <v>691</v>
      </c>
      <c r="E23" s="20" t="n">
        <v>46</v>
      </c>
      <c r="F23" s="21" t="n">
        <v>548</v>
      </c>
      <c r="G23" s="21" t="n">
        <v>536</v>
      </c>
      <c r="H23" s="22" t="n">
        <v>1084</v>
      </c>
      <c r="I23" s="20" t="n">
        <v>76</v>
      </c>
      <c r="J23" s="21" t="n">
        <v>428</v>
      </c>
      <c r="K23" s="21" t="n">
        <v>482</v>
      </c>
      <c r="L23" s="22" t="n">
        <v>91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5</v>
      </c>
      <c r="C24" s="21" t="n">
        <v>350</v>
      </c>
      <c r="D24" s="22" t="n">
        <v>735</v>
      </c>
      <c r="E24" s="20" t="n">
        <v>47</v>
      </c>
      <c r="F24" s="21" t="n">
        <v>507</v>
      </c>
      <c r="G24" s="21" t="n">
        <v>504</v>
      </c>
      <c r="H24" s="22" t="n">
        <v>1011</v>
      </c>
      <c r="I24" s="20" t="n">
        <v>77</v>
      </c>
      <c r="J24" s="21" t="n">
        <v>372</v>
      </c>
      <c r="K24" s="21" t="n">
        <v>487</v>
      </c>
      <c r="L24" s="22" t="n">
        <v>85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0</v>
      </c>
      <c r="C25" s="21" t="n">
        <v>340</v>
      </c>
      <c r="D25" s="22" t="n">
        <v>700</v>
      </c>
      <c r="E25" s="20" t="n">
        <v>48</v>
      </c>
      <c r="F25" s="21" t="n">
        <v>490</v>
      </c>
      <c r="G25" s="21" t="n">
        <v>478</v>
      </c>
      <c r="H25" s="22" t="n">
        <v>968</v>
      </c>
      <c r="I25" s="20" t="n">
        <v>78</v>
      </c>
      <c r="J25" s="21" t="n">
        <v>411</v>
      </c>
      <c r="K25" s="21" t="n">
        <v>413</v>
      </c>
      <c r="L25" s="22" t="n">
        <v>82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1</v>
      </c>
      <c r="C26" s="21" t="n">
        <v>367</v>
      </c>
      <c r="D26" s="22" t="n">
        <v>698</v>
      </c>
      <c r="E26" s="20" t="n">
        <v>49</v>
      </c>
      <c r="F26" s="21" t="n">
        <v>460</v>
      </c>
      <c r="G26" s="21" t="n">
        <v>399</v>
      </c>
      <c r="H26" s="22" t="n">
        <v>859</v>
      </c>
      <c r="I26" s="20" t="n">
        <v>79</v>
      </c>
      <c r="J26" s="21" t="n">
        <v>322</v>
      </c>
      <c r="K26" s="21" t="n">
        <v>390</v>
      </c>
      <c r="L26" s="22" t="n">
        <v>71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9</v>
      </c>
      <c r="C27" s="21" t="n">
        <v>336</v>
      </c>
      <c r="D27" s="22" t="n">
        <v>695</v>
      </c>
      <c r="E27" s="20" t="n">
        <v>50</v>
      </c>
      <c r="F27" s="21" t="n">
        <v>499</v>
      </c>
      <c r="G27" s="21" t="n">
        <v>469</v>
      </c>
      <c r="H27" s="22" t="n">
        <v>968</v>
      </c>
      <c r="I27" s="20" t="n">
        <v>80</v>
      </c>
      <c r="J27" s="21" t="n">
        <v>305</v>
      </c>
      <c r="K27" s="21" t="n">
        <v>400</v>
      </c>
      <c r="L27" s="22" t="n">
        <v>7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3</v>
      </c>
      <c r="C28" s="21" t="n">
        <v>363</v>
      </c>
      <c r="D28" s="22" t="n">
        <v>746</v>
      </c>
      <c r="E28" s="20" t="n">
        <v>51</v>
      </c>
      <c r="F28" s="21" t="n">
        <v>452</v>
      </c>
      <c r="G28" s="21" t="n">
        <v>488</v>
      </c>
      <c r="H28" s="22" t="n">
        <v>940</v>
      </c>
      <c r="I28" s="20" t="n">
        <v>81</v>
      </c>
      <c r="J28" s="21" t="n">
        <v>278</v>
      </c>
      <c r="K28" s="21" t="n">
        <v>363</v>
      </c>
      <c r="L28" s="22" t="n">
        <v>6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9</v>
      </c>
      <c r="C29" s="21" t="n">
        <v>323</v>
      </c>
      <c r="D29" s="22" t="n">
        <v>672</v>
      </c>
      <c r="E29" s="20" t="n">
        <v>52</v>
      </c>
      <c r="F29" s="21" t="n">
        <v>513</v>
      </c>
      <c r="G29" s="21" t="n">
        <v>514</v>
      </c>
      <c r="H29" s="22" t="n">
        <v>1027</v>
      </c>
      <c r="I29" s="20" t="n">
        <v>82</v>
      </c>
      <c r="J29" s="21" t="n">
        <v>251</v>
      </c>
      <c r="K29" s="21" t="n">
        <v>354</v>
      </c>
      <c r="L29" s="22" t="n">
        <v>6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5</v>
      </c>
      <c r="C30" s="21" t="n">
        <v>294</v>
      </c>
      <c r="D30" s="22" t="n">
        <v>629</v>
      </c>
      <c r="E30" s="20" t="n">
        <v>53</v>
      </c>
      <c r="F30" s="21" t="n">
        <v>372</v>
      </c>
      <c r="G30" s="21" t="n">
        <v>423</v>
      </c>
      <c r="H30" s="22" t="n">
        <v>795</v>
      </c>
      <c r="I30" s="20" t="n">
        <v>83</v>
      </c>
      <c r="J30" s="21" t="n">
        <v>240</v>
      </c>
      <c r="K30" s="21" t="n">
        <v>369</v>
      </c>
      <c r="L30" s="22" t="n">
        <v>60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80</v>
      </c>
      <c r="D31" s="22" t="n">
        <v>577</v>
      </c>
      <c r="E31" s="20" t="n">
        <v>54</v>
      </c>
      <c r="F31" s="21" t="n">
        <v>489</v>
      </c>
      <c r="G31" s="21" t="n">
        <v>495</v>
      </c>
      <c r="H31" s="22" t="n">
        <v>984</v>
      </c>
      <c r="I31" s="20" t="n">
        <v>84</v>
      </c>
      <c r="J31" s="21" t="n">
        <v>215</v>
      </c>
      <c r="K31" s="21" t="n">
        <v>349</v>
      </c>
      <c r="L31" s="22" t="n">
        <v>56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4</v>
      </c>
      <c r="C32" s="21" t="n">
        <v>308</v>
      </c>
      <c r="D32" s="22" t="n">
        <v>602</v>
      </c>
      <c r="E32" s="20" t="n">
        <v>55</v>
      </c>
      <c r="F32" s="21" t="n">
        <v>431</v>
      </c>
      <c r="G32" s="21" t="n">
        <v>482</v>
      </c>
      <c r="H32" s="22" t="n">
        <v>913</v>
      </c>
      <c r="I32" s="20" t="n">
        <v>85</v>
      </c>
      <c r="J32" s="21" t="n">
        <v>175</v>
      </c>
      <c r="K32" s="21" t="n">
        <v>327</v>
      </c>
      <c r="L32" s="22" t="n">
        <v>5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1</v>
      </c>
      <c r="C33" s="21" t="n">
        <v>265</v>
      </c>
      <c r="D33" s="22" t="n">
        <v>576</v>
      </c>
      <c r="E33" s="20" t="n">
        <v>56</v>
      </c>
      <c r="F33" s="21" t="n">
        <v>481</v>
      </c>
      <c r="G33" s="21" t="n">
        <v>461</v>
      </c>
      <c r="H33" s="22" t="n">
        <v>942</v>
      </c>
      <c r="I33" s="20" t="n">
        <v>86</v>
      </c>
      <c r="J33" s="21" t="n">
        <v>164</v>
      </c>
      <c r="K33" s="21" t="n">
        <v>341</v>
      </c>
      <c r="L33" s="22" t="n">
        <v>50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7</v>
      </c>
      <c r="C34" s="21" t="n">
        <v>306</v>
      </c>
      <c r="D34" s="22" t="n">
        <v>613</v>
      </c>
      <c r="E34" s="20" t="n">
        <v>57</v>
      </c>
      <c r="F34" s="21" t="n">
        <v>427</v>
      </c>
      <c r="G34" s="21" t="n">
        <v>413</v>
      </c>
      <c r="H34" s="22" t="n">
        <v>840</v>
      </c>
      <c r="I34" s="20" t="n">
        <v>87</v>
      </c>
      <c r="J34" s="21" t="n">
        <v>122</v>
      </c>
      <c r="K34" s="21" t="n">
        <v>274</v>
      </c>
      <c r="L34" s="22" t="n">
        <v>3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4</v>
      </c>
      <c r="C35" s="21" t="n">
        <v>310</v>
      </c>
      <c r="D35" s="22" t="n">
        <v>604</v>
      </c>
      <c r="E35" s="20" t="n">
        <v>58</v>
      </c>
      <c r="F35" s="21" t="n">
        <v>497</v>
      </c>
      <c r="G35" s="21" t="n">
        <v>434</v>
      </c>
      <c r="H35" s="22" t="n">
        <v>931</v>
      </c>
      <c r="I35" s="20" t="n">
        <v>88</v>
      </c>
      <c r="J35" s="21" t="n">
        <v>117</v>
      </c>
      <c r="K35" s="21" t="n">
        <v>253</v>
      </c>
      <c r="L35" s="22" t="n">
        <v>3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1</v>
      </c>
      <c r="C36" s="24" t="n">
        <v>290</v>
      </c>
      <c r="D36" s="25" t="n">
        <v>611</v>
      </c>
      <c r="E36" s="28" t="n">
        <v>59</v>
      </c>
      <c r="F36" s="24" t="n">
        <v>429</v>
      </c>
      <c r="G36" s="24" t="n">
        <v>402</v>
      </c>
      <c r="H36" s="25" t="n">
        <v>831</v>
      </c>
      <c r="I36" s="28" t="n">
        <v>89</v>
      </c>
      <c r="J36" s="24" t="n">
        <v>87</v>
      </c>
      <c r="K36" s="24" t="n">
        <v>239</v>
      </c>
      <c r="L36" s="25" t="n">
        <v>3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6</v>
      </c>
      <c r="C39" s="21" t="n">
        <v>1144</v>
      </c>
      <c r="D39" s="22" t="n">
        <v>2440</v>
      </c>
      <c r="E39" s="20" t="s">
        <v>9</v>
      </c>
      <c r="F39" s="21" t="n">
        <v>2658</v>
      </c>
      <c r="G39" s="21" t="n">
        <v>2411</v>
      </c>
      <c r="H39" s="22" t="n">
        <v>5069</v>
      </c>
      <c r="I39" s="20" t="s">
        <v>10</v>
      </c>
      <c r="J39" s="21" t="n">
        <v>1289</v>
      </c>
      <c r="K39" s="21" t="n">
        <v>1835</v>
      </c>
      <c r="L39" s="22" t="n">
        <v>3124</v>
      </c>
      <c r="M39" s="20" t="s">
        <v>11</v>
      </c>
      <c r="N39" s="21" t="n">
        <v>4539</v>
      </c>
      <c r="O39" s="21" t="n">
        <v>4130</v>
      </c>
      <c r="P39" s="22" t="n">
        <v>8669</v>
      </c>
    </row>
    <row r="40" s="12" customFormat="true" ht="17.25" hidden="false" customHeight="true" outlineLevel="0" collapsed="false">
      <c r="A40" s="20" t="s">
        <v>12</v>
      </c>
      <c r="B40" s="21" t="n">
        <v>1551</v>
      </c>
      <c r="C40" s="21" t="n">
        <v>1456</v>
      </c>
      <c r="D40" s="22" t="n">
        <v>3007</v>
      </c>
      <c r="E40" s="20" t="s">
        <v>13</v>
      </c>
      <c r="F40" s="21" t="n">
        <v>2568</v>
      </c>
      <c r="G40" s="21" t="n">
        <v>2439</v>
      </c>
      <c r="H40" s="22" t="n">
        <v>5007</v>
      </c>
      <c r="I40" s="20" t="s">
        <v>14</v>
      </c>
      <c r="J40" s="21" t="n">
        <v>665</v>
      </c>
      <c r="K40" s="21" t="n">
        <v>1434</v>
      </c>
      <c r="L40" s="22" t="n">
        <v>2099</v>
      </c>
      <c r="M40" s="20" t="s">
        <v>15</v>
      </c>
      <c r="N40" s="21" t="n">
        <v>21289</v>
      </c>
      <c r="O40" s="21" t="n">
        <v>20697</v>
      </c>
      <c r="P40" s="22" t="n">
        <v>41986</v>
      </c>
    </row>
    <row r="41" s="12" customFormat="true" ht="17.25" hidden="false" customHeight="true" outlineLevel="0" collapsed="false">
      <c r="A41" s="20" t="s">
        <v>16</v>
      </c>
      <c r="B41" s="21" t="n">
        <v>1692</v>
      </c>
      <c r="C41" s="21" t="n">
        <v>1530</v>
      </c>
      <c r="D41" s="22" t="n">
        <v>3222</v>
      </c>
      <c r="E41" s="20" t="s">
        <v>17</v>
      </c>
      <c r="F41" s="21" t="n">
        <v>2325</v>
      </c>
      <c r="G41" s="21" t="n">
        <v>2389</v>
      </c>
      <c r="H41" s="22" t="n">
        <v>4714</v>
      </c>
      <c r="I41" s="20" t="s">
        <v>18</v>
      </c>
      <c r="J41" s="21" t="n">
        <v>252</v>
      </c>
      <c r="K41" s="21" t="n">
        <v>779</v>
      </c>
      <c r="L41" s="22" t="n">
        <v>1031</v>
      </c>
      <c r="M41" s="20" t="s">
        <v>19</v>
      </c>
      <c r="N41" s="21" t="n">
        <v>9936</v>
      </c>
      <c r="O41" s="21" t="n">
        <v>12704</v>
      </c>
      <c r="P41" s="22" t="n">
        <v>22640</v>
      </c>
    </row>
    <row r="42" s="12" customFormat="true" ht="17.25" hidden="false" customHeight="true" outlineLevel="0" collapsed="false">
      <c r="A42" s="20" t="s">
        <v>20</v>
      </c>
      <c r="B42" s="21" t="n">
        <v>1779</v>
      </c>
      <c r="C42" s="21" t="n">
        <v>1732</v>
      </c>
      <c r="D42" s="22" t="n">
        <v>3511</v>
      </c>
      <c r="E42" s="20" t="s">
        <v>21</v>
      </c>
      <c r="F42" s="21" t="n">
        <v>2265</v>
      </c>
      <c r="G42" s="21" t="n">
        <v>2192</v>
      </c>
      <c r="H42" s="22" t="n">
        <v>4457</v>
      </c>
      <c r="I42" s="20" t="s">
        <v>22</v>
      </c>
      <c r="J42" s="21" t="n">
        <v>45</v>
      </c>
      <c r="K42" s="21" t="n">
        <v>255</v>
      </c>
      <c r="L42" s="22" t="n">
        <v>300</v>
      </c>
      <c r="M42" s="28" t="s">
        <v>1</v>
      </c>
      <c r="N42" s="24" t="n">
        <v>35764</v>
      </c>
      <c r="O42" s="24" t="n">
        <v>37531</v>
      </c>
      <c r="P42" s="25" t="n">
        <v>73295</v>
      </c>
    </row>
    <row r="43" s="12" customFormat="true" ht="17.25" hidden="false" customHeight="true" outlineLevel="0" collapsed="false">
      <c r="A43" s="20" t="s">
        <v>23</v>
      </c>
      <c r="B43" s="21" t="n">
        <v>1723</v>
      </c>
      <c r="C43" s="21" t="n">
        <v>1596</v>
      </c>
      <c r="D43" s="22" t="n">
        <v>3319</v>
      </c>
      <c r="E43" s="20" t="s">
        <v>24</v>
      </c>
      <c r="F43" s="21" t="n">
        <v>2429</v>
      </c>
      <c r="G43" s="21" t="n">
        <v>2548</v>
      </c>
      <c r="H43" s="22" t="n">
        <v>4977</v>
      </c>
      <c r="I43" s="20" t="s">
        <v>25</v>
      </c>
      <c r="J43" s="21" t="n">
        <v>5</v>
      </c>
      <c r="K43" s="21" t="n">
        <v>39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527</v>
      </c>
      <c r="C44" s="21" t="n">
        <v>1479</v>
      </c>
      <c r="D44" s="22" t="n">
        <v>3006</v>
      </c>
      <c r="E44" s="20" t="s">
        <v>27</v>
      </c>
      <c r="F44" s="21" t="n">
        <v>3054</v>
      </c>
      <c r="G44" s="21" t="n">
        <v>3195</v>
      </c>
      <c r="H44" s="22" t="n">
        <v>624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29</v>
      </c>
      <c r="C45" s="21" t="n">
        <v>1813</v>
      </c>
      <c r="D45" s="22" t="n">
        <v>3742</v>
      </c>
      <c r="E45" s="20" t="s">
        <v>30</v>
      </c>
      <c r="F45" s="21" t="n">
        <v>2678</v>
      </c>
      <c r="G45" s="21" t="n">
        <v>2915</v>
      </c>
      <c r="H45" s="22" t="n">
        <v>55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86</v>
      </c>
      <c r="C46" s="24" t="n">
        <v>2098</v>
      </c>
      <c r="D46" s="25" t="n">
        <v>4184</v>
      </c>
      <c r="E46" s="23" t="s">
        <v>33</v>
      </c>
      <c r="F46" s="24" t="n">
        <v>1948</v>
      </c>
      <c r="G46" s="24" t="n">
        <v>2251</v>
      </c>
      <c r="H46" s="25" t="n">
        <v>41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28</v>
      </c>
      <c r="B4" s="13" t="n">
        <v>4566</v>
      </c>
      <c r="C4" s="13" t="n">
        <v>48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</v>
      </c>
      <c r="C7" s="18" t="n">
        <v>16</v>
      </c>
      <c r="D7" s="19" t="n">
        <v>48</v>
      </c>
      <c r="E7" s="20" t="n">
        <v>30</v>
      </c>
      <c r="F7" s="21" t="n">
        <v>41</v>
      </c>
      <c r="G7" s="21" t="n">
        <v>38</v>
      </c>
      <c r="H7" s="22" t="n">
        <v>79</v>
      </c>
      <c r="I7" s="20" t="n">
        <v>60</v>
      </c>
      <c r="J7" s="21" t="n">
        <v>78</v>
      </c>
      <c r="K7" s="21" t="n">
        <v>66</v>
      </c>
      <c r="L7" s="22" t="n">
        <v>144</v>
      </c>
      <c r="M7" s="20" t="n">
        <v>90</v>
      </c>
      <c r="N7" s="21" t="n">
        <v>18</v>
      </c>
      <c r="O7" s="21" t="n">
        <v>36</v>
      </c>
      <c r="P7" s="22" t="n">
        <v>54</v>
      </c>
    </row>
    <row r="8" s="12" customFormat="true" ht="17.25" hidden="false" customHeight="true" outlineLevel="0" collapsed="false">
      <c r="A8" s="20" t="n">
        <v>1</v>
      </c>
      <c r="B8" s="21" t="n">
        <v>40</v>
      </c>
      <c r="C8" s="21" t="n">
        <v>26</v>
      </c>
      <c r="D8" s="22" t="n">
        <v>66</v>
      </c>
      <c r="E8" s="20" t="n">
        <v>31</v>
      </c>
      <c r="F8" s="21" t="n">
        <v>47</v>
      </c>
      <c r="G8" s="21" t="n">
        <v>47</v>
      </c>
      <c r="H8" s="22" t="n">
        <v>94</v>
      </c>
      <c r="I8" s="20" t="n">
        <v>61</v>
      </c>
      <c r="J8" s="21" t="n">
        <v>60</v>
      </c>
      <c r="K8" s="21" t="n">
        <v>60</v>
      </c>
      <c r="L8" s="22" t="n">
        <v>120</v>
      </c>
      <c r="M8" s="20" t="n">
        <v>91</v>
      </c>
      <c r="N8" s="21" t="n">
        <v>5</v>
      </c>
      <c r="O8" s="21" t="n">
        <v>40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35</v>
      </c>
      <c r="D9" s="22" t="n">
        <v>63</v>
      </c>
      <c r="E9" s="20" t="n">
        <v>32</v>
      </c>
      <c r="F9" s="21" t="n">
        <v>45</v>
      </c>
      <c r="G9" s="21" t="n">
        <v>50</v>
      </c>
      <c r="H9" s="22" t="n">
        <v>95</v>
      </c>
      <c r="I9" s="20" t="n">
        <v>62</v>
      </c>
      <c r="J9" s="21" t="n">
        <v>56</v>
      </c>
      <c r="K9" s="21" t="n">
        <v>82</v>
      </c>
      <c r="L9" s="22" t="n">
        <v>138</v>
      </c>
      <c r="M9" s="20" t="n">
        <v>92</v>
      </c>
      <c r="N9" s="21" t="n">
        <v>9</v>
      </c>
      <c r="O9" s="21" t="n">
        <v>27</v>
      </c>
      <c r="P9" s="22" t="n">
        <v>36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35</v>
      </c>
      <c r="D10" s="22" t="n">
        <v>66</v>
      </c>
      <c r="E10" s="20" t="n">
        <v>33</v>
      </c>
      <c r="F10" s="21" t="n">
        <v>57</v>
      </c>
      <c r="G10" s="21" t="n">
        <v>48</v>
      </c>
      <c r="H10" s="22" t="n">
        <v>105</v>
      </c>
      <c r="I10" s="20" t="n">
        <v>63</v>
      </c>
      <c r="J10" s="21" t="n">
        <v>60</v>
      </c>
      <c r="K10" s="21" t="n">
        <v>60</v>
      </c>
      <c r="L10" s="22" t="n">
        <v>120</v>
      </c>
      <c r="M10" s="20" t="n">
        <v>93</v>
      </c>
      <c r="N10" s="21" t="n">
        <v>8</v>
      </c>
      <c r="O10" s="21" t="n">
        <v>27</v>
      </c>
      <c r="P10" s="22" t="n">
        <v>35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6</v>
      </c>
      <c r="D11" s="22" t="n">
        <v>69</v>
      </c>
      <c r="E11" s="20" t="n">
        <v>34</v>
      </c>
      <c r="F11" s="21" t="n">
        <v>69</v>
      </c>
      <c r="G11" s="21" t="n">
        <v>53</v>
      </c>
      <c r="H11" s="22" t="n">
        <v>122</v>
      </c>
      <c r="I11" s="20" t="n">
        <v>64</v>
      </c>
      <c r="J11" s="21" t="n">
        <v>70</v>
      </c>
      <c r="K11" s="21" t="n">
        <v>62</v>
      </c>
      <c r="L11" s="22" t="n">
        <v>132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36</v>
      </c>
      <c r="C12" s="21" t="n">
        <v>31</v>
      </c>
      <c r="D12" s="22" t="n">
        <v>67</v>
      </c>
      <c r="E12" s="20" t="n">
        <v>35</v>
      </c>
      <c r="F12" s="21" t="n">
        <v>36</v>
      </c>
      <c r="G12" s="21" t="n">
        <v>41</v>
      </c>
      <c r="H12" s="22" t="n">
        <v>77</v>
      </c>
      <c r="I12" s="20" t="n">
        <v>65</v>
      </c>
      <c r="J12" s="21" t="n">
        <v>76</v>
      </c>
      <c r="K12" s="21" t="n">
        <v>66</v>
      </c>
      <c r="L12" s="22" t="n">
        <v>142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43</v>
      </c>
      <c r="C13" s="21" t="n">
        <v>41</v>
      </c>
      <c r="D13" s="22" t="n">
        <v>84</v>
      </c>
      <c r="E13" s="20" t="n">
        <v>36</v>
      </c>
      <c r="F13" s="21" t="n">
        <v>58</v>
      </c>
      <c r="G13" s="21" t="n">
        <v>42</v>
      </c>
      <c r="H13" s="22" t="n">
        <v>100</v>
      </c>
      <c r="I13" s="20" t="n">
        <v>66</v>
      </c>
      <c r="J13" s="21" t="n">
        <v>71</v>
      </c>
      <c r="K13" s="21" t="n">
        <v>69</v>
      </c>
      <c r="L13" s="22" t="n">
        <v>140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40</v>
      </c>
      <c r="C14" s="21" t="n">
        <v>26</v>
      </c>
      <c r="D14" s="22" t="n">
        <v>66</v>
      </c>
      <c r="E14" s="20" t="n">
        <v>37</v>
      </c>
      <c r="F14" s="21" t="n">
        <v>43</v>
      </c>
      <c r="G14" s="21" t="n">
        <v>48</v>
      </c>
      <c r="H14" s="22" t="n">
        <v>91</v>
      </c>
      <c r="I14" s="20" t="n">
        <v>67</v>
      </c>
      <c r="J14" s="21" t="n">
        <v>70</v>
      </c>
      <c r="K14" s="21" t="n">
        <v>77</v>
      </c>
      <c r="L14" s="22" t="n">
        <v>147</v>
      </c>
      <c r="M14" s="20" t="n">
        <v>97</v>
      </c>
      <c r="N14" s="21" t="n">
        <v>2</v>
      </c>
      <c r="O14" s="21" t="n">
        <v>6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37</v>
      </c>
      <c r="C15" s="21" t="n">
        <v>33</v>
      </c>
      <c r="D15" s="22" t="n">
        <v>70</v>
      </c>
      <c r="E15" s="20" t="n">
        <v>38</v>
      </c>
      <c r="F15" s="21" t="n">
        <v>46</v>
      </c>
      <c r="G15" s="21" t="n">
        <v>39</v>
      </c>
      <c r="H15" s="22" t="n">
        <v>85</v>
      </c>
      <c r="I15" s="20" t="n">
        <v>68</v>
      </c>
      <c r="J15" s="21" t="n">
        <v>73</v>
      </c>
      <c r="K15" s="21" t="n">
        <v>82</v>
      </c>
      <c r="L15" s="22" t="n">
        <v>155</v>
      </c>
      <c r="M15" s="20" t="n">
        <v>98</v>
      </c>
      <c r="N15" s="21" t="n">
        <v>2</v>
      </c>
      <c r="O15" s="21" t="n">
        <v>4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36</v>
      </c>
      <c r="D16" s="22" t="n">
        <v>72</v>
      </c>
      <c r="E16" s="20" t="n">
        <v>39</v>
      </c>
      <c r="F16" s="21" t="n">
        <v>65</v>
      </c>
      <c r="G16" s="21" t="n">
        <v>53</v>
      </c>
      <c r="H16" s="22" t="n">
        <v>118</v>
      </c>
      <c r="I16" s="20" t="n">
        <v>69</v>
      </c>
      <c r="J16" s="21" t="n">
        <v>95</v>
      </c>
      <c r="K16" s="21" t="n">
        <v>88</v>
      </c>
      <c r="L16" s="22" t="n">
        <v>183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36</v>
      </c>
      <c r="D17" s="22" t="n">
        <v>71</v>
      </c>
      <c r="E17" s="20" t="n">
        <v>40</v>
      </c>
      <c r="F17" s="21" t="n">
        <v>49</v>
      </c>
      <c r="G17" s="21" t="n">
        <v>66</v>
      </c>
      <c r="H17" s="22" t="n">
        <v>115</v>
      </c>
      <c r="I17" s="20" t="n">
        <v>70</v>
      </c>
      <c r="J17" s="21" t="n">
        <v>93</v>
      </c>
      <c r="K17" s="21" t="n">
        <v>82</v>
      </c>
      <c r="L17" s="22" t="n">
        <v>175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9</v>
      </c>
      <c r="C18" s="21" t="n">
        <v>38</v>
      </c>
      <c r="D18" s="22" t="n">
        <v>77</v>
      </c>
      <c r="E18" s="20" t="n">
        <v>41</v>
      </c>
      <c r="F18" s="21" t="n">
        <v>49</v>
      </c>
      <c r="G18" s="21" t="n">
        <v>47</v>
      </c>
      <c r="H18" s="22" t="n">
        <v>96</v>
      </c>
      <c r="I18" s="20" t="n">
        <v>71</v>
      </c>
      <c r="J18" s="21" t="n">
        <v>70</v>
      </c>
      <c r="K18" s="21" t="n">
        <v>80</v>
      </c>
      <c r="L18" s="22" t="n">
        <v>150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3</v>
      </c>
      <c r="C19" s="21" t="n">
        <v>40</v>
      </c>
      <c r="D19" s="22" t="n">
        <v>83</v>
      </c>
      <c r="E19" s="20" t="n">
        <v>42</v>
      </c>
      <c r="F19" s="21" t="n">
        <v>58</v>
      </c>
      <c r="G19" s="21" t="n">
        <v>46</v>
      </c>
      <c r="H19" s="22" t="n">
        <v>104</v>
      </c>
      <c r="I19" s="20" t="n">
        <v>72</v>
      </c>
      <c r="J19" s="21" t="n">
        <v>79</v>
      </c>
      <c r="K19" s="21" t="n">
        <v>88</v>
      </c>
      <c r="L19" s="22" t="n">
        <v>167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3</v>
      </c>
      <c r="C20" s="21" t="n">
        <v>27</v>
      </c>
      <c r="D20" s="22" t="n">
        <v>70</v>
      </c>
      <c r="E20" s="20" t="n">
        <v>43</v>
      </c>
      <c r="F20" s="21" t="n">
        <v>60</v>
      </c>
      <c r="G20" s="21" t="n">
        <v>59</v>
      </c>
      <c r="H20" s="22" t="n">
        <v>119</v>
      </c>
      <c r="I20" s="20" t="n">
        <v>73</v>
      </c>
      <c r="J20" s="21" t="n">
        <v>44</v>
      </c>
      <c r="K20" s="21" t="n">
        <v>46</v>
      </c>
      <c r="L20" s="22" t="n">
        <v>9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33</v>
      </c>
      <c r="D21" s="22" t="n">
        <v>83</v>
      </c>
      <c r="E21" s="20" t="n">
        <v>44</v>
      </c>
      <c r="F21" s="21" t="n">
        <v>68</v>
      </c>
      <c r="G21" s="21" t="n">
        <v>82</v>
      </c>
      <c r="H21" s="22" t="n">
        <v>150</v>
      </c>
      <c r="I21" s="20" t="n">
        <v>74</v>
      </c>
      <c r="J21" s="21" t="n">
        <v>43</v>
      </c>
      <c r="K21" s="21" t="n">
        <v>48</v>
      </c>
      <c r="L21" s="22" t="n">
        <v>9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3</v>
      </c>
      <c r="D22" s="22" t="n">
        <v>83</v>
      </c>
      <c r="E22" s="20" t="n">
        <v>45</v>
      </c>
      <c r="F22" s="21" t="n">
        <v>66</v>
      </c>
      <c r="G22" s="21" t="n">
        <v>65</v>
      </c>
      <c r="H22" s="22" t="n">
        <v>131</v>
      </c>
      <c r="I22" s="20" t="n">
        <v>75</v>
      </c>
      <c r="J22" s="21" t="n">
        <v>40</v>
      </c>
      <c r="K22" s="21" t="n">
        <v>54</v>
      </c>
      <c r="L22" s="22" t="n">
        <v>9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0</v>
      </c>
      <c r="C23" s="21" t="n">
        <v>35</v>
      </c>
      <c r="D23" s="22" t="n">
        <v>85</v>
      </c>
      <c r="E23" s="20" t="n">
        <v>46</v>
      </c>
      <c r="F23" s="21" t="n">
        <v>55</v>
      </c>
      <c r="G23" s="21" t="n">
        <v>70</v>
      </c>
      <c r="H23" s="22" t="n">
        <v>125</v>
      </c>
      <c r="I23" s="20" t="n">
        <v>76</v>
      </c>
      <c r="J23" s="21" t="n">
        <v>56</v>
      </c>
      <c r="K23" s="21" t="n">
        <v>81</v>
      </c>
      <c r="L23" s="22" t="n">
        <v>1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</v>
      </c>
      <c r="C24" s="21" t="n">
        <v>49</v>
      </c>
      <c r="D24" s="22" t="n">
        <v>88</v>
      </c>
      <c r="E24" s="20" t="n">
        <v>47</v>
      </c>
      <c r="F24" s="21" t="n">
        <v>72</v>
      </c>
      <c r="G24" s="21" t="n">
        <v>57</v>
      </c>
      <c r="H24" s="22" t="n">
        <v>129</v>
      </c>
      <c r="I24" s="20" t="n">
        <v>77</v>
      </c>
      <c r="J24" s="21" t="n">
        <v>45</v>
      </c>
      <c r="K24" s="21" t="n">
        <v>71</v>
      </c>
      <c r="L24" s="22" t="n">
        <v>11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2</v>
      </c>
      <c r="C25" s="21" t="n">
        <v>37</v>
      </c>
      <c r="D25" s="22" t="n">
        <v>89</v>
      </c>
      <c r="E25" s="20" t="n">
        <v>48</v>
      </c>
      <c r="F25" s="21" t="n">
        <v>72</v>
      </c>
      <c r="G25" s="21" t="n">
        <v>70</v>
      </c>
      <c r="H25" s="22" t="n">
        <v>142</v>
      </c>
      <c r="I25" s="20" t="n">
        <v>78</v>
      </c>
      <c r="J25" s="21" t="n">
        <v>41</v>
      </c>
      <c r="K25" s="21" t="n">
        <v>52</v>
      </c>
      <c r="L25" s="22" t="n">
        <v>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</v>
      </c>
      <c r="C26" s="21" t="n">
        <v>44</v>
      </c>
      <c r="D26" s="22" t="n">
        <v>91</v>
      </c>
      <c r="E26" s="20" t="n">
        <v>49</v>
      </c>
      <c r="F26" s="21" t="n">
        <v>72</v>
      </c>
      <c r="G26" s="21" t="n">
        <v>68</v>
      </c>
      <c r="H26" s="22" t="n">
        <v>140</v>
      </c>
      <c r="I26" s="20" t="n">
        <v>79</v>
      </c>
      <c r="J26" s="21" t="n">
        <v>48</v>
      </c>
      <c r="K26" s="21" t="n">
        <v>54</v>
      </c>
      <c r="L26" s="22" t="n">
        <v>1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47</v>
      </c>
      <c r="D27" s="22" t="n">
        <v>82</v>
      </c>
      <c r="E27" s="20" t="n">
        <v>50</v>
      </c>
      <c r="F27" s="21" t="n">
        <v>67</v>
      </c>
      <c r="G27" s="21" t="n">
        <v>80</v>
      </c>
      <c r="H27" s="22" t="n">
        <v>147</v>
      </c>
      <c r="I27" s="20" t="n">
        <v>80</v>
      </c>
      <c r="J27" s="21" t="n">
        <v>42</v>
      </c>
      <c r="K27" s="21" t="n">
        <v>69</v>
      </c>
      <c r="L27" s="22" t="n">
        <v>1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</v>
      </c>
      <c r="C28" s="21" t="n">
        <v>49</v>
      </c>
      <c r="D28" s="22" t="n">
        <v>95</v>
      </c>
      <c r="E28" s="20" t="n">
        <v>51</v>
      </c>
      <c r="F28" s="21" t="n">
        <v>77</v>
      </c>
      <c r="G28" s="21" t="n">
        <v>51</v>
      </c>
      <c r="H28" s="22" t="n">
        <v>128</v>
      </c>
      <c r="I28" s="20" t="n">
        <v>81</v>
      </c>
      <c r="J28" s="21" t="n">
        <v>44</v>
      </c>
      <c r="K28" s="21" t="n">
        <v>63</v>
      </c>
      <c r="L28" s="22" t="n">
        <v>1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</v>
      </c>
      <c r="C29" s="21" t="n">
        <v>37</v>
      </c>
      <c r="D29" s="22" t="n">
        <v>80</v>
      </c>
      <c r="E29" s="20" t="n">
        <v>52</v>
      </c>
      <c r="F29" s="21" t="n">
        <v>72</v>
      </c>
      <c r="G29" s="21" t="n">
        <v>71</v>
      </c>
      <c r="H29" s="22" t="n">
        <v>143</v>
      </c>
      <c r="I29" s="20" t="n">
        <v>82</v>
      </c>
      <c r="J29" s="21" t="n">
        <v>36</v>
      </c>
      <c r="K29" s="21" t="n">
        <v>67</v>
      </c>
      <c r="L29" s="22" t="n">
        <v>10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</v>
      </c>
      <c r="C30" s="21" t="n">
        <v>31</v>
      </c>
      <c r="D30" s="22" t="n">
        <v>65</v>
      </c>
      <c r="E30" s="20" t="n">
        <v>53</v>
      </c>
      <c r="F30" s="21" t="n">
        <v>52</v>
      </c>
      <c r="G30" s="21" t="n">
        <v>56</v>
      </c>
      <c r="H30" s="22" t="n">
        <v>108</v>
      </c>
      <c r="I30" s="20" t="n">
        <v>83</v>
      </c>
      <c r="J30" s="21" t="n">
        <v>37</v>
      </c>
      <c r="K30" s="21" t="n">
        <v>65</v>
      </c>
      <c r="L30" s="22" t="n">
        <v>10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</v>
      </c>
      <c r="C31" s="21" t="n">
        <v>41</v>
      </c>
      <c r="D31" s="22" t="n">
        <v>74</v>
      </c>
      <c r="E31" s="20" t="n">
        <v>54</v>
      </c>
      <c r="F31" s="21" t="n">
        <v>74</v>
      </c>
      <c r="G31" s="21" t="n">
        <v>68</v>
      </c>
      <c r="H31" s="22" t="n">
        <v>142</v>
      </c>
      <c r="I31" s="20" t="n">
        <v>84</v>
      </c>
      <c r="J31" s="21" t="n">
        <v>30</v>
      </c>
      <c r="K31" s="21" t="n">
        <v>46</v>
      </c>
      <c r="L31" s="22" t="n">
        <v>7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32</v>
      </c>
      <c r="D32" s="22" t="n">
        <v>84</v>
      </c>
      <c r="E32" s="20" t="n">
        <v>55</v>
      </c>
      <c r="F32" s="21" t="n">
        <v>59</v>
      </c>
      <c r="G32" s="21" t="n">
        <v>60</v>
      </c>
      <c r="H32" s="22" t="n">
        <v>119</v>
      </c>
      <c r="I32" s="20" t="n">
        <v>85</v>
      </c>
      <c r="J32" s="21" t="n">
        <v>29</v>
      </c>
      <c r="K32" s="21" t="n">
        <v>47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0</v>
      </c>
      <c r="C33" s="21" t="n">
        <v>29</v>
      </c>
      <c r="D33" s="22" t="n">
        <v>69</v>
      </c>
      <c r="E33" s="20" t="n">
        <v>56</v>
      </c>
      <c r="F33" s="21" t="n">
        <v>54</v>
      </c>
      <c r="G33" s="21" t="n">
        <v>63</v>
      </c>
      <c r="H33" s="22" t="n">
        <v>117</v>
      </c>
      <c r="I33" s="20" t="n">
        <v>86</v>
      </c>
      <c r="J33" s="21" t="n">
        <v>20</v>
      </c>
      <c r="K33" s="21" t="n">
        <v>43</v>
      </c>
      <c r="L33" s="22" t="n">
        <v>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0</v>
      </c>
      <c r="D34" s="22" t="n">
        <v>67</v>
      </c>
      <c r="E34" s="20" t="n">
        <v>57</v>
      </c>
      <c r="F34" s="21" t="n">
        <v>60</v>
      </c>
      <c r="G34" s="21" t="n">
        <v>63</v>
      </c>
      <c r="H34" s="22" t="n">
        <v>123</v>
      </c>
      <c r="I34" s="20" t="n">
        <v>87</v>
      </c>
      <c r="J34" s="21" t="n">
        <v>25</v>
      </c>
      <c r="K34" s="21" t="n">
        <v>49</v>
      </c>
      <c r="L34" s="22" t="n">
        <v>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</v>
      </c>
      <c r="C35" s="21" t="n">
        <v>33</v>
      </c>
      <c r="D35" s="22" t="n">
        <v>65</v>
      </c>
      <c r="E35" s="20" t="n">
        <v>58</v>
      </c>
      <c r="F35" s="21" t="n">
        <v>55</v>
      </c>
      <c r="G35" s="21" t="n">
        <v>52</v>
      </c>
      <c r="H35" s="22" t="n">
        <v>107</v>
      </c>
      <c r="I35" s="20" t="n">
        <v>88</v>
      </c>
      <c r="J35" s="21" t="n">
        <v>23</v>
      </c>
      <c r="K35" s="21" t="n">
        <v>43</v>
      </c>
      <c r="L35" s="22" t="n">
        <v>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5</v>
      </c>
      <c r="C36" s="24" t="n">
        <v>35</v>
      </c>
      <c r="D36" s="25" t="n">
        <v>80</v>
      </c>
      <c r="E36" s="28" t="n">
        <v>59</v>
      </c>
      <c r="F36" s="24" t="n">
        <v>56</v>
      </c>
      <c r="G36" s="24" t="n">
        <v>49</v>
      </c>
      <c r="H36" s="25" t="n">
        <v>105</v>
      </c>
      <c r="I36" s="28" t="n">
        <v>89</v>
      </c>
      <c r="J36" s="24" t="n">
        <v>11</v>
      </c>
      <c r="K36" s="24" t="n">
        <v>37</v>
      </c>
      <c r="L36" s="25" t="n">
        <v>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4</v>
      </c>
      <c r="C39" s="21" t="n">
        <v>148</v>
      </c>
      <c r="D39" s="22" t="n">
        <v>312</v>
      </c>
      <c r="E39" s="20" t="s">
        <v>9</v>
      </c>
      <c r="F39" s="21" t="n">
        <v>284</v>
      </c>
      <c r="G39" s="21" t="n">
        <v>300</v>
      </c>
      <c r="H39" s="22" t="n">
        <v>584</v>
      </c>
      <c r="I39" s="20" t="s">
        <v>10</v>
      </c>
      <c r="J39" s="21" t="n">
        <v>189</v>
      </c>
      <c r="K39" s="21" t="n">
        <v>310</v>
      </c>
      <c r="L39" s="22" t="n">
        <v>499</v>
      </c>
      <c r="M39" s="20" t="s">
        <v>11</v>
      </c>
      <c r="N39" s="21" t="n">
        <v>566</v>
      </c>
      <c r="O39" s="21" t="n">
        <v>489</v>
      </c>
      <c r="P39" s="22" t="n">
        <v>1055</v>
      </c>
    </row>
    <row r="40" s="12" customFormat="true" ht="17.25" hidden="false" customHeight="true" outlineLevel="0" collapsed="false">
      <c r="A40" s="20" t="s">
        <v>12</v>
      </c>
      <c r="B40" s="21" t="n">
        <v>192</v>
      </c>
      <c r="C40" s="21" t="n">
        <v>167</v>
      </c>
      <c r="D40" s="22" t="n">
        <v>359</v>
      </c>
      <c r="E40" s="20" t="s">
        <v>13</v>
      </c>
      <c r="F40" s="21" t="n">
        <v>337</v>
      </c>
      <c r="G40" s="21" t="n">
        <v>330</v>
      </c>
      <c r="H40" s="22" t="n">
        <v>667</v>
      </c>
      <c r="I40" s="20" t="s">
        <v>14</v>
      </c>
      <c r="J40" s="21" t="n">
        <v>108</v>
      </c>
      <c r="K40" s="21" t="n">
        <v>219</v>
      </c>
      <c r="L40" s="22" t="n">
        <v>327</v>
      </c>
      <c r="M40" s="20" t="s">
        <v>15</v>
      </c>
      <c r="N40" s="21" t="n">
        <v>2703</v>
      </c>
      <c r="O40" s="21" t="n">
        <v>2604</v>
      </c>
      <c r="P40" s="22" t="n">
        <v>5307</v>
      </c>
    </row>
    <row r="41" s="12" customFormat="true" ht="17.25" hidden="false" customHeight="true" outlineLevel="0" collapsed="false">
      <c r="A41" s="20" t="s">
        <v>16</v>
      </c>
      <c r="B41" s="21" t="n">
        <v>210</v>
      </c>
      <c r="C41" s="21" t="n">
        <v>174</v>
      </c>
      <c r="D41" s="22" t="n">
        <v>384</v>
      </c>
      <c r="E41" s="20" t="s">
        <v>17</v>
      </c>
      <c r="F41" s="21" t="n">
        <v>342</v>
      </c>
      <c r="G41" s="21" t="n">
        <v>326</v>
      </c>
      <c r="H41" s="22" t="n">
        <v>668</v>
      </c>
      <c r="I41" s="20" t="s">
        <v>18</v>
      </c>
      <c r="J41" s="21" t="n">
        <v>44</v>
      </c>
      <c r="K41" s="21" t="n">
        <v>149</v>
      </c>
      <c r="L41" s="22" t="n">
        <v>193</v>
      </c>
      <c r="M41" s="20" t="s">
        <v>19</v>
      </c>
      <c r="N41" s="21" t="n">
        <v>1297</v>
      </c>
      <c r="O41" s="21" t="n">
        <v>1769</v>
      </c>
      <c r="P41" s="22" t="n">
        <v>3066</v>
      </c>
    </row>
    <row r="42" s="12" customFormat="true" ht="17.25" hidden="false" customHeight="true" outlineLevel="0" collapsed="false">
      <c r="A42" s="20" t="s">
        <v>20</v>
      </c>
      <c r="B42" s="21" t="n">
        <v>228</v>
      </c>
      <c r="C42" s="21" t="n">
        <v>208</v>
      </c>
      <c r="D42" s="22" t="n">
        <v>436</v>
      </c>
      <c r="E42" s="20" t="s">
        <v>21</v>
      </c>
      <c r="F42" s="21" t="n">
        <v>284</v>
      </c>
      <c r="G42" s="21" t="n">
        <v>287</v>
      </c>
      <c r="H42" s="22" t="n">
        <v>571</v>
      </c>
      <c r="I42" s="20" t="s">
        <v>22</v>
      </c>
      <c r="J42" s="21" t="n">
        <v>11</v>
      </c>
      <c r="K42" s="21" t="n">
        <v>42</v>
      </c>
      <c r="L42" s="22" t="n">
        <v>53</v>
      </c>
      <c r="M42" s="28" t="s">
        <v>1</v>
      </c>
      <c r="N42" s="24" t="n">
        <v>4566</v>
      </c>
      <c r="O42" s="24" t="n">
        <v>4862</v>
      </c>
      <c r="P42" s="25" t="n">
        <v>9428</v>
      </c>
    </row>
    <row r="43" s="12" customFormat="true" ht="17.25" hidden="false" customHeight="true" outlineLevel="0" collapsed="false">
      <c r="A43" s="20" t="s">
        <v>23</v>
      </c>
      <c r="B43" s="21" t="n">
        <v>191</v>
      </c>
      <c r="C43" s="21" t="n">
        <v>205</v>
      </c>
      <c r="D43" s="22" t="n">
        <v>396</v>
      </c>
      <c r="E43" s="20" t="s">
        <v>24</v>
      </c>
      <c r="F43" s="21" t="n">
        <v>324</v>
      </c>
      <c r="G43" s="21" t="n">
        <v>330</v>
      </c>
      <c r="H43" s="22" t="n">
        <v>654</v>
      </c>
      <c r="I43" s="20" t="s">
        <v>25</v>
      </c>
      <c r="J43" s="21" t="n">
        <v>1</v>
      </c>
      <c r="K43" s="21" t="n">
        <v>11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206</v>
      </c>
      <c r="C44" s="21" t="n">
        <v>159</v>
      </c>
      <c r="D44" s="22" t="n">
        <v>365</v>
      </c>
      <c r="E44" s="20" t="s">
        <v>27</v>
      </c>
      <c r="F44" s="21" t="n">
        <v>385</v>
      </c>
      <c r="G44" s="21" t="n">
        <v>382</v>
      </c>
      <c r="H44" s="22" t="n">
        <v>76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9</v>
      </c>
      <c r="C45" s="21" t="n">
        <v>236</v>
      </c>
      <c r="D45" s="22" t="n">
        <v>495</v>
      </c>
      <c r="E45" s="20" t="s">
        <v>30</v>
      </c>
      <c r="F45" s="21" t="n">
        <v>329</v>
      </c>
      <c r="G45" s="21" t="n">
        <v>344</v>
      </c>
      <c r="H45" s="22" t="n">
        <v>6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8</v>
      </c>
      <c r="C46" s="24" t="n">
        <v>223</v>
      </c>
      <c r="D46" s="25" t="n">
        <v>471</v>
      </c>
      <c r="E46" s="23" t="s">
        <v>33</v>
      </c>
      <c r="F46" s="24" t="n">
        <v>230</v>
      </c>
      <c r="G46" s="24" t="n">
        <v>312</v>
      </c>
      <c r="H46" s="25" t="n">
        <v>5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801</v>
      </c>
      <c r="B4" s="13" t="n">
        <v>17904</v>
      </c>
      <c r="C4" s="13" t="n">
        <v>18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7</v>
      </c>
      <c r="C7" s="18" t="n">
        <v>104</v>
      </c>
      <c r="D7" s="19" t="n">
        <v>221</v>
      </c>
      <c r="E7" s="20" t="n">
        <v>30</v>
      </c>
      <c r="F7" s="21" t="n">
        <v>192</v>
      </c>
      <c r="G7" s="21" t="n">
        <v>192</v>
      </c>
      <c r="H7" s="22" t="n">
        <v>384</v>
      </c>
      <c r="I7" s="20" t="n">
        <v>60</v>
      </c>
      <c r="J7" s="21" t="n">
        <v>283</v>
      </c>
      <c r="K7" s="21" t="n">
        <v>277</v>
      </c>
      <c r="L7" s="22" t="n">
        <v>560</v>
      </c>
      <c r="M7" s="20" t="n">
        <v>90</v>
      </c>
      <c r="N7" s="21" t="n">
        <v>44</v>
      </c>
      <c r="O7" s="21" t="n">
        <v>128</v>
      </c>
      <c r="P7" s="22" t="n">
        <v>172</v>
      </c>
    </row>
    <row r="8" s="12" customFormat="true" ht="17.25" hidden="false" customHeight="true" outlineLevel="0" collapsed="false">
      <c r="A8" s="20" t="n">
        <v>1</v>
      </c>
      <c r="B8" s="21" t="n">
        <v>117</v>
      </c>
      <c r="C8" s="21" t="n">
        <v>125</v>
      </c>
      <c r="D8" s="22" t="n">
        <v>242</v>
      </c>
      <c r="E8" s="20" t="n">
        <v>31</v>
      </c>
      <c r="F8" s="21" t="n">
        <v>184</v>
      </c>
      <c r="G8" s="21" t="n">
        <v>168</v>
      </c>
      <c r="H8" s="22" t="n">
        <v>352</v>
      </c>
      <c r="I8" s="20" t="n">
        <v>61</v>
      </c>
      <c r="J8" s="21" t="n">
        <v>249</v>
      </c>
      <c r="K8" s="21" t="n">
        <v>279</v>
      </c>
      <c r="L8" s="22" t="n">
        <v>528</v>
      </c>
      <c r="M8" s="20" t="n">
        <v>91</v>
      </c>
      <c r="N8" s="21" t="n">
        <v>30</v>
      </c>
      <c r="O8" s="21" t="n">
        <v>113</v>
      </c>
      <c r="P8" s="22" t="n">
        <v>143</v>
      </c>
    </row>
    <row r="9" s="12" customFormat="true" ht="17.25" hidden="false" customHeight="true" outlineLevel="0" collapsed="false">
      <c r="A9" s="20" t="n">
        <v>2</v>
      </c>
      <c r="B9" s="21" t="n">
        <v>124</v>
      </c>
      <c r="C9" s="21" t="n">
        <v>138</v>
      </c>
      <c r="D9" s="22" t="n">
        <v>262</v>
      </c>
      <c r="E9" s="20" t="n">
        <v>32</v>
      </c>
      <c r="F9" s="21" t="n">
        <v>192</v>
      </c>
      <c r="G9" s="21" t="n">
        <v>188</v>
      </c>
      <c r="H9" s="22" t="n">
        <v>380</v>
      </c>
      <c r="I9" s="20" t="n">
        <v>62</v>
      </c>
      <c r="J9" s="21" t="n">
        <v>286</v>
      </c>
      <c r="K9" s="21" t="n">
        <v>278</v>
      </c>
      <c r="L9" s="22" t="n">
        <v>564</v>
      </c>
      <c r="M9" s="20" t="n">
        <v>92</v>
      </c>
      <c r="N9" s="21" t="n">
        <v>33</v>
      </c>
      <c r="O9" s="21" t="n">
        <v>90</v>
      </c>
      <c r="P9" s="22" t="n">
        <v>123</v>
      </c>
    </row>
    <row r="10" s="12" customFormat="true" ht="17.25" hidden="false" customHeight="true" outlineLevel="0" collapsed="false">
      <c r="A10" s="20" t="n">
        <v>3</v>
      </c>
      <c r="B10" s="21" t="n">
        <v>131</v>
      </c>
      <c r="C10" s="21" t="n">
        <v>143</v>
      </c>
      <c r="D10" s="22" t="n">
        <v>274</v>
      </c>
      <c r="E10" s="20" t="n">
        <v>33</v>
      </c>
      <c r="F10" s="21" t="n">
        <v>215</v>
      </c>
      <c r="G10" s="21" t="n">
        <v>201</v>
      </c>
      <c r="H10" s="22" t="n">
        <v>416</v>
      </c>
      <c r="I10" s="20" t="n">
        <v>63</v>
      </c>
      <c r="J10" s="21" t="n">
        <v>317</v>
      </c>
      <c r="K10" s="21" t="n">
        <v>273</v>
      </c>
      <c r="L10" s="22" t="n">
        <v>590</v>
      </c>
      <c r="M10" s="20" t="n">
        <v>93</v>
      </c>
      <c r="N10" s="21" t="n">
        <v>24</v>
      </c>
      <c r="O10" s="21" t="n">
        <v>99</v>
      </c>
      <c r="P10" s="22" t="n">
        <v>123</v>
      </c>
    </row>
    <row r="11" s="12" customFormat="true" ht="17.25" hidden="false" customHeight="true" outlineLevel="0" collapsed="false">
      <c r="A11" s="20" t="n">
        <v>4</v>
      </c>
      <c r="B11" s="21" t="n">
        <v>149</v>
      </c>
      <c r="C11" s="21" t="n">
        <v>146</v>
      </c>
      <c r="D11" s="22" t="n">
        <v>295</v>
      </c>
      <c r="E11" s="20" t="n">
        <v>34</v>
      </c>
      <c r="F11" s="21" t="n">
        <v>224</v>
      </c>
      <c r="G11" s="21" t="n">
        <v>171</v>
      </c>
      <c r="H11" s="22" t="n">
        <v>395</v>
      </c>
      <c r="I11" s="20" t="n">
        <v>64</v>
      </c>
      <c r="J11" s="21" t="n">
        <v>274</v>
      </c>
      <c r="K11" s="21" t="n">
        <v>261</v>
      </c>
      <c r="L11" s="22" t="n">
        <v>535</v>
      </c>
      <c r="M11" s="20" t="n">
        <v>94</v>
      </c>
      <c r="N11" s="21" t="n">
        <v>14</v>
      </c>
      <c r="O11" s="21" t="n">
        <v>62</v>
      </c>
      <c r="P11" s="22" t="n">
        <v>76</v>
      </c>
    </row>
    <row r="12" s="12" customFormat="true" ht="17.25" hidden="false" customHeight="true" outlineLevel="0" collapsed="false">
      <c r="A12" s="20" t="n">
        <v>5</v>
      </c>
      <c r="B12" s="21" t="n">
        <v>133</v>
      </c>
      <c r="C12" s="21" t="n">
        <v>154</v>
      </c>
      <c r="D12" s="22" t="n">
        <v>287</v>
      </c>
      <c r="E12" s="20" t="n">
        <v>35</v>
      </c>
      <c r="F12" s="21" t="n">
        <v>214</v>
      </c>
      <c r="G12" s="21" t="n">
        <v>198</v>
      </c>
      <c r="H12" s="22" t="n">
        <v>412</v>
      </c>
      <c r="I12" s="20" t="n">
        <v>65</v>
      </c>
      <c r="J12" s="21" t="n">
        <v>310</v>
      </c>
      <c r="K12" s="21" t="n">
        <v>301</v>
      </c>
      <c r="L12" s="22" t="n">
        <v>611</v>
      </c>
      <c r="M12" s="20" t="n">
        <v>95</v>
      </c>
      <c r="N12" s="21" t="n">
        <v>9</v>
      </c>
      <c r="O12" s="21" t="n">
        <v>47</v>
      </c>
      <c r="P12" s="22" t="n">
        <v>56</v>
      </c>
    </row>
    <row r="13" s="12" customFormat="true" ht="17.25" hidden="false" customHeight="true" outlineLevel="0" collapsed="false">
      <c r="A13" s="20" t="n">
        <v>6</v>
      </c>
      <c r="B13" s="21" t="n">
        <v>137</v>
      </c>
      <c r="C13" s="21" t="n">
        <v>142</v>
      </c>
      <c r="D13" s="22" t="n">
        <v>279</v>
      </c>
      <c r="E13" s="20" t="n">
        <v>36</v>
      </c>
      <c r="F13" s="21" t="n">
        <v>242</v>
      </c>
      <c r="G13" s="21" t="n">
        <v>194</v>
      </c>
      <c r="H13" s="22" t="n">
        <v>436</v>
      </c>
      <c r="I13" s="20" t="n">
        <v>66</v>
      </c>
      <c r="J13" s="21" t="n">
        <v>298</v>
      </c>
      <c r="K13" s="21" t="n">
        <v>271</v>
      </c>
      <c r="L13" s="22" t="n">
        <v>569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50</v>
      </c>
      <c r="C14" s="21" t="n">
        <v>139</v>
      </c>
      <c r="D14" s="22" t="n">
        <v>289</v>
      </c>
      <c r="E14" s="20" t="n">
        <v>37</v>
      </c>
      <c r="F14" s="21" t="n">
        <v>241</v>
      </c>
      <c r="G14" s="21" t="n">
        <v>215</v>
      </c>
      <c r="H14" s="22" t="n">
        <v>456</v>
      </c>
      <c r="I14" s="20" t="n">
        <v>67</v>
      </c>
      <c r="J14" s="21" t="n">
        <v>292</v>
      </c>
      <c r="K14" s="21" t="n">
        <v>283</v>
      </c>
      <c r="L14" s="22" t="n">
        <v>575</v>
      </c>
      <c r="M14" s="20" t="n">
        <v>97</v>
      </c>
      <c r="N14" s="21" t="n">
        <v>8</v>
      </c>
      <c r="O14" s="21" t="n">
        <v>26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52</v>
      </c>
      <c r="C15" s="21" t="n">
        <v>137</v>
      </c>
      <c r="D15" s="22" t="n">
        <v>289</v>
      </c>
      <c r="E15" s="20" t="n">
        <v>38</v>
      </c>
      <c r="F15" s="21" t="n">
        <v>229</v>
      </c>
      <c r="G15" s="21" t="n">
        <v>213</v>
      </c>
      <c r="H15" s="22" t="n">
        <v>442</v>
      </c>
      <c r="I15" s="20" t="n">
        <v>68</v>
      </c>
      <c r="J15" s="21" t="n">
        <v>307</v>
      </c>
      <c r="K15" s="21" t="n">
        <v>310</v>
      </c>
      <c r="L15" s="22" t="n">
        <v>617</v>
      </c>
      <c r="M15" s="20" t="n">
        <v>98</v>
      </c>
      <c r="N15" s="21" t="n">
        <v>3</v>
      </c>
      <c r="O15" s="21" t="n">
        <v>28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139</v>
      </c>
      <c r="C16" s="21" t="n">
        <v>159</v>
      </c>
      <c r="D16" s="22" t="n">
        <v>298</v>
      </c>
      <c r="E16" s="20" t="n">
        <v>39</v>
      </c>
      <c r="F16" s="21" t="n">
        <v>257</v>
      </c>
      <c r="G16" s="21" t="n">
        <v>224</v>
      </c>
      <c r="H16" s="22" t="n">
        <v>481</v>
      </c>
      <c r="I16" s="20" t="n">
        <v>69</v>
      </c>
      <c r="J16" s="21" t="n">
        <v>309</v>
      </c>
      <c r="K16" s="21" t="n">
        <v>321</v>
      </c>
      <c r="L16" s="22" t="n">
        <v>630</v>
      </c>
      <c r="M16" s="20" t="n">
        <v>99</v>
      </c>
      <c r="N16" s="21" t="n">
        <v>2</v>
      </c>
      <c r="O16" s="21" t="n">
        <v>25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165</v>
      </c>
      <c r="C17" s="21" t="n">
        <v>143</v>
      </c>
      <c r="D17" s="22" t="n">
        <v>308</v>
      </c>
      <c r="E17" s="20" t="n">
        <v>40</v>
      </c>
      <c r="F17" s="21" t="n">
        <v>241</v>
      </c>
      <c r="G17" s="21" t="n">
        <v>219</v>
      </c>
      <c r="H17" s="22" t="n">
        <v>460</v>
      </c>
      <c r="I17" s="20" t="n">
        <v>70</v>
      </c>
      <c r="J17" s="21" t="n">
        <v>338</v>
      </c>
      <c r="K17" s="21" t="n">
        <v>346</v>
      </c>
      <c r="L17" s="22" t="n">
        <v>684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41</v>
      </c>
      <c r="C18" s="21" t="n">
        <v>165</v>
      </c>
      <c r="D18" s="22" t="n">
        <v>306</v>
      </c>
      <c r="E18" s="20" t="n">
        <v>41</v>
      </c>
      <c r="F18" s="21" t="n">
        <v>226</v>
      </c>
      <c r="G18" s="21" t="n">
        <v>229</v>
      </c>
      <c r="H18" s="22" t="n">
        <v>455</v>
      </c>
      <c r="I18" s="20" t="n">
        <v>71</v>
      </c>
      <c r="J18" s="21" t="n">
        <v>292</v>
      </c>
      <c r="K18" s="21" t="n">
        <v>277</v>
      </c>
      <c r="L18" s="22" t="n">
        <v>569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9</v>
      </c>
      <c r="C19" s="21" t="n">
        <v>134</v>
      </c>
      <c r="D19" s="22" t="n">
        <v>283</v>
      </c>
      <c r="E19" s="20" t="n">
        <v>42</v>
      </c>
      <c r="F19" s="21" t="n">
        <v>267</v>
      </c>
      <c r="G19" s="21" t="n">
        <v>231</v>
      </c>
      <c r="H19" s="22" t="n">
        <v>498</v>
      </c>
      <c r="I19" s="20" t="n">
        <v>72</v>
      </c>
      <c r="J19" s="21" t="n">
        <v>273</v>
      </c>
      <c r="K19" s="21" t="n">
        <v>299</v>
      </c>
      <c r="L19" s="22" t="n">
        <v>572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3</v>
      </c>
      <c r="C20" s="21" t="n">
        <v>146</v>
      </c>
      <c r="D20" s="22" t="n">
        <v>299</v>
      </c>
      <c r="E20" s="20" t="n">
        <v>43</v>
      </c>
      <c r="F20" s="21" t="n">
        <v>303</v>
      </c>
      <c r="G20" s="21" t="n">
        <v>252</v>
      </c>
      <c r="H20" s="22" t="n">
        <v>555</v>
      </c>
      <c r="I20" s="20" t="n">
        <v>73</v>
      </c>
      <c r="J20" s="21" t="n">
        <v>164</v>
      </c>
      <c r="K20" s="21" t="n">
        <v>163</v>
      </c>
      <c r="L20" s="22" t="n">
        <v>327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41</v>
      </c>
      <c r="C21" s="21" t="n">
        <v>172</v>
      </c>
      <c r="D21" s="22" t="n">
        <v>313</v>
      </c>
      <c r="E21" s="20" t="n">
        <v>44</v>
      </c>
      <c r="F21" s="21" t="n">
        <v>248</v>
      </c>
      <c r="G21" s="21" t="n">
        <v>269</v>
      </c>
      <c r="H21" s="22" t="n">
        <v>517</v>
      </c>
      <c r="I21" s="20" t="n">
        <v>74</v>
      </c>
      <c r="J21" s="21" t="n">
        <v>146</v>
      </c>
      <c r="K21" s="21" t="n">
        <v>176</v>
      </c>
      <c r="L21" s="22" t="n">
        <v>322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67</v>
      </c>
      <c r="C22" s="21" t="n">
        <v>157</v>
      </c>
      <c r="D22" s="22" t="n">
        <v>324</v>
      </c>
      <c r="E22" s="20" t="n">
        <v>45</v>
      </c>
      <c r="F22" s="21" t="n">
        <v>255</v>
      </c>
      <c r="G22" s="21" t="n">
        <v>264</v>
      </c>
      <c r="H22" s="22" t="n">
        <v>519</v>
      </c>
      <c r="I22" s="20" t="n">
        <v>75</v>
      </c>
      <c r="J22" s="21" t="n">
        <v>181</v>
      </c>
      <c r="K22" s="21" t="n">
        <v>165</v>
      </c>
      <c r="L22" s="22" t="n">
        <v>34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53</v>
      </c>
      <c r="C23" s="21" t="n">
        <v>145</v>
      </c>
      <c r="D23" s="22" t="n">
        <v>298</v>
      </c>
      <c r="E23" s="20" t="n">
        <v>46</v>
      </c>
      <c r="F23" s="21" t="n">
        <v>261</v>
      </c>
      <c r="G23" s="21" t="n">
        <v>244</v>
      </c>
      <c r="H23" s="22" t="n">
        <v>505</v>
      </c>
      <c r="I23" s="20" t="n">
        <v>76</v>
      </c>
      <c r="J23" s="21" t="n">
        <v>166</v>
      </c>
      <c r="K23" s="21" t="n">
        <v>173</v>
      </c>
      <c r="L23" s="22" t="n">
        <v>33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4</v>
      </c>
      <c r="C24" s="21" t="n">
        <v>184</v>
      </c>
      <c r="D24" s="22" t="n">
        <v>358</v>
      </c>
      <c r="E24" s="20" t="n">
        <v>47</v>
      </c>
      <c r="F24" s="21" t="n">
        <v>225</v>
      </c>
      <c r="G24" s="21" t="n">
        <v>226</v>
      </c>
      <c r="H24" s="22" t="n">
        <v>451</v>
      </c>
      <c r="I24" s="20" t="n">
        <v>77</v>
      </c>
      <c r="J24" s="21" t="n">
        <v>164</v>
      </c>
      <c r="K24" s="21" t="n">
        <v>203</v>
      </c>
      <c r="L24" s="22" t="n">
        <v>3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9</v>
      </c>
      <c r="C25" s="21" t="n">
        <v>163</v>
      </c>
      <c r="D25" s="22" t="n">
        <v>342</v>
      </c>
      <c r="E25" s="20" t="n">
        <v>48</v>
      </c>
      <c r="F25" s="21" t="n">
        <v>264</v>
      </c>
      <c r="G25" s="21" t="n">
        <v>248</v>
      </c>
      <c r="H25" s="22" t="n">
        <v>512</v>
      </c>
      <c r="I25" s="20" t="n">
        <v>78</v>
      </c>
      <c r="J25" s="21" t="n">
        <v>146</v>
      </c>
      <c r="K25" s="21" t="n">
        <v>206</v>
      </c>
      <c r="L25" s="22" t="n">
        <v>3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2</v>
      </c>
      <c r="C26" s="21" t="n">
        <v>149</v>
      </c>
      <c r="D26" s="22" t="n">
        <v>301</v>
      </c>
      <c r="E26" s="20" t="n">
        <v>49</v>
      </c>
      <c r="F26" s="21" t="n">
        <v>268</v>
      </c>
      <c r="G26" s="21" t="n">
        <v>237</v>
      </c>
      <c r="H26" s="22" t="n">
        <v>505</v>
      </c>
      <c r="I26" s="20" t="n">
        <v>79</v>
      </c>
      <c r="J26" s="21" t="n">
        <v>126</v>
      </c>
      <c r="K26" s="21" t="n">
        <v>199</v>
      </c>
      <c r="L26" s="22" t="n">
        <v>3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1</v>
      </c>
      <c r="C27" s="21" t="n">
        <v>186</v>
      </c>
      <c r="D27" s="22" t="n">
        <v>357</v>
      </c>
      <c r="E27" s="20" t="n">
        <v>50</v>
      </c>
      <c r="F27" s="21" t="n">
        <v>239</v>
      </c>
      <c r="G27" s="21" t="n">
        <v>246</v>
      </c>
      <c r="H27" s="22" t="n">
        <v>485</v>
      </c>
      <c r="I27" s="20" t="n">
        <v>80</v>
      </c>
      <c r="J27" s="21" t="n">
        <v>132</v>
      </c>
      <c r="K27" s="21" t="n">
        <v>182</v>
      </c>
      <c r="L27" s="22" t="n">
        <v>3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4</v>
      </c>
      <c r="C28" s="21" t="n">
        <v>167</v>
      </c>
      <c r="D28" s="22" t="n">
        <v>321</v>
      </c>
      <c r="E28" s="20" t="n">
        <v>51</v>
      </c>
      <c r="F28" s="21" t="n">
        <v>248</v>
      </c>
      <c r="G28" s="21" t="n">
        <v>234</v>
      </c>
      <c r="H28" s="22" t="n">
        <v>482</v>
      </c>
      <c r="I28" s="20" t="n">
        <v>81</v>
      </c>
      <c r="J28" s="21" t="n">
        <v>139</v>
      </c>
      <c r="K28" s="21" t="n">
        <v>178</v>
      </c>
      <c r="L28" s="22" t="n">
        <v>31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0</v>
      </c>
      <c r="C29" s="21" t="n">
        <v>154</v>
      </c>
      <c r="D29" s="22" t="n">
        <v>324</v>
      </c>
      <c r="E29" s="20" t="n">
        <v>52</v>
      </c>
      <c r="F29" s="21" t="n">
        <v>259</v>
      </c>
      <c r="G29" s="21" t="n">
        <v>252</v>
      </c>
      <c r="H29" s="22" t="n">
        <v>511</v>
      </c>
      <c r="I29" s="20" t="n">
        <v>82</v>
      </c>
      <c r="J29" s="21" t="n">
        <v>121</v>
      </c>
      <c r="K29" s="21" t="n">
        <v>198</v>
      </c>
      <c r="L29" s="22" t="n">
        <v>31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6</v>
      </c>
      <c r="C30" s="21" t="n">
        <v>149</v>
      </c>
      <c r="D30" s="22" t="n">
        <v>315</v>
      </c>
      <c r="E30" s="20" t="n">
        <v>53</v>
      </c>
      <c r="F30" s="21" t="n">
        <v>203</v>
      </c>
      <c r="G30" s="21" t="n">
        <v>173</v>
      </c>
      <c r="H30" s="22" t="n">
        <v>376</v>
      </c>
      <c r="I30" s="20" t="n">
        <v>83</v>
      </c>
      <c r="J30" s="21" t="n">
        <v>128</v>
      </c>
      <c r="K30" s="21" t="n">
        <v>207</v>
      </c>
      <c r="L30" s="22" t="n">
        <v>3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4</v>
      </c>
      <c r="C31" s="21" t="n">
        <v>178</v>
      </c>
      <c r="D31" s="22" t="n">
        <v>342</v>
      </c>
      <c r="E31" s="20" t="n">
        <v>54</v>
      </c>
      <c r="F31" s="21" t="n">
        <v>268</v>
      </c>
      <c r="G31" s="21" t="n">
        <v>256</v>
      </c>
      <c r="H31" s="22" t="n">
        <v>524</v>
      </c>
      <c r="I31" s="20" t="n">
        <v>84</v>
      </c>
      <c r="J31" s="21" t="n">
        <v>115</v>
      </c>
      <c r="K31" s="21" t="n">
        <v>188</v>
      </c>
      <c r="L31" s="22" t="n">
        <v>30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0</v>
      </c>
      <c r="C32" s="21" t="n">
        <v>173</v>
      </c>
      <c r="D32" s="22" t="n">
        <v>363</v>
      </c>
      <c r="E32" s="20" t="n">
        <v>55</v>
      </c>
      <c r="F32" s="21" t="n">
        <v>224</v>
      </c>
      <c r="G32" s="21" t="n">
        <v>247</v>
      </c>
      <c r="H32" s="22" t="n">
        <v>471</v>
      </c>
      <c r="I32" s="20" t="n">
        <v>85</v>
      </c>
      <c r="J32" s="21" t="n">
        <v>85</v>
      </c>
      <c r="K32" s="21" t="n">
        <v>160</v>
      </c>
      <c r="L32" s="22" t="n">
        <v>2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5</v>
      </c>
      <c r="C33" s="21" t="n">
        <v>144</v>
      </c>
      <c r="D33" s="22" t="n">
        <v>319</v>
      </c>
      <c r="E33" s="20" t="n">
        <v>56</v>
      </c>
      <c r="F33" s="21" t="n">
        <v>252</v>
      </c>
      <c r="G33" s="21" t="n">
        <v>258</v>
      </c>
      <c r="H33" s="22" t="n">
        <v>510</v>
      </c>
      <c r="I33" s="20" t="n">
        <v>86</v>
      </c>
      <c r="J33" s="21" t="n">
        <v>82</v>
      </c>
      <c r="K33" s="21" t="n">
        <v>178</v>
      </c>
      <c r="L33" s="22" t="n">
        <v>26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5</v>
      </c>
      <c r="C34" s="21" t="n">
        <v>163</v>
      </c>
      <c r="D34" s="22" t="n">
        <v>318</v>
      </c>
      <c r="E34" s="20" t="n">
        <v>57</v>
      </c>
      <c r="F34" s="21" t="n">
        <v>217</v>
      </c>
      <c r="G34" s="21" t="n">
        <v>219</v>
      </c>
      <c r="H34" s="22" t="n">
        <v>436</v>
      </c>
      <c r="I34" s="20" t="n">
        <v>87</v>
      </c>
      <c r="J34" s="21" t="n">
        <v>73</v>
      </c>
      <c r="K34" s="21" t="n">
        <v>153</v>
      </c>
      <c r="L34" s="22" t="n">
        <v>2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6</v>
      </c>
      <c r="C35" s="21" t="n">
        <v>151</v>
      </c>
      <c r="D35" s="22" t="n">
        <v>337</v>
      </c>
      <c r="E35" s="20" t="n">
        <v>58</v>
      </c>
      <c r="F35" s="21" t="n">
        <v>254</v>
      </c>
      <c r="G35" s="21" t="n">
        <v>303</v>
      </c>
      <c r="H35" s="22" t="n">
        <v>557</v>
      </c>
      <c r="I35" s="20" t="n">
        <v>88</v>
      </c>
      <c r="J35" s="21" t="n">
        <v>64</v>
      </c>
      <c r="K35" s="21" t="n">
        <v>150</v>
      </c>
      <c r="L35" s="22" t="n">
        <v>2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2</v>
      </c>
      <c r="C36" s="24" t="n">
        <v>178</v>
      </c>
      <c r="D36" s="25" t="n">
        <v>370</v>
      </c>
      <c r="E36" s="28" t="n">
        <v>59</v>
      </c>
      <c r="F36" s="24" t="n">
        <v>256</v>
      </c>
      <c r="G36" s="24" t="n">
        <v>273</v>
      </c>
      <c r="H36" s="25" t="n">
        <v>529</v>
      </c>
      <c r="I36" s="28" t="n">
        <v>89</v>
      </c>
      <c r="J36" s="24" t="n">
        <v>57</v>
      </c>
      <c r="K36" s="24" t="n">
        <v>124</v>
      </c>
      <c r="L36" s="25" t="n">
        <v>1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38</v>
      </c>
      <c r="C39" s="21" t="n">
        <v>656</v>
      </c>
      <c r="D39" s="22" t="n">
        <v>1294</v>
      </c>
      <c r="E39" s="20" t="s">
        <v>9</v>
      </c>
      <c r="F39" s="21" t="n">
        <v>1285</v>
      </c>
      <c r="G39" s="21" t="n">
        <v>1200</v>
      </c>
      <c r="H39" s="22" t="n">
        <v>2485</v>
      </c>
      <c r="I39" s="20" t="s">
        <v>10</v>
      </c>
      <c r="J39" s="21" t="n">
        <v>635</v>
      </c>
      <c r="K39" s="21" t="n">
        <v>953</v>
      </c>
      <c r="L39" s="22" t="n">
        <v>1588</v>
      </c>
      <c r="M39" s="20" t="s">
        <v>11</v>
      </c>
      <c r="N39" s="21" t="n">
        <v>2098</v>
      </c>
      <c r="O39" s="21" t="n">
        <v>2147</v>
      </c>
      <c r="P39" s="22" t="n">
        <v>4245</v>
      </c>
    </row>
    <row r="40" s="12" customFormat="true" ht="17.25" hidden="false" customHeight="true" outlineLevel="0" collapsed="false">
      <c r="A40" s="20" t="s">
        <v>12</v>
      </c>
      <c r="B40" s="21" t="n">
        <v>711</v>
      </c>
      <c r="C40" s="21" t="n">
        <v>731</v>
      </c>
      <c r="D40" s="22" t="n">
        <v>1442</v>
      </c>
      <c r="E40" s="20" t="s">
        <v>13</v>
      </c>
      <c r="F40" s="21" t="n">
        <v>1273</v>
      </c>
      <c r="G40" s="21" t="n">
        <v>1219</v>
      </c>
      <c r="H40" s="22" t="n">
        <v>2492</v>
      </c>
      <c r="I40" s="20" t="s">
        <v>14</v>
      </c>
      <c r="J40" s="21" t="n">
        <v>361</v>
      </c>
      <c r="K40" s="21" t="n">
        <v>765</v>
      </c>
      <c r="L40" s="22" t="n">
        <v>1126</v>
      </c>
      <c r="M40" s="20" t="s">
        <v>15</v>
      </c>
      <c r="N40" s="21" t="n">
        <v>11125</v>
      </c>
      <c r="O40" s="21" t="n">
        <v>10653</v>
      </c>
      <c r="P40" s="22" t="n">
        <v>21778</v>
      </c>
    </row>
    <row r="41" s="12" customFormat="true" ht="17.25" hidden="false" customHeight="true" outlineLevel="0" collapsed="false">
      <c r="A41" s="20" t="s">
        <v>16</v>
      </c>
      <c r="B41" s="21" t="n">
        <v>749</v>
      </c>
      <c r="C41" s="21" t="n">
        <v>760</v>
      </c>
      <c r="D41" s="22" t="n">
        <v>1509</v>
      </c>
      <c r="E41" s="20" t="s">
        <v>17</v>
      </c>
      <c r="F41" s="21" t="n">
        <v>1217</v>
      </c>
      <c r="G41" s="21" t="n">
        <v>1161</v>
      </c>
      <c r="H41" s="22" t="n">
        <v>2378</v>
      </c>
      <c r="I41" s="20" t="s">
        <v>18</v>
      </c>
      <c r="J41" s="21" t="n">
        <v>145</v>
      </c>
      <c r="K41" s="21" t="n">
        <v>492</v>
      </c>
      <c r="L41" s="22" t="n">
        <v>637</v>
      </c>
      <c r="M41" s="20" t="s">
        <v>19</v>
      </c>
      <c r="N41" s="21" t="n">
        <v>4681</v>
      </c>
      <c r="O41" s="21" t="n">
        <v>6097</v>
      </c>
      <c r="P41" s="22" t="n">
        <v>10778</v>
      </c>
    </row>
    <row r="42" s="12" customFormat="true" ht="17.25" hidden="false" customHeight="true" outlineLevel="0" collapsed="false">
      <c r="A42" s="20" t="s">
        <v>20</v>
      </c>
      <c r="B42" s="21" t="n">
        <v>825</v>
      </c>
      <c r="C42" s="21" t="n">
        <v>798</v>
      </c>
      <c r="D42" s="22" t="n">
        <v>1623</v>
      </c>
      <c r="E42" s="20" t="s">
        <v>21</v>
      </c>
      <c r="F42" s="21" t="n">
        <v>1203</v>
      </c>
      <c r="G42" s="21" t="n">
        <v>1300</v>
      </c>
      <c r="H42" s="22" t="n">
        <v>2503</v>
      </c>
      <c r="I42" s="20" t="s">
        <v>22</v>
      </c>
      <c r="J42" s="21" t="n">
        <v>28</v>
      </c>
      <c r="K42" s="21" t="n">
        <v>160</v>
      </c>
      <c r="L42" s="22" t="n">
        <v>188</v>
      </c>
      <c r="M42" s="28" t="s">
        <v>1</v>
      </c>
      <c r="N42" s="24" t="n">
        <v>17904</v>
      </c>
      <c r="O42" s="24" t="n">
        <v>18897</v>
      </c>
      <c r="P42" s="25" t="n">
        <v>36801</v>
      </c>
    </row>
    <row r="43" s="12" customFormat="true" ht="17.25" hidden="false" customHeight="true" outlineLevel="0" collapsed="false">
      <c r="A43" s="20" t="s">
        <v>23</v>
      </c>
      <c r="B43" s="21" t="n">
        <v>825</v>
      </c>
      <c r="C43" s="21" t="n">
        <v>834</v>
      </c>
      <c r="D43" s="22" t="n">
        <v>1659</v>
      </c>
      <c r="E43" s="20" t="s">
        <v>24</v>
      </c>
      <c r="F43" s="21" t="n">
        <v>1409</v>
      </c>
      <c r="G43" s="21" t="n">
        <v>1368</v>
      </c>
      <c r="H43" s="22" t="n">
        <v>2777</v>
      </c>
      <c r="I43" s="20" t="s">
        <v>25</v>
      </c>
      <c r="J43" s="21" t="n">
        <v>0</v>
      </c>
      <c r="K43" s="21" t="n">
        <v>32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898</v>
      </c>
      <c r="C44" s="21" t="n">
        <v>809</v>
      </c>
      <c r="D44" s="22" t="n">
        <v>1707</v>
      </c>
      <c r="E44" s="20" t="s">
        <v>27</v>
      </c>
      <c r="F44" s="21" t="n">
        <v>1516</v>
      </c>
      <c r="G44" s="21" t="n">
        <v>1486</v>
      </c>
      <c r="H44" s="22" t="n">
        <v>300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007</v>
      </c>
      <c r="C45" s="21" t="n">
        <v>920</v>
      </c>
      <c r="D45" s="22" t="n">
        <v>1927</v>
      </c>
      <c r="E45" s="20" t="s">
        <v>30</v>
      </c>
      <c r="F45" s="21" t="n">
        <v>1213</v>
      </c>
      <c r="G45" s="21" t="n">
        <v>1261</v>
      </c>
      <c r="H45" s="22" t="n">
        <v>24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83</v>
      </c>
      <c r="C46" s="24" t="n">
        <v>1044</v>
      </c>
      <c r="D46" s="25" t="n">
        <v>2227</v>
      </c>
      <c r="E46" s="23" t="s">
        <v>33</v>
      </c>
      <c r="F46" s="24" t="n">
        <v>783</v>
      </c>
      <c r="G46" s="24" t="n">
        <v>946</v>
      </c>
      <c r="H46" s="25" t="n">
        <v>17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72</v>
      </c>
      <c r="B4" s="13" t="n">
        <v>2044</v>
      </c>
      <c r="C4" s="13" t="n">
        <v>21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17</v>
      </c>
      <c r="D7" s="19" t="n">
        <v>39</v>
      </c>
      <c r="E7" s="20" t="n">
        <v>30</v>
      </c>
      <c r="F7" s="21" t="n">
        <v>19</v>
      </c>
      <c r="G7" s="21" t="n">
        <v>21</v>
      </c>
      <c r="H7" s="22" t="n">
        <v>40</v>
      </c>
      <c r="I7" s="20" t="n">
        <v>60</v>
      </c>
      <c r="J7" s="21" t="n">
        <v>20</v>
      </c>
      <c r="K7" s="21" t="n">
        <v>28</v>
      </c>
      <c r="L7" s="22" t="n">
        <v>48</v>
      </c>
      <c r="M7" s="20" t="n">
        <v>90</v>
      </c>
      <c r="N7" s="21" t="n">
        <v>9</v>
      </c>
      <c r="O7" s="21" t="n">
        <v>21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25</v>
      </c>
      <c r="G8" s="21" t="n">
        <v>16</v>
      </c>
      <c r="H8" s="22" t="n">
        <v>41</v>
      </c>
      <c r="I8" s="20" t="n">
        <v>61</v>
      </c>
      <c r="J8" s="21" t="n">
        <v>35</v>
      </c>
      <c r="K8" s="21" t="n">
        <v>32</v>
      </c>
      <c r="L8" s="22" t="n">
        <v>67</v>
      </c>
      <c r="M8" s="20" t="n">
        <v>91</v>
      </c>
      <c r="N8" s="21" t="n">
        <v>7</v>
      </c>
      <c r="O8" s="21" t="n">
        <v>12</v>
      </c>
      <c r="P8" s="22" t="n">
        <v>19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4</v>
      </c>
      <c r="D9" s="22" t="n">
        <v>32</v>
      </c>
      <c r="E9" s="20" t="n">
        <v>32</v>
      </c>
      <c r="F9" s="21" t="n">
        <v>17</v>
      </c>
      <c r="G9" s="21" t="n">
        <v>22</v>
      </c>
      <c r="H9" s="22" t="n">
        <v>39</v>
      </c>
      <c r="I9" s="20" t="n">
        <v>62</v>
      </c>
      <c r="J9" s="21" t="n">
        <v>33</v>
      </c>
      <c r="K9" s="21" t="n">
        <v>30</v>
      </c>
      <c r="L9" s="22" t="n">
        <v>63</v>
      </c>
      <c r="M9" s="20" t="n">
        <v>92</v>
      </c>
      <c r="N9" s="21" t="n">
        <v>4</v>
      </c>
      <c r="O9" s="21" t="n">
        <v>11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19</v>
      </c>
      <c r="D10" s="22" t="n">
        <v>42</v>
      </c>
      <c r="E10" s="20" t="n">
        <v>33</v>
      </c>
      <c r="F10" s="21" t="n">
        <v>26</v>
      </c>
      <c r="G10" s="21" t="n">
        <v>21</v>
      </c>
      <c r="H10" s="22" t="n">
        <v>47</v>
      </c>
      <c r="I10" s="20" t="n">
        <v>63</v>
      </c>
      <c r="J10" s="21" t="n">
        <v>38</v>
      </c>
      <c r="K10" s="21" t="n">
        <v>39</v>
      </c>
      <c r="L10" s="22" t="n">
        <v>77</v>
      </c>
      <c r="M10" s="20" t="n">
        <v>93</v>
      </c>
      <c r="N10" s="21" t="n">
        <v>5</v>
      </c>
      <c r="O10" s="21" t="n">
        <v>10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21</v>
      </c>
      <c r="D11" s="22" t="n">
        <v>39</v>
      </c>
      <c r="E11" s="20" t="n">
        <v>34</v>
      </c>
      <c r="F11" s="21" t="n">
        <v>22</v>
      </c>
      <c r="G11" s="21" t="n">
        <v>19</v>
      </c>
      <c r="H11" s="22" t="n">
        <v>41</v>
      </c>
      <c r="I11" s="20" t="n">
        <v>64</v>
      </c>
      <c r="J11" s="21" t="n">
        <v>34</v>
      </c>
      <c r="K11" s="21" t="n">
        <v>34</v>
      </c>
      <c r="L11" s="22" t="n">
        <v>68</v>
      </c>
      <c r="M11" s="20" t="n">
        <v>94</v>
      </c>
      <c r="N11" s="21" t="n">
        <v>1</v>
      </c>
      <c r="O11" s="21" t="n">
        <v>5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1</v>
      </c>
      <c r="D12" s="22" t="n">
        <v>41</v>
      </c>
      <c r="E12" s="20" t="n">
        <v>35</v>
      </c>
      <c r="F12" s="21" t="n">
        <v>20</v>
      </c>
      <c r="G12" s="21" t="n">
        <v>32</v>
      </c>
      <c r="H12" s="22" t="n">
        <v>52</v>
      </c>
      <c r="I12" s="20" t="n">
        <v>65</v>
      </c>
      <c r="J12" s="21" t="n">
        <v>36</v>
      </c>
      <c r="K12" s="21" t="n">
        <v>38</v>
      </c>
      <c r="L12" s="22" t="n">
        <v>74</v>
      </c>
      <c r="M12" s="20" t="n">
        <v>95</v>
      </c>
      <c r="N12" s="21" t="n">
        <v>3</v>
      </c>
      <c r="O12" s="21" t="n">
        <v>3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0</v>
      </c>
      <c r="D13" s="22" t="n">
        <v>29</v>
      </c>
      <c r="E13" s="20" t="n">
        <v>36</v>
      </c>
      <c r="F13" s="21" t="n">
        <v>27</v>
      </c>
      <c r="G13" s="21" t="n">
        <v>24</v>
      </c>
      <c r="H13" s="22" t="n">
        <v>51</v>
      </c>
      <c r="I13" s="20" t="n">
        <v>66</v>
      </c>
      <c r="J13" s="21" t="n">
        <v>38</v>
      </c>
      <c r="K13" s="21" t="n">
        <v>26</v>
      </c>
      <c r="L13" s="22" t="n">
        <v>64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7</v>
      </c>
      <c r="D14" s="22" t="n">
        <v>43</v>
      </c>
      <c r="E14" s="20" t="n">
        <v>37</v>
      </c>
      <c r="F14" s="21" t="n">
        <v>24</v>
      </c>
      <c r="G14" s="21" t="n">
        <v>22</v>
      </c>
      <c r="H14" s="22" t="n">
        <v>46</v>
      </c>
      <c r="I14" s="20" t="n">
        <v>67</v>
      </c>
      <c r="J14" s="21" t="n">
        <v>37</v>
      </c>
      <c r="K14" s="21" t="n">
        <v>31</v>
      </c>
      <c r="L14" s="22" t="n">
        <v>68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21</v>
      </c>
      <c r="D15" s="22" t="n">
        <v>35</v>
      </c>
      <c r="E15" s="20" t="n">
        <v>38</v>
      </c>
      <c r="F15" s="21" t="n">
        <v>33</v>
      </c>
      <c r="G15" s="21" t="n">
        <v>35</v>
      </c>
      <c r="H15" s="22" t="n">
        <v>68</v>
      </c>
      <c r="I15" s="20" t="n">
        <v>68</v>
      </c>
      <c r="J15" s="21" t="n">
        <v>32</v>
      </c>
      <c r="K15" s="21" t="n">
        <v>34</v>
      </c>
      <c r="L15" s="22" t="n">
        <v>66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26</v>
      </c>
      <c r="D16" s="22" t="n">
        <v>49</v>
      </c>
      <c r="E16" s="20" t="n">
        <v>39</v>
      </c>
      <c r="F16" s="21" t="n">
        <v>39</v>
      </c>
      <c r="G16" s="21" t="n">
        <v>19</v>
      </c>
      <c r="H16" s="22" t="n">
        <v>58</v>
      </c>
      <c r="I16" s="20" t="n">
        <v>69</v>
      </c>
      <c r="J16" s="21" t="n">
        <v>45</v>
      </c>
      <c r="K16" s="21" t="n">
        <v>45</v>
      </c>
      <c r="L16" s="22" t="n">
        <v>90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5</v>
      </c>
      <c r="C17" s="21" t="n">
        <v>21</v>
      </c>
      <c r="D17" s="22" t="n">
        <v>36</v>
      </c>
      <c r="E17" s="20" t="n">
        <v>40</v>
      </c>
      <c r="F17" s="21" t="n">
        <v>35</v>
      </c>
      <c r="G17" s="21" t="n">
        <v>28</v>
      </c>
      <c r="H17" s="22" t="n">
        <v>63</v>
      </c>
      <c r="I17" s="20" t="n">
        <v>70</v>
      </c>
      <c r="J17" s="21" t="n">
        <v>46</v>
      </c>
      <c r="K17" s="21" t="n">
        <v>48</v>
      </c>
      <c r="L17" s="22" t="n">
        <v>94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1</v>
      </c>
      <c r="C18" s="21" t="n">
        <v>11</v>
      </c>
      <c r="D18" s="22" t="n">
        <v>22</v>
      </c>
      <c r="E18" s="20" t="n">
        <v>41</v>
      </c>
      <c r="F18" s="21" t="n">
        <v>28</v>
      </c>
      <c r="G18" s="21" t="n">
        <v>26</v>
      </c>
      <c r="H18" s="22" t="n">
        <v>54</v>
      </c>
      <c r="I18" s="20" t="n">
        <v>71</v>
      </c>
      <c r="J18" s="21" t="n">
        <v>27</v>
      </c>
      <c r="K18" s="21" t="n">
        <v>27</v>
      </c>
      <c r="L18" s="22" t="n">
        <v>5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10</v>
      </c>
      <c r="D19" s="22" t="n">
        <v>32</v>
      </c>
      <c r="E19" s="20" t="n">
        <v>42</v>
      </c>
      <c r="F19" s="21" t="n">
        <v>32</v>
      </c>
      <c r="G19" s="21" t="n">
        <v>24</v>
      </c>
      <c r="H19" s="22" t="n">
        <v>56</v>
      </c>
      <c r="I19" s="20" t="n">
        <v>72</v>
      </c>
      <c r="J19" s="21" t="n">
        <v>29</v>
      </c>
      <c r="K19" s="21" t="n">
        <v>30</v>
      </c>
      <c r="L19" s="22" t="n">
        <v>5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5</v>
      </c>
      <c r="D20" s="22" t="n">
        <v>28</v>
      </c>
      <c r="E20" s="20" t="n">
        <v>43</v>
      </c>
      <c r="F20" s="21" t="n">
        <v>17</v>
      </c>
      <c r="G20" s="21" t="n">
        <v>23</v>
      </c>
      <c r="H20" s="22" t="n">
        <v>40</v>
      </c>
      <c r="I20" s="20" t="n">
        <v>73</v>
      </c>
      <c r="J20" s="21" t="n">
        <v>12</v>
      </c>
      <c r="K20" s="21" t="n">
        <v>18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7</v>
      </c>
      <c r="D21" s="22" t="n">
        <v>28</v>
      </c>
      <c r="E21" s="20" t="n">
        <v>44</v>
      </c>
      <c r="F21" s="21" t="n">
        <v>26</v>
      </c>
      <c r="G21" s="21" t="n">
        <v>28</v>
      </c>
      <c r="H21" s="22" t="n">
        <v>54</v>
      </c>
      <c r="I21" s="20" t="n">
        <v>74</v>
      </c>
      <c r="J21" s="21" t="n">
        <v>20</v>
      </c>
      <c r="K21" s="21" t="n">
        <v>15</v>
      </c>
      <c r="L21" s="22" t="n">
        <v>3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</v>
      </c>
      <c r="C22" s="21" t="n">
        <v>16</v>
      </c>
      <c r="D22" s="22" t="n">
        <v>29</v>
      </c>
      <c r="E22" s="20" t="n">
        <v>45</v>
      </c>
      <c r="F22" s="21" t="n">
        <v>32</v>
      </c>
      <c r="G22" s="21" t="n">
        <v>15</v>
      </c>
      <c r="H22" s="22" t="n">
        <v>47</v>
      </c>
      <c r="I22" s="20" t="n">
        <v>75</v>
      </c>
      <c r="J22" s="21" t="n">
        <v>27</v>
      </c>
      <c r="K22" s="21" t="n">
        <v>21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8</v>
      </c>
      <c r="C23" s="21" t="n">
        <v>13</v>
      </c>
      <c r="D23" s="22" t="n">
        <v>31</v>
      </c>
      <c r="E23" s="20" t="n">
        <v>46</v>
      </c>
      <c r="F23" s="21" t="n">
        <v>22</v>
      </c>
      <c r="G23" s="21" t="n">
        <v>22</v>
      </c>
      <c r="H23" s="22" t="n">
        <v>44</v>
      </c>
      <c r="I23" s="20" t="n">
        <v>76</v>
      </c>
      <c r="J23" s="21" t="n">
        <v>17</v>
      </c>
      <c r="K23" s="21" t="n">
        <v>21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</v>
      </c>
      <c r="C24" s="21" t="n">
        <v>16</v>
      </c>
      <c r="D24" s="22" t="n">
        <v>27</v>
      </c>
      <c r="E24" s="20" t="n">
        <v>47</v>
      </c>
      <c r="F24" s="21" t="n">
        <v>25</v>
      </c>
      <c r="G24" s="21" t="n">
        <v>21</v>
      </c>
      <c r="H24" s="22" t="n">
        <v>46</v>
      </c>
      <c r="I24" s="20" t="n">
        <v>77</v>
      </c>
      <c r="J24" s="21" t="n">
        <v>23</v>
      </c>
      <c r="K24" s="21" t="n">
        <v>22</v>
      </c>
      <c r="L24" s="22" t="n">
        <v>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</v>
      </c>
      <c r="C25" s="21" t="n">
        <v>15</v>
      </c>
      <c r="D25" s="22" t="n">
        <v>36</v>
      </c>
      <c r="E25" s="20" t="n">
        <v>48</v>
      </c>
      <c r="F25" s="21" t="n">
        <v>30</v>
      </c>
      <c r="G25" s="21" t="n">
        <v>31</v>
      </c>
      <c r="H25" s="22" t="n">
        <v>61</v>
      </c>
      <c r="I25" s="20" t="n">
        <v>78</v>
      </c>
      <c r="J25" s="21" t="n">
        <v>19</v>
      </c>
      <c r="K25" s="21" t="n">
        <v>32</v>
      </c>
      <c r="L25" s="22" t="n">
        <v>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</v>
      </c>
      <c r="C26" s="21" t="n">
        <v>11</v>
      </c>
      <c r="D26" s="22" t="n">
        <v>25</v>
      </c>
      <c r="E26" s="20" t="n">
        <v>49</v>
      </c>
      <c r="F26" s="21" t="n">
        <v>25</v>
      </c>
      <c r="G26" s="21" t="n">
        <v>20</v>
      </c>
      <c r="H26" s="22" t="n">
        <v>45</v>
      </c>
      <c r="I26" s="20" t="n">
        <v>79</v>
      </c>
      <c r="J26" s="21" t="n">
        <v>18</v>
      </c>
      <c r="K26" s="21" t="n">
        <v>24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</v>
      </c>
      <c r="C27" s="21" t="n">
        <v>14</v>
      </c>
      <c r="D27" s="22" t="n">
        <v>31</v>
      </c>
      <c r="E27" s="20" t="n">
        <v>50</v>
      </c>
      <c r="F27" s="21" t="n">
        <v>29</v>
      </c>
      <c r="G27" s="21" t="n">
        <v>25</v>
      </c>
      <c r="H27" s="22" t="n">
        <v>54</v>
      </c>
      <c r="I27" s="20" t="n">
        <v>80</v>
      </c>
      <c r="J27" s="21" t="n">
        <v>26</v>
      </c>
      <c r="K27" s="21" t="n">
        <v>21</v>
      </c>
      <c r="L27" s="22" t="n">
        <v>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</v>
      </c>
      <c r="C28" s="21" t="n">
        <v>19</v>
      </c>
      <c r="D28" s="22" t="n">
        <v>38</v>
      </c>
      <c r="E28" s="20" t="n">
        <v>51</v>
      </c>
      <c r="F28" s="21" t="n">
        <v>29</v>
      </c>
      <c r="G28" s="21" t="n">
        <v>27</v>
      </c>
      <c r="H28" s="22" t="n">
        <v>56</v>
      </c>
      <c r="I28" s="20" t="n">
        <v>81</v>
      </c>
      <c r="J28" s="21" t="n">
        <v>19</v>
      </c>
      <c r="K28" s="21" t="n">
        <v>22</v>
      </c>
      <c r="L28" s="22" t="n">
        <v>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</v>
      </c>
      <c r="C29" s="21" t="n">
        <v>13</v>
      </c>
      <c r="D29" s="22" t="n">
        <v>26</v>
      </c>
      <c r="E29" s="20" t="n">
        <v>52</v>
      </c>
      <c r="F29" s="21" t="n">
        <v>23</v>
      </c>
      <c r="G29" s="21" t="n">
        <v>20</v>
      </c>
      <c r="H29" s="22" t="n">
        <v>43</v>
      </c>
      <c r="I29" s="20" t="n">
        <v>82</v>
      </c>
      <c r="J29" s="21" t="n">
        <v>17</v>
      </c>
      <c r="K29" s="21" t="n">
        <v>21</v>
      </c>
      <c r="L29" s="22" t="n">
        <v>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</v>
      </c>
      <c r="C30" s="21" t="n">
        <v>18</v>
      </c>
      <c r="D30" s="22" t="n">
        <v>36</v>
      </c>
      <c r="E30" s="20" t="n">
        <v>53</v>
      </c>
      <c r="F30" s="21" t="n">
        <v>20</v>
      </c>
      <c r="G30" s="21" t="n">
        <v>25</v>
      </c>
      <c r="H30" s="22" t="n">
        <v>45</v>
      </c>
      <c r="I30" s="20" t="n">
        <v>83</v>
      </c>
      <c r="J30" s="21" t="n">
        <v>15</v>
      </c>
      <c r="K30" s="21" t="n">
        <v>27</v>
      </c>
      <c r="L30" s="22" t="n">
        <v>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</v>
      </c>
      <c r="C31" s="21" t="n">
        <v>8</v>
      </c>
      <c r="D31" s="22" t="n">
        <v>25</v>
      </c>
      <c r="E31" s="20" t="n">
        <v>54</v>
      </c>
      <c r="F31" s="21" t="n">
        <v>25</v>
      </c>
      <c r="G31" s="21" t="n">
        <v>31</v>
      </c>
      <c r="H31" s="22" t="n">
        <v>56</v>
      </c>
      <c r="I31" s="20" t="n">
        <v>84</v>
      </c>
      <c r="J31" s="21" t="n">
        <v>21</v>
      </c>
      <c r="K31" s="21" t="n">
        <v>29</v>
      </c>
      <c r="L31" s="22" t="n">
        <v>5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3</v>
      </c>
      <c r="D32" s="22" t="n">
        <v>33</v>
      </c>
      <c r="E32" s="20" t="n">
        <v>55</v>
      </c>
      <c r="F32" s="21" t="n">
        <v>15</v>
      </c>
      <c r="G32" s="21" t="n">
        <v>25</v>
      </c>
      <c r="H32" s="22" t="n">
        <v>40</v>
      </c>
      <c r="I32" s="20" t="n">
        <v>85</v>
      </c>
      <c r="J32" s="21" t="n">
        <v>5</v>
      </c>
      <c r="K32" s="21" t="n">
        <v>28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</v>
      </c>
      <c r="C33" s="21" t="n">
        <v>23</v>
      </c>
      <c r="D33" s="22" t="n">
        <v>39</v>
      </c>
      <c r="E33" s="20" t="n">
        <v>56</v>
      </c>
      <c r="F33" s="21" t="n">
        <v>34</v>
      </c>
      <c r="G33" s="21" t="n">
        <v>30</v>
      </c>
      <c r="H33" s="22" t="n">
        <v>64</v>
      </c>
      <c r="I33" s="20" t="n">
        <v>86</v>
      </c>
      <c r="J33" s="21" t="n">
        <v>6</v>
      </c>
      <c r="K33" s="21" t="n">
        <v>31</v>
      </c>
      <c r="L33" s="22" t="n">
        <v>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9</v>
      </c>
      <c r="D34" s="22" t="n">
        <v>36</v>
      </c>
      <c r="E34" s="20" t="n">
        <v>57</v>
      </c>
      <c r="F34" s="21" t="n">
        <v>22</v>
      </c>
      <c r="G34" s="21" t="n">
        <v>28</v>
      </c>
      <c r="H34" s="22" t="n">
        <v>50</v>
      </c>
      <c r="I34" s="20" t="n">
        <v>87</v>
      </c>
      <c r="J34" s="21" t="n">
        <v>7</v>
      </c>
      <c r="K34" s="21" t="n">
        <v>25</v>
      </c>
      <c r="L34" s="22" t="n">
        <v>3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12</v>
      </c>
      <c r="D35" s="22" t="n">
        <v>31</v>
      </c>
      <c r="E35" s="20" t="n">
        <v>58</v>
      </c>
      <c r="F35" s="21" t="n">
        <v>23</v>
      </c>
      <c r="G35" s="21" t="n">
        <v>18</v>
      </c>
      <c r="H35" s="22" t="n">
        <v>41</v>
      </c>
      <c r="I35" s="20" t="n">
        <v>88</v>
      </c>
      <c r="J35" s="21" t="n">
        <v>15</v>
      </c>
      <c r="K35" s="21" t="n">
        <v>21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7</v>
      </c>
      <c r="C36" s="24" t="n">
        <v>16</v>
      </c>
      <c r="D36" s="25" t="n">
        <v>33</v>
      </c>
      <c r="E36" s="28" t="n">
        <v>59</v>
      </c>
      <c r="F36" s="24" t="n">
        <v>31</v>
      </c>
      <c r="G36" s="24" t="n">
        <v>25</v>
      </c>
      <c r="H36" s="25" t="n">
        <v>56</v>
      </c>
      <c r="I36" s="28" t="n">
        <v>89</v>
      </c>
      <c r="J36" s="24" t="n">
        <v>8</v>
      </c>
      <c r="K36" s="24" t="n">
        <v>14</v>
      </c>
      <c r="L36" s="25" t="n">
        <v>2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8</v>
      </c>
      <c r="D39" s="22" t="n">
        <v>188</v>
      </c>
      <c r="E39" s="20" t="s">
        <v>9</v>
      </c>
      <c r="F39" s="21" t="n">
        <v>138</v>
      </c>
      <c r="G39" s="21" t="n">
        <v>129</v>
      </c>
      <c r="H39" s="22" t="n">
        <v>267</v>
      </c>
      <c r="I39" s="20" t="s">
        <v>10</v>
      </c>
      <c r="J39" s="21" t="n">
        <v>98</v>
      </c>
      <c r="K39" s="21" t="n">
        <v>120</v>
      </c>
      <c r="L39" s="22" t="n">
        <v>218</v>
      </c>
      <c r="M39" s="20" t="s">
        <v>11</v>
      </c>
      <c r="N39" s="21" t="n">
        <v>264</v>
      </c>
      <c r="O39" s="21" t="n">
        <v>267</v>
      </c>
      <c r="P39" s="22" t="n">
        <v>531</v>
      </c>
    </row>
    <row r="40" s="12" customFormat="true" ht="17.25" hidden="false" customHeight="true" outlineLevel="0" collapsed="false">
      <c r="A40" s="20" t="s">
        <v>12</v>
      </c>
      <c r="B40" s="21" t="n">
        <v>92</v>
      </c>
      <c r="C40" s="21" t="n">
        <v>105</v>
      </c>
      <c r="D40" s="22" t="n">
        <v>197</v>
      </c>
      <c r="E40" s="20" t="s">
        <v>13</v>
      </c>
      <c r="F40" s="21" t="n">
        <v>134</v>
      </c>
      <c r="G40" s="21" t="n">
        <v>109</v>
      </c>
      <c r="H40" s="22" t="n">
        <v>243</v>
      </c>
      <c r="I40" s="20" t="s">
        <v>14</v>
      </c>
      <c r="J40" s="21" t="n">
        <v>41</v>
      </c>
      <c r="K40" s="21" t="n">
        <v>119</v>
      </c>
      <c r="L40" s="22" t="n">
        <v>160</v>
      </c>
      <c r="M40" s="20" t="s">
        <v>15</v>
      </c>
      <c r="N40" s="21" t="n">
        <v>1185</v>
      </c>
      <c r="O40" s="21" t="n">
        <v>1112</v>
      </c>
      <c r="P40" s="22" t="n">
        <v>2297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4</v>
      </c>
      <c r="D41" s="22" t="n">
        <v>146</v>
      </c>
      <c r="E41" s="20" t="s">
        <v>17</v>
      </c>
      <c r="F41" s="21" t="n">
        <v>126</v>
      </c>
      <c r="G41" s="21" t="n">
        <v>128</v>
      </c>
      <c r="H41" s="22" t="n">
        <v>254</v>
      </c>
      <c r="I41" s="20" t="s">
        <v>18</v>
      </c>
      <c r="J41" s="21" t="n">
        <v>26</v>
      </c>
      <c r="K41" s="21" t="n">
        <v>59</v>
      </c>
      <c r="L41" s="22" t="n">
        <v>85</v>
      </c>
      <c r="M41" s="20" t="s">
        <v>19</v>
      </c>
      <c r="N41" s="21" t="n">
        <v>595</v>
      </c>
      <c r="O41" s="21" t="n">
        <v>749</v>
      </c>
      <c r="P41" s="22" t="n">
        <v>1344</v>
      </c>
    </row>
    <row r="42" s="12" customFormat="true" ht="17.25" hidden="false" customHeight="true" outlineLevel="0" collapsed="false">
      <c r="A42" s="20" t="s">
        <v>20</v>
      </c>
      <c r="B42" s="21" t="n">
        <v>77</v>
      </c>
      <c r="C42" s="21" t="n">
        <v>71</v>
      </c>
      <c r="D42" s="22" t="n">
        <v>148</v>
      </c>
      <c r="E42" s="20" t="s">
        <v>21</v>
      </c>
      <c r="F42" s="21" t="n">
        <v>125</v>
      </c>
      <c r="G42" s="21" t="n">
        <v>126</v>
      </c>
      <c r="H42" s="22" t="n">
        <v>251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44</v>
      </c>
      <c r="O42" s="24" t="n">
        <v>2128</v>
      </c>
      <c r="P42" s="25" t="n">
        <v>4172</v>
      </c>
    </row>
    <row r="43" s="12" customFormat="true" ht="17.25" hidden="false" customHeight="true" outlineLevel="0" collapsed="false">
      <c r="A43" s="20" t="s">
        <v>23</v>
      </c>
      <c r="B43" s="21" t="n">
        <v>84</v>
      </c>
      <c r="C43" s="21" t="n">
        <v>72</v>
      </c>
      <c r="D43" s="22" t="n">
        <v>156</v>
      </c>
      <c r="E43" s="20" t="s">
        <v>24</v>
      </c>
      <c r="F43" s="21" t="n">
        <v>160</v>
      </c>
      <c r="G43" s="21" t="n">
        <v>163</v>
      </c>
      <c r="H43" s="22" t="n">
        <v>323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9</v>
      </c>
      <c r="C44" s="21" t="n">
        <v>83</v>
      </c>
      <c r="D44" s="22" t="n">
        <v>172</v>
      </c>
      <c r="E44" s="20" t="s">
        <v>27</v>
      </c>
      <c r="F44" s="21" t="n">
        <v>188</v>
      </c>
      <c r="G44" s="21" t="n">
        <v>174</v>
      </c>
      <c r="H44" s="22" t="n">
        <v>3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9</v>
      </c>
      <c r="C45" s="21" t="n">
        <v>99</v>
      </c>
      <c r="D45" s="22" t="n">
        <v>208</v>
      </c>
      <c r="E45" s="20" t="s">
        <v>30</v>
      </c>
      <c r="F45" s="21" t="n">
        <v>134</v>
      </c>
      <c r="G45" s="21" t="n">
        <v>138</v>
      </c>
      <c r="H45" s="22" t="n">
        <v>27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</v>
      </c>
      <c r="C46" s="24" t="n">
        <v>132</v>
      </c>
      <c r="D46" s="25" t="n">
        <v>275</v>
      </c>
      <c r="E46" s="23" t="s">
        <v>33</v>
      </c>
      <c r="F46" s="24" t="n">
        <v>104</v>
      </c>
      <c r="G46" s="24" t="n">
        <v>120</v>
      </c>
      <c r="H46" s="25" t="n">
        <v>2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4</v>
      </c>
      <c r="B4" s="13" t="n">
        <v>1701</v>
      </c>
      <c r="C4" s="13" t="n">
        <v>17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9</v>
      </c>
      <c r="D7" s="19" t="n">
        <v>18</v>
      </c>
      <c r="E7" s="20" t="n">
        <v>30</v>
      </c>
      <c r="F7" s="21" t="n">
        <v>22</v>
      </c>
      <c r="G7" s="21" t="n">
        <v>18</v>
      </c>
      <c r="H7" s="22" t="n">
        <v>40</v>
      </c>
      <c r="I7" s="20" t="n">
        <v>60</v>
      </c>
      <c r="J7" s="21" t="n">
        <v>25</v>
      </c>
      <c r="K7" s="21" t="n">
        <v>26</v>
      </c>
      <c r="L7" s="22" t="n">
        <v>51</v>
      </c>
      <c r="M7" s="20" t="n">
        <v>90</v>
      </c>
      <c r="N7" s="21" t="n">
        <v>6</v>
      </c>
      <c r="O7" s="21" t="n">
        <v>25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3</v>
      </c>
      <c r="C8" s="21" t="n">
        <v>12</v>
      </c>
      <c r="D8" s="22" t="n">
        <v>25</v>
      </c>
      <c r="E8" s="20" t="n">
        <v>31</v>
      </c>
      <c r="F8" s="21" t="n">
        <v>16</v>
      </c>
      <c r="G8" s="21" t="n">
        <v>15</v>
      </c>
      <c r="H8" s="22" t="n">
        <v>31</v>
      </c>
      <c r="I8" s="20" t="n">
        <v>61</v>
      </c>
      <c r="J8" s="21" t="n">
        <v>34</v>
      </c>
      <c r="K8" s="21" t="n">
        <v>25</v>
      </c>
      <c r="L8" s="22" t="n">
        <v>59</v>
      </c>
      <c r="M8" s="20" t="n">
        <v>91</v>
      </c>
      <c r="N8" s="21" t="n">
        <v>6</v>
      </c>
      <c r="O8" s="21" t="n">
        <v>8</v>
      </c>
      <c r="P8" s="22" t="n">
        <v>14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3</v>
      </c>
      <c r="D9" s="22" t="n">
        <v>22</v>
      </c>
      <c r="E9" s="20" t="n">
        <v>32</v>
      </c>
      <c r="F9" s="21" t="n">
        <v>24</v>
      </c>
      <c r="G9" s="21" t="n">
        <v>15</v>
      </c>
      <c r="H9" s="22" t="n">
        <v>39</v>
      </c>
      <c r="I9" s="20" t="n">
        <v>62</v>
      </c>
      <c r="J9" s="21" t="n">
        <v>27</v>
      </c>
      <c r="K9" s="21" t="n">
        <v>36</v>
      </c>
      <c r="L9" s="22" t="n">
        <v>63</v>
      </c>
      <c r="M9" s="20" t="n">
        <v>92</v>
      </c>
      <c r="N9" s="21" t="n">
        <v>6</v>
      </c>
      <c r="O9" s="21" t="n">
        <v>11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3</v>
      </c>
      <c r="C10" s="21" t="n">
        <v>12</v>
      </c>
      <c r="D10" s="22" t="n">
        <v>25</v>
      </c>
      <c r="E10" s="20" t="n">
        <v>33</v>
      </c>
      <c r="F10" s="21" t="n">
        <v>24</v>
      </c>
      <c r="G10" s="21" t="n">
        <v>18</v>
      </c>
      <c r="H10" s="22" t="n">
        <v>42</v>
      </c>
      <c r="I10" s="20" t="n">
        <v>63</v>
      </c>
      <c r="J10" s="21" t="n">
        <v>27</v>
      </c>
      <c r="K10" s="21" t="n">
        <v>28</v>
      </c>
      <c r="L10" s="22" t="n">
        <v>55</v>
      </c>
      <c r="M10" s="20" t="n">
        <v>93</v>
      </c>
      <c r="N10" s="21" t="n">
        <v>3</v>
      </c>
      <c r="O10" s="21" t="n">
        <v>6</v>
      </c>
      <c r="P10" s="22" t="n">
        <v>9</v>
      </c>
    </row>
    <row r="11" s="12" customFormat="true" ht="17.25" hidden="false" customHeight="true" outlineLevel="0" collapsed="false">
      <c r="A11" s="20" t="n">
        <v>4</v>
      </c>
      <c r="B11" s="21" t="n">
        <v>8</v>
      </c>
      <c r="C11" s="21" t="n">
        <v>14</v>
      </c>
      <c r="D11" s="22" t="n">
        <v>22</v>
      </c>
      <c r="E11" s="20" t="n">
        <v>34</v>
      </c>
      <c r="F11" s="21" t="n">
        <v>22</v>
      </c>
      <c r="G11" s="21" t="n">
        <v>18</v>
      </c>
      <c r="H11" s="22" t="n">
        <v>40</v>
      </c>
      <c r="I11" s="20" t="n">
        <v>64</v>
      </c>
      <c r="J11" s="21" t="n">
        <v>26</v>
      </c>
      <c r="K11" s="21" t="n">
        <v>28</v>
      </c>
      <c r="L11" s="22" t="n">
        <v>54</v>
      </c>
      <c r="M11" s="20" t="n">
        <v>94</v>
      </c>
      <c r="N11" s="21" t="n">
        <v>4</v>
      </c>
      <c r="O11" s="21" t="n">
        <v>6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4</v>
      </c>
      <c r="D12" s="22" t="n">
        <v>32</v>
      </c>
      <c r="E12" s="20" t="n">
        <v>35</v>
      </c>
      <c r="F12" s="21" t="n">
        <v>22</v>
      </c>
      <c r="G12" s="21" t="n">
        <v>18</v>
      </c>
      <c r="H12" s="22" t="n">
        <v>40</v>
      </c>
      <c r="I12" s="20" t="n">
        <v>65</v>
      </c>
      <c r="J12" s="21" t="n">
        <v>34</v>
      </c>
      <c r="K12" s="21" t="n">
        <v>25</v>
      </c>
      <c r="L12" s="22" t="n">
        <v>59</v>
      </c>
      <c r="M12" s="20" t="n">
        <v>95</v>
      </c>
      <c r="N12" s="21" t="n">
        <v>3</v>
      </c>
      <c r="O12" s="21" t="n">
        <v>2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14</v>
      </c>
      <c r="C13" s="21" t="n">
        <v>11</v>
      </c>
      <c r="D13" s="22" t="n">
        <v>25</v>
      </c>
      <c r="E13" s="20" t="n">
        <v>36</v>
      </c>
      <c r="F13" s="21" t="n">
        <v>25</v>
      </c>
      <c r="G13" s="21" t="n">
        <v>19</v>
      </c>
      <c r="H13" s="22" t="n">
        <v>44</v>
      </c>
      <c r="I13" s="20" t="n">
        <v>66</v>
      </c>
      <c r="J13" s="21" t="n">
        <v>25</v>
      </c>
      <c r="K13" s="21" t="n">
        <v>32</v>
      </c>
      <c r="L13" s="22" t="n">
        <v>57</v>
      </c>
      <c r="M13" s="20" t="n">
        <v>96</v>
      </c>
      <c r="N13" s="21" t="n">
        <v>2</v>
      </c>
      <c r="O13" s="21" t="n">
        <v>2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19</v>
      </c>
      <c r="D14" s="22" t="n">
        <v>30</v>
      </c>
      <c r="E14" s="20" t="n">
        <v>37</v>
      </c>
      <c r="F14" s="21" t="n">
        <v>18</v>
      </c>
      <c r="G14" s="21" t="n">
        <v>31</v>
      </c>
      <c r="H14" s="22" t="n">
        <v>49</v>
      </c>
      <c r="I14" s="20" t="n">
        <v>67</v>
      </c>
      <c r="J14" s="21" t="n">
        <v>25</v>
      </c>
      <c r="K14" s="21" t="n">
        <v>30</v>
      </c>
      <c r="L14" s="22" t="n">
        <v>55</v>
      </c>
      <c r="M14" s="20" t="n">
        <v>97</v>
      </c>
      <c r="N14" s="21" t="n">
        <v>2</v>
      </c>
      <c r="O14" s="21" t="n">
        <v>2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10</v>
      </c>
      <c r="C15" s="21" t="n">
        <v>15</v>
      </c>
      <c r="D15" s="22" t="n">
        <v>25</v>
      </c>
      <c r="E15" s="20" t="n">
        <v>38</v>
      </c>
      <c r="F15" s="21" t="n">
        <v>27</v>
      </c>
      <c r="G15" s="21" t="n">
        <v>19</v>
      </c>
      <c r="H15" s="22" t="n">
        <v>46</v>
      </c>
      <c r="I15" s="20" t="n">
        <v>68</v>
      </c>
      <c r="J15" s="21" t="n">
        <v>24</v>
      </c>
      <c r="K15" s="21" t="n">
        <v>27</v>
      </c>
      <c r="L15" s="22" t="n">
        <v>51</v>
      </c>
      <c r="M15" s="20" t="n">
        <v>98</v>
      </c>
      <c r="N15" s="21" t="n">
        <v>2</v>
      </c>
      <c r="O15" s="21" t="n">
        <v>2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12</v>
      </c>
      <c r="C16" s="21" t="n">
        <v>14</v>
      </c>
      <c r="D16" s="22" t="n">
        <v>26</v>
      </c>
      <c r="E16" s="20" t="n">
        <v>39</v>
      </c>
      <c r="F16" s="21" t="n">
        <v>18</v>
      </c>
      <c r="G16" s="21" t="n">
        <v>25</v>
      </c>
      <c r="H16" s="22" t="n">
        <v>43</v>
      </c>
      <c r="I16" s="20" t="n">
        <v>69</v>
      </c>
      <c r="J16" s="21" t="n">
        <v>33</v>
      </c>
      <c r="K16" s="21" t="n">
        <v>25</v>
      </c>
      <c r="L16" s="22" t="n">
        <v>58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6</v>
      </c>
      <c r="D17" s="22" t="n">
        <v>36</v>
      </c>
      <c r="E17" s="20" t="n">
        <v>40</v>
      </c>
      <c r="F17" s="21" t="n">
        <v>28</v>
      </c>
      <c r="G17" s="21" t="n">
        <v>14</v>
      </c>
      <c r="H17" s="22" t="n">
        <v>42</v>
      </c>
      <c r="I17" s="20" t="n">
        <v>70</v>
      </c>
      <c r="J17" s="21" t="n">
        <v>42</v>
      </c>
      <c r="K17" s="21" t="n">
        <v>39</v>
      </c>
      <c r="L17" s="22" t="n">
        <v>8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5</v>
      </c>
      <c r="D18" s="22" t="n">
        <v>31</v>
      </c>
      <c r="E18" s="20" t="n">
        <v>41</v>
      </c>
      <c r="F18" s="21" t="n">
        <v>26</v>
      </c>
      <c r="G18" s="21" t="n">
        <v>21</v>
      </c>
      <c r="H18" s="22" t="n">
        <v>47</v>
      </c>
      <c r="I18" s="20" t="n">
        <v>71</v>
      </c>
      <c r="J18" s="21" t="n">
        <v>24</v>
      </c>
      <c r="K18" s="21" t="n">
        <v>27</v>
      </c>
      <c r="L18" s="22" t="n">
        <v>51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6</v>
      </c>
      <c r="C19" s="21" t="n">
        <v>14</v>
      </c>
      <c r="D19" s="22" t="n">
        <v>30</v>
      </c>
      <c r="E19" s="20" t="n">
        <v>42</v>
      </c>
      <c r="F19" s="21" t="n">
        <v>21</v>
      </c>
      <c r="G19" s="21" t="n">
        <v>20</v>
      </c>
      <c r="H19" s="22" t="n">
        <v>41</v>
      </c>
      <c r="I19" s="20" t="n">
        <v>72</v>
      </c>
      <c r="J19" s="21" t="n">
        <v>30</v>
      </c>
      <c r="K19" s="21" t="n">
        <v>25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1</v>
      </c>
      <c r="D20" s="22" t="n">
        <v>26</v>
      </c>
      <c r="E20" s="20" t="n">
        <v>43</v>
      </c>
      <c r="F20" s="21" t="n">
        <v>18</v>
      </c>
      <c r="G20" s="21" t="n">
        <v>27</v>
      </c>
      <c r="H20" s="22" t="n">
        <v>45</v>
      </c>
      <c r="I20" s="20" t="n">
        <v>73</v>
      </c>
      <c r="J20" s="21" t="n">
        <v>10</v>
      </c>
      <c r="K20" s="21" t="n">
        <v>8</v>
      </c>
      <c r="L20" s="22" t="n">
        <v>1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0</v>
      </c>
      <c r="C21" s="21" t="n">
        <v>10</v>
      </c>
      <c r="D21" s="22" t="n">
        <v>30</v>
      </c>
      <c r="E21" s="20" t="n">
        <v>44</v>
      </c>
      <c r="F21" s="21" t="n">
        <v>18</v>
      </c>
      <c r="G21" s="21" t="n">
        <v>17</v>
      </c>
      <c r="H21" s="22" t="n">
        <v>35</v>
      </c>
      <c r="I21" s="20" t="n">
        <v>74</v>
      </c>
      <c r="J21" s="21" t="n">
        <v>10</v>
      </c>
      <c r="K21" s="21" t="n">
        <v>12</v>
      </c>
      <c r="L21" s="22" t="n">
        <v>2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8</v>
      </c>
      <c r="C22" s="21" t="n">
        <v>8</v>
      </c>
      <c r="D22" s="22" t="n">
        <v>26</v>
      </c>
      <c r="E22" s="20" t="n">
        <v>45</v>
      </c>
      <c r="F22" s="21" t="n">
        <v>30</v>
      </c>
      <c r="G22" s="21" t="n">
        <v>19</v>
      </c>
      <c r="H22" s="22" t="n">
        <v>49</v>
      </c>
      <c r="I22" s="20" t="n">
        <v>75</v>
      </c>
      <c r="J22" s="21" t="n">
        <v>18</v>
      </c>
      <c r="K22" s="21" t="n">
        <v>14</v>
      </c>
      <c r="L22" s="22" t="n">
        <v>3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</v>
      </c>
      <c r="C23" s="21" t="n">
        <v>11</v>
      </c>
      <c r="D23" s="22" t="n">
        <v>30</v>
      </c>
      <c r="E23" s="20" t="n">
        <v>46</v>
      </c>
      <c r="F23" s="21" t="n">
        <v>25</v>
      </c>
      <c r="G23" s="21" t="n">
        <v>25</v>
      </c>
      <c r="H23" s="22" t="n">
        <v>50</v>
      </c>
      <c r="I23" s="20" t="n">
        <v>76</v>
      </c>
      <c r="J23" s="21" t="n">
        <v>12</v>
      </c>
      <c r="K23" s="21" t="n">
        <v>22</v>
      </c>
      <c r="L23" s="22" t="n">
        <v>3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19</v>
      </c>
      <c r="D24" s="22" t="n">
        <v>34</v>
      </c>
      <c r="E24" s="20" t="n">
        <v>47</v>
      </c>
      <c r="F24" s="21" t="n">
        <v>23</v>
      </c>
      <c r="G24" s="21" t="n">
        <v>23</v>
      </c>
      <c r="H24" s="22" t="n">
        <v>46</v>
      </c>
      <c r="I24" s="20" t="n">
        <v>77</v>
      </c>
      <c r="J24" s="21" t="n">
        <v>16</v>
      </c>
      <c r="K24" s="21" t="n">
        <v>19</v>
      </c>
      <c r="L24" s="22" t="n">
        <v>3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</v>
      </c>
      <c r="C25" s="21" t="n">
        <v>14</v>
      </c>
      <c r="D25" s="22" t="n">
        <v>31</v>
      </c>
      <c r="E25" s="20" t="n">
        <v>48</v>
      </c>
      <c r="F25" s="21" t="n">
        <v>22</v>
      </c>
      <c r="G25" s="21" t="n">
        <v>16</v>
      </c>
      <c r="H25" s="22" t="n">
        <v>38</v>
      </c>
      <c r="I25" s="20" t="n">
        <v>78</v>
      </c>
      <c r="J25" s="21" t="n">
        <v>18</v>
      </c>
      <c r="K25" s="21" t="n">
        <v>25</v>
      </c>
      <c r="L25" s="22" t="n">
        <v>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</v>
      </c>
      <c r="C26" s="21" t="n">
        <v>14</v>
      </c>
      <c r="D26" s="22" t="n">
        <v>29</v>
      </c>
      <c r="E26" s="20" t="n">
        <v>49</v>
      </c>
      <c r="F26" s="21" t="n">
        <v>20</v>
      </c>
      <c r="G26" s="21" t="n">
        <v>15</v>
      </c>
      <c r="H26" s="22" t="n">
        <v>35</v>
      </c>
      <c r="I26" s="20" t="n">
        <v>79</v>
      </c>
      <c r="J26" s="21" t="n">
        <v>17</v>
      </c>
      <c r="K26" s="21" t="n">
        <v>19</v>
      </c>
      <c r="L26" s="22" t="n">
        <v>3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20</v>
      </c>
      <c r="D27" s="22" t="n">
        <v>34</v>
      </c>
      <c r="E27" s="20" t="n">
        <v>50</v>
      </c>
      <c r="F27" s="21" t="n">
        <v>21</v>
      </c>
      <c r="G27" s="21" t="n">
        <v>15</v>
      </c>
      <c r="H27" s="22" t="n">
        <v>36</v>
      </c>
      <c r="I27" s="20" t="n">
        <v>80</v>
      </c>
      <c r="J27" s="21" t="n">
        <v>11</v>
      </c>
      <c r="K27" s="21" t="n">
        <v>23</v>
      </c>
      <c r="L27" s="22" t="n">
        <v>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9</v>
      </c>
      <c r="C28" s="21" t="n">
        <v>16</v>
      </c>
      <c r="D28" s="22" t="n">
        <v>25</v>
      </c>
      <c r="E28" s="20" t="n">
        <v>51</v>
      </c>
      <c r="F28" s="21" t="n">
        <v>22</v>
      </c>
      <c r="G28" s="21" t="n">
        <v>28</v>
      </c>
      <c r="H28" s="22" t="n">
        <v>50</v>
      </c>
      <c r="I28" s="20" t="n">
        <v>81</v>
      </c>
      <c r="J28" s="21" t="n">
        <v>20</v>
      </c>
      <c r="K28" s="21" t="n">
        <v>16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</v>
      </c>
      <c r="C29" s="21" t="n">
        <v>12</v>
      </c>
      <c r="D29" s="22" t="n">
        <v>19</v>
      </c>
      <c r="E29" s="20" t="n">
        <v>52</v>
      </c>
      <c r="F29" s="21" t="n">
        <v>21</v>
      </c>
      <c r="G29" s="21" t="n">
        <v>28</v>
      </c>
      <c r="H29" s="22" t="n">
        <v>49</v>
      </c>
      <c r="I29" s="20" t="n">
        <v>82</v>
      </c>
      <c r="J29" s="21" t="n">
        <v>10</v>
      </c>
      <c r="K29" s="21" t="n">
        <v>21</v>
      </c>
      <c r="L29" s="22" t="n">
        <v>3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</v>
      </c>
      <c r="C30" s="21" t="n">
        <v>20</v>
      </c>
      <c r="D30" s="22" t="n">
        <v>27</v>
      </c>
      <c r="E30" s="20" t="n">
        <v>53</v>
      </c>
      <c r="F30" s="21" t="n">
        <v>18</v>
      </c>
      <c r="G30" s="21" t="n">
        <v>21</v>
      </c>
      <c r="H30" s="22" t="n">
        <v>39</v>
      </c>
      <c r="I30" s="20" t="n">
        <v>83</v>
      </c>
      <c r="J30" s="21" t="n">
        <v>10</v>
      </c>
      <c r="K30" s="21" t="n">
        <v>16</v>
      </c>
      <c r="L30" s="22" t="n">
        <v>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</v>
      </c>
      <c r="C31" s="21" t="n">
        <v>10</v>
      </c>
      <c r="D31" s="22" t="n">
        <v>21</v>
      </c>
      <c r="E31" s="20" t="n">
        <v>54</v>
      </c>
      <c r="F31" s="21" t="n">
        <v>29</v>
      </c>
      <c r="G31" s="21" t="n">
        <v>30</v>
      </c>
      <c r="H31" s="22" t="n">
        <v>59</v>
      </c>
      <c r="I31" s="20" t="n">
        <v>84</v>
      </c>
      <c r="J31" s="21" t="n">
        <v>17</v>
      </c>
      <c r="K31" s="21" t="n">
        <v>17</v>
      </c>
      <c r="L31" s="22" t="n">
        <v>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26</v>
      </c>
      <c r="G32" s="21" t="n">
        <v>17</v>
      </c>
      <c r="H32" s="22" t="n">
        <v>43</v>
      </c>
      <c r="I32" s="20" t="n">
        <v>85</v>
      </c>
      <c r="J32" s="21" t="n">
        <v>5</v>
      </c>
      <c r="K32" s="21" t="n">
        <v>14</v>
      </c>
      <c r="L32" s="22" t="n">
        <v>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4</v>
      </c>
      <c r="D33" s="22" t="n">
        <v>29</v>
      </c>
      <c r="E33" s="20" t="n">
        <v>56</v>
      </c>
      <c r="F33" s="21" t="n">
        <v>27</v>
      </c>
      <c r="G33" s="21" t="n">
        <v>25</v>
      </c>
      <c r="H33" s="22" t="n">
        <v>52</v>
      </c>
      <c r="I33" s="20" t="n">
        <v>86</v>
      </c>
      <c r="J33" s="21" t="n">
        <v>8</v>
      </c>
      <c r="K33" s="21" t="n">
        <v>22</v>
      </c>
      <c r="L33" s="22" t="n">
        <v>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</v>
      </c>
      <c r="C34" s="21" t="n">
        <v>13</v>
      </c>
      <c r="D34" s="22" t="n">
        <v>24</v>
      </c>
      <c r="E34" s="20" t="n">
        <v>57</v>
      </c>
      <c r="F34" s="21" t="n">
        <v>26</v>
      </c>
      <c r="G34" s="21" t="n">
        <v>27</v>
      </c>
      <c r="H34" s="22" t="n">
        <v>53</v>
      </c>
      <c r="I34" s="20" t="n">
        <v>87</v>
      </c>
      <c r="J34" s="21" t="n">
        <v>5</v>
      </c>
      <c r="K34" s="21" t="n">
        <v>19</v>
      </c>
      <c r="L34" s="22" t="n">
        <v>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</v>
      </c>
      <c r="C35" s="21" t="n">
        <v>10</v>
      </c>
      <c r="D35" s="22" t="n">
        <v>30</v>
      </c>
      <c r="E35" s="20" t="n">
        <v>58</v>
      </c>
      <c r="F35" s="21" t="n">
        <v>21</v>
      </c>
      <c r="G35" s="21" t="n">
        <v>13</v>
      </c>
      <c r="H35" s="22" t="n">
        <v>34</v>
      </c>
      <c r="I35" s="20" t="n">
        <v>88</v>
      </c>
      <c r="J35" s="21" t="n">
        <v>1</v>
      </c>
      <c r="K35" s="21" t="n">
        <v>13</v>
      </c>
      <c r="L35" s="22" t="n">
        <v>1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0</v>
      </c>
      <c r="C36" s="24" t="n">
        <v>10</v>
      </c>
      <c r="D36" s="25" t="n">
        <v>20</v>
      </c>
      <c r="E36" s="28" t="n">
        <v>59</v>
      </c>
      <c r="F36" s="24" t="n">
        <v>23</v>
      </c>
      <c r="G36" s="24" t="n">
        <v>28</v>
      </c>
      <c r="H36" s="25" t="n">
        <v>51</v>
      </c>
      <c r="I36" s="28" t="n">
        <v>89</v>
      </c>
      <c r="J36" s="24" t="n">
        <v>8</v>
      </c>
      <c r="K36" s="24" t="n">
        <v>9</v>
      </c>
      <c r="L36" s="25" t="n">
        <v>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0</v>
      </c>
      <c r="D39" s="22" t="n">
        <v>112</v>
      </c>
      <c r="E39" s="20" t="s">
        <v>9</v>
      </c>
      <c r="F39" s="21" t="n">
        <v>111</v>
      </c>
      <c r="G39" s="21" t="n">
        <v>99</v>
      </c>
      <c r="H39" s="22" t="n">
        <v>210</v>
      </c>
      <c r="I39" s="20" t="s">
        <v>10</v>
      </c>
      <c r="J39" s="21" t="n">
        <v>68</v>
      </c>
      <c r="K39" s="21" t="n">
        <v>93</v>
      </c>
      <c r="L39" s="22" t="n">
        <v>161</v>
      </c>
      <c r="M39" s="20" t="s">
        <v>11</v>
      </c>
      <c r="N39" s="21" t="n">
        <v>204</v>
      </c>
      <c r="O39" s="21" t="n">
        <v>199</v>
      </c>
      <c r="P39" s="22" t="n">
        <v>403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3</v>
      </c>
      <c r="D40" s="22" t="n">
        <v>138</v>
      </c>
      <c r="E40" s="20" t="s">
        <v>13</v>
      </c>
      <c r="F40" s="21" t="n">
        <v>120</v>
      </c>
      <c r="G40" s="21" t="n">
        <v>98</v>
      </c>
      <c r="H40" s="22" t="n">
        <v>218</v>
      </c>
      <c r="I40" s="20" t="s">
        <v>14</v>
      </c>
      <c r="J40" s="21" t="n">
        <v>27</v>
      </c>
      <c r="K40" s="21" t="n">
        <v>77</v>
      </c>
      <c r="L40" s="22" t="n">
        <v>104</v>
      </c>
      <c r="M40" s="20" t="s">
        <v>15</v>
      </c>
      <c r="N40" s="21" t="n">
        <v>1030</v>
      </c>
      <c r="O40" s="21" t="n">
        <v>975</v>
      </c>
      <c r="P40" s="22" t="n">
        <v>2005</v>
      </c>
    </row>
    <row r="41" s="12" customFormat="true" ht="17.25" hidden="false" customHeight="true" outlineLevel="0" collapsed="false">
      <c r="A41" s="20" t="s">
        <v>16</v>
      </c>
      <c r="B41" s="21" t="n">
        <v>87</v>
      </c>
      <c r="C41" s="21" t="n">
        <v>66</v>
      </c>
      <c r="D41" s="22" t="n">
        <v>153</v>
      </c>
      <c r="E41" s="20" t="s">
        <v>17</v>
      </c>
      <c r="F41" s="21" t="n">
        <v>111</v>
      </c>
      <c r="G41" s="21" t="n">
        <v>122</v>
      </c>
      <c r="H41" s="22" t="n">
        <v>233</v>
      </c>
      <c r="I41" s="20" t="s">
        <v>18</v>
      </c>
      <c r="J41" s="21" t="n">
        <v>25</v>
      </c>
      <c r="K41" s="21" t="n">
        <v>56</v>
      </c>
      <c r="L41" s="22" t="n">
        <v>81</v>
      </c>
      <c r="M41" s="20" t="s">
        <v>19</v>
      </c>
      <c r="N41" s="21" t="n">
        <v>467</v>
      </c>
      <c r="O41" s="21" t="n">
        <v>589</v>
      </c>
      <c r="P41" s="22" t="n">
        <v>1056</v>
      </c>
    </row>
    <row r="42" s="12" customFormat="true" ht="17.25" hidden="false" customHeight="true" outlineLevel="0" collapsed="false">
      <c r="A42" s="20" t="s">
        <v>20</v>
      </c>
      <c r="B42" s="21" t="n">
        <v>84</v>
      </c>
      <c r="C42" s="21" t="n">
        <v>66</v>
      </c>
      <c r="D42" s="22" t="n">
        <v>150</v>
      </c>
      <c r="E42" s="20" t="s">
        <v>21</v>
      </c>
      <c r="F42" s="21" t="n">
        <v>123</v>
      </c>
      <c r="G42" s="21" t="n">
        <v>110</v>
      </c>
      <c r="H42" s="22" t="n">
        <v>233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01</v>
      </c>
      <c r="O42" s="24" t="n">
        <v>1763</v>
      </c>
      <c r="P42" s="25" t="n">
        <v>3464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78</v>
      </c>
      <c r="D43" s="22" t="n">
        <v>126</v>
      </c>
      <c r="E43" s="20" t="s">
        <v>24</v>
      </c>
      <c r="F43" s="21" t="n">
        <v>139</v>
      </c>
      <c r="G43" s="21" t="n">
        <v>143</v>
      </c>
      <c r="H43" s="22" t="n">
        <v>282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6</v>
      </c>
      <c r="C44" s="21" t="n">
        <v>63</v>
      </c>
      <c r="D44" s="22" t="n">
        <v>139</v>
      </c>
      <c r="E44" s="20" t="s">
        <v>27</v>
      </c>
      <c r="F44" s="21" t="n">
        <v>141</v>
      </c>
      <c r="G44" s="21" t="n">
        <v>139</v>
      </c>
      <c r="H44" s="22" t="n">
        <v>2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8</v>
      </c>
      <c r="C45" s="21" t="n">
        <v>84</v>
      </c>
      <c r="D45" s="22" t="n">
        <v>192</v>
      </c>
      <c r="E45" s="20" t="s">
        <v>30</v>
      </c>
      <c r="F45" s="21" t="n">
        <v>116</v>
      </c>
      <c r="G45" s="21" t="n">
        <v>111</v>
      </c>
      <c r="H45" s="22" t="n">
        <v>22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0</v>
      </c>
      <c r="C46" s="24" t="n">
        <v>112</v>
      </c>
      <c r="D46" s="25" t="n">
        <v>222</v>
      </c>
      <c r="E46" s="23" t="s">
        <v>33</v>
      </c>
      <c r="F46" s="24" t="n">
        <v>81</v>
      </c>
      <c r="G46" s="24" t="n">
        <v>99</v>
      </c>
      <c r="H46" s="25" t="n">
        <v>1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02</v>
      </c>
      <c r="B4" s="13" t="n">
        <v>44592</v>
      </c>
      <c r="C4" s="13" t="n">
        <v>494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6</v>
      </c>
      <c r="C7" s="18" t="n">
        <v>293</v>
      </c>
      <c r="D7" s="19" t="n">
        <v>619</v>
      </c>
      <c r="E7" s="20" t="n">
        <v>30</v>
      </c>
      <c r="F7" s="21" t="n">
        <v>400</v>
      </c>
      <c r="G7" s="21" t="n">
        <v>425</v>
      </c>
      <c r="H7" s="22" t="n">
        <v>825</v>
      </c>
      <c r="I7" s="20" t="n">
        <v>60</v>
      </c>
      <c r="J7" s="21" t="n">
        <v>550</v>
      </c>
      <c r="K7" s="21" t="n">
        <v>558</v>
      </c>
      <c r="L7" s="22" t="n">
        <v>1108</v>
      </c>
      <c r="M7" s="20" t="n">
        <v>90</v>
      </c>
      <c r="N7" s="21" t="n">
        <v>141</v>
      </c>
      <c r="O7" s="21" t="n">
        <v>285</v>
      </c>
      <c r="P7" s="22" t="n">
        <v>426</v>
      </c>
    </row>
    <row r="8" s="12" customFormat="true" ht="17.25" hidden="false" customHeight="true" outlineLevel="0" collapsed="false">
      <c r="A8" s="20" t="n">
        <v>1</v>
      </c>
      <c r="B8" s="21" t="n">
        <v>339</v>
      </c>
      <c r="C8" s="21" t="n">
        <v>323</v>
      </c>
      <c r="D8" s="22" t="n">
        <v>662</v>
      </c>
      <c r="E8" s="20" t="n">
        <v>31</v>
      </c>
      <c r="F8" s="21" t="n">
        <v>446</v>
      </c>
      <c r="G8" s="21" t="n">
        <v>445</v>
      </c>
      <c r="H8" s="22" t="n">
        <v>891</v>
      </c>
      <c r="I8" s="20" t="n">
        <v>61</v>
      </c>
      <c r="J8" s="21" t="n">
        <v>520</v>
      </c>
      <c r="K8" s="21" t="n">
        <v>566</v>
      </c>
      <c r="L8" s="22" t="n">
        <v>1086</v>
      </c>
      <c r="M8" s="20" t="n">
        <v>91</v>
      </c>
      <c r="N8" s="21" t="n">
        <v>113</v>
      </c>
      <c r="O8" s="21" t="n">
        <v>253</v>
      </c>
      <c r="P8" s="22" t="n">
        <v>366</v>
      </c>
    </row>
    <row r="9" s="12" customFormat="true" ht="17.25" hidden="false" customHeight="true" outlineLevel="0" collapsed="false">
      <c r="A9" s="20" t="n">
        <v>2</v>
      </c>
      <c r="B9" s="21" t="n">
        <v>371</v>
      </c>
      <c r="C9" s="21" t="n">
        <v>354</v>
      </c>
      <c r="D9" s="22" t="n">
        <v>725</v>
      </c>
      <c r="E9" s="20" t="n">
        <v>32</v>
      </c>
      <c r="F9" s="21" t="n">
        <v>448</v>
      </c>
      <c r="G9" s="21" t="n">
        <v>503</v>
      </c>
      <c r="H9" s="22" t="n">
        <v>951</v>
      </c>
      <c r="I9" s="20" t="n">
        <v>62</v>
      </c>
      <c r="J9" s="21" t="n">
        <v>564</v>
      </c>
      <c r="K9" s="21" t="n">
        <v>587</v>
      </c>
      <c r="L9" s="22" t="n">
        <v>1151</v>
      </c>
      <c r="M9" s="20" t="n">
        <v>92</v>
      </c>
      <c r="N9" s="21" t="n">
        <v>81</v>
      </c>
      <c r="O9" s="21" t="n">
        <v>220</v>
      </c>
      <c r="P9" s="22" t="n">
        <v>301</v>
      </c>
    </row>
    <row r="10" s="12" customFormat="true" ht="17.25" hidden="false" customHeight="true" outlineLevel="0" collapsed="false">
      <c r="A10" s="20" t="n">
        <v>3</v>
      </c>
      <c r="B10" s="21" t="n">
        <v>394</v>
      </c>
      <c r="C10" s="21" t="n">
        <v>315</v>
      </c>
      <c r="D10" s="22" t="n">
        <v>709</v>
      </c>
      <c r="E10" s="20" t="n">
        <v>33</v>
      </c>
      <c r="F10" s="21" t="n">
        <v>475</v>
      </c>
      <c r="G10" s="21" t="n">
        <v>451</v>
      </c>
      <c r="H10" s="22" t="n">
        <v>926</v>
      </c>
      <c r="I10" s="20" t="n">
        <v>63</v>
      </c>
      <c r="J10" s="21" t="n">
        <v>540</v>
      </c>
      <c r="K10" s="21" t="n">
        <v>550</v>
      </c>
      <c r="L10" s="22" t="n">
        <v>1090</v>
      </c>
      <c r="M10" s="20" t="n">
        <v>93</v>
      </c>
      <c r="N10" s="21" t="n">
        <v>61</v>
      </c>
      <c r="O10" s="21" t="n">
        <v>166</v>
      </c>
      <c r="P10" s="22" t="n">
        <v>227</v>
      </c>
    </row>
    <row r="11" s="12" customFormat="true" ht="17.25" hidden="false" customHeight="true" outlineLevel="0" collapsed="false">
      <c r="A11" s="20" t="n">
        <v>4</v>
      </c>
      <c r="B11" s="21" t="n">
        <v>372</v>
      </c>
      <c r="C11" s="21" t="n">
        <v>374</v>
      </c>
      <c r="D11" s="22" t="n">
        <v>746</v>
      </c>
      <c r="E11" s="20" t="n">
        <v>34</v>
      </c>
      <c r="F11" s="21" t="n">
        <v>518</v>
      </c>
      <c r="G11" s="21" t="n">
        <v>490</v>
      </c>
      <c r="H11" s="22" t="n">
        <v>1008</v>
      </c>
      <c r="I11" s="20" t="n">
        <v>64</v>
      </c>
      <c r="J11" s="21" t="n">
        <v>557</v>
      </c>
      <c r="K11" s="21" t="n">
        <v>637</v>
      </c>
      <c r="L11" s="22" t="n">
        <v>1194</v>
      </c>
      <c r="M11" s="20" t="n">
        <v>94</v>
      </c>
      <c r="N11" s="21" t="n">
        <v>58</v>
      </c>
      <c r="O11" s="21" t="n">
        <v>131</v>
      </c>
      <c r="P11" s="22" t="n">
        <v>189</v>
      </c>
    </row>
    <row r="12" s="12" customFormat="true" ht="17.25" hidden="false" customHeight="true" outlineLevel="0" collapsed="false">
      <c r="A12" s="20" t="n">
        <v>5</v>
      </c>
      <c r="B12" s="21" t="n">
        <v>425</v>
      </c>
      <c r="C12" s="21" t="n">
        <v>383</v>
      </c>
      <c r="D12" s="22" t="n">
        <v>808</v>
      </c>
      <c r="E12" s="20" t="n">
        <v>35</v>
      </c>
      <c r="F12" s="21" t="n">
        <v>521</v>
      </c>
      <c r="G12" s="21" t="n">
        <v>536</v>
      </c>
      <c r="H12" s="22" t="n">
        <v>1057</v>
      </c>
      <c r="I12" s="20" t="n">
        <v>65</v>
      </c>
      <c r="J12" s="21" t="n">
        <v>508</v>
      </c>
      <c r="K12" s="21" t="n">
        <v>594</v>
      </c>
      <c r="L12" s="22" t="n">
        <v>1102</v>
      </c>
      <c r="M12" s="20" t="n">
        <v>95</v>
      </c>
      <c r="N12" s="21" t="n">
        <v>31</v>
      </c>
      <c r="O12" s="21" t="n">
        <v>95</v>
      </c>
      <c r="P12" s="22" t="n">
        <v>126</v>
      </c>
    </row>
    <row r="13" s="12" customFormat="true" ht="17.25" hidden="false" customHeight="true" outlineLevel="0" collapsed="false">
      <c r="A13" s="20" t="n">
        <v>6</v>
      </c>
      <c r="B13" s="21" t="n">
        <v>381</v>
      </c>
      <c r="C13" s="21" t="n">
        <v>355</v>
      </c>
      <c r="D13" s="22" t="n">
        <v>736</v>
      </c>
      <c r="E13" s="20" t="n">
        <v>36</v>
      </c>
      <c r="F13" s="21" t="n">
        <v>500</v>
      </c>
      <c r="G13" s="21" t="n">
        <v>504</v>
      </c>
      <c r="H13" s="22" t="n">
        <v>1004</v>
      </c>
      <c r="I13" s="20" t="n">
        <v>66</v>
      </c>
      <c r="J13" s="21" t="n">
        <v>635</v>
      </c>
      <c r="K13" s="21" t="n">
        <v>673</v>
      </c>
      <c r="L13" s="22" t="n">
        <v>1308</v>
      </c>
      <c r="M13" s="20" t="n">
        <v>96</v>
      </c>
      <c r="N13" s="21" t="n">
        <v>20</v>
      </c>
      <c r="O13" s="21" t="n">
        <v>83</v>
      </c>
      <c r="P13" s="22" t="n">
        <v>103</v>
      </c>
    </row>
    <row r="14" s="12" customFormat="true" ht="17.25" hidden="false" customHeight="true" outlineLevel="0" collapsed="false">
      <c r="A14" s="20" t="n">
        <v>7</v>
      </c>
      <c r="B14" s="21" t="n">
        <v>406</v>
      </c>
      <c r="C14" s="21" t="n">
        <v>405</v>
      </c>
      <c r="D14" s="22" t="n">
        <v>811</v>
      </c>
      <c r="E14" s="20" t="n">
        <v>37</v>
      </c>
      <c r="F14" s="21" t="n">
        <v>537</v>
      </c>
      <c r="G14" s="21" t="n">
        <v>606</v>
      </c>
      <c r="H14" s="22" t="n">
        <v>1143</v>
      </c>
      <c r="I14" s="20" t="n">
        <v>67</v>
      </c>
      <c r="J14" s="21" t="n">
        <v>624</v>
      </c>
      <c r="K14" s="21" t="n">
        <v>724</v>
      </c>
      <c r="L14" s="22" t="n">
        <v>1348</v>
      </c>
      <c r="M14" s="20" t="n">
        <v>97</v>
      </c>
      <c r="N14" s="21" t="n">
        <v>8</v>
      </c>
      <c r="O14" s="21" t="n">
        <v>67</v>
      </c>
      <c r="P14" s="22" t="n">
        <v>75</v>
      </c>
    </row>
    <row r="15" s="12" customFormat="true" ht="17.25" hidden="false" customHeight="true" outlineLevel="0" collapsed="false">
      <c r="A15" s="20" t="n">
        <v>8</v>
      </c>
      <c r="B15" s="21" t="n">
        <v>437</v>
      </c>
      <c r="C15" s="21" t="n">
        <v>386</v>
      </c>
      <c r="D15" s="22" t="n">
        <v>823</v>
      </c>
      <c r="E15" s="20" t="n">
        <v>38</v>
      </c>
      <c r="F15" s="21" t="n">
        <v>559</v>
      </c>
      <c r="G15" s="21" t="n">
        <v>552</v>
      </c>
      <c r="H15" s="22" t="n">
        <v>1111</v>
      </c>
      <c r="I15" s="20" t="n">
        <v>68</v>
      </c>
      <c r="J15" s="21" t="n">
        <v>618</v>
      </c>
      <c r="K15" s="21" t="n">
        <v>759</v>
      </c>
      <c r="L15" s="22" t="n">
        <v>1377</v>
      </c>
      <c r="M15" s="20" t="n">
        <v>98</v>
      </c>
      <c r="N15" s="21" t="n">
        <v>6</v>
      </c>
      <c r="O15" s="21" t="n">
        <v>33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12</v>
      </c>
      <c r="C16" s="21" t="n">
        <v>421</v>
      </c>
      <c r="D16" s="22" t="n">
        <v>833</v>
      </c>
      <c r="E16" s="20" t="n">
        <v>39</v>
      </c>
      <c r="F16" s="21" t="n">
        <v>532</v>
      </c>
      <c r="G16" s="21" t="n">
        <v>648</v>
      </c>
      <c r="H16" s="22" t="n">
        <v>1180</v>
      </c>
      <c r="I16" s="20" t="n">
        <v>69</v>
      </c>
      <c r="J16" s="21" t="n">
        <v>678</v>
      </c>
      <c r="K16" s="21" t="n">
        <v>761</v>
      </c>
      <c r="L16" s="22" t="n">
        <v>1439</v>
      </c>
      <c r="M16" s="20" t="n">
        <v>99</v>
      </c>
      <c r="N16" s="21" t="n">
        <v>8</v>
      </c>
      <c r="O16" s="21" t="n">
        <v>36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415</v>
      </c>
      <c r="C17" s="21" t="n">
        <v>431</v>
      </c>
      <c r="D17" s="22" t="n">
        <v>846</v>
      </c>
      <c r="E17" s="20" t="n">
        <v>40</v>
      </c>
      <c r="F17" s="21" t="n">
        <v>627</v>
      </c>
      <c r="G17" s="21" t="n">
        <v>596</v>
      </c>
      <c r="H17" s="22" t="n">
        <v>1223</v>
      </c>
      <c r="I17" s="20" t="n">
        <v>70</v>
      </c>
      <c r="J17" s="21" t="n">
        <v>694</v>
      </c>
      <c r="K17" s="21" t="n">
        <v>921</v>
      </c>
      <c r="L17" s="22" t="n">
        <v>1615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93</v>
      </c>
      <c r="C18" s="21" t="n">
        <v>392</v>
      </c>
      <c r="D18" s="22" t="n">
        <v>785</v>
      </c>
      <c r="E18" s="20" t="n">
        <v>41</v>
      </c>
      <c r="F18" s="21" t="n">
        <v>679</v>
      </c>
      <c r="G18" s="21" t="n">
        <v>657</v>
      </c>
      <c r="H18" s="22" t="n">
        <v>1336</v>
      </c>
      <c r="I18" s="20" t="n">
        <v>71</v>
      </c>
      <c r="J18" s="21" t="n">
        <v>674</v>
      </c>
      <c r="K18" s="21" t="n">
        <v>818</v>
      </c>
      <c r="L18" s="22" t="n">
        <v>1492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434</v>
      </c>
      <c r="C19" s="21" t="n">
        <v>409</v>
      </c>
      <c r="D19" s="22" t="n">
        <v>843</v>
      </c>
      <c r="E19" s="20" t="n">
        <v>42</v>
      </c>
      <c r="F19" s="21" t="n">
        <v>662</v>
      </c>
      <c r="G19" s="21" t="n">
        <v>662</v>
      </c>
      <c r="H19" s="22" t="n">
        <v>1324</v>
      </c>
      <c r="I19" s="20" t="n">
        <v>72</v>
      </c>
      <c r="J19" s="21" t="n">
        <v>725</v>
      </c>
      <c r="K19" s="21" t="n">
        <v>883</v>
      </c>
      <c r="L19" s="22" t="n">
        <v>1608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92</v>
      </c>
      <c r="C20" s="21" t="n">
        <v>389</v>
      </c>
      <c r="D20" s="22" t="n">
        <v>781</v>
      </c>
      <c r="E20" s="20" t="n">
        <v>43</v>
      </c>
      <c r="F20" s="21" t="n">
        <v>713</v>
      </c>
      <c r="G20" s="21" t="n">
        <v>705</v>
      </c>
      <c r="H20" s="22" t="n">
        <v>1418</v>
      </c>
      <c r="I20" s="20" t="n">
        <v>73</v>
      </c>
      <c r="J20" s="21" t="n">
        <v>431</v>
      </c>
      <c r="K20" s="21" t="n">
        <v>507</v>
      </c>
      <c r="L20" s="22" t="n">
        <v>938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40</v>
      </c>
      <c r="C21" s="21" t="n">
        <v>395</v>
      </c>
      <c r="D21" s="22" t="n">
        <v>835</v>
      </c>
      <c r="E21" s="20" t="n">
        <v>44</v>
      </c>
      <c r="F21" s="21" t="n">
        <v>721</v>
      </c>
      <c r="G21" s="21" t="n">
        <v>740</v>
      </c>
      <c r="H21" s="22" t="n">
        <v>1461</v>
      </c>
      <c r="I21" s="20" t="n">
        <v>74</v>
      </c>
      <c r="J21" s="21" t="n">
        <v>440</v>
      </c>
      <c r="K21" s="21" t="n">
        <v>525</v>
      </c>
      <c r="L21" s="22" t="n">
        <v>965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39</v>
      </c>
      <c r="C22" s="21" t="n">
        <v>441</v>
      </c>
      <c r="D22" s="22" t="n">
        <v>880</v>
      </c>
      <c r="E22" s="20" t="n">
        <v>45</v>
      </c>
      <c r="F22" s="21" t="n">
        <v>724</v>
      </c>
      <c r="G22" s="21" t="n">
        <v>750</v>
      </c>
      <c r="H22" s="22" t="n">
        <v>1474</v>
      </c>
      <c r="I22" s="20" t="n">
        <v>75</v>
      </c>
      <c r="J22" s="21" t="n">
        <v>534</v>
      </c>
      <c r="K22" s="21" t="n">
        <v>670</v>
      </c>
      <c r="L22" s="22" t="n">
        <v>1204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4</v>
      </c>
      <c r="C23" s="21" t="n">
        <v>435</v>
      </c>
      <c r="D23" s="22" t="n">
        <v>859</v>
      </c>
      <c r="E23" s="20" t="n">
        <v>46</v>
      </c>
      <c r="F23" s="21" t="n">
        <v>752</v>
      </c>
      <c r="G23" s="21" t="n">
        <v>756</v>
      </c>
      <c r="H23" s="22" t="n">
        <v>1508</v>
      </c>
      <c r="I23" s="20" t="n">
        <v>76</v>
      </c>
      <c r="J23" s="21" t="n">
        <v>551</v>
      </c>
      <c r="K23" s="21" t="n">
        <v>649</v>
      </c>
      <c r="L23" s="22" t="n">
        <v>1200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428</v>
      </c>
      <c r="C24" s="21" t="n">
        <v>440</v>
      </c>
      <c r="D24" s="22" t="n">
        <v>868</v>
      </c>
      <c r="E24" s="20" t="n">
        <v>47</v>
      </c>
      <c r="F24" s="21" t="n">
        <v>748</v>
      </c>
      <c r="G24" s="21" t="n">
        <v>748</v>
      </c>
      <c r="H24" s="22" t="n">
        <v>1496</v>
      </c>
      <c r="I24" s="20" t="n">
        <v>77</v>
      </c>
      <c r="J24" s="21" t="n">
        <v>520</v>
      </c>
      <c r="K24" s="21" t="n">
        <v>672</v>
      </c>
      <c r="L24" s="22" t="n">
        <v>119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56</v>
      </c>
      <c r="C25" s="21" t="n">
        <v>416</v>
      </c>
      <c r="D25" s="22" t="n">
        <v>872</v>
      </c>
      <c r="E25" s="20" t="n">
        <v>48</v>
      </c>
      <c r="F25" s="21" t="n">
        <v>708</v>
      </c>
      <c r="G25" s="21" t="n">
        <v>735</v>
      </c>
      <c r="H25" s="22" t="n">
        <v>1443</v>
      </c>
      <c r="I25" s="20" t="n">
        <v>78</v>
      </c>
      <c r="J25" s="21" t="n">
        <v>492</v>
      </c>
      <c r="K25" s="21" t="n">
        <v>596</v>
      </c>
      <c r="L25" s="22" t="n">
        <v>108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94</v>
      </c>
      <c r="C26" s="21" t="n">
        <v>447</v>
      </c>
      <c r="D26" s="22" t="n">
        <v>941</v>
      </c>
      <c r="E26" s="20" t="n">
        <v>49</v>
      </c>
      <c r="F26" s="21" t="n">
        <v>675</v>
      </c>
      <c r="G26" s="21" t="n">
        <v>701</v>
      </c>
      <c r="H26" s="22" t="n">
        <v>1376</v>
      </c>
      <c r="I26" s="20" t="n">
        <v>79</v>
      </c>
      <c r="J26" s="21" t="n">
        <v>415</v>
      </c>
      <c r="K26" s="21" t="n">
        <v>554</v>
      </c>
      <c r="L26" s="22" t="n">
        <v>9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6</v>
      </c>
      <c r="C27" s="21" t="n">
        <v>449</v>
      </c>
      <c r="D27" s="22" t="n">
        <v>925</v>
      </c>
      <c r="E27" s="20" t="n">
        <v>50</v>
      </c>
      <c r="F27" s="21" t="n">
        <v>674</v>
      </c>
      <c r="G27" s="21" t="n">
        <v>707</v>
      </c>
      <c r="H27" s="22" t="n">
        <v>1381</v>
      </c>
      <c r="I27" s="20" t="n">
        <v>80</v>
      </c>
      <c r="J27" s="21" t="n">
        <v>374</v>
      </c>
      <c r="K27" s="21" t="n">
        <v>481</v>
      </c>
      <c r="L27" s="22" t="n">
        <v>8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7</v>
      </c>
      <c r="C28" s="21" t="n">
        <v>441</v>
      </c>
      <c r="D28" s="22" t="n">
        <v>898</v>
      </c>
      <c r="E28" s="20" t="n">
        <v>51</v>
      </c>
      <c r="F28" s="21" t="n">
        <v>657</v>
      </c>
      <c r="G28" s="21" t="n">
        <v>694</v>
      </c>
      <c r="H28" s="22" t="n">
        <v>1351</v>
      </c>
      <c r="I28" s="20" t="n">
        <v>81</v>
      </c>
      <c r="J28" s="21" t="n">
        <v>335</v>
      </c>
      <c r="K28" s="21" t="n">
        <v>490</v>
      </c>
      <c r="L28" s="22" t="n">
        <v>82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9</v>
      </c>
      <c r="C29" s="21" t="n">
        <v>390</v>
      </c>
      <c r="D29" s="22" t="n">
        <v>809</v>
      </c>
      <c r="E29" s="20" t="n">
        <v>52</v>
      </c>
      <c r="F29" s="21" t="n">
        <v>674</v>
      </c>
      <c r="G29" s="21" t="n">
        <v>676</v>
      </c>
      <c r="H29" s="22" t="n">
        <v>1350</v>
      </c>
      <c r="I29" s="20" t="n">
        <v>82</v>
      </c>
      <c r="J29" s="21" t="n">
        <v>335</v>
      </c>
      <c r="K29" s="21" t="n">
        <v>524</v>
      </c>
      <c r="L29" s="22" t="n">
        <v>8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0</v>
      </c>
      <c r="C30" s="21" t="n">
        <v>367</v>
      </c>
      <c r="D30" s="22" t="n">
        <v>777</v>
      </c>
      <c r="E30" s="20" t="n">
        <v>53</v>
      </c>
      <c r="F30" s="21" t="n">
        <v>475</v>
      </c>
      <c r="G30" s="21" t="n">
        <v>547</v>
      </c>
      <c r="H30" s="22" t="n">
        <v>1022</v>
      </c>
      <c r="I30" s="20" t="n">
        <v>83</v>
      </c>
      <c r="J30" s="21" t="n">
        <v>382</v>
      </c>
      <c r="K30" s="21" t="n">
        <v>533</v>
      </c>
      <c r="L30" s="22" t="n">
        <v>9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3</v>
      </c>
      <c r="C31" s="21" t="n">
        <v>391</v>
      </c>
      <c r="D31" s="22" t="n">
        <v>754</v>
      </c>
      <c r="E31" s="20" t="n">
        <v>54</v>
      </c>
      <c r="F31" s="21" t="n">
        <v>669</v>
      </c>
      <c r="G31" s="21" t="n">
        <v>690</v>
      </c>
      <c r="H31" s="22" t="n">
        <v>1359</v>
      </c>
      <c r="I31" s="20" t="n">
        <v>84</v>
      </c>
      <c r="J31" s="21" t="n">
        <v>303</v>
      </c>
      <c r="K31" s="21" t="n">
        <v>467</v>
      </c>
      <c r="L31" s="22" t="n">
        <v>77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7</v>
      </c>
      <c r="C32" s="21" t="n">
        <v>428</v>
      </c>
      <c r="D32" s="22" t="n">
        <v>805</v>
      </c>
      <c r="E32" s="20" t="n">
        <v>55</v>
      </c>
      <c r="F32" s="21" t="n">
        <v>575</v>
      </c>
      <c r="G32" s="21" t="n">
        <v>654</v>
      </c>
      <c r="H32" s="22" t="n">
        <v>1229</v>
      </c>
      <c r="I32" s="20" t="n">
        <v>85</v>
      </c>
      <c r="J32" s="21" t="n">
        <v>275</v>
      </c>
      <c r="K32" s="21" t="n">
        <v>454</v>
      </c>
      <c r="L32" s="22" t="n">
        <v>72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8</v>
      </c>
      <c r="C33" s="21" t="n">
        <v>396</v>
      </c>
      <c r="D33" s="22" t="n">
        <v>704</v>
      </c>
      <c r="E33" s="20" t="n">
        <v>56</v>
      </c>
      <c r="F33" s="21" t="n">
        <v>591</v>
      </c>
      <c r="G33" s="21" t="n">
        <v>553</v>
      </c>
      <c r="H33" s="22" t="n">
        <v>1144</v>
      </c>
      <c r="I33" s="20" t="n">
        <v>86</v>
      </c>
      <c r="J33" s="21" t="n">
        <v>247</v>
      </c>
      <c r="K33" s="21" t="n">
        <v>429</v>
      </c>
      <c r="L33" s="22" t="n">
        <v>6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2</v>
      </c>
      <c r="C34" s="21" t="n">
        <v>385</v>
      </c>
      <c r="D34" s="22" t="n">
        <v>757</v>
      </c>
      <c r="E34" s="20" t="n">
        <v>57</v>
      </c>
      <c r="F34" s="21" t="n">
        <v>501</v>
      </c>
      <c r="G34" s="21" t="n">
        <v>579</v>
      </c>
      <c r="H34" s="22" t="n">
        <v>1080</v>
      </c>
      <c r="I34" s="20" t="n">
        <v>87</v>
      </c>
      <c r="J34" s="21" t="n">
        <v>237</v>
      </c>
      <c r="K34" s="21" t="n">
        <v>396</v>
      </c>
      <c r="L34" s="22" t="n">
        <v>6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5</v>
      </c>
      <c r="C35" s="21" t="n">
        <v>388</v>
      </c>
      <c r="D35" s="22" t="n">
        <v>753</v>
      </c>
      <c r="E35" s="20" t="n">
        <v>58</v>
      </c>
      <c r="F35" s="21" t="n">
        <v>552</v>
      </c>
      <c r="G35" s="21" t="n">
        <v>581</v>
      </c>
      <c r="H35" s="22" t="n">
        <v>1133</v>
      </c>
      <c r="I35" s="20" t="n">
        <v>88</v>
      </c>
      <c r="J35" s="21" t="n">
        <v>199</v>
      </c>
      <c r="K35" s="21" t="n">
        <v>365</v>
      </c>
      <c r="L35" s="22" t="n">
        <v>5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7</v>
      </c>
      <c r="C36" s="24" t="n">
        <v>394</v>
      </c>
      <c r="D36" s="25" t="n">
        <v>781</v>
      </c>
      <c r="E36" s="28" t="n">
        <v>59</v>
      </c>
      <c r="F36" s="24" t="n">
        <v>492</v>
      </c>
      <c r="G36" s="24" t="n">
        <v>588</v>
      </c>
      <c r="H36" s="25" t="n">
        <v>1080</v>
      </c>
      <c r="I36" s="28" t="n">
        <v>89</v>
      </c>
      <c r="J36" s="24" t="n">
        <v>182</v>
      </c>
      <c r="K36" s="24" t="n">
        <v>328</v>
      </c>
      <c r="L36" s="25" t="n">
        <v>5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2</v>
      </c>
      <c r="C39" s="21" t="n">
        <v>1659</v>
      </c>
      <c r="D39" s="22" t="n">
        <v>3461</v>
      </c>
      <c r="E39" s="20" t="s">
        <v>9</v>
      </c>
      <c r="F39" s="21" t="n">
        <v>3402</v>
      </c>
      <c r="G39" s="21" t="n">
        <v>3360</v>
      </c>
      <c r="H39" s="22" t="n">
        <v>6762</v>
      </c>
      <c r="I39" s="20" t="s">
        <v>10</v>
      </c>
      <c r="J39" s="21" t="n">
        <v>1729</v>
      </c>
      <c r="K39" s="21" t="n">
        <v>2495</v>
      </c>
      <c r="L39" s="22" t="n">
        <v>4224</v>
      </c>
      <c r="M39" s="20" t="s">
        <v>11</v>
      </c>
      <c r="N39" s="21" t="n">
        <v>5937</v>
      </c>
      <c r="O39" s="21" t="n">
        <v>5625</v>
      </c>
      <c r="P39" s="22" t="n">
        <v>11562</v>
      </c>
    </row>
    <row r="40" s="12" customFormat="true" ht="17.25" hidden="false" customHeight="true" outlineLevel="0" collapsed="false">
      <c r="A40" s="20" t="s">
        <v>12</v>
      </c>
      <c r="B40" s="21" t="n">
        <v>2061</v>
      </c>
      <c r="C40" s="21" t="n">
        <v>1950</v>
      </c>
      <c r="D40" s="22" t="n">
        <v>4011</v>
      </c>
      <c r="E40" s="20" t="s">
        <v>13</v>
      </c>
      <c r="F40" s="21" t="n">
        <v>3607</v>
      </c>
      <c r="G40" s="21" t="n">
        <v>3690</v>
      </c>
      <c r="H40" s="22" t="n">
        <v>7297</v>
      </c>
      <c r="I40" s="20" t="s">
        <v>14</v>
      </c>
      <c r="J40" s="21" t="n">
        <v>1140</v>
      </c>
      <c r="K40" s="21" t="n">
        <v>1972</v>
      </c>
      <c r="L40" s="22" t="n">
        <v>3112</v>
      </c>
      <c r="M40" s="20" t="s">
        <v>15</v>
      </c>
      <c r="N40" s="21" t="n">
        <v>26711</v>
      </c>
      <c r="O40" s="21" t="n">
        <v>27585</v>
      </c>
      <c r="P40" s="22" t="n">
        <v>54296</v>
      </c>
    </row>
    <row r="41" s="12" customFormat="true" ht="17.25" hidden="false" customHeight="true" outlineLevel="0" collapsed="false">
      <c r="A41" s="20" t="s">
        <v>16</v>
      </c>
      <c r="B41" s="21" t="n">
        <v>2074</v>
      </c>
      <c r="C41" s="21" t="n">
        <v>2016</v>
      </c>
      <c r="D41" s="22" t="n">
        <v>4090</v>
      </c>
      <c r="E41" s="20" t="s">
        <v>17</v>
      </c>
      <c r="F41" s="21" t="n">
        <v>3149</v>
      </c>
      <c r="G41" s="21" t="n">
        <v>3314</v>
      </c>
      <c r="H41" s="22" t="n">
        <v>6463</v>
      </c>
      <c r="I41" s="20" t="s">
        <v>18</v>
      </c>
      <c r="J41" s="21" t="n">
        <v>454</v>
      </c>
      <c r="K41" s="21" t="n">
        <v>1055</v>
      </c>
      <c r="L41" s="22" t="n">
        <v>1509</v>
      </c>
      <c r="M41" s="20" t="s">
        <v>19</v>
      </c>
      <c r="N41" s="21" t="n">
        <v>11944</v>
      </c>
      <c r="O41" s="21" t="n">
        <v>16200</v>
      </c>
      <c r="P41" s="22" t="n">
        <v>28144</v>
      </c>
    </row>
    <row r="42" s="12" customFormat="true" ht="17.25" hidden="false" customHeight="true" outlineLevel="0" collapsed="false">
      <c r="A42" s="20" t="s">
        <v>20</v>
      </c>
      <c r="B42" s="21" t="n">
        <v>2241</v>
      </c>
      <c r="C42" s="21" t="n">
        <v>2179</v>
      </c>
      <c r="D42" s="22" t="n">
        <v>4420</v>
      </c>
      <c r="E42" s="20" t="s">
        <v>21</v>
      </c>
      <c r="F42" s="21" t="n">
        <v>2711</v>
      </c>
      <c r="G42" s="21" t="n">
        <v>2955</v>
      </c>
      <c r="H42" s="22" t="n">
        <v>5666</v>
      </c>
      <c r="I42" s="20" t="s">
        <v>22</v>
      </c>
      <c r="J42" s="21" t="n">
        <v>73</v>
      </c>
      <c r="K42" s="21" t="n">
        <v>314</v>
      </c>
      <c r="L42" s="22" t="n">
        <v>387</v>
      </c>
      <c r="M42" s="28" t="s">
        <v>1</v>
      </c>
      <c r="N42" s="24" t="n">
        <v>44592</v>
      </c>
      <c r="O42" s="24" t="n">
        <v>49410</v>
      </c>
      <c r="P42" s="25" t="n">
        <v>94002</v>
      </c>
    </row>
    <row r="43" s="12" customFormat="true" ht="17.25" hidden="false" customHeight="true" outlineLevel="0" collapsed="false">
      <c r="A43" s="20" t="s">
        <v>23</v>
      </c>
      <c r="B43" s="21" t="n">
        <v>2125</v>
      </c>
      <c r="C43" s="21" t="n">
        <v>2038</v>
      </c>
      <c r="D43" s="22" t="n">
        <v>4163</v>
      </c>
      <c r="E43" s="20" t="s">
        <v>24</v>
      </c>
      <c r="F43" s="21" t="n">
        <v>2731</v>
      </c>
      <c r="G43" s="21" t="n">
        <v>2898</v>
      </c>
      <c r="H43" s="22" t="n">
        <v>5629</v>
      </c>
      <c r="I43" s="20" t="s">
        <v>25</v>
      </c>
      <c r="J43" s="21" t="n">
        <v>8</v>
      </c>
      <c r="K43" s="21" t="n">
        <v>50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809</v>
      </c>
      <c r="C44" s="21" t="n">
        <v>1991</v>
      </c>
      <c r="D44" s="22" t="n">
        <v>3800</v>
      </c>
      <c r="E44" s="20" t="s">
        <v>27</v>
      </c>
      <c r="F44" s="21" t="n">
        <v>3063</v>
      </c>
      <c r="G44" s="21" t="n">
        <v>3511</v>
      </c>
      <c r="H44" s="22" t="n">
        <v>6574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287</v>
      </c>
      <c r="C45" s="21" t="n">
        <v>2314</v>
      </c>
      <c r="D45" s="22" t="n">
        <v>4601</v>
      </c>
      <c r="E45" s="20" t="s">
        <v>30</v>
      </c>
      <c r="F45" s="21" t="n">
        <v>2964</v>
      </c>
      <c r="G45" s="21" t="n">
        <v>3654</v>
      </c>
      <c r="H45" s="22" t="n">
        <v>66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49</v>
      </c>
      <c r="C46" s="24" t="n">
        <v>2846</v>
      </c>
      <c r="D46" s="25" t="n">
        <v>5495</v>
      </c>
      <c r="E46" s="23" t="s">
        <v>33</v>
      </c>
      <c r="F46" s="24" t="n">
        <v>2512</v>
      </c>
      <c r="G46" s="24" t="n">
        <v>3141</v>
      </c>
      <c r="H46" s="25" t="n">
        <v>565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74</v>
      </c>
      <c r="B4" s="13" t="n">
        <v>17329</v>
      </c>
      <c r="C4" s="13" t="n">
        <v>178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6</v>
      </c>
      <c r="C7" s="18" t="n">
        <v>94</v>
      </c>
      <c r="D7" s="19" t="n">
        <v>200</v>
      </c>
      <c r="E7" s="20" t="n">
        <v>30</v>
      </c>
      <c r="F7" s="21" t="n">
        <v>129</v>
      </c>
      <c r="G7" s="21" t="n">
        <v>155</v>
      </c>
      <c r="H7" s="22" t="n">
        <v>284</v>
      </c>
      <c r="I7" s="20" t="n">
        <v>60</v>
      </c>
      <c r="J7" s="21" t="n">
        <v>179</v>
      </c>
      <c r="K7" s="21" t="n">
        <v>202</v>
      </c>
      <c r="L7" s="22" t="n">
        <v>381</v>
      </c>
      <c r="M7" s="20" t="n">
        <v>90</v>
      </c>
      <c r="N7" s="21" t="n">
        <v>46</v>
      </c>
      <c r="O7" s="21" t="n">
        <v>85</v>
      </c>
      <c r="P7" s="22" t="n">
        <v>131</v>
      </c>
    </row>
    <row r="8" s="12" customFormat="true" ht="17.25" hidden="false" customHeight="true" outlineLevel="0" collapsed="false">
      <c r="A8" s="20" t="n">
        <v>1</v>
      </c>
      <c r="B8" s="21" t="n">
        <v>164</v>
      </c>
      <c r="C8" s="21" t="n">
        <v>137</v>
      </c>
      <c r="D8" s="22" t="n">
        <v>301</v>
      </c>
      <c r="E8" s="20" t="n">
        <v>31</v>
      </c>
      <c r="F8" s="21" t="n">
        <v>188</v>
      </c>
      <c r="G8" s="21" t="n">
        <v>175</v>
      </c>
      <c r="H8" s="22" t="n">
        <v>363</v>
      </c>
      <c r="I8" s="20" t="n">
        <v>61</v>
      </c>
      <c r="J8" s="21" t="n">
        <v>217</v>
      </c>
      <c r="K8" s="21" t="n">
        <v>218</v>
      </c>
      <c r="L8" s="22" t="n">
        <v>435</v>
      </c>
      <c r="M8" s="20" t="n">
        <v>91</v>
      </c>
      <c r="N8" s="21" t="n">
        <v>27</v>
      </c>
      <c r="O8" s="21" t="n">
        <v>99</v>
      </c>
      <c r="P8" s="22" t="n">
        <v>126</v>
      </c>
    </row>
    <row r="9" s="12" customFormat="true" ht="17.25" hidden="false" customHeight="true" outlineLevel="0" collapsed="false">
      <c r="A9" s="20" t="n">
        <v>2</v>
      </c>
      <c r="B9" s="21" t="n">
        <v>133</v>
      </c>
      <c r="C9" s="21" t="n">
        <v>155</v>
      </c>
      <c r="D9" s="22" t="n">
        <v>288</v>
      </c>
      <c r="E9" s="20" t="n">
        <v>32</v>
      </c>
      <c r="F9" s="21" t="n">
        <v>191</v>
      </c>
      <c r="G9" s="21" t="n">
        <v>196</v>
      </c>
      <c r="H9" s="22" t="n">
        <v>387</v>
      </c>
      <c r="I9" s="20" t="n">
        <v>62</v>
      </c>
      <c r="J9" s="21" t="n">
        <v>193</v>
      </c>
      <c r="K9" s="21" t="n">
        <v>218</v>
      </c>
      <c r="L9" s="22" t="n">
        <v>411</v>
      </c>
      <c r="M9" s="20" t="n">
        <v>92</v>
      </c>
      <c r="N9" s="21" t="n">
        <v>23</v>
      </c>
      <c r="O9" s="21" t="n">
        <v>66</v>
      </c>
      <c r="P9" s="22" t="n">
        <v>89</v>
      </c>
    </row>
    <row r="10" s="12" customFormat="true" ht="17.25" hidden="false" customHeight="true" outlineLevel="0" collapsed="false">
      <c r="A10" s="20" t="n">
        <v>3</v>
      </c>
      <c r="B10" s="21" t="n">
        <v>153</v>
      </c>
      <c r="C10" s="21" t="n">
        <v>140</v>
      </c>
      <c r="D10" s="22" t="n">
        <v>293</v>
      </c>
      <c r="E10" s="20" t="n">
        <v>33</v>
      </c>
      <c r="F10" s="21" t="n">
        <v>201</v>
      </c>
      <c r="G10" s="21" t="n">
        <v>183</v>
      </c>
      <c r="H10" s="22" t="n">
        <v>384</v>
      </c>
      <c r="I10" s="20" t="n">
        <v>63</v>
      </c>
      <c r="J10" s="21" t="n">
        <v>212</v>
      </c>
      <c r="K10" s="21" t="n">
        <v>241</v>
      </c>
      <c r="L10" s="22" t="n">
        <v>453</v>
      </c>
      <c r="M10" s="20" t="n">
        <v>93</v>
      </c>
      <c r="N10" s="21" t="n">
        <v>15</v>
      </c>
      <c r="O10" s="21" t="n">
        <v>57</v>
      </c>
      <c r="P10" s="22" t="n">
        <v>72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56</v>
      </c>
      <c r="D11" s="22" t="n">
        <v>321</v>
      </c>
      <c r="E11" s="20" t="n">
        <v>34</v>
      </c>
      <c r="F11" s="21" t="n">
        <v>208</v>
      </c>
      <c r="G11" s="21" t="n">
        <v>180</v>
      </c>
      <c r="H11" s="22" t="n">
        <v>388</v>
      </c>
      <c r="I11" s="20" t="n">
        <v>64</v>
      </c>
      <c r="J11" s="21" t="n">
        <v>230</v>
      </c>
      <c r="K11" s="21" t="n">
        <v>275</v>
      </c>
      <c r="L11" s="22" t="n">
        <v>505</v>
      </c>
      <c r="M11" s="20" t="n">
        <v>94</v>
      </c>
      <c r="N11" s="21" t="n">
        <v>8</v>
      </c>
      <c r="O11" s="21" t="n">
        <v>61</v>
      </c>
      <c r="P11" s="22" t="n">
        <v>69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50</v>
      </c>
      <c r="D12" s="22" t="n">
        <v>325</v>
      </c>
      <c r="E12" s="20" t="n">
        <v>35</v>
      </c>
      <c r="F12" s="21" t="n">
        <v>204</v>
      </c>
      <c r="G12" s="21" t="n">
        <v>239</v>
      </c>
      <c r="H12" s="22" t="n">
        <v>443</v>
      </c>
      <c r="I12" s="20" t="n">
        <v>65</v>
      </c>
      <c r="J12" s="21" t="n">
        <v>257</v>
      </c>
      <c r="K12" s="21" t="n">
        <v>256</v>
      </c>
      <c r="L12" s="22" t="n">
        <v>513</v>
      </c>
      <c r="M12" s="20" t="n">
        <v>95</v>
      </c>
      <c r="N12" s="21" t="n">
        <v>12</v>
      </c>
      <c r="O12" s="21" t="n">
        <v>43</v>
      </c>
      <c r="P12" s="22" t="n">
        <v>55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81</v>
      </c>
      <c r="D13" s="22" t="n">
        <v>348</v>
      </c>
      <c r="E13" s="20" t="n">
        <v>36</v>
      </c>
      <c r="F13" s="21" t="n">
        <v>225</v>
      </c>
      <c r="G13" s="21" t="n">
        <v>214</v>
      </c>
      <c r="H13" s="22" t="n">
        <v>439</v>
      </c>
      <c r="I13" s="20" t="n">
        <v>66</v>
      </c>
      <c r="J13" s="21" t="n">
        <v>237</v>
      </c>
      <c r="K13" s="21" t="n">
        <v>245</v>
      </c>
      <c r="L13" s="22" t="n">
        <v>482</v>
      </c>
      <c r="M13" s="20" t="n">
        <v>96</v>
      </c>
      <c r="N13" s="21" t="n">
        <v>7</v>
      </c>
      <c r="O13" s="21" t="n">
        <v>31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65</v>
      </c>
      <c r="C14" s="21" t="n">
        <v>159</v>
      </c>
      <c r="D14" s="22" t="n">
        <v>324</v>
      </c>
      <c r="E14" s="20" t="n">
        <v>37</v>
      </c>
      <c r="F14" s="21" t="n">
        <v>240</v>
      </c>
      <c r="G14" s="21" t="n">
        <v>210</v>
      </c>
      <c r="H14" s="22" t="n">
        <v>450</v>
      </c>
      <c r="I14" s="20" t="n">
        <v>67</v>
      </c>
      <c r="J14" s="21" t="n">
        <v>234</v>
      </c>
      <c r="K14" s="21" t="n">
        <v>265</v>
      </c>
      <c r="L14" s="22" t="n">
        <v>499</v>
      </c>
      <c r="M14" s="20" t="n">
        <v>97</v>
      </c>
      <c r="N14" s="21" t="n">
        <v>4</v>
      </c>
      <c r="O14" s="21" t="n">
        <v>26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59</v>
      </c>
      <c r="C15" s="21" t="n">
        <v>188</v>
      </c>
      <c r="D15" s="22" t="n">
        <v>347</v>
      </c>
      <c r="E15" s="20" t="n">
        <v>38</v>
      </c>
      <c r="F15" s="21" t="n">
        <v>237</v>
      </c>
      <c r="G15" s="21" t="n">
        <v>226</v>
      </c>
      <c r="H15" s="22" t="n">
        <v>463</v>
      </c>
      <c r="I15" s="20" t="n">
        <v>68</v>
      </c>
      <c r="J15" s="21" t="n">
        <v>271</v>
      </c>
      <c r="K15" s="21" t="n">
        <v>323</v>
      </c>
      <c r="L15" s="22" t="n">
        <v>594</v>
      </c>
      <c r="M15" s="20" t="n">
        <v>98</v>
      </c>
      <c r="N15" s="21" t="n">
        <v>2</v>
      </c>
      <c r="O15" s="21" t="n">
        <v>20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66</v>
      </c>
      <c r="C16" s="21" t="n">
        <v>160</v>
      </c>
      <c r="D16" s="22" t="n">
        <v>326</v>
      </c>
      <c r="E16" s="20" t="n">
        <v>39</v>
      </c>
      <c r="F16" s="21" t="n">
        <v>242</v>
      </c>
      <c r="G16" s="21" t="n">
        <v>247</v>
      </c>
      <c r="H16" s="22" t="n">
        <v>489</v>
      </c>
      <c r="I16" s="20" t="n">
        <v>69</v>
      </c>
      <c r="J16" s="21" t="n">
        <v>287</v>
      </c>
      <c r="K16" s="21" t="n">
        <v>316</v>
      </c>
      <c r="L16" s="22" t="n">
        <v>603</v>
      </c>
      <c r="M16" s="20" t="n">
        <v>99</v>
      </c>
      <c r="N16" s="21" t="n">
        <v>3</v>
      </c>
      <c r="O16" s="21" t="n">
        <v>19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72</v>
      </c>
      <c r="D17" s="22" t="n">
        <v>338</v>
      </c>
      <c r="E17" s="20" t="n">
        <v>40</v>
      </c>
      <c r="F17" s="21" t="n">
        <v>276</v>
      </c>
      <c r="G17" s="21" t="n">
        <v>220</v>
      </c>
      <c r="H17" s="22" t="n">
        <v>496</v>
      </c>
      <c r="I17" s="20" t="n">
        <v>70</v>
      </c>
      <c r="J17" s="21" t="n">
        <v>313</v>
      </c>
      <c r="K17" s="21" t="n">
        <v>297</v>
      </c>
      <c r="L17" s="22" t="n">
        <v>610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77</v>
      </c>
      <c r="C18" s="21" t="n">
        <v>161</v>
      </c>
      <c r="D18" s="22" t="n">
        <v>338</v>
      </c>
      <c r="E18" s="20" t="n">
        <v>41</v>
      </c>
      <c r="F18" s="21" t="n">
        <v>303</v>
      </c>
      <c r="G18" s="21" t="n">
        <v>256</v>
      </c>
      <c r="H18" s="22" t="n">
        <v>559</v>
      </c>
      <c r="I18" s="20" t="n">
        <v>71</v>
      </c>
      <c r="J18" s="21" t="n">
        <v>266</v>
      </c>
      <c r="K18" s="21" t="n">
        <v>297</v>
      </c>
      <c r="L18" s="22" t="n">
        <v>563</v>
      </c>
      <c r="M18" s="20" t="n">
        <v>101</v>
      </c>
      <c r="N18" s="21" t="n">
        <v>2</v>
      </c>
      <c r="O18" s="21" t="n">
        <v>6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61</v>
      </c>
      <c r="D19" s="22" t="n">
        <v>315</v>
      </c>
      <c r="E19" s="20" t="n">
        <v>42</v>
      </c>
      <c r="F19" s="21" t="n">
        <v>279</v>
      </c>
      <c r="G19" s="21" t="n">
        <v>247</v>
      </c>
      <c r="H19" s="22" t="n">
        <v>526</v>
      </c>
      <c r="I19" s="20" t="n">
        <v>72</v>
      </c>
      <c r="J19" s="21" t="n">
        <v>288</v>
      </c>
      <c r="K19" s="21" t="n">
        <v>300</v>
      </c>
      <c r="L19" s="22" t="n">
        <v>588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49</v>
      </c>
      <c r="C20" s="21" t="n">
        <v>151</v>
      </c>
      <c r="D20" s="22" t="n">
        <v>300</v>
      </c>
      <c r="E20" s="20" t="n">
        <v>43</v>
      </c>
      <c r="F20" s="21" t="n">
        <v>299</v>
      </c>
      <c r="G20" s="21" t="n">
        <v>261</v>
      </c>
      <c r="H20" s="22" t="n">
        <v>560</v>
      </c>
      <c r="I20" s="20" t="n">
        <v>73</v>
      </c>
      <c r="J20" s="21" t="n">
        <v>149</v>
      </c>
      <c r="K20" s="21" t="n">
        <v>168</v>
      </c>
      <c r="L20" s="22" t="n">
        <v>317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1</v>
      </c>
      <c r="C21" s="21" t="n">
        <v>135</v>
      </c>
      <c r="D21" s="22" t="n">
        <v>276</v>
      </c>
      <c r="E21" s="20" t="n">
        <v>44</v>
      </c>
      <c r="F21" s="21" t="n">
        <v>263</v>
      </c>
      <c r="G21" s="21" t="n">
        <v>245</v>
      </c>
      <c r="H21" s="22" t="n">
        <v>508</v>
      </c>
      <c r="I21" s="20" t="n">
        <v>74</v>
      </c>
      <c r="J21" s="21" t="n">
        <v>180</v>
      </c>
      <c r="K21" s="21" t="n">
        <v>183</v>
      </c>
      <c r="L21" s="22" t="n">
        <v>36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5</v>
      </c>
      <c r="C22" s="21" t="n">
        <v>149</v>
      </c>
      <c r="D22" s="22" t="n">
        <v>284</v>
      </c>
      <c r="E22" s="20" t="n">
        <v>45</v>
      </c>
      <c r="F22" s="21" t="n">
        <v>283</v>
      </c>
      <c r="G22" s="21" t="n">
        <v>298</v>
      </c>
      <c r="H22" s="22" t="n">
        <v>581</v>
      </c>
      <c r="I22" s="20" t="n">
        <v>75</v>
      </c>
      <c r="J22" s="21" t="n">
        <v>194</v>
      </c>
      <c r="K22" s="21" t="n">
        <v>219</v>
      </c>
      <c r="L22" s="22" t="n">
        <v>41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9</v>
      </c>
      <c r="C23" s="21" t="n">
        <v>125</v>
      </c>
      <c r="D23" s="22" t="n">
        <v>284</v>
      </c>
      <c r="E23" s="20" t="n">
        <v>46</v>
      </c>
      <c r="F23" s="21" t="n">
        <v>263</v>
      </c>
      <c r="G23" s="21" t="n">
        <v>245</v>
      </c>
      <c r="H23" s="22" t="n">
        <v>508</v>
      </c>
      <c r="I23" s="20" t="n">
        <v>76</v>
      </c>
      <c r="J23" s="21" t="n">
        <v>197</v>
      </c>
      <c r="K23" s="21" t="n">
        <v>185</v>
      </c>
      <c r="L23" s="22" t="n">
        <v>38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2</v>
      </c>
      <c r="C24" s="21" t="n">
        <v>139</v>
      </c>
      <c r="D24" s="22" t="n">
        <v>301</v>
      </c>
      <c r="E24" s="20" t="n">
        <v>47</v>
      </c>
      <c r="F24" s="21" t="n">
        <v>243</v>
      </c>
      <c r="G24" s="21" t="n">
        <v>225</v>
      </c>
      <c r="H24" s="22" t="n">
        <v>468</v>
      </c>
      <c r="I24" s="20" t="n">
        <v>77</v>
      </c>
      <c r="J24" s="21" t="n">
        <v>184</v>
      </c>
      <c r="K24" s="21" t="n">
        <v>214</v>
      </c>
      <c r="L24" s="22" t="n">
        <v>3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1</v>
      </c>
      <c r="C25" s="21" t="n">
        <v>164</v>
      </c>
      <c r="D25" s="22" t="n">
        <v>335</v>
      </c>
      <c r="E25" s="20" t="n">
        <v>48</v>
      </c>
      <c r="F25" s="21" t="n">
        <v>255</v>
      </c>
      <c r="G25" s="21" t="n">
        <v>232</v>
      </c>
      <c r="H25" s="22" t="n">
        <v>487</v>
      </c>
      <c r="I25" s="20" t="n">
        <v>78</v>
      </c>
      <c r="J25" s="21" t="n">
        <v>150</v>
      </c>
      <c r="K25" s="21" t="n">
        <v>186</v>
      </c>
      <c r="L25" s="22" t="n">
        <v>3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2</v>
      </c>
      <c r="C26" s="21" t="n">
        <v>187</v>
      </c>
      <c r="D26" s="22" t="n">
        <v>439</v>
      </c>
      <c r="E26" s="20" t="n">
        <v>49</v>
      </c>
      <c r="F26" s="21" t="n">
        <v>222</v>
      </c>
      <c r="G26" s="21" t="n">
        <v>192</v>
      </c>
      <c r="H26" s="22" t="n">
        <v>414</v>
      </c>
      <c r="I26" s="20" t="n">
        <v>79</v>
      </c>
      <c r="J26" s="21" t="n">
        <v>151</v>
      </c>
      <c r="K26" s="21" t="n">
        <v>176</v>
      </c>
      <c r="L26" s="22" t="n">
        <v>3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6</v>
      </c>
      <c r="C27" s="21" t="n">
        <v>219</v>
      </c>
      <c r="D27" s="22" t="n">
        <v>485</v>
      </c>
      <c r="E27" s="20" t="n">
        <v>50</v>
      </c>
      <c r="F27" s="21" t="n">
        <v>203</v>
      </c>
      <c r="G27" s="21" t="n">
        <v>201</v>
      </c>
      <c r="H27" s="22" t="n">
        <v>404</v>
      </c>
      <c r="I27" s="20" t="n">
        <v>80</v>
      </c>
      <c r="J27" s="21" t="n">
        <v>117</v>
      </c>
      <c r="K27" s="21" t="n">
        <v>178</v>
      </c>
      <c r="L27" s="22" t="n">
        <v>29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2</v>
      </c>
      <c r="C28" s="21" t="n">
        <v>202</v>
      </c>
      <c r="D28" s="22" t="n">
        <v>464</v>
      </c>
      <c r="E28" s="20" t="n">
        <v>51</v>
      </c>
      <c r="F28" s="21" t="n">
        <v>216</v>
      </c>
      <c r="G28" s="21" t="n">
        <v>195</v>
      </c>
      <c r="H28" s="22" t="n">
        <v>411</v>
      </c>
      <c r="I28" s="20" t="n">
        <v>81</v>
      </c>
      <c r="J28" s="21" t="n">
        <v>133</v>
      </c>
      <c r="K28" s="21" t="n">
        <v>142</v>
      </c>
      <c r="L28" s="22" t="n">
        <v>27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6</v>
      </c>
      <c r="C29" s="21" t="n">
        <v>190</v>
      </c>
      <c r="D29" s="22" t="n">
        <v>446</v>
      </c>
      <c r="E29" s="20" t="n">
        <v>52</v>
      </c>
      <c r="F29" s="21" t="n">
        <v>210</v>
      </c>
      <c r="G29" s="21" t="n">
        <v>209</v>
      </c>
      <c r="H29" s="22" t="n">
        <v>419</v>
      </c>
      <c r="I29" s="20" t="n">
        <v>82</v>
      </c>
      <c r="J29" s="21" t="n">
        <v>132</v>
      </c>
      <c r="K29" s="21" t="n">
        <v>126</v>
      </c>
      <c r="L29" s="22" t="n">
        <v>2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9</v>
      </c>
      <c r="C30" s="21" t="n">
        <v>135</v>
      </c>
      <c r="D30" s="22" t="n">
        <v>334</v>
      </c>
      <c r="E30" s="20" t="n">
        <v>53</v>
      </c>
      <c r="F30" s="21" t="n">
        <v>147</v>
      </c>
      <c r="G30" s="21" t="n">
        <v>176</v>
      </c>
      <c r="H30" s="22" t="n">
        <v>323</v>
      </c>
      <c r="I30" s="20" t="n">
        <v>83</v>
      </c>
      <c r="J30" s="21" t="n">
        <v>110</v>
      </c>
      <c r="K30" s="21" t="n">
        <v>170</v>
      </c>
      <c r="L30" s="22" t="n">
        <v>2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2</v>
      </c>
      <c r="C31" s="21" t="n">
        <v>158</v>
      </c>
      <c r="D31" s="22" t="n">
        <v>340</v>
      </c>
      <c r="E31" s="20" t="n">
        <v>54</v>
      </c>
      <c r="F31" s="21" t="n">
        <v>222</v>
      </c>
      <c r="G31" s="21" t="n">
        <v>226</v>
      </c>
      <c r="H31" s="22" t="n">
        <v>448</v>
      </c>
      <c r="I31" s="20" t="n">
        <v>84</v>
      </c>
      <c r="J31" s="21" t="n">
        <v>86</v>
      </c>
      <c r="K31" s="21" t="n">
        <v>147</v>
      </c>
      <c r="L31" s="22" t="n">
        <v>2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5</v>
      </c>
      <c r="C32" s="21" t="n">
        <v>140</v>
      </c>
      <c r="D32" s="22" t="n">
        <v>285</v>
      </c>
      <c r="E32" s="20" t="n">
        <v>55</v>
      </c>
      <c r="F32" s="21" t="n">
        <v>211</v>
      </c>
      <c r="G32" s="21" t="n">
        <v>195</v>
      </c>
      <c r="H32" s="22" t="n">
        <v>406</v>
      </c>
      <c r="I32" s="20" t="n">
        <v>85</v>
      </c>
      <c r="J32" s="21" t="n">
        <v>83</v>
      </c>
      <c r="K32" s="21" t="n">
        <v>131</v>
      </c>
      <c r="L32" s="22" t="n">
        <v>2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1</v>
      </c>
      <c r="C33" s="21" t="n">
        <v>150</v>
      </c>
      <c r="D33" s="22" t="n">
        <v>301</v>
      </c>
      <c r="E33" s="20" t="n">
        <v>56</v>
      </c>
      <c r="F33" s="21" t="n">
        <v>196</v>
      </c>
      <c r="G33" s="21" t="n">
        <v>200</v>
      </c>
      <c r="H33" s="22" t="n">
        <v>396</v>
      </c>
      <c r="I33" s="20" t="n">
        <v>86</v>
      </c>
      <c r="J33" s="21" t="n">
        <v>55</v>
      </c>
      <c r="K33" s="21" t="n">
        <v>157</v>
      </c>
      <c r="L33" s="22" t="n">
        <v>2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2</v>
      </c>
      <c r="C34" s="21" t="n">
        <v>143</v>
      </c>
      <c r="D34" s="22" t="n">
        <v>295</v>
      </c>
      <c r="E34" s="20" t="n">
        <v>57</v>
      </c>
      <c r="F34" s="21" t="n">
        <v>193</v>
      </c>
      <c r="G34" s="21" t="n">
        <v>183</v>
      </c>
      <c r="H34" s="22" t="n">
        <v>376</v>
      </c>
      <c r="I34" s="20" t="n">
        <v>87</v>
      </c>
      <c r="J34" s="21" t="n">
        <v>69</v>
      </c>
      <c r="K34" s="21" t="n">
        <v>132</v>
      </c>
      <c r="L34" s="22" t="n">
        <v>2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1</v>
      </c>
      <c r="C35" s="21" t="n">
        <v>142</v>
      </c>
      <c r="D35" s="22" t="n">
        <v>293</v>
      </c>
      <c r="E35" s="20" t="n">
        <v>58</v>
      </c>
      <c r="F35" s="21" t="n">
        <v>191</v>
      </c>
      <c r="G35" s="21" t="n">
        <v>189</v>
      </c>
      <c r="H35" s="22" t="n">
        <v>380</v>
      </c>
      <c r="I35" s="20" t="n">
        <v>88</v>
      </c>
      <c r="J35" s="21" t="n">
        <v>70</v>
      </c>
      <c r="K35" s="21" t="n">
        <v>140</v>
      </c>
      <c r="L35" s="22" t="n">
        <v>2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50</v>
      </c>
      <c r="D36" s="25" t="n">
        <v>304</v>
      </c>
      <c r="E36" s="28" t="n">
        <v>59</v>
      </c>
      <c r="F36" s="24" t="n">
        <v>198</v>
      </c>
      <c r="G36" s="24" t="n">
        <v>211</v>
      </c>
      <c r="H36" s="25" t="n">
        <v>409</v>
      </c>
      <c r="I36" s="28" t="n">
        <v>89</v>
      </c>
      <c r="J36" s="24" t="n">
        <v>59</v>
      </c>
      <c r="K36" s="24" t="n">
        <v>83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21</v>
      </c>
      <c r="C39" s="21" t="n">
        <v>682</v>
      </c>
      <c r="D39" s="22" t="n">
        <v>1403</v>
      </c>
      <c r="E39" s="20" t="s">
        <v>9</v>
      </c>
      <c r="F39" s="21" t="n">
        <v>1420</v>
      </c>
      <c r="G39" s="21" t="n">
        <v>1229</v>
      </c>
      <c r="H39" s="22" t="n">
        <v>2649</v>
      </c>
      <c r="I39" s="20" t="s">
        <v>10</v>
      </c>
      <c r="J39" s="21" t="n">
        <v>578</v>
      </c>
      <c r="K39" s="21" t="n">
        <v>763</v>
      </c>
      <c r="L39" s="22" t="n">
        <v>1341</v>
      </c>
      <c r="M39" s="20" t="s">
        <v>11</v>
      </c>
      <c r="N39" s="21" t="n">
        <v>2340</v>
      </c>
      <c r="O39" s="21" t="n">
        <v>2300</v>
      </c>
      <c r="P39" s="22" t="n">
        <v>4640</v>
      </c>
    </row>
    <row r="40" s="12" customFormat="true" ht="17.25" hidden="false" customHeight="true" outlineLevel="0" collapsed="false">
      <c r="A40" s="20" t="s">
        <v>12</v>
      </c>
      <c r="B40" s="21" t="n">
        <v>832</v>
      </c>
      <c r="C40" s="21" t="n">
        <v>838</v>
      </c>
      <c r="D40" s="22" t="n">
        <v>1670</v>
      </c>
      <c r="E40" s="20" t="s">
        <v>13</v>
      </c>
      <c r="F40" s="21" t="n">
        <v>1266</v>
      </c>
      <c r="G40" s="21" t="n">
        <v>1192</v>
      </c>
      <c r="H40" s="22" t="n">
        <v>2458</v>
      </c>
      <c r="I40" s="20" t="s">
        <v>14</v>
      </c>
      <c r="J40" s="21" t="n">
        <v>336</v>
      </c>
      <c r="K40" s="21" t="n">
        <v>643</v>
      </c>
      <c r="L40" s="22" t="n">
        <v>979</v>
      </c>
      <c r="M40" s="20" t="s">
        <v>15</v>
      </c>
      <c r="N40" s="21" t="n">
        <v>10566</v>
      </c>
      <c r="O40" s="21" t="n">
        <v>9978</v>
      </c>
      <c r="P40" s="22" t="n">
        <v>20544</v>
      </c>
    </row>
    <row r="41" s="12" customFormat="true" ht="17.25" hidden="false" customHeight="true" outlineLevel="0" collapsed="false">
      <c r="A41" s="20" t="s">
        <v>16</v>
      </c>
      <c r="B41" s="21" t="n">
        <v>787</v>
      </c>
      <c r="C41" s="21" t="n">
        <v>780</v>
      </c>
      <c r="D41" s="22" t="n">
        <v>1567</v>
      </c>
      <c r="E41" s="20" t="s">
        <v>17</v>
      </c>
      <c r="F41" s="21" t="n">
        <v>998</v>
      </c>
      <c r="G41" s="21" t="n">
        <v>1007</v>
      </c>
      <c r="H41" s="22" t="n">
        <v>2005</v>
      </c>
      <c r="I41" s="20" t="s">
        <v>18</v>
      </c>
      <c r="J41" s="21" t="n">
        <v>119</v>
      </c>
      <c r="K41" s="21" t="n">
        <v>368</v>
      </c>
      <c r="L41" s="22" t="n">
        <v>487</v>
      </c>
      <c r="M41" s="20" t="s">
        <v>19</v>
      </c>
      <c r="N41" s="21" t="n">
        <v>4423</v>
      </c>
      <c r="O41" s="21" t="n">
        <v>5567</v>
      </c>
      <c r="P41" s="22" t="n">
        <v>9990</v>
      </c>
    </row>
    <row r="42" s="12" customFormat="true" ht="17.25" hidden="false" customHeight="true" outlineLevel="0" collapsed="false">
      <c r="A42" s="20" t="s">
        <v>20</v>
      </c>
      <c r="B42" s="21" t="n">
        <v>879</v>
      </c>
      <c r="C42" s="21" t="n">
        <v>764</v>
      </c>
      <c r="D42" s="22" t="n">
        <v>1643</v>
      </c>
      <c r="E42" s="20" t="s">
        <v>21</v>
      </c>
      <c r="F42" s="21" t="n">
        <v>989</v>
      </c>
      <c r="G42" s="21" t="n">
        <v>978</v>
      </c>
      <c r="H42" s="22" t="n">
        <v>1967</v>
      </c>
      <c r="I42" s="20" t="s">
        <v>22</v>
      </c>
      <c r="J42" s="21" t="n">
        <v>28</v>
      </c>
      <c r="K42" s="21" t="n">
        <v>139</v>
      </c>
      <c r="L42" s="22" t="n">
        <v>167</v>
      </c>
      <c r="M42" s="28" t="s">
        <v>1</v>
      </c>
      <c r="N42" s="24" t="n">
        <v>17329</v>
      </c>
      <c r="O42" s="24" t="n">
        <v>17845</v>
      </c>
      <c r="P42" s="25" t="n">
        <v>35174</v>
      </c>
    </row>
    <row r="43" s="12" customFormat="true" ht="17.25" hidden="false" customHeight="true" outlineLevel="0" collapsed="false">
      <c r="A43" s="20" t="s">
        <v>23</v>
      </c>
      <c r="B43" s="21" t="n">
        <v>1165</v>
      </c>
      <c r="C43" s="21" t="n">
        <v>904</v>
      </c>
      <c r="D43" s="22" t="n">
        <v>2069</v>
      </c>
      <c r="E43" s="20" t="s">
        <v>24</v>
      </c>
      <c r="F43" s="21" t="n">
        <v>1031</v>
      </c>
      <c r="G43" s="21" t="n">
        <v>1154</v>
      </c>
      <c r="H43" s="22" t="n">
        <v>2185</v>
      </c>
      <c r="I43" s="20" t="s">
        <v>25</v>
      </c>
      <c r="J43" s="21" t="n">
        <v>4</v>
      </c>
      <c r="K43" s="21" t="n">
        <v>24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753</v>
      </c>
      <c r="C44" s="21" t="n">
        <v>725</v>
      </c>
      <c r="D44" s="22" t="n">
        <v>1478</v>
      </c>
      <c r="E44" s="20" t="s">
        <v>27</v>
      </c>
      <c r="F44" s="21" t="n">
        <v>1286</v>
      </c>
      <c r="G44" s="21" t="n">
        <v>1405</v>
      </c>
      <c r="H44" s="22" t="n">
        <v>269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17</v>
      </c>
      <c r="C45" s="21" t="n">
        <v>889</v>
      </c>
      <c r="D45" s="22" t="n">
        <v>1806</v>
      </c>
      <c r="E45" s="20" t="s">
        <v>30</v>
      </c>
      <c r="F45" s="21" t="n">
        <v>1196</v>
      </c>
      <c r="G45" s="21" t="n">
        <v>1245</v>
      </c>
      <c r="H45" s="22" t="n">
        <v>244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8</v>
      </c>
      <c r="C46" s="24" t="n">
        <v>1136</v>
      </c>
      <c r="D46" s="25" t="n">
        <v>2284</v>
      </c>
      <c r="E46" s="23" t="s">
        <v>33</v>
      </c>
      <c r="F46" s="24" t="n">
        <v>876</v>
      </c>
      <c r="G46" s="24" t="n">
        <v>980</v>
      </c>
      <c r="H46" s="25" t="n">
        <v>185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78</v>
      </c>
      <c r="B4" s="13" t="n">
        <v>12943</v>
      </c>
      <c r="C4" s="13" t="n">
        <v>1353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7</v>
      </c>
      <c r="C7" s="18" t="n">
        <v>83</v>
      </c>
      <c r="D7" s="19" t="n">
        <v>200</v>
      </c>
      <c r="E7" s="20" t="n">
        <v>30</v>
      </c>
      <c r="F7" s="21" t="n">
        <v>155</v>
      </c>
      <c r="G7" s="21" t="n">
        <v>152</v>
      </c>
      <c r="H7" s="22" t="n">
        <v>307</v>
      </c>
      <c r="I7" s="20" t="n">
        <v>60</v>
      </c>
      <c r="J7" s="21" t="n">
        <v>170</v>
      </c>
      <c r="K7" s="21" t="n">
        <v>175</v>
      </c>
      <c r="L7" s="22" t="n">
        <v>345</v>
      </c>
      <c r="M7" s="20" t="n">
        <v>90</v>
      </c>
      <c r="N7" s="21" t="n">
        <v>22</v>
      </c>
      <c r="O7" s="21" t="n">
        <v>69</v>
      </c>
      <c r="P7" s="22" t="n">
        <v>91</v>
      </c>
    </row>
    <row r="8" s="12" customFormat="true" ht="17.25" hidden="false" customHeight="true" outlineLevel="0" collapsed="false">
      <c r="A8" s="20" t="n">
        <v>1</v>
      </c>
      <c r="B8" s="21" t="n">
        <v>125</v>
      </c>
      <c r="C8" s="21" t="n">
        <v>96</v>
      </c>
      <c r="D8" s="22" t="n">
        <v>221</v>
      </c>
      <c r="E8" s="20" t="n">
        <v>31</v>
      </c>
      <c r="F8" s="21" t="n">
        <v>144</v>
      </c>
      <c r="G8" s="21" t="n">
        <v>136</v>
      </c>
      <c r="H8" s="22" t="n">
        <v>280</v>
      </c>
      <c r="I8" s="20" t="n">
        <v>61</v>
      </c>
      <c r="J8" s="21" t="n">
        <v>157</v>
      </c>
      <c r="K8" s="21" t="n">
        <v>147</v>
      </c>
      <c r="L8" s="22" t="n">
        <v>304</v>
      </c>
      <c r="M8" s="20" t="n">
        <v>91</v>
      </c>
      <c r="N8" s="21" t="n">
        <v>23</v>
      </c>
      <c r="O8" s="21" t="n">
        <v>63</v>
      </c>
      <c r="P8" s="22" t="n">
        <v>86</v>
      </c>
    </row>
    <row r="9" s="12" customFormat="true" ht="17.25" hidden="false" customHeight="true" outlineLevel="0" collapsed="false">
      <c r="A9" s="20" t="n">
        <v>2</v>
      </c>
      <c r="B9" s="21" t="n">
        <v>132</v>
      </c>
      <c r="C9" s="21" t="n">
        <v>103</v>
      </c>
      <c r="D9" s="22" t="n">
        <v>235</v>
      </c>
      <c r="E9" s="20" t="n">
        <v>32</v>
      </c>
      <c r="F9" s="21" t="n">
        <v>158</v>
      </c>
      <c r="G9" s="21" t="n">
        <v>170</v>
      </c>
      <c r="H9" s="22" t="n">
        <v>328</v>
      </c>
      <c r="I9" s="20" t="n">
        <v>62</v>
      </c>
      <c r="J9" s="21" t="n">
        <v>139</v>
      </c>
      <c r="K9" s="21" t="n">
        <v>178</v>
      </c>
      <c r="L9" s="22" t="n">
        <v>317</v>
      </c>
      <c r="M9" s="20" t="n">
        <v>92</v>
      </c>
      <c r="N9" s="21" t="n">
        <v>12</v>
      </c>
      <c r="O9" s="21" t="n">
        <v>51</v>
      </c>
      <c r="P9" s="22" t="n">
        <v>63</v>
      </c>
    </row>
    <row r="10" s="12" customFormat="true" ht="17.25" hidden="false" customHeight="true" outlineLevel="0" collapsed="false">
      <c r="A10" s="20" t="n">
        <v>3</v>
      </c>
      <c r="B10" s="21" t="n">
        <v>107</v>
      </c>
      <c r="C10" s="21" t="n">
        <v>103</v>
      </c>
      <c r="D10" s="22" t="n">
        <v>210</v>
      </c>
      <c r="E10" s="20" t="n">
        <v>33</v>
      </c>
      <c r="F10" s="21" t="n">
        <v>166</v>
      </c>
      <c r="G10" s="21" t="n">
        <v>174</v>
      </c>
      <c r="H10" s="22" t="n">
        <v>340</v>
      </c>
      <c r="I10" s="20" t="n">
        <v>63</v>
      </c>
      <c r="J10" s="21" t="n">
        <v>195</v>
      </c>
      <c r="K10" s="21" t="n">
        <v>150</v>
      </c>
      <c r="L10" s="22" t="n">
        <v>345</v>
      </c>
      <c r="M10" s="20" t="n">
        <v>93</v>
      </c>
      <c r="N10" s="21" t="n">
        <v>10</v>
      </c>
      <c r="O10" s="21" t="n">
        <v>46</v>
      </c>
      <c r="P10" s="22" t="n">
        <v>56</v>
      </c>
    </row>
    <row r="11" s="12" customFormat="true" ht="17.25" hidden="false" customHeight="true" outlineLevel="0" collapsed="false">
      <c r="A11" s="20" t="n">
        <v>4</v>
      </c>
      <c r="B11" s="21" t="n">
        <v>109</v>
      </c>
      <c r="C11" s="21" t="n">
        <v>120</v>
      </c>
      <c r="D11" s="22" t="n">
        <v>229</v>
      </c>
      <c r="E11" s="20" t="n">
        <v>34</v>
      </c>
      <c r="F11" s="21" t="n">
        <v>152</v>
      </c>
      <c r="G11" s="21" t="n">
        <v>150</v>
      </c>
      <c r="H11" s="22" t="n">
        <v>302</v>
      </c>
      <c r="I11" s="20" t="n">
        <v>64</v>
      </c>
      <c r="J11" s="21" t="n">
        <v>202</v>
      </c>
      <c r="K11" s="21" t="n">
        <v>181</v>
      </c>
      <c r="L11" s="22" t="n">
        <v>383</v>
      </c>
      <c r="M11" s="20" t="n">
        <v>94</v>
      </c>
      <c r="N11" s="21" t="n">
        <v>6</v>
      </c>
      <c r="O11" s="21" t="n">
        <v>29</v>
      </c>
      <c r="P11" s="22" t="n">
        <v>35</v>
      </c>
    </row>
    <row r="12" s="12" customFormat="true" ht="17.25" hidden="false" customHeight="true" outlineLevel="0" collapsed="false">
      <c r="A12" s="20" t="n">
        <v>5</v>
      </c>
      <c r="B12" s="21" t="n">
        <v>104</v>
      </c>
      <c r="C12" s="21" t="n">
        <v>105</v>
      </c>
      <c r="D12" s="22" t="n">
        <v>209</v>
      </c>
      <c r="E12" s="20" t="n">
        <v>35</v>
      </c>
      <c r="F12" s="21" t="n">
        <v>181</v>
      </c>
      <c r="G12" s="21" t="n">
        <v>182</v>
      </c>
      <c r="H12" s="22" t="n">
        <v>363</v>
      </c>
      <c r="I12" s="20" t="n">
        <v>65</v>
      </c>
      <c r="J12" s="21" t="n">
        <v>157</v>
      </c>
      <c r="K12" s="21" t="n">
        <v>169</v>
      </c>
      <c r="L12" s="22" t="n">
        <v>326</v>
      </c>
      <c r="M12" s="20" t="n">
        <v>95</v>
      </c>
      <c r="N12" s="21" t="n">
        <v>2</v>
      </c>
      <c r="O12" s="21" t="n">
        <v>24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112</v>
      </c>
      <c r="C13" s="21" t="n">
        <v>112</v>
      </c>
      <c r="D13" s="22" t="n">
        <v>224</v>
      </c>
      <c r="E13" s="20" t="n">
        <v>36</v>
      </c>
      <c r="F13" s="21" t="n">
        <v>190</v>
      </c>
      <c r="G13" s="21" t="n">
        <v>164</v>
      </c>
      <c r="H13" s="22" t="n">
        <v>354</v>
      </c>
      <c r="I13" s="20" t="n">
        <v>66</v>
      </c>
      <c r="J13" s="21" t="n">
        <v>179</v>
      </c>
      <c r="K13" s="21" t="n">
        <v>188</v>
      </c>
      <c r="L13" s="22" t="n">
        <v>367</v>
      </c>
      <c r="M13" s="20" t="n">
        <v>96</v>
      </c>
      <c r="N13" s="21" t="n">
        <v>0</v>
      </c>
      <c r="O13" s="21" t="n">
        <v>19</v>
      </c>
      <c r="P13" s="22" t="n">
        <v>19</v>
      </c>
    </row>
    <row r="14" s="12" customFormat="true" ht="17.25" hidden="false" customHeight="true" outlineLevel="0" collapsed="false">
      <c r="A14" s="20" t="n">
        <v>7</v>
      </c>
      <c r="B14" s="21" t="n">
        <v>93</v>
      </c>
      <c r="C14" s="21" t="n">
        <v>85</v>
      </c>
      <c r="D14" s="22" t="n">
        <v>178</v>
      </c>
      <c r="E14" s="20" t="n">
        <v>37</v>
      </c>
      <c r="F14" s="21" t="n">
        <v>163</v>
      </c>
      <c r="G14" s="21" t="n">
        <v>129</v>
      </c>
      <c r="H14" s="22" t="n">
        <v>292</v>
      </c>
      <c r="I14" s="20" t="n">
        <v>67</v>
      </c>
      <c r="J14" s="21" t="n">
        <v>210</v>
      </c>
      <c r="K14" s="21" t="n">
        <v>204</v>
      </c>
      <c r="L14" s="22" t="n">
        <v>414</v>
      </c>
      <c r="M14" s="20" t="n">
        <v>97</v>
      </c>
      <c r="N14" s="21" t="n">
        <v>0</v>
      </c>
      <c r="O14" s="21" t="n">
        <v>11</v>
      </c>
      <c r="P14" s="22" t="n">
        <v>11</v>
      </c>
    </row>
    <row r="15" s="12" customFormat="true" ht="17.25" hidden="false" customHeight="true" outlineLevel="0" collapsed="false">
      <c r="A15" s="20" t="n">
        <v>8</v>
      </c>
      <c r="B15" s="21" t="n">
        <v>120</v>
      </c>
      <c r="C15" s="21" t="n">
        <v>121</v>
      </c>
      <c r="D15" s="22" t="n">
        <v>241</v>
      </c>
      <c r="E15" s="20" t="n">
        <v>38</v>
      </c>
      <c r="F15" s="21" t="n">
        <v>159</v>
      </c>
      <c r="G15" s="21" t="n">
        <v>158</v>
      </c>
      <c r="H15" s="22" t="n">
        <v>317</v>
      </c>
      <c r="I15" s="20" t="n">
        <v>68</v>
      </c>
      <c r="J15" s="21" t="n">
        <v>202</v>
      </c>
      <c r="K15" s="21" t="n">
        <v>210</v>
      </c>
      <c r="L15" s="22" t="n">
        <v>412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94</v>
      </c>
      <c r="D16" s="22" t="n">
        <v>202</v>
      </c>
      <c r="E16" s="20" t="n">
        <v>39</v>
      </c>
      <c r="F16" s="21" t="n">
        <v>168</v>
      </c>
      <c r="G16" s="21" t="n">
        <v>159</v>
      </c>
      <c r="H16" s="22" t="n">
        <v>327</v>
      </c>
      <c r="I16" s="20" t="n">
        <v>69</v>
      </c>
      <c r="J16" s="21" t="n">
        <v>222</v>
      </c>
      <c r="K16" s="21" t="n">
        <v>220</v>
      </c>
      <c r="L16" s="22" t="n">
        <v>442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15</v>
      </c>
      <c r="C17" s="21" t="n">
        <v>102</v>
      </c>
      <c r="D17" s="22" t="n">
        <v>217</v>
      </c>
      <c r="E17" s="20" t="n">
        <v>40</v>
      </c>
      <c r="F17" s="21" t="n">
        <v>150</v>
      </c>
      <c r="G17" s="21" t="n">
        <v>186</v>
      </c>
      <c r="H17" s="22" t="n">
        <v>336</v>
      </c>
      <c r="I17" s="20" t="n">
        <v>70</v>
      </c>
      <c r="J17" s="21" t="n">
        <v>194</v>
      </c>
      <c r="K17" s="21" t="n">
        <v>250</v>
      </c>
      <c r="L17" s="22" t="n">
        <v>444</v>
      </c>
      <c r="M17" s="20" t="n">
        <v>100</v>
      </c>
      <c r="N17" s="21" t="n">
        <v>0</v>
      </c>
      <c r="O17" s="21" t="n">
        <v>9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25</v>
      </c>
      <c r="C18" s="21" t="n">
        <v>145</v>
      </c>
      <c r="D18" s="22" t="n">
        <v>270</v>
      </c>
      <c r="E18" s="20" t="n">
        <v>41</v>
      </c>
      <c r="F18" s="21" t="n">
        <v>180</v>
      </c>
      <c r="G18" s="21" t="n">
        <v>174</v>
      </c>
      <c r="H18" s="22" t="n">
        <v>354</v>
      </c>
      <c r="I18" s="20" t="n">
        <v>71</v>
      </c>
      <c r="J18" s="21" t="n">
        <v>202</v>
      </c>
      <c r="K18" s="21" t="n">
        <v>204</v>
      </c>
      <c r="L18" s="22" t="n">
        <v>406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92</v>
      </c>
      <c r="D19" s="22" t="n">
        <v>197</v>
      </c>
      <c r="E19" s="20" t="n">
        <v>42</v>
      </c>
      <c r="F19" s="21" t="n">
        <v>181</v>
      </c>
      <c r="G19" s="21" t="n">
        <v>183</v>
      </c>
      <c r="H19" s="22" t="n">
        <v>364</v>
      </c>
      <c r="I19" s="20" t="n">
        <v>72</v>
      </c>
      <c r="J19" s="21" t="n">
        <v>214</v>
      </c>
      <c r="K19" s="21" t="n">
        <v>229</v>
      </c>
      <c r="L19" s="22" t="n">
        <v>443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32</v>
      </c>
      <c r="C20" s="21" t="n">
        <v>112</v>
      </c>
      <c r="D20" s="22" t="n">
        <v>244</v>
      </c>
      <c r="E20" s="20" t="n">
        <v>43</v>
      </c>
      <c r="F20" s="21" t="n">
        <v>196</v>
      </c>
      <c r="G20" s="21" t="n">
        <v>177</v>
      </c>
      <c r="H20" s="22" t="n">
        <v>373</v>
      </c>
      <c r="I20" s="20" t="n">
        <v>73</v>
      </c>
      <c r="J20" s="21" t="n">
        <v>121</v>
      </c>
      <c r="K20" s="21" t="n">
        <v>139</v>
      </c>
      <c r="L20" s="22" t="n">
        <v>26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7</v>
      </c>
      <c r="C21" s="21" t="n">
        <v>111</v>
      </c>
      <c r="D21" s="22" t="n">
        <v>208</v>
      </c>
      <c r="E21" s="20" t="n">
        <v>44</v>
      </c>
      <c r="F21" s="21" t="n">
        <v>217</v>
      </c>
      <c r="G21" s="21" t="n">
        <v>179</v>
      </c>
      <c r="H21" s="22" t="n">
        <v>396</v>
      </c>
      <c r="I21" s="20" t="n">
        <v>74</v>
      </c>
      <c r="J21" s="21" t="n">
        <v>112</v>
      </c>
      <c r="K21" s="21" t="n">
        <v>145</v>
      </c>
      <c r="L21" s="22" t="n">
        <v>2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14</v>
      </c>
      <c r="D22" s="22" t="n">
        <v>236</v>
      </c>
      <c r="E22" s="20" t="n">
        <v>45</v>
      </c>
      <c r="F22" s="21" t="n">
        <v>210</v>
      </c>
      <c r="G22" s="21" t="n">
        <v>227</v>
      </c>
      <c r="H22" s="22" t="n">
        <v>437</v>
      </c>
      <c r="I22" s="20" t="n">
        <v>75</v>
      </c>
      <c r="J22" s="21" t="n">
        <v>139</v>
      </c>
      <c r="K22" s="21" t="n">
        <v>169</v>
      </c>
      <c r="L22" s="22" t="n">
        <v>30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7</v>
      </c>
      <c r="C23" s="21" t="n">
        <v>112</v>
      </c>
      <c r="D23" s="22" t="n">
        <v>259</v>
      </c>
      <c r="E23" s="20" t="n">
        <v>46</v>
      </c>
      <c r="F23" s="21" t="n">
        <v>218</v>
      </c>
      <c r="G23" s="21" t="n">
        <v>214</v>
      </c>
      <c r="H23" s="22" t="n">
        <v>432</v>
      </c>
      <c r="I23" s="20" t="n">
        <v>76</v>
      </c>
      <c r="J23" s="21" t="n">
        <v>128</v>
      </c>
      <c r="K23" s="21" t="n">
        <v>165</v>
      </c>
      <c r="L23" s="22" t="n">
        <v>2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5</v>
      </c>
      <c r="C24" s="21" t="n">
        <v>146</v>
      </c>
      <c r="D24" s="22" t="n">
        <v>281</v>
      </c>
      <c r="E24" s="20" t="n">
        <v>47</v>
      </c>
      <c r="F24" s="21" t="n">
        <v>194</v>
      </c>
      <c r="G24" s="21" t="n">
        <v>229</v>
      </c>
      <c r="H24" s="22" t="n">
        <v>423</v>
      </c>
      <c r="I24" s="20" t="n">
        <v>77</v>
      </c>
      <c r="J24" s="21" t="n">
        <v>123</v>
      </c>
      <c r="K24" s="21" t="n">
        <v>143</v>
      </c>
      <c r="L24" s="22" t="n">
        <v>26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37</v>
      </c>
      <c r="C25" s="21" t="n">
        <v>108</v>
      </c>
      <c r="D25" s="22" t="n">
        <v>245</v>
      </c>
      <c r="E25" s="20" t="n">
        <v>48</v>
      </c>
      <c r="F25" s="21" t="n">
        <v>198</v>
      </c>
      <c r="G25" s="21" t="n">
        <v>197</v>
      </c>
      <c r="H25" s="22" t="n">
        <v>395</v>
      </c>
      <c r="I25" s="20" t="n">
        <v>78</v>
      </c>
      <c r="J25" s="21" t="n">
        <v>137</v>
      </c>
      <c r="K25" s="21" t="n">
        <v>171</v>
      </c>
      <c r="L25" s="22" t="n">
        <v>3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3</v>
      </c>
      <c r="C26" s="21" t="n">
        <v>125</v>
      </c>
      <c r="D26" s="22" t="n">
        <v>278</v>
      </c>
      <c r="E26" s="20" t="n">
        <v>49</v>
      </c>
      <c r="F26" s="21" t="n">
        <v>212</v>
      </c>
      <c r="G26" s="21" t="n">
        <v>165</v>
      </c>
      <c r="H26" s="22" t="n">
        <v>377</v>
      </c>
      <c r="I26" s="20" t="n">
        <v>79</v>
      </c>
      <c r="J26" s="21" t="n">
        <v>114</v>
      </c>
      <c r="K26" s="21" t="n">
        <v>117</v>
      </c>
      <c r="L26" s="22" t="n">
        <v>23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5</v>
      </c>
      <c r="D27" s="22" t="n">
        <v>234</v>
      </c>
      <c r="E27" s="20" t="n">
        <v>50</v>
      </c>
      <c r="F27" s="21" t="n">
        <v>204</v>
      </c>
      <c r="G27" s="21" t="n">
        <v>165</v>
      </c>
      <c r="H27" s="22" t="n">
        <v>369</v>
      </c>
      <c r="I27" s="20" t="n">
        <v>80</v>
      </c>
      <c r="J27" s="21" t="n">
        <v>96</v>
      </c>
      <c r="K27" s="21" t="n">
        <v>112</v>
      </c>
      <c r="L27" s="22" t="n">
        <v>2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7</v>
      </c>
      <c r="C28" s="21" t="n">
        <v>101</v>
      </c>
      <c r="D28" s="22" t="n">
        <v>218</v>
      </c>
      <c r="E28" s="20" t="n">
        <v>51</v>
      </c>
      <c r="F28" s="21" t="n">
        <v>183</v>
      </c>
      <c r="G28" s="21" t="n">
        <v>166</v>
      </c>
      <c r="H28" s="22" t="n">
        <v>349</v>
      </c>
      <c r="I28" s="20" t="n">
        <v>81</v>
      </c>
      <c r="J28" s="21" t="n">
        <v>102</v>
      </c>
      <c r="K28" s="21" t="n">
        <v>144</v>
      </c>
      <c r="L28" s="22" t="n">
        <v>2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1</v>
      </c>
      <c r="C29" s="21" t="n">
        <v>115</v>
      </c>
      <c r="D29" s="22" t="n">
        <v>246</v>
      </c>
      <c r="E29" s="20" t="n">
        <v>52</v>
      </c>
      <c r="F29" s="21" t="n">
        <v>200</v>
      </c>
      <c r="G29" s="21" t="n">
        <v>212</v>
      </c>
      <c r="H29" s="22" t="n">
        <v>412</v>
      </c>
      <c r="I29" s="20" t="n">
        <v>82</v>
      </c>
      <c r="J29" s="21" t="n">
        <v>88</v>
      </c>
      <c r="K29" s="21" t="n">
        <v>140</v>
      </c>
      <c r="L29" s="22" t="n">
        <v>2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2</v>
      </c>
      <c r="C30" s="21" t="n">
        <v>118</v>
      </c>
      <c r="D30" s="22" t="n">
        <v>230</v>
      </c>
      <c r="E30" s="20" t="n">
        <v>53</v>
      </c>
      <c r="F30" s="21" t="n">
        <v>136</v>
      </c>
      <c r="G30" s="21" t="n">
        <v>138</v>
      </c>
      <c r="H30" s="22" t="n">
        <v>274</v>
      </c>
      <c r="I30" s="20" t="n">
        <v>83</v>
      </c>
      <c r="J30" s="21" t="n">
        <v>94</v>
      </c>
      <c r="K30" s="21" t="n">
        <v>126</v>
      </c>
      <c r="L30" s="22" t="n">
        <v>22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118</v>
      </c>
      <c r="D31" s="22" t="n">
        <v>230</v>
      </c>
      <c r="E31" s="20" t="n">
        <v>54</v>
      </c>
      <c r="F31" s="21" t="n">
        <v>178</v>
      </c>
      <c r="G31" s="21" t="n">
        <v>185</v>
      </c>
      <c r="H31" s="22" t="n">
        <v>363</v>
      </c>
      <c r="I31" s="20" t="n">
        <v>84</v>
      </c>
      <c r="J31" s="21" t="n">
        <v>79</v>
      </c>
      <c r="K31" s="21" t="n">
        <v>112</v>
      </c>
      <c r="L31" s="22" t="n">
        <v>19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1</v>
      </c>
      <c r="C32" s="21" t="n">
        <v>120</v>
      </c>
      <c r="D32" s="22" t="n">
        <v>221</v>
      </c>
      <c r="E32" s="20" t="n">
        <v>55</v>
      </c>
      <c r="F32" s="21" t="n">
        <v>141</v>
      </c>
      <c r="G32" s="21" t="n">
        <v>167</v>
      </c>
      <c r="H32" s="22" t="n">
        <v>308</v>
      </c>
      <c r="I32" s="20" t="n">
        <v>85</v>
      </c>
      <c r="J32" s="21" t="n">
        <v>62</v>
      </c>
      <c r="K32" s="21" t="n">
        <v>82</v>
      </c>
      <c r="L32" s="22" t="n">
        <v>14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8</v>
      </c>
      <c r="C33" s="21" t="n">
        <v>115</v>
      </c>
      <c r="D33" s="22" t="n">
        <v>233</v>
      </c>
      <c r="E33" s="20" t="n">
        <v>56</v>
      </c>
      <c r="F33" s="21" t="n">
        <v>147</v>
      </c>
      <c r="G33" s="21" t="n">
        <v>161</v>
      </c>
      <c r="H33" s="22" t="n">
        <v>308</v>
      </c>
      <c r="I33" s="20" t="n">
        <v>86</v>
      </c>
      <c r="J33" s="21" t="n">
        <v>60</v>
      </c>
      <c r="K33" s="21" t="n">
        <v>106</v>
      </c>
      <c r="L33" s="22" t="n">
        <v>1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6</v>
      </c>
      <c r="C34" s="21" t="n">
        <v>137</v>
      </c>
      <c r="D34" s="22" t="n">
        <v>253</v>
      </c>
      <c r="E34" s="20" t="n">
        <v>57</v>
      </c>
      <c r="F34" s="21" t="n">
        <v>161</v>
      </c>
      <c r="G34" s="21" t="n">
        <v>150</v>
      </c>
      <c r="H34" s="22" t="n">
        <v>311</v>
      </c>
      <c r="I34" s="20" t="n">
        <v>87</v>
      </c>
      <c r="J34" s="21" t="n">
        <v>46</v>
      </c>
      <c r="K34" s="21" t="n">
        <v>103</v>
      </c>
      <c r="L34" s="22" t="n">
        <v>1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13</v>
      </c>
      <c r="D35" s="22" t="n">
        <v>229</v>
      </c>
      <c r="E35" s="20" t="n">
        <v>58</v>
      </c>
      <c r="F35" s="21" t="n">
        <v>170</v>
      </c>
      <c r="G35" s="21" t="n">
        <v>148</v>
      </c>
      <c r="H35" s="22" t="n">
        <v>318</v>
      </c>
      <c r="I35" s="20" t="n">
        <v>88</v>
      </c>
      <c r="J35" s="21" t="n">
        <v>41</v>
      </c>
      <c r="K35" s="21" t="n">
        <v>86</v>
      </c>
      <c r="L35" s="22" t="n">
        <v>1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0</v>
      </c>
      <c r="C36" s="24" t="n">
        <v>128</v>
      </c>
      <c r="D36" s="25" t="n">
        <v>278</v>
      </c>
      <c r="E36" s="28" t="n">
        <v>59</v>
      </c>
      <c r="F36" s="24" t="n">
        <v>159</v>
      </c>
      <c r="G36" s="24" t="n">
        <v>177</v>
      </c>
      <c r="H36" s="25" t="n">
        <v>336</v>
      </c>
      <c r="I36" s="28" t="n">
        <v>89</v>
      </c>
      <c r="J36" s="24" t="n">
        <v>33</v>
      </c>
      <c r="K36" s="24" t="n">
        <v>71</v>
      </c>
      <c r="L36" s="25" t="n">
        <v>1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0</v>
      </c>
      <c r="C39" s="21" t="n">
        <v>505</v>
      </c>
      <c r="D39" s="22" t="n">
        <v>1095</v>
      </c>
      <c r="E39" s="20" t="s">
        <v>9</v>
      </c>
      <c r="F39" s="21" t="n">
        <v>924</v>
      </c>
      <c r="G39" s="21" t="n">
        <v>899</v>
      </c>
      <c r="H39" s="22" t="n">
        <v>1823</v>
      </c>
      <c r="I39" s="20" t="s">
        <v>10</v>
      </c>
      <c r="J39" s="21" t="n">
        <v>459</v>
      </c>
      <c r="K39" s="21" t="n">
        <v>634</v>
      </c>
      <c r="L39" s="22" t="n">
        <v>1093</v>
      </c>
      <c r="M39" s="20" t="s">
        <v>11</v>
      </c>
      <c r="N39" s="21" t="n">
        <v>1701</v>
      </c>
      <c r="O39" s="21" t="n">
        <v>1584</v>
      </c>
      <c r="P39" s="22" t="n">
        <v>3285</v>
      </c>
    </row>
    <row r="40" s="12" customFormat="true" ht="17.25" hidden="false" customHeight="true" outlineLevel="0" collapsed="false">
      <c r="A40" s="20" t="s">
        <v>12</v>
      </c>
      <c r="B40" s="21" t="n">
        <v>537</v>
      </c>
      <c r="C40" s="21" t="n">
        <v>517</v>
      </c>
      <c r="D40" s="22" t="n">
        <v>1054</v>
      </c>
      <c r="E40" s="20" t="s">
        <v>13</v>
      </c>
      <c r="F40" s="21" t="n">
        <v>1032</v>
      </c>
      <c r="G40" s="21" t="n">
        <v>1032</v>
      </c>
      <c r="H40" s="22" t="n">
        <v>2064</v>
      </c>
      <c r="I40" s="20" t="s">
        <v>14</v>
      </c>
      <c r="J40" s="21" t="n">
        <v>242</v>
      </c>
      <c r="K40" s="21" t="n">
        <v>448</v>
      </c>
      <c r="L40" s="22" t="n">
        <v>690</v>
      </c>
      <c r="M40" s="20" t="s">
        <v>15</v>
      </c>
      <c r="N40" s="21" t="n">
        <v>8010</v>
      </c>
      <c r="O40" s="21" t="n">
        <v>7800</v>
      </c>
      <c r="P40" s="22" t="n">
        <v>15810</v>
      </c>
    </row>
    <row r="41" s="12" customFormat="true" ht="17.25" hidden="false" customHeight="true" outlineLevel="0" collapsed="false">
      <c r="A41" s="20" t="s">
        <v>16</v>
      </c>
      <c r="B41" s="21" t="n">
        <v>574</v>
      </c>
      <c r="C41" s="21" t="n">
        <v>562</v>
      </c>
      <c r="D41" s="22" t="n">
        <v>1136</v>
      </c>
      <c r="E41" s="20" t="s">
        <v>17</v>
      </c>
      <c r="F41" s="21" t="n">
        <v>901</v>
      </c>
      <c r="G41" s="21" t="n">
        <v>866</v>
      </c>
      <c r="H41" s="22" t="n">
        <v>1767</v>
      </c>
      <c r="I41" s="20" t="s">
        <v>18</v>
      </c>
      <c r="J41" s="21" t="n">
        <v>73</v>
      </c>
      <c r="K41" s="21" t="n">
        <v>258</v>
      </c>
      <c r="L41" s="22" t="n">
        <v>331</v>
      </c>
      <c r="M41" s="20" t="s">
        <v>19</v>
      </c>
      <c r="N41" s="21" t="n">
        <v>3232</v>
      </c>
      <c r="O41" s="21" t="n">
        <v>4151</v>
      </c>
      <c r="P41" s="22" t="n">
        <v>7383</v>
      </c>
    </row>
    <row r="42" s="12" customFormat="true" ht="17.25" hidden="false" customHeight="true" outlineLevel="0" collapsed="false">
      <c r="A42" s="20" t="s">
        <v>20</v>
      </c>
      <c r="B42" s="21" t="n">
        <v>694</v>
      </c>
      <c r="C42" s="21" t="n">
        <v>605</v>
      </c>
      <c r="D42" s="22" t="n">
        <v>1299</v>
      </c>
      <c r="E42" s="20" t="s">
        <v>21</v>
      </c>
      <c r="F42" s="21" t="n">
        <v>778</v>
      </c>
      <c r="G42" s="21" t="n">
        <v>803</v>
      </c>
      <c r="H42" s="22" t="n">
        <v>1581</v>
      </c>
      <c r="I42" s="20" t="s">
        <v>22</v>
      </c>
      <c r="J42" s="21" t="n">
        <v>3</v>
      </c>
      <c r="K42" s="21" t="n">
        <v>74</v>
      </c>
      <c r="L42" s="22" t="n">
        <v>77</v>
      </c>
      <c r="M42" s="28" t="s">
        <v>1</v>
      </c>
      <c r="N42" s="24" t="n">
        <v>12943</v>
      </c>
      <c r="O42" s="24" t="n">
        <v>13535</v>
      </c>
      <c r="P42" s="25" t="n">
        <v>26478</v>
      </c>
    </row>
    <row r="43" s="12" customFormat="true" ht="17.25" hidden="false" customHeight="true" outlineLevel="0" collapsed="false">
      <c r="A43" s="20" t="s">
        <v>23</v>
      </c>
      <c r="B43" s="21" t="n">
        <v>581</v>
      </c>
      <c r="C43" s="21" t="n">
        <v>577</v>
      </c>
      <c r="D43" s="22" t="n">
        <v>1158</v>
      </c>
      <c r="E43" s="20" t="s">
        <v>24</v>
      </c>
      <c r="F43" s="21" t="n">
        <v>863</v>
      </c>
      <c r="G43" s="21" t="n">
        <v>831</v>
      </c>
      <c r="H43" s="22" t="n">
        <v>1694</v>
      </c>
      <c r="I43" s="20" t="s">
        <v>25</v>
      </c>
      <c r="J43" s="21" t="n">
        <v>1</v>
      </c>
      <c r="K43" s="21" t="n">
        <v>13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01</v>
      </c>
      <c r="C44" s="21" t="n">
        <v>613</v>
      </c>
      <c r="D44" s="22" t="n">
        <v>1214</v>
      </c>
      <c r="E44" s="20" t="s">
        <v>27</v>
      </c>
      <c r="F44" s="21" t="n">
        <v>970</v>
      </c>
      <c r="G44" s="21" t="n">
        <v>991</v>
      </c>
      <c r="H44" s="22" t="n">
        <v>196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5</v>
      </c>
      <c r="C45" s="21" t="n">
        <v>782</v>
      </c>
      <c r="D45" s="22" t="n">
        <v>1557</v>
      </c>
      <c r="E45" s="20" t="s">
        <v>30</v>
      </c>
      <c r="F45" s="21" t="n">
        <v>843</v>
      </c>
      <c r="G45" s="21" t="n">
        <v>967</v>
      </c>
      <c r="H45" s="22" t="n">
        <v>18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61</v>
      </c>
      <c r="C46" s="24" t="n">
        <v>792</v>
      </c>
      <c r="D46" s="25" t="n">
        <v>1653</v>
      </c>
      <c r="E46" s="23" t="s">
        <v>33</v>
      </c>
      <c r="F46" s="24" t="n">
        <v>641</v>
      </c>
      <c r="G46" s="24" t="n">
        <v>765</v>
      </c>
      <c r="H46" s="25" t="n">
        <v>14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80</v>
      </c>
      <c r="B4" s="13" t="n">
        <v>12671</v>
      </c>
      <c r="C4" s="13" t="n">
        <v>135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3</v>
      </c>
      <c r="C7" s="18" t="n">
        <v>73</v>
      </c>
      <c r="D7" s="19" t="n">
        <v>146</v>
      </c>
      <c r="E7" s="20" t="n">
        <v>30</v>
      </c>
      <c r="F7" s="21" t="n">
        <v>137</v>
      </c>
      <c r="G7" s="21" t="n">
        <v>123</v>
      </c>
      <c r="H7" s="22" t="n">
        <v>260</v>
      </c>
      <c r="I7" s="20" t="n">
        <v>60</v>
      </c>
      <c r="J7" s="21" t="n">
        <v>170</v>
      </c>
      <c r="K7" s="21" t="n">
        <v>203</v>
      </c>
      <c r="L7" s="22" t="n">
        <v>373</v>
      </c>
      <c r="M7" s="20" t="n">
        <v>90</v>
      </c>
      <c r="N7" s="21" t="n">
        <v>28</v>
      </c>
      <c r="O7" s="21" t="n">
        <v>103</v>
      </c>
      <c r="P7" s="22" t="n">
        <v>131</v>
      </c>
    </row>
    <row r="8" s="12" customFormat="true" ht="17.25" hidden="false" customHeight="true" outlineLevel="0" collapsed="false">
      <c r="A8" s="20" t="n">
        <v>1</v>
      </c>
      <c r="B8" s="21" t="n">
        <v>83</v>
      </c>
      <c r="C8" s="21" t="n">
        <v>63</v>
      </c>
      <c r="D8" s="22" t="n">
        <v>146</v>
      </c>
      <c r="E8" s="20" t="n">
        <v>31</v>
      </c>
      <c r="F8" s="21" t="n">
        <v>126</v>
      </c>
      <c r="G8" s="21" t="n">
        <v>118</v>
      </c>
      <c r="H8" s="22" t="n">
        <v>244</v>
      </c>
      <c r="I8" s="20" t="n">
        <v>61</v>
      </c>
      <c r="J8" s="21" t="n">
        <v>198</v>
      </c>
      <c r="K8" s="21" t="n">
        <v>168</v>
      </c>
      <c r="L8" s="22" t="n">
        <v>366</v>
      </c>
      <c r="M8" s="20" t="n">
        <v>91</v>
      </c>
      <c r="N8" s="21" t="n">
        <v>29</v>
      </c>
      <c r="O8" s="21" t="n">
        <v>85</v>
      </c>
      <c r="P8" s="22" t="n">
        <v>114</v>
      </c>
    </row>
    <row r="9" s="12" customFormat="true" ht="17.25" hidden="false" customHeight="true" outlineLevel="0" collapsed="false">
      <c r="A9" s="20" t="n">
        <v>2</v>
      </c>
      <c r="B9" s="21" t="n">
        <v>85</v>
      </c>
      <c r="C9" s="21" t="n">
        <v>93</v>
      </c>
      <c r="D9" s="22" t="n">
        <v>178</v>
      </c>
      <c r="E9" s="20" t="n">
        <v>32</v>
      </c>
      <c r="F9" s="21" t="n">
        <v>126</v>
      </c>
      <c r="G9" s="21" t="n">
        <v>106</v>
      </c>
      <c r="H9" s="22" t="n">
        <v>232</v>
      </c>
      <c r="I9" s="20" t="n">
        <v>62</v>
      </c>
      <c r="J9" s="21" t="n">
        <v>187</v>
      </c>
      <c r="K9" s="21" t="n">
        <v>179</v>
      </c>
      <c r="L9" s="22" t="n">
        <v>366</v>
      </c>
      <c r="M9" s="20" t="n">
        <v>92</v>
      </c>
      <c r="N9" s="21" t="n">
        <v>15</v>
      </c>
      <c r="O9" s="21" t="n">
        <v>75</v>
      </c>
      <c r="P9" s="22" t="n">
        <v>90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3</v>
      </c>
      <c r="D10" s="22" t="n">
        <v>174</v>
      </c>
      <c r="E10" s="20" t="n">
        <v>33</v>
      </c>
      <c r="F10" s="21" t="n">
        <v>124</v>
      </c>
      <c r="G10" s="21" t="n">
        <v>126</v>
      </c>
      <c r="H10" s="22" t="n">
        <v>250</v>
      </c>
      <c r="I10" s="20" t="n">
        <v>63</v>
      </c>
      <c r="J10" s="21" t="n">
        <v>188</v>
      </c>
      <c r="K10" s="21" t="n">
        <v>178</v>
      </c>
      <c r="L10" s="22" t="n">
        <v>366</v>
      </c>
      <c r="M10" s="20" t="n">
        <v>93</v>
      </c>
      <c r="N10" s="21" t="n">
        <v>14</v>
      </c>
      <c r="O10" s="21" t="n">
        <v>68</v>
      </c>
      <c r="P10" s="22" t="n">
        <v>82</v>
      </c>
    </row>
    <row r="11" s="12" customFormat="true" ht="17.25" hidden="false" customHeight="true" outlineLevel="0" collapsed="false">
      <c r="A11" s="20" t="n">
        <v>4</v>
      </c>
      <c r="B11" s="21" t="n">
        <v>101</v>
      </c>
      <c r="C11" s="21" t="n">
        <v>91</v>
      </c>
      <c r="D11" s="22" t="n">
        <v>192</v>
      </c>
      <c r="E11" s="20" t="n">
        <v>34</v>
      </c>
      <c r="F11" s="21" t="n">
        <v>150</v>
      </c>
      <c r="G11" s="21" t="n">
        <v>135</v>
      </c>
      <c r="H11" s="22" t="n">
        <v>285</v>
      </c>
      <c r="I11" s="20" t="n">
        <v>64</v>
      </c>
      <c r="J11" s="21" t="n">
        <v>232</v>
      </c>
      <c r="K11" s="21" t="n">
        <v>239</v>
      </c>
      <c r="L11" s="22" t="n">
        <v>471</v>
      </c>
      <c r="M11" s="20" t="n">
        <v>94</v>
      </c>
      <c r="N11" s="21" t="n">
        <v>10</v>
      </c>
      <c r="O11" s="21" t="n">
        <v>37</v>
      </c>
      <c r="P11" s="22" t="n">
        <v>47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93</v>
      </c>
      <c r="D12" s="22" t="n">
        <v>196</v>
      </c>
      <c r="E12" s="20" t="n">
        <v>35</v>
      </c>
      <c r="F12" s="21" t="n">
        <v>140</v>
      </c>
      <c r="G12" s="21" t="n">
        <v>151</v>
      </c>
      <c r="H12" s="22" t="n">
        <v>291</v>
      </c>
      <c r="I12" s="20" t="n">
        <v>65</v>
      </c>
      <c r="J12" s="21" t="n">
        <v>200</v>
      </c>
      <c r="K12" s="21" t="n">
        <v>218</v>
      </c>
      <c r="L12" s="22" t="n">
        <v>418</v>
      </c>
      <c r="M12" s="20" t="n">
        <v>95</v>
      </c>
      <c r="N12" s="21" t="n">
        <v>5</v>
      </c>
      <c r="O12" s="21" t="n">
        <v>36</v>
      </c>
      <c r="P12" s="22" t="n">
        <v>41</v>
      </c>
    </row>
    <row r="13" s="12" customFormat="true" ht="17.25" hidden="false" customHeight="true" outlineLevel="0" collapsed="false">
      <c r="A13" s="20" t="n">
        <v>6</v>
      </c>
      <c r="B13" s="21" t="n">
        <v>105</v>
      </c>
      <c r="C13" s="21" t="n">
        <v>110</v>
      </c>
      <c r="D13" s="22" t="n">
        <v>215</v>
      </c>
      <c r="E13" s="20" t="n">
        <v>36</v>
      </c>
      <c r="F13" s="21" t="n">
        <v>139</v>
      </c>
      <c r="G13" s="21" t="n">
        <v>148</v>
      </c>
      <c r="H13" s="22" t="n">
        <v>287</v>
      </c>
      <c r="I13" s="20" t="n">
        <v>66</v>
      </c>
      <c r="J13" s="21" t="n">
        <v>209</v>
      </c>
      <c r="K13" s="21" t="n">
        <v>210</v>
      </c>
      <c r="L13" s="22" t="n">
        <v>419</v>
      </c>
      <c r="M13" s="20" t="n">
        <v>96</v>
      </c>
      <c r="N13" s="21" t="n">
        <v>9</v>
      </c>
      <c r="O13" s="21" t="n">
        <v>27</v>
      </c>
      <c r="P13" s="22" t="n">
        <v>36</v>
      </c>
    </row>
    <row r="14" s="12" customFormat="true" ht="17.25" hidden="false" customHeight="true" outlineLevel="0" collapsed="false">
      <c r="A14" s="20" t="n">
        <v>7</v>
      </c>
      <c r="B14" s="21" t="n">
        <v>104</v>
      </c>
      <c r="C14" s="21" t="n">
        <v>81</v>
      </c>
      <c r="D14" s="22" t="n">
        <v>185</v>
      </c>
      <c r="E14" s="20" t="n">
        <v>37</v>
      </c>
      <c r="F14" s="21" t="n">
        <v>149</v>
      </c>
      <c r="G14" s="21" t="n">
        <v>131</v>
      </c>
      <c r="H14" s="22" t="n">
        <v>280</v>
      </c>
      <c r="I14" s="20" t="n">
        <v>67</v>
      </c>
      <c r="J14" s="21" t="n">
        <v>197</v>
      </c>
      <c r="K14" s="21" t="n">
        <v>205</v>
      </c>
      <c r="L14" s="22" t="n">
        <v>402</v>
      </c>
      <c r="M14" s="20" t="n">
        <v>97</v>
      </c>
      <c r="N14" s="21" t="n">
        <v>1</v>
      </c>
      <c r="O14" s="21" t="n">
        <v>24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12</v>
      </c>
      <c r="C15" s="21" t="n">
        <v>91</v>
      </c>
      <c r="D15" s="22" t="n">
        <v>203</v>
      </c>
      <c r="E15" s="20" t="n">
        <v>38</v>
      </c>
      <c r="F15" s="21" t="n">
        <v>167</v>
      </c>
      <c r="G15" s="21" t="n">
        <v>121</v>
      </c>
      <c r="H15" s="22" t="n">
        <v>288</v>
      </c>
      <c r="I15" s="20" t="n">
        <v>68</v>
      </c>
      <c r="J15" s="21" t="n">
        <v>219</v>
      </c>
      <c r="K15" s="21" t="n">
        <v>230</v>
      </c>
      <c r="L15" s="22" t="n">
        <v>449</v>
      </c>
      <c r="M15" s="20" t="n">
        <v>98</v>
      </c>
      <c r="N15" s="21" t="n">
        <v>0</v>
      </c>
      <c r="O15" s="21" t="n">
        <v>11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98</v>
      </c>
      <c r="C16" s="21" t="n">
        <v>98</v>
      </c>
      <c r="D16" s="22" t="n">
        <v>196</v>
      </c>
      <c r="E16" s="20" t="n">
        <v>39</v>
      </c>
      <c r="F16" s="21" t="n">
        <v>154</v>
      </c>
      <c r="G16" s="21" t="n">
        <v>140</v>
      </c>
      <c r="H16" s="22" t="n">
        <v>294</v>
      </c>
      <c r="I16" s="20" t="n">
        <v>69</v>
      </c>
      <c r="J16" s="21" t="n">
        <v>244</v>
      </c>
      <c r="K16" s="21" t="n">
        <v>252</v>
      </c>
      <c r="L16" s="22" t="n">
        <v>496</v>
      </c>
      <c r="M16" s="20" t="n">
        <v>99</v>
      </c>
      <c r="N16" s="21" t="n">
        <v>2</v>
      </c>
      <c r="O16" s="21" t="n">
        <v>14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111</v>
      </c>
      <c r="C17" s="21" t="n">
        <v>110</v>
      </c>
      <c r="D17" s="22" t="n">
        <v>221</v>
      </c>
      <c r="E17" s="20" t="n">
        <v>40</v>
      </c>
      <c r="F17" s="21" t="n">
        <v>144</v>
      </c>
      <c r="G17" s="21" t="n">
        <v>157</v>
      </c>
      <c r="H17" s="22" t="n">
        <v>301</v>
      </c>
      <c r="I17" s="20" t="n">
        <v>70</v>
      </c>
      <c r="J17" s="21" t="n">
        <v>250</v>
      </c>
      <c r="K17" s="21" t="n">
        <v>255</v>
      </c>
      <c r="L17" s="22" t="n">
        <v>505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21</v>
      </c>
      <c r="C18" s="21" t="n">
        <v>85</v>
      </c>
      <c r="D18" s="22" t="n">
        <v>206</v>
      </c>
      <c r="E18" s="20" t="n">
        <v>41</v>
      </c>
      <c r="F18" s="21" t="n">
        <v>167</v>
      </c>
      <c r="G18" s="21" t="n">
        <v>150</v>
      </c>
      <c r="H18" s="22" t="n">
        <v>317</v>
      </c>
      <c r="I18" s="20" t="n">
        <v>71</v>
      </c>
      <c r="J18" s="21" t="n">
        <v>209</v>
      </c>
      <c r="K18" s="21" t="n">
        <v>243</v>
      </c>
      <c r="L18" s="22" t="n">
        <v>452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106</v>
      </c>
      <c r="D19" s="22" t="n">
        <v>212</v>
      </c>
      <c r="E19" s="20" t="n">
        <v>42</v>
      </c>
      <c r="F19" s="21" t="n">
        <v>172</v>
      </c>
      <c r="G19" s="21" t="n">
        <v>161</v>
      </c>
      <c r="H19" s="22" t="n">
        <v>333</v>
      </c>
      <c r="I19" s="20" t="n">
        <v>72</v>
      </c>
      <c r="J19" s="21" t="n">
        <v>227</v>
      </c>
      <c r="K19" s="21" t="n">
        <v>233</v>
      </c>
      <c r="L19" s="22" t="n">
        <v>460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4</v>
      </c>
      <c r="C20" s="21" t="n">
        <v>95</v>
      </c>
      <c r="D20" s="22" t="n">
        <v>209</v>
      </c>
      <c r="E20" s="20" t="n">
        <v>43</v>
      </c>
      <c r="F20" s="21" t="n">
        <v>168</v>
      </c>
      <c r="G20" s="21" t="n">
        <v>177</v>
      </c>
      <c r="H20" s="22" t="n">
        <v>345</v>
      </c>
      <c r="I20" s="20" t="n">
        <v>73</v>
      </c>
      <c r="J20" s="21" t="n">
        <v>104</v>
      </c>
      <c r="K20" s="21" t="n">
        <v>154</v>
      </c>
      <c r="L20" s="22" t="n">
        <v>25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7</v>
      </c>
      <c r="C21" s="21" t="n">
        <v>103</v>
      </c>
      <c r="D21" s="22" t="n">
        <v>210</v>
      </c>
      <c r="E21" s="20" t="n">
        <v>44</v>
      </c>
      <c r="F21" s="21" t="n">
        <v>181</v>
      </c>
      <c r="G21" s="21" t="n">
        <v>173</v>
      </c>
      <c r="H21" s="22" t="n">
        <v>354</v>
      </c>
      <c r="I21" s="20" t="n">
        <v>74</v>
      </c>
      <c r="J21" s="21" t="n">
        <v>123</v>
      </c>
      <c r="K21" s="21" t="n">
        <v>129</v>
      </c>
      <c r="L21" s="22" t="n">
        <v>25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8</v>
      </c>
      <c r="C22" s="21" t="n">
        <v>113</v>
      </c>
      <c r="D22" s="22" t="n">
        <v>241</v>
      </c>
      <c r="E22" s="20" t="n">
        <v>45</v>
      </c>
      <c r="F22" s="21" t="n">
        <v>202</v>
      </c>
      <c r="G22" s="21" t="n">
        <v>178</v>
      </c>
      <c r="H22" s="22" t="n">
        <v>380</v>
      </c>
      <c r="I22" s="20" t="n">
        <v>75</v>
      </c>
      <c r="J22" s="21" t="n">
        <v>162</v>
      </c>
      <c r="K22" s="21" t="n">
        <v>142</v>
      </c>
      <c r="L22" s="22" t="n">
        <v>30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9</v>
      </c>
      <c r="C23" s="21" t="n">
        <v>116</v>
      </c>
      <c r="D23" s="22" t="n">
        <v>235</v>
      </c>
      <c r="E23" s="20" t="n">
        <v>46</v>
      </c>
      <c r="F23" s="21" t="n">
        <v>198</v>
      </c>
      <c r="G23" s="21" t="n">
        <v>200</v>
      </c>
      <c r="H23" s="22" t="n">
        <v>398</v>
      </c>
      <c r="I23" s="20" t="n">
        <v>76</v>
      </c>
      <c r="J23" s="21" t="n">
        <v>131</v>
      </c>
      <c r="K23" s="21" t="n">
        <v>164</v>
      </c>
      <c r="L23" s="22" t="n">
        <v>29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2</v>
      </c>
      <c r="C24" s="21" t="n">
        <v>100</v>
      </c>
      <c r="D24" s="22" t="n">
        <v>212</v>
      </c>
      <c r="E24" s="20" t="n">
        <v>47</v>
      </c>
      <c r="F24" s="21" t="n">
        <v>206</v>
      </c>
      <c r="G24" s="21" t="n">
        <v>181</v>
      </c>
      <c r="H24" s="22" t="n">
        <v>387</v>
      </c>
      <c r="I24" s="20" t="n">
        <v>77</v>
      </c>
      <c r="J24" s="21" t="n">
        <v>132</v>
      </c>
      <c r="K24" s="21" t="n">
        <v>173</v>
      </c>
      <c r="L24" s="22" t="n">
        <v>30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4</v>
      </c>
      <c r="C25" s="21" t="n">
        <v>123</v>
      </c>
      <c r="D25" s="22" t="n">
        <v>247</v>
      </c>
      <c r="E25" s="20" t="n">
        <v>48</v>
      </c>
      <c r="F25" s="21" t="n">
        <v>175</v>
      </c>
      <c r="G25" s="21" t="n">
        <v>176</v>
      </c>
      <c r="H25" s="22" t="n">
        <v>351</v>
      </c>
      <c r="I25" s="20" t="n">
        <v>78</v>
      </c>
      <c r="J25" s="21" t="n">
        <v>115</v>
      </c>
      <c r="K25" s="21" t="n">
        <v>172</v>
      </c>
      <c r="L25" s="22" t="n">
        <v>28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7</v>
      </c>
      <c r="C26" s="21" t="n">
        <v>108</v>
      </c>
      <c r="D26" s="22" t="n">
        <v>235</v>
      </c>
      <c r="E26" s="20" t="n">
        <v>49</v>
      </c>
      <c r="F26" s="21" t="n">
        <v>171</v>
      </c>
      <c r="G26" s="21" t="n">
        <v>167</v>
      </c>
      <c r="H26" s="22" t="n">
        <v>338</v>
      </c>
      <c r="I26" s="20" t="n">
        <v>79</v>
      </c>
      <c r="J26" s="21" t="n">
        <v>103</v>
      </c>
      <c r="K26" s="21" t="n">
        <v>149</v>
      </c>
      <c r="L26" s="22" t="n">
        <v>2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3</v>
      </c>
      <c r="C27" s="21" t="n">
        <v>123</v>
      </c>
      <c r="D27" s="22" t="n">
        <v>236</v>
      </c>
      <c r="E27" s="20" t="n">
        <v>50</v>
      </c>
      <c r="F27" s="21" t="n">
        <v>171</v>
      </c>
      <c r="G27" s="21" t="n">
        <v>177</v>
      </c>
      <c r="H27" s="22" t="n">
        <v>348</v>
      </c>
      <c r="I27" s="20" t="n">
        <v>80</v>
      </c>
      <c r="J27" s="21" t="n">
        <v>95</v>
      </c>
      <c r="K27" s="21" t="n">
        <v>149</v>
      </c>
      <c r="L27" s="22" t="n">
        <v>2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0</v>
      </c>
      <c r="C28" s="21" t="n">
        <v>117</v>
      </c>
      <c r="D28" s="22" t="n">
        <v>237</v>
      </c>
      <c r="E28" s="20" t="n">
        <v>51</v>
      </c>
      <c r="F28" s="21" t="n">
        <v>176</v>
      </c>
      <c r="G28" s="21" t="n">
        <v>177</v>
      </c>
      <c r="H28" s="22" t="n">
        <v>353</v>
      </c>
      <c r="I28" s="20" t="n">
        <v>81</v>
      </c>
      <c r="J28" s="21" t="n">
        <v>127</v>
      </c>
      <c r="K28" s="21" t="n">
        <v>180</v>
      </c>
      <c r="L28" s="22" t="n">
        <v>3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3</v>
      </c>
      <c r="C29" s="21" t="n">
        <v>108</v>
      </c>
      <c r="D29" s="22" t="n">
        <v>231</v>
      </c>
      <c r="E29" s="20" t="n">
        <v>52</v>
      </c>
      <c r="F29" s="21" t="n">
        <v>160</v>
      </c>
      <c r="G29" s="21" t="n">
        <v>168</v>
      </c>
      <c r="H29" s="22" t="n">
        <v>328</v>
      </c>
      <c r="I29" s="20" t="n">
        <v>82</v>
      </c>
      <c r="J29" s="21" t="n">
        <v>108</v>
      </c>
      <c r="K29" s="21" t="n">
        <v>136</v>
      </c>
      <c r="L29" s="22" t="n">
        <v>24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8</v>
      </c>
      <c r="C30" s="21" t="n">
        <v>98</v>
      </c>
      <c r="D30" s="22" t="n">
        <v>206</v>
      </c>
      <c r="E30" s="20" t="n">
        <v>53</v>
      </c>
      <c r="F30" s="21" t="n">
        <v>146</v>
      </c>
      <c r="G30" s="21" t="n">
        <v>151</v>
      </c>
      <c r="H30" s="22" t="n">
        <v>297</v>
      </c>
      <c r="I30" s="20" t="n">
        <v>83</v>
      </c>
      <c r="J30" s="21" t="n">
        <v>115</v>
      </c>
      <c r="K30" s="21" t="n">
        <v>169</v>
      </c>
      <c r="L30" s="22" t="n">
        <v>2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9</v>
      </c>
      <c r="C31" s="21" t="n">
        <v>123</v>
      </c>
      <c r="D31" s="22" t="n">
        <v>252</v>
      </c>
      <c r="E31" s="20" t="n">
        <v>54</v>
      </c>
      <c r="F31" s="21" t="n">
        <v>185</v>
      </c>
      <c r="G31" s="21" t="n">
        <v>180</v>
      </c>
      <c r="H31" s="22" t="n">
        <v>365</v>
      </c>
      <c r="I31" s="20" t="n">
        <v>84</v>
      </c>
      <c r="J31" s="21" t="n">
        <v>88</v>
      </c>
      <c r="K31" s="21" t="n">
        <v>171</v>
      </c>
      <c r="L31" s="22" t="n">
        <v>2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0</v>
      </c>
      <c r="C32" s="21" t="n">
        <v>101</v>
      </c>
      <c r="D32" s="22" t="n">
        <v>201</v>
      </c>
      <c r="E32" s="20" t="n">
        <v>55</v>
      </c>
      <c r="F32" s="21" t="n">
        <v>171</v>
      </c>
      <c r="G32" s="21" t="n">
        <v>168</v>
      </c>
      <c r="H32" s="22" t="n">
        <v>339</v>
      </c>
      <c r="I32" s="20" t="n">
        <v>85</v>
      </c>
      <c r="J32" s="21" t="n">
        <v>58</v>
      </c>
      <c r="K32" s="21" t="n">
        <v>146</v>
      </c>
      <c r="L32" s="22" t="n">
        <v>2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4</v>
      </c>
      <c r="C33" s="21" t="n">
        <v>111</v>
      </c>
      <c r="D33" s="22" t="n">
        <v>225</v>
      </c>
      <c r="E33" s="20" t="n">
        <v>56</v>
      </c>
      <c r="F33" s="21" t="n">
        <v>188</v>
      </c>
      <c r="G33" s="21" t="n">
        <v>156</v>
      </c>
      <c r="H33" s="22" t="n">
        <v>344</v>
      </c>
      <c r="I33" s="20" t="n">
        <v>86</v>
      </c>
      <c r="J33" s="21" t="n">
        <v>74</v>
      </c>
      <c r="K33" s="21" t="n">
        <v>139</v>
      </c>
      <c r="L33" s="22" t="n">
        <v>21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3</v>
      </c>
      <c r="C34" s="21" t="n">
        <v>90</v>
      </c>
      <c r="D34" s="22" t="n">
        <v>203</v>
      </c>
      <c r="E34" s="20" t="n">
        <v>57</v>
      </c>
      <c r="F34" s="21" t="n">
        <v>153</v>
      </c>
      <c r="G34" s="21" t="n">
        <v>163</v>
      </c>
      <c r="H34" s="22" t="n">
        <v>316</v>
      </c>
      <c r="I34" s="20" t="n">
        <v>87</v>
      </c>
      <c r="J34" s="21" t="n">
        <v>64</v>
      </c>
      <c r="K34" s="21" t="n">
        <v>115</v>
      </c>
      <c r="L34" s="22" t="n">
        <v>1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7</v>
      </c>
      <c r="C35" s="21" t="n">
        <v>97</v>
      </c>
      <c r="D35" s="22" t="n">
        <v>204</v>
      </c>
      <c r="E35" s="20" t="n">
        <v>58</v>
      </c>
      <c r="F35" s="21" t="n">
        <v>167</v>
      </c>
      <c r="G35" s="21" t="n">
        <v>183</v>
      </c>
      <c r="H35" s="22" t="n">
        <v>350</v>
      </c>
      <c r="I35" s="20" t="n">
        <v>88</v>
      </c>
      <c r="J35" s="21" t="n">
        <v>43</v>
      </c>
      <c r="K35" s="21" t="n">
        <v>116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1</v>
      </c>
      <c r="C36" s="24" t="n">
        <v>114</v>
      </c>
      <c r="D36" s="25" t="n">
        <v>235</v>
      </c>
      <c r="E36" s="28" t="n">
        <v>59</v>
      </c>
      <c r="F36" s="24" t="n">
        <v>166</v>
      </c>
      <c r="G36" s="24" t="n">
        <v>162</v>
      </c>
      <c r="H36" s="25" t="n">
        <v>328</v>
      </c>
      <c r="I36" s="28" t="n">
        <v>89</v>
      </c>
      <c r="J36" s="24" t="n">
        <v>35</v>
      </c>
      <c r="K36" s="24" t="n">
        <v>77</v>
      </c>
      <c r="L36" s="25" t="n">
        <v>1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3</v>
      </c>
      <c r="C39" s="21" t="n">
        <v>403</v>
      </c>
      <c r="D39" s="22" t="n">
        <v>836</v>
      </c>
      <c r="E39" s="20" t="s">
        <v>9</v>
      </c>
      <c r="F39" s="21" t="n">
        <v>832</v>
      </c>
      <c r="G39" s="21" t="n">
        <v>818</v>
      </c>
      <c r="H39" s="22" t="n">
        <v>1650</v>
      </c>
      <c r="I39" s="20" t="s">
        <v>10</v>
      </c>
      <c r="J39" s="21" t="n">
        <v>533</v>
      </c>
      <c r="K39" s="21" t="n">
        <v>805</v>
      </c>
      <c r="L39" s="22" t="n">
        <v>1338</v>
      </c>
      <c r="M39" s="20" t="s">
        <v>11</v>
      </c>
      <c r="N39" s="21" t="n">
        <v>1514</v>
      </c>
      <c r="O39" s="21" t="n">
        <v>1375</v>
      </c>
      <c r="P39" s="22" t="n">
        <v>2889</v>
      </c>
    </row>
    <row r="40" s="12" customFormat="true" ht="17.25" hidden="false" customHeight="true" outlineLevel="0" collapsed="false">
      <c r="A40" s="20" t="s">
        <v>12</v>
      </c>
      <c r="B40" s="21" t="n">
        <v>522</v>
      </c>
      <c r="C40" s="21" t="n">
        <v>473</v>
      </c>
      <c r="D40" s="22" t="n">
        <v>995</v>
      </c>
      <c r="E40" s="20" t="s">
        <v>13</v>
      </c>
      <c r="F40" s="21" t="n">
        <v>952</v>
      </c>
      <c r="G40" s="21" t="n">
        <v>902</v>
      </c>
      <c r="H40" s="22" t="n">
        <v>1854</v>
      </c>
      <c r="I40" s="20" t="s">
        <v>14</v>
      </c>
      <c r="J40" s="21" t="n">
        <v>274</v>
      </c>
      <c r="K40" s="21" t="n">
        <v>593</v>
      </c>
      <c r="L40" s="22" t="n">
        <v>867</v>
      </c>
      <c r="M40" s="20" t="s">
        <v>15</v>
      </c>
      <c r="N40" s="21" t="n">
        <v>7612</v>
      </c>
      <c r="O40" s="21" t="n">
        <v>7313</v>
      </c>
      <c r="P40" s="22" t="n">
        <v>14925</v>
      </c>
    </row>
    <row r="41" s="12" customFormat="true" ht="17.25" hidden="false" customHeight="true" outlineLevel="0" collapsed="false">
      <c r="A41" s="20" t="s">
        <v>16</v>
      </c>
      <c r="B41" s="21" t="n">
        <v>559</v>
      </c>
      <c r="C41" s="21" t="n">
        <v>499</v>
      </c>
      <c r="D41" s="22" t="n">
        <v>1058</v>
      </c>
      <c r="E41" s="20" t="s">
        <v>17</v>
      </c>
      <c r="F41" s="21" t="n">
        <v>838</v>
      </c>
      <c r="G41" s="21" t="n">
        <v>853</v>
      </c>
      <c r="H41" s="22" t="n">
        <v>1691</v>
      </c>
      <c r="I41" s="20" t="s">
        <v>18</v>
      </c>
      <c r="J41" s="21" t="n">
        <v>96</v>
      </c>
      <c r="K41" s="21" t="n">
        <v>368</v>
      </c>
      <c r="L41" s="22" t="n">
        <v>464</v>
      </c>
      <c r="M41" s="20" t="s">
        <v>19</v>
      </c>
      <c r="N41" s="21" t="n">
        <v>3545</v>
      </c>
      <c r="O41" s="21" t="n">
        <v>4821</v>
      </c>
      <c r="P41" s="22" t="n">
        <v>8366</v>
      </c>
    </row>
    <row r="42" s="12" customFormat="true" ht="17.25" hidden="false" customHeight="true" outlineLevel="0" collapsed="false">
      <c r="A42" s="20" t="s">
        <v>20</v>
      </c>
      <c r="B42" s="21" t="n">
        <v>610</v>
      </c>
      <c r="C42" s="21" t="n">
        <v>560</v>
      </c>
      <c r="D42" s="22" t="n">
        <v>1170</v>
      </c>
      <c r="E42" s="20" t="s">
        <v>21</v>
      </c>
      <c r="F42" s="21" t="n">
        <v>845</v>
      </c>
      <c r="G42" s="21" t="n">
        <v>832</v>
      </c>
      <c r="H42" s="22" t="n">
        <v>1677</v>
      </c>
      <c r="I42" s="20" t="s">
        <v>22</v>
      </c>
      <c r="J42" s="21" t="n">
        <v>17</v>
      </c>
      <c r="K42" s="21" t="n">
        <v>112</v>
      </c>
      <c r="L42" s="22" t="n">
        <v>129</v>
      </c>
      <c r="M42" s="28" t="s">
        <v>1</v>
      </c>
      <c r="N42" s="24" t="n">
        <v>12671</v>
      </c>
      <c r="O42" s="24" t="n">
        <v>13509</v>
      </c>
      <c r="P42" s="25" t="n">
        <v>26180</v>
      </c>
    </row>
    <row r="43" s="12" customFormat="true" ht="17.25" hidden="false" customHeight="true" outlineLevel="0" collapsed="false">
      <c r="A43" s="20" t="s">
        <v>23</v>
      </c>
      <c r="B43" s="21" t="n">
        <v>593</v>
      </c>
      <c r="C43" s="21" t="n">
        <v>569</v>
      </c>
      <c r="D43" s="22" t="n">
        <v>1162</v>
      </c>
      <c r="E43" s="20" t="s">
        <v>24</v>
      </c>
      <c r="F43" s="21" t="n">
        <v>975</v>
      </c>
      <c r="G43" s="21" t="n">
        <v>967</v>
      </c>
      <c r="H43" s="22" t="n">
        <v>1942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55</v>
      </c>
      <c r="C44" s="21" t="n">
        <v>513</v>
      </c>
      <c r="D44" s="22" t="n">
        <v>1068</v>
      </c>
      <c r="E44" s="20" t="s">
        <v>27</v>
      </c>
      <c r="F44" s="21" t="n">
        <v>1069</v>
      </c>
      <c r="G44" s="21" t="n">
        <v>1115</v>
      </c>
      <c r="H44" s="22" t="n">
        <v>218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3</v>
      </c>
      <c r="C45" s="21" t="n">
        <v>608</v>
      </c>
      <c r="D45" s="22" t="n">
        <v>1271</v>
      </c>
      <c r="E45" s="20" t="s">
        <v>30</v>
      </c>
      <c r="F45" s="21" t="n">
        <v>913</v>
      </c>
      <c r="G45" s="21" t="n">
        <v>1014</v>
      </c>
      <c r="H45" s="22" t="n">
        <v>192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9</v>
      </c>
      <c r="C46" s="24" t="n">
        <v>691</v>
      </c>
      <c r="D46" s="25" t="n">
        <v>1440</v>
      </c>
      <c r="E46" s="23" t="s">
        <v>33</v>
      </c>
      <c r="F46" s="24" t="n">
        <v>643</v>
      </c>
      <c r="G46" s="24" t="n">
        <v>800</v>
      </c>
      <c r="H46" s="25" t="n">
        <v>144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23</v>
      </c>
      <c r="B4" s="13" t="n">
        <v>3971</v>
      </c>
      <c r="C4" s="13" t="n">
        <v>43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18</v>
      </c>
      <c r="D7" s="19" t="n">
        <v>32</v>
      </c>
      <c r="E7" s="20" t="n">
        <v>30</v>
      </c>
      <c r="F7" s="21" t="n">
        <v>39</v>
      </c>
      <c r="G7" s="21" t="n">
        <v>17</v>
      </c>
      <c r="H7" s="22" t="n">
        <v>56</v>
      </c>
      <c r="I7" s="20" t="n">
        <v>60</v>
      </c>
      <c r="J7" s="21" t="n">
        <v>68</v>
      </c>
      <c r="K7" s="21" t="n">
        <v>61</v>
      </c>
      <c r="L7" s="22" t="n">
        <v>129</v>
      </c>
      <c r="M7" s="20" t="n">
        <v>90</v>
      </c>
      <c r="N7" s="21" t="n">
        <v>16</v>
      </c>
      <c r="O7" s="21" t="n">
        <v>31</v>
      </c>
      <c r="P7" s="22" t="n">
        <v>47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4</v>
      </c>
      <c r="D8" s="22" t="n">
        <v>35</v>
      </c>
      <c r="E8" s="20" t="n">
        <v>31</v>
      </c>
      <c r="F8" s="21" t="n">
        <v>31</v>
      </c>
      <c r="G8" s="21" t="n">
        <v>35</v>
      </c>
      <c r="H8" s="22" t="n">
        <v>66</v>
      </c>
      <c r="I8" s="20" t="n">
        <v>61</v>
      </c>
      <c r="J8" s="21" t="n">
        <v>53</v>
      </c>
      <c r="K8" s="21" t="n">
        <v>59</v>
      </c>
      <c r="L8" s="22" t="n">
        <v>112</v>
      </c>
      <c r="M8" s="20" t="n">
        <v>91</v>
      </c>
      <c r="N8" s="21" t="n">
        <v>4</v>
      </c>
      <c r="O8" s="21" t="n">
        <v>33</v>
      </c>
      <c r="P8" s="22" t="n">
        <v>37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18</v>
      </c>
      <c r="D9" s="22" t="n">
        <v>42</v>
      </c>
      <c r="E9" s="20" t="n">
        <v>32</v>
      </c>
      <c r="F9" s="21" t="n">
        <v>43</v>
      </c>
      <c r="G9" s="21" t="n">
        <v>34</v>
      </c>
      <c r="H9" s="22" t="n">
        <v>77</v>
      </c>
      <c r="I9" s="20" t="n">
        <v>62</v>
      </c>
      <c r="J9" s="21" t="n">
        <v>64</v>
      </c>
      <c r="K9" s="21" t="n">
        <v>80</v>
      </c>
      <c r="L9" s="22" t="n">
        <v>144</v>
      </c>
      <c r="M9" s="20" t="n">
        <v>92</v>
      </c>
      <c r="N9" s="21" t="n">
        <v>13</v>
      </c>
      <c r="O9" s="21" t="n">
        <v>37</v>
      </c>
      <c r="P9" s="22" t="n">
        <v>50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6</v>
      </c>
      <c r="D10" s="22" t="n">
        <v>48</v>
      </c>
      <c r="E10" s="20" t="n">
        <v>33</v>
      </c>
      <c r="F10" s="21" t="n">
        <v>32</v>
      </c>
      <c r="G10" s="21" t="n">
        <v>26</v>
      </c>
      <c r="H10" s="22" t="n">
        <v>58</v>
      </c>
      <c r="I10" s="20" t="n">
        <v>63</v>
      </c>
      <c r="J10" s="21" t="n">
        <v>82</v>
      </c>
      <c r="K10" s="21" t="n">
        <v>73</v>
      </c>
      <c r="L10" s="22" t="n">
        <v>155</v>
      </c>
      <c r="M10" s="20" t="n">
        <v>93</v>
      </c>
      <c r="N10" s="21" t="n">
        <v>3</v>
      </c>
      <c r="O10" s="21" t="n">
        <v>25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18</v>
      </c>
      <c r="D11" s="22" t="n">
        <v>41</v>
      </c>
      <c r="E11" s="20" t="n">
        <v>34</v>
      </c>
      <c r="F11" s="21" t="n">
        <v>36</v>
      </c>
      <c r="G11" s="21" t="n">
        <v>47</v>
      </c>
      <c r="H11" s="22" t="n">
        <v>83</v>
      </c>
      <c r="I11" s="20" t="n">
        <v>64</v>
      </c>
      <c r="J11" s="21" t="n">
        <v>85</v>
      </c>
      <c r="K11" s="21" t="n">
        <v>73</v>
      </c>
      <c r="L11" s="22" t="n">
        <v>158</v>
      </c>
      <c r="M11" s="20" t="n">
        <v>94</v>
      </c>
      <c r="N11" s="21" t="n">
        <v>3</v>
      </c>
      <c r="O11" s="21" t="n">
        <v>18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30</v>
      </c>
      <c r="D12" s="22" t="n">
        <v>51</v>
      </c>
      <c r="E12" s="20" t="n">
        <v>35</v>
      </c>
      <c r="F12" s="21" t="n">
        <v>42</v>
      </c>
      <c r="G12" s="21" t="n">
        <v>30</v>
      </c>
      <c r="H12" s="22" t="n">
        <v>72</v>
      </c>
      <c r="I12" s="20" t="n">
        <v>65</v>
      </c>
      <c r="J12" s="21" t="n">
        <v>64</v>
      </c>
      <c r="K12" s="21" t="n">
        <v>69</v>
      </c>
      <c r="L12" s="22" t="n">
        <v>133</v>
      </c>
      <c r="M12" s="20" t="n">
        <v>95</v>
      </c>
      <c r="N12" s="21" t="n">
        <v>7</v>
      </c>
      <c r="O12" s="21" t="n">
        <v>17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26</v>
      </c>
      <c r="C13" s="21" t="n">
        <v>27</v>
      </c>
      <c r="D13" s="22" t="n">
        <v>53</v>
      </c>
      <c r="E13" s="20" t="n">
        <v>36</v>
      </c>
      <c r="F13" s="21" t="n">
        <v>39</v>
      </c>
      <c r="G13" s="21" t="n">
        <v>47</v>
      </c>
      <c r="H13" s="22" t="n">
        <v>86</v>
      </c>
      <c r="I13" s="20" t="n">
        <v>66</v>
      </c>
      <c r="J13" s="21" t="n">
        <v>79</v>
      </c>
      <c r="K13" s="21" t="n">
        <v>59</v>
      </c>
      <c r="L13" s="22" t="n">
        <v>138</v>
      </c>
      <c r="M13" s="20" t="n">
        <v>96</v>
      </c>
      <c r="N13" s="21" t="n">
        <v>1</v>
      </c>
      <c r="O13" s="21" t="n">
        <v>9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28</v>
      </c>
      <c r="C14" s="21" t="n">
        <v>27</v>
      </c>
      <c r="D14" s="22" t="n">
        <v>55</v>
      </c>
      <c r="E14" s="20" t="n">
        <v>37</v>
      </c>
      <c r="F14" s="21" t="n">
        <v>51</v>
      </c>
      <c r="G14" s="21" t="n">
        <v>47</v>
      </c>
      <c r="H14" s="22" t="n">
        <v>98</v>
      </c>
      <c r="I14" s="20" t="n">
        <v>67</v>
      </c>
      <c r="J14" s="21" t="n">
        <v>70</v>
      </c>
      <c r="K14" s="21" t="n">
        <v>67</v>
      </c>
      <c r="L14" s="22" t="n">
        <v>137</v>
      </c>
      <c r="M14" s="20" t="n">
        <v>97</v>
      </c>
      <c r="N14" s="21" t="n">
        <v>3</v>
      </c>
      <c r="O14" s="21" t="n">
        <v>15</v>
      </c>
      <c r="P14" s="22" t="n">
        <v>18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31</v>
      </c>
      <c r="D15" s="22" t="n">
        <v>45</v>
      </c>
      <c r="E15" s="20" t="n">
        <v>38</v>
      </c>
      <c r="F15" s="21" t="n">
        <v>54</v>
      </c>
      <c r="G15" s="21" t="n">
        <v>42</v>
      </c>
      <c r="H15" s="22" t="n">
        <v>96</v>
      </c>
      <c r="I15" s="20" t="n">
        <v>68</v>
      </c>
      <c r="J15" s="21" t="n">
        <v>72</v>
      </c>
      <c r="K15" s="21" t="n">
        <v>92</v>
      </c>
      <c r="L15" s="22" t="n">
        <v>164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4</v>
      </c>
      <c r="D16" s="22" t="n">
        <v>56</v>
      </c>
      <c r="E16" s="20" t="n">
        <v>39</v>
      </c>
      <c r="F16" s="21" t="n">
        <v>45</v>
      </c>
      <c r="G16" s="21" t="n">
        <v>51</v>
      </c>
      <c r="H16" s="22" t="n">
        <v>96</v>
      </c>
      <c r="I16" s="20" t="n">
        <v>69</v>
      </c>
      <c r="J16" s="21" t="n">
        <v>81</v>
      </c>
      <c r="K16" s="21" t="n">
        <v>104</v>
      </c>
      <c r="L16" s="22" t="n">
        <v>185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30</v>
      </c>
      <c r="D17" s="22" t="n">
        <v>65</v>
      </c>
      <c r="E17" s="20" t="n">
        <v>40</v>
      </c>
      <c r="F17" s="21" t="n">
        <v>39</v>
      </c>
      <c r="G17" s="21" t="n">
        <v>36</v>
      </c>
      <c r="H17" s="22" t="n">
        <v>75</v>
      </c>
      <c r="I17" s="20" t="n">
        <v>70</v>
      </c>
      <c r="J17" s="21" t="n">
        <v>97</v>
      </c>
      <c r="K17" s="21" t="n">
        <v>93</v>
      </c>
      <c r="L17" s="22" t="n">
        <v>190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24</v>
      </c>
      <c r="C18" s="21" t="n">
        <v>24</v>
      </c>
      <c r="D18" s="22" t="n">
        <v>48</v>
      </c>
      <c r="E18" s="20" t="n">
        <v>41</v>
      </c>
      <c r="F18" s="21" t="n">
        <v>46</v>
      </c>
      <c r="G18" s="21" t="n">
        <v>51</v>
      </c>
      <c r="H18" s="22" t="n">
        <v>97</v>
      </c>
      <c r="I18" s="20" t="n">
        <v>71</v>
      </c>
      <c r="J18" s="21" t="n">
        <v>88</v>
      </c>
      <c r="K18" s="21" t="n">
        <v>96</v>
      </c>
      <c r="L18" s="22" t="n">
        <v>184</v>
      </c>
      <c r="M18" s="20" t="n">
        <v>101</v>
      </c>
      <c r="N18" s="21" t="n">
        <v>3</v>
      </c>
      <c r="O18" s="21" t="n">
        <v>1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37</v>
      </c>
      <c r="C19" s="21" t="n">
        <v>28</v>
      </c>
      <c r="D19" s="22" t="n">
        <v>65</v>
      </c>
      <c r="E19" s="20" t="n">
        <v>42</v>
      </c>
      <c r="F19" s="21" t="n">
        <v>47</v>
      </c>
      <c r="G19" s="21" t="n">
        <v>51</v>
      </c>
      <c r="H19" s="22" t="n">
        <v>98</v>
      </c>
      <c r="I19" s="20" t="n">
        <v>72</v>
      </c>
      <c r="J19" s="21" t="n">
        <v>103</v>
      </c>
      <c r="K19" s="21" t="n">
        <v>80</v>
      </c>
      <c r="L19" s="22" t="n">
        <v>18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2</v>
      </c>
      <c r="C20" s="21" t="n">
        <v>36</v>
      </c>
      <c r="D20" s="22" t="n">
        <v>68</v>
      </c>
      <c r="E20" s="20" t="n">
        <v>43</v>
      </c>
      <c r="F20" s="21" t="n">
        <v>60</v>
      </c>
      <c r="G20" s="21" t="n">
        <v>52</v>
      </c>
      <c r="H20" s="22" t="n">
        <v>112</v>
      </c>
      <c r="I20" s="20" t="n">
        <v>73</v>
      </c>
      <c r="J20" s="21" t="n">
        <v>40</v>
      </c>
      <c r="K20" s="21" t="n">
        <v>57</v>
      </c>
      <c r="L20" s="22" t="n">
        <v>9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5</v>
      </c>
      <c r="C21" s="21" t="n">
        <v>39</v>
      </c>
      <c r="D21" s="22" t="n">
        <v>74</v>
      </c>
      <c r="E21" s="20" t="n">
        <v>44</v>
      </c>
      <c r="F21" s="21" t="n">
        <v>57</v>
      </c>
      <c r="G21" s="21" t="n">
        <v>45</v>
      </c>
      <c r="H21" s="22" t="n">
        <v>102</v>
      </c>
      <c r="I21" s="20" t="n">
        <v>74</v>
      </c>
      <c r="J21" s="21" t="n">
        <v>49</v>
      </c>
      <c r="K21" s="21" t="n">
        <v>48</v>
      </c>
      <c r="L21" s="22" t="n">
        <v>9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40</v>
      </c>
      <c r="D22" s="22" t="n">
        <v>78</v>
      </c>
      <c r="E22" s="20" t="n">
        <v>45</v>
      </c>
      <c r="F22" s="21" t="n">
        <v>60</v>
      </c>
      <c r="G22" s="21" t="n">
        <v>60</v>
      </c>
      <c r="H22" s="22" t="n">
        <v>120</v>
      </c>
      <c r="I22" s="20" t="n">
        <v>75</v>
      </c>
      <c r="J22" s="21" t="n">
        <v>50</v>
      </c>
      <c r="K22" s="21" t="n">
        <v>50</v>
      </c>
      <c r="L22" s="22" t="n">
        <v>10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42</v>
      </c>
      <c r="D23" s="22" t="n">
        <v>64</v>
      </c>
      <c r="E23" s="20" t="n">
        <v>46</v>
      </c>
      <c r="F23" s="21" t="n">
        <v>65</v>
      </c>
      <c r="G23" s="21" t="n">
        <v>58</v>
      </c>
      <c r="H23" s="22" t="n">
        <v>123</v>
      </c>
      <c r="I23" s="20" t="n">
        <v>76</v>
      </c>
      <c r="J23" s="21" t="n">
        <v>48</v>
      </c>
      <c r="K23" s="21" t="n">
        <v>49</v>
      </c>
      <c r="L23" s="22" t="n">
        <v>9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31</v>
      </c>
      <c r="D24" s="22" t="n">
        <v>74</v>
      </c>
      <c r="E24" s="20" t="n">
        <v>47</v>
      </c>
      <c r="F24" s="21" t="n">
        <v>53</v>
      </c>
      <c r="G24" s="21" t="n">
        <v>47</v>
      </c>
      <c r="H24" s="22" t="n">
        <v>100</v>
      </c>
      <c r="I24" s="20" t="n">
        <v>77</v>
      </c>
      <c r="J24" s="21" t="n">
        <v>53</v>
      </c>
      <c r="K24" s="21" t="n">
        <v>71</v>
      </c>
      <c r="L24" s="22" t="n">
        <v>12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29</v>
      </c>
      <c r="D25" s="22" t="n">
        <v>68</v>
      </c>
      <c r="E25" s="20" t="n">
        <v>48</v>
      </c>
      <c r="F25" s="21" t="n">
        <v>61</v>
      </c>
      <c r="G25" s="21" t="n">
        <v>47</v>
      </c>
      <c r="H25" s="22" t="n">
        <v>108</v>
      </c>
      <c r="I25" s="20" t="n">
        <v>78</v>
      </c>
      <c r="J25" s="21" t="n">
        <v>47</v>
      </c>
      <c r="K25" s="21" t="n">
        <v>57</v>
      </c>
      <c r="L25" s="22" t="n">
        <v>10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</v>
      </c>
      <c r="C26" s="21" t="n">
        <v>31</v>
      </c>
      <c r="D26" s="22" t="n">
        <v>61</v>
      </c>
      <c r="E26" s="20" t="n">
        <v>49</v>
      </c>
      <c r="F26" s="21" t="n">
        <v>47</v>
      </c>
      <c r="G26" s="21" t="n">
        <v>40</v>
      </c>
      <c r="H26" s="22" t="n">
        <v>87</v>
      </c>
      <c r="I26" s="20" t="n">
        <v>79</v>
      </c>
      <c r="J26" s="21" t="n">
        <v>41</v>
      </c>
      <c r="K26" s="21" t="n">
        <v>64</v>
      </c>
      <c r="L26" s="22" t="n">
        <v>1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</v>
      </c>
      <c r="C27" s="21" t="n">
        <v>36</v>
      </c>
      <c r="D27" s="22" t="n">
        <v>68</v>
      </c>
      <c r="E27" s="20" t="n">
        <v>50</v>
      </c>
      <c r="F27" s="21" t="n">
        <v>39</v>
      </c>
      <c r="G27" s="21" t="n">
        <v>43</v>
      </c>
      <c r="H27" s="22" t="n">
        <v>82</v>
      </c>
      <c r="I27" s="20" t="n">
        <v>80</v>
      </c>
      <c r="J27" s="21" t="n">
        <v>36</v>
      </c>
      <c r="K27" s="21" t="n">
        <v>46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</v>
      </c>
      <c r="C28" s="21" t="n">
        <v>31</v>
      </c>
      <c r="D28" s="22" t="n">
        <v>57</v>
      </c>
      <c r="E28" s="20" t="n">
        <v>51</v>
      </c>
      <c r="F28" s="21" t="n">
        <v>50</v>
      </c>
      <c r="G28" s="21" t="n">
        <v>64</v>
      </c>
      <c r="H28" s="22" t="n">
        <v>114</v>
      </c>
      <c r="I28" s="20" t="n">
        <v>81</v>
      </c>
      <c r="J28" s="21" t="n">
        <v>33</v>
      </c>
      <c r="K28" s="21" t="n">
        <v>48</v>
      </c>
      <c r="L28" s="22" t="n">
        <v>8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26</v>
      </c>
      <c r="D29" s="22" t="n">
        <v>61</v>
      </c>
      <c r="E29" s="20" t="n">
        <v>52</v>
      </c>
      <c r="F29" s="21" t="n">
        <v>63</v>
      </c>
      <c r="G29" s="21" t="n">
        <v>64</v>
      </c>
      <c r="H29" s="22" t="n">
        <v>127</v>
      </c>
      <c r="I29" s="20" t="n">
        <v>82</v>
      </c>
      <c r="J29" s="21" t="n">
        <v>33</v>
      </c>
      <c r="K29" s="21" t="n">
        <v>51</v>
      </c>
      <c r="L29" s="22" t="n">
        <v>84</v>
      </c>
      <c r="M29" s="20" t="n">
        <v>112</v>
      </c>
      <c r="N29" s="21" t="n">
        <v>0</v>
      </c>
      <c r="O29" s="21" t="n">
        <v>1</v>
      </c>
      <c r="P29" s="22" t="n">
        <v>1</v>
      </c>
    </row>
    <row r="30" s="12" customFormat="true" ht="17.25" hidden="false" customHeight="true" outlineLevel="0" collapsed="false">
      <c r="A30" s="20" t="n">
        <v>23</v>
      </c>
      <c r="B30" s="21" t="n">
        <v>24</v>
      </c>
      <c r="C30" s="21" t="n">
        <v>23</v>
      </c>
      <c r="D30" s="22" t="n">
        <v>47</v>
      </c>
      <c r="E30" s="20" t="n">
        <v>53</v>
      </c>
      <c r="F30" s="21" t="n">
        <v>33</v>
      </c>
      <c r="G30" s="21" t="n">
        <v>39</v>
      </c>
      <c r="H30" s="22" t="n">
        <v>72</v>
      </c>
      <c r="I30" s="20" t="n">
        <v>83</v>
      </c>
      <c r="J30" s="21" t="n">
        <v>33</v>
      </c>
      <c r="K30" s="21" t="n">
        <v>65</v>
      </c>
      <c r="L30" s="22" t="n">
        <v>9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26</v>
      </c>
      <c r="D31" s="22" t="n">
        <v>67</v>
      </c>
      <c r="E31" s="20" t="n">
        <v>54</v>
      </c>
      <c r="F31" s="21" t="n">
        <v>55</v>
      </c>
      <c r="G31" s="21" t="n">
        <v>53</v>
      </c>
      <c r="H31" s="22" t="n">
        <v>108</v>
      </c>
      <c r="I31" s="20" t="n">
        <v>84</v>
      </c>
      <c r="J31" s="21" t="n">
        <v>30</v>
      </c>
      <c r="K31" s="21" t="n">
        <v>47</v>
      </c>
      <c r="L31" s="22" t="n">
        <v>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2</v>
      </c>
      <c r="D32" s="22" t="n">
        <v>60</v>
      </c>
      <c r="E32" s="20" t="n">
        <v>55</v>
      </c>
      <c r="F32" s="21" t="n">
        <v>56</v>
      </c>
      <c r="G32" s="21" t="n">
        <v>63</v>
      </c>
      <c r="H32" s="22" t="n">
        <v>119</v>
      </c>
      <c r="I32" s="20" t="n">
        <v>85</v>
      </c>
      <c r="J32" s="21" t="n">
        <v>25</v>
      </c>
      <c r="K32" s="21" t="n">
        <v>51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28</v>
      </c>
      <c r="D33" s="22" t="n">
        <v>61</v>
      </c>
      <c r="E33" s="20" t="n">
        <v>56</v>
      </c>
      <c r="F33" s="21" t="n">
        <v>54</v>
      </c>
      <c r="G33" s="21" t="n">
        <v>42</v>
      </c>
      <c r="H33" s="22" t="n">
        <v>96</v>
      </c>
      <c r="I33" s="20" t="n">
        <v>86</v>
      </c>
      <c r="J33" s="21" t="n">
        <v>27</v>
      </c>
      <c r="K33" s="21" t="n">
        <v>65</v>
      </c>
      <c r="L33" s="22" t="n">
        <v>9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</v>
      </c>
      <c r="C34" s="21" t="n">
        <v>30</v>
      </c>
      <c r="D34" s="22" t="n">
        <v>58</v>
      </c>
      <c r="E34" s="20" t="n">
        <v>57</v>
      </c>
      <c r="F34" s="21" t="n">
        <v>45</v>
      </c>
      <c r="G34" s="21" t="n">
        <v>58</v>
      </c>
      <c r="H34" s="22" t="n">
        <v>103</v>
      </c>
      <c r="I34" s="20" t="n">
        <v>87</v>
      </c>
      <c r="J34" s="21" t="n">
        <v>17</v>
      </c>
      <c r="K34" s="21" t="n">
        <v>43</v>
      </c>
      <c r="L34" s="22" t="n">
        <v>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</v>
      </c>
      <c r="C35" s="21" t="n">
        <v>24</v>
      </c>
      <c r="D35" s="22" t="n">
        <v>58</v>
      </c>
      <c r="E35" s="20" t="n">
        <v>58</v>
      </c>
      <c r="F35" s="21" t="n">
        <v>57</v>
      </c>
      <c r="G35" s="21" t="n">
        <v>63</v>
      </c>
      <c r="H35" s="22" t="n">
        <v>120</v>
      </c>
      <c r="I35" s="20" t="n">
        <v>88</v>
      </c>
      <c r="J35" s="21" t="n">
        <v>26</v>
      </c>
      <c r="K35" s="21" t="n">
        <v>42</v>
      </c>
      <c r="L35" s="22" t="n">
        <v>6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26</v>
      </c>
      <c r="D36" s="25" t="n">
        <v>58</v>
      </c>
      <c r="E36" s="28" t="n">
        <v>59</v>
      </c>
      <c r="F36" s="24" t="n">
        <v>51</v>
      </c>
      <c r="G36" s="24" t="n">
        <v>53</v>
      </c>
      <c r="H36" s="25" t="n">
        <v>104</v>
      </c>
      <c r="I36" s="28" t="n">
        <v>89</v>
      </c>
      <c r="J36" s="24" t="n">
        <v>11</v>
      </c>
      <c r="K36" s="24" t="n">
        <v>25</v>
      </c>
      <c r="L36" s="25" t="n">
        <v>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94</v>
      </c>
      <c r="D39" s="22" t="n">
        <v>198</v>
      </c>
      <c r="E39" s="20" t="s">
        <v>9</v>
      </c>
      <c r="F39" s="21" t="n">
        <v>249</v>
      </c>
      <c r="G39" s="21" t="n">
        <v>235</v>
      </c>
      <c r="H39" s="22" t="n">
        <v>484</v>
      </c>
      <c r="I39" s="20" t="s">
        <v>10</v>
      </c>
      <c r="J39" s="21" t="n">
        <v>165</v>
      </c>
      <c r="K39" s="21" t="n">
        <v>257</v>
      </c>
      <c r="L39" s="22" t="n">
        <v>422</v>
      </c>
      <c r="M39" s="20" t="s">
        <v>11</v>
      </c>
      <c r="N39" s="21" t="n">
        <v>378</v>
      </c>
      <c r="O39" s="21" t="n">
        <v>400</v>
      </c>
      <c r="P39" s="22" t="n">
        <v>778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9</v>
      </c>
      <c r="D40" s="22" t="n">
        <v>260</v>
      </c>
      <c r="E40" s="20" t="s">
        <v>13</v>
      </c>
      <c r="F40" s="21" t="n">
        <v>286</v>
      </c>
      <c r="G40" s="21" t="n">
        <v>252</v>
      </c>
      <c r="H40" s="22" t="n">
        <v>538</v>
      </c>
      <c r="I40" s="20" t="s">
        <v>14</v>
      </c>
      <c r="J40" s="21" t="n">
        <v>106</v>
      </c>
      <c r="K40" s="21" t="n">
        <v>226</v>
      </c>
      <c r="L40" s="22" t="n">
        <v>332</v>
      </c>
      <c r="M40" s="20" t="s">
        <v>15</v>
      </c>
      <c r="N40" s="21" t="n">
        <v>2287</v>
      </c>
      <c r="O40" s="21" t="n">
        <v>2206</v>
      </c>
      <c r="P40" s="22" t="n">
        <v>4493</v>
      </c>
    </row>
    <row r="41" s="12" customFormat="true" ht="17.25" hidden="false" customHeight="true" outlineLevel="0" collapsed="false">
      <c r="A41" s="20" t="s">
        <v>16</v>
      </c>
      <c r="B41" s="21" t="n">
        <v>163</v>
      </c>
      <c r="C41" s="21" t="n">
        <v>157</v>
      </c>
      <c r="D41" s="22" t="n">
        <v>320</v>
      </c>
      <c r="E41" s="20" t="s">
        <v>17</v>
      </c>
      <c r="F41" s="21" t="n">
        <v>240</v>
      </c>
      <c r="G41" s="21" t="n">
        <v>263</v>
      </c>
      <c r="H41" s="22" t="n">
        <v>503</v>
      </c>
      <c r="I41" s="20" t="s">
        <v>18</v>
      </c>
      <c r="J41" s="21" t="n">
        <v>39</v>
      </c>
      <c r="K41" s="21" t="n">
        <v>144</v>
      </c>
      <c r="L41" s="22" t="n">
        <v>183</v>
      </c>
      <c r="M41" s="20" t="s">
        <v>19</v>
      </c>
      <c r="N41" s="21" t="n">
        <v>1306</v>
      </c>
      <c r="O41" s="21" t="n">
        <v>1746</v>
      </c>
      <c r="P41" s="22" t="n">
        <v>3052</v>
      </c>
    </row>
    <row r="42" s="12" customFormat="true" ht="17.25" hidden="false" customHeight="true" outlineLevel="0" collapsed="false">
      <c r="A42" s="20" t="s">
        <v>20</v>
      </c>
      <c r="B42" s="21" t="n">
        <v>172</v>
      </c>
      <c r="C42" s="21" t="n">
        <v>173</v>
      </c>
      <c r="D42" s="22" t="n">
        <v>345</v>
      </c>
      <c r="E42" s="20" t="s">
        <v>21</v>
      </c>
      <c r="F42" s="21" t="n">
        <v>263</v>
      </c>
      <c r="G42" s="21" t="n">
        <v>279</v>
      </c>
      <c r="H42" s="22" t="n">
        <v>542</v>
      </c>
      <c r="I42" s="20" t="s">
        <v>22</v>
      </c>
      <c r="J42" s="21" t="n">
        <v>11</v>
      </c>
      <c r="K42" s="21" t="n">
        <v>56</v>
      </c>
      <c r="L42" s="22" t="n">
        <v>67</v>
      </c>
      <c r="M42" s="28" t="s">
        <v>1</v>
      </c>
      <c r="N42" s="24" t="n">
        <v>3971</v>
      </c>
      <c r="O42" s="24" t="n">
        <v>4352</v>
      </c>
      <c r="P42" s="25" t="n">
        <v>8323</v>
      </c>
    </row>
    <row r="43" s="12" customFormat="true" ht="17.25" hidden="false" customHeight="true" outlineLevel="0" collapsed="false">
      <c r="A43" s="20" t="s">
        <v>23</v>
      </c>
      <c r="B43" s="21" t="n">
        <v>158</v>
      </c>
      <c r="C43" s="21" t="n">
        <v>142</v>
      </c>
      <c r="D43" s="22" t="n">
        <v>300</v>
      </c>
      <c r="E43" s="20" t="s">
        <v>24</v>
      </c>
      <c r="F43" s="21" t="n">
        <v>352</v>
      </c>
      <c r="G43" s="21" t="n">
        <v>346</v>
      </c>
      <c r="H43" s="22" t="n">
        <v>698</v>
      </c>
      <c r="I43" s="20" t="s">
        <v>25</v>
      </c>
      <c r="J43" s="21" t="n">
        <v>3</v>
      </c>
      <c r="K43" s="21" t="n">
        <v>6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55</v>
      </c>
      <c r="C44" s="21" t="n">
        <v>140</v>
      </c>
      <c r="D44" s="22" t="n">
        <v>295</v>
      </c>
      <c r="E44" s="20" t="s">
        <v>27</v>
      </c>
      <c r="F44" s="21" t="n">
        <v>366</v>
      </c>
      <c r="G44" s="21" t="n">
        <v>391</v>
      </c>
      <c r="H44" s="22" t="n">
        <v>75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1</v>
      </c>
      <c r="C45" s="21" t="n">
        <v>159</v>
      </c>
      <c r="D45" s="22" t="n">
        <v>340</v>
      </c>
      <c r="E45" s="20" t="s">
        <v>30</v>
      </c>
      <c r="F45" s="21" t="n">
        <v>377</v>
      </c>
      <c r="G45" s="21" t="n">
        <v>374</v>
      </c>
      <c r="H45" s="22" t="n">
        <v>75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1</v>
      </c>
      <c r="C46" s="24" t="n">
        <v>217</v>
      </c>
      <c r="D46" s="25" t="n">
        <v>448</v>
      </c>
      <c r="E46" s="23" t="s">
        <v>33</v>
      </c>
      <c r="F46" s="24" t="n">
        <v>239</v>
      </c>
      <c r="G46" s="24" t="n">
        <v>291</v>
      </c>
      <c r="H46" s="25" t="n">
        <v>5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90</v>
      </c>
      <c r="B4" s="13" t="n">
        <v>5263</v>
      </c>
      <c r="C4" s="13" t="n">
        <v>56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</v>
      </c>
      <c r="C7" s="18" t="n">
        <v>26</v>
      </c>
      <c r="D7" s="19" t="n">
        <v>50</v>
      </c>
      <c r="E7" s="20" t="n">
        <v>30</v>
      </c>
      <c r="F7" s="21" t="n">
        <v>42</v>
      </c>
      <c r="G7" s="21" t="n">
        <v>39</v>
      </c>
      <c r="H7" s="22" t="n">
        <v>81</v>
      </c>
      <c r="I7" s="20" t="n">
        <v>60</v>
      </c>
      <c r="J7" s="21" t="n">
        <v>94</v>
      </c>
      <c r="K7" s="21" t="n">
        <v>98</v>
      </c>
      <c r="L7" s="22" t="n">
        <v>192</v>
      </c>
      <c r="M7" s="20" t="n">
        <v>90</v>
      </c>
      <c r="N7" s="21" t="n">
        <v>20</v>
      </c>
      <c r="O7" s="21" t="n">
        <v>34</v>
      </c>
      <c r="P7" s="22" t="n">
        <v>54</v>
      </c>
    </row>
    <row r="8" s="12" customFormat="true" ht="17.25" hidden="false" customHeight="true" outlineLevel="0" collapsed="false">
      <c r="A8" s="20" t="n">
        <v>1</v>
      </c>
      <c r="B8" s="21" t="n">
        <v>27</v>
      </c>
      <c r="C8" s="21" t="n">
        <v>27</v>
      </c>
      <c r="D8" s="22" t="n">
        <v>54</v>
      </c>
      <c r="E8" s="20" t="n">
        <v>31</v>
      </c>
      <c r="F8" s="21" t="n">
        <v>50</v>
      </c>
      <c r="G8" s="21" t="n">
        <v>44</v>
      </c>
      <c r="H8" s="22" t="n">
        <v>94</v>
      </c>
      <c r="I8" s="20" t="n">
        <v>61</v>
      </c>
      <c r="J8" s="21" t="n">
        <v>97</v>
      </c>
      <c r="K8" s="21" t="n">
        <v>103</v>
      </c>
      <c r="L8" s="22" t="n">
        <v>200</v>
      </c>
      <c r="M8" s="20" t="n">
        <v>91</v>
      </c>
      <c r="N8" s="21" t="n">
        <v>14</v>
      </c>
      <c r="O8" s="21" t="n">
        <v>36</v>
      </c>
      <c r="P8" s="22" t="n">
        <v>50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19</v>
      </c>
      <c r="D9" s="22" t="n">
        <v>46</v>
      </c>
      <c r="E9" s="20" t="n">
        <v>32</v>
      </c>
      <c r="F9" s="21" t="n">
        <v>40</v>
      </c>
      <c r="G9" s="21" t="n">
        <v>62</v>
      </c>
      <c r="H9" s="22" t="n">
        <v>102</v>
      </c>
      <c r="I9" s="20" t="n">
        <v>62</v>
      </c>
      <c r="J9" s="21" t="n">
        <v>83</v>
      </c>
      <c r="K9" s="21" t="n">
        <v>69</v>
      </c>
      <c r="L9" s="22" t="n">
        <v>152</v>
      </c>
      <c r="M9" s="20" t="n">
        <v>92</v>
      </c>
      <c r="N9" s="21" t="n">
        <v>16</v>
      </c>
      <c r="O9" s="21" t="n">
        <v>30</v>
      </c>
      <c r="P9" s="22" t="n">
        <v>46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8</v>
      </c>
      <c r="D10" s="22" t="n">
        <v>60</v>
      </c>
      <c r="E10" s="20" t="n">
        <v>33</v>
      </c>
      <c r="F10" s="21" t="n">
        <v>45</v>
      </c>
      <c r="G10" s="21" t="n">
        <v>57</v>
      </c>
      <c r="H10" s="22" t="n">
        <v>102</v>
      </c>
      <c r="I10" s="20" t="n">
        <v>63</v>
      </c>
      <c r="J10" s="21" t="n">
        <v>89</v>
      </c>
      <c r="K10" s="21" t="n">
        <v>91</v>
      </c>
      <c r="L10" s="22" t="n">
        <v>180</v>
      </c>
      <c r="M10" s="20" t="n">
        <v>93</v>
      </c>
      <c r="N10" s="21" t="n">
        <v>7</v>
      </c>
      <c r="O10" s="21" t="n">
        <v>23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24</v>
      </c>
      <c r="D11" s="22" t="n">
        <v>55</v>
      </c>
      <c r="E11" s="20" t="n">
        <v>34</v>
      </c>
      <c r="F11" s="21" t="n">
        <v>52</v>
      </c>
      <c r="G11" s="21" t="n">
        <v>51</v>
      </c>
      <c r="H11" s="22" t="n">
        <v>103</v>
      </c>
      <c r="I11" s="20" t="n">
        <v>64</v>
      </c>
      <c r="J11" s="21" t="n">
        <v>91</v>
      </c>
      <c r="K11" s="21" t="n">
        <v>84</v>
      </c>
      <c r="L11" s="22" t="n">
        <v>175</v>
      </c>
      <c r="M11" s="20" t="n">
        <v>94</v>
      </c>
      <c r="N11" s="21" t="n">
        <v>3</v>
      </c>
      <c r="O11" s="21" t="n">
        <v>25</v>
      </c>
      <c r="P11" s="22" t="n">
        <v>28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0</v>
      </c>
      <c r="D12" s="22" t="n">
        <v>75</v>
      </c>
      <c r="E12" s="20" t="n">
        <v>35</v>
      </c>
      <c r="F12" s="21" t="n">
        <v>68</v>
      </c>
      <c r="G12" s="21" t="n">
        <v>51</v>
      </c>
      <c r="H12" s="22" t="n">
        <v>119</v>
      </c>
      <c r="I12" s="20" t="n">
        <v>65</v>
      </c>
      <c r="J12" s="21" t="n">
        <v>90</v>
      </c>
      <c r="K12" s="21" t="n">
        <v>101</v>
      </c>
      <c r="L12" s="22" t="n">
        <v>191</v>
      </c>
      <c r="M12" s="20" t="n">
        <v>95</v>
      </c>
      <c r="N12" s="21" t="n">
        <v>2</v>
      </c>
      <c r="O12" s="21" t="n">
        <v>14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31</v>
      </c>
      <c r="C13" s="21" t="n">
        <v>37</v>
      </c>
      <c r="D13" s="22" t="n">
        <v>68</v>
      </c>
      <c r="E13" s="20" t="n">
        <v>36</v>
      </c>
      <c r="F13" s="21" t="n">
        <v>54</v>
      </c>
      <c r="G13" s="21" t="n">
        <v>56</v>
      </c>
      <c r="H13" s="22" t="n">
        <v>110</v>
      </c>
      <c r="I13" s="20" t="n">
        <v>66</v>
      </c>
      <c r="J13" s="21" t="n">
        <v>99</v>
      </c>
      <c r="K13" s="21" t="n">
        <v>77</v>
      </c>
      <c r="L13" s="22" t="n">
        <v>176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39</v>
      </c>
      <c r="D14" s="22" t="n">
        <v>69</v>
      </c>
      <c r="E14" s="20" t="n">
        <v>37</v>
      </c>
      <c r="F14" s="21" t="n">
        <v>59</v>
      </c>
      <c r="G14" s="21" t="n">
        <v>55</v>
      </c>
      <c r="H14" s="22" t="n">
        <v>114</v>
      </c>
      <c r="I14" s="20" t="n">
        <v>67</v>
      </c>
      <c r="J14" s="21" t="n">
        <v>97</v>
      </c>
      <c r="K14" s="21" t="n">
        <v>101</v>
      </c>
      <c r="L14" s="22" t="n">
        <v>198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4</v>
      </c>
      <c r="D15" s="22" t="n">
        <v>75</v>
      </c>
      <c r="E15" s="20" t="n">
        <v>38</v>
      </c>
      <c r="F15" s="21" t="n">
        <v>61</v>
      </c>
      <c r="G15" s="21" t="n">
        <v>58</v>
      </c>
      <c r="H15" s="22" t="n">
        <v>119</v>
      </c>
      <c r="I15" s="20" t="n">
        <v>68</v>
      </c>
      <c r="J15" s="21" t="n">
        <v>101</v>
      </c>
      <c r="K15" s="21" t="n">
        <v>87</v>
      </c>
      <c r="L15" s="22" t="n">
        <v>188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9</v>
      </c>
      <c r="D16" s="22" t="n">
        <v>77</v>
      </c>
      <c r="E16" s="20" t="n">
        <v>39</v>
      </c>
      <c r="F16" s="21" t="n">
        <v>67</v>
      </c>
      <c r="G16" s="21" t="n">
        <v>61</v>
      </c>
      <c r="H16" s="22" t="n">
        <v>128</v>
      </c>
      <c r="I16" s="20" t="n">
        <v>69</v>
      </c>
      <c r="J16" s="21" t="n">
        <v>101</v>
      </c>
      <c r="K16" s="21" t="n">
        <v>99</v>
      </c>
      <c r="L16" s="22" t="n">
        <v>200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42</v>
      </c>
      <c r="C17" s="21" t="n">
        <v>40</v>
      </c>
      <c r="D17" s="22" t="n">
        <v>82</v>
      </c>
      <c r="E17" s="20" t="n">
        <v>40</v>
      </c>
      <c r="F17" s="21" t="n">
        <v>56</v>
      </c>
      <c r="G17" s="21" t="n">
        <v>56</v>
      </c>
      <c r="H17" s="22" t="n">
        <v>112</v>
      </c>
      <c r="I17" s="20" t="n">
        <v>70</v>
      </c>
      <c r="J17" s="21" t="n">
        <v>103</v>
      </c>
      <c r="K17" s="21" t="n">
        <v>106</v>
      </c>
      <c r="L17" s="22" t="n">
        <v>209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52</v>
      </c>
      <c r="C18" s="21" t="n">
        <v>40</v>
      </c>
      <c r="D18" s="22" t="n">
        <v>92</v>
      </c>
      <c r="E18" s="20" t="n">
        <v>41</v>
      </c>
      <c r="F18" s="21" t="n">
        <v>61</v>
      </c>
      <c r="G18" s="21" t="n">
        <v>64</v>
      </c>
      <c r="H18" s="22" t="n">
        <v>125</v>
      </c>
      <c r="I18" s="20" t="n">
        <v>71</v>
      </c>
      <c r="J18" s="21" t="n">
        <v>98</v>
      </c>
      <c r="K18" s="21" t="n">
        <v>86</v>
      </c>
      <c r="L18" s="22" t="n">
        <v>18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3</v>
      </c>
      <c r="D19" s="22" t="n">
        <v>88</v>
      </c>
      <c r="E19" s="20" t="n">
        <v>42</v>
      </c>
      <c r="F19" s="21" t="n">
        <v>77</v>
      </c>
      <c r="G19" s="21" t="n">
        <v>61</v>
      </c>
      <c r="H19" s="22" t="n">
        <v>138</v>
      </c>
      <c r="I19" s="20" t="n">
        <v>72</v>
      </c>
      <c r="J19" s="21" t="n">
        <v>101</v>
      </c>
      <c r="K19" s="21" t="n">
        <v>96</v>
      </c>
      <c r="L19" s="22" t="n">
        <v>19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6</v>
      </c>
      <c r="C20" s="21" t="n">
        <v>53</v>
      </c>
      <c r="D20" s="22" t="n">
        <v>99</v>
      </c>
      <c r="E20" s="20" t="n">
        <v>43</v>
      </c>
      <c r="F20" s="21" t="n">
        <v>68</v>
      </c>
      <c r="G20" s="21" t="n">
        <v>59</v>
      </c>
      <c r="H20" s="22" t="n">
        <v>127</v>
      </c>
      <c r="I20" s="20" t="n">
        <v>73</v>
      </c>
      <c r="J20" s="21" t="n">
        <v>54</v>
      </c>
      <c r="K20" s="21" t="n">
        <v>57</v>
      </c>
      <c r="L20" s="22" t="n">
        <v>11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8</v>
      </c>
      <c r="C21" s="21" t="n">
        <v>42</v>
      </c>
      <c r="D21" s="22" t="n">
        <v>90</v>
      </c>
      <c r="E21" s="20" t="n">
        <v>44</v>
      </c>
      <c r="F21" s="21" t="n">
        <v>64</v>
      </c>
      <c r="G21" s="21" t="n">
        <v>58</v>
      </c>
      <c r="H21" s="22" t="n">
        <v>122</v>
      </c>
      <c r="I21" s="20" t="n">
        <v>74</v>
      </c>
      <c r="J21" s="21" t="n">
        <v>61</v>
      </c>
      <c r="K21" s="21" t="n">
        <v>70</v>
      </c>
      <c r="L21" s="22" t="n">
        <v>13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4</v>
      </c>
      <c r="D22" s="22" t="n">
        <v>91</v>
      </c>
      <c r="E22" s="20" t="n">
        <v>45</v>
      </c>
      <c r="F22" s="21" t="n">
        <v>77</v>
      </c>
      <c r="G22" s="21" t="n">
        <v>86</v>
      </c>
      <c r="H22" s="22" t="n">
        <v>163</v>
      </c>
      <c r="I22" s="20" t="n">
        <v>75</v>
      </c>
      <c r="J22" s="21" t="n">
        <v>64</v>
      </c>
      <c r="K22" s="21" t="n">
        <v>69</v>
      </c>
      <c r="L22" s="22" t="n">
        <v>13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</v>
      </c>
      <c r="C23" s="21" t="n">
        <v>41</v>
      </c>
      <c r="D23" s="22" t="n">
        <v>81</v>
      </c>
      <c r="E23" s="20" t="n">
        <v>46</v>
      </c>
      <c r="F23" s="21" t="n">
        <v>85</v>
      </c>
      <c r="G23" s="21" t="n">
        <v>82</v>
      </c>
      <c r="H23" s="22" t="n">
        <v>167</v>
      </c>
      <c r="I23" s="20" t="n">
        <v>76</v>
      </c>
      <c r="J23" s="21" t="n">
        <v>53</v>
      </c>
      <c r="K23" s="21" t="n">
        <v>66</v>
      </c>
      <c r="L23" s="22" t="n">
        <v>11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55</v>
      </c>
      <c r="C24" s="21" t="n">
        <v>56</v>
      </c>
      <c r="D24" s="22" t="n">
        <v>111</v>
      </c>
      <c r="E24" s="20" t="n">
        <v>47</v>
      </c>
      <c r="F24" s="21" t="n">
        <v>73</v>
      </c>
      <c r="G24" s="21" t="n">
        <v>70</v>
      </c>
      <c r="H24" s="22" t="n">
        <v>143</v>
      </c>
      <c r="I24" s="20" t="n">
        <v>77</v>
      </c>
      <c r="J24" s="21" t="n">
        <v>59</v>
      </c>
      <c r="K24" s="21" t="n">
        <v>76</v>
      </c>
      <c r="L24" s="22" t="n">
        <v>13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2</v>
      </c>
      <c r="C25" s="21" t="n">
        <v>45</v>
      </c>
      <c r="D25" s="22" t="n">
        <v>97</v>
      </c>
      <c r="E25" s="20" t="n">
        <v>48</v>
      </c>
      <c r="F25" s="21" t="n">
        <v>71</v>
      </c>
      <c r="G25" s="21" t="n">
        <v>89</v>
      </c>
      <c r="H25" s="22" t="n">
        <v>160</v>
      </c>
      <c r="I25" s="20" t="n">
        <v>78</v>
      </c>
      <c r="J25" s="21" t="n">
        <v>61</v>
      </c>
      <c r="K25" s="21" t="n">
        <v>62</v>
      </c>
      <c r="L25" s="22" t="n">
        <v>1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4</v>
      </c>
      <c r="C26" s="21" t="n">
        <v>60</v>
      </c>
      <c r="D26" s="22" t="n">
        <v>114</v>
      </c>
      <c r="E26" s="20" t="n">
        <v>49</v>
      </c>
      <c r="F26" s="21" t="n">
        <v>60</v>
      </c>
      <c r="G26" s="21" t="n">
        <v>66</v>
      </c>
      <c r="H26" s="22" t="n">
        <v>126</v>
      </c>
      <c r="I26" s="20" t="n">
        <v>79</v>
      </c>
      <c r="J26" s="21" t="n">
        <v>47</v>
      </c>
      <c r="K26" s="21" t="n">
        <v>58</v>
      </c>
      <c r="L26" s="22" t="n">
        <v>1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1</v>
      </c>
      <c r="C27" s="21" t="n">
        <v>47</v>
      </c>
      <c r="D27" s="22" t="n">
        <v>98</v>
      </c>
      <c r="E27" s="20" t="n">
        <v>50</v>
      </c>
      <c r="F27" s="21" t="n">
        <v>69</v>
      </c>
      <c r="G27" s="21" t="n">
        <v>59</v>
      </c>
      <c r="H27" s="22" t="n">
        <v>128</v>
      </c>
      <c r="I27" s="20" t="n">
        <v>80</v>
      </c>
      <c r="J27" s="21" t="n">
        <v>45</v>
      </c>
      <c r="K27" s="21" t="n">
        <v>70</v>
      </c>
      <c r="L27" s="22" t="n">
        <v>1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38</v>
      </c>
      <c r="D28" s="22" t="n">
        <v>90</v>
      </c>
      <c r="E28" s="20" t="n">
        <v>51</v>
      </c>
      <c r="F28" s="21" t="n">
        <v>68</v>
      </c>
      <c r="G28" s="21" t="n">
        <v>77</v>
      </c>
      <c r="H28" s="22" t="n">
        <v>145</v>
      </c>
      <c r="I28" s="20" t="n">
        <v>81</v>
      </c>
      <c r="J28" s="21" t="n">
        <v>48</v>
      </c>
      <c r="K28" s="21" t="n">
        <v>68</v>
      </c>
      <c r="L28" s="22" t="n">
        <v>1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</v>
      </c>
      <c r="C29" s="21" t="n">
        <v>53</v>
      </c>
      <c r="D29" s="22" t="n">
        <v>107</v>
      </c>
      <c r="E29" s="20" t="n">
        <v>52</v>
      </c>
      <c r="F29" s="21" t="n">
        <v>66</v>
      </c>
      <c r="G29" s="21" t="n">
        <v>81</v>
      </c>
      <c r="H29" s="22" t="n">
        <v>147</v>
      </c>
      <c r="I29" s="20" t="n">
        <v>82</v>
      </c>
      <c r="J29" s="21" t="n">
        <v>36</v>
      </c>
      <c r="K29" s="21" t="n">
        <v>56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</v>
      </c>
      <c r="C30" s="21" t="n">
        <v>36</v>
      </c>
      <c r="D30" s="22" t="n">
        <v>76</v>
      </c>
      <c r="E30" s="20" t="n">
        <v>53</v>
      </c>
      <c r="F30" s="21" t="n">
        <v>63</v>
      </c>
      <c r="G30" s="21" t="n">
        <v>65</v>
      </c>
      <c r="H30" s="22" t="n">
        <v>128</v>
      </c>
      <c r="I30" s="20" t="n">
        <v>83</v>
      </c>
      <c r="J30" s="21" t="n">
        <v>38</v>
      </c>
      <c r="K30" s="21" t="n">
        <v>49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</v>
      </c>
      <c r="C31" s="21" t="n">
        <v>48</v>
      </c>
      <c r="D31" s="22" t="n">
        <v>93</v>
      </c>
      <c r="E31" s="20" t="n">
        <v>54</v>
      </c>
      <c r="F31" s="21" t="n">
        <v>82</v>
      </c>
      <c r="G31" s="21" t="n">
        <v>98</v>
      </c>
      <c r="H31" s="22" t="n">
        <v>180</v>
      </c>
      <c r="I31" s="20" t="n">
        <v>84</v>
      </c>
      <c r="J31" s="21" t="n">
        <v>29</v>
      </c>
      <c r="K31" s="21" t="n">
        <v>66</v>
      </c>
      <c r="L31" s="22" t="n">
        <v>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</v>
      </c>
      <c r="C32" s="21" t="n">
        <v>42</v>
      </c>
      <c r="D32" s="22" t="n">
        <v>91</v>
      </c>
      <c r="E32" s="20" t="n">
        <v>55</v>
      </c>
      <c r="F32" s="21" t="n">
        <v>77</v>
      </c>
      <c r="G32" s="21" t="n">
        <v>72</v>
      </c>
      <c r="H32" s="22" t="n">
        <v>149</v>
      </c>
      <c r="I32" s="20" t="n">
        <v>85</v>
      </c>
      <c r="J32" s="21" t="n">
        <v>31</v>
      </c>
      <c r="K32" s="21" t="n">
        <v>51</v>
      </c>
      <c r="L32" s="22" t="n">
        <v>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42</v>
      </c>
      <c r="D33" s="22" t="n">
        <v>77</v>
      </c>
      <c r="E33" s="20" t="n">
        <v>56</v>
      </c>
      <c r="F33" s="21" t="n">
        <v>80</v>
      </c>
      <c r="G33" s="21" t="n">
        <v>86</v>
      </c>
      <c r="H33" s="22" t="n">
        <v>166</v>
      </c>
      <c r="I33" s="20" t="n">
        <v>86</v>
      </c>
      <c r="J33" s="21" t="n">
        <v>26</v>
      </c>
      <c r="K33" s="21" t="n">
        <v>58</v>
      </c>
      <c r="L33" s="22" t="n">
        <v>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32</v>
      </c>
      <c r="D34" s="22" t="n">
        <v>79</v>
      </c>
      <c r="E34" s="20" t="n">
        <v>57</v>
      </c>
      <c r="F34" s="21" t="n">
        <v>71</v>
      </c>
      <c r="G34" s="21" t="n">
        <v>75</v>
      </c>
      <c r="H34" s="22" t="n">
        <v>146</v>
      </c>
      <c r="I34" s="20" t="n">
        <v>87</v>
      </c>
      <c r="J34" s="21" t="n">
        <v>27</v>
      </c>
      <c r="K34" s="21" t="n">
        <v>69</v>
      </c>
      <c r="L34" s="22" t="n">
        <v>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2</v>
      </c>
      <c r="C35" s="21" t="n">
        <v>56</v>
      </c>
      <c r="D35" s="22" t="n">
        <v>98</v>
      </c>
      <c r="E35" s="20" t="n">
        <v>58</v>
      </c>
      <c r="F35" s="21" t="n">
        <v>89</v>
      </c>
      <c r="G35" s="21" t="n">
        <v>73</v>
      </c>
      <c r="H35" s="22" t="n">
        <v>162</v>
      </c>
      <c r="I35" s="20" t="n">
        <v>88</v>
      </c>
      <c r="J35" s="21" t="n">
        <v>25</v>
      </c>
      <c r="K35" s="21" t="n">
        <v>51</v>
      </c>
      <c r="L35" s="22" t="n">
        <v>7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</v>
      </c>
      <c r="C36" s="24" t="n">
        <v>38</v>
      </c>
      <c r="D36" s="25" t="n">
        <v>72</v>
      </c>
      <c r="E36" s="28" t="n">
        <v>59</v>
      </c>
      <c r="F36" s="24" t="n">
        <v>85</v>
      </c>
      <c r="G36" s="24" t="n">
        <v>76</v>
      </c>
      <c r="H36" s="25" t="n">
        <v>161</v>
      </c>
      <c r="I36" s="28" t="n">
        <v>89</v>
      </c>
      <c r="J36" s="24" t="n">
        <v>23</v>
      </c>
      <c r="K36" s="24" t="n">
        <v>39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</v>
      </c>
      <c r="C39" s="21" t="n">
        <v>124</v>
      </c>
      <c r="D39" s="22" t="n">
        <v>265</v>
      </c>
      <c r="E39" s="20" t="s">
        <v>9</v>
      </c>
      <c r="F39" s="21" t="n">
        <v>326</v>
      </c>
      <c r="G39" s="21" t="n">
        <v>298</v>
      </c>
      <c r="H39" s="22" t="n">
        <v>624</v>
      </c>
      <c r="I39" s="20" t="s">
        <v>10</v>
      </c>
      <c r="J39" s="21" t="n">
        <v>196</v>
      </c>
      <c r="K39" s="21" t="n">
        <v>309</v>
      </c>
      <c r="L39" s="22" t="n">
        <v>505</v>
      </c>
      <c r="M39" s="20" t="s">
        <v>11</v>
      </c>
      <c r="N39" s="21" t="n">
        <v>549</v>
      </c>
      <c r="O39" s="21" t="n">
        <v>531</v>
      </c>
      <c r="P39" s="22" t="n">
        <v>1080</v>
      </c>
    </row>
    <row r="40" s="12" customFormat="true" ht="17.25" hidden="false" customHeight="true" outlineLevel="0" collapsed="false">
      <c r="A40" s="20" t="s">
        <v>12</v>
      </c>
      <c r="B40" s="21" t="n">
        <v>175</v>
      </c>
      <c r="C40" s="21" t="n">
        <v>189</v>
      </c>
      <c r="D40" s="22" t="n">
        <v>364</v>
      </c>
      <c r="E40" s="20" t="s">
        <v>13</v>
      </c>
      <c r="F40" s="21" t="n">
        <v>366</v>
      </c>
      <c r="G40" s="21" t="n">
        <v>393</v>
      </c>
      <c r="H40" s="22" t="n">
        <v>759</v>
      </c>
      <c r="I40" s="20" t="s">
        <v>14</v>
      </c>
      <c r="J40" s="21" t="n">
        <v>132</v>
      </c>
      <c r="K40" s="21" t="n">
        <v>268</v>
      </c>
      <c r="L40" s="22" t="n">
        <v>400</v>
      </c>
      <c r="M40" s="20" t="s">
        <v>15</v>
      </c>
      <c r="N40" s="21" t="n">
        <v>3131</v>
      </c>
      <c r="O40" s="21" t="n">
        <v>3110</v>
      </c>
      <c r="P40" s="22" t="n">
        <v>6241</v>
      </c>
    </row>
    <row r="41" s="12" customFormat="true" ht="17.25" hidden="false" customHeight="true" outlineLevel="0" collapsed="false">
      <c r="A41" s="20" t="s">
        <v>16</v>
      </c>
      <c r="B41" s="21" t="n">
        <v>233</v>
      </c>
      <c r="C41" s="21" t="n">
        <v>218</v>
      </c>
      <c r="D41" s="22" t="n">
        <v>451</v>
      </c>
      <c r="E41" s="20" t="s">
        <v>17</v>
      </c>
      <c r="F41" s="21" t="n">
        <v>348</v>
      </c>
      <c r="G41" s="21" t="n">
        <v>380</v>
      </c>
      <c r="H41" s="22" t="n">
        <v>728</v>
      </c>
      <c r="I41" s="20" t="s">
        <v>18</v>
      </c>
      <c r="J41" s="21" t="n">
        <v>60</v>
      </c>
      <c r="K41" s="21" t="n">
        <v>148</v>
      </c>
      <c r="L41" s="22" t="n">
        <v>208</v>
      </c>
      <c r="M41" s="20" t="s">
        <v>19</v>
      </c>
      <c r="N41" s="21" t="n">
        <v>1583</v>
      </c>
      <c r="O41" s="21" t="n">
        <v>1986</v>
      </c>
      <c r="P41" s="22" t="n">
        <v>3569</v>
      </c>
    </row>
    <row r="42" s="12" customFormat="true" ht="17.25" hidden="false" customHeight="true" outlineLevel="0" collapsed="false">
      <c r="A42" s="20" t="s">
        <v>20</v>
      </c>
      <c r="B42" s="21" t="n">
        <v>248</v>
      </c>
      <c r="C42" s="21" t="n">
        <v>246</v>
      </c>
      <c r="D42" s="22" t="n">
        <v>494</v>
      </c>
      <c r="E42" s="20" t="s">
        <v>21</v>
      </c>
      <c r="F42" s="21" t="n">
        <v>402</v>
      </c>
      <c r="G42" s="21" t="n">
        <v>382</v>
      </c>
      <c r="H42" s="22" t="n">
        <v>784</v>
      </c>
      <c r="I42" s="20" t="s">
        <v>22</v>
      </c>
      <c r="J42" s="21" t="n">
        <v>6</v>
      </c>
      <c r="K42" s="21" t="n">
        <v>44</v>
      </c>
      <c r="L42" s="22" t="n">
        <v>50</v>
      </c>
      <c r="M42" s="28" t="s">
        <v>1</v>
      </c>
      <c r="N42" s="24" t="n">
        <v>5263</v>
      </c>
      <c r="O42" s="24" t="n">
        <v>5627</v>
      </c>
      <c r="P42" s="25" t="n">
        <v>10890</v>
      </c>
    </row>
    <row r="43" s="12" customFormat="true" ht="17.25" hidden="false" customHeight="true" outlineLevel="0" collapsed="false">
      <c r="A43" s="20" t="s">
        <v>23</v>
      </c>
      <c r="B43" s="21" t="n">
        <v>242</v>
      </c>
      <c r="C43" s="21" t="n">
        <v>222</v>
      </c>
      <c r="D43" s="22" t="n">
        <v>464</v>
      </c>
      <c r="E43" s="20" t="s">
        <v>24</v>
      </c>
      <c r="F43" s="21" t="n">
        <v>454</v>
      </c>
      <c r="G43" s="21" t="n">
        <v>445</v>
      </c>
      <c r="H43" s="22" t="n">
        <v>899</v>
      </c>
      <c r="I43" s="20" t="s">
        <v>25</v>
      </c>
      <c r="J43" s="21" t="n">
        <v>0</v>
      </c>
      <c r="K43" s="21" t="n">
        <v>5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207</v>
      </c>
      <c r="C44" s="21" t="n">
        <v>210</v>
      </c>
      <c r="D44" s="22" t="n">
        <v>417</v>
      </c>
      <c r="E44" s="20" t="s">
        <v>27</v>
      </c>
      <c r="F44" s="21" t="n">
        <v>488</v>
      </c>
      <c r="G44" s="21" t="n">
        <v>465</v>
      </c>
      <c r="H44" s="22" t="n">
        <v>95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29</v>
      </c>
      <c r="C45" s="21" t="n">
        <v>253</v>
      </c>
      <c r="D45" s="22" t="n">
        <v>482</v>
      </c>
      <c r="E45" s="20" t="s">
        <v>30</v>
      </c>
      <c r="F45" s="21" t="n">
        <v>417</v>
      </c>
      <c r="G45" s="21" t="n">
        <v>415</v>
      </c>
      <c r="H45" s="22" t="n">
        <v>8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9</v>
      </c>
      <c r="C46" s="24" t="n">
        <v>281</v>
      </c>
      <c r="D46" s="25" t="n">
        <v>590</v>
      </c>
      <c r="E46" s="23" t="s">
        <v>33</v>
      </c>
      <c r="F46" s="24" t="n">
        <v>284</v>
      </c>
      <c r="G46" s="24" t="n">
        <v>331</v>
      </c>
      <c r="H46" s="25" t="n">
        <v>6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810</v>
      </c>
      <c r="B4" s="13" t="n">
        <v>65496</v>
      </c>
      <c r="C4" s="13" t="n">
        <v>703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22</v>
      </c>
      <c r="C7" s="18" t="n">
        <v>457</v>
      </c>
      <c r="D7" s="19" t="n">
        <v>979</v>
      </c>
      <c r="E7" s="20" t="n">
        <v>30</v>
      </c>
      <c r="F7" s="21" t="n">
        <v>725</v>
      </c>
      <c r="G7" s="21" t="n">
        <v>711</v>
      </c>
      <c r="H7" s="22" t="n">
        <v>1436</v>
      </c>
      <c r="I7" s="20" t="n">
        <v>60</v>
      </c>
      <c r="J7" s="21" t="n">
        <v>794</v>
      </c>
      <c r="K7" s="21" t="n">
        <v>767</v>
      </c>
      <c r="L7" s="22" t="n">
        <v>1561</v>
      </c>
      <c r="M7" s="20" t="n">
        <v>90</v>
      </c>
      <c r="N7" s="21" t="n">
        <v>149</v>
      </c>
      <c r="O7" s="21" t="n">
        <v>372</v>
      </c>
      <c r="P7" s="22" t="n">
        <v>521</v>
      </c>
    </row>
    <row r="8" s="12" customFormat="true" ht="17.25" hidden="false" customHeight="true" outlineLevel="0" collapsed="false">
      <c r="A8" s="20" t="n">
        <v>1</v>
      </c>
      <c r="B8" s="21" t="n">
        <v>521</v>
      </c>
      <c r="C8" s="21" t="n">
        <v>561</v>
      </c>
      <c r="D8" s="22" t="n">
        <v>1082</v>
      </c>
      <c r="E8" s="20" t="n">
        <v>31</v>
      </c>
      <c r="F8" s="21" t="n">
        <v>770</v>
      </c>
      <c r="G8" s="21" t="n">
        <v>721</v>
      </c>
      <c r="H8" s="22" t="n">
        <v>1491</v>
      </c>
      <c r="I8" s="20" t="n">
        <v>61</v>
      </c>
      <c r="J8" s="21" t="n">
        <v>792</v>
      </c>
      <c r="K8" s="21" t="n">
        <v>835</v>
      </c>
      <c r="L8" s="22" t="n">
        <v>1627</v>
      </c>
      <c r="M8" s="20" t="n">
        <v>91</v>
      </c>
      <c r="N8" s="21" t="n">
        <v>108</v>
      </c>
      <c r="O8" s="21" t="n">
        <v>291</v>
      </c>
      <c r="P8" s="22" t="n">
        <v>399</v>
      </c>
    </row>
    <row r="9" s="12" customFormat="true" ht="17.25" hidden="false" customHeight="true" outlineLevel="0" collapsed="false">
      <c r="A9" s="20" t="n">
        <v>2</v>
      </c>
      <c r="B9" s="21" t="n">
        <v>516</v>
      </c>
      <c r="C9" s="21" t="n">
        <v>470</v>
      </c>
      <c r="D9" s="22" t="n">
        <v>986</v>
      </c>
      <c r="E9" s="20" t="n">
        <v>32</v>
      </c>
      <c r="F9" s="21" t="n">
        <v>734</v>
      </c>
      <c r="G9" s="21" t="n">
        <v>757</v>
      </c>
      <c r="H9" s="22" t="n">
        <v>1491</v>
      </c>
      <c r="I9" s="20" t="n">
        <v>62</v>
      </c>
      <c r="J9" s="21" t="n">
        <v>689</v>
      </c>
      <c r="K9" s="21" t="n">
        <v>754</v>
      </c>
      <c r="L9" s="22" t="n">
        <v>1443</v>
      </c>
      <c r="M9" s="20" t="n">
        <v>92</v>
      </c>
      <c r="N9" s="21" t="n">
        <v>89</v>
      </c>
      <c r="O9" s="21" t="n">
        <v>243</v>
      </c>
      <c r="P9" s="22" t="n">
        <v>332</v>
      </c>
    </row>
    <row r="10" s="12" customFormat="true" ht="17.25" hidden="false" customHeight="true" outlineLevel="0" collapsed="false">
      <c r="A10" s="20" t="n">
        <v>3</v>
      </c>
      <c r="B10" s="21" t="n">
        <v>550</v>
      </c>
      <c r="C10" s="21" t="n">
        <v>539</v>
      </c>
      <c r="D10" s="22" t="n">
        <v>1089</v>
      </c>
      <c r="E10" s="20" t="n">
        <v>33</v>
      </c>
      <c r="F10" s="21" t="n">
        <v>819</v>
      </c>
      <c r="G10" s="21" t="n">
        <v>751</v>
      </c>
      <c r="H10" s="22" t="n">
        <v>1570</v>
      </c>
      <c r="I10" s="20" t="n">
        <v>63</v>
      </c>
      <c r="J10" s="21" t="n">
        <v>758</v>
      </c>
      <c r="K10" s="21" t="n">
        <v>821</v>
      </c>
      <c r="L10" s="22" t="n">
        <v>1579</v>
      </c>
      <c r="M10" s="20" t="n">
        <v>93</v>
      </c>
      <c r="N10" s="21" t="n">
        <v>60</v>
      </c>
      <c r="O10" s="21" t="n">
        <v>232</v>
      </c>
      <c r="P10" s="22" t="n">
        <v>292</v>
      </c>
    </row>
    <row r="11" s="12" customFormat="true" ht="17.25" hidden="false" customHeight="true" outlineLevel="0" collapsed="false">
      <c r="A11" s="20" t="n">
        <v>4</v>
      </c>
      <c r="B11" s="21" t="n">
        <v>559</v>
      </c>
      <c r="C11" s="21" t="n">
        <v>535</v>
      </c>
      <c r="D11" s="22" t="n">
        <v>1094</v>
      </c>
      <c r="E11" s="20" t="n">
        <v>34</v>
      </c>
      <c r="F11" s="21" t="n">
        <v>877</v>
      </c>
      <c r="G11" s="21" t="n">
        <v>796</v>
      </c>
      <c r="H11" s="22" t="n">
        <v>1673</v>
      </c>
      <c r="I11" s="20" t="n">
        <v>64</v>
      </c>
      <c r="J11" s="21" t="n">
        <v>773</v>
      </c>
      <c r="K11" s="21" t="n">
        <v>890</v>
      </c>
      <c r="L11" s="22" t="n">
        <v>1663</v>
      </c>
      <c r="M11" s="20" t="n">
        <v>94</v>
      </c>
      <c r="N11" s="21" t="n">
        <v>61</v>
      </c>
      <c r="O11" s="21" t="n">
        <v>196</v>
      </c>
      <c r="P11" s="22" t="n">
        <v>257</v>
      </c>
    </row>
    <row r="12" s="12" customFormat="true" ht="17.25" hidden="false" customHeight="true" outlineLevel="0" collapsed="false">
      <c r="A12" s="20" t="n">
        <v>5</v>
      </c>
      <c r="B12" s="21" t="n">
        <v>594</v>
      </c>
      <c r="C12" s="21" t="n">
        <v>542</v>
      </c>
      <c r="D12" s="22" t="n">
        <v>1136</v>
      </c>
      <c r="E12" s="20" t="n">
        <v>35</v>
      </c>
      <c r="F12" s="21" t="n">
        <v>795</v>
      </c>
      <c r="G12" s="21" t="n">
        <v>903</v>
      </c>
      <c r="H12" s="22" t="n">
        <v>1698</v>
      </c>
      <c r="I12" s="20" t="n">
        <v>65</v>
      </c>
      <c r="J12" s="21" t="n">
        <v>856</v>
      </c>
      <c r="K12" s="21" t="n">
        <v>849</v>
      </c>
      <c r="L12" s="22" t="n">
        <v>1705</v>
      </c>
      <c r="M12" s="20" t="n">
        <v>95</v>
      </c>
      <c r="N12" s="21" t="n">
        <v>40</v>
      </c>
      <c r="O12" s="21" t="n">
        <v>119</v>
      </c>
      <c r="P12" s="22" t="n">
        <v>159</v>
      </c>
    </row>
    <row r="13" s="12" customFormat="true" ht="17.25" hidden="false" customHeight="true" outlineLevel="0" collapsed="false">
      <c r="A13" s="20" t="n">
        <v>6</v>
      </c>
      <c r="B13" s="21" t="n">
        <v>547</v>
      </c>
      <c r="C13" s="21" t="n">
        <v>508</v>
      </c>
      <c r="D13" s="22" t="n">
        <v>1055</v>
      </c>
      <c r="E13" s="20" t="n">
        <v>36</v>
      </c>
      <c r="F13" s="21" t="n">
        <v>813</v>
      </c>
      <c r="G13" s="21" t="n">
        <v>781</v>
      </c>
      <c r="H13" s="22" t="n">
        <v>1594</v>
      </c>
      <c r="I13" s="20" t="n">
        <v>66</v>
      </c>
      <c r="J13" s="21" t="n">
        <v>842</v>
      </c>
      <c r="K13" s="21" t="n">
        <v>990</v>
      </c>
      <c r="L13" s="22" t="n">
        <v>1832</v>
      </c>
      <c r="M13" s="20" t="n">
        <v>96</v>
      </c>
      <c r="N13" s="21" t="n">
        <v>14</v>
      </c>
      <c r="O13" s="21" t="n">
        <v>107</v>
      </c>
      <c r="P13" s="22" t="n">
        <v>121</v>
      </c>
    </row>
    <row r="14" s="12" customFormat="true" ht="17.25" hidden="false" customHeight="true" outlineLevel="0" collapsed="false">
      <c r="A14" s="20" t="n">
        <v>7</v>
      </c>
      <c r="B14" s="21" t="n">
        <v>550</v>
      </c>
      <c r="C14" s="21" t="n">
        <v>493</v>
      </c>
      <c r="D14" s="22" t="n">
        <v>1043</v>
      </c>
      <c r="E14" s="20" t="n">
        <v>37</v>
      </c>
      <c r="F14" s="21" t="n">
        <v>811</v>
      </c>
      <c r="G14" s="21" t="n">
        <v>818</v>
      </c>
      <c r="H14" s="22" t="n">
        <v>1629</v>
      </c>
      <c r="I14" s="20" t="n">
        <v>67</v>
      </c>
      <c r="J14" s="21" t="n">
        <v>944</v>
      </c>
      <c r="K14" s="21" t="n">
        <v>1055</v>
      </c>
      <c r="L14" s="22" t="n">
        <v>1999</v>
      </c>
      <c r="M14" s="20" t="n">
        <v>97</v>
      </c>
      <c r="N14" s="21" t="n">
        <v>13</v>
      </c>
      <c r="O14" s="21" t="n">
        <v>99</v>
      </c>
      <c r="P14" s="22" t="n">
        <v>112</v>
      </c>
    </row>
    <row r="15" s="12" customFormat="true" ht="17.25" hidden="false" customHeight="true" outlineLevel="0" collapsed="false">
      <c r="A15" s="20" t="n">
        <v>8</v>
      </c>
      <c r="B15" s="21" t="n">
        <v>587</v>
      </c>
      <c r="C15" s="21" t="n">
        <v>525</v>
      </c>
      <c r="D15" s="22" t="n">
        <v>1112</v>
      </c>
      <c r="E15" s="20" t="n">
        <v>38</v>
      </c>
      <c r="F15" s="21" t="n">
        <v>820</v>
      </c>
      <c r="G15" s="21" t="n">
        <v>818</v>
      </c>
      <c r="H15" s="22" t="n">
        <v>1638</v>
      </c>
      <c r="I15" s="20" t="n">
        <v>68</v>
      </c>
      <c r="J15" s="21" t="n">
        <v>967</v>
      </c>
      <c r="K15" s="21" t="n">
        <v>1072</v>
      </c>
      <c r="L15" s="22" t="n">
        <v>2039</v>
      </c>
      <c r="M15" s="20" t="n">
        <v>98</v>
      </c>
      <c r="N15" s="21" t="n">
        <v>18</v>
      </c>
      <c r="O15" s="21" t="n">
        <v>65</v>
      </c>
      <c r="P15" s="22" t="n">
        <v>83</v>
      </c>
    </row>
    <row r="16" s="12" customFormat="true" ht="17.25" hidden="false" customHeight="true" outlineLevel="0" collapsed="false">
      <c r="A16" s="20" t="n">
        <v>9</v>
      </c>
      <c r="B16" s="21" t="n">
        <v>557</v>
      </c>
      <c r="C16" s="21" t="n">
        <v>593</v>
      </c>
      <c r="D16" s="22" t="n">
        <v>1150</v>
      </c>
      <c r="E16" s="20" t="n">
        <v>39</v>
      </c>
      <c r="F16" s="21" t="n">
        <v>837</v>
      </c>
      <c r="G16" s="21" t="n">
        <v>836</v>
      </c>
      <c r="H16" s="22" t="n">
        <v>1673</v>
      </c>
      <c r="I16" s="20" t="n">
        <v>69</v>
      </c>
      <c r="J16" s="21" t="n">
        <v>1069</v>
      </c>
      <c r="K16" s="21" t="n">
        <v>1152</v>
      </c>
      <c r="L16" s="22" t="n">
        <v>2221</v>
      </c>
      <c r="M16" s="20" t="n">
        <v>99</v>
      </c>
      <c r="N16" s="21" t="n">
        <v>8</v>
      </c>
      <c r="O16" s="21" t="n">
        <v>45</v>
      </c>
      <c r="P16" s="22" t="n">
        <v>53</v>
      </c>
    </row>
    <row r="17" s="12" customFormat="true" ht="17.25" hidden="false" customHeight="true" outlineLevel="0" collapsed="false">
      <c r="A17" s="20" t="n">
        <v>10</v>
      </c>
      <c r="B17" s="21" t="n">
        <v>591</v>
      </c>
      <c r="C17" s="21" t="n">
        <v>535</v>
      </c>
      <c r="D17" s="22" t="n">
        <v>1126</v>
      </c>
      <c r="E17" s="20" t="n">
        <v>40</v>
      </c>
      <c r="F17" s="21" t="n">
        <v>906</v>
      </c>
      <c r="G17" s="21" t="n">
        <v>895</v>
      </c>
      <c r="H17" s="22" t="n">
        <v>1801</v>
      </c>
      <c r="I17" s="20" t="n">
        <v>70</v>
      </c>
      <c r="J17" s="21" t="n">
        <v>1112</v>
      </c>
      <c r="K17" s="21" t="n">
        <v>1253</v>
      </c>
      <c r="L17" s="22" t="n">
        <v>2365</v>
      </c>
      <c r="M17" s="20" t="n">
        <v>100</v>
      </c>
      <c r="N17" s="21" t="n">
        <v>2</v>
      </c>
      <c r="O17" s="21" t="n">
        <v>36</v>
      </c>
      <c r="P17" s="22" t="n">
        <v>38</v>
      </c>
    </row>
    <row r="18" s="12" customFormat="true" ht="17.25" hidden="false" customHeight="true" outlineLevel="0" collapsed="false">
      <c r="A18" s="20" t="n">
        <v>11</v>
      </c>
      <c r="B18" s="21" t="n">
        <v>582</v>
      </c>
      <c r="C18" s="21" t="n">
        <v>542</v>
      </c>
      <c r="D18" s="22" t="n">
        <v>1124</v>
      </c>
      <c r="E18" s="20" t="n">
        <v>41</v>
      </c>
      <c r="F18" s="21" t="n">
        <v>933</v>
      </c>
      <c r="G18" s="21" t="n">
        <v>879</v>
      </c>
      <c r="H18" s="22" t="n">
        <v>1812</v>
      </c>
      <c r="I18" s="20" t="n">
        <v>71</v>
      </c>
      <c r="J18" s="21" t="n">
        <v>1014</v>
      </c>
      <c r="K18" s="21" t="n">
        <v>1189</v>
      </c>
      <c r="L18" s="22" t="n">
        <v>2203</v>
      </c>
      <c r="M18" s="20" t="n">
        <v>101</v>
      </c>
      <c r="N18" s="21" t="n">
        <v>2</v>
      </c>
      <c r="O18" s="21" t="n">
        <v>20</v>
      </c>
      <c r="P18" s="22" t="n">
        <v>22</v>
      </c>
    </row>
    <row r="19" s="12" customFormat="true" ht="17.25" hidden="false" customHeight="true" outlineLevel="0" collapsed="false">
      <c r="A19" s="20" t="n">
        <v>12</v>
      </c>
      <c r="B19" s="21" t="n">
        <v>608</v>
      </c>
      <c r="C19" s="21" t="n">
        <v>553</v>
      </c>
      <c r="D19" s="22" t="n">
        <v>1161</v>
      </c>
      <c r="E19" s="20" t="n">
        <v>42</v>
      </c>
      <c r="F19" s="21" t="n">
        <v>981</v>
      </c>
      <c r="G19" s="21" t="n">
        <v>941</v>
      </c>
      <c r="H19" s="22" t="n">
        <v>1922</v>
      </c>
      <c r="I19" s="20" t="n">
        <v>72</v>
      </c>
      <c r="J19" s="21" t="n">
        <v>1096</v>
      </c>
      <c r="K19" s="21" t="n">
        <v>1171</v>
      </c>
      <c r="L19" s="22" t="n">
        <v>2267</v>
      </c>
      <c r="M19" s="20" t="n">
        <v>102</v>
      </c>
      <c r="N19" s="21" t="n">
        <v>5</v>
      </c>
      <c r="O19" s="21" t="n">
        <v>8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582</v>
      </c>
      <c r="C20" s="21" t="n">
        <v>585</v>
      </c>
      <c r="D20" s="22" t="n">
        <v>1167</v>
      </c>
      <c r="E20" s="20" t="n">
        <v>43</v>
      </c>
      <c r="F20" s="21" t="n">
        <v>1030</v>
      </c>
      <c r="G20" s="21" t="n">
        <v>1035</v>
      </c>
      <c r="H20" s="22" t="n">
        <v>2065</v>
      </c>
      <c r="I20" s="20" t="n">
        <v>73</v>
      </c>
      <c r="J20" s="21" t="n">
        <v>600</v>
      </c>
      <c r="K20" s="21" t="n">
        <v>661</v>
      </c>
      <c r="L20" s="22" t="n">
        <v>1261</v>
      </c>
      <c r="M20" s="20" t="n">
        <v>103</v>
      </c>
      <c r="N20" s="21" t="n">
        <v>2</v>
      </c>
      <c r="O20" s="21" t="n">
        <v>12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588</v>
      </c>
      <c r="C21" s="21" t="n">
        <v>554</v>
      </c>
      <c r="D21" s="22" t="n">
        <v>1142</v>
      </c>
      <c r="E21" s="20" t="n">
        <v>44</v>
      </c>
      <c r="F21" s="21" t="n">
        <v>1070</v>
      </c>
      <c r="G21" s="21" t="n">
        <v>1024</v>
      </c>
      <c r="H21" s="22" t="n">
        <v>2094</v>
      </c>
      <c r="I21" s="20" t="n">
        <v>74</v>
      </c>
      <c r="J21" s="21" t="n">
        <v>659</v>
      </c>
      <c r="K21" s="21" t="n">
        <v>756</v>
      </c>
      <c r="L21" s="22" t="n">
        <v>141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95</v>
      </c>
      <c r="C22" s="21" t="n">
        <v>561</v>
      </c>
      <c r="D22" s="22" t="n">
        <v>1156</v>
      </c>
      <c r="E22" s="20" t="n">
        <v>45</v>
      </c>
      <c r="F22" s="21" t="n">
        <v>1152</v>
      </c>
      <c r="G22" s="21" t="n">
        <v>1082</v>
      </c>
      <c r="H22" s="22" t="n">
        <v>2234</v>
      </c>
      <c r="I22" s="20" t="n">
        <v>75</v>
      </c>
      <c r="J22" s="21" t="n">
        <v>772</v>
      </c>
      <c r="K22" s="21" t="n">
        <v>941</v>
      </c>
      <c r="L22" s="22" t="n">
        <v>171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2</v>
      </c>
      <c r="C23" s="21" t="n">
        <v>570</v>
      </c>
      <c r="D23" s="22" t="n">
        <v>1142</v>
      </c>
      <c r="E23" s="20" t="n">
        <v>46</v>
      </c>
      <c r="F23" s="21" t="n">
        <v>1202</v>
      </c>
      <c r="G23" s="21" t="n">
        <v>1115</v>
      </c>
      <c r="H23" s="22" t="n">
        <v>2317</v>
      </c>
      <c r="I23" s="20" t="n">
        <v>76</v>
      </c>
      <c r="J23" s="21" t="n">
        <v>688</v>
      </c>
      <c r="K23" s="21" t="n">
        <v>870</v>
      </c>
      <c r="L23" s="22" t="n">
        <v>15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86</v>
      </c>
      <c r="C24" s="21" t="n">
        <v>602</v>
      </c>
      <c r="D24" s="22" t="n">
        <v>1288</v>
      </c>
      <c r="E24" s="20" t="n">
        <v>47</v>
      </c>
      <c r="F24" s="21" t="n">
        <v>1125</v>
      </c>
      <c r="G24" s="21" t="n">
        <v>1084</v>
      </c>
      <c r="H24" s="22" t="n">
        <v>2209</v>
      </c>
      <c r="I24" s="20" t="n">
        <v>77</v>
      </c>
      <c r="J24" s="21" t="n">
        <v>713</v>
      </c>
      <c r="K24" s="21" t="n">
        <v>860</v>
      </c>
      <c r="L24" s="22" t="n">
        <v>157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25</v>
      </c>
      <c r="C25" s="21" t="n">
        <v>633</v>
      </c>
      <c r="D25" s="22" t="n">
        <v>1258</v>
      </c>
      <c r="E25" s="20" t="n">
        <v>48</v>
      </c>
      <c r="F25" s="21" t="n">
        <v>1052</v>
      </c>
      <c r="G25" s="21" t="n">
        <v>1025</v>
      </c>
      <c r="H25" s="22" t="n">
        <v>2077</v>
      </c>
      <c r="I25" s="20" t="n">
        <v>78</v>
      </c>
      <c r="J25" s="21" t="n">
        <v>670</v>
      </c>
      <c r="K25" s="21" t="n">
        <v>866</v>
      </c>
      <c r="L25" s="22" t="n">
        <v>153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87</v>
      </c>
      <c r="C26" s="21" t="n">
        <v>601</v>
      </c>
      <c r="D26" s="22" t="n">
        <v>1188</v>
      </c>
      <c r="E26" s="20" t="n">
        <v>49</v>
      </c>
      <c r="F26" s="21" t="n">
        <v>1035</v>
      </c>
      <c r="G26" s="21" t="n">
        <v>1010</v>
      </c>
      <c r="H26" s="22" t="n">
        <v>2045</v>
      </c>
      <c r="I26" s="20" t="n">
        <v>79</v>
      </c>
      <c r="J26" s="21" t="n">
        <v>592</v>
      </c>
      <c r="K26" s="21" t="n">
        <v>758</v>
      </c>
      <c r="L26" s="22" t="n">
        <v>13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39</v>
      </c>
      <c r="C27" s="21" t="n">
        <v>603</v>
      </c>
      <c r="D27" s="22" t="n">
        <v>1242</v>
      </c>
      <c r="E27" s="20" t="n">
        <v>50</v>
      </c>
      <c r="F27" s="21" t="n">
        <v>1035</v>
      </c>
      <c r="G27" s="21" t="n">
        <v>943</v>
      </c>
      <c r="H27" s="22" t="n">
        <v>1978</v>
      </c>
      <c r="I27" s="20" t="n">
        <v>80</v>
      </c>
      <c r="J27" s="21" t="n">
        <v>495</v>
      </c>
      <c r="K27" s="21" t="n">
        <v>684</v>
      </c>
      <c r="L27" s="22" t="n">
        <v>117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97</v>
      </c>
      <c r="C28" s="21" t="n">
        <v>633</v>
      </c>
      <c r="D28" s="22" t="n">
        <v>1230</v>
      </c>
      <c r="E28" s="20" t="n">
        <v>51</v>
      </c>
      <c r="F28" s="21" t="n">
        <v>1012</v>
      </c>
      <c r="G28" s="21" t="n">
        <v>928</v>
      </c>
      <c r="H28" s="22" t="n">
        <v>1940</v>
      </c>
      <c r="I28" s="20" t="n">
        <v>81</v>
      </c>
      <c r="J28" s="21" t="n">
        <v>520</v>
      </c>
      <c r="K28" s="21" t="n">
        <v>776</v>
      </c>
      <c r="L28" s="22" t="n">
        <v>129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3</v>
      </c>
      <c r="C29" s="21" t="n">
        <v>660</v>
      </c>
      <c r="D29" s="22" t="n">
        <v>1233</v>
      </c>
      <c r="E29" s="20" t="n">
        <v>52</v>
      </c>
      <c r="F29" s="21" t="n">
        <v>936</v>
      </c>
      <c r="G29" s="21" t="n">
        <v>1028</v>
      </c>
      <c r="H29" s="22" t="n">
        <v>1964</v>
      </c>
      <c r="I29" s="20" t="n">
        <v>82</v>
      </c>
      <c r="J29" s="21" t="n">
        <v>463</v>
      </c>
      <c r="K29" s="21" t="n">
        <v>698</v>
      </c>
      <c r="L29" s="22" t="n">
        <v>116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9</v>
      </c>
      <c r="C30" s="21" t="n">
        <v>627</v>
      </c>
      <c r="D30" s="22" t="n">
        <v>1226</v>
      </c>
      <c r="E30" s="20" t="n">
        <v>53</v>
      </c>
      <c r="F30" s="21" t="n">
        <v>751</v>
      </c>
      <c r="G30" s="21" t="n">
        <v>737</v>
      </c>
      <c r="H30" s="22" t="n">
        <v>1488</v>
      </c>
      <c r="I30" s="20" t="n">
        <v>83</v>
      </c>
      <c r="J30" s="21" t="n">
        <v>470</v>
      </c>
      <c r="K30" s="21" t="n">
        <v>723</v>
      </c>
      <c r="L30" s="22" t="n">
        <v>11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25</v>
      </c>
      <c r="C31" s="21" t="n">
        <v>605</v>
      </c>
      <c r="D31" s="22" t="n">
        <v>1230</v>
      </c>
      <c r="E31" s="20" t="n">
        <v>54</v>
      </c>
      <c r="F31" s="21" t="n">
        <v>880</v>
      </c>
      <c r="G31" s="21" t="n">
        <v>957</v>
      </c>
      <c r="H31" s="22" t="n">
        <v>1837</v>
      </c>
      <c r="I31" s="20" t="n">
        <v>84</v>
      </c>
      <c r="J31" s="21" t="n">
        <v>364</v>
      </c>
      <c r="K31" s="21" t="n">
        <v>563</v>
      </c>
      <c r="L31" s="22" t="n">
        <v>92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12</v>
      </c>
      <c r="C32" s="21" t="n">
        <v>663</v>
      </c>
      <c r="D32" s="22" t="n">
        <v>1375</v>
      </c>
      <c r="E32" s="20" t="n">
        <v>55</v>
      </c>
      <c r="F32" s="21" t="n">
        <v>804</v>
      </c>
      <c r="G32" s="21" t="n">
        <v>786</v>
      </c>
      <c r="H32" s="22" t="n">
        <v>1590</v>
      </c>
      <c r="I32" s="20" t="n">
        <v>85</v>
      </c>
      <c r="J32" s="21" t="n">
        <v>316</v>
      </c>
      <c r="K32" s="21" t="n">
        <v>570</v>
      </c>
      <c r="L32" s="22" t="n">
        <v>8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5</v>
      </c>
      <c r="C33" s="21" t="n">
        <v>678</v>
      </c>
      <c r="D33" s="22" t="n">
        <v>1313</v>
      </c>
      <c r="E33" s="20" t="n">
        <v>56</v>
      </c>
      <c r="F33" s="21" t="n">
        <v>823</v>
      </c>
      <c r="G33" s="21" t="n">
        <v>798</v>
      </c>
      <c r="H33" s="22" t="n">
        <v>1621</v>
      </c>
      <c r="I33" s="20" t="n">
        <v>86</v>
      </c>
      <c r="J33" s="21" t="n">
        <v>338</v>
      </c>
      <c r="K33" s="21" t="n">
        <v>592</v>
      </c>
      <c r="L33" s="22" t="n">
        <v>9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87</v>
      </c>
      <c r="C34" s="21" t="n">
        <v>691</v>
      </c>
      <c r="D34" s="22" t="n">
        <v>1378</v>
      </c>
      <c r="E34" s="20" t="n">
        <v>57</v>
      </c>
      <c r="F34" s="21" t="n">
        <v>778</v>
      </c>
      <c r="G34" s="21" t="n">
        <v>798</v>
      </c>
      <c r="H34" s="22" t="n">
        <v>1576</v>
      </c>
      <c r="I34" s="20" t="n">
        <v>87</v>
      </c>
      <c r="J34" s="21" t="n">
        <v>257</v>
      </c>
      <c r="K34" s="21" t="n">
        <v>494</v>
      </c>
      <c r="L34" s="22" t="n">
        <v>75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48</v>
      </c>
      <c r="C35" s="21" t="n">
        <v>672</v>
      </c>
      <c r="D35" s="22" t="n">
        <v>1320</v>
      </c>
      <c r="E35" s="20" t="n">
        <v>58</v>
      </c>
      <c r="F35" s="21" t="n">
        <v>725</v>
      </c>
      <c r="G35" s="21" t="n">
        <v>736</v>
      </c>
      <c r="H35" s="22" t="n">
        <v>1461</v>
      </c>
      <c r="I35" s="20" t="n">
        <v>88</v>
      </c>
      <c r="J35" s="21" t="n">
        <v>232</v>
      </c>
      <c r="K35" s="21" t="n">
        <v>501</v>
      </c>
      <c r="L35" s="22" t="n">
        <v>7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0</v>
      </c>
      <c r="C36" s="24" t="n">
        <v>706</v>
      </c>
      <c r="D36" s="25" t="n">
        <v>1406</v>
      </c>
      <c r="E36" s="28" t="n">
        <v>59</v>
      </c>
      <c r="F36" s="24" t="n">
        <v>737</v>
      </c>
      <c r="G36" s="24" t="n">
        <v>746</v>
      </c>
      <c r="H36" s="25" t="n">
        <v>1483</v>
      </c>
      <c r="I36" s="28" t="n">
        <v>89</v>
      </c>
      <c r="J36" s="24" t="n">
        <v>168</v>
      </c>
      <c r="K36" s="24" t="n">
        <v>416</v>
      </c>
      <c r="L36" s="25" t="n">
        <v>58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68</v>
      </c>
      <c r="C39" s="21" t="n">
        <v>2562</v>
      </c>
      <c r="D39" s="22" t="n">
        <v>5230</v>
      </c>
      <c r="E39" s="20" t="s">
        <v>9</v>
      </c>
      <c r="F39" s="21" t="n">
        <v>4920</v>
      </c>
      <c r="G39" s="21" t="n">
        <v>4774</v>
      </c>
      <c r="H39" s="22" t="n">
        <v>9694</v>
      </c>
      <c r="I39" s="20" t="s">
        <v>10</v>
      </c>
      <c r="J39" s="21" t="n">
        <v>2312</v>
      </c>
      <c r="K39" s="21" t="n">
        <v>3444</v>
      </c>
      <c r="L39" s="22" t="n">
        <v>5756</v>
      </c>
      <c r="M39" s="20" t="s">
        <v>11</v>
      </c>
      <c r="N39" s="21" t="n">
        <v>8454</v>
      </c>
      <c r="O39" s="21" t="n">
        <v>7992</v>
      </c>
      <c r="P39" s="22" t="n">
        <v>16446</v>
      </c>
    </row>
    <row r="40" s="12" customFormat="true" ht="17.25" hidden="false" customHeight="true" outlineLevel="0" collapsed="false">
      <c r="A40" s="20" t="s">
        <v>12</v>
      </c>
      <c r="B40" s="21" t="n">
        <v>2835</v>
      </c>
      <c r="C40" s="21" t="n">
        <v>2661</v>
      </c>
      <c r="D40" s="22" t="n">
        <v>5496</v>
      </c>
      <c r="E40" s="20" t="s">
        <v>13</v>
      </c>
      <c r="F40" s="21" t="n">
        <v>5566</v>
      </c>
      <c r="G40" s="21" t="n">
        <v>5316</v>
      </c>
      <c r="H40" s="22" t="n">
        <v>10882</v>
      </c>
      <c r="I40" s="20" t="s">
        <v>14</v>
      </c>
      <c r="J40" s="21" t="n">
        <v>1311</v>
      </c>
      <c r="K40" s="21" t="n">
        <v>2573</v>
      </c>
      <c r="L40" s="22" t="n">
        <v>3884</v>
      </c>
      <c r="M40" s="20" t="s">
        <v>15</v>
      </c>
      <c r="N40" s="21" t="n">
        <v>40254</v>
      </c>
      <c r="O40" s="21" t="n">
        <v>40011</v>
      </c>
      <c r="P40" s="22" t="n">
        <v>80265</v>
      </c>
    </row>
    <row r="41" s="12" customFormat="true" ht="17.25" hidden="false" customHeight="true" outlineLevel="0" collapsed="false">
      <c r="A41" s="20" t="s">
        <v>16</v>
      </c>
      <c r="B41" s="21" t="n">
        <v>2951</v>
      </c>
      <c r="C41" s="21" t="n">
        <v>2769</v>
      </c>
      <c r="D41" s="22" t="n">
        <v>5720</v>
      </c>
      <c r="E41" s="20" t="s">
        <v>17</v>
      </c>
      <c r="F41" s="21" t="n">
        <v>4614</v>
      </c>
      <c r="G41" s="21" t="n">
        <v>4593</v>
      </c>
      <c r="H41" s="22" t="n">
        <v>9207</v>
      </c>
      <c r="I41" s="20" t="s">
        <v>18</v>
      </c>
      <c r="J41" s="21" t="n">
        <v>467</v>
      </c>
      <c r="K41" s="21" t="n">
        <v>1334</v>
      </c>
      <c r="L41" s="22" t="n">
        <v>1801</v>
      </c>
      <c r="M41" s="20" t="s">
        <v>19</v>
      </c>
      <c r="N41" s="21" t="n">
        <v>16788</v>
      </c>
      <c r="O41" s="21" t="n">
        <v>22311</v>
      </c>
      <c r="P41" s="22" t="n">
        <v>39099</v>
      </c>
    </row>
    <row r="42" s="12" customFormat="true" ht="17.25" hidden="false" customHeight="true" outlineLevel="0" collapsed="false">
      <c r="A42" s="20" t="s">
        <v>20</v>
      </c>
      <c r="B42" s="21" t="n">
        <v>3065</v>
      </c>
      <c r="C42" s="21" t="n">
        <v>2967</v>
      </c>
      <c r="D42" s="22" t="n">
        <v>6032</v>
      </c>
      <c r="E42" s="20" t="s">
        <v>21</v>
      </c>
      <c r="F42" s="21" t="n">
        <v>3867</v>
      </c>
      <c r="G42" s="21" t="n">
        <v>3864</v>
      </c>
      <c r="H42" s="22" t="n">
        <v>7731</v>
      </c>
      <c r="I42" s="20" t="s">
        <v>22</v>
      </c>
      <c r="J42" s="21" t="n">
        <v>93</v>
      </c>
      <c r="K42" s="21" t="n">
        <v>435</v>
      </c>
      <c r="L42" s="22" t="n">
        <v>528</v>
      </c>
      <c r="M42" s="28" t="s">
        <v>1</v>
      </c>
      <c r="N42" s="24" t="n">
        <v>65496</v>
      </c>
      <c r="O42" s="24" t="n">
        <v>70314</v>
      </c>
      <c r="P42" s="25" t="n">
        <v>135810</v>
      </c>
    </row>
    <row r="43" s="12" customFormat="true" ht="17.25" hidden="false" customHeight="true" outlineLevel="0" collapsed="false">
      <c r="A43" s="20" t="s">
        <v>23</v>
      </c>
      <c r="B43" s="21" t="n">
        <v>3033</v>
      </c>
      <c r="C43" s="21" t="n">
        <v>3128</v>
      </c>
      <c r="D43" s="22" t="n">
        <v>6161</v>
      </c>
      <c r="E43" s="20" t="s">
        <v>24</v>
      </c>
      <c r="F43" s="21" t="n">
        <v>3806</v>
      </c>
      <c r="G43" s="21" t="n">
        <v>4067</v>
      </c>
      <c r="H43" s="22" t="n">
        <v>7873</v>
      </c>
      <c r="I43" s="20" t="s">
        <v>25</v>
      </c>
      <c r="J43" s="21" t="n">
        <v>11</v>
      </c>
      <c r="K43" s="21" t="n">
        <v>78</v>
      </c>
      <c r="L43" s="22" t="n">
        <v>89</v>
      </c>
    </row>
    <row r="44" s="12" customFormat="true" ht="17.25" hidden="false" customHeight="true" outlineLevel="0" collapsed="false">
      <c r="A44" s="20" t="s">
        <v>26</v>
      </c>
      <c r="B44" s="21" t="n">
        <v>3382</v>
      </c>
      <c r="C44" s="21" t="n">
        <v>3410</v>
      </c>
      <c r="D44" s="22" t="n">
        <v>6792</v>
      </c>
      <c r="E44" s="20" t="s">
        <v>27</v>
      </c>
      <c r="F44" s="21" t="n">
        <v>4678</v>
      </c>
      <c r="G44" s="21" t="n">
        <v>5118</v>
      </c>
      <c r="H44" s="22" t="n">
        <v>9796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3925</v>
      </c>
      <c r="C45" s="21" t="n">
        <v>3736</v>
      </c>
      <c r="D45" s="22" t="n">
        <v>7661</v>
      </c>
      <c r="E45" s="20" t="s">
        <v>30</v>
      </c>
      <c r="F45" s="21" t="n">
        <v>4481</v>
      </c>
      <c r="G45" s="21" t="n">
        <v>5030</v>
      </c>
      <c r="H45" s="22" t="n">
        <v>95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076</v>
      </c>
      <c r="C46" s="24" t="n">
        <v>4156</v>
      </c>
      <c r="D46" s="25" t="n">
        <v>8232</v>
      </c>
      <c r="E46" s="23" t="s">
        <v>33</v>
      </c>
      <c r="F46" s="24" t="n">
        <v>3435</v>
      </c>
      <c r="G46" s="24" t="n">
        <v>4295</v>
      </c>
      <c r="H46" s="25" t="n">
        <v>77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90</v>
      </c>
      <c r="B4" s="13" t="n">
        <v>2576</v>
      </c>
      <c r="C4" s="13" t="n">
        <v>27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0</v>
      </c>
      <c r="D7" s="19" t="n">
        <v>26</v>
      </c>
      <c r="E7" s="20" t="n">
        <v>30</v>
      </c>
      <c r="F7" s="21" t="n">
        <v>25</v>
      </c>
      <c r="G7" s="21" t="n">
        <v>21</v>
      </c>
      <c r="H7" s="22" t="n">
        <v>46</v>
      </c>
      <c r="I7" s="20" t="n">
        <v>60</v>
      </c>
      <c r="J7" s="21" t="n">
        <v>48</v>
      </c>
      <c r="K7" s="21" t="n">
        <v>48</v>
      </c>
      <c r="L7" s="22" t="n">
        <v>96</v>
      </c>
      <c r="M7" s="20" t="n">
        <v>90</v>
      </c>
      <c r="N7" s="21" t="n">
        <v>6</v>
      </c>
      <c r="O7" s="21" t="n">
        <v>20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5</v>
      </c>
      <c r="D8" s="22" t="n">
        <v>29</v>
      </c>
      <c r="E8" s="20" t="n">
        <v>31</v>
      </c>
      <c r="F8" s="21" t="n">
        <v>30</v>
      </c>
      <c r="G8" s="21" t="n">
        <v>22</v>
      </c>
      <c r="H8" s="22" t="n">
        <v>52</v>
      </c>
      <c r="I8" s="20" t="n">
        <v>61</v>
      </c>
      <c r="J8" s="21" t="n">
        <v>50</v>
      </c>
      <c r="K8" s="21" t="n">
        <v>49</v>
      </c>
      <c r="L8" s="22" t="n">
        <v>99</v>
      </c>
      <c r="M8" s="20" t="n">
        <v>91</v>
      </c>
      <c r="N8" s="21" t="n">
        <v>6</v>
      </c>
      <c r="O8" s="21" t="n">
        <v>25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6</v>
      </c>
      <c r="D9" s="22" t="n">
        <v>31</v>
      </c>
      <c r="E9" s="20" t="n">
        <v>32</v>
      </c>
      <c r="F9" s="21" t="n">
        <v>24</v>
      </c>
      <c r="G9" s="21" t="n">
        <v>31</v>
      </c>
      <c r="H9" s="22" t="n">
        <v>55</v>
      </c>
      <c r="I9" s="20" t="n">
        <v>62</v>
      </c>
      <c r="J9" s="21" t="n">
        <v>42</v>
      </c>
      <c r="K9" s="21" t="n">
        <v>48</v>
      </c>
      <c r="L9" s="22" t="n">
        <v>90</v>
      </c>
      <c r="M9" s="20" t="n">
        <v>92</v>
      </c>
      <c r="N9" s="21" t="n">
        <v>8</v>
      </c>
      <c r="O9" s="21" t="n">
        <v>13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7</v>
      </c>
      <c r="C10" s="21" t="n">
        <v>18</v>
      </c>
      <c r="D10" s="22" t="n">
        <v>35</v>
      </c>
      <c r="E10" s="20" t="n">
        <v>33</v>
      </c>
      <c r="F10" s="21" t="n">
        <v>28</v>
      </c>
      <c r="G10" s="21" t="n">
        <v>24</v>
      </c>
      <c r="H10" s="22" t="n">
        <v>52</v>
      </c>
      <c r="I10" s="20" t="n">
        <v>63</v>
      </c>
      <c r="J10" s="21" t="n">
        <v>48</v>
      </c>
      <c r="K10" s="21" t="n">
        <v>49</v>
      </c>
      <c r="L10" s="22" t="n">
        <v>97</v>
      </c>
      <c r="M10" s="20" t="n">
        <v>93</v>
      </c>
      <c r="N10" s="21" t="n">
        <v>4</v>
      </c>
      <c r="O10" s="21" t="n">
        <v>15</v>
      </c>
      <c r="P10" s="22" t="n">
        <v>19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19</v>
      </c>
      <c r="D11" s="22" t="n">
        <v>38</v>
      </c>
      <c r="E11" s="20" t="n">
        <v>34</v>
      </c>
      <c r="F11" s="21" t="n">
        <v>26</v>
      </c>
      <c r="G11" s="21" t="n">
        <v>20</v>
      </c>
      <c r="H11" s="22" t="n">
        <v>46</v>
      </c>
      <c r="I11" s="20" t="n">
        <v>64</v>
      </c>
      <c r="J11" s="21" t="n">
        <v>52</v>
      </c>
      <c r="K11" s="21" t="n">
        <v>45</v>
      </c>
      <c r="L11" s="22" t="n">
        <v>97</v>
      </c>
      <c r="M11" s="20" t="n">
        <v>94</v>
      </c>
      <c r="N11" s="21" t="n">
        <v>2</v>
      </c>
      <c r="O11" s="21" t="n">
        <v>6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2</v>
      </c>
      <c r="C12" s="21" t="n">
        <v>19</v>
      </c>
      <c r="D12" s="22" t="n">
        <v>31</v>
      </c>
      <c r="E12" s="20" t="n">
        <v>35</v>
      </c>
      <c r="F12" s="21" t="n">
        <v>34</v>
      </c>
      <c r="G12" s="21" t="n">
        <v>29</v>
      </c>
      <c r="H12" s="22" t="n">
        <v>63</v>
      </c>
      <c r="I12" s="20" t="n">
        <v>65</v>
      </c>
      <c r="J12" s="21" t="n">
        <v>47</v>
      </c>
      <c r="K12" s="21" t="n">
        <v>47</v>
      </c>
      <c r="L12" s="22" t="n">
        <v>94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3</v>
      </c>
      <c r="C13" s="21" t="n">
        <v>24</v>
      </c>
      <c r="D13" s="22" t="n">
        <v>47</v>
      </c>
      <c r="E13" s="20" t="n">
        <v>36</v>
      </c>
      <c r="F13" s="21" t="n">
        <v>37</v>
      </c>
      <c r="G13" s="21" t="n">
        <v>38</v>
      </c>
      <c r="H13" s="22" t="n">
        <v>75</v>
      </c>
      <c r="I13" s="20" t="n">
        <v>66</v>
      </c>
      <c r="J13" s="21" t="n">
        <v>60</v>
      </c>
      <c r="K13" s="21" t="n">
        <v>42</v>
      </c>
      <c r="L13" s="22" t="n">
        <v>102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12</v>
      </c>
      <c r="D14" s="22" t="n">
        <v>27</v>
      </c>
      <c r="E14" s="20" t="n">
        <v>37</v>
      </c>
      <c r="F14" s="21" t="n">
        <v>27</v>
      </c>
      <c r="G14" s="21" t="n">
        <v>35</v>
      </c>
      <c r="H14" s="22" t="n">
        <v>62</v>
      </c>
      <c r="I14" s="20" t="n">
        <v>67</v>
      </c>
      <c r="J14" s="21" t="n">
        <v>60</v>
      </c>
      <c r="K14" s="21" t="n">
        <v>58</v>
      </c>
      <c r="L14" s="22" t="n">
        <v>118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6</v>
      </c>
      <c r="D15" s="22" t="n">
        <v>56</v>
      </c>
      <c r="E15" s="20" t="n">
        <v>38</v>
      </c>
      <c r="F15" s="21" t="n">
        <v>35</v>
      </c>
      <c r="G15" s="21" t="n">
        <v>28</v>
      </c>
      <c r="H15" s="22" t="n">
        <v>63</v>
      </c>
      <c r="I15" s="20" t="n">
        <v>68</v>
      </c>
      <c r="J15" s="21" t="n">
        <v>46</v>
      </c>
      <c r="K15" s="21" t="n">
        <v>45</v>
      </c>
      <c r="L15" s="22" t="n">
        <v>91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26</v>
      </c>
      <c r="C16" s="21" t="n">
        <v>23</v>
      </c>
      <c r="D16" s="22" t="n">
        <v>49</v>
      </c>
      <c r="E16" s="20" t="n">
        <v>39</v>
      </c>
      <c r="F16" s="21" t="n">
        <v>36</v>
      </c>
      <c r="G16" s="21" t="n">
        <v>19</v>
      </c>
      <c r="H16" s="22" t="n">
        <v>55</v>
      </c>
      <c r="I16" s="20" t="n">
        <v>69</v>
      </c>
      <c r="J16" s="21" t="n">
        <v>54</v>
      </c>
      <c r="K16" s="21" t="n">
        <v>48</v>
      </c>
      <c r="L16" s="22" t="n">
        <v>102</v>
      </c>
      <c r="M16" s="20" t="n">
        <v>99</v>
      </c>
      <c r="N16" s="21" t="n">
        <v>4</v>
      </c>
      <c r="O16" s="21" t="n">
        <v>3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20</v>
      </c>
      <c r="D17" s="22" t="n">
        <v>44</v>
      </c>
      <c r="E17" s="20" t="n">
        <v>40</v>
      </c>
      <c r="F17" s="21" t="n">
        <v>42</v>
      </c>
      <c r="G17" s="21" t="n">
        <v>32</v>
      </c>
      <c r="H17" s="22" t="n">
        <v>74</v>
      </c>
      <c r="I17" s="20" t="n">
        <v>70</v>
      </c>
      <c r="J17" s="21" t="n">
        <v>50</v>
      </c>
      <c r="K17" s="21" t="n">
        <v>43</v>
      </c>
      <c r="L17" s="22" t="n">
        <v>93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5</v>
      </c>
      <c r="D18" s="22" t="n">
        <v>30</v>
      </c>
      <c r="E18" s="20" t="n">
        <v>41</v>
      </c>
      <c r="F18" s="21" t="n">
        <v>29</v>
      </c>
      <c r="G18" s="21" t="n">
        <v>25</v>
      </c>
      <c r="H18" s="22" t="n">
        <v>54</v>
      </c>
      <c r="I18" s="20" t="n">
        <v>71</v>
      </c>
      <c r="J18" s="21" t="n">
        <v>44</v>
      </c>
      <c r="K18" s="21" t="n">
        <v>35</v>
      </c>
      <c r="L18" s="22" t="n">
        <v>79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26</v>
      </c>
      <c r="D19" s="22" t="n">
        <v>46</v>
      </c>
      <c r="E19" s="20" t="n">
        <v>42</v>
      </c>
      <c r="F19" s="21" t="n">
        <v>32</v>
      </c>
      <c r="G19" s="21" t="n">
        <v>30</v>
      </c>
      <c r="H19" s="22" t="n">
        <v>62</v>
      </c>
      <c r="I19" s="20" t="n">
        <v>72</v>
      </c>
      <c r="J19" s="21" t="n">
        <v>39</v>
      </c>
      <c r="K19" s="21" t="n">
        <v>36</v>
      </c>
      <c r="L19" s="22" t="n">
        <v>75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4</v>
      </c>
      <c r="C20" s="21" t="n">
        <v>21</v>
      </c>
      <c r="D20" s="22" t="n">
        <v>45</v>
      </c>
      <c r="E20" s="20" t="n">
        <v>43</v>
      </c>
      <c r="F20" s="21" t="n">
        <v>33</v>
      </c>
      <c r="G20" s="21" t="n">
        <v>26</v>
      </c>
      <c r="H20" s="22" t="n">
        <v>59</v>
      </c>
      <c r="I20" s="20" t="n">
        <v>73</v>
      </c>
      <c r="J20" s="21" t="n">
        <v>22</v>
      </c>
      <c r="K20" s="21" t="n">
        <v>13</v>
      </c>
      <c r="L20" s="22" t="n">
        <v>3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</v>
      </c>
      <c r="C21" s="21" t="n">
        <v>20</v>
      </c>
      <c r="D21" s="22" t="n">
        <v>35</v>
      </c>
      <c r="E21" s="20" t="n">
        <v>44</v>
      </c>
      <c r="F21" s="21" t="n">
        <v>27</v>
      </c>
      <c r="G21" s="21" t="n">
        <v>26</v>
      </c>
      <c r="H21" s="22" t="n">
        <v>53</v>
      </c>
      <c r="I21" s="20" t="n">
        <v>74</v>
      </c>
      <c r="J21" s="21" t="n">
        <v>20</v>
      </c>
      <c r="K21" s="21" t="n">
        <v>27</v>
      </c>
      <c r="L21" s="22" t="n">
        <v>4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26</v>
      </c>
      <c r="D22" s="22" t="n">
        <v>49</v>
      </c>
      <c r="E22" s="20" t="n">
        <v>45</v>
      </c>
      <c r="F22" s="21" t="n">
        <v>27</v>
      </c>
      <c r="G22" s="21" t="n">
        <v>28</v>
      </c>
      <c r="H22" s="22" t="n">
        <v>55</v>
      </c>
      <c r="I22" s="20" t="n">
        <v>75</v>
      </c>
      <c r="J22" s="21" t="n">
        <v>20</v>
      </c>
      <c r="K22" s="21" t="n">
        <v>28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29</v>
      </c>
      <c r="D23" s="22" t="n">
        <v>51</v>
      </c>
      <c r="E23" s="20" t="n">
        <v>46</v>
      </c>
      <c r="F23" s="21" t="n">
        <v>22</v>
      </c>
      <c r="G23" s="21" t="n">
        <v>33</v>
      </c>
      <c r="H23" s="22" t="n">
        <v>55</v>
      </c>
      <c r="I23" s="20" t="n">
        <v>76</v>
      </c>
      <c r="J23" s="21" t="n">
        <v>15</v>
      </c>
      <c r="K23" s="21" t="n">
        <v>33</v>
      </c>
      <c r="L23" s="22" t="n">
        <v>4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</v>
      </c>
      <c r="C24" s="21" t="n">
        <v>15</v>
      </c>
      <c r="D24" s="22" t="n">
        <v>43</v>
      </c>
      <c r="E24" s="20" t="n">
        <v>47</v>
      </c>
      <c r="F24" s="21" t="n">
        <v>33</v>
      </c>
      <c r="G24" s="21" t="n">
        <v>24</v>
      </c>
      <c r="H24" s="22" t="n">
        <v>57</v>
      </c>
      <c r="I24" s="20" t="n">
        <v>77</v>
      </c>
      <c r="J24" s="21" t="n">
        <v>20</v>
      </c>
      <c r="K24" s="21" t="n">
        <v>32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21</v>
      </c>
      <c r="D25" s="22" t="n">
        <v>46</v>
      </c>
      <c r="E25" s="20" t="n">
        <v>48</v>
      </c>
      <c r="F25" s="21" t="n">
        <v>30</v>
      </c>
      <c r="G25" s="21" t="n">
        <v>20</v>
      </c>
      <c r="H25" s="22" t="n">
        <v>50</v>
      </c>
      <c r="I25" s="20" t="n">
        <v>78</v>
      </c>
      <c r="J25" s="21" t="n">
        <v>21</v>
      </c>
      <c r="K25" s="21" t="n">
        <v>29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</v>
      </c>
      <c r="C26" s="21" t="n">
        <v>23</v>
      </c>
      <c r="D26" s="22" t="n">
        <v>53</v>
      </c>
      <c r="E26" s="20" t="n">
        <v>49</v>
      </c>
      <c r="F26" s="21" t="n">
        <v>33</v>
      </c>
      <c r="G26" s="21" t="n">
        <v>26</v>
      </c>
      <c r="H26" s="22" t="n">
        <v>59</v>
      </c>
      <c r="I26" s="20" t="n">
        <v>79</v>
      </c>
      <c r="J26" s="21" t="n">
        <v>21</v>
      </c>
      <c r="K26" s="21" t="n">
        <v>28</v>
      </c>
      <c r="L26" s="22" t="n">
        <v>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</v>
      </c>
      <c r="C27" s="21" t="n">
        <v>17</v>
      </c>
      <c r="D27" s="22" t="n">
        <v>41</v>
      </c>
      <c r="E27" s="20" t="n">
        <v>50</v>
      </c>
      <c r="F27" s="21" t="n">
        <v>30</v>
      </c>
      <c r="G27" s="21" t="n">
        <v>35</v>
      </c>
      <c r="H27" s="22" t="n">
        <v>65</v>
      </c>
      <c r="I27" s="20" t="n">
        <v>80</v>
      </c>
      <c r="J27" s="21" t="n">
        <v>21</v>
      </c>
      <c r="K27" s="21" t="n">
        <v>29</v>
      </c>
      <c r="L27" s="22" t="n">
        <v>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30</v>
      </c>
      <c r="D28" s="22" t="n">
        <v>50</v>
      </c>
      <c r="E28" s="20" t="n">
        <v>51</v>
      </c>
      <c r="F28" s="21" t="n">
        <v>41</v>
      </c>
      <c r="G28" s="21" t="n">
        <v>37</v>
      </c>
      <c r="H28" s="22" t="n">
        <v>78</v>
      </c>
      <c r="I28" s="20" t="n">
        <v>81</v>
      </c>
      <c r="J28" s="21" t="n">
        <v>23</v>
      </c>
      <c r="K28" s="21" t="n">
        <v>31</v>
      </c>
      <c r="L28" s="22" t="n">
        <v>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</v>
      </c>
      <c r="C29" s="21" t="n">
        <v>21</v>
      </c>
      <c r="D29" s="22" t="n">
        <v>42</v>
      </c>
      <c r="E29" s="20" t="n">
        <v>52</v>
      </c>
      <c r="F29" s="21" t="n">
        <v>34</v>
      </c>
      <c r="G29" s="21" t="n">
        <v>43</v>
      </c>
      <c r="H29" s="22" t="n">
        <v>77</v>
      </c>
      <c r="I29" s="20" t="n">
        <v>82</v>
      </c>
      <c r="J29" s="21" t="n">
        <v>24</v>
      </c>
      <c r="K29" s="21" t="n">
        <v>40</v>
      </c>
      <c r="L29" s="22" t="n">
        <v>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</v>
      </c>
      <c r="C30" s="21" t="n">
        <v>20</v>
      </c>
      <c r="D30" s="22" t="n">
        <v>53</v>
      </c>
      <c r="E30" s="20" t="n">
        <v>53</v>
      </c>
      <c r="F30" s="21" t="n">
        <v>19</v>
      </c>
      <c r="G30" s="21" t="n">
        <v>21</v>
      </c>
      <c r="H30" s="22" t="n">
        <v>40</v>
      </c>
      <c r="I30" s="20" t="n">
        <v>83</v>
      </c>
      <c r="J30" s="21" t="n">
        <v>16</v>
      </c>
      <c r="K30" s="21" t="n">
        <v>32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27</v>
      </c>
      <c r="D31" s="22" t="n">
        <v>47</v>
      </c>
      <c r="E31" s="20" t="n">
        <v>54</v>
      </c>
      <c r="F31" s="21" t="n">
        <v>35</v>
      </c>
      <c r="G31" s="21" t="n">
        <v>33</v>
      </c>
      <c r="H31" s="22" t="n">
        <v>68</v>
      </c>
      <c r="I31" s="20" t="n">
        <v>84</v>
      </c>
      <c r="J31" s="21" t="n">
        <v>21</v>
      </c>
      <c r="K31" s="21" t="n">
        <v>38</v>
      </c>
      <c r="L31" s="22" t="n">
        <v>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25</v>
      </c>
      <c r="D32" s="22" t="n">
        <v>42</v>
      </c>
      <c r="E32" s="20" t="n">
        <v>55</v>
      </c>
      <c r="F32" s="21" t="n">
        <v>39</v>
      </c>
      <c r="G32" s="21" t="n">
        <v>35</v>
      </c>
      <c r="H32" s="22" t="n">
        <v>74</v>
      </c>
      <c r="I32" s="20" t="n">
        <v>85</v>
      </c>
      <c r="J32" s="21" t="n">
        <v>17</v>
      </c>
      <c r="K32" s="21" t="n">
        <v>44</v>
      </c>
      <c r="L32" s="22" t="n">
        <v>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6</v>
      </c>
      <c r="D33" s="22" t="n">
        <v>47</v>
      </c>
      <c r="E33" s="20" t="n">
        <v>56</v>
      </c>
      <c r="F33" s="21" t="n">
        <v>38</v>
      </c>
      <c r="G33" s="21" t="n">
        <v>27</v>
      </c>
      <c r="H33" s="22" t="n">
        <v>65</v>
      </c>
      <c r="I33" s="20" t="n">
        <v>86</v>
      </c>
      <c r="J33" s="21" t="n">
        <v>16</v>
      </c>
      <c r="K33" s="21" t="n">
        <v>23</v>
      </c>
      <c r="L33" s="22" t="n">
        <v>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7</v>
      </c>
      <c r="D34" s="22" t="n">
        <v>36</v>
      </c>
      <c r="E34" s="20" t="n">
        <v>57</v>
      </c>
      <c r="F34" s="21" t="n">
        <v>31</v>
      </c>
      <c r="G34" s="21" t="n">
        <v>34</v>
      </c>
      <c r="H34" s="22" t="n">
        <v>65</v>
      </c>
      <c r="I34" s="20" t="n">
        <v>87</v>
      </c>
      <c r="J34" s="21" t="n">
        <v>11</v>
      </c>
      <c r="K34" s="21" t="n">
        <v>29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2</v>
      </c>
      <c r="D35" s="22" t="n">
        <v>34</v>
      </c>
      <c r="E35" s="20" t="n">
        <v>58</v>
      </c>
      <c r="F35" s="21" t="n">
        <v>54</v>
      </c>
      <c r="G35" s="21" t="n">
        <v>54</v>
      </c>
      <c r="H35" s="22" t="n">
        <v>108</v>
      </c>
      <c r="I35" s="20" t="n">
        <v>88</v>
      </c>
      <c r="J35" s="21" t="n">
        <v>13</v>
      </c>
      <c r="K35" s="21" t="n">
        <v>23</v>
      </c>
      <c r="L35" s="22" t="n">
        <v>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7</v>
      </c>
      <c r="D36" s="25" t="n">
        <v>39</v>
      </c>
      <c r="E36" s="28" t="n">
        <v>59</v>
      </c>
      <c r="F36" s="24" t="n">
        <v>38</v>
      </c>
      <c r="G36" s="24" t="n">
        <v>32</v>
      </c>
      <c r="H36" s="25" t="n">
        <v>70</v>
      </c>
      <c r="I36" s="28" t="n">
        <v>89</v>
      </c>
      <c r="J36" s="24" t="n">
        <v>12</v>
      </c>
      <c r="K36" s="24" t="n">
        <v>22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1</v>
      </c>
      <c r="C39" s="21" t="n">
        <v>78</v>
      </c>
      <c r="D39" s="22" t="n">
        <v>159</v>
      </c>
      <c r="E39" s="20" t="s">
        <v>9</v>
      </c>
      <c r="F39" s="21" t="n">
        <v>163</v>
      </c>
      <c r="G39" s="21" t="n">
        <v>139</v>
      </c>
      <c r="H39" s="22" t="n">
        <v>302</v>
      </c>
      <c r="I39" s="20" t="s">
        <v>10</v>
      </c>
      <c r="J39" s="21" t="n">
        <v>105</v>
      </c>
      <c r="K39" s="21" t="n">
        <v>170</v>
      </c>
      <c r="L39" s="22" t="n">
        <v>275</v>
      </c>
      <c r="M39" s="20" t="s">
        <v>11</v>
      </c>
      <c r="N39" s="21" t="n">
        <v>285</v>
      </c>
      <c r="O39" s="21" t="n">
        <v>284</v>
      </c>
      <c r="P39" s="22" t="n">
        <v>569</v>
      </c>
    </row>
    <row r="40" s="12" customFormat="true" ht="17.25" hidden="false" customHeight="true" outlineLevel="0" collapsed="false">
      <c r="A40" s="20" t="s">
        <v>12</v>
      </c>
      <c r="B40" s="21" t="n">
        <v>106</v>
      </c>
      <c r="C40" s="21" t="n">
        <v>104</v>
      </c>
      <c r="D40" s="22" t="n">
        <v>210</v>
      </c>
      <c r="E40" s="20" t="s">
        <v>13</v>
      </c>
      <c r="F40" s="21" t="n">
        <v>145</v>
      </c>
      <c r="G40" s="21" t="n">
        <v>131</v>
      </c>
      <c r="H40" s="22" t="n">
        <v>276</v>
      </c>
      <c r="I40" s="20" t="s">
        <v>14</v>
      </c>
      <c r="J40" s="21" t="n">
        <v>69</v>
      </c>
      <c r="K40" s="21" t="n">
        <v>141</v>
      </c>
      <c r="L40" s="22" t="n">
        <v>210</v>
      </c>
      <c r="M40" s="20" t="s">
        <v>15</v>
      </c>
      <c r="N40" s="21" t="n">
        <v>1546</v>
      </c>
      <c r="O40" s="21" t="n">
        <v>1463</v>
      </c>
      <c r="P40" s="22" t="n">
        <v>3009</v>
      </c>
    </row>
    <row r="41" s="12" customFormat="true" ht="17.25" hidden="false" customHeight="true" outlineLevel="0" collapsed="false">
      <c r="A41" s="20" t="s">
        <v>16</v>
      </c>
      <c r="B41" s="21" t="n">
        <v>98</v>
      </c>
      <c r="C41" s="21" t="n">
        <v>102</v>
      </c>
      <c r="D41" s="22" t="n">
        <v>200</v>
      </c>
      <c r="E41" s="20" t="s">
        <v>17</v>
      </c>
      <c r="F41" s="21" t="n">
        <v>159</v>
      </c>
      <c r="G41" s="21" t="n">
        <v>169</v>
      </c>
      <c r="H41" s="22" t="n">
        <v>328</v>
      </c>
      <c r="I41" s="20" t="s">
        <v>18</v>
      </c>
      <c r="J41" s="21" t="n">
        <v>26</v>
      </c>
      <c r="K41" s="21" t="n">
        <v>79</v>
      </c>
      <c r="L41" s="22" t="n">
        <v>105</v>
      </c>
      <c r="M41" s="20" t="s">
        <v>19</v>
      </c>
      <c r="N41" s="21" t="n">
        <v>745</v>
      </c>
      <c r="O41" s="21" t="n">
        <v>967</v>
      </c>
      <c r="P41" s="22" t="n">
        <v>1712</v>
      </c>
    </row>
    <row r="42" s="12" customFormat="true" ht="17.25" hidden="false" customHeight="true" outlineLevel="0" collapsed="false">
      <c r="A42" s="20" t="s">
        <v>20</v>
      </c>
      <c r="B42" s="21" t="n">
        <v>128</v>
      </c>
      <c r="C42" s="21" t="n">
        <v>114</v>
      </c>
      <c r="D42" s="22" t="n">
        <v>242</v>
      </c>
      <c r="E42" s="20" t="s">
        <v>21</v>
      </c>
      <c r="F42" s="21" t="n">
        <v>200</v>
      </c>
      <c r="G42" s="21" t="n">
        <v>182</v>
      </c>
      <c r="H42" s="22" t="n">
        <v>382</v>
      </c>
      <c r="I42" s="20" t="s">
        <v>22</v>
      </c>
      <c r="J42" s="21" t="n">
        <v>6</v>
      </c>
      <c r="K42" s="21" t="n">
        <v>30</v>
      </c>
      <c r="L42" s="22" t="n">
        <v>36</v>
      </c>
      <c r="M42" s="28" t="s">
        <v>1</v>
      </c>
      <c r="N42" s="24" t="n">
        <v>2576</v>
      </c>
      <c r="O42" s="24" t="n">
        <v>2714</v>
      </c>
      <c r="P42" s="25" t="n">
        <v>5290</v>
      </c>
    </row>
    <row r="43" s="12" customFormat="true" ht="17.25" hidden="false" customHeight="true" outlineLevel="0" collapsed="false">
      <c r="A43" s="20" t="s">
        <v>23</v>
      </c>
      <c r="B43" s="21" t="n">
        <v>118</v>
      </c>
      <c r="C43" s="21" t="n">
        <v>115</v>
      </c>
      <c r="D43" s="22" t="n">
        <v>233</v>
      </c>
      <c r="E43" s="20" t="s">
        <v>24</v>
      </c>
      <c r="F43" s="21" t="n">
        <v>240</v>
      </c>
      <c r="G43" s="21" t="n">
        <v>239</v>
      </c>
      <c r="H43" s="22" t="n">
        <v>479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1</v>
      </c>
      <c r="C44" s="21" t="n">
        <v>107</v>
      </c>
      <c r="D44" s="22" t="n">
        <v>198</v>
      </c>
      <c r="E44" s="20" t="s">
        <v>27</v>
      </c>
      <c r="F44" s="21" t="n">
        <v>267</v>
      </c>
      <c r="G44" s="21" t="n">
        <v>240</v>
      </c>
      <c r="H44" s="22" t="n">
        <v>50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</v>
      </c>
      <c r="C45" s="21" t="n">
        <v>118</v>
      </c>
      <c r="D45" s="22" t="n">
        <v>251</v>
      </c>
      <c r="E45" s="20" t="s">
        <v>30</v>
      </c>
      <c r="F45" s="21" t="n">
        <v>175</v>
      </c>
      <c r="G45" s="21" t="n">
        <v>154</v>
      </c>
      <c r="H45" s="22" t="n">
        <v>3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</v>
      </c>
      <c r="C46" s="24" t="n">
        <v>149</v>
      </c>
      <c r="D46" s="25" t="n">
        <v>318</v>
      </c>
      <c r="E46" s="23" t="s">
        <v>33</v>
      </c>
      <c r="F46" s="24" t="n">
        <v>97</v>
      </c>
      <c r="G46" s="24" t="n">
        <v>150</v>
      </c>
      <c r="H46" s="25" t="n">
        <v>24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9</v>
      </c>
      <c r="B4" s="13" t="n">
        <v>2794</v>
      </c>
      <c r="C4" s="13" t="n">
        <v>28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6</v>
      </c>
      <c r="D7" s="19" t="n">
        <v>27</v>
      </c>
      <c r="E7" s="20" t="n">
        <v>30</v>
      </c>
      <c r="F7" s="21" t="n">
        <v>25</v>
      </c>
      <c r="G7" s="21" t="n">
        <v>25</v>
      </c>
      <c r="H7" s="22" t="n">
        <v>50</v>
      </c>
      <c r="I7" s="20" t="n">
        <v>60</v>
      </c>
      <c r="J7" s="21" t="n">
        <v>48</v>
      </c>
      <c r="K7" s="21" t="n">
        <v>48</v>
      </c>
      <c r="L7" s="22" t="n">
        <v>96</v>
      </c>
      <c r="M7" s="20" t="n">
        <v>90</v>
      </c>
      <c r="N7" s="21" t="n">
        <v>4</v>
      </c>
      <c r="O7" s="21" t="n">
        <v>19</v>
      </c>
      <c r="P7" s="22" t="n">
        <v>23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18</v>
      </c>
      <c r="D8" s="22" t="n">
        <v>41</v>
      </c>
      <c r="E8" s="20" t="n">
        <v>31</v>
      </c>
      <c r="F8" s="21" t="n">
        <v>23</v>
      </c>
      <c r="G8" s="21" t="n">
        <v>27</v>
      </c>
      <c r="H8" s="22" t="n">
        <v>50</v>
      </c>
      <c r="I8" s="20" t="n">
        <v>61</v>
      </c>
      <c r="J8" s="21" t="n">
        <v>51</v>
      </c>
      <c r="K8" s="21" t="n">
        <v>36</v>
      </c>
      <c r="L8" s="22" t="n">
        <v>87</v>
      </c>
      <c r="M8" s="20" t="n">
        <v>91</v>
      </c>
      <c r="N8" s="21" t="n">
        <v>6</v>
      </c>
      <c r="O8" s="21" t="n">
        <v>17</v>
      </c>
      <c r="P8" s="22" t="n">
        <v>23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3</v>
      </c>
      <c r="D9" s="22" t="n">
        <v>50</v>
      </c>
      <c r="E9" s="20" t="n">
        <v>32</v>
      </c>
      <c r="F9" s="21" t="n">
        <v>39</v>
      </c>
      <c r="G9" s="21" t="n">
        <v>33</v>
      </c>
      <c r="H9" s="22" t="n">
        <v>72</v>
      </c>
      <c r="I9" s="20" t="n">
        <v>62</v>
      </c>
      <c r="J9" s="21" t="n">
        <v>41</v>
      </c>
      <c r="K9" s="21" t="n">
        <v>41</v>
      </c>
      <c r="L9" s="22" t="n">
        <v>82</v>
      </c>
      <c r="M9" s="20" t="n">
        <v>92</v>
      </c>
      <c r="N9" s="21" t="n">
        <v>6</v>
      </c>
      <c r="O9" s="21" t="n">
        <v>18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19</v>
      </c>
      <c r="C10" s="21" t="n">
        <v>19</v>
      </c>
      <c r="D10" s="22" t="n">
        <v>38</v>
      </c>
      <c r="E10" s="20" t="n">
        <v>33</v>
      </c>
      <c r="F10" s="21" t="n">
        <v>19</v>
      </c>
      <c r="G10" s="21" t="n">
        <v>27</v>
      </c>
      <c r="H10" s="22" t="n">
        <v>46</v>
      </c>
      <c r="I10" s="20" t="n">
        <v>63</v>
      </c>
      <c r="J10" s="21" t="n">
        <v>49</v>
      </c>
      <c r="K10" s="21" t="n">
        <v>49</v>
      </c>
      <c r="L10" s="22" t="n">
        <v>98</v>
      </c>
      <c r="M10" s="20" t="n">
        <v>93</v>
      </c>
      <c r="N10" s="21" t="n">
        <v>0</v>
      </c>
      <c r="O10" s="21" t="n">
        <v>14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7</v>
      </c>
      <c r="D11" s="22" t="n">
        <v>35</v>
      </c>
      <c r="E11" s="20" t="n">
        <v>34</v>
      </c>
      <c r="F11" s="21" t="n">
        <v>38</v>
      </c>
      <c r="G11" s="21" t="n">
        <v>19</v>
      </c>
      <c r="H11" s="22" t="n">
        <v>57</v>
      </c>
      <c r="I11" s="20" t="n">
        <v>64</v>
      </c>
      <c r="J11" s="21" t="n">
        <v>49</v>
      </c>
      <c r="K11" s="21" t="n">
        <v>54</v>
      </c>
      <c r="L11" s="22" t="n">
        <v>103</v>
      </c>
      <c r="M11" s="20" t="n">
        <v>94</v>
      </c>
      <c r="N11" s="21" t="n">
        <v>1</v>
      </c>
      <c r="O11" s="21" t="n">
        <v>12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27</v>
      </c>
      <c r="C12" s="21" t="n">
        <v>28</v>
      </c>
      <c r="D12" s="22" t="n">
        <v>55</v>
      </c>
      <c r="E12" s="20" t="n">
        <v>35</v>
      </c>
      <c r="F12" s="21" t="n">
        <v>33</v>
      </c>
      <c r="G12" s="21" t="n">
        <v>22</v>
      </c>
      <c r="H12" s="22" t="n">
        <v>55</v>
      </c>
      <c r="I12" s="20" t="n">
        <v>65</v>
      </c>
      <c r="J12" s="21" t="n">
        <v>63</v>
      </c>
      <c r="K12" s="21" t="n">
        <v>35</v>
      </c>
      <c r="L12" s="22" t="n">
        <v>98</v>
      </c>
      <c r="M12" s="20" t="n">
        <v>95</v>
      </c>
      <c r="N12" s="21" t="n">
        <v>2</v>
      </c>
      <c r="O12" s="21" t="n">
        <v>4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22</v>
      </c>
      <c r="C13" s="21" t="n">
        <v>19</v>
      </c>
      <c r="D13" s="22" t="n">
        <v>41</v>
      </c>
      <c r="E13" s="20" t="n">
        <v>36</v>
      </c>
      <c r="F13" s="21" t="n">
        <v>31</v>
      </c>
      <c r="G13" s="21" t="n">
        <v>20</v>
      </c>
      <c r="H13" s="22" t="n">
        <v>51</v>
      </c>
      <c r="I13" s="20" t="n">
        <v>66</v>
      </c>
      <c r="J13" s="21" t="n">
        <v>48</v>
      </c>
      <c r="K13" s="21" t="n">
        <v>47</v>
      </c>
      <c r="L13" s="22" t="n">
        <v>95</v>
      </c>
      <c r="M13" s="20" t="n">
        <v>96</v>
      </c>
      <c r="N13" s="21" t="n">
        <v>3</v>
      </c>
      <c r="O13" s="21" t="n">
        <v>5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2</v>
      </c>
      <c r="D14" s="22" t="n">
        <v>41</v>
      </c>
      <c r="E14" s="20" t="n">
        <v>37</v>
      </c>
      <c r="F14" s="21" t="n">
        <v>25</v>
      </c>
      <c r="G14" s="21" t="n">
        <v>32</v>
      </c>
      <c r="H14" s="22" t="n">
        <v>57</v>
      </c>
      <c r="I14" s="20" t="n">
        <v>67</v>
      </c>
      <c r="J14" s="21" t="n">
        <v>50</v>
      </c>
      <c r="K14" s="21" t="n">
        <v>54</v>
      </c>
      <c r="L14" s="22" t="n">
        <v>104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20</v>
      </c>
      <c r="D15" s="22" t="n">
        <v>47</v>
      </c>
      <c r="E15" s="20" t="n">
        <v>38</v>
      </c>
      <c r="F15" s="21" t="n">
        <v>33</v>
      </c>
      <c r="G15" s="21" t="n">
        <v>27</v>
      </c>
      <c r="H15" s="22" t="n">
        <v>60</v>
      </c>
      <c r="I15" s="20" t="n">
        <v>68</v>
      </c>
      <c r="J15" s="21" t="n">
        <v>50</v>
      </c>
      <c r="K15" s="21" t="n">
        <v>43</v>
      </c>
      <c r="L15" s="22" t="n">
        <v>93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18</v>
      </c>
      <c r="D16" s="22" t="n">
        <v>42</v>
      </c>
      <c r="E16" s="20" t="n">
        <v>39</v>
      </c>
      <c r="F16" s="21" t="n">
        <v>32</v>
      </c>
      <c r="G16" s="21" t="n">
        <v>42</v>
      </c>
      <c r="H16" s="22" t="n">
        <v>74</v>
      </c>
      <c r="I16" s="20" t="n">
        <v>69</v>
      </c>
      <c r="J16" s="21" t="n">
        <v>46</v>
      </c>
      <c r="K16" s="21" t="n">
        <v>43</v>
      </c>
      <c r="L16" s="22" t="n">
        <v>89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3</v>
      </c>
      <c r="C17" s="21" t="n">
        <v>14</v>
      </c>
      <c r="D17" s="22" t="n">
        <v>47</v>
      </c>
      <c r="E17" s="20" t="n">
        <v>40</v>
      </c>
      <c r="F17" s="21" t="n">
        <v>28</v>
      </c>
      <c r="G17" s="21" t="n">
        <v>31</v>
      </c>
      <c r="H17" s="22" t="n">
        <v>59</v>
      </c>
      <c r="I17" s="20" t="n">
        <v>70</v>
      </c>
      <c r="J17" s="21" t="n">
        <v>61</v>
      </c>
      <c r="K17" s="21" t="n">
        <v>54</v>
      </c>
      <c r="L17" s="22" t="n">
        <v>115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25</v>
      </c>
      <c r="D18" s="22" t="n">
        <v>37</v>
      </c>
      <c r="E18" s="20" t="n">
        <v>41</v>
      </c>
      <c r="F18" s="21" t="n">
        <v>38</v>
      </c>
      <c r="G18" s="21" t="n">
        <v>39</v>
      </c>
      <c r="H18" s="22" t="n">
        <v>77</v>
      </c>
      <c r="I18" s="20" t="n">
        <v>71</v>
      </c>
      <c r="J18" s="21" t="n">
        <v>45</v>
      </c>
      <c r="K18" s="21" t="n">
        <v>38</v>
      </c>
      <c r="L18" s="22" t="n">
        <v>83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2</v>
      </c>
      <c r="D19" s="22" t="n">
        <v>43</v>
      </c>
      <c r="E19" s="20" t="n">
        <v>42</v>
      </c>
      <c r="F19" s="21" t="n">
        <v>27</v>
      </c>
      <c r="G19" s="21" t="n">
        <v>27</v>
      </c>
      <c r="H19" s="22" t="n">
        <v>54</v>
      </c>
      <c r="I19" s="20" t="n">
        <v>72</v>
      </c>
      <c r="J19" s="21" t="n">
        <v>43</v>
      </c>
      <c r="K19" s="21" t="n">
        <v>55</v>
      </c>
      <c r="L19" s="22" t="n">
        <v>9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5</v>
      </c>
      <c r="C20" s="21" t="n">
        <v>26</v>
      </c>
      <c r="D20" s="22" t="n">
        <v>51</v>
      </c>
      <c r="E20" s="20" t="n">
        <v>43</v>
      </c>
      <c r="F20" s="21" t="n">
        <v>44</v>
      </c>
      <c r="G20" s="21" t="n">
        <v>30</v>
      </c>
      <c r="H20" s="22" t="n">
        <v>74</v>
      </c>
      <c r="I20" s="20" t="n">
        <v>73</v>
      </c>
      <c r="J20" s="21" t="n">
        <v>31</v>
      </c>
      <c r="K20" s="21" t="n">
        <v>24</v>
      </c>
      <c r="L20" s="22" t="n">
        <v>5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7</v>
      </c>
      <c r="C21" s="21" t="n">
        <v>22</v>
      </c>
      <c r="D21" s="22" t="n">
        <v>49</v>
      </c>
      <c r="E21" s="20" t="n">
        <v>44</v>
      </c>
      <c r="F21" s="21" t="n">
        <v>40</v>
      </c>
      <c r="G21" s="21" t="n">
        <v>40</v>
      </c>
      <c r="H21" s="22" t="n">
        <v>80</v>
      </c>
      <c r="I21" s="20" t="n">
        <v>74</v>
      </c>
      <c r="J21" s="21" t="n">
        <v>22</v>
      </c>
      <c r="K21" s="21" t="n">
        <v>27</v>
      </c>
      <c r="L21" s="22" t="n">
        <v>4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21</v>
      </c>
      <c r="D22" s="22" t="n">
        <v>59</v>
      </c>
      <c r="E22" s="20" t="n">
        <v>45</v>
      </c>
      <c r="F22" s="21" t="n">
        <v>45</v>
      </c>
      <c r="G22" s="21" t="n">
        <v>43</v>
      </c>
      <c r="H22" s="22" t="n">
        <v>88</v>
      </c>
      <c r="I22" s="20" t="n">
        <v>75</v>
      </c>
      <c r="J22" s="21" t="n">
        <v>28</v>
      </c>
      <c r="K22" s="21" t="n">
        <v>25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8</v>
      </c>
      <c r="C23" s="21" t="n">
        <v>21</v>
      </c>
      <c r="D23" s="22" t="n">
        <v>49</v>
      </c>
      <c r="E23" s="20" t="n">
        <v>46</v>
      </c>
      <c r="F23" s="21" t="n">
        <v>52</v>
      </c>
      <c r="G23" s="21" t="n">
        <v>33</v>
      </c>
      <c r="H23" s="22" t="n">
        <v>85</v>
      </c>
      <c r="I23" s="20" t="n">
        <v>76</v>
      </c>
      <c r="J23" s="21" t="n">
        <v>31</v>
      </c>
      <c r="K23" s="21" t="n">
        <v>38</v>
      </c>
      <c r="L23" s="22" t="n">
        <v>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</v>
      </c>
      <c r="C24" s="21" t="n">
        <v>29</v>
      </c>
      <c r="D24" s="22" t="n">
        <v>52</v>
      </c>
      <c r="E24" s="20" t="n">
        <v>47</v>
      </c>
      <c r="F24" s="21" t="n">
        <v>25</v>
      </c>
      <c r="G24" s="21" t="n">
        <v>33</v>
      </c>
      <c r="H24" s="22" t="n">
        <v>58</v>
      </c>
      <c r="I24" s="20" t="n">
        <v>77</v>
      </c>
      <c r="J24" s="21" t="n">
        <v>27</v>
      </c>
      <c r="K24" s="21" t="n">
        <v>34</v>
      </c>
      <c r="L24" s="22" t="n">
        <v>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35</v>
      </c>
      <c r="D25" s="22" t="n">
        <v>59</v>
      </c>
      <c r="E25" s="20" t="n">
        <v>48</v>
      </c>
      <c r="F25" s="21" t="n">
        <v>35</v>
      </c>
      <c r="G25" s="21" t="n">
        <v>35</v>
      </c>
      <c r="H25" s="22" t="n">
        <v>70</v>
      </c>
      <c r="I25" s="20" t="n">
        <v>78</v>
      </c>
      <c r="J25" s="21" t="n">
        <v>28</v>
      </c>
      <c r="K25" s="21" t="n">
        <v>26</v>
      </c>
      <c r="L25" s="22" t="n">
        <v>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2</v>
      </c>
      <c r="D26" s="22" t="n">
        <v>47</v>
      </c>
      <c r="E26" s="20" t="n">
        <v>49</v>
      </c>
      <c r="F26" s="21" t="n">
        <v>31</v>
      </c>
      <c r="G26" s="21" t="n">
        <v>47</v>
      </c>
      <c r="H26" s="22" t="n">
        <v>78</v>
      </c>
      <c r="I26" s="20" t="n">
        <v>79</v>
      </c>
      <c r="J26" s="21" t="n">
        <v>33</v>
      </c>
      <c r="K26" s="21" t="n">
        <v>37</v>
      </c>
      <c r="L26" s="22" t="n">
        <v>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28</v>
      </c>
      <c r="D27" s="22" t="n">
        <v>54</v>
      </c>
      <c r="E27" s="20" t="n">
        <v>50</v>
      </c>
      <c r="F27" s="21" t="n">
        <v>48</v>
      </c>
      <c r="G27" s="21" t="n">
        <v>46</v>
      </c>
      <c r="H27" s="22" t="n">
        <v>94</v>
      </c>
      <c r="I27" s="20" t="n">
        <v>80</v>
      </c>
      <c r="J27" s="21" t="n">
        <v>17</v>
      </c>
      <c r="K27" s="21" t="n">
        <v>28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4</v>
      </c>
      <c r="D28" s="22" t="n">
        <v>58</v>
      </c>
      <c r="E28" s="20" t="n">
        <v>51</v>
      </c>
      <c r="F28" s="21" t="n">
        <v>36</v>
      </c>
      <c r="G28" s="21" t="n">
        <v>39</v>
      </c>
      <c r="H28" s="22" t="n">
        <v>75</v>
      </c>
      <c r="I28" s="20" t="n">
        <v>81</v>
      </c>
      <c r="J28" s="21" t="n">
        <v>14</v>
      </c>
      <c r="K28" s="21" t="n">
        <v>28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19</v>
      </c>
      <c r="D29" s="22" t="n">
        <v>41</v>
      </c>
      <c r="E29" s="20" t="n">
        <v>52</v>
      </c>
      <c r="F29" s="21" t="n">
        <v>34</v>
      </c>
      <c r="G29" s="21" t="n">
        <v>31</v>
      </c>
      <c r="H29" s="22" t="n">
        <v>65</v>
      </c>
      <c r="I29" s="20" t="n">
        <v>82</v>
      </c>
      <c r="J29" s="21" t="n">
        <v>24</v>
      </c>
      <c r="K29" s="21" t="n">
        <v>30</v>
      </c>
      <c r="L29" s="22" t="n">
        <v>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1</v>
      </c>
      <c r="D30" s="22" t="n">
        <v>46</v>
      </c>
      <c r="E30" s="20" t="n">
        <v>53</v>
      </c>
      <c r="F30" s="21" t="n">
        <v>30</v>
      </c>
      <c r="G30" s="21" t="n">
        <v>20</v>
      </c>
      <c r="H30" s="22" t="n">
        <v>50</v>
      </c>
      <c r="I30" s="20" t="n">
        <v>83</v>
      </c>
      <c r="J30" s="21" t="n">
        <v>25</v>
      </c>
      <c r="K30" s="21" t="n">
        <v>35</v>
      </c>
      <c r="L30" s="22" t="n">
        <v>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</v>
      </c>
      <c r="C31" s="21" t="n">
        <v>27</v>
      </c>
      <c r="D31" s="22" t="n">
        <v>57</v>
      </c>
      <c r="E31" s="20" t="n">
        <v>54</v>
      </c>
      <c r="F31" s="21" t="n">
        <v>37</v>
      </c>
      <c r="G31" s="21" t="n">
        <v>36</v>
      </c>
      <c r="H31" s="22" t="n">
        <v>73</v>
      </c>
      <c r="I31" s="20" t="n">
        <v>84</v>
      </c>
      <c r="J31" s="21" t="n">
        <v>17</v>
      </c>
      <c r="K31" s="21" t="n">
        <v>21</v>
      </c>
      <c r="L31" s="22" t="n">
        <v>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</v>
      </c>
      <c r="C32" s="21" t="n">
        <v>16</v>
      </c>
      <c r="D32" s="22" t="n">
        <v>41</v>
      </c>
      <c r="E32" s="20" t="n">
        <v>55</v>
      </c>
      <c r="F32" s="21" t="n">
        <v>36</v>
      </c>
      <c r="G32" s="21" t="n">
        <v>35</v>
      </c>
      <c r="H32" s="22" t="n">
        <v>71</v>
      </c>
      <c r="I32" s="20" t="n">
        <v>85</v>
      </c>
      <c r="J32" s="21" t="n">
        <v>16</v>
      </c>
      <c r="K32" s="21" t="n">
        <v>23</v>
      </c>
      <c r="L32" s="22" t="n">
        <v>3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</v>
      </c>
      <c r="C33" s="21" t="n">
        <v>21</v>
      </c>
      <c r="D33" s="22" t="n">
        <v>48</v>
      </c>
      <c r="E33" s="20" t="n">
        <v>56</v>
      </c>
      <c r="F33" s="21" t="n">
        <v>33</v>
      </c>
      <c r="G33" s="21" t="n">
        <v>40</v>
      </c>
      <c r="H33" s="22" t="n">
        <v>73</v>
      </c>
      <c r="I33" s="20" t="n">
        <v>86</v>
      </c>
      <c r="J33" s="21" t="n">
        <v>10</v>
      </c>
      <c r="K33" s="21" t="n">
        <v>33</v>
      </c>
      <c r="L33" s="22" t="n">
        <v>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4</v>
      </c>
      <c r="D34" s="22" t="n">
        <v>49</v>
      </c>
      <c r="E34" s="20" t="n">
        <v>57</v>
      </c>
      <c r="F34" s="21" t="n">
        <v>41</v>
      </c>
      <c r="G34" s="21" t="n">
        <v>32</v>
      </c>
      <c r="H34" s="22" t="n">
        <v>73</v>
      </c>
      <c r="I34" s="20" t="n">
        <v>87</v>
      </c>
      <c r="J34" s="21" t="n">
        <v>12</v>
      </c>
      <c r="K34" s="21" t="n">
        <v>33</v>
      </c>
      <c r="L34" s="22" t="n">
        <v>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28</v>
      </c>
      <c r="D35" s="22" t="n">
        <v>50</v>
      </c>
      <c r="E35" s="20" t="n">
        <v>58</v>
      </c>
      <c r="F35" s="21" t="n">
        <v>37</v>
      </c>
      <c r="G35" s="21" t="n">
        <v>45</v>
      </c>
      <c r="H35" s="22" t="n">
        <v>82</v>
      </c>
      <c r="I35" s="20" t="n">
        <v>88</v>
      </c>
      <c r="J35" s="21" t="n">
        <v>14</v>
      </c>
      <c r="K35" s="21" t="n">
        <v>21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5</v>
      </c>
      <c r="D36" s="25" t="n">
        <v>40</v>
      </c>
      <c r="E36" s="28" t="n">
        <v>59</v>
      </c>
      <c r="F36" s="24" t="n">
        <v>41</v>
      </c>
      <c r="G36" s="24" t="n">
        <v>36</v>
      </c>
      <c r="H36" s="25" t="n">
        <v>77</v>
      </c>
      <c r="I36" s="28" t="n">
        <v>89</v>
      </c>
      <c r="J36" s="24" t="n">
        <v>9</v>
      </c>
      <c r="K36" s="24" t="n">
        <v>36</v>
      </c>
      <c r="L36" s="25" t="n">
        <v>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8</v>
      </c>
      <c r="C39" s="21" t="n">
        <v>93</v>
      </c>
      <c r="D39" s="22" t="n">
        <v>191</v>
      </c>
      <c r="E39" s="20" t="s">
        <v>9</v>
      </c>
      <c r="F39" s="21" t="n">
        <v>177</v>
      </c>
      <c r="G39" s="21" t="n">
        <v>167</v>
      </c>
      <c r="H39" s="22" t="n">
        <v>344</v>
      </c>
      <c r="I39" s="20" t="s">
        <v>10</v>
      </c>
      <c r="J39" s="21" t="n">
        <v>97</v>
      </c>
      <c r="K39" s="21" t="n">
        <v>142</v>
      </c>
      <c r="L39" s="22" t="n">
        <v>239</v>
      </c>
      <c r="M39" s="20" t="s">
        <v>11</v>
      </c>
      <c r="N39" s="21" t="n">
        <v>335</v>
      </c>
      <c r="O39" s="21" t="n">
        <v>309</v>
      </c>
      <c r="P39" s="22" t="n">
        <v>644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7</v>
      </c>
      <c r="D40" s="22" t="n">
        <v>226</v>
      </c>
      <c r="E40" s="20" t="s">
        <v>13</v>
      </c>
      <c r="F40" s="21" t="n">
        <v>188</v>
      </c>
      <c r="G40" s="21" t="n">
        <v>191</v>
      </c>
      <c r="H40" s="22" t="n">
        <v>379</v>
      </c>
      <c r="I40" s="20" t="s">
        <v>14</v>
      </c>
      <c r="J40" s="21" t="n">
        <v>61</v>
      </c>
      <c r="K40" s="21" t="n">
        <v>146</v>
      </c>
      <c r="L40" s="22" t="n">
        <v>207</v>
      </c>
      <c r="M40" s="20" t="s">
        <v>15</v>
      </c>
      <c r="N40" s="21" t="n">
        <v>1673</v>
      </c>
      <c r="O40" s="21" t="n">
        <v>1571</v>
      </c>
      <c r="P40" s="22" t="n">
        <v>3244</v>
      </c>
    </row>
    <row r="41" s="12" customFormat="true" ht="17.25" hidden="false" customHeight="true" outlineLevel="0" collapsed="false">
      <c r="A41" s="20" t="s">
        <v>16</v>
      </c>
      <c r="B41" s="21" t="n">
        <v>118</v>
      </c>
      <c r="C41" s="21" t="n">
        <v>109</v>
      </c>
      <c r="D41" s="22" t="n">
        <v>227</v>
      </c>
      <c r="E41" s="20" t="s">
        <v>17</v>
      </c>
      <c r="F41" s="21" t="n">
        <v>185</v>
      </c>
      <c r="G41" s="21" t="n">
        <v>172</v>
      </c>
      <c r="H41" s="22" t="n">
        <v>357</v>
      </c>
      <c r="I41" s="20" t="s">
        <v>18</v>
      </c>
      <c r="J41" s="21" t="n">
        <v>17</v>
      </c>
      <c r="K41" s="21" t="n">
        <v>80</v>
      </c>
      <c r="L41" s="22" t="n">
        <v>97</v>
      </c>
      <c r="M41" s="20" t="s">
        <v>19</v>
      </c>
      <c r="N41" s="21" t="n">
        <v>786</v>
      </c>
      <c r="O41" s="21" t="n">
        <v>965</v>
      </c>
      <c r="P41" s="22" t="n">
        <v>1751</v>
      </c>
    </row>
    <row r="42" s="12" customFormat="true" ht="17.25" hidden="false" customHeight="true" outlineLevel="0" collapsed="false">
      <c r="A42" s="20" t="s">
        <v>20</v>
      </c>
      <c r="B42" s="21" t="n">
        <v>138</v>
      </c>
      <c r="C42" s="21" t="n">
        <v>128</v>
      </c>
      <c r="D42" s="22" t="n">
        <v>266</v>
      </c>
      <c r="E42" s="20" t="s">
        <v>21</v>
      </c>
      <c r="F42" s="21" t="n">
        <v>188</v>
      </c>
      <c r="G42" s="21" t="n">
        <v>188</v>
      </c>
      <c r="H42" s="22" t="n">
        <v>376</v>
      </c>
      <c r="I42" s="20" t="s">
        <v>22</v>
      </c>
      <c r="J42" s="21" t="n">
        <v>5</v>
      </c>
      <c r="K42" s="21" t="n">
        <v>16</v>
      </c>
      <c r="L42" s="22" t="n">
        <v>21</v>
      </c>
      <c r="M42" s="28" t="s">
        <v>1</v>
      </c>
      <c r="N42" s="24" t="n">
        <v>2794</v>
      </c>
      <c r="O42" s="24" t="n">
        <v>2845</v>
      </c>
      <c r="P42" s="25" t="n">
        <v>5639</v>
      </c>
    </row>
    <row r="43" s="12" customFormat="true" ht="17.25" hidden="false" customHeight="true" outlineLevel="0" collapsed="false">
      <c r="A43" s="20" t="s">
        <v>23</v>
      </c>
      <c r="B43" s="21" t="n">
        <v>137</v>
      </c>
      <c r="C43" s="21" t="n">
        <v>119</v>
      </c>
      <c r="D43" s="22" t="n">
        <v>256</v>
      </c>
      <c r="E43" s="20" t="s">
        <v>24</v>
      </c>
      <c r="F43" s="21" t="n">
        <v>238</v>
      </c>
      <c r="G43" s="21" t="n">
        <v>228</v>
      </c>
      <c r="H43" s="22" t="n">
        <v>466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04</v>
      </c>
      <c r="D44" s="22" t="n">
        <v>228</v>
      </c>
      <c r="E44" s="20" t="s">
        <v>27</v>
      </c>
      <c r="F44" s="21" t="n">
        <v>257</v>
      </c>
      <c r="G44" s="21" t="n">
        <v>222</v>
      </c>
      <c r="H44" s="22" t="n">
        <v>47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4</v>
      </c>
      <c r="C45" s="21" t="n">
        <v>131</v>
      </c>
      <c r="D45" s="22" t="n">
        <v>275</v>
      </c>
      <c r="E45" s="20" t="s">
        <v>30</v>
      </c>
      <c r="F45" s="21" t="n">
        <v>202</v>
      </c>
      <c r="G45" s="21" t="n">
        <v>198</v>
      </c>
      <c r="H45" s="22" t="n">
        <v>4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4</v>
      </c>
      <c r="C46" s="24" t="n">
        <v>143</v>
      </c>
      <c r="D46" s="25" t="n">
        <v>297</v>
      </c>
      <c r="E46" s="23" t="s">
        <v>33</v>
      </c>
      <c r="F46" s="24" t="n">
        <v>147</v>
      </c>
      <c r="G46" s="24" t="n">
        <v>160</v>
      </c>
      <c r="H46" s="25" t="n">
        <v>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147</v>
      </c>
      <c r="B4" s="13" t="n">
        <v>82275</v>
      </c>
      <c r="C4" s="13" t="n">
        <v>908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3</v>
      </c>
      <c r="C7" s="18" t="n">
        <v>616</v>
      </c>
      <c r="D7" s="19" t="n">
        <v>1289</v>
      </c>
      <c r="E7" s="20" t="n">
        <v>30</v>
      </c>
      <c r="F7" s="21" t="n">
        <v>928</v>
      </c>
      <c r="G7" s="21" t="n">
        <v>968</v>
      </c>
      <c r="H7" s="22" t="n">
        <v>1896</v>
      </c>
      <c r="I7" s="20" t="n">
        <v>60</v>
      </c>
      <c r="J7" s="21" t="n">
        <v>997</v>
      </c>
      <c r="K7" s="21" t="n">
        <v>1038</v>
      </c>
      <c r="L7" s="22" t="n">
        <v>2035</v>
      </c>
      <c r="M7" s="20" t="n">
        <v>90</v>
      </c>
      <c r="N7" s="21" t="n">
        <v>177</v>
      </c>
      <c r="O7" s="21" t="n">
        <v>512</v>
      </c>
      <c r="P7" s="22" t="n">
        <v>689</v>
      </c>
    </row>
    <row r="8" s="12" customFormat="true" ht="17.25" hidden="false" customHeight="true" outlineLevel="0" collapsed="false">
      <c r="A8" s="20" t="n">
        <v>1</v>
      </c>
      <c r="B8" s="21" t="n">
        <v>628</v>
      </c>
      <c r="C8" s="21" t="n">
        <v>631</v>
      </c>
      <c r="D8" s="22" t="n">
        <v>1259</v>
      </c>
      <c r="E8" s="20" t="n">
        <v>31</v>
      </c>
      <c r="F8" s="21" t="n">
        <v>969</v>
      </c>
      <c r="G8" s="21" t="n">
        <v>903</v>
      </c>
      <c r="H8" s="22" t="n">
        <v>1872</v>
      </c>
      <c r="I8" s="20" t="n">
        <v>61</v>
      </c>
      <c r="J8" s="21" t="n">
        <v>996</v>
      </c>
      <c r="K8" s="21" t="n">
        <v>1056</v>
      </c>
      <c r="L8" s="22" t="n">
        <v>2052</v>
      </c>
      <c r="M8" s="20" t="n">
        <v>91</v>
      </c>
      <c r="N8" s="21" t="n">
        <v>155</v>
      </c>
      <c r="O8" s="21" t="n">
        <v>432</v>
      </c>
      <c r="P8" s="22" t="n">
        <v>587</v>
      </c>
    </row>
    <row r="9" s="12" customFormat="true" ht="17.25" hidden="false" customHeight="true" outlineLevel="0" collapsed="false">
      <c r="A9" s="20" t="n">
        <v>2</v>
      </c>
      <c r="B9" s="21" t="n">
        <v>708</v>
      </c>
      <c r="C9" s="21" t="n">
        <v>612</v>
      </c>
      <c r="D9" s="22" t="n">
        <v>1320</v>
      </c>
      <c r="E9" s="20" t="n">
        <v>32</v>
      </c>
      <c r="F9" s="21" t="n">
        <v>993</v>
      </c>
      <c r="G9" s="21" t="n">
        <v>1053</v>
      </c>
      <c r="H9" s="22" t="n">
        <v>2046</v>
      </c>
      <c r="I9" s="20" t="n">
        <v>62</v>
      </c>
      <c r="J9" s="21" t="n">
        <v>1022</v>
      </c>
      <c r="K9" s="21" t="n">
        <v>971</v>
      </c>
      <c r="L9" s="22" t="n">
        <v>1993</v>
      </c>
      <c r="M9" s="20" t="n">
        <v>92</v>
      </c>
      <c r="N9" s="21" t="n">
        <v>138</v>
      </c>
      <c r="O9" s="21" t="n">
        <v>366</v>
      </c>
      <c r="P9" s="22" t="n">
        <v>504</v>
      </c>
    </row>
    <row r="10" s="12" customFormat="true" ht="17.25" hidden="false" customHeight="true" outlineLevel="0" collapsed="false">
      <c r="A10" s="20" t="n">
        <v>3</v>
      </c>
      <c r="B10" s="21" t="n">
        <v>674</v>
      </c>
      <c r="C10" s="21" t="n">
        <v>660</v>
      </c>
      <c r="D10" s="22" t="n">
        <v>1334</v>
      </c>
      <c r="E10" s="20" t="n">
        <v>33</v>
      </c>
      <c r="F10" s="21" t="n">
        <v>1025</v>
      </c>
      <c r="G10" s="21" t="n">
        <v>1078</v>
      </c>
      <c r="H10" s="22" t="n">
        <v>2103</v>
      </c>
      <c r="I10" s="20" t="n">
        <v>63</v>
      </c>
      <c r="J10" s="21" t="n">
        <v>967</v>
      </c>
      <c r="K10" s="21" t="n">
        <v>1032</v>
      </c>
      <c r="L10" s="22" t="n">
        <v>1999</v>
      </c>
      <c r="M10" s="20" t="n">
        <v>93</v>
      </c>
      <c r="N10" s="21" t="n">
        <v>99</v>
      </c>
      <c r="O10" s="21" t="n">
        <v>266</v>
      </c>
      <c r="P10" s="22" t="n">
        <v>365</v>
      </c>
    </row>
    <row r="11" s="12" customFormat="true" ht="17.25" hidden="false" customHeight="true" outlineLevel="0" collapsed="false">
      <c r="A11" s="20" t="n">
        <v>4</v>
      </c>
      <c r="B11" s="21" t="n">
        <v>697</v>
      </c>
      <c r="C11" s="21" t="n">
        <v>642</v>
      </c>
      <c r="D11" s="22" t="n">
        <v>1339</v>
      </c>
      <c r="E11" s="20" t="n">
        <v>34</v>
      </c>
      <c r="F11" s="21" t="n">
        <v>1005</v>
      </c>
      <c r="G11" s="21" t="n">
        <v>1036</v>
      </c>
      <c r="H11" s="22" t="n">
        <v>2041</v>
      </c>
      <c r="I11" s="20" t="n">
        <v>64</v>
      </c>
      <c r="J11" s="21" t="n">
        <v>1016</v>
      </c>
      <c r="K11" s="21" t="n">
        <v>1045</v>
      </c>
      <c r="L11" s="22" t="n">
        <v>2061</v>
      </c>
      <c r="M11" s="20" t="n">
        <v>94</v>
      </c>
      <c r="N11" s="21" t="n">
        <v>73</v>
      </c>
      <c r="O11" s="21" t="n">
        <v>250</v>
      </c>
      <c r="P11" s="22" t="n">
        <v>323</v>
      </c>
    </row>
    <row r="12" s="12" customFormat="true" ht="17.25" hidden="false" customHeight="true" outlineLevel="0" collapsed="false">
      <c r="A12" s="20" t="n">
        <v>5</v>
      </c>
      <c r="B12" s="21" t="n">
        <v>702</v>
      </c>
      <c r="C12" s="21" t="n">
        <v>658</v>
      </c>
      <c r="D12" s="22" t="n">
        <v>1360</v>
      </c>
      <c r="E12" s="20" t="n">
        <v>35</v>
      </c>
      <c r="F12" s="21" t="n">
        <v>1041</v>
      </c>
      <c r="G12" s="21" t="n">
        <v>1035</v>
      </c>
      <c r="H12" s="22" t="n">
        <v>2076</v>
      </c>
      <c r="I12" s="20" t="n">
        <v>65</v>
      </c>
      <c r="J12" s="21" t="n">
        <v>1004</v>
      </c>
      <c r="K12" s="21" t="n">
        <v>996</v>
      </c>
      <c r="L12" s="22" t="n">
        <v>2000</v>
      </c>
      <c r="M12" s="20" t="n">
        <v>95</v>
      </c>
      <c r="N12" s="21" t="n">
        <v>39</v>
      </c>
      <c r="O12" s="21" t="n">
        <v>190</v>
      </c>
      <c r="P12" s="22" t="n">
        <v>229</v>
      </c>
    </row>
    <row r="13" s="12" customFormat="true" ht="17.25" hidden="false" customHeight="true" outlineLevel="0" collapsed="false">
      <c r="A13" s="20" t="n">
        <v>6</v>
      </c>
      <c r="B13" s="21" t="n">
        <v>700</v>
      </c>
      <c r="C13" s="21" t="n">
        <v>680</v>
      </c>
      <c r="D13" s="22" t="n">
        <v>1380</v>
      </c>
      <c r="E13" s="20" t="n">
        <v>36</v>
      </c>
      <c r="F13" s="21" t="n">
        <v>1019</v>
      </c>
      <c r="G13" s="21" t="n">
        <v>1109</v>
      </c>
      <c r="H13" s="22" t="n">
        <v>2128</v>
      </c>
      <c r="I13" s="20" t="n">
        <v>66</v>
      </c>
      <c r="J13" s="21" t="n">
        <v>975</v>
      </c>
      <c r="K13" s="21" t="n">
        <v>1068</v>
      </c>
      <c r="L13" s="22" t="n">
        <v>2043</v>
      </c>
      <c r="M13" s="20" t="n">
        <v>96</v>
      </c>
      <c r="N13" s="21" t="n">
        <v>26</v>
      </c>
      <c r="O13" s="21" t="n">
        <v>169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27</v>
      </c>
      <c r="C14" s="21" t="n">
        <v>651</v>
      </c>
      <c r="D14" s="22" t="n">
        <v>1378</v>
      </c>
      <c r="E14" s="20" t="n">
        <v>37</v>
      </c>
      <c r="F14" s="21" t="n">
        <v>1050</v>
      </c>
      <c r="G14" s="21" t="n">
        <v>1090</v>
      </c>
      <c r="H14" s="22" t="n">
        <v>2140</v>
      </c>
      <c r="I14" s="20" t="n">
        <v>67</v>
      </c>
      <c r="J14" s="21" t="n">
        <v>996</v>
      </c>
      <c r="K14" s="21" t="n">
        <v>1150</v>
      </c>
      <c r="L14" s="22" t="n">
        <v>2146</v>
      </c>
      <c r="M14" s="20" t="n">
        <v>97</v>
      </c>
      <c r="N14" s="21" t="n">
        <v>26</v>
      </c>
      <c r="O14" s="21" t="n">
        <v>127</v>
      </c>
      <c r="P14" s="22" t="n">
        <v>153</v>
      </c>
    </row>
    <row r="15" s="12" customFormat="true" ht="17.25" hidden="false" customHeight="true" outlineLevel="0" collapsed="false">
      <c r="A15" s="20" t="n">
        <v>8</v>
      </c>
      <c r="B15" s="21" t="n">
        <v>734</v>
      </c>
      <c r="C15" s="21" t="n">
        <v>674</v>
      </c>
      <c r="D15" s="22" t="n">
        <v>1408</v>
      </c>
      <c r="E15" s="20" t="n">
        <v>38</v>
      </c>
      <c r="F15" s="21" t="n">
        <v>1109</v>
      </c>
      <c r="G15" s="21" t="n">
        <v>1107</v>
      </c>
      <c r="H15" s="22" t="n">
        <v>2216</v>
      </c>
      <c r="I15" s="20" t="n">
        <v>68</v>
      </c>
      <c r="J15" s="21" t="n">
        <v>1067</v>
      </c>
      <c r="K15" s="21" t="n">
        <v>1261</v>
      </c>
      <c r="L15" s="22" t="n">
        <v>2328</v>
      </c>
      <c r="M15" s="20" t="n">
        <v>98</v>
      </c>
      <c r="N15" s="21" t="n">
        <v>13</v>
      </c>
      <c r="O15" s="21" t="n">
        <v>86</v>
      </c>
      <c r="P15" s="22" t="n">
        <v>99</v>
      </c>
    </row>
    <row r="16" s="12" customFormat="true" ht="17.25" hidden="false" customHeight="true" outlineLevel="0" collapsed="false">
      <c r="A16" s="20" t="n">
        <v>9</v>
      </c>
      <c r="B16" s="21" t="n">
        <v>706</v>
      </c>
      <c r="C16" s="21" t="n">
        <v>703</v>
      </c>
      <c r="D16" s="22" t="n">
        <v>1409</v>
      </c>
      <c r="E16" s="20" t="n">
        <v>39</v>
      </c>
      <c r="F16" s="21" t="n">
        <v>1104</v>
      </c>
      <c r="G16" s="21" t="n">
        <v>1157</v>
      </c>
      <c r="H16" s="22" t="n">
        <v>2261</v>
      </c>
      <c r="I16" s="20" t="n">
        <v>69</v>
      </c>
      <c r="J16" s="21" t="n">
        <v>1130</v>
      </c>
      <c r="K16" s="21" t="n">
        <v>1430</v>
      </c>
      <c r="L16" s="22" t="n">
        <v>2560</v>
      </c>
      <c r="M16" s="20" t="n">
        <v>99</v>
      </c>
      <c r="N16" s="21" t="n">
        <v>18</v>
      </c>
      <c r="O16" s="21" t="n">
        <v>47</v>
      </c>
      <c r="P16" s="22" t="n">
        <v>65</v>
      </c>
    </row>
    <row r="17" s="12" customFormat="true" ht="17.25" hidden="false" customHeight="true" outlineLevel="0" collapsed="false">
      <c r="A17" s="20" t="n">
        <v>10</v>
      </c>
      <c r="B17" s="21" t="n">
        <v>696</v>
      </c>
      <c r="C17" s="21" t="n">
        <v>666</v>
      </c>
      <c r="D17" s="22" t="n">
        <v>1362</v>
      </c>
      <c r="E17" s="20" t="n">
        <v>40</v>
      </c>
      <c r="F17" s="21" t="n">
        <v>1201</v>
      </c>
      <c r="G17" s="21" t="n">
        <v>1144</v>
      </c>
      <c r="H17" s="22" t="n">
        <v>2345</v>
      </c>
      <c r="I17" s="20" t="n">
        <v>70</v>
      </c>
      <c r="J17" s="21" t="n">
        <v>1188</v>
      </c>
      <c r="K17" s="21" t="n">
        <v>1534</v>
      </c>
      <c r="L17" s="22" t="n">
        <v>2722</v>
      </c>
      <c r="M17" s="20" t="n">
        <v>100</v>
      </c>
      <c r="N17" s="21" t="n">
        <v>8</v>
      </c>
      <c r="O17" s="21" t="n">
        <v>33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700</v>
      </c>
      <c r="C18" s="21" t="n">
        <v>662</v>
      </c>
      <c r="D18" s="22" t="n">
        <v>1362</v>
      </c>
      <c r="E18" s="20" t="n">
        <v>41</v>
      </c>
      <c r="F18" s="21" t="n">
        <v>1231</v>
      </c>
      <c r="G18" s="21" t="n">
        <v>1212</v>
      </c>
      <c r="H18" s="22" t="n">
        <v>2443</v>
      </c>
      <c r="I18" s="20" t="n">
        <v>71</v>
      </c>
      <c r="J18" s="21" t="n">
        <v>1188</v>
      </c>
      <c r="K18" s="21" t="n">
        <v>1444</v>
      </c>
      <c r="L18" s="22" t="n">
        <v>2632</v>
      </c>
      <c r="M18" s="20" t="n">
        <v>101</v>
      </c>
      <c r="N18" s="21" t="n">
        <v>6</v>
      </c>
      <c r="O18" s="21" t="n">
        <v>24</v>
      </c>
      <c r="P18" s="22" t="n">
        <v>30</v>
      </c>
    </row>
    <row r="19" s="12" customFormat="true" ht="17.25" hidden="false" customHeight="true" outlineLevel="0" collapsed="false">
      <c r="A19" s="20" t="n">
        <v>12</v>
      </c>
      <c r="B19" s="21" t="n">
        <v>748</v>
      </c>
      <c r="C19" s="21" t="n">
        <v>674</v>
      </c>
      <c r="D19" s="22" t="n">
        <v>1422</v>
      </c>
      <c r="E19" s="20" t="n">
        <v>42</v>
      </c>
      <c r="F19" s="21" t="n">
        <v>1276</v>
      </c>
      <c r="G19" s="21" t="n">
        <v>1297</v>
      </c>
      <c r="H19" s="22" t="n">
        <v>2573</v>
      </c>
      <c r="I19" s="20" t="n">
        <v>72</v>
      </c>
      <c r="J19" s="21" t="n">
        <v>1206</v>
      </c>
      <c r="K19" s="21" t="n">
        <v>1498</v>
      </c>
      <c r="L19" s="22" t="n">
        <v>2704</v>
      </c>
      <c r="M19" s="20" t="n">
        <v>102</v>
      </c>
      <c r="N19" s="21" t="n">
        <v>3</v>
      </c>
      <c r="O19" s="21" t="n">
        <v>17</v>
      </c>
      <c r="P19" s="22" t="n">
        <v>20</v>
      </c>
    </row>
    <row r="20" s="12" customFormat="true" ht="17.25" hidden="false" customHeight="true" outlineLevel="0" collapsed="false">
      <c r="A20" s="20" t="n">
        <v>13</v>
      </c>
      <c r="B20" s="21" t="n">
        <v>689</v>
      </c>
      <c r="C20" s="21" t="n">
        <v>672</v>
      </c>
      <c r="D20" s="22" t="n">
        <v>1361</v>
      </c>
      <c r="E20" s="20" t="n">
        <v>43</v>
      </c>
      <c r="F20" s="21" t="n">
        <v>1371</v>
      </c>
      <c r="G20" s="21" t="n">
        <v>1420</v>
      </c>
      <c r="H20" s="22" t="n">
        <v>2791</v>
      </c>
      <c r="I20" s="20" t="n">
        <v>73</v>
      </c>
      <c r="J20" s="21" t="n">
        <v>750</v>
      </c>
      <c r="K20" s="21" t="n">
        <v>817</v>
      </c>
      <c r="L20" s="22" t="n">
        <v>1567</v>
      </c>
      <c r="M20" s="20" t="n">
        <v>103</v>
      </c>
      <c r="N20" s="21" t="n">
        <v>3</v>
      </c>
      <c r="O20" s="21" t="n">
        <v>14</v>
      </c>
      <c r="P20" s="22" t="n">
        <v>17</v>
      </c>
    </row>
    <row r="21" s="12" customFormat="true" ht="17.25" hidden="false" customHeight="true" outlineLevel="0" collapsed="false">
      <c r="A21" s="20" t="n">
        <v>14</v>
      </c>
      <c r="B21" s="21" t="n">
        <v>713</v>
      </c>
      <c r="C21" s="21" t="n">
        <v>644</v>
      </c>
      <c r="D21" s="22" t="n">
        <v>1357</v>
      </c>
      <c r="E21" s="20" t="n">
        <v>44</v>
      </c>
      <c r="F21" s="21" t="n">
        <v>1318</v>
      </c>
      <c r="G21" s="21" t="n">
        <v>1443</v>
      </c>
      <c r="H21" s="22" t="n">
        <v>2761</v>
      </c>
      <c r="I21" s="20" t="n">
        <v>74</v>
      </c>
      <c r="J21" s="21" t="n">
        <v>707</v>
      </c>
      <c r="K21" s="21" t="n">
        <v>886</v>
      </c>
      <c r="L21" s="22" t="n">
        <v>1593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685</v>
      </c>
      <c r="C22" s="21" t="n">
        <v>630</v>
      </c>
      <c r="D22" s="22" t="n">
        <v>1315</v>
      </c>
      <c r="E22" s="20" t="n">
        <v>45</v>
      </c>
      <c r="F22" s="21" t="n">
        <v>1376</v>
      </c>
      <c r="G22" s="21" t="n">
        <v>1463</v>
      </c>
      <c r="H22" s="22" t="n">
        <v>2839</v>
      </c>
      <c r="I22" s="20" t="n">
        <v>75</v>
      </c>
      <c r="J22" s="21" t="n">
        <v>842</v>
      </c>
      <c r="K22" s="21" t="n">
        <v>1103</v>
      </c>
      <c r="L22" s="22" t="n">
        <v>1945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699</v>
      </c>
      <c r="C23" s="21" t="n">
        <v>688</v>
      </c>
      <c r="D23" s="22" t="n">
        <v>1387</v>
      </c>
      <c r="E23" s="20" t="n">
        <v>46</v>
      </c>
      <c r="F23" s="21" t="n">
        <v>1499</v>
      </c>
      <c r="G23" s="21" t="n">
        <v>1499</v>
      </c>
      <c r="H23" s="22" t="n">
        <v>2998</v>
      </c>
      <c r="I23" s="20" t="n">
        <v>76</v>
      </c>
      <c r="J23" s="21" t="n">
        <v>808</v>
      </c>
      <c r="K23" s="21" t="n">
        <v>1069</v>
      </c>
      <c r="L23" s="22" t="n">
        <v>187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1</v>
      </c>
      <c r="C24" s="21" t="n">
        <v>687</v>
      </c>
      <c r="D24" s="22" t="n">
        <v>1378</v>
      </c>
      <c r="E24" s="20" t="n">
        <v>47</v>
      </c>
      <c r="F24" s="21" t="n">
        <v>1446</v>
      </c>
      <c r="G24" s="21" t="n">
        <v>1408</v>
      </c>
      <c r="H24" s="22" t="n">
        <v>2854</v>
      </c>
      <c r="I24" s="20" t="n">
        <v>77</v>
      </c>
      <c r="J24" s="21" t="n">
        <v>780</v>
      </c>
      <c r="K24" s="21" t="n">
        <v>1064</v>
      </c>
      <c r="L24" s="22" t="n">
        <v>184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62</v>
      </c>
      <c r="C25" s="21" t="n">
        <v>710</v>
      </c>
      <c r="D25" s="22" t="n">
        <v>1472</v>
      </c>
      <c r="E25" s="20" t="n">
        <v>48</v>
      </c>
      <c r="F25" s="21" t="n">
        <v>1367</v>
      </c>
      <c r="G25" s="21" t="n">
        <v>1447</v>
      </c>
      <c r="H25" s="22" t="n">
        <v>2814</v>
      </c>
      <c r="I25" s="20" t="n">
        <v>78</v>
      </c>
      <c r="J25" s="21" t="n">
        <v>727</v>
      </c>
      <c r="K25" s="21" t="n">
        <v>1029</v>
      </c>
      <c r="L25" s="22" t="n">
        <v>175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9</v>
      </c>
      <c r="C26" s="21" t="n">
        <v>766</v>
      </c>
      <c r="D26" s="22" t="n">
        <v>1565</v>
      </c>
      <c r="E26" s="20" t="n">
        <v>49</v>
      </c>
      <c r="F26" s="21" t="n">
        <v>1312</v>
      </c>
      <c r="G26" s="21" t="n">
        <v>1303</v>
      </c>
      <c r="H26" s="22" t="n">
        <v>2615</v>
      </c>
      <c r="I26" s="20" t="n">
        <v>79</v>
      </c>
      <c r="J26" s="21" t="n">
        <v>642</v>
      </c>
      <c r="K26" s="21" t="n">
        <v>965</v>
      </c>
      <c r="L26" s="22" t="n">
        <v>16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65</v>
      </c>
      <c r="C27" s="21" t="n">
        <v>758</v>
      </c>
      <c r="D27" s="22" t="n">
        <v>1523</v>
      </c>
      <c r="E27" s="20" t="n">
        <v>50</v>
      </c>
      <c r="F27" s="21" t="n">
        <v>1406</v>
      </c>
      <c r="G27" s="21" t="n">
        <v>1411</v>
      </c>
      <c r="H27" s="22" t="n">
        <v>2817</v>
      </c>
      <c r="I27" s="20" t="n">
        <v>80</v>
      </c>
      <c r="J27" s="21" t="n">
        <v>512</v>
      </c>
      <c r="K27" s="21" t="n">
        <v>828</v>
      </c>
      <c r="L27" s="22" t="n">
        <v>1340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785</v>
      </c>
      <c r="C28" s="21" t="n">
        <v>837</v>
      </c>
      <c r="D28" s="22" t="n">
        <v>1622</v>
      </c>
      <c r="E28" s="20" t="n">
        <v>51</v>
      </c>
      <c r="F28" s="21" t="n">
        <v>1264</v>
      </c>
      <c r="G28" s="21" t="n">
        <v>1266</v>
      </c>
      <c r="H28" s="22" t="n">
        <v>2530</v>
      </c>
      <c r="I28" s="20" t="n">
        <v>81</v>
      </c>
      <c r="J28" s="21" t="n">
        <v>578</v>
      </c>
      <c r="K28" s="21" t="n">
        <v>898</v>
      </c>
      <c r="L28" s="22" t="n">
        <v>14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2</v>
      </c>
      <c r="C29" s="21" t="n">
        <v>826</v>
      </c>
      <c r="D29" s="22" t="n">
        <v>1618</v>
      </c>
      <c r="E29" s="20" t="n">
        <v>52</v>
      </c>
      <c r="F29" s="21" t="n">
        <v>1329</v>
      </c>
      <c r="G29" s="21" t="n">
        <v>1381</v>
      </c>
      <c r="H29" s="22" t="n">
        <v>2710</v>
      </c>
      <c r="I29" s="20" t="n">
        <v>82</v>
      </c>
      <c r="J29" s="21" t="n">
        <v>515</v>
      </c>
      <c r="K29" s="21" t="n">
        <v>877</v>
      </c>
      <c r="L29" s="22" t="n">
        <v>13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89</v>
      </c>
      <c r="C30" s="21" t="n">
        <v>845</v>
      </c>
      <c r="D30" s="22" t="n">
        <v>1734</v>
      </c>
      <c r="E30" s="20" t="n">
        <v>53</v>
      </c>
      <c r="F30" s="21" t="n">
        <v>1033</v>
      </c>
      <c r="G30" s="21" t="n">
        <v>1049</v>
      </c>
      <c r="H30" s="22" t="n">
        <v>2082</v>
      </c>
      <c r="I30" s="20" t="n">
        <v>83</v>
      </c>
      <c r="J30" s="21" t="n">
        <v>564</v>
      </c>
      <c r="K30" s="21" t="n">
        <v>913</v>
      </c>
      <c r="L30" s="22" t="n">
        <v>147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07</v>
      </c>
      <c r="C31" s="21" t="n">
        <v>849</v>
      </c>
      <c r="D31" s="22" t="n">
        <v>1756</v>
      </c>
      <c r="E31" s="20" t="n">
        <v>54</v>
      </c>
      <c r="F31" s="21" t="n">
        <v>1256</v>
      </c>
      <c r="G31" s="21" t="n">
        <v>1257</v>
      </c>
      <c r="H31" s="22" t="n">
        <v>2513</v>
      </c>
      <c r="I31" s="20" t="n">
        <v>84</v>
      </c>
      <c r="J31" s="21" t="n">
        <v>513</v>
      </c>
      <c r="K31" s="21" t="n">
        <v>798</v>
      </c>
      <c r="L31" s="22" t="n">
        <v>13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91</v>
      </c>
      <c r="C32" s="21" t="n">
        <v>881</v>
      </c>
      <c r="D32" s="22" t="n">
        <v>1772</v>
      </c>
      <c r="E32" s="20" t="n">
        <v>55</v>
      </c>
      <c r="F32" s="21" t="n">
        <v>1188</v>
      </c>
      <c r="G32" s="21" t="n">
        <v>1197</v>
      </c>
      <c r="H32" s="22" t="n">
        <v>2385</v>
      </c>
      <c r="I32" s="20" t="n">
        <v>85</v>
      </c>
      <c r="J32" s="21" t="n">
        <v>439</v>
      </c>
      <c r="K32" s="21" t="n">
        <v>709</v>
      </c>
      <c r="L32" s="22" t="n">
        <v>114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71</v>
      </c>
      <c r="C33" s="21" t="n">
        <v>867</v>
      </c>
      <c r="D33" s="22" t="n">
        <v>1738</v>
      </c>
      <c r="E33" s="20" t="n">
        <v>56</v>
      </c>
      <c r="F33" s="21" t="n">
        <v>1052</v>
      </c>
      <c r="G33" s="21" t="n">
        <v>1197</v>
      </c>
      <c r="H33" s="22" t="n">
        <v>2249</v>
      </c>
      <c r="I33" s="20" t="n">
        <v>86</v>
      </c>
      <c r="J33" s="21" t="n">
        <v>365</v>
      </c>
      <c r="K33" s="21" t="n">
        <v>731</v>
      </c>
      <c r="L33" s="22" t="n">
        <v>10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81</v>
      </c>
      <c r="C34" s="21" t="n">
        <v>946</v>
      </c>
      <c r="D34" s="22" t="n">
        <v>1827</v>
      </c>
      <c r="E34" s="20" t="n">
        <v>57</v>
      </c>
      <c r="F34" s="21" t="n">
        <v>1116</v>
      </c>
      <c r="G34" s="21" t="n">
        <v>1071</v>
      </c>
      <c r="H34" s="22" t="n">
        <v>2187</v>
      </c>
      <c r="I34" s="20" t="n">
        <v>87</v>
      </c>
      <c r="J34" s="21" t="n">
        <v>339</v>
      </c>
      <c r="K34" s="21" t="n">
        <v>687</v>
      </c>
      <c r="L34" s="22" t="n">
        <v>102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42</v>
      </c>
      <c r="C35" s="21" t="n">
        <v>932</v>
      </c>
      <c r="D35" s="22" t="n">
        <v>1774</v>
      </c>
      <c r="E35" s="20" t="n">
        <v>58</v>
      </c>
      <c r="F35" s="21" t="n">
        <v>1132</v>
      </c>
      <c r="G35" s="21" t="n">
        <v>1083</v>
      </c>
      <c r="H35" s="22" t="n">
        <v>2215</v>
      </c>
      <c r="I35" s="20" t="n">
        <v>88</v>
      </c>
      <c r="J35" s="21" t="n">
        <v>319</v>
      </c>
      <c r="K35" s="21" t="n">
        <v>621</v>
      </c>
      <c r="L35" s="22" t="n">
        <v>9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74</v>
      </c>
      <c r="C36" s="24" t="n">
        <v>951</v>
      </c>
      <c r="D36" s="25" t="n">
        <v>1825</v>
      </c>
      <c r="E36" s="28" t="n">
        <v>59</v>
      </c>
      <c r="F36" s="24" t="n">
        <v>1045</v>
      </c>
      <c r="G36" s="24" t="n">
        <v>1143</v>
      </c>
      <c r="H36" s="25" t="n">
        <v>2188</v>
      </c>
      <c r="I36" s="28" t="n">
        <v>89</v>
      </c>
      <c r="J36" s="24" t="n">
        <v>250</v>
      </c>
      <c r="K36" s="24" t="n">
        <v>565</v>
      </c>
      <c r="L36" s="25" t="n">
        <v>8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80</v>
      </c>
      <c r="C39" s="21" t="n">
        <v>3161</v>
      </c>
      <c r="D39" s="22" t="n">
        <v>6541</v>
      </c>
      <c r="E39" s="20" t="s">
        <v>9</v>
      </c>
      <c r="F39" s="21" t="n">
        <v>6397</v>
      </c>
      <c r="G39" s="21" t="n">
        <v>6516</v>
      </c>
      <c r="H39" s="22" t="n">
        <v>12913</v>
      </c>
      <c r="I39" s="20" t="s">
        <v>10</v>
      </c>
      <c r="J39" s="21" t="n">
        <v>2682</v>
      </c>
      <c r="K39" s="21" t="n">
        <v>4314</v>
      </c>
      <c r="L39" s="22" t="n">
        <v>6996</v>
      </c>
      <c r="M39" s="20" t="s">
        <v>11</v>
      </c>
      <c r="N39" s="21" t="n">
        <v>10495</v>
      </c>
      <c r="O39" s="21" t="n">
        <v>9845</v>
      </c>
      <c r="P39" s="22" t="n">
        <v>20340</v>
      </c>
    </row>
    <row r="40" s="12" customFormat="true" ht="17.25" hidden="false" customHeight="true" outlineLevel="0" collapsed="false">
      <c r="A40" s="20" t="s">
        <v>12</v>
      </c>
      <c r="B40" s="21" t="n">
        <v>3569</v>
      </c>
      <c r="C40" s="21" t="n">
        <v>3366</v>
      </c>
      <c r="D40" s="22" t="n">
        <v>6935</v>
      </c>
      <c r="E40" s="20" t="s">
        <v>13</v>
      </c>
      <c r="F40" s="21" t="n">
        <v>7000</v>
      </c>
      <c r="G40" s="21" t="n">
        <v>7120</v>
      </c>
      <c r="H40" s="22" t="n">
        <v>14120</v>
      </c>
      <c r="I40" s="20" t="s">
        <v>14</v>
      </c>
      <c r="J40" s="21" t="n">
        <v>1712</v>
      </c>
      <c r="K40" s="21" t="n">
        <v>3313</v>
      </c>
      <c r="L40" s="22" t="n">
        <v>5025</v>
      </c>
      <c r="M40" s="20" t="s">
        <v>15</v>
      </c>
      <c r="N40" s="21" t="n">
        <v>52592</v>
      </c>
      <c r="O40" s="21" t="n">
        <v>53542</v>
      </c>
      <c r="P40" s="22" t="n">
        <v>106134</v>
      </c>
    </row>
    <row r="41" s="12" customFormat="true" ht="17.25" hidden="false" customHeight="true" outlineLevel="0" collapsed="false">
      <c r="A41" s="20" t="s">
        <v>16</v>
      </c>
      <c r="B41" s="21" t="n">
        <v>3546</v>
      </c>
      <c r="C41" s="21" t="n">
        <v>3318</v>
      </c>
      <c r="D41" s="22" t="n">
        <v>6864</v>
      </c>
      <c r="E41" s="20" t="s">
        <v>17</v>
      </c>
      <c r="F41" s="21" t="n">
        <v>6288</v>
      </c>
      <c r="G41" s="21" t="n">
        <v>6364</v>
      </c>
      <c r="H41" s="22" t="n">
        <v>12652</v>
      </c>
      <c r="I41" s="20" t="s">
        <v>18</v>
      </c>
      <c r="J41" s="21" t="n">
        <v>642</v>
      </c>
      <c r="K41" s="21" t="n">
        <v>1826</v>
      </c>
      <c r="L41" s="22" t="n">
        <v>2468</v>
      </c>
      <c r="M41" s="20" t="s">
        <v>19</v>
      </c>
      <c r="N41" s="21" t="n">
        <v>19188</v>
      </c>
      <c r="O41" s="21" t="n">
        <v>27485</v>
      </c>
      <c r="P41" s="22" t="n">
        <v>46673</v>
      </c>
    </row>
    <row r="42" s="12" customFormat="true" ht="17.25" hidden="false" customHeight="true" outlineLevel="0" collapsed="false">
      <c r="A42" s="20" t="s">
        <v>20</v>
      </c>
      <c r="B42" s="21" t="n">
        <v>3636</v>
      </c>
      <c r="C42" s="21" t="n">
        <v>3481</v>
      </c>
      <c r="D42" s="22" t="n">
        <v>7117</v>
      </c>
      <c r="E42" s="20" t="s">
        <v>21</v>
      </c>
      <c r="F42" s="21" t="n">
        <v>5533</v>
      </c>
      <c r="G42" s="21" t="n">
        <v>5691</v>
      </c>
      <c r="H42" s="22" t="n">
        <v>11224</v>
      </c>
      <c r="I42" s="20" t="s">
        <v>22</v>
      </c>
      <c r="J42" s="21" t="n">
        <v>122</v>
      </c>
      <c r="K42" s="21" t="n">
        <v>619</v>
      </c>
      <c r="L42" s="22" t="n">
        <v>741</v>
      </c>
      <c r="M42" s="28" t="s">
        <v>1</v>
      </c>
      <c r="N42" s="24" t="n">
        <v>82275</v>
      </c>
      <c r="O42" s="24" t="n">
        <v>90872</v>
      </c>
      <c r="P42" s="25" t="n">
        <v>173147</v>
      </c>
    </row>
    <row r="43" s="12" customFormat="true" ht="17.25" hidden="false" customHeight="true" outlineLevel="0" collapsed="false">
      <c r="A43" s="20" t="s">
        <v>23</v>
      </c>
      <c r="B43" s="21" t="n">
        <v>4138</v>
      </c>
      <c r="C43" s="21" t="n">
        <v>4115</v>
      </c>
      <c r="D43" s="22" t="n">
        <v>8253</v>
      </c>
      <c r="E43" s="20" t="s">
        <v>24</v>
      </c>
      <c r="F43" s="21" t="n">
        <v>4998</v>
      </c>
      <c r="G43" s="21" t="n">
        <v>5142</v>
      </c>
      <c r="H43" s="22" t="n">
        <v>10140</v>
      </c>
      <c r="I43" s="20" t="s">
        <v>25</v>
      </c>
      <c r="J43" s="21" t="n">
        <v>20</v>
      </c>
      <c r="K43" s="21" t="n">
        <v>94</v>
      </c>
      <c r="L43" s="22" t="n">
        <v>114</v>
      </c>
    </row>
    <row r="44" s="12" customFormat="true" ht="17.25" hidden="false" customHeight="true" outlineLevel="0" collapsed="false">
      <c r="A44" s="20" t="s">
        <v>26</v>
      </c>
      <c r="B44" s="21" t="n">
        <v>4359</v>
      </c>
      <c r="C44" s="21" t="n">
        <v>4577</v>
      </c>
      <c r="D44" s="22" t="n">
        <v>8936</v>
      </c>
      <c r="E44" s="20" t="s">
        <v>27</v>
      </c>
      <c r="F44" s="21" t="n">
        <v>5172</v>
      </c>
      <c r="G44" s="21" t="n">
        <v>5905</v>
      </c>
      <c r="H44" s="22" t="n">
        <v>11077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4920</v>
      </c>
      <c r="C45" s="21" t="n">
        <v>5038</v>
      </c>
      <c r="D45" s="22" t="n">
        <v>9958</v>
      </c>
      <c r="E45" s="20" t="s">
        <v>30</v>
      </c>
      <c r="F45" s="21" t="n">
        <v>5039</v>
      </c>
      <c r="G45" s="21" t="n">
        <v>6179</v>
      </c>
      <c r="H45" s="22" t="n">
        <v>1121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23</v>
      </c>
      <c r="C46" s="24" t="n">
        <v>5498</v>
      </c>
      <c r="D46" s="25" t="n">
        <v>10821</v>
      </c>
      <c r="E46" s="23" t="s">
        <v>33</v>
      </c>
      <c r="F46" s="24" t="n">
        <v>3799</v>
      </c>
      <c r="G46" s="24" t="n">
        <v>5230</v>
      </c>
      <c r="H46" s="25" t="n">
        <v>902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55</v>
      </c>
      <c r="B4" s="13" t="n">
        <v>33179</v>
      </c>
      <c r="C4" s="13" t="n">
        <v>350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9</v>
      </c>
      <c r="C7" s="18" t="n">
        <v>234</v>
      </c>
      <c r="D7" s="19" t="n">
        <v>493</v>
      </c>
      <c r="E7" s="20" t="n">
        <v>30</v>
      </c>
      <c r="F7" s="21" t="n">
        <v>333</v>
      </c>
      <c r="G7" s="21" t="n">
        <v>343</v>
      </c>
      <c r="H7" s="22" t="n">
        <v>676</v>
      </c>
      <c r="I7" s="20" t="n">
        <v>60</v>
      </c>
      <c r="J7" s="21" t="n">
        <v>420</v>
      </c>
      <c r="K7" s="21" t="n">
        <v>431</v>
      </c>
      <c r="L7" s="22" t="n">
        <v>851</v>
      </c>
      <c r="M7" s="20" t="n">
        <v>90</v>
      </c>
      <c r="N7" s="21" t="n">
        <v>57</v>
      </c>
      <c r="O7" s="21" t="n">
        <v>208</v>
      </c>
      <c r="P7" s="22" t="n">
        <v>265</v>
      </c>
    </row>
    <row r="8" s="12" customFormat="true" ht="17.25" hidden="false" customHeight="true" outlineLevel="0" collapsed="false">
      <c r="A8" s="20" t="n">
        <v>1</v>
      </c>
      <c r="B8" s="21" t="n">
        <v>266</v>
      </c>
      <c r="C8" s="21" t="n">
        <v>259</v>
      </c>
      <c r="D8" s="22" t="n">
        <v>525</v>
      </c>
      <c r="E8" s="20" t="n">
        <v>31</v>
      </c>
      <c r="F8" s="21" t="n">
        <v>353</v>
      </c>
      <c r="G8" s="21" t="n">
        <v>368</v>
      </c>
      <c r="H8" s="22" t="n">
        <v>721</v>
      </c>
      <c r="I8" s="20" t="n">
        <v>61</v>
      </c>
      <c r="J8" s="21" t="n">
        <v>392</v>
      </c>
      <c r="K8" s="21" t="n">
        <v>423</v>
      </c>
      <c r="L8" s="22" t="n">
        <v>815</v>
      </c>
      <c r="M8" s="20" t="n">
        <v>91</v>
      </c>
      <c r="N8" s="21" t="n">
        <v>67</v>
      </c>
      <c r="O8" s="21" t="n">
        <v>185</v>
      </c>
      <c r="P8" s="22" t="n">
        <v>252</v>
      </c>
    </row>
    <row r="9" s="12" customFormat="true" ht="17.25" hidden="false" customHeight="true" outlineLevel="0" collapsed="false">
      <c r="A9" s="20" t="n">
        <v>2</v>
      </c>
      <c r="B9" s="21" t="n">
        <v>293</v>
      </c>
      <c r="C9" s="21" t="n">
        <v>259</v>
      </c>
      <c r="D9" s="22" t="n">
        <v>552</v>
      </c>
      <c r="E9" s="20" t="n">
        <v>32</v>
      </c>
      <c r="F9" s="21" t="n">
        <v>373</v>
      </c>
      <c r="G9" s="21" t="n">
        <v>367</v>
      </c>
      <c r="H9" s="22" t="n">
        <v>740</v>
      </c>
      <c r="I9" s="20" t="n">
        <v>62</v>
      </c>
      <c r="J9" s="21" t="n">
        <v>419</v>
      </c>
      <c r="K9" s="21" t="n">
        <v>435</v>
      </c>
      <c r="L9" s="22" t="n">
        <v>854</v>
      </c>
      <c r="M9" s="20" t="n">
        <v>92</v>
      </c>
      <c r="N9" s="21" t="n">
        <v>49</v>
      </c>
      <c r="O9" s="21" t="n">
        <v>149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297</v>
      </c>
      <c r="C10" s="21" t="n">
        <v>274</v>
      </c>
      <c r="D10" s="22" t="n">
        <v>571</v>
      </c>
      <c r="E10" s="20" t="n">
        <v>33</v>
      </c>
      <c r="F10" s="21" t="n">
        <v>410</v>
      </c>
      <c r="G10" s="21" t="n">
        <v>384</v>
      </c>
      <c r="H10" s="22" t="n">
        <v>794</v>
      </c>
      <c r="I10" s="20" t="n">
        <v>63</v>
      </c>
      <c r="J10" s="21" t="n">
        <v>432</v>
      </c>
      <c r="K10" s="21" t="n">
        <v>458</v>
      </c>
      <c r="L10" s="22" t="n">
        <v>890</v>
      </c>
      <c r="M10" s="20" t="n">
        <v>93</v>
      </c>
      <c r="N10" s="21" t="n">
        <v>34</v>
      </c>
      <c r="O10" s="21" t="n">
        <v>124</v>
      </c>
      <c r="P10" s="22" t="n">
        <v>158</v>
      </c>
    </row>
    <row r="11" s="12" customFormat="true" ht="17.25" hidden="false" customHeight="true" outlineLevel="0" collapsed="false">
      <c r="A11" s="20" t="n">
        <v>4</v>
      </c>
      <c r="B11" s="21" t="n">
        <v>298</v>
      </c>
      <c r="C11" s="21" t="n">
        <v>250</v>
      </c>
      <c r="D11" s="22" t="n">
        <v>548</v>
      </c>
      <c r="E11" s="20" t="n">
        <v>34</v>
      </c>
      <c r="F11" s="21" t="n">
        <v>402</v>
      </c>
      <c r="G11" s="21" t="n">
        <v>393</v>
      </c>
      <c r="H11" s="22" t="n">
        <v>795</v>
      </c>
      <c r="I11" s="20" t="n">
        <v>64</v>
      </c>
      <c r="J11" s="21" t="n">
        <v>437</v>
      </c>
      <c r="K11" s="21" t="n">
        <v>472</v>
      </c>
      <c r="L11" s="22" t="n">
        <v>909</v>
      </c>
      <c r="M11" s="20" t="n">
        <v>94</v>
      </c>
      <c r="N11" s="21" t="n">
        <v>24</v>
      </c>
      <c r="O11" s="21" t="n">
        <v>117</v>
      </c>
      <c r="P11" s="22" t="n">
        <v>141</v>
      </c>
    </row>
    <row r="12" s="12" customFormat="true" ht="17.25" hidden="false" customHeight="true" outlineLevel="0" collapsed="false">
      <c r="A12" s="20" t="n">
        <v>5</v>
      </c>
      <c r="B12" s="21" t="n">
        <v>294</v>
      </c>
      <c r="C12" s="21" t="n">
        <v>311</v>
      </c>
      <c r="D12" s="22" t="n">
        <v>605</v>
      </c>
      <c r="E12" s="20" t="n">
        <v>35</v>
      </c>
      <c r="F12" s="21" t="n">
        <v>400</v>
      </c>
      <c r="G12" s="21" t="n">
        <v>379</v>
      </c>
      <c r="H12" s="22" t="n">
        <v>779</v>
      </c>
      <c r="I12" s="20" t="n">
        <v>65</v>
      </c>
      <c r="J12" s="21" t="n">
        <v>459</v>
      </c>
      <c r="K12" s="21" t="n">
        <v>471</v>
      </c>
      <c r="L12" s="22" t="n">
        <v>930</v>
      </c>
      <c r="M12" s="20" t="n">
        <v>95</v>
      </c>
      <c r="N12" s="21" t="n">
        <v>16</v>
      </c>
      <c r="O12" s="21" t="n">
        <v>86</v>
      </c>
      <c r="P12" s="22" t="n">
        <v>102</v>
      </c>
    </row>
    <row r="13" s="12" customFormat="true" ht="17.25" hidden="false" customHeight="true" outlineLevel="0" collapsed="false">
      <c r="A13" s="20" t="n">
        <v>6</v>
      </c>
      <c r="B13" s="21" t="n">
        <v>299</v>
      </c>
      <c r="C13" s="21" t="n">
        <v>304</v>
      </c>
      <c r="D13" s="22" t="n">
        <v>603</v>
      </c>
      <c r="E13" s="20" t="n">
        <v>36</v>
      </c>
      <c r="F13" s="21" t="n">
        <v>431</v>
      </c>
      <c r="G13" s="21" t="n">
        <v>390</v>
      </c>
      <c r="H13" s="22" t="n">
        <v>821</v>
      </c>
      <c r="I13" s="20" t="n">
        <v>66</v>
      </c>
      <c r="J13" s="21" t="n">
        <v>475</v>
      </c>
      <c r="K13" s="21" t="n">
        <v>528</v>
      </c>
      <c r="L13" s="22" t="n">
        <v>1003</v>
      </c>
      <c r="M13" s="20" t="n">
        <v>96</v>
      </c>
      <c r="N13" s="21" t="n">
        <v>10</v>
      </c>
      <c r="O13" s="21" t="n">
        <v>71</v>
      </c>
      <c r="P13" s="22" t="n">
        <v>81</v>
      </c>
    </row>
    <row r="14" s="12" customFormat="true" ht="17.25" hidden="false" customHeight="true" outlineLevel="0" collapsed="false">
      <c r="A14" s="20" t="n">
        <v>7</v>
      </c>
      <c r="B14" s="21" t="n">
        <v>309</v>
      </c>
      <c r="C14" s="21" t="n">
        <v>302</v>
      </c>
      <c r="D14" s="22" t="n">
        <v>611</v>
      </c>
      <c r="E14" s="20" t="n">
        <v>37</v>
      </c>
      <c r="F14" s="21" t="n">
        <v>429</v>
      </c>
      <c r="G14" s="21" t="n">
        <v>421</v>
      </c>
      <c r="H14" s="22" t="n">
        <v>850</v>
      </c>
      <c r="I14" s="20" t="n">
        <v>67</v>
      </c>
      <c r="J14" s="21" t="n">
        <v>499</v>
      </c>
      <c r="K14" s="21" t="n">
        <v>542</v>
      </c>
      <c r="L14" s="22" t="n">
        <v>1041</v>
      </c>
      <c r="M14" s="20" t="n">
        <v>97</v>
      </c>
      <c r="N14" s="21" t="n">
        <v>12</v>
      </c>
      <c r="O14" s="21" t="n">
        <v>49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13</v>
      </c>
      <c r="C15" s="21" t="n">
        <v>292</v>
      </c>
      <c r="D15" s="22" t="n">
        <v>605</v>
      </c>
      <c r="E15" s="20" t="n">
        <v>38</v>
      </c>
      <c r="F15" s="21" t="n">
        <v>433</v>
      </c>
      <c r="G15" s="21" t="n">
        <v>427</v>
      </c>
      <c r="H15" s="22" t="n">
        <v>860</v>
      </c>
      <c r="I15" s="20" t="n">
        <v>68</v>
      </c>
      <c r="J15" s="21" t="n">
        <v>531</v>
      </c>
      <c r="K15" s="21" t="n">
        <v>589</v>
      </c>
      <c r="L15" s="22" t="n">
        <v>1120</v>
      </c>
      <c r="M15" s="20" t="n">
        <v>98</v>
      </c>
      <c r="N15" s="21" t="n">
        <v>7</v>
      </c>
      <c r="O15" s="21" t="n">
        <v>38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17</v>
      </c>
      <c r="C16" s="21" t="n">
        <v>301</v>
      </c>
      <c r="D16" s="22" t="n">
        <v>618</v>
      </c>
      <c r="E16" s="20" t="n">
        <v>39</v>
      </c>
      <c r="F16" s="21" t="n">
        <v>474</v>
      </c>
      <c r="G16" s="21" t="n">
        <v>434</v>
      </c>
      <c r="H16" s="22" t="n">
        <v>908</v>
      </c>
      <c r="I16" s="20" t="n">
        <v>69</v>
      </c>
      <c r="J16" s="21" t="n">
        <v>611</v>
      </c>
      <c r="K16" s="21" t="n">
        <v>621</v>
      </c>
      <c r="L16" s="22" t="n">
        <v>1232</v>
      </c>
      <c r="M16" s="20" t="n">
        <v>99</v>
      </c>
      <c r="N16" s="21" t="n">
        <v>2</v>
      </c>
      <c r="O16" s="21" t="n">
        <v>25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335</v>
      </c>
      <c r="C17" s="21" t="n">
        <v>295</v>
      </c>
      <c r="D17" s="22" t="n">
        <v>630</v>
      </c>
      <c r="E17" s="20" t="n">
        <v>40</v>
      </c>
      <c r="F17" s="21" t="n">
        <v>490</v>
      </c>
      <c r="G17" s="21" t="n">
        <v>457</v>
      </c>
      <c r="H17" s="22" t="n">
        <v>947</v>
      </c>
      <c r="I17" s="20" t="n">
        <v>70</v>
      </c>
      <c r="J17" s="21" t="n">
        <v>590</v>
      </c>
      <c r="K17" s="21" t="n">
        <v>628</v>
      </c>
      <c r="L17" s="22" t="n">
        <v>1218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2</v>
      </c>
      <c r="C18" s="21" t="n">
        <v>309</v>
      </c>
      <c r="D18" s="22" t="n">
        <v>651</v>
      </c>
      <c r="E18" s="20" t="n">
        <v>41</v>
      </c>
      <c r="F18" s="21" t="n">
        <v>488</v>
      </c>
      <c r="G18" s="21" t="n">
        <v>526</v>
      </c>
      <c r="H18" s="22" t="n">
        <v>1014</v>
      </c>
      <c r="I18" s="20" t="n">
        <v>71</v>
      </c>
      <c r="J18" s="21" t="n">
        <v>555</v>
      </c>
      <c r="K18" s="21" t="n">
        <v>587</v>
      </c>
      <c r="L18" s="22" t="n">
        <v>1142</v>
      </c>
      <c r="M18" s="20" t="n">
        <v>101</v>
      </c>
      <c r="N18" s="21" t="n">
        <v>3</v>
      </c>
      <c r="O18" s="21" t="n">
        <v>16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07</v>
      </c>
      <c r="C19" s="21" t="n">
        <v>316</v>
      </c>
      <c r="D19" s="22" t="n">
        <v>623</v>
      </c>
      <c r="E19" s="20" t="n">
        <v>42</v>
      </c>
      <c r="F19" s="21" t="n">
        <v>556</v>
      </c>
      <c r="G19" s="21" t="n">
        <v>507</v>
      </c>
      <c r="H19" s="22" t="n">
        <v>1063</v>
      </c>
      <c r="I19" s="20" t="n">
        <v>72</v>
      </c>
      <c r="J19" s="21" t="n">
        <v>551</v>
      </c>
      <c r="K19" s="21" t="n">
        <v>615</v>
      </c>
      <c r="L19" s="22" t="n">
        <v>1166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34</v>
      </c>
      <c r="C20" s="21" t="n">
        <v>335</v>
      </c>
      <c r="D20" s="22" t="n">
        <v>669</v>
      </c>
      <c r="E20" s="20" t="n">
        <v>43</v>
      </c>
      <c r="F20" s="21" t="n">
        <v>561</v>
      </c>
      <c r="G20" s="21" t="n">
        <v>527</v>
      </c>
      <c r="H20" s="22" t="n">
        <v>1088</v>
      </c>
      <c r="I20" s="20" t="n">
        <v>73</v>
      </c>
      <c r="J20" s="21" t="n">
        <v>305</v>
      </c>
      <c r="K20" s="21" t="n">
        <v>334</v>
      </c>
      <c r="L20" s="22" t="n">
        <v>63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9</v>
      </c>
      <c r="C21" s="21" t="n">
        <v>330</v>
      </c>
      <c r="D21" s="22" t="n">
        <v>649</v>
      </c>
      <c r="E21" s="20" t="n">
        <v>44</v>
      </c>
      <c r="F21" s="21" t="n">
        <v>571</v>
      </c>
      <c r="G21" s="21" t="n">
        <v>512</v>
      </c>
      <c r="H21" s="22" t="n">
        <v>1083</v>
      </c>
      <c r="I21" s="20" t="n">
        <v>74</v>
      </c>
      <c r="J21" s="21" t="n">
        <v>349</v>
      </c>
      <c r="K21" s="21" t="n">
        <v>364</v>
      </c>
      <c r="L21" s="22" t="n">
        <v>713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51</v>
      </c>
      <c r="C22" s="21" t="n">
        <v>301</v>
      </c>
      <c r="D22" s="22" t="n">
        <v>652</v>
      </c>
      <c r="E22" s="20" t="n">
        <v>45</v>
      </c>
      <c r="F22" s="21" t="n">
        <v>568</v>
      </c>
      <c r="G22" s="21" t="n">
        <v>533</v>
      </c>
      <c r="H22" s="22" t="n">
        <v>1101</v>
      </c>
      <c r="I22" s="20" t="n">
        <v>75</v>
      </c>
      <c r="J22" s="21" t="n">
        <v>401</v>
      </c>
      <c r="K22" s="21" t="n">
        <v>459</v>
      </c>
      <c r="L22" s="22" t="n">
        <v>860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23</v>
      </c>
      <c r="C23" s="21" t="n">
        <v>305</v>
      </c>
      <c r="D23" s="22" t="n">
        <v>628</v>
      </c>
      <c r="E23" s="20" t="n">
        <v>46</v>
      </c>
      <c r="F23" s="21" t="n">
        <v>538</v>
      </c>
      <c r="G23" s="21" t="n">
        <v>549</v>
      </c>
      <c r="H23" s="22" t="n">
        <v>1087</v>
      </c>
      <c r="I23" s="20" t="n">
        <v>76</v>
      </c>
      <c r="J23" s="21" t="n">
        <v>376</v>
      </c>
      <c r="K23" s="21" t="n">
        <v>393</v>
      </c>
      <c r="L23" s="22" t="n">
        <v>7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32</v>
      </c>
      <c r="C24" s="21" t="n">
        <v>297</v>
      </c>
      <c r="D24" s="22" t="n">
        <v>629</v>
      </c>
      <c r="E24" s="20" t="n">
        <v>47</v>
      </c>
      <c r="F24" s="21" t="n">
        <v>533</v>
      </c>
      <c r="G24" s="21" t="n">
        <v>497</v>
      </c>
      <c r="H24" s="22" t="n">
        <v>1030</v>
      </c>
      <c r="I24" s="20" t="n">
        <v>77</v>
      </c>
      <c r="J24" s="21" t="n">
        <v>320</v>
      </c>
      <c r="K24" s="21" t="n">
        <v>460</v>
      </c>
      <c r="L24" s="22" t="n">
        <v>7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4</v>
      </c>
      <c r="C25" s="21" t="n">
        <v>297</v>
      </c>
      <c r="D25" s="22" t="n">
        <v>611</v>
      </c>
      <c r="E25" s="20" t="n">
        <v>48</v>
      </c>
      <c r="F25" s="21" t="n">
        <v>474</v>
      </c>
      <c r="G25" s="21" t="n">
        <v>470</v>
      </c>
      <c r="H25" s="22" t="n">
        <v>944</v>
      </c>
      <c r="I25" s="20" t="n">
        <v>78</v>
      </c>
      <c r="J25" s="21" t="n">
        <v>340</v>
      </c>
      <c r="K25" s="21" t="n">
        <v>392</v>
      </c>
      <c r="L25" s="22" t="n">
        <v>73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8</v>
      </c>
      <c r="C26" s="21" t="n">
        <v>336</v>
      </c>
      <c r="D26" s="22" t="n">
        <v>654</v>
      </c>
      <c r="E26" s="20" t="n">
        <v>49</v>
      </c>
      <c r="F26" s="21" t="n">
        <v>491</v>
      </c>
      <c r="G26" s="21" t="n">
        <v>452</v>
      </c>
      <c r="H26" s="22" t="n">
        <v>943</v>
      </c>
      <c r="I26" s="20" t="n">
        <v>79</v>
      </c>
      <c r="J26" s="21" t="n">
        <v>294</v>
      </c>
      <c r="K26" s="21" t="n">
        <v>347</v>
      </c>
      <c r="L26" s="22" t="n">
        <v>6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4</v>
      </c>
      <c r="C27" s="21" t="n">
        <v>291</v>
      </c>
      <c r="D27" s="22" t="n">
        <v>575</v>
      </c>
      <c r="E27" s="20" t="n">
        <v>50</v>
      </c>
      <c r="F27" s="21" t="n">
        <v>513</v>
      </c>
      <c r="G27" s="21" t="n">
        <v>444</v>
      </c>
      <c r="H27" s="22" t="n">
        <v>957</v>
      </c>
      <c r="I27" s="20" t="n">
        <v>80</v>
      </c>
      <c r="J27" s="21" t="n">
        <v>268</v>
      </c>
      <c r="K27" s="21" t="n">
        <v>292</v>
      </c>
      <c r="L27" s="22" t="n">
        <v>56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9</v>
      </c>
      <c r="C28" s="21" t="n">
        <v>256</v>
      </c>
      <c r="D28" s="22" t="n">
        <v>555</v>
      </c>
      <c r="E28" s="20" t="n">
        <v>51</v>
      </c>
      <c r="F28" s="21" t="n">
        <v>400</v>
      </c>
      <c r="G28" s="21" t="n">
        <v>410</v>
      </c>
      <c r="H28" s="22" t="n">
        <v>810</v>
      </c>
      <c r="I28" s="20" t="n">
        <v>81</v>
      </c>
      <c r="J28" s="21" t="n">
        <v>244</v>
      </c>
      <c r="K28" s="21" t="n">
        <v>354</v>
      </c>
      <c r="L28" s="22" t="n">
        <v>59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5</v>
      </c>
      <c r="C29" s="21" t="n">
        <v>289</v>
      </c>
      <c r="D29" s="22" t="n">
        <v>574</v>
      </c>
      <c r="E29" s="20" t="n">
        <v>52</v>
      </c>
      <c r="F29" s="21" t="n">
        <v>441</v>
      </c>
      <c r="G29" s="21" t="n">
        <v>430</v>
      </c>
      <c r="H29" s="22" t="n">
        <v>871</v>
      </c>
      <c r="I29" s="20" t="n">
        <v>82</v>
      </c>
      <c r="J29" s="21" t="n">
        <v>238</v>
      </c>
      <c r="K29" s="21" t="n">
        <v>311</v>
      </c>
      <c r="L29" s="22" t="n">
        <v>5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5</v>
      </c>
      <c r="C30" s="21" t="n">
        <v>209</v>
      </c>
      <c r="D30" s="22" t="n">
        <v>474</v>
      </c>
      <c r="E30" s="20" t="n">
        <v>53</v>
      </c>
      <c r="F30" s="21" t="n">
        <v>339</v>
      </c>
      <c r="G30" s="21" t="n">
        <v>316</v>
      </c>
      <c r="H30" s="22" t="n">
        <v>655</v>
      </c>
      <c r="I30" s="20" t="n">
        <v>83</v>
      </c>
      <c r="J30" s="21" t="n">
        <v>238</v>
      </c>
      <c r="K30" s="21" t="n">
        <v>352</v>
      </c>
      <c r="L30" s="22" t="n">
        <v>5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7</v>
      </c>
      <c r="C31" s="21" t="n">
        <v>284</v>
      </c>
      <c r="D31" s="22" t="n">
        <v>561</v>
      </c>
      <c r="E31" s="20" t="n">
        <v>54</v>
      </c>
      <c r="F31" s="21" t="n">
        <v>409</v>
      </c>
      <c r="G31" s="21" t="n">
        <v>422</v>
      </c>
      <c r="H31" s="22" t="n">
        <v>831</v>
      </c>
      <c r="I31" s="20" t="n">
        <v>84</v>
      </c>
      <c r="J31" s="21" t="n">
        <v>169</v>
      </c>
      <c r="K31" s="21" t="n">
        <v>315</v>
      </c>
      <c r="L31" s="22" t="n">
        <v>4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8</v>
      </c>
      <c r="C32" s="21" t="n">
        <v>267</v>
      </c>
      <c r="D32" s="22" t="n">
        <v>535</v>
      </c>
      <c r="E32" s="20" t="n">
        <v>55</v>
      </c>
      <c r="F32" s="21" t="n">
        <v>390</v>
      </c>
      <c r="G32" s="21" t="n">
        <v>376</v>
      </c>
      <c r="H32" s="22" t="n">
        <v>766</v>
      </c>
      <c r="I32" s="20" t="n">
        <v>85</v>
      </c>
      <c r="J32" s="21" t="n">
        <v>172</v>
      </c>
      <c r="K32" s="21" t="n">
        <v>258</v>
      </c>
      <c r="L32" s="22" t="n">
        <v>43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64</v>
      </c>
      <c r="C33" s="21" t="n">
        <v>258</v>
      </c>
      <c r="D33" s="22" t="n">
        <v>522</v>
      </c>
      <c r="E33" s="20" t="n">
        <v>56</v>
      </c>
      <c r="F33" s="21" t="n">
        <v>404</v>
      </c>
      <c r="G33" s="21" t="n">
        <v>399</v>
      </c>
      <c r="H33" s="22" t="n">
        <v>803</v>
      </c>
      <c r="I33" s="20" t="n">
        <v>86</v>
      </c>
      <c r="J33" s="21" t="n">
        <v>151</v>
      </c>
      <c r="K33" s="21" t="n">
        <v>268</v>
      </c>
      <c r="L33" s="22" t="n">
        <v>4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3</v>
      </c>
      <c r="C34" s="21" t="n">
        <v>306</v>
      </c>
      <c r="D34" s="22" t="n">
        <v>589</v>
      </c>
      <c r="E34" s="20" t="n">
        <v>57</v>
      </c>
      <c r="F34" s="21" t="n">
        <v>344</v>
      </c>
      <c r="G34" s="21" t="n">
        <v>370</v>
      </c>
      <c r="H34" s="22" t="n">
        <v>714</v>
      </c>
      <c r="I34" s="20" t="n">
        <v>87</v>
      </c>
      <c r="J34" s="21" t="n">
        <v>136</v>
      </c>
      <c r="K34" s="21" t="n">
        <v>284</v>
      </c>
      <c r="L34" s="22" t="n">
        <v>4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2</v>
      </c>
      <c r="C35" s="21" t="n">
        <v>306</v>
      </c>
      <c r="D35" s="22" t="n">
        <v>598</v>
      </c>
      <c r="E35" s="20" t="n">
        <v>58</v>
      </c>
      <c r="F35" s="21" t="n">
        <v>354</v>
      </c>
      <c r="G35" s="21" t="n">
        <v>357</v>
      </c>
      <c r="H35" s="22" t="n">
        <v>711</v>
      </c>
      <c r="I35" s="20" t="n">
        <v>88</v>
      </c>
      <c r="J35" s="21" t="n">
        <v>101</v>
      </c>
      <c r="K35" s="21" t="n">
        <v>231</v>
      </c>
      <c r="L35" s="22" t="n">
        <v>3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9</v>
      </c>
      <c r="C36" s="24" t="n">
        <v>322</v>
      </c>
      <c r="D36" s="25" t="n">
        <v>621</v>
      </c>
      <c r="E36" s="28" t="n">
        <v>59</v>
      </c>
      <c r="F36" s="24" t="n">
        <v>381</v>
      </c>
      <c r="G36" s="24" t="n">
        <v>403</v>
      </c>
      <c r="H36" s="25" t="n">
        <v>784</v>
      </c>
      <c r="I36" s="28" t="n">
        <v>89</v>
      </c>
      <c r="J36" s="24" t="n">
        <v>102</v>
      </c>
      <c r="K36" s="24" t="n">
        <v>207</v>
      </c>
      <c r="L36" s="25" t="n">
        <v>3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3</v>
      </c>
      <c r="C39" s="21" t="n">
        <v>1276</v>
      </c>
      <c r="D39" s="22" t="n">
        <v>2689</v>
      </c>
      <c r="E39" s="20" t="s">
        <v>9</v>
      </c>
      <c r="F39" s="21" t="n">
        <v>2666</v>
      </c>
      <c r="G39" s="21" t="n">
        <v>2529</v>
      </c>
      <c r="H39" s="22" t="n">
        <v>5195</v>
      </c>
      <c r="I39" s="20" t="s">
        <v>10</v>
      </c>
      <c r="J39" s="21" t="n">
        <v>1157</v>
      </c>
      <c r="K39" s="21" t="n">
        <v>1624</v>
      </c>
      <c r="L39" s="22" t="n">
        <v>2781</v>
      </c>
      <c r="M39" s="20" t="s">
        <v>11</v>
      </c>
      <c r="N39" s="21" t="n">
        <v>4582</v>
      </c>
      <c r="O39" s="21" t="n">
        <v>4371</v>
      </c>
      <c r="P39" s="22" t="n">
        <v>8953</v>
      </c>
    </row>
    <row r="40" s="12" customFormat="true" ht="17.25" hidden="false" customHeight="true" outlineLevel="0" collapsed="false">
      <c r="A40" s="20" t="s">
        <v>12</v>
      </c>
      <c r="B40" s="21" t="n">
        <v>1532</v>
      </c>
      <c r="C40" s="21" t="n">
        <v>1510</v>
      </c>
      <c r="D40" s="22" t="n">
        <v>3042</v>
      </c>
      <c r="E40" s="20" t="s">
        <v>13</v>
      </c>
      <c r="F40" s="21" t="n">
        <v>2604</v>
      </c>
      <c r="G40" s="21" t="n">
        <v>2501</v>
      </c>
      <c r="H40" s="22" t="n">
        <v>5105</v>
      </c>
      <c r="I40" s="20" t="s">
        <v>14</v>
      </c>
      <c r="J40" s="21" t="n">
        <v>662</v>
      </c>
      <c r="K40" s="21" t="n">
        <v>1248</v>
      </c>
      <c r="L40" s="22" t="n">
        <v>1910</v>
      </c>
      <c r="M40" s="20" t="s">
        <v>15</v>
      </c>
      <c r="N40" s="21" t="n">
        <v>19837</v>
      </c>
      <c r="O40" s="21" t="n">
        <v>19406</v>
      </c>
      <c r="P40" s="22" t="n">
        <v>39243</v>
      </c>
    </row>
    <row r="41" s="12" customFormat="true" ht="17.25" hidden="false" customHeight="true" outlineLevel="0" collapsed="false">
      <c r="A41" s="20" t="s">
        <v>16</v>
      </c>
      <c r="B41" s="21" t="n">
        <v>1637</v>
      </c>
      <c r="C41" s="21" t="n">
        <v>1585</v>
      </c>
      <c r="D41" s="22" t="n">
        <v>3222</v>
      </c>
      <c r="E41" s="20" t="s">
        <v>17</v>
      </c>
      <c r="F41" s="21" t="n">
        <v>2102</v>
      </c>
      <c r="G41" s="21" t="n">
        <v>2022</v>
      </c>
      <c r="H41" s="22" t="n">
        <v>4124</v>
      </c>
      <c r="I41" s="20" t="s">
        <v>18</v>
      </c>
      <c r="J41" s="21" t="n">
        <v>231</v>
      </c>
      <c r="K41" s="21" t="n">
        <v>783</v>
      </c>
      <c r="L41" s="22" t="n">
        <v>1014</v>
      </c>
      <c r="M41" s="20" t="s">
        <v>19</v>
      </c>
      <c r="N41" s="21" t="n">
        <v>8760</v>
      </c>
      <c r="O41" s="21" t="n">
        <v>11299</v>
      </c>
      <c r="P41" s="22" t="n">
        <v>20059</v>
      </c>
    </row>
    <row r="42" s="12" customFormat="true" ht="17.25" hidden="false" customHeight="true" outlineLevel="0" collapsed="false">
      <c r="A42" s="20" t="s">
        <v>20</v>
      </c>
      <c r="B42" s="21" t="n">
        <v>1638</v>
      </c>
      <c r="C42" s="21" t="n">
        <v>1536</v>
      </c>
      <c r="D42" s="22" t="n">
        <v>3174</v>
      </c>
      <c r="E42" s="20" t="s">
        <v>21</v>
      </c>
      <c r="F42" s="21" t="n">
        <v>1873</v>
      </c>
      <c r="G42" s="21" t="n">
        <v>1905</v>
      </c>
      <c r="H42" s="22" t="n">
        <v>3778</v>
      </c>
      <c r="I42" s="20" t="s">
        <v>22</v>
      </c>
      <c r="J42" s="21" t="n">
        <v>47</v>
      </c>
      <c r="K42" s="21" t="n">
        <v>269</v>
      </c>
      <c r="L42" s="22" t="n">
        <v>316</v>
      </c>
      <c r="M42" s="28" t="s">
        <v>1</v>
      </c>
      <c r="N42" s="24" t="n">
        <v>33179</v>
      </c>
      <c r="O42" s="24" t="n">
        <v>35076</v>
      </c>
      <c r="P42" s="25" t="n">
        <v>68255</v>
      </c>
    </row>
    <row r="43" s="12" customFormat="true" ht="17.25" hidden="false" customHeight="true" outlineLevel="0" collapsed="false">
      <c r="A43" s="20" t="s">
        <v>23</v>
      </c>
      <c r="B43" s="21" t="n">
        <v>1410</v>
      </c>
      <c r="C43" s="21" t="n">
        <v>1329</v>
      </c>
      <c r="D43" s="22" t="n">
        <v>2739</v>
      </c>
      <c r="E43" s="20" t="s">
        <v>24</v>
      </c>
      <c r="F43" s="21" t="n">
        <v>2100</v>
      </c>
      <c r="G43" s="21" t="n">
        <v>2219</v>
      </c>
      <c r="H43" s="22" t="n">
        <v>4319</v>
      </c>
      <c r="I43" s="20" t="s">
        <v>25</v>
      </c>
      <c r="J43" s="21" t="n">
        <v>6</v>
      </c>
      <c r="K43" s="21" t="n">
        <v>44</v>
      </c>
      <c r="L43" s="22" t="n">
        <v>50</v>
      </c>
    </row>
    <row r="44" s="12" customFormat="true" ht="17.25" hidden="false" customHeight="true" outlineLevel="0" collapsed="false">
      <c r="A44" s="20" t="s">
        <v>26</v>
      </c>
      <c r="B44" s="21" t="n">
        <v>1406</v>
      </c>
      <c r="C44" s="21" t="n">
        <v>1459</v>
      </c>
      <c r="D44" s="22" t="n">
        <v>2865</v>
      </c>
      <c r="E44" s="20" t="s">
        <v>27</v>
      </c>
      <c r="F44" s="21" t="n">
        <v>2575</v>
      </c>
      <c r="G44" s="21" t="n">
        <v>2751</v>
      </c>
      <c r="H44" s="22" t="n">
        <v>5326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871</v>
      </c>
      <c r="C45" s="21" t="n">
        <v>1855</v>
      </c>
      <c r="D45" s="22" t="n">
        <v>3726</v>
      </c>
      <c r="E45" s="20" t="s">
        <v>30</v>
      </c>
      <c r="F45" s="21" t="n">
        <v>2350</v>
      </c>
      <c r="G45" s="21" t="n">
        <v>2528</v>
      </c>
      <c r="H45" s="22" t="n">
        <v>487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67</v>
      </c>
      <c r="C46" s="24" t="n">
        <v>2051</v>
      </c>
      <c r="D46" s="25" t="n">
        <v>4218</v>
      </c>
      <c r="E46" s="23" t="s">
        <v>33</v>
      </c>
      <c r="F46" s="24" t="n">
        <v>1731</v>
      </c>
      <c r="G46" s="24" t="n">
        <v>2051</v>
      </c>
      <c r="H46" s="25" t="n">
        <v>37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615</v>
      </c>
      <c r="B4" s="13" t="n">
        <v>36818</v>
      </c>
      <c r="C4" s="13" t="n">
        <v>397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3</v>
      </c>
      <c r="C7" s="18" t="n">
        <v>226</v>
      </c>
      <c r="D7" s="19" t="n">
        <v>469</v>
      </c>
      <c r="E7" s="20" t="n">
        <v>30</v>
      </c>
      <c r="F7" s="21" t="n">
        <v>336</v>
      </c>
      <c r="G7" s="21" t="n">
        <v>341</v>
      </c>
      <c r="H7" s="22" t="n">
        <v>677</v>
      </c>
      <c r="I7" s="20" t="n">
        <v>60</v>
      </c>
      <c r="J7" s="21" t="n">
        <v>475</v>
      </c>
      <c r="K7" s="21" t="n">
        <v>495</v>
      </c>
      <c r="L7" s="22" t="n">
        <v>970</v>
      </c>
      <c r="M7" s="20" t="n">
        <v>90</v>
      </c>
      <c r="N7" s="21" t="n">
        <v>117</v>
      </c>
      <c r="O7" s="21" t="n">
        <v>273</v>
      </c>
      <c r="P7" s="22" t="n">
        <v>390</v>
      </c>
    </row>
    <row r="8" s="12" customFormat="true" ht="17.25" hidden="false" customHeight="true" outlineLevel="0" collapsed="false">
      <c r="A8" s="20" t="n">
        <v>1</v>
      </c>
      <c r="B8" s="21" t="n">
        <v>298</v>
      </c>
      <c r="C8" s="21" t="n">
        <v>245</v>
      </c>
      <c r="D8" s="22" t="n">
        <v>543</v>
      </c>
      <c r="E8" s="20" t="n">
        <v>31</v>
      </c>
      <c r="F8" s="21" t="n">
        <v>342</v>
      </c>
      <c r="G8" s="21" t="n">
        <v>386</v>
      </c>
      <c r="H8" s="22" t="n">
        <v>728</v>
      </c>
      <c r="I8" s="20" t="n">
        <v>61</v>
      </c>
      <c r="J8" s="21" t="n">
        <v>481</v>
      </c>
      <c r="K8" s="21" t="n">
        <v>464</v>
      </c>
      <c r="L8" s="22" t="n">
        <v>945</v>
      </c>
      <c r="M8" s="20" t="n">
        <v>91</v>
      </c>
      <c r="N8" s="21" t="n">
        <v>85</v>
      </c>
      <c r="O8" s="21" t="n">
        <v>273</v>
      </c>
      <c r="P8" s="22" t="n">
        <v>358</v>
      </c>
    </row>
    <row r="9" s="12" customFormat="true" ht="17.25" hidden="false" customHeight="true" outlineLevel="0" collapsed="false">
      <c r="A9" s="20" t="n">
        <v>2</v>
      </c>
      <c r="B9" s="21" t="n">
        <v>295</v>
      </c>
      <c r="C9" s="21" t="n">
        <v>280</v>
      </c>
      <c r="D9" s="22" t="n">
        <v>575</v>
      </c>
      <c r="E9" s="20" t="n">
        <v>32</v>
      </c>
      <c r="F9" s="21" t="n">
        <v>373</v>
      </c>
      <c r="G9" s="21" t="n">
        <v>365</v>
      </c>
      <c r="H9" s="22" t="n">
        <v>738</v>
      </c>
      <c r="I9" s="20" t="n">
        <v>62</v>
      </c>
      <c r="J9" s="21" t="n">
        <v>487</v>
      </c>
      <c r="K9" s="21" t="n">
        <v>493</v>
      </c>
      <c r="L9" s="22" t="n">
        <v>980</v>
      </c>
      <c r="M9" s="20" t="n">
        <v>92</v>
      </c>
      <c r="N9" s="21" t="n">
        <v>86</v>
      </c>
      <c r="O9" s="21" t="n">
        <v>202</v>
      </c>
      <c r="P9" s="22" t="n">
        <v>288</v>
      </c>
    </row>
    <row r="10" s="12" customFormat="true" ht="17.25" hidden="false" customHeight="true" outlineLevel="0" collapsed="false">
      <c r="A10" s="20" t="n">
        <v>3</v>
      </c>
      <c r="B10" s="21" t="n">
        <v>311</v>
      </c>
      <c r="C10" s="21" t="n">
        <v>295</v>
      </c>
      <c r="D10" s="22" t="n">
        <v>606</v>
      </c>
      <c r="E10" s="20" t="n">
        <v>33</v>
      </c>
      <c r="F10" s="21" t="n">
        <v>400</v>
      </c>
      <c r="G10" s="21" t="n">
        <v>438</v>
      </c>
      <c r="H10" s="22" t="n">
        <v>838</v>
      </c>
      <c r="I10" s="20" t="n">
        <v>63</v>
      </c>
      <c r="J10" s="21" t="n">
        <v>515</v>
      </c>
      <c r="K10" s="21" t="n">
        <v>504</v>
      </c>
      <c r="L10" s="22" t="n">
        <v>1019</v>
      </c>
      <c r="M10" s="20" t="n">
        <v>93</v>
      </c>
      <c r="N10" s="21" t="n">
        <v>63</v>
      </c>
      <c r="O10" s="21" t="n">
        <v>178</v>
      </c>
      <c r="P10" s="22" t="n">
        <v>241</v>
      </c>
    </row>
    <row r="11" s="12" customFormat="true" ht="17.25" hidden="false" customHeight="true" outlineLevel="0" collapsed="false">
      <c r="A11" s="20" t="n">
        <v>4</v>
      </c>
      <c r="B11" s="21" t="n">
        <v>293</v>
      </c>
      <c r="C11" s="21" t="n">
        <v>293</v>
      </c>
      <c r="D11" s="22" t="n">
        <v>586</v>
      </c>
      <c r="E11" s="20" t="n">
        <v>34</v>
      </c>
      <c r="F11" s="21" t="n">
        <v>458</v>
      </c>
      <c r="G11" s="21" t="n">
        <v>439</v>
      </c>
      <c r="H11" s="22" t="n">
        <v>897</v>
      </c>
      <c r="I11" s="20" t="n">
        <v>64</v>
      </c>
      <c r="J11" s="21" t="n">
        <v>561</v>
      </c>
      <c r="K11" s="21" t="n">
        <v>566</v>
      </c>
      <c r="L11" s="22" t="n">
        <v>1127</v>
      </c>
      <c r="M11" s="20" t="n">
        <v>94</v>
      </c>
      <c r="N11" s="21" t="n">
        <v>39</v>
      </c>
      <c r="O11" s="21" t="n">
        <v>132</v>
      </c>
      <c r="P11" s="22" t="n">
        <v>171</v>
      </c>
    </row>
    <row r="12" s="12" customFormat="true" ht="17.25" hidden="false" customHeight="true" outlineLevel="0" collapsed="false">
      <c r="A12" s="20" t="n">
        <v>5</v>
      </c>
      <c r="B12" s="21" t="n">
        <v>313</v>
      </c>
      <c r="C12" s="21" t="n">
        <v>284</v>
      </c>
      <c r="D12" s="22" t="n">
        <v>597</v>
      </c>
      <c r="E12" s="20" t="n">
        <v>35</v>
      </c>
      <c r="F12" s="21" t="n">
        <v>446</v>
      </c>
      <c r="G12" s="21" t="n">
        <v>413</v>
      </c>
      <c r="H12" s="22" t="n">
        <v>859</v>
      </c>
      <c r="I12" s="20" t="n">
        <v>65</v>
      </c>
      <c r="J12" s="21" t="n">
        <v>533</v>
      </c>
      <c r="K12" s="21" t="n">
        <v>530</v>
      </c>
      <c r="L12" s="22" t="n">
        <v>1063</v>
      </c>
      <c r="M12" s="20" t="n">
        <v>95</v>
      </c>
      <c r="N12" s="21" t="n">
        <v>32</v>
      </c>
      <c r="O12" s="21" t="n">
        <v>114</v>
      </c>
      <c r="P12" s="22" t="n">
        <v>146</v>
      </c>
    </row>
    <row r="13" s="12" customFormat="true" ht="17.25" hidden="false" customHeight="true" outlineLevel="0" collapsed="false">
      <c r="A13" s="20" t="n">
        <v>6</v>
      </c>
      <c r="B13" s="21" t="n">
        <v>329</v>
      </c>
      <c r="C13" s="21" t="n">
        <v>314</v>
      </c>
      <c r="D13" s="22" t="n">
        <v>643</v>
      </c>
      <c r="E13" s="20" t="n">
        <v>36</v>
      </c>
      <c r="F13" s="21" t="n">
        <v>423</v>
      </c>
      <c r="G13" s="21" t="n">
        <v>442</v>
      </c>
      <c r="H13" s="22" t="n">
        <v>865</v>
      </c>
      <c r="I13" s="20" t="n">
        <v>66</v>
      </c>
      <c r="J13" s="21" t="n">
        <v>548</v>
      </c>
      <c r="K13" s="21" t="n">
        <v>561</v>
      </c>
      <c r="L13" s="22" t="n">
        <v>1109</v>
      </c>
      <c r="M13" s="20" t="n">
        <v>96</v>
      </c>
      <c r="N13" s="21" t="n">
        <v>18</v>
      </c>
      <c r="O13" s="21" t="n">
        <v>91</v>
      </c>
      <c r="P13" s="22" t="n">
        <v>109</v>
      </c>
    </row>
    <row r="14" s="12" customFormat="true" ht="17.25" hidden="false" customHeight="true" outlineLevel="0" collapsed="false">
      <c r="A14" s="20" t="n">
        <v>7</v>
      </c>
      <c r="B14" s="21" t="n">
        <v>341</v>
      </c>
      <c r="C14" s="21" t="n">
        <v>319</v>
      </c>
      <c r="D14" s="22" t="n">
        <v>660</v>
      </c>
      <c r="E14" s="20" t="n">
        <v>37</v>
      </c>
      <c r="F14" s="21" t="n">
        <v>416</v>
      </c>
      <c r="G14" s="21" t="n">
        <v>421</v>
      </c>
      <c r="H14" s="22" t="n">
        <v>837</v>
      </c>
      <c r="I14" s="20" t="n">
        <v>67</v>
      </c>
      <c r="J14" s="21" t="n">
        <v>624</v>
      </c>
      <c r="K14" s="21" t="n">
        <v>648</v>
      </c>
      <c r="L14" s="22" t="n">
        <v>1272</v>
      </c>
      <c r="M14" s="20" t="n">
        <v>97</v>
      </c>
      <c r="N14" s="21" t="n">
        <v>8</v>
      </c>
      <c r="O14" s="21" t="n">
        <v>61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27</v>
      </c>
      <c r="C15" s="21" t="n">
        <v>314</v>
      </c>
      <c r="D15" s="22" t="n">
        <v>641</v>
      </c>
      <c r="E15" s="20" t="n">
        <v>38</v>
      </c>
      <c r="F15" s="21" t="n">
        <v>450</v>
      </c>
      <c r="G15" s="21" t="n">
        <v>441</v>
      </c>
      <c r="H15" s="22" t="n">
        <v>891</v>
      </c>
      <c r="I15" s="20" t="n">
        <v>68</v>
      </c>
      <c r="J15" s="21" t="n">
        <v>648</v>
      </c>
      <c r="K15" s="21" t="n">
        <v>659</v>
      </c>
      <c r="L15" s="22" t="n">
        <v>1307</v>
      </c>
      <c r="M15" s="20" t="n">
        <v>98</v>
      </c>
      <c r="N15" s="21" t="n">
        <v>10</v>
      </c>
      <c r="O15" s="21" t="n">
        <v>44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38</v>
      </c>
      <c r="D16" s="22" t="n">
        <v>662</v>
      </c>
      <c r="E16" s="20" t="n">
        <v>39</v>
      </c>
      <c r="F16" s="21" t="n">
        <v>498</v>
      </c>
      <c r="G16" s="21" t="n">
        <v>482</v>
      </c>
      <c r="H16" s="22" t="n">
        <v>980</v>
      </c>
      <c r="I16" s="20" t="n">
        <v>69</v>
      </c>
      <c r="J16" s="21" t="n">
        <v>646</v>
      </c>
      <c r="K16" s="21" t="n">
        <v>695</v>
      </c>
      <c r="L16" s="22" t="n">
        <v>1341</v>
      </c>
      <c r="M16" s="20" t="n">
        <v>99</v>
      </c>
      <c r="N16" s="21" t="n">
        <v>4</v>
      </c>
      <c r="O16" s="21" t="n">
        <v>35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320</v>
      </c>
      <c r="C17" s="21" t="n">
        <v>341</v>
      </c>
      <c r="D17" s="22" t="n">
        <v>661</v>
      </c>
      <c r="E17" s="20" t="n">
        <v>40</v>
      </c>
      <c r="F17" s="21" t="n">
        <v>527</v>
      </c>
      <c r="G17" s="21" t="n">
        <v>499</v>
      </c>
      <c r="H17" s="22" t="n">
        <v>1026</v>
      </c>
      <c r="I17" s="20" t="n">
        <v>70</v>
      </c>
      <c r="J17" s="21" t="n">
        <v>648</v>
      </c>
      <c r="K17" s="21" t="n">
        <v>678</v>
      </c>
      <c r="L17" s="22" t="n">
        <v>1326</v>
      </c>
      <c r="M17" s="20" t="n">
        <v>100</v>
      </c>
      <c r="N17" s="21" t="n">
        <v>5</v>
      </c>
      <c r="O17" s="21" t="n">
        <v>18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354</v>
      </c>
      <c r="C18" s="21" t="n">
        <v>337</v>
      </c>
      <c r="D18" s="22" t="n">
        <v>691</v>
      </c>
      <c r="E18" s="20" t="n">
        <v>41</v>
      </c>
      <c r="F18" s="21" t="n">
        <v>541</v>
      </c>
      <c r="G18" s="21" t="n">
        <v>497</v>
      </c>
      <c r="H18" s="22" t="n">
        <v>1038</v>
      </c>
      <c r="I18" s="20" t="n">
        <v>71</v>
      </c>
      <c r="J18" s="21" t="n">
        <v>621</v>
      </c>
      <c r="K18" s="21" t="n">
        <v>657</v>
      </c>
      <c r="L18" s="22" t="n">
        <v>1278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27</v>
      </c>
      <c r="C19" s="21" t="n">
        <v>375</v>
      </c>
      <c r="D19" s="22" t="n">
        <v>702</v>
      </c>
      <c r="E19" s="20" t="n">
        <v>42</v>
      </c>
      <c r="F19" s="21" t="n">
        <v>569</v>
      </c>
      <c r="G19" s="21" t="n">
        <v>516</v>
      </c>
      <c r="H19" s="22" t="n">
        <v>1085</v>
      </c>
      <c r="I19" s="20" t="n">
        <v>72</v>
      </c>
      <c r="J19" s="21" t="n">
        <v>627</v>
      </c>
      <c r="K19" s="21" t="n">
        <v>669</v>
      </c>
      <c r="L19" s="22" t="n">
        <v>1296</v>
      </c>
      <c r="M19" s="20" t="n">
        <v>102</v>
      </c>
      <c r="N19" s="21" t="n">
        <v>2</v>
      </c>
      <c r="O19" s="21" t="n">
        <v>11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83</v>
      </c>
      <c r="C20" s="21" t="n">
        <v>308</v>
      </c>
      <c r="D20" s="22" t="n">
        <v>691</v>
      </c>
      <c r="E20" s="20" t="n">
        <v>43</v>
      </c>
      <c r="F20" s="21" t="n">
        <v>532</v>
      </c>
      <c r="G20" s="21" t="n">
        <v>556</v>
      </c>
      <c r="H20" s="22" t="n">
        <v>1088</v>
      </c>
      <c r="I20" s="20" t="n">
        <v>73</v>
      </c>
      <c r="J20" s="21" t="n">
        <v>340</v>
      </c>
      <c r="K20" s="21" t="n">
        <v>379</v>
      </c>
      <c r="L20" s="22" t="n">
        <v>719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55</v>
      </c>
      <c r="C21" s="21" t="n">
        <v>320</v>
      </c>
      <c r="D21" s="22" t="n">
        <v>675</v>
      </c>
      <c r="E21" s="20" t="n">
        <v>44</v>
      </c>
      <c r="F21" s="21" t="n">
        <v>590</v>
      </c>
      <c r="G21" s="21" t="n">
        <v>597</v>
      </c>
      <c r="H21" s="22" t="n">
        <v>1187</v>
      </c>
      <c r="I21" s="20" t="n">
        <v>74</v>
      </c>
      <c r="J21" s="21" t="n">
        <v>357</v>
      </c>
      <c r="K21" s="21" t="n">
        <v>418</v>
      </c>
      <c r="L21" s="22" t="n">
        <v>77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8</v>
      </c>
      <c r="C22" s="21" t="n">
        <v>379</v>
      </c>
      <c r="D22" s="22" t="n">
        <v>727</v>
      </c>
      <c r="E22" s="20" t="n">
        <v>45</v>
      </c>
      <c r="F22" s="21" t="n">
        <v>569</v>
      </c>
      <c r="G22" s="21" t="n">
        <v>535</v>
      </c>
      <c r="H22" s="22" t="n">
        <v>1104</v>
      </c>
      <c r="I22" s="20" t="n">
        <v>75</v>
      </c>
      <c r="J22" s="21" t="n">
        <v>419</v>
      </c>
      <c r="K22" s="21" t="n">
        <v>488</v>
      </c>
      <c r="L22" s="22" t="n">
        <v>90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4</v>
      </c>
      <c r="C23" s="21" t="n">
        <v>333</v>
      </c>
      <c r="D23" s="22" t="n">
        <v>727</v>
      </c>
      <c r="E23" s="20" t="n">
        <v>46</v>
      </c>
      <c r="F23" s="21" t="n">
        <v>559</v>
      </c>
      <c r="G23" s="21" t="n">
        <v>598</v>
      </c>
      <c r="H23" s="22" t="n">
        <v>1157</v>
      </c>
      <c r="I23" s="20" t="n">
        <v>76</v>
      </c>
      <c r="J23" s="21" t="n">
        <v>398</v>
      </c>
      <c r="K23" s="21" t="n">
        <v>502</v>
      </c>
      <c r="L23" s="22" t="n">
        <v>900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81</v>
      </c>
      <c r="C24" s="21" t="n">
        <v>375</v>
      </c>
      <c r="D24" s="22" t="n">
        <v>756</v>
      </c>
      <c r="E24" s="20" t="n">
        <v>47</v>
      </c>
      <c r="F24" s="21" t="n">
        <v>529</v>
      </c>
      <c r="G24" s="21" t="n">
        <v>545</v>
      </c>
      <c r="H24" s="22" t="n">
        <v>1074</v>
      </c>
      <c r="I24" s="20" t="n">
        <v>77</v>
      </c>
      <c r="J24" s="21" t="n">
        <v>384</v>
      </c>
      <c r="K24" s="21" t="n">
        <v>477</v>
      </c>
      <c r="L24" s="22" t="n">
        <v>8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69</v>
      </c>
      <c r="C25" s="21" t="n">
        <v>370</v>
      </c>
      <c r="D25" s="22" t="n">
        <v>739</v>
      </c>
      <c r="E25" s="20" t="n">
        <v>48</v>
      </c>
      <c r="F25" s="21" t="n">
        <v>563</v>
      </c>
      <c r="G25" s="21" t="n">
        <v>517</v>
      </c>
      <c r="H25" s="22" t="n">
        <v>1080</v>
      </c>
      <c r="I25" s="20" t="n">
        <v>78</v>
      </c>
      <c r="J25" s="21" t="n">
        <v>372</v>
      </c>
      <c r="K25" s="21" t="n">
        <v>444</v>
      </c>
      <c r="L25" s="22" t="n">
        <v>8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5</v>
      </c>
      <c r="C26" s="21" t="n">
        <v>342</v>
      </c>
      <c r="D26" s="22" t="n">
        <v>697</v>
      </c>
      <c r="E26" s="20" t="n">
        <v>49</v>
      </c>
      <c r="F26" s="21" t="n">
        <v>535</v>
      </c>
      <c r="G26" s="21" t="n">
        <v>503</v>
      </c>
      <c r="H26" s="22" t="n">
        <v>1038</v>
      </c>
      <c r="I26" s="20" t="n">
        <v>79</v>
      </c>
      <c r="J26" s="21" t="n">
        <v>373</v>
      </c>
      <c r="K26" s="21" t="n">
        <v>476</v>
      </c>
      <c r="L26" s="22" t="n">
        <v>8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6</v>
      </c>
      <c r="C27" s="21" t="n">
        <v>343</v>
      </c>
      <c r="D27" s="22" t="n">
        <v>679</v>
      </c>
      <c r="E27" s="20" t="n">
        <v>50</v>
      </c>
      <c r="F27" s="21" t="n">
        <v>497</v>
      </c>
      <c r="G27" s="21" t="n">
        <v>537</v>
      </c>
      <c r="H27" s="22" t="n">
        <v>1034</v>
      </c>
      <c r="I27" s="20" t="n">
        <v>80</v>
      </c>
      <c r="J27" s="21" t="n">
        <v>290</v>
      </c>
      <c r="K27" s="21" t="n">
        <v>396</v>
      </c>
      <c r="L27" s="22" t="n">
        <v>68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7</v>
      </c>
      <c r="C28" s="21" t="n">
        <v>336</v>
      </c>
      <c r="D28" s="22" t="n">
        <v>653</v>
      </c>
      <c r="E28" s="20" t="n">
        <v>51</v>
      </c>
      <c r="F28" s="21" t="n">
        <v>490</v>
      </c>
      <c r="G28" s="21" t="n">
        <v>459</v>
      </c>
      <c r="H28" s="22" t="n">
        <v>949</v>
      </c>
      <c r="I28" s="20" t="n">
        <v>81</v>
      </c>
      <c r="J28" s="21" t="n">
        <v>306</v>
      </c>
      <c r="K28" s="21" t="n">
        <v>399</v>
      </c>
      <c r="L28" s="22" t="n">
        <v>7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5</v>
      </c>
      <c r="C29" s="21" t="n">
        <v>277</v>
      </c>
      <c r="D29" s="22" t="n">
        <v>602</v>
      </c>
      <c r="E29" s="20" t="n">
        <v>52</v>
      </c>
      <c r="F29" s="21" t="n">
        <v>507</v>
      </c>
      <c r="G29" s="21" t="n">
        <v>499</v>
      </c>
      <c r="H29" s="22" t="n">
        <v>1006</v>
      </c>
      <c r="I29" s="20" t="n">
        <v>82</v>
      </c>
      <c r="J29" s="21" t="n">
        <v>297</v>
      </c>
      <c r="K29" s="21" t="n">
        <v>438</v>
      </c>
      <c r="L29" s="22" t="n">
        <v>7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1</v>
      </c>
      <c r="C30" s="21" t="n">
        <v>280</v>
      </c>
      <c r="D30" s="22" t="n">
        <v>591</v>
      </c>
      <c r="E30" s="20" t="n">
        <v>53</v>
      </c>
      <c r="F30" s="21" t="n">
        <v>378</v>
      </c>
      <c r="G30" s="21" t="n">
        <v>395</v>
      </c>
      <c r="H30" s="22" t="n">
        <v>773</v>
      </c>
      <c r="I30" s="20" t="n">
        <v>83</v>
      </c>
      <c r="J30" s="21" t="n">
        <v>297</v>
      </c>
      <c r="K30" s="21" t="n">
        <v>461</v>
      </c>
      <c r="L30" s="22" t="n">
        <v>75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2</v>
      </c>
      <c r="C31" s="21" t="n">
        <v>293</v>
      </c>
      <c r="D31" s="22" t="n">
        <v>545</v>
      </c>
      <c r="E31" s="20" t="n">
        <v>54</v>
      </c>
      <c r="F31" s="21" t="n">
        <v>472</v>
      </c>
      <c r="G31" s="21" t="n">
        <v>494</v>
      </c>
      <c r="H31" s="22" t="n">
        <v>966</v>
      </c>
      <c r="I31" s="20" t="n">
        <v>84</v>
      </c>
      <c r="J31" s="21" t="n">
        <v>242</v>
      </c>
      <c r="K31" s="21" t="n">
        <v>395</v>
      </c>
      <c r="L31" s="22" t="n">
        <v>6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7</v>
      </c>
      <c r="C32" s="21" t="n">
        <v>297</v>
      </c>
      <c r="D32" s="22" t="n">
        <v>614</v>
      </c>
      <c r="E32" s="20" t="n">
        <v>55</v>
      </c>
      <c r="F32" s="21" t="n">
        <v>457</v>
      </c>
      <c r="G32" s="21" t="n">
        <v>466</v>
      </c>
      <c r="H32" s="22" t="n">
        <v>923</v>
      </c>
      <c r="I32" s="20" t="n">
        <v>85</v>
      </c>
      <c r="J32" s="21" t="n">
        <v>219</v>
      </c>
      <c r="K32" s="21" t="n">
        <v>362</v>
      </c>
      <c r="L32" s="22" t="n">
        <v>5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0</v>
      </c>
      <c r="C33" s="21" t="n">
        <v>280</v>
      </c>
      <c r="D33" s="22" t="n">
        <v>550</v>
      </c>
      <c r="E33" s="20" t="n">
        <v>56</v>
      </c>
      <c r="F33" s="21" t="n">
        <v>444</v>
      </c>
      <c r="G33" s="21" t="n">
        <v>470</v>
      </c>
      <c r="H33" s="22" t="n">
        <v>914</v>
      </c>
      <c r="I33" s="20" t="n">
        <v>86</v>
      </c>
      <c r="J33" s="21" t="n">
        <v>185</v>
      </c>
      <c r="K33" s="21" t="n">
        <v>408</v>
      </c>
      <c r="L33" s="22" t="n">
        <v>5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0</v>
      </c>
      <c r="C34" s="21" t="n">
        <v>293</v>
      </c>
      <c r="D34" s="22" t="n">
        <v>603</v>
      </c>
      <c r="E34" s="20" t="n">
        <v>57</v>
      </c>
      <c r="F34" s="21" t="n">
        <v>453</v>
      </c>
      <c r="G34" s="21" t="n">
        <v>448</v>
      </c>
      <c r="H34" s="22" t="n">
        <v>901</v>
      </c>
      <c r="I34" s="20" t="n">
        <v>87</v>
      </c>
      <c r="J34" s="21" t="n">
        <v>194</v>
      </c>
      <c r="K34" s="21" t="n">
        <v>400</v>
      </c>
      <c r="L34" s="22" t="n">
        <v>59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4</v>
      </c>
      <c r="C35" s="21" t="n">
        <v>302</v>
      </c>
      <c r="D35" s="22" t="n">
        <v>616</v>
      </c>
      <c r="E35" s="20" t="n">
        <v>58</v>
      </c>
      <c r="F35" s="21" t="n">
        <v>414</v>
      </c>
      <c r="G35" s="21" t="n">
        <v>497</v>
      </c>
      <c r="H35" s="22" t="n">
        <v>911</v>
      </c>
      <c r="I35" s="20" t="n">
        <v>88</v>
      </c>
      <c r="J35" s="21" t="n">
        <v>141</v>
      </c>
      <c r="K35" s="21" t="n">
        <v>326</v>
      </c>
      <c r="L35" s="22" t="n">
        <v>4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3</v>
      </c>
      <c r="C36" s="24" t="n">
        <v>311</v>
      </c>
      <c r="D36" s="25" t="n">
        <v>664</v>
      </c>
      <c r="E36" s="28" t="n">
        <v>59</v>
      </c>
      <c r="F36" s="24" t="n">
        <v>470</v>
      </c>
      <c r="G36" s="24" t="n">
        <v>446</v>
      </c>
      <c r="H36" s="25" t="n">
        <v>916</v>
      </c>
      <c r="I36" s="28" t="n">
        <v>89</v>
      </c>
      <c r="J36" s="24" t="n">
        <v>117</v>
      </c>
      <c r="K36" s="24" t="n">
        <v>313</v>
      </c>
      <c r="L36" s="25" t="n">
        <v>4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40</v>
      </c>
      <c r="C39" s="21" t="n">
        <v>1339</v>
      </c>
      <c r="D39" s="22" t="n">
        <v>2779</v>
      </c>
      <c r="E39" s="20" t="s">
        <v>9</v>
      </c>
      <c r="F39" s="21" t="n">
        <v>2759</v>
      </c>
      <c r="G39" s="21" t="n">
        <v>2665</v>
      </c>
      <c r="H39" s="22" t="n">
        <v>5424</v>
      </c>
      <c r="I39" s="20" t="s">
        <v>10</v>
      </c>
      <c r="J39" s="21" t="n">
        <v>1432</v>
      </c>
      <c r="K39" s="21" t="n">
        <v>2089</v>
      </c>
      <c r="L39" s="22" t="n">
        <v>3521</v>
      </c>
      <c r="M39" s="20" t="s">
        <v>11</v>
      </c>
      <c r="N39" s="21" t="n">
        <v>4813</v>
      </c>
      <c r="O39" s="21" t="n">
        <v>4589</v>
      </c>
      <c r="P39" s="22" t="n">
        <v>9402</v>
      </c>
    </row>
    <row r="40" s="12" customFormat="true" ht="17.25" hidden="false" customHeight="true" outlineLevel="0" collapsed="false">
      <c r="A40" s="20" t="s">
        <v>12</v>
      </c>
      <c r="B40" s="21" t="n">
        <v>1634</v>
      </c>
      <c r="C40" s="21" t="n">
        <v>1569</v>
      </c>
      <c r="D40" s="22" t="n">
        <v>3203</v>
      </c>
      <c r="E40" s="20" t="s">
        <v>13</v>
      </c>
      <c r="F40" s="21" t="n">
        <v>2755</v>
      </c>
      <c r="G40" s="21" t="n">
        <v>2698</v>
      </c>
      <c r="H40" s="22" t="n">
        <v>5453</v>
      </c>
      <c r="I40" s="20" t="s">
        <v>14</v>
      </c>
      <c r="J40" s="21" t="n">
        <v>856</v>
      </c>
      <c r="K40" s="21" t="n">
        <v>1809</v>
      </c>
      <c r="L40" s="22" t="n">
        <v>2665</v>
      </c>
      <c r="M40" s="20" t="s">
        <v>15</v>
      </c>
      <c r="N40" s="21" t="n">
        <v>21709</v>
      </c>
      <c r="O40" s="21" t="n">
        <v>21575</v>
      </c>
      <c r="P40" s="22" t="n">
        <v>43284</v>
      </c>
    </row>
    <row r="41" s="12" customFormat="true" ht="17.25" hidden="false" customHeight="true" outlineLevel="0" collapsed="false">
      <c r="A41" s="20" t="s">
        <v>16</v>
      </c>
      <c r="B41" s="21" t="n">
        <v>1739</v>
      </c>
      <c r="C41" s="21" t="n">
        <v>1681</v>
      </c>
      <c r="D41" s="22" t="n">
        <v>3420</v>
      </c>
      <c r="E41" s="20" t="s">
        <v>17</v>
      </c>
      <c r="F41" s="21" t="n">
        <v>2344</v>
      </c>
      <c r="G41" s="21" t="n">
        <v>2384</v>
      </c>
      <c r="H41" s="22" t="n">
        <v>4728</v>
      </c>
      <c r="I41" s="20" t="s">
        <v>18</v>
      </c>
      <c r="J41" s="21" t="n">
        <v>390</v>
      </c>
      <c r="K41" s="21" t="n">
        <v>1058</v>
      </c>
      <c r="L41" s="22" t="n">
        <v>1448</v>
      </c>
      <c r="M41" s="20" t="s">
        <v>19</v>
      </c>
      <c r="N41" s="21" t="n">
        <v>10296</v>
      </c>
      <c r="O41" s="21" t="n">
        <v>13633</v>
      </c>
      <c r="P41" s="22" t="n">
        <v>23929</v>
      </c>
    </row>
    <row r="42" s="12" customFormat="true" ht="17.25" hidden="false" customHeight="true" outlineLevel="0" collapsed="false">
      <c r="A42" s="20" t="s">
        <v>20</v>
      </c>
      <c r="B42" s="21" t="n">
        <v>1847</v>
      </c>
      <c r="C42" s="21" t="n">
        <v>1799</v>
      </c>
      <c r="D42" s="22" t="n">
        <v>3646</v>
      </c>
      <c r="E42" s="20" t="s">
        <v>21</v>
      </c>
      <c r="F42" s="21" t="n">
        <v>2238</v>
      </c>
      <c r="G42" s="21" t="n">
        <v>2327</v>
      </c>
      <c r="H42" s="22" t="n">
        <v>4565</v>
      </c>
      <c r="I42" s="20" t="s">
        <v>22</v>
      </c>
      <c r="J42" s="21" t="n">
        <v>72</v>
      </c>
      <c r="K42" s="21" t="n">
        <v>345</v>
      </c>
      <c r="L42" s="22" t="n">
        <v>417</v>
      </c>
      <c r="M42" s="28" t="s">
        <v>1</v>
      </c>
      <c r="N42" s="24" t="n">
        <v>36818</v>
      </c>
      <c r="O42" s="24" t="n">
        <v>39797</v>
      </c>
      <c r="P42" s="25" t="n">
        <v>76615</v>
      </c>
    </row>
    <row r="43" s="12" customFormat="true" ht="17.25" hidden="false" customHeight="true" outlineLevel="0" collapsed="false">
      <c r="A43" s="20" t="s">
        <v>23</v>
      </c>
      <c r="B43" s="21" t="n">
        <v>1541</v>
      </c>
      <c r="C43" s="21" t="n">
        <v>1529</v>
      </c>
      <c r="D43" s="22" t="n">
        <v>3070</v>
      </c>
      <c r="E43" s="20" t="s">
        <v>24</v>
      </c>
      <c r="F43" s="21" t="n">
        <v>2519</v>
      </c>
      <c r="G43" s="21" t="n">
        <v>2522</v>
      </c>
      <c r="H43" s="22" t="n">
        <v>5041</v>
      </c>
      <c r="I43" s="20" t="s">
        <v>25</v>
      </c>
      <c r="J43" s="21" t="n">
        <v>8</v>
      </c>
      <c r="K43" s="21" t="n">
        <v>50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564</v>
      </c>
      <c r="C44" s="21" t="n">
        <v>1483</v>
      </c>
      <c r="D44" s="22" t="n">
        <v>3047</v>
      </c>
      <c r="E44" s="20" t="s">
        <v>27</v>
      </c>
      <c r="F44" s="21" t="n">
        <v>2999</v>
      </c>
      <c r="G44" s="21" t="n">
        <v>3093</v>
      </c>
      <c r="H44" s="22" t="n">
        <v>609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09</v>
      </c>
      <c r="C45" s="21" t="n">
        <v>1969</v>
      </c>
      <c r="D45" s="22" t="n">
        <v>3878</v>
      </c>
      <c r="E45" s="20" t="s">
        <v>30</v>
      </c>
      <c r="F45" s="21" t="n">
        <v>2593</v>
      </c>
      <c r="G45" s="21" t="n">
        <v>2801</v>
      </c>
      <c r="H45" s="22" t="n">
        <v>539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3</v>
      </c>
      <c r="C46" s="24" t="n">
        <v>2199</v>
      </c>
      <c r="D46" s="25" t="n">
        <v>4432</v>
      </c>
      <c r="E46" s="23" t="s">
        <v>33</v>
      </c>
      <c r="F46" s="24" t="n">
        <v>1946</v>
      </c>
      <c r="G46" s="24" t="n">
        <v>2387</v>
      </c>
      <c r="H46" s="25" t="n">
        <v>43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437</v>
      </c>
      <c r="B4" s="13" t="n">
        <v>21649</v>
      </c>
      <c r="C4" s="13" t="n">
        <v>227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8</v>
      </c>
      <c r="C7" s="18" t="n">
        <v>130</v>
      </c>
      <c r="D7" s="19" t="n">
        <v>278</v>
      </c>
      <c r="E7" s="20" t="n">
        <v>30</v>
      </c>
      <c r="F7" s="21" t="n">
        <v>233</v>
      </c>
      <c r="G7" s="21" t="n">
        <v>231</v>
      </c>
      <c r="H7" s="22" t="n">
        <v>464</v>
      </c>
      <c r="I7" s="20" t="n">
        <v>60</v>
      </c>
      <c r="J7" s="21" t="n">
        <v>328</v>
      </c>
      <c r="K7" s="21" t="n">
        <v>331</v>
      </c>
      <c r="L7" s="22" t="n">
        <v>659</v>
      </c>
      <c r="M7" s="20" t="n">
        <v>90</v>
      </c>
      <c r="N7" s="21" t="n">
        <v>59</v>
      </c>
      <c r="O7" s="21" t="n">
        <v>174</v>
      </c>
      <c r="P7" s="22" t="n">
        <v>233</v>
      </c>
    </row>
    <row r="8" s="12" customFormat="true" ht="17.25" hidden="false" customHeight="true" outlineLevel="0" collapsed="false">
      <c r="A8" s="20" t="n">
        <v>1</v>
      </c>
      <c r="B8" s="21" t="n">
        <v>149</v>
      </c>
      <c r="C8" s="21" t="n">
        <v>154</v>
      </c>
      <c r="D8" s="22" t="n">
        <v>303</v>
      </c>
      <c r="E8" s="20" t="n">
        <v>31</v>
      </c>
      <c r="F8" s="21" t="n">
        <v>225</v>
      </c>
      <c r="G8" s="21" t="n">
        <v>199</v>
      </c>
      <c r="H8" s="22" t="n">
        <v>424</v>
      </c>
      <c r="I8" s="20" t="n">
        <v>61</v>
      </c>
      <c r="J8" s="21" t="n">
        <v>318</v>
      </c>
      <c r="K8" s="21" t="n">
        <v>336</v>
      </c>
      <c r="L8" s="22" t="n">
        <v>654</v>
      </c>
      <c r="M8" s="20" t="n">
        <v>91</v>
      </c>
      <c r="N8" s="21" t="n">
        <v>43</v>
      </c>
      <c r="O8" s="21" t="n">
        <v>133</v>
      </c>
      <c r="P8" s="22" t="n">
        <v>176</v>
      </c>
    </row>
    <row r="9" s="12" customFormat="true" ht="17.25" hidden="false" customHeight="true" outlineLevel="0" collapsed="false">
      <c r="A9" s="20" t="n">
        <v>2</v>
      </c>
      <c r="B9" s="21" t="n">
        <v>151</v>
      </c>
      <c r="C9" s="21" t="n">
        <v>165</v>
      </c>
      <c r="D9" s="22" t="n">
        <v>316</v>
      </c>
      <c r="E9" s="20" t="n">
        <v>32</v>
      </c>
      <c r="F9" s="21" t="n">
        <v>233</v>
      </c>
      <c r="G9" s="21" t="n">
        <v>225</v>
      </c>
      <c r="H9" s="22" t="n">
        <v>458</v>
      </c>
      <c r="I9" s="20" t="n">
        <v>62</v>
      </c>
      <c r="J9" s="21" t="n">
        <v>346</v>
      </c>
      <c r="K9" s="21" t="n">
        <v>344</v>
      </c>
      <c r="L9" s="22" t="n">
        <v>690</v>
      </c>
      <c r="M9" s="20" t="n">
        <v>92</v>
      </c>
      <c r="N9" s="21" t="n">
        <v>43</v>
      </c>
      <c r="O9" s="21" t="n">
        <v>112</v>
      </c>
      <c r="P9" s="22" t="n">
        <v>155</v>
      </c>
    </row>
    <row r="10" s="12" customFormat="true" ht="17.25" hidden="false" customHeight="true" outlineLevel="0" collapsed="false">
      <c r="A10" s="20" t="n">
        <v>3</v>
      </c>
      <c r="B10" s="21" t="n">
        <v>167</v>
      </c>
      <c r="C10" s="21" t="n">
        <v>174</v>
      </c>
      <c r="D10" s="22" t="n">
        <v>341</v>
      </c>
      <c r="E10" s="20" t="n">
        <v>33</v>
      </c>
      <c r="F10" s="21" t="n">
        <v>265</v>
      </c>
      <c r="G10" s="21" t="n">
        <v>240</v>
      </c>
      <c r="H10" s="22" t="n">
        <v>505</v>
      </c>
      <c r="I10" s="20" t="n">
        <v>63</v>
      </c>
      <c r="J10" s="21" t="n">
        <v>382</v>
      </c>
      <c r="K10" s="21" t="n">
        <v>340</v>
      </c>
      <c r="L10" s="22" t="n">
        <v>722</v>
      </c>
      <c r="M10" s="20" t="n">
        <v>93</v>
      </c>
      <c r="N10" s="21" t="n">
        <v>32</v>
      </c>
      <c r="O10" s="21" t="n">
        <v>115</v>
      </c>
      <c r="P10" s="22" t="n">
        <v>147</v>
      </c>
    </row>
    <row r="11" s="12" customFormat="true" ht="17.25" hidden="false" customHeight="true" outlineLevel="0" collapsed="false">
      <c r="A11" s="20" t="n">
        <v>4</v>
      </c>
      <c r="B11" s="21" t="n">
        <v>175</v>
      </c>
      <c r="C11" s="21" t="n">
        <v>181</v>
      </c>
      <c r="D11" s="22" t="n">
        <v>356</v>
      </c>
      <c r="E11" s="20" t="n">
        <v>34</v>
      </c>
      <c r="F11" s="21" t="n">
        <v>268</v>
      </c>
      <c r="G11" s="21" t="n">
        <v>208</v>
      </c>
      <c r="H11" s="22" t="n">
        <v>476</v>
      </c>
      <c r="I11" s="20" t="n">
        <v>64</v>
      </c>
      <c r="J11" s="21" t="n">
        <v>334</v>
      </c>
      <c r="K11" s="21" t="n">
        <v>323</v>
      </c>
      <c r="L11" s="22" t="n">
        <v>657</v>
      </c>
      <c r="M11" s="20" t="n">
        <v>94</v>
      </c>
      <c r="N11" s="21" t="n">
        <v>19</v>
      </c>
      <c r="O11" s="21" t="n">
        <v>73</v>
      </c>
      <c r="P11" s="22" t="n">
        <v>92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89</v>
      </c>
      <c r="D12" s="22" t="n">
        <v>360</v>
      </c>
      <c r="E12" s="20" t="n">
        <v>35</v>
      </c>
      <c r="F12" s="21" t="n">
        <v>256</v>
      </c>
      <c r="G12" s="21" t="n">
        <v>248</v>
      </c>
      <c r="H12" s="22" t="n">
        <v>504</v>
      </c>
      <c r="I12" s="20" t="n">
        <v>65</v>
      </c>
      <c r="J12" s="21" t="n">
        <v>380</v>
      </c>
      <c r="K12" s="21" t="n">
        <v>364</v>
      </c>
      <c r="L12" s="22" t="n">
        <v>744</v>
      </c>
      <c r="M12" s="20" t="n">
        <v>95</v>
      </c>
      <c r="N12" s="21" t="n">
        <v>15</v>
      </c>
      <c r="O12" s="21" t="n">
        <v>52</v>
      </c>
      <c r="P12" s="22" t="n">
        <v>67</v>
      </c>
    </row>
    <row r="13" s="12" customFormat="true" ht="17.25" hidden="false" customHeight="true" outlineLevel="0" collapsed="false">
      <c r="A13" s="20" t="n">
        <v>6</v>
      </c>
      <c r="B13" s="21" t="n">
        <v>170</v>
      </c>
      <c r="C13" s="21" t="n">
        <v>163</v>
      </c>
      <c r="D13" s="22" t="n">
        <v>333</v>
      </c>
      <c r="E13" s="20" t="n">
        <v>36</v>
      </c>
      <c r="F13" s="21" t="n">
        <v>294</v>
      </c>
      <c r="G13" s="21" t="n">
        <v>237</v>
      </c>
      <c r="H13" s="22" t="n">
        <v>531</v>
      </c>
      <c r="I13" s="20" t="n">
        <v>66</v>
      </c>
      <c r="J13" s="21" t="n">
        <v>361</v>
      </c>
      <c r="K13" s="21" t="n">
        <v>329</v>
      </c>
      <c r="L13" s="22" t="n">
        <v>690</v>
      </c>
      <c r="M13" s="20" t="n">
        <v>96</v>
      </c>
      <c r="N13" s="21" t="n">
        <v>8</v>
      </c>
      <c r="O13" s="21" t="n">
        <v>44</v>
      </c>
      <c r="P13" s="22" t="n">
        <v>52</v>
      </c>
    </row>
    <row r="14" s="12" customFormat="true" ht="17.25" hidden="false" customHeight="true" outlineLevel="0" collapsed="false">
      <c r="A14" s="20" t="n">
        <v>7</v>
      </c>
      <c r="B14" s="21" t="n">
        <v>177</v>
      </c>
      <c r="C14" s="21" t="n">
        <v>185</v>
      </c>
      <c r="D14" s="22" t="n">
        <v>362</v>
      </c>
      <c r="E14" s="20" t="n">
        <v>37</v>
      </c>
      <c r="F14" s="21" t="n">
        <v>283</v>
      </c>
      <c r="G14" s="21" t="n">
        <v>268</v>
      </c>
      <c r="H14" s="22" t="n">
        <v>551</v>
      </c>
      <c r="I14" s="20" t="n">
        <v>67</v>
      </c>
      <c r="J14" s="21" t="n">
        <v>354</v>
      </c>
      <c r="K14" s="21" t="n">
        <v>344</v>
      </c>
      <c r="L14" s="22" t="n">
        <v>698</v>
      </c>
      <c r="M14" s="20" t="n">
        <v>97</v>
      </c>
      <c r="N14" s="21" t="n">
        <v>11</v>
      </c>
      <c r="O14" s="21" t="n">
        <v>30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176</v>
      </c>
      <c r="C15" s="21" t="n">
        <v>173</v>
      </c>
      <c r="D15" s="22" t="n">
        <v>349</v>
      </c>
      <c r="E15" s="20" t="n">
        <v>38</v>
      </c>
      <c r="F15" s="21" t="n">
        <v>289</v>
      </c>
      <c r="G15" s="21" t="n">
        <v>267</v>
      </c>
      <c r="H15" s="22" t="n">
        <v>556</v>
      </c>
      <c r="I15" s="20" t="n">
        <v>68</v>
      </c>
      <c r="J15" s="21" t="n">
        <v>363</v>
      </c>
      <c r="K15" s="21" t="n">
        <v>371</v>
      </c>
      <c r="L15" s="22" t="n">
        <v>734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174</v>
      </c>
      <c r="C16" s="21" t="n">
        <v>199</v>
      </c>
      <c r="D16" s="22" t="n">
        <v>373</v>
      </c>
      <c r="E16" s="20" t="n">
        <v>39</v>
      </c>
      <c r="F16" s="21" t="n">
        <v>314</v>
      </c>
      <c r="G16" s="21" t="n">
        <v>268</v>
      </c>
      <c r="H16" s="22" t="n">
        <v>582</v>
      </c>
      <c r="I16" s="20" t="n">
        <v>69</v>
      </c>
      <c r="J16" s="21" t="n">
        <v>387</v>
      </c>
      <c r="K16" s="21" t="n">
        <v>391</v>
      </c>
      <c r="L16" s="22" t="n">
        <v>778</v>
      </c>
      <c r="M16" s="20" t="n">
        <v>99</v>
      </c>
      <c r="N16" s="21" t="n">
        <v>2</v>
      </c>
      <c r="O16" s="21" t="n">
        <v>28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00</v>
      </c>
      <c r="C17" s="21" t="n">
        <v>180</v>
      </c>
      <c r="D17" s="22" t="n">
        <v>380</v>
      </c>
      <c r="E17" s="20" t="n">
        <v>40</v>
      </c>
      <c r="F17" s="21" t="n">
        <v>304</v>
      </c>
      <c r="G17" s="21" t="n">
        <v>261</v>
      </c>
      <c r="H17" s="22" t="n">
        <v>565</v>
      </c>
      <c r="I17" s="20" t="n">
        <v>70</v>
      </c>
      <c r="J17" s="21" t="n">
        <v>426</v>
      </c>
      <c r="K17" s="21" t="n">
        <v>433</v>
      </c>
      <c r="L17" s="22" t="n">
        <v>859</v>
      </c>
      <c r="M17" s="20" t="n">
        <v>100</v>
      </c>
      <c r="N17" s="21" t="n">
        <v>0</v>
      </c>
      <c r="O17" s="21" t="n">
        <v>11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68</v>
      </c>
      <c r="C18" s="21" t="n">
        <v>191</v>
      </c>
      <c r="D18" s="22" t="n">
        <v>359</v>
      </c>
      <c r="E18" s="20" t="n">
        <v>41</v>
      </c>
      <c r="F18" s="21" t="n">
        <v>280</v>
      </c>
      <c r="G18" s="21" t="n">
        <v>276</v>
      </c>
      <c r="H18" s="22" t="n">
        <v>556</v>
      </c>
      <c r="I18" s="20" t="n">
        <v>71</v>
      </c>
      <c r="J18" s="21" t="n">
        <v>343</v>
      </c>
      <c r="K18" s="21" t="n">
        <v>331</v>
      </c>
      <c r="L18" s="22" t="n">
        <v>674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7</v>
      </c>
      <c r="C19" s="21" t="n">
        <v>158</v>
      </c>
      <c r="D19" s="22" t="n">
        <v>345</v>
      </c>
      <c r="E19" s="20" t="n">
        <v>42</v>
      </c>
      <c r="F19" s="21" t="n">
        <v>320</v>
      </c>
      <c r="G19" s="21" t="n">
        <v>275</v>
      </c>
      <c r="H19" s="22" t="n">
        <v>595</v>
      </c>
      <c r="I19" s="20" t="n">
        <v>72</v>
      </c>
      <c r="J19" s="21" t="n">
        <v>332</v>
      </c>
      <c r="K19" s="21" t="n">
        <v>354</v>
      </c>
      <c r="L19" s="22" t="n">
        <v>686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1</v>
      </c>
      <c r="C20" s="21" t="n">
        <v>172</v>
      </c>
      <c r="D20" s="22" t="n">
        <v>353</v>
      </c>
      <c r="E20" s="20" t="n">
        <v>43</v>
      </c>
      <c r="F20" s="21" t="n">
        <v>338</v>
      </c>
      <c r="G20" s="21" t="n">
        <v>302</v>
      </c>
      <c r="H20" s="22" t="n">
        <v>640</v>
      </c>
      <c r="I20" s="20" t="n">
        <v>73</v>
      </c>
      <c r="J20" s="21" t="n">
        <v>186</v>
      </c>
      <c r="K20" s="21" t="n">
        <v>189</v>
      </c>
      <c r="L20" s="22" t="n">
        <v>375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72</v>
      </c>
      <c r="C21" s="21" t="n">
        <v>199</v>
      </c>
      <c r="D21" s="22" t="n">
        <v>371</v>
      </c>
      <c r="E21" s="20" t="n">
        <v>44</v>
      </c>
      <c r="F21" s="21" t="n">
        <v>292</v>
      </c>
      <c r="G21" s="21" t="n">
        <v>314</v>
      </c>
      <c r="H21" s="22" t="n">
        <v>606</v>
      </c>
      <c r="I21" s="20" t="n">
        <v>74</v>
      </c>
      <c r="J21" s="21" t="n">
        <v>176</v>
      </c>
      <c r="K21" s="21" t="n">
        <v>203</v>
      </c>
      <c r="L21" s="22" t="n">
        <v>379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98</v>
      </c>
      <c r="C22" s="21" t="n">
        <v>181</v>
      </c>
      <c r="D22" s="22" t="n">
        <v>379</v>
      </c>
      <c r="E22" s="20" t="n">
        <v>45</v>
      </c>
      <c r="F22" s="21" t="n">
        <v>317</v>
      </c>
      <c r="G22" s="21" t="n">
        <v>298</v>
      </c>
      <c r="H22" s="22" t="n">
        <v>615</v>
      </c>
      <c r="I22" s="20" t="n">
        <v>75</v>
      </c>
      <c r="J22" s="21" t="n">
        <v>226</v>
      </c>
      <c r="K22" s="21" t="n">
        <v>200</v>
      </c>
      <c r="L22" s="22" t="n">
        <v>42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0</v>
      </c>
      <c r="C23" s="21" t="n">
        <v>169</v>
      </c>
      <c r="D23" s="22" t="n">
        <v>359</v>
      </c>
      <c r="E23" s="20" t="n">
        <v>46</v>
      </c>
      <c r="F23" s="21" t="n">
        <v>308</v>
      </c>
      <c r="G23" s="21" t="n">
        <v>291</v>
      </c>
      <c r="H23" s="22" t="n">
        <v>599</v>
      </c>
      <c r="I23" s="20" t="n">
        <v>76</v>
      </c>
      <c r="J23" s="21" t="n">
        <v>195</v>
      </c>
      <c r="K23" s="21" t="n">
        <v>216</v>
      </c>
      <c r="L23" s="22" t="n">
        <v>41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0</v>
      </c>
      <c r="C24" s="21" t="n">
        <v>219</v>
      </c>
      <c r="D24" s="22" t="n">
        <v>419</v>
      </c>
      <c r="E24" s="20" t="n">
        <v>47</v>
      </c>
      <c r="F24" s="21" t="n">
        <v>273</v>
      </c>
      <c r="G24" s="21" t="n">
        <v>270</v>
      </c>
      <c r="H24" s="22" t="n">
        <v>543</v>
      </c>
      <c r="I24" s="20" t="n">
        <v>77</v>
      </c>
      <c r="J24" s="21" t="n">
        <v>203</v>
      </c>
      <c r="K24" s="21" t="n">
        <v>244</v>
      </c>
      <c r="L24" s="22" t="n">
        <v>4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7</v>
      </c>
      <c r="C25" s="21" t="n">
        <v>192</v>
      </c>
      <c r="D25" s="22" t="n">
        <v>409</v>
      </c>
      <c r="E25" s="20" t="n">
        <v>48</v>
      </c>
      <c r="F25" s="21" t="n">
        <v>316</v>
      </c>
      <c r="G25" s="21" t="n">
        <v>295</v>
      </c>
      <c r="H25" s="22" t="n">
        <v>611</v>
      </c>
      <c r="I25" s="20" t="n">
        <v>78</v>
      </c>
      <c r="J25" s="21" t="n">
        <v>183</v>
      </c>
      <c r="K25" s="21" t="n">
        <v>263</v>
      </c>
      <c r="L25" s="22" t="n">
        <v>4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1</v>
      </c>
      <c r="C26" s="21" t="n">
        <v>174</v>
      </c>
      <c r="D26" s="22" t="n">
        <v>355</v>
      </c>
      <c r="E26" s="20" t="n">
        <v>49</v>
      </c>
      <c r="F26" s="21" t="n">
        <v>313</v>
      </c>
      <c r="G26" s="21" t="n">
        <v>272</v>
      </c>
      <c r="H26" s="22" t="n">
        <v>585</v>
      </c>
      <c r="I26" s="20" t="n">
        <v>79</v>
      </c>
      <c r="J26" s="21" t="n">
        <v>161</v>
      </c>
      <c r="K26" s="21" t="n">
        <v>242</v>
      </c>
      <c r="L26" s="22" t="n">
        <v>4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2</v>
      </c>
      <c r="C27" s="21" t="n">
        <v>220</v>
      </c>
      <c r="D27" s="22" t="n">
        <v>422</v>
      </c>
      <c r="E27" s="20" t="n">
        <v>50</v>
      </c>
      <c r="F27" s="21" t="n">
        <v>289</v>
      </c>
      <c r="G27" s="21" t="n">
        <v>286</v>
      </c>
      <c r="H27" s="22" t="n">
        <v>575</v>
      </c>
      <c r="I27" s="20" t="n">
        <v>80</v>
      </c>
      <c r="J27" s="21" t="n">
        <v>169</v>
      </c>
      <c r="K27" s="21" t="n">
        <v>226</v>
      </c>
      <c r="L27" s="22" t="n">
        <v>39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2</v>
      </c>
      <c r="C28" s="21" t="n">
        <v>202</v>
      </c>
      <c r="D28" s="22" t="n">
        <v>384</v>
      </c>
      <c r="E28" s="20" t="n">
        <v>51</v>
      </c>
      <c r="F28" s="21" t="n">
        <v>299</v>
      </c>
      <c r="G28" s="21" t="n">
        <v>289</v>
      </c>
      <c r="H28" s="22" t="n">
        <v>588</v>
      </c>
      <c r="I28" s="20" t="n">
        <v>81</v>
      </c>
      <c r="J28" s="21" t="n">
        <v>178</v>
      </c>
      <c r="K28" s="21" t="n">
        <v>216</v>
      </c>
      <c r="L28" s="22" t="n">
        <v>3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0</v>
      </c>
      <c r="C29" s="21" t="n">
        <v>179</v>
      </c>
      <c r="D29" s="22" t="n">
        <v>369</v>
      </c>
      <c r="E29" s="20" t="n">
        <v>52</v>
      </c>
      <c r="F29" s="21" t="n">
        <v>303</v>
      </c>
      <c r="G29" s="21" t="n">
        <v>300</v>
      </c>
      <c r="H29" s="22" t="n">
        <v>603</v>
      </c>
      <c r="I29" s="20" t="n">
        <v>82</v>
      </c>
      <c r="J29" s="21" t="n">
        <v>148</v>
      </c>
      <c r="K29" s="21" t="n">
        <v>240</v>
      </c>
      <c r="L29" s="22" t="n">
        <v>3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1</v>
      </c>
      <c r="C30" s="21" t="n">
        <v>187</v>
      </c>
      <c r="D30" s="22" t="n">
        <v>378</v>
      </c>
      <c r="E30" s="20" t="n">
        <v>53</v>
      </c>
      <c r="F30" s="21" t="n">
        <v>241</v>
      </c>
      <c r="G30" s="21" t="n">
        <v>219</v>
      </c>
      <c r="H30" s="22" t="n">
        <v>460</v>
      </c>
      <c r="I30" s="20" t="n">
        <v>83</v>
      </c>
      <c r="J30" s="21" t="n">
        <v>153</v>
      </c>
      <c r="K30" s="21" t="n">
        <v>250</v>
      </c>
      <c r="L30" s="22" t="n">
        <v>40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2</v>
      </c>
      <c r="C31" s="21" t="n">
        <v>196</v>
      </c>
      <c r="D31" s="22" t="n">
        <v>388</v>
      </c>
      <c r="E31" s="20" t="n">
        <v>54</v>
      </c>
      <c r="F31" s="21" t="n">
        <v>322</v>
      </c>
      <c r="G31" s="21" t="n">
        <v>317</v>
      </c>
      <c r="H31" s="22" t="n">
        <v>639</v>
      </c>
      <c r="I31" s="20" t="n">
        <v>84</v>
      </c>
      <c r="J31" s="21" t="n">
        <v>153</v>
      </c>
      <c r="K31" s="21" t="n">
        <v>234</v>
      </c>
      <c r="L31" s="22" t="n">
        <v>3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0</v>
      </c>
      <c r="C32" s="21" t="n">
        <v>202</v>
      </c>
      <c r="D32" s="22" t="n">
        <v>432</v>
      </c>
      <c r="E32" s="20" t="n">
        <v>55</v>
      </c>
      <c r="F32" s="21" t="n">
        <v>265</v>
      </c>
      <c r="G32" s="21" t="n">
        <v>289</v>
      </c>
      <c r="H32" s="22" t="n">
        <v>554</v>
      </c>
      <c r="I32" s="20" t="n">
        <v>85</v>
      </c>
      <c r="J32" s="21" t="n">
        <v>95</v>
      </c>
      <c r="K32" s="21" t="n">
        <v>202</v>
      </c>
      <c r="L32" s="22" t="n">
        <v>2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6</v>
      </c>
      <c r="C33" s="21" t="n">
        <v>181</v>
      </c>
      <c r="D33" s="22" t="n">
        <v>387</v>
      </c>
      <c r="E33" s="20" t="n">
        <v>56</v>
      </c>
      <c r="F33" s="21" t="n">
        <v>313</v>
      </c>
      <c r="G33" s="21" t="n">
        <v>313</v>
      </c>
      <c r="H33" s="22" t="n">
        <v>626</v>
      </c>
      <c r="I33" s="20" t="n">
        <v>86</v>
      </c>
      <c r="J33" s="21" t="n">
        <v>96</v>
      </c>
      <c r="K33" s="21" t="n">
        <v>231</v>
      </c>
      <c r="L33" s="22" t="n">
        <v>32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3</v>
      </c>
      <c r="C34" s="21" t="n">
        <v>195</v>
      </c>
      <c r="D34" s="22" t="n">
        <v>378</v>
      </c>
      <c r="E34" s="20" t="n">
        <v>57</v>
      </c>
      <c r="F34" s="21" t="n">
        <v>265</v>
      </c>
      <c r="G34" s="21" t="n">
        <v>274</v>
      </c>
      <c r="H34" s="22" t="n">
        <v>539</v>
      </c>
      <c r="I34" s="20" t="n">
        <v>87</v>
      </c>
      <c r="J34" s="21" t="n">
        <v>85</v>
      </c>
      <c r="K34" s="21" t="n">
        <v>197</v>
      </c>
      <c r="L34" s="22" t="n">
        <v>2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5</v>
      </c>
      <c r="C35" s="21" t="n">
        <v>173</v>
      </c>
      <c r="D35" s="22" t="n">
        <v>398</v>
      </c>
      <c r="E35" s="20" t="n">
        <v>58</v>
      </c>
      <c r="F35" s="21" t="n">
        <v>298</v>
      </c>
      <c r="G35" s="21" t="n">
        <v>334</v>
      </c>
      <c r="H35" s="22" t="n">
        <v>632</v>
      </c>
      <c r="I35" s="20" t="n">
        <v>88</v>
      </c>
      <c r="J35" s="21" t="n">
        <v>80</v>
      </c>
      <c r="K35" s="21" t="n">
        <v>184</v>
      </c>
      <c r="L35" s="22" t="n">
        <v>2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9</v>
      </c>
      <c r="C36" s="24" t="n">
        <v>204</v>
      </c>
      <c r="D36" s="25" t="n">
        <v>423</v>
      </c>
      <c r="E36" s="28" t="n">
        <v>59</v>
      </c>
      <c r="F36" s="24" t="n">
        <v>310</v>
      </c>
      <c r="G36" s="24" t="n">
        <v>326</v>
      </c>
      <c r="H36" s="25" t="n">
        <v>636</v>
      </c>
      <c r="I36" s="28" t="n">
        <v>89</v>
      </c>
      <c r="J36" s="24" t="n">
        <v>73</v>
      </c>
      <c r="K36" s="24" t="n">
        <v>147</v>
      </c>
      <c r="L36" s="25" t="n">
        <v>2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0</v>
      </c>
      <c r="C39" s="21" t="n">
        <v>804</v>
      </c>
      <c r="D39" s="22" t="n">
        <v>1594</v>
      </c>
      <c r="E39" s="20" t="s">
        <v>9</v>
      </c>
      <c r="F39" s="21" t="n">
        <v>1534</v>
      </c>
      <c r="G39" s="21" t="n">
        <v>1428</v>
      </c>
      <c r="H39" s="22" t="n">
        <v>2962</v>
      </c>
      <c r="I39" s="20" t="s">
        <v>10</v>
      </c>
      <c r="J39" s="21" t="n">
        <v>801</v>
      </c>
      <c r="K39" s="21" t="n">
        <v>1166</v>
      </c>
      <c r="L39" s="22" t="n">
        <v>1967</v>
      </c>
      <c r="M39" s="20" t="s">
        <v>11</v>
      </c>
      <c r="N39" s="21" t="n">
        <v>2566</v>
      </c>
      <c r="O39" s="21" t="n">
        <v>2613</v>
      </c>
      <c r="P39" s="22" t="n">
        <v>5179</v>
      </c>
    </row>
    <row r="40" s="12" customFormat="true" ht="17.25" hidden="false" customHeight="true" outlineLevel="0" collapsed="false">
      <c r="A40" s="20" t="s">
        <v>12</v>
      </c>
      <c r="B40" s="21" t="n">
        <v>868</v>
      </c>
      <c r="C40" s="21" t="n">
        <v>909</v>
      </c>
      <c r="D40" s="22" t="n">
        <v>1777</v>
      </c>
      <c r="E40" s="20" t="s">
        <v>13</v>
      </c>
      <c r="F40" s="21" t="n">
        <v>1527</v>
      </c>
      <c r="G40" s="21" t="n">
        <v>1426</v>
      </c>
      <c r="H40" s="22" t="n">
        <v>2953</v>
      </c>
      <c r="I40" s="20" t="s">
        <v>14</v>
      </c>
      <c r="J40" s="21" t="n">
        <v>429</v>
      </c>
      <c r="K40" s="21" t="n">
        <v>961</v>
      </c>
      <c r="L40" s="22" t="n">
        <v>1390</v>
      </c>
      <c r="M40" s="20" t="s">
        <v>15</v>
      </c>
      <c r="N40" s="21" t="n">
        <v>13340</v>
      </c>
      <c r="O40" s="21" t="n">
        <v>12740</v>
      </c>
      <c r="P40" s="22" t="n">
        <v>26080</v>
      </c>
    </row>
    <row r="41" s="12" customFormat="true" ht="17.25" hidden="false" customHeight="true" outlineLevel="0" collapsed="false">
      <c r="A41" s="20" t="s">
        <v>16</v>
      </c>
      <c r="B41" s="21" t="n">
        <v>908</v>
      </c>
      <c r="C41" s="21" t="n">
        <v>900</v>
      </c>
      <c r="D41" s="22" t="n">
        <v>1808</v>
      </c>
      <c r="E41" s="20" t="s">
        <v>17</v>
      </c>
      <c r="F41" s="21" t="n">
        <v>1454</v>
      </c>
      <c r="G41" s="21" t="n">
        <v>1411</v>
      </c>
      <c r="H41" s="22" t="n">
        <v>2865</v>
      </c>
      <c r="I41" s="20" t="s">
        <v>18</v>
      </c>
      <c r="J41" s="21" t="n">
        <v>196</v>
      </c>
      <c r="K41" s="21" t="n">
        <v>607</v>
      </c>
      <c r="L41" s="22" t="n">
        <v>803</v>
      </c>
      <c r="M41" s="20" t="s">
        <v>19</v>
      </c>
      <c r="N41" s="21" t="n">
        <v>5743</v>
      </c>
      <c r="O41" s="21" t="n">
        <v>7435</v>
      </c>
      <c r="P41" s="22" t="n">
        <v>13178</v>
      </c>
    </row>
    <row r="42" s="12" customFormat="true" ht="17.25" hidden="false" customHeight="true" outlineLevel="0" collapsed="false">
      <c r="A42" s="20" t="s">
        <v>20</v>
      </c>
      <c r="B42" s="21" t="n">
        <v>986</v>
      </c>
      <c r="C42" s="21" t="n">
        <v>935</v>
      </c>
      <c r="D42" s="22" t="n">
        <v>1921</v>
      </c>
      <c r="E42" s="20" t="s">
        <v>21</v>
      </c>
      <c r="F42" s="21" t="n">
        <v>1451</v>
      </c>
      <c r="G42" s="21" t="n">
        <v>1536</v>
      </c>
      <c r="H42" s="22" t="n">
        <v>2987</v>
      </c>
      <c r="I42" s="20" t="s">
        <v>22</v>
      </c>
      <c r="J42" s="21" t="n">
        <v>41</v>
      </c>
      <c r="K42" s="21" t="n">
        <v>188</v>
      </c>
      <c r="L42" s="22" t="n">
        <v>229</v>
      </c>
      <c r="M42" s="28" t="s">
        <v>1</v>
      </c>
      <c r="N42" s="24" t="n">
        <v>21649</v>
      </c>
      <c r="O42" s="24" t="n">
        <v>22788</v>
      </c>
      <c r="P42" s="25" t="n">
        <v>44437</v>
      </c>
    </row>
    <row r="43" s="12" customFormat="true" ht="17.25" hidden="false" customHeight="true" outlineLevel="0" collapsed="false">
      <c r="A43" s="20" t="s">
        <v>23</v>
      </c>
      <c r="B43" s="21" t="n">
        <v>957</v>
      </c>
      <c r="C43" s="21" t="n">
        <v>984</v>
      </c>
      <c r="D43" s="22" t="n">
        <v>1941</v>
      </c>
      <c r="E43" s="20" t="s">
        <v>24</v>
      </c>
      <c r="F43" s="21" t="n">
        <v>1708</v>
      </c>
      <c r="G43" s="21" t="n">
        <v>1674</v>
      </c>
      <c r="H43" s="22" t="n">
        <v>3382</v>
      </c>
      <c r="I43" s="20" t="s">
        <v>25</v>
      </c>
      <c r="J43" s="21" t="n">
        <v>0</v>
      </c>
      <c r="K43" s="21" t="n">
        <v>37</v>
      </c>
      <c r="L43" s="22" t="n">
        <v>37</v>
      </c>
    </row>
    <row r="44" s="12" customFormat="true" ht="17.25" hidden="false" customHeight="true" outlineLevel="0" collapsed="false">
      <c r="A44" s="20" t="s">
        <v>26</v>
      </c>
      <c r="B44" s="21" t="n">
        <v>1063</v>
      </c>
      <c r="C44" s="21" t="n">
        <v>955</v>
      </c>
      <c r="D44" s="22" t="n">
        <v>2018</v>
      </c>
      <c r="E44" s="20" t="s">
        <v>27</v>
      </c>
      <c r="F44" s="21" t="n">
        <v>1845</v>
      </c>
      <c r="G44" s="21" t="n">
        <v>1799</v>
      </c>
      <c r="H44" s="22" t="n">
        <v>364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24</v>
      </c>
      <c r="C45" s="21" t="n">
        <v>1103</v>
      </c>
      <c r="D45" s="22" t="n">
        <v>2327</v>
      </c>
      <c r="E45" s="20" t="s">
        <v>30</v>
      </c>
      <c r="F45" s="21" t="n">
        <v>1463</v>
      </c>
      <c r="G45" s="21" t="n">
        <v>1510</v>
      </c>
      <c r="H45" s="22" t="n">
        <v>29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6</v>
      </c>
      <c r="C46" s="24" t="n">
        <v>1288</v>
      </c>
      <c r="D46" s="25" t="n">
        <v>2724</v>
      </c>
      <c r="E46" s="23" t="s">
        <v>33</v>
      </c>
      <c r="F46" s="24" t="n">
        <v>968</v>
      </c>
      <c r="G46" s="24" t="n">
        <v>1165</v>
      </c>
      <c r="H46" s="25" t="n">
        <v>21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654</v>
      </c>
      <c r="B4" s="13" t="n">
        <v>74864</v>
      </c>
      <c r="C4" s="13" t="n">
        <v>807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9</v>
      </c>
      <c r="C7" s="18" t="n">
        <v>470</v>
      </c>
      <c r="D7" s="19" t="n">
        <v>1019</v>
      </c>
      <c r="E7" s="20" t="n">
        <v>30</v>
      </c>
      <c r="F7" s="21" t="n">
        <v>684</v>
      </c>
      <c r="G7" s="21" t="n">
        <v>732</v>
      </c>
      <c r="H7" s="22" t="n">
        <v>1416</v>
      </c>
      <c r="I7" s="20" t="n">
        <v>60</v>
      </c>
      <c r="J7" s="21" t="n">
        <v>899</v>
      </c>
      <c r="K7" s="21" t="n">
        <v>935</v>
      </c>
      <c r="L7" s="22" t="n">
        <v>1834</v>
      </c>
      <c r="M7" s="20" t="n">
        <v>90</v>
      </c>
      <c r="N7" s="21" t="n">
        <v>209</v>
      </c>
      <c r="O7" s="21" t="n">
        <v>439</v>
      </c>
      <c r="P7" s="22" t="n">
        <v>648</v>
      </c>
    </row>
    <row r="8" s="12" customFormat="true" ht="17.25" hidden="false" customHeight="true" outlineLevel="0" collapsed="false">
      <c r="A8" s="20" t="n">
        <v>1</v>
      </c>
      <c r="B8" s="21" t="n">
        <v>628</v>
      </c>
      <c r="C8" s="21" t="n">
        <v>556</v>
      </c>
      <c r="D8" s="22" t="n">
        <v>1184</v>
      </c>
      <c r="E8" s="20" t="n">
        <v>31</v>
      </c>
      <c r="F8" s="21" t="n">
        <v>778</v>
      </c>
      <c r="G8" s="21" t="n">
        <v>756</v>
      </c>
      <c r="H8" s="22" t="n">
        <v>1534</v>
      </c>
      <c r="I8" s="20" t="n">
        <v>61</v>
      </c>
      <c r="J8" s="21" t="n">
        <v>894</v>
      </c>
      <c r="K8" s="21" t="n">
        <v>931</v>
      </c>
      <c r="L8" s="22" t="n">
        <v>1825</v>
      </c>
      <c r="M8" s="20" t="n">
        <v>91</v>
      </c>
      <c r="N8" s="21" t="n">
        <v>163</v>
      </c>
      <c r="O8" s="21" t="n">
        <v>415</v>
      </c>
      <c r="P8" s="22" t="n">
        <v>578</v>
      </c>
    </row>
    <row r="9" s="12" customFormat="true" ht="17.25" hidden="false" customHeight="true" outlineLevel="0" collapsed="false">
      <c r="A9" s="20" t="n">
        <v>2</v>
      </c>
      <c r="B9" s="21" t="n">
        <v>636</v>
      </c>
      <c r="C9" s="21" t="n">
        <v>612</v>
      </c>
      <c r="D9" s="22" t="n">
        <v>1248</v>
      </c>
      <c r="E9" s="20" t="n">
        <v>32</v>
      </c>
      <c r="F9" s="21" t="n">
        <v>797</v>
      </c>
      <c r="G9" s="21" t="n">
        <v>869</v>
      </c>
      <c r="H9" s="22" t="n">
        <v>1666</v>
      </c>
      <c r="I9" s="20" t="n">
        <v>62</v>
      </c>
      <c r="J9" s="21" t="n">
        <v>896</v>
      </c>
      <c r="K9" s="21" t="n">
        <v>983</v>
      </c>
      <c r="L9" s="22" t="n">
        <v>1879</v>
      </c>
      <c r="M9" s="20" t="n">
        <v>92</v>
      </c>
      <c r="N9" s="21" t="n">
        <v>116</v>
      </c>
      <c r="O9" s="21" t="n">
        <v>337</v>
      </c>
      <c r="P9" s="22" t="n">
        <v>453</v>
      </c>
    </row>
    <row r="10" s="12" customFormat="true" ht="17.25" hidden="false" customHeight="true" outlineLevel="0" collapsed="false">
      <c r="A10" s="20" t="n">
        <v>3</v>
      </c>
      <c r="B10" s="21" t="n">
        <v>654</v>
      </c>
      <c r="C10" s="21" t="n">
        <v>558</v>
      </c>
      <c r="D10" s="22" t="n">
        <v>1212</v>
      </c>
      <c r="E10" s="20" t="n">
        <v>33</v>
      </c>
      <c r="F10" s="21" t="n">
        <v>842</v>
      </c>
      <c r="G10" s="21" t="n">
        <v>808</v>
      </c>
      <c r="H10" s="22" t="n">
        <v>1650</v>
      </c>
      <c r="I10" s="20" t="n">
        <v>63</v>
      </c>
      <c r="J10" s="21" t="n">
        <v>947</v>
      </c>
      <c r="K10" s="21" t="n">
        <v>941</v>
      </c>
      <c r="L10" s="22" t="n">
        <v>1888</v>
      </c>
      <c r="M10" s="20" t="n">
        <v>93</v>
      </c>
      <c r="N10" s="21" t="n">
        <v>86</v>
      </c>
      <c r="O10" s="21" t="n">
        <v>269</v>
      </c>
      <c r="P10" s="22" t="n">
        <v>355</v>
      </c>
    </row>
    <row r="11" s="12" customFormat="true" ht="17.25" hidden="false" customHeight="true" outlineLevel="0" collapsed="false">
      <c r="A11" s="20" t="n">
        <v>4</v>
      </c>
      <c r="B11" s="21" t="n">
        <v>646</v>
      </c>
      <c r="C11" s="21" t="n">
        <v>650</v>
      </c>
      <c r="D11" s="22" t="n">
        <v>1296</v>
      </c>
      <c r="E11" s="20" t="n">
        <v>34</v>
      </c>
      <c r="F11" s="21" t="n">
        <v>878</v>
      </c>
      <c r="G11" s="21" t="n">
        <v>820</v>
      </c>
      <c r="H11" s="22" t="n">
        <v>1698</v>
      </c>
      <c r="I11" s="20" t="n">
        <v>64</v>
      </c>
      <c r="J11" s="21" t="n">
        <v>989</v>
      </c>
      <c r="K11" s="21" t="n">
        <v>1093</v>
      </c>
      <c r="L11" s="22" t="n">
        <v>2082</v>
      </c>
      <c r="M11" s="20" t="n">
        <v>94</v>
      </c>
      <c r="N11" s="21" t="n">
        <v>72</v>
      </c>
      <c r="O11" s="21" t="n">
        <v>221</v>
      </c>
      <c r="P11" s="22" t="n">
        <v>293</v>
      </c>
    </row>
    <row r="12" s="12" customFormat="true" ht="17.25" hidden="false" customHeight="true" outlineLevel="0" collapsed="false">
      <c r="A12" s="20" t="n">
        <v>5</v>
      </c>
      <c r="B12" s="21" t="n">
        <v>704</v>
      </c>
      <c r="C12" s="21" t="n">
        <v>638</v>
      </c>
      <c r="D12" s="22" t="n">
        <v>1342</v>
      </c>
      <c r="E12" s="20" t="n">
        <v>35</v>
      </c>
      <c r="F12" s="21" t="n">
        <v>906</v>
      </c>
      <c r="G12" s="21" t="n">
        <v>957</v>
      </c>
      <c r="H12" s="22" t="n">
        <v>1863</v>
      </c>
      <c r="I12" s="20" t="n">
        <v>65</v>
      </c>
      <c r="J12" s="21" t="n">
        <v>922</v>
      </c>
      <c r="K12" s="21" t="n">
        <v>1019</v>
      </c>
      <c r="L12" s="22" t="n">
        <v>1941</v>
      </c>
      <c r="M12" s="20" t="n">
        <v>95</v>
      </c>
      <c r="N12" s="21" t="n">
        <v>45</v>
      </c>
      <c r="O12" s="21" t="n">
        <v>162</v>
      </c>
      <c r="P12" s="22" t="n">
        <v>207</v>
      </c>
    </row>
    <row r="13" s="12" customFormat="true" ht="17.25" hidden="false" customHeight="true" outlineLevel="0" collapsed="false">
      <c r="A13" s="20" t="n">
        <v>6</v>
      </c>
      <c r="B13" s="21" t="n">
        <v>660</v>
      </c>
      <c r="C13" s="21" t="n">
        <v>648</v>
      </c>
      <c r="D13" s="22" t="n">
        <v>1308</v>
      </c>
      <c r="E13" s="20" t="n">
        <v>36</v>
      </c>
      <c r="F13" s="21" t="n">
        <v>915</v>
      </c>
      <c r="G13" s="21" t="n">
        <v>882</v>
      </c>
      <c r="H13" s="22" t="n">
        <v>1797</v>
      </c>
      <c r="I13" s="20" t="n">
        <v>66</v>
      </c>
      <c r="J13" s="21" t="n">
        <v>1051</v>
      </c>
      <c r="K13" s="21" t="n">
        <v>1106</v>
      </c>
      <c r="L13" s="22" t="n">
        <v>2157</v>
      </c>
      <c r="M13" s="20" t="n">
        <v>96</v>
      </c>
      <c r="N13" s="21" t="n">
        <v>27</v>
      </c>
      <c r="O13" s="21" t="n">
        <v>133</v>
      </c>
      <c r="P13" s="22" t="n">
        <v>160</v>
      </c>
    </row>
    <row r="14" s="12" customFormat="true" ht="17.25" hidden="false" customHeight="true" outlineLevel="0" collapsed="false">
      <c r="A14" s="20" t="n">
        <v>7</v>
      </c>
      <c r="B14" s="21" t="n">
        <v>664</v>
      </c>
      <c r="C14" s="21" t="n">
        <v>649</v>
      </c>
      <c r="D14" s="22" t="n">
        <v>1313</v>
      </c>
      <c r="E14" s="20" t="n">
        <v>37</v>
      </c>
      <c r="F14" s="21" t="n">
        <v>940</v>
      </c>
      <c r="G14" s="21" t="n">
        <v>945</v>
      </c>
      <c r="H14" s="22" t="n">
        <v>1885</v>
      </c>
      <c r="I14" s="20" t="n">
        <v>67</v>
      </c>
      <c r="J14" s="21" t="n">
        <v>1068</v>
      </c>
      <c r="K14" s="21" t="n">
        <v>1193</v>
      </c>
      <c r="L14" s="22" t="n">
        <v>2261</v>
      </c>
      <c r="M14" s="20" t="n">
        <v>97</v>
      </c>
      <c r="N14" s="21" t="n">
        <v>12</v>
      </c>
      <c r="O14" s="21" t="n">
        <v>104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716</v>
      </c>
      <c r="C15" s="21" t="n">
        <v>695</v>
      </c>
      <c r="D15" s="22" t="n">
        <v>1411</v>
      </c>
      <c r="E15" s="20" t="n">
        <v>38</v>
      </c>
      <c r="F15" s="21" t="n">
        <v>955</v>
      </c>
      <c r="G15" s="21" t="n">
        <v>936</v>
      </c>
      <c r="H15" s="22" t="n">
        <v>1891</v>
      </c>
      <c r="I15" s="20" t="n">
        <v>68</v>
      </c>
      <c r="J15" s="21" t="n">
        <v>1091</v>
      </c>
      <c r="K15" s="21" t="n">
        <v>1292</v>
      </c>
      <c r="L15" s="22" t="n">
        <v>2383</v>
      </c>
      <c r="M15" s="20" t="n">
        <v>98</v>
      </c>
      <c r="N15" s="21" t="n">
        <v>8</v>
      </c>
      <c r="O15" s="21" t="n">
        <v>68</v>
      </c>
      <c r="P15" s="22" t="n">
        <v>76</v>
      </c>
    </row>
    <row r="16" s="12" customFormat="true" ht="17.25" hidden="false" customHeight="true" outlineLevel="0" collapsed="false">
      <c r="A16" s="20" t="n">
        <v>9</v>
      </c>
      <c r="B16" s="21" t="n">
        <v>686</v>
      </c>
      <c r="C16" s="21" t="n">
        <v>675</v>
      </c>
      <c r="D16" s="22" t="n">
        <v>1361</v>
      </c>
      <c r="E16" s="20" t="n">
        <v>39</v>
      </c>
      <c r="F16" s="21" t="n">
        <v>942</v>
      </c>
      <c r="G16" s="21" t="n">
        <v>1054</v>
      </c>
      <c r="H16" s="22" t="n">
        <v>1996</v>
      </c>
      <c r="I16" s="20" t="n">
        <v>69</v>
      </c>
      <c r="J16" s="21" t="n">
        <v>1187</v>
      </c>
      <c r="K16" s="21" t="n">
        <v>1297</v>
      </c>
      <c r="L16" s="22" t="n">
        <v>2484</v>
      </c>
      <c r="M16" s="20" t="n">
        <v>99</v>
      </c>
      <c r="N16" s="21" t="n">
        <v>12</v>
      </c>
      <c r="O16" s="21" t="n">
        <v>60</v>
      </c>
      <c r="P16" s="22" t="n">
        <v>72</v>
      </c>
    </row>
    <row r="17" s="12" customFormat="true" ht="17.25" hidden="false" customHeight="true" outlineLevel="0" collapsed="false">
      <c r="A17" s="20" t="n">
        <v>10</v>
      </c>
      <c r="B17" s="21" t="n">
        <v>696</v>
      </c>
      <c r="C17" s="21" t="n">
        <v>705</v>
      </c>
      <c r="D17" s="22" t="n">
        <v>1401</v>
      </c>
      <c r="E17" s="20" t="n">
        <v>40</v>
      </c>
      <c r="F17" s="21" t="n">
        <v>1053</v>
      </c>
      <c r="G17" s="21" t="n">
        <v>1002</v>
      </c>
      <c r="H17" s="22" t="n">
        <v>2055</v>
      </c>
      <c r="I17" s="20" t="n">
        <v>70</v>
      </c>
      <c r="J17" s="21" t="n">
        <v>1201</v>
      </c>
      <c r="K17" s="21" t="n">
        <v>1468</v>
      </c>
      <c r="L17" s="22" t="n">
        <v>2669</v>
      </c>
      <c r="M17" s="20" t="n">
        <v>100</v>
      </c>
      <c r="N17" s="21" t="n">
        <v>5</v>
      </c>
      <c r="O17" s="21" t="n">
        <v>34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695</v>
      </c>
      <c r="C18" s="21" t="n">
        <v>698</v>
      </c>
      <c r="D18" s="22" t="n">
        <v>1393</v>
      </c>
      <c r="E18" s="20" t="n">
        <v>41</v>
      </c>
      <c r="F18" s="21" t="n">
        <v>1162</v>
      </c>
      <c r="G18" s="21" t="n">
        <v>1087</v>
      </c>
      <c r="H18" s="22" t="n">
        <v>2249</v>
      </c>
      <c r="I18" s="20" t="n">
        <v>71</v>
      </c>
      <c r="J18" s="21" t="n">
        <v>1142</v>
      </c>
      <c r="K18" s="21" t="n">
        <v>1319</v>
      </c>
      <c r="L18" s="22" t="n">
        <v>2461</v>
      </c>
      <c r="M18" s="20" t="n">
        <v>101</v>
      </c>
      <c r="N18" s="21" t="n">
        <v>3</v>
      </c>
      <c r="O18" s="21" t="n">
        <v>22</v>
      </c>
      <c r="P18" s="22" t="n">
        <v>25</v>
      </c>
    </row>
    <row r="19" s="12" customFormat="true" ht="17.25" hidden="false" customHeight="true" outlineLevel="0" collapsed="false">
      <c r="A19" s="20" t="n">
        <v>12</v>
      </c>
      <c r="B19" s="21" t="n">
        <v>693</v>
      </c>
      <c r="C19" s="21" t="n">
        <v>662</v>
      </c>
      <c r="D19" s="22" t="n">
        <v>1355</v>
      </c>
      <c r="E19" s="20" t="n">
        <v>42</v>
      </c>
      <c r="F19" s="21" t="n">
        <v>1122</v>
      </c>
      <c r="G19" s="21" t="n">
        <v>1092</v>
      </c>
      <c r="H19" s="22" t="n">
        <v>2214</v>
      </c>
      <c r="I19" s="20" t="n">
        <v>72</v>
      </c>
      <c r="J19" s="21" t="n">
        <v>1227</v>
      </c>
      <c r="K19" s="21" t="n">
        <v>1412</v>
      </c>
      <c r="L19" s="22" t="n">
        <v>2639</v>
      </c>
      <c r="M19" s="20" t="n">
        <v>102</v>
      </c>
      <c r="N19" s="21" t="n">
        <v>4</v>
      </c>
      <c r="O19" s="21" t="n">
        <v>10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673</v>
      </c>
      <c r="C20" s="21" t="n">
        <v>652</v>
      </c>
      <c r="D20" s="22" t="n">
        <v>1325</v>
      </c>
      <c r="E20" s="20" t="n">
        <v>43</v>
      </c>
      <c r="F20" s="21" t="n">
        <v>1208</v>
      </c>
      <c r="G20" s="21" t="n">
        <v>1143</v>
      </c>
      <c r="H20" s="22" t="n">
        <v>2351</v>
      </c>
      <c r="I20" s="20" t="n">
        <v>73</v>
      </c>
      <c r="J20" s="21" t="n">
        <v>701</v>
      </c>
      <c r="K20" s="21" t="n">
        <v>814</v>
      </c>
      <c r="L20" s="22" t="n">
        <v>1515</v>
      </c>
      <c r="M20" s="20" t="n">
        <v>103</v>
      </c>
      <c r="N20" s="21" t="n">
        <v>1</v>
      </c>
      <c r="O20" s="21" t="n">
        <v>12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678</v>
      </c>
      <c r="C21" s="21" t="n">
        <v>641</v>
      </c>
      <c r="D21" s="22" t="n">
        <v>1319</v>
      </c>
      <c r="E21" s="20" t="n">
        <v>44</v>
      </c>
      <c r="F21" s="21" t="n">
        <v>1201</v>
      </c>
      <c r="G21" s="21" t="n">
        <v>1164</v>
      </c>
      <c r="H21" s="22" t="n">
        <v>2365</v>
      </c>
      <c r="I21" s="20" t="n">
        <v>74</v>
      </c>
      <c r="J21" s="21" t="n">
        <v>732</v>
      </c>
      <c r="K21" s="21" t="n">
        <v>853</v>
      </c>
      <c r="L21" s="22" t="n">
        <v>1585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696</v>
      </c>
      <c r="C22" s="21" t="n">
        <v>704</v>
      </c>
      <c r="D22" s="22" t="n">
        <v>1400</v>
      </c>
      <c r="E22" s="20" t="n">
        <v>45</v>
      </c>
      <c r="F22" s="21" t="n">
        <v>1217</v>
      </c>
      <c r="G22" s="21" t="n">
        <v>1275</v>
      </c>
      <c r="H22" s="22" t="n">
        <v>2492</v>
      </c>
      <c r="I22" s="20" t="n">
        <v>75</v>
      </c>
      <c r="J22" s="21" t="n">
        <v>867</v>
      </c>
      <c r="K22" s="21" t="n">
        <v>1058</v>
      </c>
      <c r="L22" s="22" t="n">
        <v>19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30</v>
      </c>
      <c r="C23" s="21" t="n">
        <v>672</v>
      </c>
      <c r="D23" s="22" t="n">
        <v>1402</v>
      </c>
      <c r="E23" s="20" t="n">
        <v>46</v>
      </c>
      <c r="F23" s="21" t="n">
        <v>1233</v>
      </c>
      <c r="G23" s="21" t="n">
        <v>1215</v>
      </c>
      <c r="H23" s="22" t="n">
        <v>2448</v>
      </c>
      <c r="I23" s="20" t="n">
        <v>76</v>
      </c>
      <c r="J23" s="21" t="n">
        <v>876</v>
      </c>
      <c r="K23" s="21" t="n">
        <v>999</v>
      </c>
      <c r="L23" s="22" t="n">
        <v>1875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725</v>
      </c>
      <c r="C24" s="21" t="n">
        <v>725</v>
      </c>
      <c r="D24" s="22" t="n">
        <v>1450</v>
      </c>
      <c r="E24" s="20" t="n">
        <v>47</v>
      </c>
      <c r="F24" s="21" t="n">
        <v>1185</v>
      </c>
      <c r="G24" s="21" t="n">
        <v>1202</v>
      </c>
      <c r="H24" s="22" t="n">
        <v>2387</v>
      </c>
      <c r="I24" s="20" t="n">
        <v>77</v>
      </c>
      <c r="J24" s="21" t="n">
        <v>827</v>
      </c>
      <c r="K24" s="21" t="n">
        <v>1029</v>
      </c>
      <c r="L24" s="22" t="n">
        <v>1856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764</v>
      </c>
      <c r="C25" s="21" t="n">
        <v>688</v>
      </c>
      <c r="D25" s="22" t="n">
        <v>1452</v>
      </c>
      <c r="E25" s="20" t="n">
        <v>48</v>
      </c>
      <c r="F25" s="21" t="n">
        <v>1161</v>
      </c>
      <c r="G25" s="21" t="n">
        <v>1164</v>
      </c>
      <c r="H25" s="22" t="n">
        <v>2325</v>
      </c>
      <c r="I25" s="20" t="n">
        <v>78</v>
      </c>
      <c r="J25" s="21" t="n">
        <v>779</v>
      </c>
      <c r="K25" s="21" t="n">
        <v>953</v>
      </c>
      <c r="L25" s="22" t="n">
        <v>173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99</v>
      </c>
      <c r="C26" s="21" t="n">
        <v>759</v>
      </c>
      <c r="D26" s="22" t="n">
        <v>1658</v>
      </c>
      <c r="E26" s="20" t="n">
        <v>49</v>
      </c>
      <c r="F26" s="21" t="n">
        <v>1109</v>
      </c>
      <c r="G26" s="21" t="n">
        <v>1058</v>
      </c>
      <c r="H26" s="22" t="n">
        <v>2167</v>
      </c>
      <c r="I26" s="20" t="n">
        <v>79</v>
      </c>
      <c r="J26" s="21" t="n">
        <v>680</v>
      </c>
      <c r="K26" s="21" t="n">
        <v>847</v>
      </c>
      <c r="L26" s="22" t="n">
        <v>15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51</v>
      </c>
      <c r="C27" s="21" t="n">
        <v>793</v>
      </c>
      <c r="D27" s="22" t="n">
        <v>1644</v>
      </c>
      <c r="E27" s="20" t="n">
        <v>50</v>
      </c>
      <c r="F27" s="21" t="n">
        <v>1081</v>
      </c>
      <c r="G27" s="21" t="n">
        <v>1073</v>
      </c>
      <c r="H27" s="22" t="n">
        <v>2154</v>
      </c>
      <c r="I27" s="20" t="n">
        <v>80</v>
      </c>
      <c r="J27" s="21" t="n">
        <v>587</v>
      </c>
      <c r="K27" s="21" t="n">
        <v>771</v>
      </c>
      <c r="L27" s="22" t="n">
        <v>135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36</v>
      </c>
      <c r="C28" s="21" t="n">
        <v>744</v>
      </c>
      <c r="D28" s="22" t="n">
        <v>1580</v>
      </c>
      <c r="E28" s="20" t="n">
        <v>51</v>
      </c>
      <c r="F28" s="21" t="n">
        <v>1056</v>
      </c>
      <c r="G28" s="21" t="n">
        <v>1055</v>
      </c>
      <c r="H28" s="22" t="n">
        <v>2111</v>
      </c>
      <c r="I28" s="20" t="n">
        <v>81</v>
      </c>
      <c r="J28" s="21" t="n">
        <v>570</v>
      </c>
      <c r="K28" s="21" t="n">
        <v>776</v>
      </c>
      <c r="L28" s="22" t="n">
        <v>13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06</v>
      </c>
      <c r="C29" s="21" t="n">
        <v>695</v>
      </c>
      <c r="D29" s="22" t="n">
        <v>1501</v>
      </c>
      <c r="E29" s="20" t="n">
        <v>52</v>
      </c>
      <c r="F29" s="21" t="n">
        <v>1084</v>
      </c>
      <c r="G29" s="21" t="n">
        <v>1097</v>
      </c>
      <c r="H29" s="22" t="n">
        <v>2181</v>
      </c>
      <c r="I29" s="20" t="n">
        <v>82</v>
      </c>
      <c r="J29" s="21" t="n">
        <v>555</v>
      </c>
      <c r="K29" s="21" t="n">
        <v>790</v>
      </c>
      <c r="L29" s="22" t="n">
        <v>134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21</v>
      </c>
      <c r="C30" s="21" t="n">
        <v>620</v>
      </c>
      <c r="D30" s="22" t="n">
        <v>1341</v>
      </c>
      <c r="E30" s="20" t="n">
        <v>53</v>
      </c>
      <c r="F30" s="21" t="n">
        <v>758</v>
      </c>
      <c r="G30" s="21" t="n">
        <v>861</v>
      </c>
      <c r="H30" s="22" t="n">
        <v>1619</v>
      </c>
      <c r="I30" s="20" t="n">
        <v>83</v>
      </c>
      <c r="J30" s="21" t="n">
        <v>586</v>
      </c>
      <c r="K30" s="21" t="n">
        <v>829</v>
      </c>
      <c r="L30" s="22" t="n">
        <v>14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7</v>
      </c>
      <c r="C31" s="21" t="n">
        <v>667</v>
      </c>
      <c r="D31" s="22" t="n">
        <v>1324</v>
      </c>
      <c r="E31" s="20" t="n">
        <v>54</v>
      </c>
      <c r="F31" s="21" t="n">
        <v>1069</v>
      </c>
      <c r="G31" s="21" t="n">
        <v>1101</v>
      </c>
      <c r="H31" s="22" t="n">
        <v>2170</v>
      </c>
      <c r="I31" s="20" t="n">
        <v>84</v>
      </c>
      <c r="J31" s="21" t="n">
        <v>468</v>
      </c>
      <c r="K31" s="21" t="n">
        <v>726</v>
      </c>
      <c r="L31" s="22" t="n">
        <v>11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23</v>
      </c>
      <c r="C32" s="21" t="n">
        <v>688</v>
      </c>
      <c r="D32" s="22" t="n">
        <v>1311</v>
      </c>
      <c r="E32" s="20" t="n">
        <v>55</v>
      </c>
      <c r="F32" s="21" t="n">
        <v>927</v>
      </c>
      <c r="G32" s="21" t="n">
        <v>1016</v>
      </c>
      <c r="H32" s="22" t="n">
        <v>1943</v>
      </c>
      <c r="I32" s="20" t="n">
        <v>85</v>
      </c>
      <c r="J32" s="21" t="n">
        <v>420</v>
      </c>
      <c r="K32" s="21" t="n">
        <v>667</v>
      </c>
      <c r="L32" s="22" t="n">
        <v>10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77</v>
      </c>
      <c r="C33" s="21" t="n">
        <v>661</v>
      </c>
      <c r="D33" s="22" t="n">
        <v>1238</v>
      </c>
      <c r="E33" s="20" t="n">
        <v>56</v>
      </c>
      <c r="F33" s="21" t="n">
        <v>934</v>
      </c>
      <c r="G33" s="21" t="n">
        <v>914</v>
      </c>
      <c r="H33" s="22" t="n">
        <v>1848</v>
      </c>
      <c r="I33" s="20" t="n">
        <v>86</v>
      </c>
      <c r="J33" s="21" t="n">
        <v>362</v>
      </c>
      <c r="K33" s="21" t="n">
        <v>692</v>
      </c>
      <c r="L33" s="22" t="n">
        <v>105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40</v>
      </c>
      <c r="C34" s="21" t="n">
        <v>665</v>
      </c>
      <c r="D34" s="22" t="n">
        <v>1305</v>
      </c>
      <c r="E34" s="20" t="n">
        <v>57</v>
      </c>
      <c r="F34" s="21" t="n">
        <v>855</v>
      </c>
      <c r="G34" s="21" t="n">
        <v>912</v>
      </c>
      <c r="H34" s="22" t="n">
        <v>1767</v>
      </c>
      <c r="I34" s="20" t="n">
        <v>87</v>
      </c>
      <c r="J34" s="21" t="n">
        <v>352</v>
      </c>
      <c r="K34" s="21" t="n">
        <v>631</v>
      </c>
      <c r="L34" s="22" t="n">
        <v>98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32</v>
      </c>
      <c r="C35" s="21" t="n">
        <v>643</v>
      </c>
      <c r="D35" s="22" t="n">
        <v>1275</v>
      </c>
      <c r="E35" s="20" t="n">
        <v>58</v>
      </c>
      <c r="F35" s="21" t="n">
        <v>913</v>
      </c>
      <c r="G35" s="21" t="n">
        <v>918</v>
      </c>
      <c r="H35" s="22" t="n">
        <v>1831</v>
      </c>
      <c r="I35" s="20" t="n">
        <v>88</v>
      </c>
      <c r="J35" s="21" t="n">
        <v>310</v>
      </c>
      <c r="K35" s="21" t="n">
        <v>591</v>
      </c>
      <c r="L35" s="22" t="n">
        <v>90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91</v>
      </c>
      <c r="C36" s="24" t="n">
        <v>672</v>
      </c>
      <c r="D36" s="25" t="n">
        <v>1363</v>
      </c>
      <c r="E36" s="28" t="n">
        <v>59</v>
      </c>
      <c r="F36" s="24" t="n">
        <v>849</v>
      </c>
      <c r="G36" s="24" t="n">
        <v>976</v>
      </c>
      <c r="H36" s="25" t="n">
        <v>1825</v>
      </c>
      <c r="I36" s="28" t="n">
        <v>89</v>
      </c>
      <c r="J36" s="24" t="n">
        <v>274</v>
      </c>
      <c r="K36" s="24" t="n">
        <v>482</v>
      </c>
      <c r="L36" s="25" t="n">
        <v>7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3</v>
      </c>
      <c r="C39" s="21" t="n">
        <v>2846</v>
      </c>
      <c r="D39" s="22" t="n">
        <v>5959</v>
      </c>
      <c r="E39" s="20" t="s">
        <v>9</v>
      </c>
      <c r="F39" s="21" t="n">
        <v>5746</v>
      </c>
      <c r="G39" s="21" t="n">
        <v>5488</v>
      </c>
      <c r="H39" s="22" t="n">
        <v>11234</v>
      </c>
      <c r="I39" s="20" t="s">
        <v>10</v>
      </c>
      <c r="J39" s="21" t="n">
        <v>2766</v>
      </c>
      <c r="K39" s="21" t="n">
        <v>3892</v>
      </c>
      <c r="L39" s="22" t="n">
        <v>6658</v>
      </c>
      <c r="M39" s="20" t="s">
        <v>11</v>
      </c>
      <c r="N39" s="21" t="n">
        <v>9978</v>
      </c>
      <c r="O39" s="21" t="n">
        <v>9509</v>
      </c>
      <c r="P39" s="22" t="n">
        <v>19487</v>
      </c>
    </row>
    <row r="40" s="12" customFormat="true" ht="17.25" hidden="false" customHeight="true" outlineLevel="0" collapsed="false">
      <c r="A40" s="20" t="s">
        <v>12</v>
      </c>
      <c r="B40" s="21" t="n">
        <v>3430</v>
      </c>
      <c r="C40" s="21" t="n">
        <v>3305</v>
      </c>
      <c r="D40" s="22" t="n">
        <v>6735</v>
      </c>
      <c r="E40" s="20" t="s">
        <v>13</v>
      </c>
      <c r="F40" s="21" t="n">
        <v>5905</v>
      </c>
      <c r="G40" s="21" t="n">
        <v>5914</v>
      </c>
      <c r="H40" s="22" t="n">
        <v>11819</v>
      </c>
      <c r="I40" s="20" t="s">
        <v>14</v>
      </c>
      <c r="J40" s="21" t="n">
        <v>1718</v>
      </c>
      <c r="K40" s="21" t="n">
        <v>3063</v>
      </c>
      <c r="L40" s="22" t="n">
        <v>4781</v>
      </c>
      <c r="M40" s="20" t="s">
        <v>15</v>
      </c>
      <c r="N40" s="21" t="n">
        <v>45287</v>
      </c>
      <c r="O40" s="21" t="n">
        <v>45363</v>
      </c>
      <c r="P40" s="22" t="n">
        <v>90650</v>
      </c>
    </row>
    <row r="41" s="12" customFormat="true" ht="17.25" hidden="false" customHeight="true" outlineLevel="0" collapsed="false">
      <c r="A41" s="20" t="s">
        <v>16</v>
      </c>
      <c r="B41" s="21" t="n">
        <v>3435</v>
      </c>
      <c r="C41" s="21" t="n">
        <v>3358</v>
      </c>
      <c r="D41" s="22" t="n">
        <v>6793</v>
      </c>
      <c r="E41" s="20" t="s">
        <v>17</v>
      </c>
      <c r="F41" s="21" t="n">
        <v>5048</v>
      </c>
      <c r="G41" s="21" t="n">
        <v>5187</v>
      </c>
      <c r="H41" s="22" t="n">
        <v>10235</v>
      </c>
      <c r="I41" s="20" t="s">
        <v>18</v>
      </c>
      <c r="J41" s="21" t="n">
        <v>646</v>
      </c>
      <c r="K41" s="21" t="n">
        <v>1681</v>
      </c>
      <c r="L41" s="22" t="n">
        <v>2327</v>
      </c>
      <c r="M41" s="20" t="s">
        <v>19</v>
      </c>
      <c r="N41" s="21" t="n">
        <v>19599</v>
      </c>
      <c r="O41" s="21" t="n">
        <v>25918</v>
      </c>
      <c r="P41" s="22" t="n">
        <v>45517</v>
      </c>
    </row>
    <row r="42" s="12" customFormat="true" ht="17.25" hidden="false" customHeight="true" outlineLevel="0" collapsed="false">
      <c r="A42" s="20" t="s">
        <v>20</v>
      </c>
      <c r="B42" s="21" t="n">
        <v>3814</v>
      </c>
      <c r="C42" s="21" t="n">
        <v>3548</v>
      </c>
      <c r="D42" s="22" t="n">
        <v>7362</v>
      </c>
      <c r="E42" s="20" t="s">
        <v>21</v>
      </c>
      <c r="F42" s="21" t="n">
        <v>4478</v>
      </c>
      <c r="G42" s="21" t="n">
        <v>4736</v>
      </c>
      <c r="H42" s="22" t="n">
        <v>9214</v>
      </c>
      <c r="I42" s="20" t="s">
        <v>22</v>
      </c>
      <c r="J42" s="21" t="n">
        <v>104</v>
      </c>
      <c r="K42" s="21" t="n">
        <v>527</v>
      </c>
      <c r="L42" s="22" t="n">
        <v>631</v>
      </c>
      <c r="M42" s="28" t="s">
        <v>1</v>
      </c>
      <c r="N42" s="24" t="n">
        <v>74864</v>
      </c>
      <c r="O42" s="24" t="n">
        <v>80790</v>
      </c>
      <c r="P42" s="25" t="n">
        <v>155654</v>
      </c>
    </row>
    <row r="43" s="12" customFormat="true" ht="17.25" hidden="false" customHeight="true" outlineLevel="0" collapsed="false">
      <c r="A43" s="20" t="s">
        <v>23</v>
      </c>
      <c r="B43" s="21" t="n">
        <v>3871</v>
      </c>
      <c r="C43" s="21" t="n">
        <v>3519</v>
      </c>
      <c r="D43" s="22" t="n">
        <v>7390</v>
      </c>
      <c r="E43" s="20" t="s">
        <v>24</v>
      </c>
      <c r="F43" s="21" t="n">
        <v>4625</v>
      </c>
      <c r="G43" s="21" t="n">
        <v>4883</v>
      </c>
      <c r="H43" s="22" t="n">
        <v>9508</v>
      </c>
      <c r="I43" s="20" t="s">
        <v>25</v>
      </c>
      <c r="J43" s="21" t="n">
        <v>13</v>
      </c>
      <c r="K43" s="21" t="n">
        <v>87</v>
      </c>
      <c r="L43" s="22" t="n">
        <v>100</v>
      </c>
    </row>
    <row r="44" s="12" customFormat="true" ht="17.25" hidden="false" customHeight="true" outlineLevel="0" collapsed="false">
      <c r="A44" s="20" t="s">
        <v>26</v>
      </c>
      <c r="B44" s="21" t="n">
        <v>3163</v>
      </c>
      <c r="C44" s="21" t="n">
        <v>3329</v>
      </c>
      <c r="D44" s="22" t="n">
        <v>6492</v>
      </c>
      <c r="E44" s="20" t="s">
        <v>27</v>
      </c>
      <c r="F44" s="21" t="n">
        <v>5319</v>
      </c>
      <c r="G44" s="21" t="n">
        <v>5907</v>
      </c>
      <c r="H44" s="22" t="n">
        <v>11226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3979</v>
      </c>
      <c r="C45" s="21" t="n">
        <v>3985</v>
      </c>
      <c r="D45" s="22" t="n">
        <v>7964</v>
      </c>
      <c r="E45" s="20" t="s">
        <v>30</v>
      </c>
      <c r="F45" s="21" t="n">
        <v>5003</v>
      </c>
      <c r="G45" s="21" t="n">
        <v>5866</v>
      </c>
      <c r="H45" s="22" t="n">
        <v>108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58</v>
      </c>
      <c r="C46" s="24" t="n">
        <v>4774</v>
      </c>
      <c r="D46" s="25" t="n">
        <v>9432</v>
      </c>
      <c r="E46" s="23" t="s">
        <v>33</v>
      </c>
      <c r="F46" s="24" t="n">
        <v>4029</v>
      </c>
      <c r="G46" s="24" t="n">
        <v>4886</v>
      </c>
      <c r="H46" s="25" t="n">
        <v>89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22</v>
      </c>
      <c r="B4" s="13" t="n">
        <v>27275</v>
      </c>
      <c r="C4" s="13" t="n">
        <v>290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8</v>
      </c>
      <c r="C7" s="18" t="n">
        <v>143</v>
      </c>
      <c r="D7" s="19" t="n">
        <v>281</v>
      </c>
      <c r="E7" s="20" t="n">
        <v>30</v>
      </c>
      <c r="F7" s="21" t="n">
        <v>268</v>
      </c>
      <c r="G7" s="21" t="n">
        <v>225</v>
      </c>
      <c r="H7" s="22" t="n">
        <v>493</v>
      </c>
      <c r="I7" s="20" t="n">
        <v>60</v>
      </c>
      <c r="J7" s="21" t="n">
        <v>428</v>
      </c>
      <c r="K7" s="21" t="n">
        <v>458</v>
      </c>
      <c r="L7" s="22" t="n">
        <v>886</v>
      </c>
      <c r="M7" s="20" t="n">
        <v>90</v>
      </c>
      <c r="N7" s="21" t="n">
        <v>74</v>
      </c>
      <c r="O7" s="21" t="n">
        <v>207</v>
      </c>
      <c r="P7" s="22" t="n">
        <v>281</v>
      </c>
    </row>
    <row r="8" s="12" customFormat="true" ht="17.25" hidden="false" customHeight="true" outlineLevel="0" collapsed="false">
      <c r="A8" s="20" t="n">
        <v>1</v>
      </c>
      <c r="B8" s="21" t="n">
        <v>168</v>
      </c>
      <c r="C8" s="21" t="n">
        <v>137</v>
      </c>
      <c r="D8" s="22" t="n">
        <v>305</v>
      </c>
      <c r="E8" s="20" t="n">
        <v>31</v>
      </c>
      <c r="F8" s="21" t="n">
        <v>260</v>
      </c>
      <c r="G8" s="21" t="n">
        <v>246</v>
      </c>
      <c r="H8" s="22" t="n">
        <v>506</v>
      </c>
      <c r="I8" s="20" t="n">
        <v>61</v>
      </c>
      <c r="J8" s="21" t="n">
        <v>449</v>
      </c>
      <c r="K8" s="21" t="n">
        <v>415</v>
      </c>
      <c r="L8" s="22" t="n">
        <v>864</v>
      </c>
      <c r="M8" s="20" t="n">
        <v>91</v>
      </c>
      <c r="N8" s="21" t="n">
        <v>59</v>
      </c>
      <c r="O8" s="21" t="n">
        <v>196</v>
      </c>
      <c r="P8" s="22" t="n">
        <v>255</v>
      </c>
    </row>
    <row r="9" s="12" customFormat="true" ht="17.25" hidden="false" customHeight="true" outlineLevel="0" collapsed="false">
      <c r="A9" s="20" t="n">
        <v>2</v>
      </c>
      <c r="B9" s="21" t="n">
        <v>178</v>
      </c>
      <c r="C9" s="21" t="n">
        <v>169</v>
      </c>
      <c r="D9" s="22" t="n">
        <v>347</v>
      </c>
      <c r="E9" s="20" t="n">
        <v>32</v>
      </c>
      <c r="F9" s="21" t="n">
        <v>272</v>
      </c>
      <c r="G9" s="21" t="n">
        <v>266</v>
      </c>
      <c r="H9" s="22" t="n">
        <v>538</v>
      </c>
      <c r="I9" s="20" t="n">
        <v>62</v>
      </c>
      <c r="J9" s="21" t="n">
        <v>417</v>
      </c>
      <c r="K9" s="21" t="n">
        <v>417</v>
      </c>
      <c r="L9" s="22" t="n">
        <v>834</v>
      </c>
      <c r="M9" s="20" t="n">
        <v>92</v>
      </c>
      <c r="N9" s="21" t="n">
        <v>58</v>
      </c>
      <c r="O9" s="21" t="n">
        <v>173</v>
      </c>
      <c r="P9" s="22" t="n">
        <v>231</v>
      </c>
    </row>
    <row r="10" s="12" customFormat="true" ht="17.25" hidden="false" customHeight="true" outlineLevel="0" collapsed="false">
      <c r="A10" s="20" t="n">
        <v>3</v>
      </c>
      <c r="B10" s="21" t="n">
        <v>181</v>
      </c>
      <c r="C10" s="21" t="n">
        <v>174</v>
      </c>
      <c r="D10" s="22" t="n">
        <v>355</v>
      </c>
      <c r="E10" s="20" t="n">
        <v>33</v>
      </c>
      <c r="F10" s="21" t="n">
        <v>248</v>
      </c>
      <c r="G10" s="21" t="n">
        <v>260</v>
      </c>
      <c r="H10" s="22" t="n">
        <v>508</v>
      </c>
      <c r="I10" s="20" t="n">
        <v>63</v>
      </c>
      <c r="J10" s="21" t="n">
        <v>456</v>
      </c>
      <c r="K10" s="21" t="n">
        <v>440</v>
      </c>
      <c r="L10" s="22" t="n">
        <v>896</v>
      </c>
      <c r="M10" s="20" t="n">
        <v>93</v>
      </c>
      <c r="N10" s="21" t="n">
        <v>28</v>
      </c>
      <c r="O10" s="21" t="n">
        <v>145</v>
      </c>
      <c r="P10" s="22" t="n">
        <v>173</v>
      </c>
    </row>
    <row r="11" s="12" customFormat="true" ht="17.25" hidden="false" customHeight="true" outlineLevel="0" collapsed="false">
      <c r="A11" s="20" t="n">
        <v>4</v>
      </c>
      <c r="B11" s="21" t="n">
        <v>192</v>
      </c>
      <c r="C11" s="21" t="n">
        <v>169</v>
      </c>
      <c r="D11" s="22" t="n">
        <v>361</v>
      </c>
      <c r="E11" s="20" t="n">
        <v>34</v>
      </c>
      <c r="F11" s="21" t="n">
        <v>302</v>
      </c>
      <c r="G11" s="21" t="n">
        <v>272</v>
      </c>
      <c r="H11" s="22" t="n">
        <v>574</v>
      </c>
      <c r="I11" s="20" t="n">
        <v>64</v>
      </c>
      <c r="J11" s="21" t="n">
        <v>509</v>
      </c>
      <c r="K11" s="21" t="n">
        <v>495</v>
      </c>
      <c r="L11" s="22" t="n">
        <v>1004</v>
      </c>
      <c r="M11" s="20" t="n">
        <v>94</v>
      </c>
      <c r="N11" s="21" t="n">
        <v>19</v>
      </c>
      <c r="O11" s="21" t="n">
        <v>98</v>
      </c>
      <c r="P11" s="22" t="n">
        <v>117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210</v>
      </c>
      <c r="D12" s="22" t="n">
        <v>408</v>
      </c>
      <c r="E12" s="20" t="n">
        <v>35</v>
      </c>
      <c r="F12" s="21" t="n">
        <v>317</v>
      </c>
      <c r="G12" s="21" t="n">
        <v>283</v>
      </c>
      <c r="H12" s="22" t="n">
        <v>600</v>
      </c>
      <c r="I12" s="20" t="n">
        <v>65</v>
      </c>
      <c r="J12" s="21" t="n">
        <v>464</v>
      </c>
      <c r="K12" s="21" t="n">
        <v>470</v>
      </c>
      <c r="L12" s="22" t="n">
        <v>934</v>
      </c>
      <c r="M12" s="20" t="n">
        <v>95</v>
      </c>
      <c r="N12" s="21" t="n">
        <v>18</v>
      </c>
      <c r="O12" s="21" t="n">
        <v>80</v>
      </c>
      <c r="P12" s="22" t="n">
        <v>98</v>
      </c>
    </row>
    <row r="13" s="12" customFormat="true" ht="17.25" hidden="false" customHeight="true" outlineLevel="0" collapsed="false">
      <c r="A13" s="20" t="n">
        <v>6</v>
      </c>
      <c r="B13" s="21" t="n">
        <v>207</v>
      </c>
      <c r="C13" s="21" t="n">
        <v>217</v>
      </c>
      <c r="D13" s="22" t="n">
        <v>424</v>
      </c>
      <c r="E13" s="20" t="n">
        <v>36</v>
      </c>
      <c r="F13" s="21" t="n">
        <v>300</v>
      </c>
      <c r="G13" s="21" t="n">
        <v>309</v>
      </c>
      <c r="H13" s="22" t="n">
        <v>609</v>
      </c>
      <c r="I13" s="20" t="n">
        <v>66</v>
      </c>
      <c r="J13" s="21" t="n">
        <v>495</v>
      </c>
      <c r="K13" s="21" t="n">
        <v>435</v>
      </c>
      <c r="L13" s="22" t="n">
        <v>930</v>
      </c>
      <c r="M13" s="20" t="n">
        <v>96</v>
      </c>
      <c r="N13" s="21" t="n">
        <v>14</v>
      </c>
      <c r="O13" s="21" t="n">
        <v>60</v>
      </c>
      <c r="P13" s="22" t="n">
        <v>74</v>
      </c>
    </row>
    <row r="14" s="12" customFormat="true" ht="17.25" hidden="false" customHeight="true" outlineLevel="0" collapsed="false">
      <c r="A14" s="20" t="n">
        <v>7</v>
      </c>
      <c r="B14" s="21" t="n">
        <v>196</v>
      </c>
      <c r="C14" s="21" t="n">
        <v>181</v>
      </c>
      <c r="D14" s="22" t="n">
        <v>377</v>
      </c>
      <c r="E14" s="20" t="n">
        <v>37</v>
      </c>
      <c r="F14" s="21" t="n">
        <v>311</v>
      </c>
      <c r="G14" s="21" t="n">
        <v>300</v>
      </c>
      <c r="H14" s="22" t="n">
        <v>611</v>
      </c>
      <c r="I14" s="20" t="n">
        <v>67</v>
      </c>
      <c r="J14" s="21" t="n">
        <v>474</v>
      </c>
      <c r="K14" s="21" t="n">
        <v>485</v>
      </c>
      <c r="L14" s="22" t="n">
        <v>959</v>
      </c>
      <c r="M14" s="20" t="n">
        <v>97</v>
      </c>
      <c r="N14" s="21" t="n">
        <v>6</v>
      </c>
      <c r="O14" s="21" t="n">
        <v>57</v>
      </c>
      <c r="P14" s="22" t="n">
        <v>63</v>
      </c>
    </row>
    <row r="15" s="12" customFormat="true" ht="17.25" hidden="false" customHeight="true" outlineLevel="0" collapsed="false">
      <c r="A15" s="20" t="n">
        <v>8</v>
      </c>
      <c r="B15" s="21" t="n">
        <v>224</v>
      </c>
      <c r="C15" s="21" t="n">
        <v>202</v>
      </c>
      <c r="D15" s="22" t="n">
        <v>426</v>
      </c>
      <c r="E15" s="20" t="n">
        <v>38</v>
      </c>
      <c r="F15" s="21" t="n">
        <v>350</v>
      </c>
      <c r="G15" s="21" t="n">
        <v>276</v>
      </c>
      <c r="H15" s="22" t="n">
        <v>626</v>
      </c>
      <c r="I15" s="20" t="n">
        <v>68</v>
      </c>
      <c r="J15" s="21" t="n">
        <v>488</v>
      </c>
      <c r="K15" s="21" t="n">
        <v>497</v>
      </c>
      <c r="L15" s="22" t="n">
        <v>985</v>
      </c>
      <c r="M15" s="20" t="n">
        <v>98</v>
      </c>
      <c r="N15" s="21" t="n">
        <v>1</v>
      </c>
      <c r="O15" s="21" t="n">
        <v>30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208</v>
      </c>
      <c r="C16" s="21" t="n">
        <v>212</v>
      </c>
      <c r="D16" s="22" t="n">
        <v>420</v>
      </c>
      <c r="E16" s="20" t="n">
        <v>39</v>
      </c>
      <c r="F16" s="21" t="n">
        <v>334</v>
      </c>
      <c r="G16" s="21" t="n">
        <v>313</v>
      </c>
      <c r="H16" s="22" t="n">
        <v>647</v>
      </c>
      <c r="I16" s="20" t="n">
        <v>69</v>
      </c>
      <c r="J16" s="21" t="n">
        <v>526</v>
      </c>
      <c r="K16" s="21" t="n">
        <v>546</v>
      </c>
      <c r="L16" s="22" t="n">
        <v>1072</v>
      </c>
      <c r="M16" s="20" t="n">
        <v>99</v>
      </c>
      <c r="N16" s="21" t="n">
        <v>6</v>
      </c>
      <c r="O16" s="21" t="n">
        <v>31</v>
      </c>
      <c r="P16" s="22" t="n">
        <v>37</v>
      </c>
    </row>
    <row r="17" s="12" customFormat="true" ht="17.25" hidden="false" customHeight="true" outlineLevel="0" collapsed="false">
      <c r="A17" s="20" t="n">
        <v>10</v>
      </c>
      <c r="B17" s="21" t="n">
        <v>245</v>
      </c>
      <c r="C17" s="21" t="n">
        <v>214</v>
      </c>
      <c r="D17" s="22" t="n">
        <v>459</v>
      </c>
      <c r="E17" s="20" t="n">
        <v>40</v>
      </c>
      <c r="F17" s="21" t="n">
        <v>309</v>
      </c>
      <c r="G17" s="21" t="n">
        <v>312</v>
      </c>
      <c r="H17" s="22" t="n">
        <v>621</v>
      </c>
      <c r="I17" s="20" t="n">
        <v>70</v>
      </c>
      <c r="J17" s="21" t="n">
        <v>561</v>
      </c>
      <c r="K17" s="21" t="n">
        <v>551</v>
      </c>
      <c r="L17" s="22" t="n">
        <v>1112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224</v>
      </c>
      <c r="C18" s="21" t="n">
        <v>189</v>
      </c>
      <c r="D18" s="22" t="n">
        <v>413</v>
      </c>
      <c r="E18" s="20" t="n">
        <v>41</v>
      </c>
      <c r="F18" s="21" t="n">
        <v>341</v>
      </c>
      <c r="G18" s="21" t="n">
        <v>329</v>
      </c>
      <c r="H18" s="22" t="n">
        <v>670</v>
      </c>
      <c r="I18" s="20" t="n">
        <v>71</v>
      </c>
      <c r="J18" s="21" t="n">
        <v>484</v>
      </c>
      <c r="K18" s="21" t="n">
        <v>498</v>
      </c>
      <c r="L18" s="22" t="n">
        <v>982</v>
      </c>
      <c r="M18" s="20" t="n">
        <v>101</v>
      </c>
      <c r="N18" s="21" t="n">
        <v>3</v>
      </c>
      <c r="O18" s="21" t="n">
        <v>5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25</v>
      </c>
      <c r="D19" s="22" t="n">
        <v>454</v>
      </c>
      <c r="E19" s="20" t="n">
        <v>42</v>
      </c>
      <c r="F19" s="21" t="n">
        <v>355</v>
      </c>
      <c r="G19" s="21" t="n">
        <v>330</v>
      </c>
      <c r="H19" s="22" t="n">
        <v>685</v>
      </c>
      <c r="I19" s="20" t="n">
        <v>72</v>
      </c>
      <c r="J19" s="21" t="n">
        <v>513</v>
      </c>
      <c r="K19" s="21" t="n">
        <v>500</v>
      </c>
      <c r="L19" s="22" t="n">
        <v>1013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41</v>
      </c>
      <c r="C20" s="21" t="n">
        <v>231</v>
      </c>
      <c r="D20" s="22" t="n">
        <v>472</v>
      </c>
      <c r="E20" s="20" t="n">
        <v>43</v>
      </c>
      <c r="F20" s="21" t="n">
        <v>373</v>
      </c>
      <c r="G20" s="21" t="n">
        <v>344</v>
      </c>
      <c r="H20" s="22" t="n">
        <v>717</v>
      </c>
      <c r="I20" s="20" t="n">
        <v>73</v>
      </c>
      <c r="J20" s="21" t="n">
        <v>251</v>
      </c>
      <c r="K20" s="21" t="n">
        <v>305</v>
      </c>
      <c r="L20" s="22" t="n">
        <v>556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32</v>
      </c>
      <c r="C21" s="21" t="n">
        <v>226</v>
      </c>
      <c r="D21" s="22" t="n">
        <v>458</v>
      </c>
      <c r="E21" s="20" t="n">
        <v>44</v>
      </c>
      <c r="F21" s="21" t="n">
        <v>369</v>
      </c>
      <c r="G21" s="21" t="n">
        <v>342</v>
      </c>
      <c r="H21" s="22" t="n">
        <v>711</v>
      </c>
      <c r="I21" s="20" t="n">
        <v>74</v>
      </c>
      <c r="J21" s="21" t="n">
        <v>275</v>
      </c>
      <c r="K21" s="21" t="n">
        <v>301</v>
      </c>
      <c r="L21" s="22" t="n">
        <v>576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74</v>
      </c>
      <c r="C22" s="21" t="n">
        <v>244</v>
      </c>
      <c r="D22" s="22" t="n">
        <v>518</v>
      </c>
      <c r="E22" s="20" t="n">
        <v>45</v>
      </c>
      <c r="F22" s="21" t="n">
        <v>411</v>
      </c>
      <c r="G22" s="21" t="n">
        <v>395</v>
      </c>
      <c r="H22" s="22" t="n">
        <v>806</v>
      </c>
      <c r="I22" s="20" t="n">
        <v>75</v>
      </c>
      <c r="J22" s="21" t="n">
        <v>324</v>
      </c>
      <c r="K22" s="21" t="n">
        <v>314</v>
      </c>
      <c r="L22" s="22" t="n">
        <v>6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1</v>
      </c>
      <c r="C23" s="21" t="n">
        <v>249</v>
      </c>
      <c r="D23" s="22" t="n">
        <v>480</v>
      </c>
      <c r="E23" s="20" t="n">
        <v>46</v>
      </c>
      <c r="F23" s="21" t="n">
        <v>422</v>
      </c>
      <c r="G23" s="21" t="n">
        <v>406</v>
      </c>
      <c r="H23" s="22" t="n">
        <v>828</v>
      </c>
      <c r="I23" s="20" t="n">
        <v>76</v>
      </c>
      <c r="J23" s="21" t="n">
        <v>278</v>
      </c>
      <c r="K23" s="21" t="n">
        <v>350</v>
      </c>
      <c r="L23" s="22" t="n">
        <v>62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61</v>
      </c>
      <c r="C24" s="21" t="n">
        <v>231</v>
      </c>
      <c r="D24" s="22" t="n">
        <v>492</v>
      </c>
      <c r="E24" s="20" t="n">
        <v>47</v>
      </c>
      <c r="F24" s="21" t="n">
        <v>390</v>
      </c>
      <c r="G24" s="21" t="n">
        <v>355</v>
      </c>
      <c r="H24" s="22" t="n">
        <v>745</v>
      </c>
      <c r="I24" s="20" t="n">
        <v>77</v>
      </c>
      <c r="J24" s="21" t="n">
        <v>291</v>
      </c>
      <c r="K24" s="21" t="n">
        <v>386</v>
      </c>
      <c r="L24" s="22" t="n">
        <v>67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4</v>
      </c>
      <c r="C25" s="21" t="n">
        <v>253</v>
      </c>
      <c r="D25" s="22" t="n">
        <v>517</v>
      </c>
      <c r="E25" s="20" t="n">
        <v>48</v>
      </c>
      <c r="F25" s="21" t="n">
        <v>372</v>
      </c>
      <c r="G25" s="21" t="n">
        <v>367</v>
      </c>
      <c r="H25" s="22" t="n">
        <v>739</v>
      </c>
      <c r="I25" s="20" t="n">
        <v>78</v>
      </c>
      <c r="J25" s="21" t="n">
        <v>272</v>
      </c>
      <c r="K25" s="21" t="n">
        <v>346</v>
      </c>
      <c r="L25" s="22" t="n">
        <v>6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6</v>
      </c>
      <c r="C26" s="21" t="n">
        <v>244</v>
      </c>
      <c r="D26" s="22" t="n">
        <v>510</v>
      </c>
      <c r="E26" s="20" t="n">
        <v>49</v>
      </c>
      <c r="F26" s="21" t="n">
        <v>342</v>
      </c>
      <c r="G26" s="21" t="n">
        <v>346</v>
      </c>
      <c r="H26" s="22" t="n">
        <v>688</v>
      </c>
      <c r="I26" s="20" t="n">
        <v>79</v>
      </c>
      <c r="J26" s="21" t="n">
        <v>245</v>
      </c>
      <c r="K26" s="21" t="n">
        <v>336</v>
      </c>
      <c r="L26" s="22" t="n">
        <v>5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6</v>
      </c>
      <c r="C27" s="21" t="n">
        <v>251</v>
      </c>
      <c r="D27" s="22" t="n">
        <v>497</v>
      </c>
      <c r="E27" s="20" t="n">
        <v>50</v>
      </c>
      <c r="F27" s="21" t="n">
        <v>357</v>
      </c>
      <c r="G27" s="21" t="n">
        <v>360</v>
      </c>
      <c r="H27" s="22" t="n">
        <v>717</v>
      </c>
      <c r="I27" s="20" t="n">
        <v>80</v>
      </c>
      <c r="J27" s="21" t="n">
        <v>214</v>
      </c>
      <c r="K27" s="21" t="n">
        <v>322</v>
      </c>
      <c r="L27" s="22" t="n">
        <v>5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2</v>
      </c>
      <c r="C28" s="21" t="n">
        <v>240</v>
      </c>
      <c r="D28" s="22" t="n">
        <v>492</v>
      </c>
      <c r="E28" s="20" t="n">
        <v>51</v>
      </c>
      <c r="F28" s="21" t="n">
        <v>371</v>
      </c>
      <c r="G28" s="21" t="n">
        <v>394</v>
      </c>
      <c r="H28" s="22" t="n">
        <v>765</v>
      </c>
      <c r="I28" s="20" t="n">
        <v>81</v>
      </c>
      <c r="J28" s="21" t="n">
        <v>245</v>
      </c>
      <c r="K28" s="21" t="n">
        <v>355</v>
      </c>
      <c r="L28" s="22" t="n">
        <v>6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5</v>
      </c>
      <c r="C29" s="21" t="n">
        <v>227</v>
      </c>
      <c r="D29" s="22" t="n">
        <v>482</v>
      </c>
      <c r="E29" s="20" t="n">
        <v>52</v>
      </c>
      <c r="F29" s="21" t="n">
        <v>357</v>
      </c>
      <c r="G29" s="21" t="n">
        <v>387</v>
      </c>
      <c r="H29" s="22" t="n">
        <v>744</v>
      </c>
      <c r="I29" s="20" t="n">
        <v>82</v>
      </c>
      <c r="J29" s="21" t="n">
        <v>225</v>
      </c>
      <c r="K29" s="21" t="n">
        <v>313</v>
      </c>
      <c r="L29" s="22" t="n">
        <v>538</v>
      </c>
      <c r="M29" s="20" t="n">
        <v>112</v>
      </c>
      <c r="N29" s="21" t="n">
        <v>0</v>
      </c>
      <c r="O29" s="21" t="n">
        <v>1</v>
      </c>
      <c r="P29" s="22" t="n">
        <v>1</v>
      </c>
    </row>
    <row r="30" s="12" customFormat="true" ht="17.25" hidden="false" customHeight="true" outlineLevel="0" collapsed="false">
      <c r="A30" s="20" t="n">
        <v>23</v>
      </c>
      <c r="B30" s="21" t="n">
        <v>230</v>
      </c>
      <c r="C30" s="21" t="n">
        <v>198</v>
      </c>
      <c r="D30" s="22" t="n">
        <v>428</v>
      </c>
      <c r="E30" s="20" t="n">
        <v>53</v>
      </c>
      <c r="F30" s="21" t="n">
        <v>291</v>
      </c>
      <c r="G30" s="21" t="n">
        <v>296</v>
      </c>
      <c r="H30" s="22" t="n">
        <v>587</v>
      </c>
      <c r="I30" s="20" t="n">
        <v>83</v>
      </c>
      <c r="J30" s="21" t="n">
        <v>227</v>
      </c>
      <c r="K30" s="21" t="n">
        <v>350</v>
      </c>
      <c r="L30" s="22" t="n">
        <v>57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5</v>
      </c>
      <c r="C31" s="21" t="n">
        <v>251</v>
      </c>
      <c r="D31" s="22" t="n">
        <v>516</v>
      </c>
      <c r="E31" s="20" t="n">
        <v>54</v>
      </c>
      <c r="F31" s="21" t="n">
        <v>394</v>
      </c>
      <c r="G31" s="21" t="n">
        <v>400</v>
      </c>
      <c r="H31" s="22" t="n">
        <v>794</v>
      </c>
      <c r="I31" s="20" t="n">
        <v>84</v>
      </c>
      <c r="J31" s="21" t="n">
        <v>185</v>
      </c>
      <c r="K31" s="21" t="n">
        <v>343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9</v>
      </c>
      <c r="C32" s="21" t="n">
        <v>216</v>
      </c>
      <c r="D32" s="22" t="n">
        <v>435</v>
      </c>
      <c r="E32" s="20" t="n">
        <v>55</v>
      </c>
      <c r="F32" s="21" t="n">
        <v>379</v>
      </c>
      <c r="G32" s="21" t="n">
        <v>373</v>
      </c>
      <c r="H32" s="22" t="n">
        <v>752</v>
      </c>
      <c r="I32" s="20" t="n">
        <v>85</v>
      </c>
      <c r="J32" s="21" t="n">
        <v>147</v>
      </c>
      <c r="K32" s="21" t="n">
        <v>315</v>
      </c>
      <c r="L32" s="22" t="n">
        <v>46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28</v>
      </c>
      <c r="D33" s="22" t="n">
        <v>458</v>
      </c>
      <c r="E33" s="20" t="n">
        <v>56</v>
      </c>
      <c r="F33" s="21" t="n">
        <v>393</v>
      </c>
      <c r="G33" s="21" t="n">
        <v>351</v>
      </c>
      <c r="H33" s="22" t="n">
        <v>744</v>
      </c>
      <c r="I33" s="20" t="n">
        <v>86</v>
      </c>
      <c r="J33" s="21" t="n">
        <v>153</v>
      </c>
      <c r="K33" s="21" t="n">
        <v>318</v>
      </c>
      <c r="L33" s="22" t="n">
        <v>4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2</v>
      </c>
      <c r="C34" s="21" t="n">
        <v>193</v>
      </c>
      <c r="D34" s="22" t="n">
        <v>425</v>
      </c>
      <c r="E34" s="20" t="n">
        <v>57</v>
      </c>
      <c r="F34" s="21" t="n">
        <v>341</v>
      </c>
      <c r="G34" s="21" t="n">
        <v>362</v>
      </c>
      <c r="H34" s="22" t="n">
        <v>703</v>
      </c>
      <c r="I34" s="20" t="n">
        <v>87</v>
      </c>
      <c r="J34" s="21" t="n">
        <v>131</v>
      </c>
      <c r="K34" s="21" t="n">
        <v>289</v>
      </c>
      <c r="L34" s="22" t="n">
        <v>4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7</v>
      </c>
      <c r="C35" s="21" t="n">
        <v>227</v>
      </c>
      <c r="D35" s="22" t="n">
        <v>444</v>
      </c>
      <c r="E35" s="20" t="n">
        <v>58</v>
      </c>
      <c r="F35" s="21" t="n">
        <v>404</v>
      </c>
      <c r="G35" s="21" t="n">
        <v>418</v>
      </c>
      <c r="H35" s="22" t="n">
        <v>822</v>
      </c>
      <c r="I35" s="20" t="n">
        <v>88</v>
      </c>
      <c r="J35" s="21" t="n">
        <v>121</v>
      </c>
      <c r="K35" s="21" t="n">
        <v>253</v>
      </c>
      <c r="L35" s="22" t="n">
        <v>37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4</v>
      </c>
      <c r="C36" s="24" t="n">
        <v>210</v>
      </c>
      <c r="D36" s="25" t="n">
        <v>444</v>
      </c>
      <c r="E36" s="28" t="n">
        <v>59</v>
      </c>
      <c r="F36" s="24" t="n">
        <v>381</v>
      </c>
      <c r="G36" s="24" t="n">
        <v>359</v>
      </c>
      <c r="H36" s="25" t="n">
        <v>740</v>
      </c>
      <c r="I36" s="28" t="n">
        <v>89</v>
      </c>
      <c r="J36" s="24" t="n">
        <v>90</v>
      </c>
      <c r="K36" s="24" t="n">
        <v>199</v>
      </c>
      <c r="L36" s="25" t="n">
        <v>28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7</v>
      </c>
      <c r="C39" s="21" t="n">
        <v>792</v>
      </c>
      <c r="D39" s="22" t="n">
        <v>1649</v>
      </c>
      <c r="E39" s="20" t="s">
        <v>9</v>
      </c>
      <c r="F39" s="21" t="n">
        <v>1747</v>
      </c>
      <c r="G39" s="21" t="n">
        <v>1657</v>
      </c>
      <c r="H39" s="22" t="n">
        <v>3404</v>
      </c>
      <c r="I39" s="20" t="s">
        <v>10</v>
      </c>
      <c r="J39" s="21" t="n">
        <v>1096</v>
      </c>
      <c r="K39" s="21" t="n">
        <v>1683</v>
      </c>
      <c r="L39" s="22" t="n">
        <v>2779</v>
      </c>
      <c r="M39" s="20" t="s">
        <v>11</v>
      </c>
      <c r="N39" s="21" t="n">
        <v>3061</v>
      </c>
      <c r="O39" s="21" t="n">
        <v>2899</v>
      </c>
      <c r="P39" s="22" t="n">
        <v>5960</v>
      </c>
    </row>
    <row r="40" s="12" customFormat="true" ht="17.25" hidden="false" customHeight="true" outlineLevel="0" collapsed="false">
      <c r="A40" s="20" t="s">
        <v>12</v>
      </c>
      <c r="B40" s="21" t="n">
        <v>1033</v>
      </c>
      <c r="C40" s="21" t="n">
        <v>1022</v>
      </c>
      <c r="D40" s="22" t="n">
        <v>2055</v>
      </c>
      <c r="E40" s="20" t="s">
        <v>13</v>
      </c>
      <c r="F40" s="21" t="n">
        <v>1937</v>
      </c>
      <c r="G40" s="21" t="n">
        <v>1869</v>
      </c>
      <c r="H40" s="22" t="n">
        <v>3806</v>
      </c>
      <c r="I40" s="20" t="s">
        <v>14</v>
      </c>
      <c r="J40" s="21" t="n">
        <v>642</v>
      </c>
      <c r="K40" s="21" t="n">
        <v>1374</v>
      </c>
      <c r="L40" s="22" t="n">
        <v>2016</v>
      </c>
      <c r="M40" s="20" t="s">
        <v>15</v>
      </c>
      <c r="N40" s="21" t="n">
        <v>16249</v>
      </c>
      <c r="O40" s="21" t="n">
        <v>15663</v>
      </c>
      <c r="P40" s="22" t="n">
        <v>31912</v>
      </c>
    </row>
    <row r="41" s="12" customFormat="true" ht="17.25" hidden="false" customHeight="true" outlineLevel="0" collapsed="false">
      <c r="A41" s="20" t="s">
        <v>16</v>
      </c>
      <c r="B41" s="21" t="n">
        <v>1171</v>
      </c>
      <c r="C41" s="21" t="n">
        <v>1085</v>
      </c>
      <c r="D41" s="22" t="n">
        <v>2256</v>
      </c>
      <c r="E41" s="20" t="s">
        <v>17</v>
      </c>
      <c r="F41" s="21" t="n">
        <v>1770</v>
      </c>
      <c r="G41" s="21" t="n">
        <v>1837</v>
      </c>
      <c r="H41" s="22" t="n">
        <v>3607</v>
      </c>
      <c r="I41" s="20" t="s">
        <v>18</v>
      </c>
      <c r="J41" s="21" t="n">
        <v>238</v>
      </c>
      <c r="K41" s="21" t="n">
        <v>819</v>
      </c>
      <c r="L41" s="22" t="n">
        <v>1057</v>
      </c>
      <c r="M41" s="20" t="s">
        <v>19</v>
      </c>
      <c r="N41" s="21" t="n">
        <v>7965</v>
      </c>
      <c r="O41" s="21" t="n">
        <v>10485</v>
      </c>
      <c r="P41" s="22" t="n">
        <v>18450</v>
      </c>
    </row>
    <row r="42" s="12" customFormat="true" ht="17.25" hidden="false" customHeight="true" outlineLevel="0" collapsed="false">
      <c r="A42" s="20" t="s">
        <v>20</v>
      </c>
      <c r="B42" s="21" t="n">
        <v>1296</v>
      </c>
      <c r="C42" s="21" t="n">
        <v>1221</v>
      </c>
      <c r="D42" s="22" t="n">
        <v>2517</v>
      </c>
      <c r="E42" s="20" t="s">
        <v>21</v>
      </c>
      <c r="F42" s="21" t="n">
        <v>1898</v>
      </c>
      <c r="G42" s="21" t="n">
        <v>1863</v>
      </c>
      <c r="H42" s="22" t="n">
        <v>3761</v>
      </c>
      <c r="I42" s="20" t="s">
        <v>22</v>
      </c>
      <c r="J42" s="21" t="n">
        <v>45</v>
      </c>
      <c r="K42" s="21" t="n">
        <v>258</v>
      </c>
      <c r="L42" s="22" t="n">
        <v>303</v>
      </c>
      <c r="M42" s="28" t="s">
        <v>1</v>
      </c>
      <c r="N42" s="24" t="n">
        <v>27275</v>
      </c>
      <c r="O42" s="24" t="n">
        <v>29047</v>
      </c>
      <c r="P42" s="25" t="n">
        <v>56322</v>
      </c>
    </row>
    <row r="43" s="12" customFormat="true" ht="17.25" hidden="false" customHeight="true" outlineLevel="0" collapsed="false">
      <c r="A43" s="20" t="s">
        <v>23</v>
      </c>
      <c r="B43" s="21" t="n">
        <v>1248</v>
      </c>
      <c r="C43" s="21" t="n">
        <v>1167</v>
      </c>
      <c r="D43" s="22" t="n">
        <v>2415</v>
      </c>
      <c r="E43" s="20" t="s">
        <v>24</v>
      </c>
      <c r="F43" s="21" t="n">
        <v>2259</v>
      </c>
      <c r="G43" s="21" t="n">
        <v>2225</v>
      </c>
      <c r="H43" s="22" t="n">
        <v>4484</v>
      </c>
      <c r="I43" s="20" t="s">
        <v>25</v>
      </c>
      <c r="J43" s="21" t="n">
        <v>3</v>
      </c>
      <c r="K43" s="21" t="n">
        <v>29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1132</v>
      </c>
      <c r="C44" s="21" t="n">
        <v>1074</v>
      </c>
      <c r="D44" s="22" t="n">
        <v>2206</v>
      </c>
      <c r="E44" s="20" t="s">
        <v>27</v>
      </c>
      <c r="F44" s="21" t="n">
        <v>2447</v>
      </c>
      <c r="G44" s="21" t="n">
        <v>2433</v>
      </c>
      <c r="H44" s="22" t="n">
        <v>488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50</v>
      </c>
      <c r="C45" s="21" t="n">
        <v>1269</v>
      </c>
      <c r="D45" s="22" t="n">
        <v>2619</v>
      </c>
      <c r="E45" s="20" t="s">
        <v>30</v>
      </c>
      <c r="F45" s="21" t="n">
        <v>2084</v>
      </c>
      <c r="G45" s="21" t="n">
        <v>2155</v>
      </c>
      <c r="H45" s="22" t="n">
        <v>423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2</v>
      </c>
      <c r="C46" s="24" t="n">
        <v>1481</v>
      </c>
      <c r="D46" s="25" t="n">
        <v>3093</v>
      </c>
      <c r="E46" s="23" t="s">
        <v>33</v>
      </c>
      <c r="F46" s="24" t="n">
        <v>1410</v>
      </c>
      <c r="G46" s="24" t="n">
        <v>1732</v>
      </c>
      <c r="H46" s="25" t="n">
        <v>31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10-01T06:53:55Z</cp:lastPrinted>
  <dcterms:modified xsi:type="dcterms:W3CDTF">2019-10-01T06:54:34Z</dcterms:modified>
  <cp:revision>0</cp:revision>
  <dc:subject/>
  <dc:title/>
</cp:coreProperties>
</file>