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2167</v>
      </c>
      <c r="B4" s="13" t="n">
        <v>376641</v>
      </c>
      <c r="C4" s="13" t="n">
        <v>4055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57</v>
      </c>
      <c r="C7" s="18" t="n">
        <v>2507</v>
      </c>
      <c r="D7" s="19" t="n">
        <v>5164</v>
      </c>
      <c r="E7" s="20" t="n">
        <v>30</v>
      </c>
      <c r="F7" s="21" t="n">
        <v>3810</v>
      </c>
      <c r="G7" s="21" t="n">
        <v>3812</v>
      </c>
      <c r="H7" s="22" t="n">
        <v>7622</v>
      </c>
      <c r="I7" s="20" t="n">
        <v>60</v>
      </c>
      <c r="J7" s="21" t="n">
        <v>4591</v>
      </c>
      <c r="K7" s="21" t="n">
        <v>4820</v>
      </c>
      <c r="L7" s="22" t="n">
        <v>9411</v>
      </c>
      <c r="M7" s="20" t="n">
        <v>90</v>
      </c>
      <c r="N7" s="21" t="n">
        <v>918</v>
      </c>
      <c r="O7" s="21" t="n">
        <v>2381</v>
      </c>
      <c r="P7" s="22" t="n">
        <v>3299</v>
      </c>
    </row>
    <row r="8" s="12" customFormat="true" ht="17.25" hidden="false" customHeight="true" outlineLevel="0" collapsed="false">
      <c r="A8" s="20" t="n">
        <v>1</v>
      </c>
      <c r="B8" s="21" t="n">
        <v>2901</v>
      </c>
      <c r="C8" s="21" t="n">
        <v>2700</v>
      </c>
      <c r="D8" s="22" t="n">
        <v>5601</v>
      </c>
      <c r="E8" s="20" t="n">
        <v>31</v>
      </c>
      <c r="F8" s="21" t="n">
        <v>4068</v>
      </c>
      <c r="G8" s="21" t="n">
        <v>4047</v>
      </c>
      <c r="H8" s="22" t="n">
        <v>8115</v>
      </c>
      <c r="I8" s="20" t="n">
        <v>61</v>
      </c>
      <c r="J8" s="21" t="n">
        <v>4925</v>
      </c>
      <c r="K8" s="21" t="n">
        <v>4998</v>
      </c>
      <c r="L8" s="22" t="n">
        <v>9923</v>
      </c>
      <c r="M8" s="20" t="n">
        <v>91</v>
      </c>
      <c r="N8" s="21" t="n">
        <v>764</v>
      </c>
      <c r="O8" s="21" t="n">
        <v>2124</v>
      </c>
      <c r="P8" s="22" t="n">
        <v>2888</v>
      </c>
    </row>
    <row r="9" s="12" customFormat="true" ht="17.25" hidden="false" customHeight="true" outlineLevel="0" collapsed="false">
      <c r="A9" s="20" t="n">
        <v>2</v>
      </c>
      <c r="B9" s="21" t="n">
        <v>2986</v>
      </c>
      <c r="C9" s="21" t="n">
        <v>2770</v>
      </c>
      <c r="D9" s="22" t="n">
        <v>5756</v>
      </c>
      <c r="E9" s="20" t="n">
        <v>32</v>
      </c>
      <c r="F9" s="21" t="n">
        <v>4122</v>
      </c>
      <c r="G9" s="21" t="n">
        <v>4066</v>
      </c>
      <c r="H9" s="22" t="n">
        <v>8188</v>
      </c>
      <c r="I9" s="20" t="n">
        <v>62</v>
      </c>
      <c r="J9" s="21" t="n">
        <v>4624</v>
      </c>
      <c r="K9" s="21" t="n">
        <v>4836</v>
      </c>
      <c r="L9" s="22" t="n">
        <v>9460</v>
      </c>
      <c r="M9" s="20" t="n">
        <v>92</v>
      </c>
      <c r="N9" s="21" t="n">
        <v>646</v>
      </c>
      <c r="O9" s="21" t="n">
        <v>1789</v>
      </c>
      <c r="P9" s="22" t="n">
        <v>2435</v>
      </c>
    </row>
    <row r="10" s="12" customFormat="true" ht="17.25" hidden="false" customHeight="true" outlineLevel="0" collapsed="false">
      <c r="A10" s="20" t="n">
        <v>3</v>
      </c>
      <c r="B10" s="21" t="n">
        <v>3106</v>
      </c>
      <c r="C10" s="21" t="n">
        <v>2795</v>
      </c>
      <c r="D10" s="22" t="n">
        <v>5901</v>
      </c>
      <c r="E10" s="20" t="n">
        <v>33</v>
      </c>
      <c r="F10" s="21" t="n">
        <v>4341</v>
      </c>
      <c r="G10" s="21" t="n">
        <v>4328</v>
      </c>
      <c r="H10" s="22" t="n">
        <v>8669</v>
      </c>
      <c r="I10" s="20" t="n">
        <v>63</v>
      </c>
      <c r="J10" s="21" t="n">
        <v>4881</v>
      </c>
      <c r="K10" s="21" t="n">
        <v>4998</v>
      </c>
      <c r="L10" s="22" t="n">
        <v>9879</v>
      </c>
      <c r="M10" s="20" t="n">
        <v>93</v>
      </c>
      <c r="N10" s="21" t="n">
        <v>481</v>
      </c>
      <c r="O10" s="21" t="n">
        <v>1482</v>
      </c>
      <c r="P10" s="22" t="n">
        <v>1963</v>
      </c>
    </row>
    <row r="11" s="12" customFormat="true" ht="17.25" hidden="false" customHeight="true" outlineLevel="0" collapsed="false">
      <c r="A11" s="20" t="n">
        <v>4</v>
      </c>
      <c r="B11" s="21" t="n">
        <v>3155</v>
      </c>
      <c r="C11" s="21" t="n">
        <v>3048</v>
      </c>
      <c r="D11" s="22" t="n">
        <v>6203</v>
      </c>
      <c r="E11" s="20" t="n">
        <v>34</v>
      </c>
      <c r="F11" s="21" t="n">
        <v>4458</v>
      </c>
      <c r="G11" s="21" t="n">
        <v>4330</v>
      </c>
      <c r="H11" s="22" t="n">
        <v>8788</v>
      </c>
      <c r="I11" s="20" t="n">
        <v>64</v>
      </c>
      <c r="J11" s="21" t="n">
        <v>5059</v>
      </c>
      <c r="K11" s="21" t="n">
        <v>5271</v>
      </c>
      <c r="L11" s="22" t="n">
        <v>10330</v>
      </c>
      <c r="M11" s="20" t="n">
        <v>94</v>
      </c>
      <c r="N11" s="21" t="n">
        <v>329</v>
      </c>
      <c r="O11" s="21" t="n">
        <v>1183</v>
      </c>
      <c r="P11" s="22" t="n">
        <v>1512</v>
      </c>
    </row>
    <row r="12" s="12" customFormat="true" ht="17.25" hidden="false" customHeight="true" outlineLevel="0" collapsed="false">
      <c r="A12" s="20" t="n">
        <v>5</v>
      </c>
      <c r="B12" s="21" t="n">
        <v>3174</v>
      </c>
      <c r="C12" s="21" t="n">
        <v>3080</v>
      </c>
      <c r="D12" s="22" t="n">
        <v>6254</v>
      </c>
      <c r="E12" s="20" t="n">
        <v>35</v>
      </c>
      <c r="F12" s="21" t="n">
        <v>4553</v>
      </c>
      <c r="G12" s="21" t="n">
        <v>4524</v>
      </c>
      <c r="H12" s="22" t="n">
        <v>9077</v>
      </c>
      <c r="I12" s="20" t="n">
        <v>65</v>
      </c>
      <c r="J12" s="21" t="n">
        <v>5252</v>
      </c>
      <c r="K12" s="21" t="n">
        <v>5391</v>
      </c>
      <c r="L12" s="22" t="n">
        <v>10643</v>
      </c>
      <c r="M12" s="20" t="n">
        <v>95</v>
      </c>
      <c r="N12" s="21" t="n">
        <v>235</v>
      </c>
      <c r="O12" s="21" t="n">
        <v>915</v>
      </c>
      <c r="P12" s="22" t="n">
        <v>1150</v>
      </c>
    </row>
    <row r="13" s="12" customFormat="true" ht="17.25" hidden="false" customHeight="true" outlineLevel="0" collapsed="false">
      <c r="A13" s="20" t="n">
        <v>6</v>
      </c>
      <c r="B13" s="21" t="n">
        <v>3245</v>
      </c>
      <c r="C13" s="21" t="n">
        <v>3117</v>
      </c>
      <c r="D13" s="22" t="n">
        <v>6362</v>
      </c>
      <c r="E13" s="20" t="n">
        <v>36</v>
      </c>
      <c r="F13" s="21" t="n">
        <v>4617</v>
      </c>
      <c r="G13" s="21" t="n">
        <v>4620</v>
      </c>
      <c r="H13" s="22" t="n">
        <v>9237</v>
      </c>
      <c r="I13" s="20" t="n">
        <v>66</v>
      </c>
      <c r="J13" s="21" t="n">
        <v>5221</v>
      </c>
      <c r="K13" s="21" t="n">
        <v>5511</v>
      </c>
      <c r="L13" s="22" t="n">
        <v>10732</v>
      </c>
      <c r="M13" s="20" t="n">
        <v>96</v>
      </c>
      <c r="N13" s="21" t="n">
        <v>144</v>
      </c>
      <c r="O13" s="21" t="n">
        <v>718</v>
      </c>
      <c r="P13" s="22" t="n">
        <v>862</v>
      </c>
    </row>
    <row r="14" s="12" customFormat="true" ht="17.25" hidden="false" customHeight="true" outlineLevel="0" collapsed="false">
      <c r="A14" s="20" t="n">
        <v>7</v>
      </c>
      <c r="B14" s="21" t="n">
        <v>3245</v>
      </c>
      <c r="C14" s="21" t="n">
        <v>3064</v>
      </c>
      <c r="D14" s="22" t="n">
        <v>6309</v>
      </c>
      <c r="E14" s="20" t="n">
        <v>37</v>
      </c>
      <c r="F14" s="21" t="n">
        <v>4669</v>
      </c>
      <c r="G14" s="21" t="n">
        <v>4706</v>
      </c>
      <c r="H14" s="22" t="n">
        <v>9375</v>
      </c>
      <c r="I14" s="20" t="n">
        <v>67</v>
      </c>
      <c r="J14" s="21" t="n">
        <v>5461</v>
      </c>
      <c r="K14" s="21" t="n">
        <v>5928</v>
      </c>
      <c r="L14" s="22" t="n">
        <v>11389</v>
      </c>
      <c r="M14" s="20" t="n">
        <v>97</v>
      </c>
      <c r="N14" s="21" t="n">
        <v>96</v>
      </c>
      <c r="O14" s="21" t="n">
        <v>594</v>
      </c>
      <c r="P14" s="22" t="n">
        <v>690</v>
      </c>
    </row>
    <row r="15" s="12" customFormat="true" ht="17.25" hidden="false" customHeight="true" outlineLevel="0" collapsed="false">
      <c r="A15" s="20" t="n">
        <v>8</v>
      </c>
      <c r="B15" s="21" t="n">
        <v>3396</v>
      </c>
      <c r="C15" s="21" t="n">
        <v>3112</v>
      </c>
      <c r="D15" s="22" t="n">
        <v>6508</v>
      </c>
      <c r="E15" s="20" t="n">
        <v>38</v>
      </c>
      <c r="F15" s="21" t="n">
        <v>4783</v>
      </c>
      <c r="G15" s="21" t="n">
        <v>4624</v>
      </c>
      <c r="H15" s="22" t="n">
        <v>9407</v>
      </c>
      <c r="I15" s="20" t="n">
        <v>68</v>
      </c>
      <c r="J15" s="21" t="n">
        <v>5616</v>
      </c>
      <c r="K15" s="21" t="n">
        <v>6201</v>
      </c>
      <c r="L15" s="22" t="n">
        <v>11817</v>
      </c>
      <c r="M15" s="20" t="n">
        <v>98</v>
      </c>
      <c r="N15" s="21" t="n">
        <v>67</v>
      </c>
      <c r="O15" s="21" t="n">
        <v>416</v>
      </c>
      <c r="P15" s="22" t="n">
        <v>483</v>
      </c>
    </row>
    <row r="16" s="12" customFormat="true" ht="17.25" hidden="false" customHeight="true" outlineLevel="0" collapsed="false">
      <c r="A16" s="20" t="n">
        <v>9</v>
      </c>
      <c r="B16" s="21" t="n">
        <v>3326</v>
      </c>
      <c r="C16" s="21" t="n">
        <v>3300</v>
      </c>
      <c r="D16" s="22" t="n">
        <v>6626</v>
      </c>
      <c r="E16" s="20" t="n">
        <v>39</v>
      </c>
      <c r="F16" s="21" t="n">
        <v>4822</v>
      </c>
      <c r="G16" s="21" t="n">
        <v>4837</v>
      </c>
      <c r="H16" s="22" t="n">
        <v>9659</v>
      </c>
      <c r="I16" s="20" t="n">
        <v>69</v>
      </c>
      <c r="J16" s="21" t="n">
        <v>5869</v>
      </c>
      <c r="K16" s="21" t="n">
        <v>6537</v>
      </c>
      <c r="L16" s="22" t="n">
        <v>12406</v>
      </c>
      <c r="M16" s="20" t="n">
        <v>99</v>
      </c>
      <c r="N16" s="21" t="n">
        <v>54</v>
      </c>
      <c r="O16" s="21" t="n">
        <v>284</v>
      </c>
      <c r="P16" s="22" t="n">
        <v>338</v>
      </c>
    </row>
    <row r="17" s="12" customFormat="true" ht="17.25" hidden="false" customHeight="true" outlineLevel="0" collapsed="false">
      <c r="A17" s="20" t="n">
        <v>10</v>
      </c>
      <c r="B17" s="21" t="n">
        <v>3333</v>
      </c>
      <c r="C17" s="21" t="n">
        <v>3271</v>
      </c>
      <c r="D17" s="22" t="n">
        <v>6604</v>
      </c>
      <c r="E17" s="20" t="n">
        <v>40</v>
      </c>
      <c r="F17" s="21" t="n">
        <v>5322</v>
      </c>
      <c r="G17" s="21" t="n">
        <v>4999</v>
      </c>
      <c r="H17" s="22" t="n">
        <v>10321</v>
      </c>
      <c r="I17" s="20" t="n">
        <v>70</v>
      </c>
      <c r="J17" s="21" t="n">
        <v>6684</v>
      </c>
      <c r="K17" s="21" t="n">
        <v>7445</v>
      </c>
      <c r="L17" s="22" t="n">
        <v>14129</v>
      </c>
      <c r="M17" s="20" t="n">
        <v>100</v>
      </c>
      <c r="N17" s="21" t="n">
        <v>32</v>
      </c>
      <c r="O17" s="21" t="n">
        <v>184</v>
      </c>
      <c r="P17" s="22" t="n">
        <v>216</v>
      </c>
    </row>
    <row r="18" s="12" customFormat="true" ht="17.25" hidden="false" customHeight="true" outlineLevel="0" collapsed="false">
      <c r="A18" s="20" t="n">
        <v>11</v>
      </c>
      <c r="B18" s="21" t="n">
        <v>3429</v>
      </c>
      <c r="C18" s="21" t="n">
        <v>3230</v>
      </c>
      <c r="D18" s="22" t="n">
        <v>6659</v>
      </c>
      <c r="E18" s="20" t="n">
        <v>41</v>
      </c>
      <c r="F18" s="21" t="n">
        <v>5345</v>
      </c>
      <c r="G18" s="21" t="n">
        <v>5235</v>
      </c>
      <c r="H18" s="22" t="n">
        <v>10580</v>
      </c>
      <c r="I18" s="20" t="n">
        <v>71</v>
      </c>
      <c r="J18" s="21" t="n">
        <v>5917</v>
      </c>
      <c r="K18" s="21" t="n">
        <v>6806</v>
      </c>
      <c r="L18" s="22" t="n">
        <v>12723</v>
      </c>
      <c r="M18" s="20" t="n">
        <v>101</v>
      </c>
      <c r="N18" s="21" t="n">
        <v>17</v>
      </c>
      <c r="O18" s="21" t="n">
        <v>123</v>
      </c>
      <c r="P18" s="22" t="n">
        <v>140</v>
      </c>
    </row>
    <row r="19" s="12" customFormat="true" ht="17.25" hidden="false" customHeight="true" outlineLevel="0" collapsed="false">
      <c r="A19" s="20" t="n">
        <v>12</v>
      </c>
      <c r="B19" s="21" t="n">
        <v>3434</v>
      </c>
      <c r="C19" s="21" t="n">
        <v>3266</v>
      </c>
      <c r="D19" s="22" t="n">
        <v>6700</v>
      </c>
      <c r="E19" s="20" t="n">
        <v>42</v>
      </c>
      <c r="F19" s="21" t="n">
        <v>5662</v>
      </c>
      <c r="G19" s="21" t="n">
        <v>5363</v>
      </c>
      <c r="H19" s="22" t="n">
        <v>11025</v>
      </c>
      <c r="I19" s="20" t="n">
        <v>72</v>
      </c>
      <c r="J19" s="21" t="n">
        <v>6312</v>
      </c>
      <c r="K19" s="21" t="n">
        <v>6949</v>
      </c>
      <c r="L19" s="22" t="n">
        <v>13261</v>
      </c>
      <c r="M19" s="20" t="n">
        <v>102</v>
      </c>
      <c r="N19" s="21" t="n">
        <v>12</v>
      </c>
      <c r="O19" s="21" t="n">
        <v>84</v>
      </c>
      <c r="P19" s="22" t="n">
        <v>96</v>
      </c>
    </row>
    <row r="20" s="12" customFormat="true" ht="17.25" hidden="false" customHeight="true" outlineLevel="0" collapsed="false">
      <c r="A20" s="20" t="n">
        <v>13</v>
      </c>
      <c r="B20" s="21" t="n">
        <v>3418</v>
      </c>
      <c r="C20" s="21" t="n">
        <v>3295</v>
      </c>
      <c r="D20" s="22" t="n">
        <v>6713</v>
      </c>
      <c r="E20" s="20" t="n">
        <v>43</v>
      </c>
      <c r="F20" s="21" t="n">
        <v>5902</v>
      </c>
      <c r="G20" s="21" t="n">
        <v>5761</v>
      </c>
      <c r="H20" s="22" t="n">
        <v>11663</v>
      </c>
      <c r="I20" s="20" t="n">
        <v>73</v>
      </c>
      <c r="J20" s="21" t="n">
        <v>4383</v>
      </c>
      <c r="K20" s="21" t="n">
        <v>4971</v>
      </c>
      <c r="L20" s="22" t="n">
        <v>9354</v>
      </c>
      <c r="M20" s="20" t="n">
        <v>103</v>
      </c>
      <c r="N20" s="21" t="n">
        <v>7</v>
      </c>
      <c r="O20" s="21" t="n">
        <v>63</v>
      </c>
      <c r="P20" s="22" t="n">
        <v>70</v>
      </c>
    </row>
    <row r="21" s="12" customFormat="true" ht="17.25" hidden="false" customHeight="true" outlineLevel="0" collapsed="false">
      <c r="A21" s="20" t="n">
        <v>14</v>
      </c>
      <c r="B21" s="21" t="n">
        <v>3466</v>
      </c>
      <c r="C21" s="21" t="n">
        <v>3185</v>
      </c>
      <c r="D21" s="22" t="n">
        <v>6651</v>
      </c>
      <c r="E21" s="20" t="n">
        <v>44</v>
      </c>
      <c r="F21" s="21" t="n">
        <v>5873</v>
      </c>
      <c r="G21" s="21" t="n">
        <v>5836</v>
      </c>
      <c r="H21" s="22" t="n">
        <v>11709</v>
      </c>
      <c r="I21" s="20" t="n">
        <v>74</v>
      </c>
      <c r="J21" s="21" t="n">
        <v>3272</v>
      </c>
      <c r="K21" s="21" t="n">
        <v>3800</v>
      </c>
      <c r="L21" s="22" t="n">
        <v>7072</v>
      </c>
      <c r="M21" s="20" t="n">
        <v>104</v>
      </c>
      <c r="N21" s="21" t="n">
        <v>1</v>
      </c>
      <c r="O21" s="21" t="n">
        <v>27</v>
      </c>
      <c r="P21" s="22" t="n">
        <v>28</v>
      </c>
    </row>
    <row r="22" s="12" customFormat="true" ht="17.25" hidden="false" customHeight="true" outlineLevel="0" collapsed="false">
      <c r="A22" s="20" t="n">
        <v>15</v>
      </c>
      <c r="B22" s="21" t="n">
        <v>3401</v>
      </c>
      <c r="C22" s="21" t="n">
        <v>3347</v>
      </c>
      <c r="D22" s="22" t="n">
        <v>6748</v>
      </c>
      <c r="E22" s="20" t="n">
        <v>45</v>
      </c>
      <c r="F22" s="21" t="n">
        <v>6225</v>
      </c>
      <c r="G22" s="21" t="n">
        <v>6080</v>
      </c>
      <c r="H22" s="22" t="n">
        <v>12305</v>
      </c>
      <c r="I22" s="20" t="n">
        <v>75</v>
      </c>
      <c r="J22" s="21" t="n">
        <v>4078</v>
      </c>
      <c r="K22" s="21" t="n">
        <v>4691</v>
      </c>
      <c r="L22" s="22" t="n">
        <v>8769</v>
      </c>
      <c r="M22" s="20" t="n">
        <v>105</v>
      </c>
      <c r="N22" s="21" t="n">
        <v>2</v>
      </c>
      <c r="O22" s="21" t="n">
        <v>21</v>
      </c>
      <c r="P22" s="22" t="n">
        <v>23</v>
      </c>
    </row>
    <row r="23" s="12" customFormat="true" ht="17.25" hidden="false" customHeight="true" outlineLevel="0" collapsed="false">
      <c r="A23" s="20" t="n">
        <v>16</v>
      </c>
      <c r="B23" s="21" t="n">
        <v>3539</v>
      </c>
      <c r="C23" s="21" t="n">
        <v>3329</v>
      </c>
      <c r="D23" s="22" t="n">
        <v>6868</v>
      </c>
      <c r="E23" s="20" t="n">
        <v>46</v>
      </c>
      <c r="F23" s="21" t="n">
        <v>6221</v>
      </c>
      <c r="G23" s="21" t="n">
        <v>6153</v>
      </c>
      <c r="H23" s="22" t="n">
        <v>12374</v>
      </c>
      <c r="I23" s="20" t="n">
        <v>76</v>
      </c>
      <c r="J23" s="21" t="n">
        <v>4139</v>
      </c>
      <c r="K23" s="21" t="n">
        <v>5112</v>
      </c>
      <c r="L23" s="22" t="n">
        <v>9251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3539</v>
      </c>
      <c r="C24" s="21" t="n">
        <v>3374</v>
      </c>
      <c r="D24" s="22" t="n">
        <v>6913</v>
      </c>
      <c r="E24" s="20" t="n">
        <v>47</v>
      </c>
      <c r="F24" s="21" t="n">
        <v>6212</v>
      </c>
      <c r="G24" s="21" t="n">
        <v>5977</v>
      </c>
      <c r="H24" s="22" t="n">
        <v>12189</v>
      </c>
      <c r="I24" s="20" t="n">
        <v>77</v>
      </c>
      <c r="J24" s="21" t="n">
        <v>3839</v>
      </c>
      <c r="K24" s="21" t="n">
        <v>4760</v>
      </c>
      <c r="L24" s="22" t="n">
        <v>8599</v>
      </c>
      <c r="M24" s="20" t="n">
        <v>107</v>
      </c>
      <c r="N24" s="21" t="n">
        <v>1</v>
      </c>
      <c r="O24" s="21" t="n">
        <v>3</v>
      </c>
      <c r="P24" s="22" t="n">
        <v>4</v>
      </c>
    </row>
    <row r="25" s="12" customFormat="true" ht="17.25" hidden="false" customHeight="true" outlineLevel="0" collapsed="false">
      <c r="A25" s="20" t="n">
        <v>18</v>
      </c>
      <c r="B25" s="21" t="n">
        <v>3719</v>
      </c>
      <c r="C25" s="21" t="n">
        <v>3542</v>
      </c>
      <c r="D25" s="22" t="n">
        <v>7261</v>
      </c>
      <c r="E25" s="20" t="n">
        <v>48</v>
      </c>
      <c r="F25" s="21" t="n">
        <v>5806</v>
      </c>
      <c r="G25" s="21" t="n">
        <v>5867</v>
      </c>
      <c r="H25" s="22" t="n">
        <v>11673</v>
      </c>
      <c r="I25" s="20" t="n">
        <v>78</v>
      </c>
      <c r="J25" s="21" t="n">
        <v>3812</v>
      </c>
      <c r="K25" s="21" t="n">
        <v>4937</v>
      </c>
      <c r="L25" s="22" t="n">
        <v>8749</v>
      </c>
      <c r="M25" s="20" t="n">
        <v>108</v>
      </c>
      <c r="N25" s="21" t="n">
        <v>0</v>
      </c>
      <c r="O25" s="21" t="n">
        <v>3</v>
      </c>
      <c r="P25" s="22" t="n">
        <v>3</v>
      </c>
    </row>
    <row r="26" s="12" customFormat="true" ht="17.25" hidden="false" customHeight="true" outlineLevel="0" collapsed="false">
      <c r="A26" s="20" t="n">
        <v>19</v>
      </c>
      <c r="B26" s="21" t="n">
        <v>3765</v>
      </c>
      <c r="C26" s="21" t="n">
        <v>3558</v>
      </c>
      <c r="D26" s="22" t="n">
        <v>7323</v>
      </c>
      <c r="E26" s="20" t="n">
        <v>49</v>
      </c>
      <c r="F26" s="21" t="n">
        <v>5654</v>
      </c>
      <c r="G26" s="21" t="n">
        <v>5386</v>
      </c>
      <c r="H26" s="22" t="n">
        <v>11040</v>
      </c>
      <c r="I26" s="20" t="n">
        <v>79</v>
      </c>
      <c r="J26" s="21" t="n">
        <v>3382</v>
      </c>
      <c r="K26" s="21" t="n">
        <v>4361</v>
      </c>
      <c r="L26" s="22" t="n">
        <v>77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93</v>
      </c>
      <c r="C27" s="21" t="n">
        <v>3577</v>
      </c>
      <c r="D27" s="22" t="n">
        <v>7170</v>
      </c>
      <c r="E27" s="20" t="n">
        <v>50</v>
      </c>
      <c r="F27" s="21" t="n">
        <v>5606</v>
      </c>
      <c r="G27" s="21" t="n">
        <v>5467</v>
      </c>
      <c r="H27" s="22" t="n">
        <v>11073</v>
      </c>
      <c r="I27" s="20" t="n">
        <v>80</v>
      </c>
      <c r="J27" s="21" t="n">
        <v>2903</v>
      </c>
      <c r="K27" s="21" t="n">
        <v>4059</v>
      </c>
      <c r="L27" s="22" t="n">
        <v>696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728</v>
      </c>
      <c r="C28" s="21" t="n">
        <v>3611</v>
      </c>
      <c r="D28" s="22" t="n">
        <v>7339</v>
      </c>
      <c r="E28" s="20" t="n">
        <v>51</v>
      </c>
      <c r="F28" s="21" t="n">
        <v>5448</v>
      </c>
      <c r="G28" s="21" t="n">
        <v>5387</v>
      </c>
      <c r="H28" s="22" t="n">
        <v>10835</v>
      </c>
      <c r="I28" s="20" t="n">
        <v>81</v>
      </c>
      <c r="J28" s="21" t="n">
        <v>2748</v>
      </c>
      <c r="K28" s="21" t="n">
        <v>3799</v>
      </c>
      <c r="L28" s="22" t="n">
        <v>654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64</v>
      </c>
      <c r="C29" s="21" t="n">
        <v>3566</v>
      </c>
      <c r="D29" s="22" t="n">
        <v>7130</v>
      </c>
      <c r="E29" s="20" t="n">
        <v>52</v>
      </c>
      <c r="F29" s="21" t="n">
        <v>5552</v>
      </c>
      <c r="G29" s="21" t="n">
        <v>5642</v>
      </c>
      <c r="H29" s="22" t="n">
        <v>11194</v>
      </c>
      <c r="I29" s="20" t="n">
        <v>82</v>
      </c>
      <c r="J29" s="21" t="n">
        <v>2888</v>
      </c>
      <c r="K29" s="21" t="n">
        <v>4272</v>
      </c>
      <c r="L29" s="22" t="n">
        <v>71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36</v>
      </c>
      <c r="C30" s="21" t="n">
        <v>3289</v>
      </c>
      <c r="D30" s="22" t="n">
        <v>6825</v>
      </c>
      <c r="E30" s="20" t="n">
        <v>53</v>
      </c>
      <c r="F30" s="21" t="n">
        <v>4177</v>
      </c>
      <c r="G30" s="21" t="n">
        <v>4408</v>
      </c>
      <c r="H30" s="22" t="n">
        <v>8585</v>
      </c>
      <c r="I30" s="20" t="n">
        <v>83</v>
      </c>
      <c r="J30" s="21" t="n">
        <v>2536</v>
      </c>
      <c r="K30" s="21" t="n">
        <v>3923</v>
      </c>
      <c r="L30" s="22" t="n">
        <v>64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398</v>
      </c>
      <c r="C31" s="21" t="n">
        <v>3303</v>
      </c>
      <c r="D31" s="22" t="n">
        <v>6701</v>
      </c>
      <c r="E31" s="20" t="n">
        <v>54</v>
      </c>
      <c r="F31" s="21" t="n">
        <v>5175</v>
      </c>
      <c r="G31" s="21" t="n">
        <v>5283</v>
      </c>
      <c r="H31" s="22" t="n">
        <v>10458</v>
      </c>
      <c r="I31" s="20" t="n">
        <v>84</v>
      </c>
      <c r="J31" s="21" t="n">
        <v>2536</v>
      </c>
      <c r="K31" s="21" t="n">
        <v>4040</v>
      </c>
      <c r="L31" s="22" t="n">
        <v>657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14</v>
      </c>
      <c r="C32" s="21" t="n">
        <v>3493</v>
      </c>
      <c r="D32" s="22" t="n">
        <v>7107</v>
      </c>
      <c r="E32" s="20" t="n">
        <v>55</v>
      </c>
      <c r="F32" s="21" t="n">
        <v>5007</v>
      </c>
      <c r="G32" s="21" t="n">
        <v>5138</v>
      </c>
      <c r="H32" s="22" t="n">
        <v>10145</v>
      </c>
      <c r="I32" s="20" t="n">
        <v>85</v>
      </c>
      <c r="J32" s="21" t="n">
        <v>2013</v>
      </c>
      <c r="K32" s="21" t="n">
        <v>3359</v>
      </c>
      <c r="L32" s="22" t="n">
        <v>53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51</v>
      </c>
      <c r="C33" s="21" t="n">
        <v>3543</v>
      </c>
      <c r="D33" s="22" t="n">
        <v>6994</v>
      </c>
      <c r="E33" s="20" t="n">
        <v>56</v>
      </c>
      <c r="F33" s="21" t="n">
        <v>4823</v>
      </c>
      <c r="G33" s="21" t="n">
        <v>4929</v>
      </c>
      <c r="H33" s="22" t="n">
        <v>9752</v>
      </c>
      <c r="I33" s="20" t="n">
        <v>86</v>
      </c>
      <c r="J33" s="21" t="n">
        <v>1720</v>
      </c>
      <c r="K33" s="21" t="n">
        <v>3424</v>
      </c>
      <c r="L33" s="22" t="n">
        <v>51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50</v>
      </c>
      <c r="C34" s="21" t="n">
        <v>3398</v>
      </c>
      <c r="D34" s="22" t="n">
        <v>6848</v>
      </c>
      <c r="E34" s="20" t="n">
        <v>57</v>
      </c>
      <c r="F34" s="21" t="n">
        <v>4644</v>
      </c>
      <c r="G34" s="21" t="n">
        <v>4732</v>
      </c>
      <c r="H34" s="22" t="n">
        <v>9376</v>
      </c>
      <c r="I34" s="20" t="n">
        <v>87</v>
      </c>
      <c r="J34" s="21" t="n">
        <v>1728</v>
      </c>
      <c r="K34" s="21" t="n">
        <v>3516</v>
      </c>
      <c r="L34" s="22" t="n">
        <v>524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56</v>
      </c>
      <c r="C35" s="21" t="n">
        <v>3655</v>
      </c>
      <c r="D35" s="22" t="n">
        <v>7211</v>
      </c>
      <c r="E35" s="20" t="n">
        <v>58</v>
      </c>
      <c r="F35" s="21" t="n">
        <v>4690</v>
      </c>
      <c r="G35" s="21" t="n">
        <v>4697</v>
      </c>
      <c r="H35" s="22" t="n">
        <v>9387</v>
      </c>
      <c r="I35" s="20" t="n">
        <v>88</v>
      </c>
      <c r="J35" s="21" t="n">
        <v>1344</v>
      </c>
      <c r="K35" s="21" t="n">
        <v>2838</v>
      </c>
      <c r="L35" s="22" t="n">
        <v>418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538</v>
      </c>
      <c r="C36" s="24" t="n">
        <v>3561</v>
      </c>
      <c r="D36" s="25" t="n">
        <v>7099</v>
      </c>
      <c r="E36" s="23" t="n">
        <v>59</v>
      </c>
      <c r="F36" s="24" t="n">
        <v>4643</v>
      </c>
      <c r="G36" s="24" t="n">
        <v>4792</v>
      </c>
      <c r="H36" s="25" t="n">
        <v>9435</v>
      </c>
      <c r="I36" s="23" t="n">
        <v>89</v>
      </c>
      <c r="J36" s="24" t="n">
        <v>1210</v>
      </c>
      <c r="K36" s="24" t="n">
        <v>2663</v>
      </c>
      <c r="L36" s="25" t="n">
        <v>387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05</v>
      </c>
      <c r="C39" s="21" t="n">
        <v>13820</v>
      </c>
      <c r="D39" s="22" t="n">
        <v>28625</v>
      </c>
      <c r="E39" s="20" t="s">
        <v>9</v>
      </c>
      <c r="F39" s="21" t="n">
        <v>28104</v>
      </c>
      <c r="G39" s="21" t="n">
        <v>27194</v>
      </c>
      <c r="H39" s="22" t="n">
        <v>55298</v>
      </c>
      <c r="I39" s="20" t="s">
        <v>10</v>
      </c>
      <c r="J39" s="21" t="n">
        <v>13611</v>
      </c>
      <c r="K39" s="21" t="n">
        <v>20093</v>
      </c>
      <c r="L39" s="22" t="n">
        <v>33704</v>
      </c>
      <c r="M39" s="20" t="s">
        <v>11</v>
      </c>
      <c r="N39" s="21" t="n">
        <v>48271</v>
      </c>
      <c r="O39" s="21" t="n">
        <v>45740</v>
      </c>
      <c r="P39" s="22" t="n">
        <v>94011</v>
      </c>
    </row>
    <row r="40" s="12" customFormat="true" ht="17.25" hidden="false" customHeight="true" outlineLevel="0" collapsed="false">
      <c r="A40" s="20" t="s">
        <v>12</v>
      </c>
      <c r="B40" s="21" t="n">
        <v>16386</v>
      </c>
      <c r="C40" s="21" t="n">
        <v>15673</v>
      </c>
      <c r="D40" s="22" t="n">
        <v>32059</v>
      </c>
      <c r="E40" s="20" t="s">
        <v>13</v>
      </c>
      <c r="F40" s="21" t="n">
        <v>30118</v>
      </c>
      <c r="G40" s="21" t="n">
        <v>29463</v>
      </c>
      <c r="H40" s="22" t="n">
        <v>59581</v>
      </c>
      <c r="I40" s="20" t="s">
        <v>14</v>
      </c>
      <c r="J40" s="21" t="n">
        <v>8015</v>
      </c>
      <c r="K40" s="21" t="n">
        <v>15800</v>
      </c>
      <c r="L40" s="22" t="n">
        <v>23815</v>
      </c>
      <c r="M40" s="20" t="s">
        <v>15</v>
      </c>
      <c r="N40" s="21" t="n">
        <v>229701</v>
      </c>
      <c r="O40" s="21" t="n">
        <v>228095</v>
      </c>
      <c r="P40" s="22" t="n">
        <v>457796</v>
      </c>
    </row>
    <row r="41" s="12" customFormat="true" ht="17.25" hidden="false" customHeight="true" outlineLevel="0" collapsed="false">
      <c r="A41" s="20" t="s">
        <v>16</v>
      </c>
      <c r="B41" s="21" t="n">
        <v>17080</v>
      </c>
      <c r="C41" s="21" t="n">
        <v>16247</v>
      </c>
      <c r="D41" s="22" t="n">
        <v>33327</v>
      </c>
      <c r="E41" s="20" t="s">
        <v>17</v>
      </c>
      <c r="F41" s="21" t="n">
        <v>25958</v>
      </c>
      <c r="G41" s="21" t="n">
        <v>26187</v>
      </c>
      <c r="H41" s="22" t="n">
        <v>52145</v>
      </c>
      <c r="I41" s="20" t="s">
        <v>18</v>
      </c>
      <c r="J41" s="21" t="n">
        <v>3138</v>
      </c>
      <c r="K41" s="21" t="n">
        <v>8959</v>
      </c>
      <c r="L41" s="22" t="n">
        <v>12097</v>
      </c>
      <c r="M41" s="20" t="s">
        <v>19</v>
      </c>
      <c r="N41" s="21" t="n">
        <v>98669</v>
      </c>
      <c r="O41" s="21" t="n">
        <v>131691</v>
      </c>
      <c r="P41" s="22" t="n">
        <v>230360</v>
      </c>
    </row>
    <row r="42" s="12" customFormat="true" ht="17.25" hidden="false" customHeight="true" outlineLevel="0" collapsed="false">
      <c r="A42" s="20" t="s">
        <v>20</v>
      </c>
      <c r="B42" s="21" t="n">
        <v>17963</v>
      </c>
      <c r="C42" s="21" t="n">
        <v>17150</v>
      </c>
      <c r="D42" s="22" t="n">
        <v>35113</v>
      </c>
      <c r="E42" s="20" t="s">
        <v>21</v>
      </c>
      <c r="F42" s="21" t="n">
        <v>23807</v>
      </c>
      <c r="G42" s="21" t="n">
        <v>24288</v>
      </c>
      <c r="H42" s="22" t="n">
        <v>48095</v>
      </c>
      <c r="I42" s="20" t="s">
        <v>22</v>
      </c>
      <c r="J42" s="21" t="n">
        <v>596</v>
      </c>
      <c r="K42" s="21" t="n">
        <v>2927</v>
      </c>
      <c r="L42" s="22" t="n">
        <v>3523</v>
      </c>
      <c r="M42" s="28" t="s">
        <v>1</v>
      </c>
      <c r="N42" s="24" t="n">
        <v>376641</v>
      </c>
      <c r="O42" s="24" t="n">
        <v>405526</v>
      </c>
      <c r="P42" s="25" t="n">
        <v>782167</v>
      </c>
    </row>
    <row r="43" s="12" customFormat="true" ht="17.25" hidden="false" customHeight="true" outlineLevel="0" collapsed="false">
      <c r="A43" s="20" t="s">
        <v>23</v>
      </c>
      <c r="B43" s="21" t="n">
        <v>17819</v>
      </c>
      <c r="C43" s="21" t="n">
        <v>17346</v>
      </c>
      <c r="D43" s="22" t="n">
        <v>35165</v>
      </c>
      <c r="E43" s="20" t="s">
        <v>24</v>
      </c>
      <c r="F43" s="21" t="n">
        <v>24080</v>
      </c>
      <c r="G43" s="21" t="n">
        <v>24923</v>
      </c>
      <c r="H43" s="22" t="n">
        <v>49003</v>
      </c>
      <c r="I43" s="20" t="s">
        <v>25</v>
      </c>
      <c r="J43" s="21" t="n">
        <v>69</v>
      </c>
      <c r="K43" s="21" t="n">
        <v>481</v>
      </c>
      <c r="L43" s="22" t="n">
        <v>550</v>
      </c>
    </row>
    <row r="44" s="12" customFormat="true" ht="17.25" hidden="false" customHeight="true" outlineLevel="0" collapsed="false">
      <c r="A44" s="20" t="s">
        <v>26</v>
      </c>
      <c r="B44" s="21" t="n">
        <v>17609</v>
      </c>
      <c r="C44" s="21" t="n">
        <v>17650</v>
      </c>
      <c r="D44" s="22" t="n">
        <v>35259</v>
      </c>
      <c r="E44" s="20" t="s">
        <v>27</v>
      </c>
      <c r="F44" s="21" t="n">
        <v>27419</v>
      </c>
      <c r="G44" s="21" t="n">
        <v>29568</v>
      </c>
      <c r="H44" s="22" t="n">
        <v>56987</v>
      </c>
      <c r="I44" s="20" t="s">
        <v>28</v>
      </c>
      <c r="J44" s="21" t="n">
        <v>3</v>
      </c>
      <c r="K44" s="21" t="n">
        <v>31</v>
      </c>
      <c r="L44" s="22" t="n">
        <v>34</v>
      </c>
    </row>
    <row r="45" s="12" customFormat="true" ht="17.25" hidden="false" customHeight="true" outlineLevel="0" collapsed="false">
      <c r="A45" s="20" t="s">
        <v>29</v>
      </c>
      <c r="B45" s="21" t="n">
        <v>20799</v>
      </c>
      <c r="C45" s="21" t="n">
        <v>20583</v>
      </c>
      <c r="D45" s="22" t="n">
        <v>41382</v>
      </c>
      <c r="E45" s="20" t="s">
        <v>30</v>
      </c>
      <c r="F45" s="21" t="n">
        <v>26568</v>
      </c>
      <c r="G45" s="21" t="n">
        <v>29971</v>
      </c>
      <c r="H45" s="22" t="n">
        <v>565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444</v>
      </c>
      <c r="C46" s="24" t="n">
        <v>23311</v>
      </c>
      <c r="D46" s="25" t="n">
        <v>46755</v>
      </c>
      <c r="E46" s="23" t="s">
        <v>33</v>
      </c>
      <c r="F46" s="24" t="n">
        <v>19250</v>
      </c>
      <c r="G46" s="24" t="n">
        <v>23861</v>
      </c>
      <c r="H46" s="25" t="n">
        <v>431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6959</v>
      </c>
      <c r="B4" s="13" t="n">
        <v>22871</v>
      </c>
      <c r="C4" s="13" t="n">
        <v>240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7</v>
      </c>
      <c r="C7" s="18" t="n">
        <v>133</v>
      </c>
      <c r="D7" s="19" t="n">
        <v>260</v>
      </c>
      <c r="E7" s="20" t="n">
        <v>30</v>
      </c>
      <c r="F7" s="21" t="n">
        <v>215</v>
      </c>
      <c r="G7" s="21" t="n">
        <v>225</v>
      </c>
      <c r="H7" s="22" t="n">
        <v>440</v>
      </c>
      <c r="I7" s="20" t="n">
        <v>60</v>
      </c>
      <c r="J7" s="21" t="n">
        <v>275</v>
      </c>
      <c r="K7" s="21" t="n">
        <v>295</v>
      </c>
      <c r="L7" s="22" t="n">
        <v>570</v>
      </c>
      <c r="M7" s="20" t="n">
        <v>90</v>
      </c>
      <c r="N7" s="21" t="n">
        <v>49</v>
      </c>
      <c r="O7" s="21" t="n">
        <v>127</v>
      </c>
      <c r="P7" s="22" t="n">
        <v>176</v>
      </c>
    </row>
    <row r="8" s="12" customFormat="true" ht="17.25" hidden="false" customHeight="true" outlineLevel="0" collapsed="false">
      <c r="A8" s="20" t="n">
        <v>1</v>
      </c>
      <c r="B8" s="21" t="n">
        <v>158</v>
      </c>
      <c r="C8" s="21" t="n">
        <v>147</v>
      </c>
      <c r="D8" s="22" t="n">
        <v>305</v>
      </c>
      <c r="E8" s="20" t="n">
        <v>31</v>
      </c>
      <c r="F8" s="21" t="n">
        <v>255</v>
      </c>
      <c r="G8" s="21" t="n">
        <v>243</v>
      </c>
      <c r="H8" s="22" t="n">
        <v>498</v>
      </c>
      <c r="I8" s="20" t="n">
        <v>61</v>
      </c>
      <c r="J8" s="21" t="n">
        <v>328</v>
      </c>
      <c r="K8" s="21" t="n">
        <v>295</v>
      </c>
      <c r="L8" s="22" t="n">
        <v>623</v>
      </c>
      <c r="M8" s="20" t="n">
        <v>91</v>
      </c>
      <c r="N8" s="21" t="n">
        <v>36</v>
      </c>
      <c r="O8" s="21" t="n">
        <v>124</v>
      </c>
      <c r="P8" s="22" t="n">
        <v>160</v>
      </c>
    </row>
    <row r="9" s="12" customFormat="true" ht="17.25" hidden="false" customHeight="true" outlineLevel="0" collapsed="false">
      <c r="A9" s="20" t="n">
        <v>2</v>
      </c>
      <c r="B9" s="21" t="n">
        <v>159</v>
      </c>
      <c r="C9" s="21" t="n">
        <v>140</v>
      </c>
      <c r="D9" s="22" t="n">
        <v>299</v>
      </c>
      <c r="E9" s="20" t="n">
        <v>32</v>
      </c>
      <c r="F9" s="21" t="n">
        <v>252</v>
      </c>
      <c r="G9" s="21" t="n">
        <v>215</v>
      </c>
      <c r="H9" s="22" t="n">
        <v>467</v>
      </c>
      <c r="I9" s="20" t="n">
        <v>62</v>
      </c>
      <c r="J9" s="21" t="n">
        <v>282</v>
      </c>
      <c r="K9" s="21" t="n">
        <v>291</v>
      </c>
      <c r="L9" s="22" t="n">
        <v>573</v>
      </c>
      <c r="M9" s="20" t="n">
        <v>92</v>
      </c>
      <c r="N9" s="21" t="n">
        <v>31</v>
      </c>
      <c r="O9" s="21" t="n">
        <v>95</v>
      </c>
      <c r="P9" s="22" t="n">
        <v>126</v>
      </c>
    </row>
    <row r="10" s="12" customFormat="true" ht="17.25" hidden="false" customHeight="true" outlineLevel="0" collapsed="false">
      <c r="A10" s="20" t="n">
        <v>3</v>
      </c>
      <c r="B10" s="21" t="n">
        <v>185</v>
      </c>
      <c r="C10" s="21" t="n">
        <v>158</v>
      </c>
      <c r="D10" s="22" t="n">
        <v>343</v>
      </c>
      <c r="E10" s="20" t="n">
        <v>33</v>
      </c>
      <c r="F10" s="21" t="n">
        <v>248</v>
      </c>
      <c r="G10" s="21" t="n">
        <v>222</v>
      </c>
      <c r="H10" s="22" t="n">
        <v>470</v>
      </c>
      <c r="I10" s="20" t="n">
        <v>63</v>
      </c>
      <c r="J10" s="21" t="n">
        <v>294</v>
      </c>
      <c r="K10" s="21" t="n">
        <v>334</v>
      </c>
      <c r="L10" s="22" t="n">
        <v>628</v>
      </c>
      <c r="M10" s="20" t="n">
        <v>93</v>
      </c>
      <c r="N10" s="21" t="n">
        <v>31</v>
      </c>
      <c r="O10" s="21" t="n">
        <v>73</v>
      </c>
      <c r="P10" s="22" t="n">
        <v>104</v>
      </c>
    </row>
    <row r="11" s="12" customFormat="true" ht="17.25" hidden="false" customHeight="true" outlineLevel="0" collapsed="false">
      <c r="A11" s="20" t="n">
        <v>4</v>
      </c>
      <c r="B11" s="21" t="n">
        <v>204</v>
      </c>
      <c r="C11" s="21" t="n">
        <v>189</v>
      </c>
      <c r="D11" s="22" t="n">
        <v>393</v>
      </c>
      <c r="E11" s="20" t="n">
        <v>34</v>
      </c>
      <c r="F11" s="21" t="n">
        <v>282</v>
      </c>
      <c r="G11" s="21" t="n">
        <v>240</v>
      </c>
      <c r="H11" s="22" t="n">
        <v>522</v>
      </c>
      <c r="I11" s="20" t="n">
        <v>64</v>
      </c>
      <c r="J11" s="21" t="n">
        <v>346</v>
      </c>
      <c r="K11" s="21" t="n">
        <v>353</v>
      </c>
      <c r="L11" s="22" t="n">
        <v>699</v>
      </c>
      <c r="M11" s="20" t="n">
        <v>94</v>
      </c>
      <c r="N11" s="21" t="n">
        <v>20</v>
      </c>
      <c r="O11" s="21" t="n">
        <v>63</v>
      </c>
      <c r="P11" s="22" t="n">
        <v>83</v>
      </c>
    </row>
    <row r="12" s="12" customFormat="true" ht="17.25" hidden="false" customHeight="true" outlineLevel="0" collapsed="false">
      <c r="A12" s="20" t="n">
        <v>5</v>
      </c>
      <c r="B12" s="21" t="n">
        <v>188</v>
      </c>
      <c r="C12" s="21" t="n">
        <v>166</v>
      </c>
      <c r="D12" s="22" t="n">
        <v>354</v>
      </c>
      <c r="E12" s="20" t="n">
        <v>35</v>
      </c>
      <c r="F12" s="21" t="n">
        <v>236</v>
      </c>
      <c r="G12" s="21" t="n">
        <v>252</v>
      </c>
      <c r="H12" s="22" t="n">
        <v>488</v>
      </c>
      <c r="I12" s="20" t="n">
        <v>65</v>
      </c>
      <c r="J12" s="21" t="n">
        <v>345</v>
      </c>
      <c r="K12" s="21" t="n">
        <v>378</v>
      </c>
      <c r="L12" s="22" t="n">
        <v>723</v>
      </c>
      <c r="M12" s="20" t="n">
        <v>95</v>
      </c>
      <c r="N12" s="21" t="n">
        <v>11</v>
      </c>
      <c r="O12" s="21" t="n">
        <v>51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99</v>
      </c>
      <c r="C13" s="21" t="n">
        <v>187</v>
      </c>
      <c r="D13" s="22" t="n">
        <v>386</v>
      </c>
      <c r="E13" s="20" t="n">
        <v>36</v>
      </c>
      <c r="F13" s="21" t="n">
        <v>262</v>
      </c>
      <c r="G13" s="21" t="n">
        <v>236</v>
      </c>
      <c r="H13" s="22" t="n">
        <v>498</v>
      </c>
      <c r="I13" s="20" t="n">
        <v>66</v>
      </c>
      <c r="J13" s="21" t="n">
        <v>366</v>
      </c>
      <c r="K13" s="21" t="n">
        <v>348</v>
      </c>
      <c r="L13" s="22" t="n">
        <v>714</v>
      </c>
      <c r="M13" s="20" t="n">
        <v>96</v>
      </c>
      <c r="N13" s="21" t="n">
        <v>4</v>
      </c>
      <c r="O13" s="21" t="n">
        <v>35</v>
      </c>
      <c r="P13" s="22" t="n">
        <v>39</v>
      </c>
    </row>
    <row r="14" s="12" customFormat="true" ht="17.25" hidden="false" customHeight="true" outlineLevel="0" collapsed="false">
      <c r="A14" s="20" t="n">
        <v>7</v>
      </c>
      <c r="B14" s="21" t="n">
        <v>199</v>
      </c>
      <c r="C14" s="21" t="n">
        <v>205</v>
      </c>
      <c r="D14" s="22" t="n">
        <v>404</v>
      </c>
      <c r="E14" s="20" t="n">
        <v>37</v>
      </c>
      <c r="F14" s="21" t="n">
        <v>251</v>
      </c>
      <c r="G14" s="21" t="n">
        <v>265</v>
      </c>
      <c r="H14" s="22" t="n">
        <v>516</v>
      </c>
      <c r="I14" s="20" t="n">
        <v>67</v>
      </c>
      <c r="J14" s="21" t="n">
        <v>419</v>
      </c>
      <c r="K14" s="21" t="n">
        <v>404</v>
      </c>
      <c r="L14" s="22" t="n">
        <v>823</v>
      </c>
      <c r="M14" s="20" t="n">
        <v>97</v>
      </c>
      <c r="N14" s="21" t="n">
        <v>8</v>
      </c>
      <c r="O14" s="21" t="n">
        <v>28</v>
      </c>
      <c r="P14" s="22" t="n">
        <v>36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209</v>
      </c>
      <c r="D15" s="22" t="n">
        <v>420</v>
      </c>
      <c r="E15" s="20" t="n">
        <v>38</v>
      </c>
      <c r="F15" s="21" t="n">
        <v>278</v>
      </c>
      <c r="G15" s="21" t="n">
        <v>287</v>
      </c>
      <c r="H15" s="22" t="n">
        <v>565</v>
      </c>
      <c r="I15" s="20" t="n">
        <v>68</v>
      </c>
      <c r="J15" s="21" t="n">
        <v>384</v>
      </c>
      <c r="K15" s="21" t="n">
        <v>443</v>
      </c>
      <c r="L15" s="22" t="n">
        <v>827</v>
      </c>
      <c r="M15" s="20" t="n">
        <v>98</v>
      </c>
      <c r="N15" s="21" t="n">
        <v>3</v>
      </c>
      <c r="O15" s="21" t="n">
        <v>23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239</v>
      </c>
      <c r="C16" s="21" t="n">
        <v>219</v>
      </c>
      <c r="D16" s="22" t="n">
        <v>458</v>
      </c>
      <c r="E16" s="20" t="n">
        <v>39</v>
      </c>
      <c r="F16" s="21" t="n">
        <v>284</v>
      </c>
      <c r="G16" s="21" t="n">
        <v>281</v>
      </c>
      <c r="H16" s="22" t="n">
        <v>565</v>
      </c>
      <c r="I16" s="20" t="n">
        <v>69</v>
      </c>
      <c r="J16" s="21" t="n">
        <v>419</v>
      </c>
      <c r="K16" s="21" t="n">
        <v>454</v>
      </c>
      <c r="L16" s="22" t="n">
        <v>873</v>
      </c>
      <c r="M16" s="20" t="n">
        <v>99</v>
      </c>
      <c r="N16" s="21" t="n">
        <v>3</v>
      </c>
      <c r="O16" s="21" t="n">
        <v>18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218</v>
      </c>
      <c r="C17" s="21" t="n">
        <v>187</v>
      </c>
      <c r="D17" s="22" t="n">
        <v>405</v>
      </c>
      <c r="E17" s="20" t="n">
        <v>40</v>
      </c>
      <c r="F17" s="21" t="n">
        <v>337</v>
      </c>
      <c r="G17" s="21" t="n">
        <v>282</v>
      </c>
      <c r="H17" s="22" t="n">
        <v>619</v>
      </c>
      <c r="I17" s="20" t="n">
        <v>70</v>
      </c>
      <c r="J17" s="21" t="n">
        <v>470</v>
      </c>
      <c r="K17" s="21" t="n">
        <v>516</v>
      </c>
      <c r="L17" s="22" t="n">
        <v>986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24</v>
      </c>
      <c r="C18" s="21" t="n">
        <v>213</v>
      </c>
      <c r="D18" s="22" t="n">
        <v>437</v>
      </c>
      <c r="E18" s="20" t="n">
        <v>41</v>
      </c>
      <c r="F18" s="21" t="n">
        <v>347</v>
      </c>
      <c r="G18" s="21" t="n">
        <v>306</v>
      </c>
      <c r="H18" s="22" t="n">
        <v>653</v>
      </c>
      <c r="I18" s="20" t="n">
        <v>71</v>
      </c>
      <c r="J18" s="21" t="n">
        <v>406</v>
      </c>
      <c r="K18" s="21" t="n">
        <v>497</v>
      </c>
      <c r="L18" s="22" t="n">
        <v>903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23</v>
      </c>
      <c r="C19" s="21" t="n">
        <v>231</v>
      </c>
      <c r="D19" s="22" t="n">
        <v>454</v>
      </c>
      <c r="E19" s="20" t="n">
        <v>42</v>
      </c>
      <c r="F19" s="21" t="n">
        <v>341</v>
      </c>
      <c r="G19" s="21" t="n">
        <v>337</v>
      </c>
      <c r="H19" s="22" t="n">
        <v>678</v>
      </c>
      <c r="I19" s="20" t="n">
        <v>72</v>
      </c>
      <c r="J19" s="21" t="n">
        <v>433</v>
      </c>
      <c r="K19" s="21" t="n">
        <v>414</v>
      </c>
      <c r="L19" s="22" t="n">
        <v>847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25</v>
      </c>
      <c r="C20" s="21" t="n">
        <v>194</v>
      </c>
      <c r="D20" s="22" t="n">
        <v>419</v>
      </c>
      <c r="E20" s="20" t="n">
        <v>43</v>
      </c>
      <c r="F20" s="21" t="n">
        <v>373</v>
      </c>
      <c r="G20" s="21" t="n">
        <v>323</v>
      </c>
      <c r="H20" s="22" t="n">
        <v>696</v>
      </c>
      <c r="I20" s="20" t="n">
        <v>73</v>
      </c>
      <c r="J20" s="21" t="n">
        <v>302</v>
      </c>
      <c r="K20" s="21" t="n">
        <v>331</v>
      </c>
      <c r="L20" s="22" t="n">
        <v>633</v>
      </c>
      <c r="M20" s="20" t="n">
        <v>103</v>
      </c>
      <c r="N20" s="21" t="n">
        <v>1</v>
      </c>
      <c r="O20" s="21" t="n">
        <v>1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48</v>
      </c>
      <c r="C21" s="21" t="n">
        <v>190</v>
      </c>
      <c r="D21" s="22" t="n">
        <v>438</v>
      </c>
      <c r="E21" s="20" t="n">
        <v>44</v>
      </c>
      <c r="F21" s="21" t="n">
        <v>371</v>
      </c>
      <c r="G21" s="21" t="n">
        <v>349</v>
      </c>
      <c r="H21" s="22" t="n">
        <v>720</v>
      </c>
      <c r="I21" s="20" t="n">
        <v>74</v>
      </c>
      <c r="J21" s="21" t="n">
        <v>209</v>
      </c>
      <c r="K21" s="21" t="n">
        <v>218</v>
      </c>
      <c r="L21" s="22" t="n">
        <v>42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13</v>
      </c>
      <c r="C22" s="21" t="n">
        <v>242</v>
      </c>
      <c r="D22" s="22" t="n">
        <v>455</v>
      </c>
      <c r="E22" s="20" t="n">
        <v>45</v>
      </c>
      <c r="F22" s="21" t="n">
        <v>363</v>
      </c>
      <c r="G22" s="21" t="n">
        <v>350</v>
      </c>
      <c r="H22" s="22" t="n">
        <v>713</v>
      </c>
      <c r="I22" s="20" t="n">
        <v>75</v>
      </c>
      <c r="J22" s="21" t="n">
        <v>267</v>
      </c>
      <c r="K22" s="21" t="n">
        <v>268</v>
      </c>
      <c r="L22" s="22" t="n">
        <v>53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44</v>
      </c>
      <c r="C23" s="21" t="n">
        <v>207</v>
      </c>
      <c r="D23" s="22" t="n">
        <v>451</v>
      </c>
      <c r="E23" s="20" t="n">
        <v>46</v>
      </c>
      <c r="F23" s="21" t="n">
        <v>359</v>
      </c>
      <c r="G23" s="21" t="n">
        <v>363</v>
      </c>
      <c r="H23" s="22" t="n">
        <v>722</v>
      </c>
      <c r="I23" s="20" t="n">
        <v>76</v>
      </c>
      <c r="J23" s="21" t="n">
        <v>251</v>
      </c>
      <c r="K23" s="21" t="n">
        <v>305</v>
      </c>
      <c r="L23" s="22" t="n">
        <v>55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3</v>
      </c>
      <c r="C24" s="21" t="n">
        <v>203</v>
      </c>
      <c r="D24" s="22" t="n">
        <v>416</v>
      </c>
      <c r="E24" s="20" t="n">
        <v>47</v>
      </c>
      <c r="F24" s="21" t="n">
        <v>349</v>
      </c>
      <c r="G24" s="21" t="n">
        <v>338</v>
      </c>
      <c r="H24" s="22" t="n">
        <v>687</v>
      </c>
      <c r="I24" s="20" t="n">
        <v>77</v>
      </c>
      <c r="J24" s="21" t="n">
        <v>239</v>
      </c>
      <c r="K24" s="21" t="n">
        <v>278</v>
      </c>
      <c r="L24" s="22" t="n">
        <v>51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3</v>
      </c>
      <c r="C25" s="21" t="n">
        <v>216</v>
      </c>
      <c r="D25" s="22" t="n">
        <v>469</v>
      </c>
      <c r="E25" s="20" t="n">
        <v>48</v>
      </c>
      <c r="F25" s="21" t="n">
        <v>302</v>
      </c>
      <c r="G25" s="21" t="n">
        <v>327</v>
      </c>
      <c r="H25" s="22" t="n">
        <v>629</v>
      </c>
      <c r="I25" s="20" t="n">
        <v>78</v>
      </c>
      <c r="J25" s="21" t="n">
        <v>252</v>
      </c>
      <c r="K25" s="21" t="n">
        <v>269</v>
      </c>
      <c r="L25" s="22" t="n">
        <v>5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3</v>
      </c>
      <c r="C26" s="21" t="n">
        <v>227</v>
      </c>
      <c r="D26" s="22" t="n">
        <v>440</v>
      </c>
      <c r="E26" s="20" t="n">
        <v>49</v>
      </c>
      <c r="F26" s="21" t="n">
        <v>284</v>
      </c>
      <c r="G26" s="21" t="n">
        <v>273</v>
      </c>
      <c r="H26" s="22" t="n">
        <v>557</v>
      </c>
      <c r="I26" s="20" t="n">
        <v>79</v>
      </c>
      <c r="J26" s="21" t="n">
        <v>211</v>
      </c>
      <c r="K26" s="21" t="n">
        <v>260</v>
      </c>
      <c r="L26" s="22" t="n">
        <v>4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1</v>
      </c>
      <c r="C27" s="21" t="n">
        <v>213</v>
      </c>
      <c r="D27" s="22" t="n">
        <v>414</v>
      </c>
      <c r="E27" s="20" t="n">
        <v>50</v>
      </c>
      <c r="F27" s="21" t="n">
        <v>290</v>
      </c>
      <c r="G27" s="21" t="n">
        <v>260</v>
      </c>
      <c r="H27" s="22" t="n">
        <v>550</v>
      </c>
      <c r="I27" s="20" t="n">
        <v>80</v>
      </c>
      <c r="J27" s="21" t="n">
        <v>163</v>
      </c>
      <c r="K27" s="21" t="n">
        <v>277</v>
      </c>
      <c r="L27" s="22" t="n">
        <v>4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6</v>
      </c>
      <c r="C28" s="21" t="n">
        <v>246</v>
      </c>
      <c r="D28" s="22" t="n">
        <v>482</v>
      </c>
      <c r="E28" s="20" t="n">
        <v>51</v>
      </c>
      <c r="F28" s="21" t="n">
        <v>270</v>
      </c>
      <c r="G28" s="21" t="n">
        <v>291</v>
      </c>
      <c r="H28" s="22" t="n">
        <v>561</v>
      </c>
      <c r="I28" s="20" t="n">
        <v>81</v>
      </c>
      <c r="J28" s="21" t="n">
        <v>177</v>
      </c>
      <c r="K28" s="21" t="n">
        <v>221</v>
      </c>
      <c r="L28" s="22" t="n">
        <v>39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4</v>
      </c>
      <c r="C29" s="21" t="n">
        <v>216</v>
      </c>
      <c r="D29" s="22" t="n">
        <v>460</v>
      </c>
      <c r="E29" s="20" t="n">
        <v>52</v>
      </c>
      <c r="F29" s="21" t="n">
        <v>322</v>
      </c>
      <c r="G29" s="21" t="n">
        <v>339</v>
      </c>
      <c r="H29" s="22" t="n">
        <v>661</v>
      </c>
      <c r="I29" s="20" t="n">
        <v>82</v>
      </c>
      <c r="J29" s="21" t="n">
        <v>178</v>
      </c>
      <c r="K29" s="21" t="n">
        <v>226</v>
      </c>
      <c r="L29" s="22" t="n">
        <v>4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7</v>
      </c>
      <c r="C30" s="21" t="n">
        <v>178</v>
      </c>
      <c r="D30" s="22" t="n">
        <v>365</v>
      </c>
      <c r="E30" s="20" t="n">
        <v>53</v>
      </c>
      <c r="F30" s="21" t="n">
        <v>235</v>
      </c>
      <c r="G30" s="21" t="n">
        <v>278</v>
      </c>
      <c r="H30" s="22" t="n">
        <v>513</v>
      </c>
      <c r="I30" s="20" t="n">
        <v>83</v>
      </c>
      <c r="J30" s="21" t="n">
        <v>155</v>
      </c>
      <c r="K30" s="21" t="n">
        <v>214</v>
      </c>
      <c r="L30" s="22" t="n">
        <v>36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8</v>
      </c>
      <c r="C31" s="21" t="n">
        <v>180</v>
      </c>
      <c r="D31" s="22" t="n">
        <v>368</v>
      </c>
      <c r="E31" s="20" t="n">
        <v>54</v>
      </c>
      <c r="F31" s="21" t="n">
        <v>294</v>
      </c>
      <c r="G31" s="21" t="n">
        <v>296</v>
      </c>
      <c r="H31" s="22" t="n">
        <v>590</v>
      </c>
      <c r="I31" s="20" t="n">
        <v>84</v>
      </c>
      <c r="J31" s="21" t="n">
        <v>140</v>
      </c>
      <c r="K31" s="21" t="n">
        <v>232</v>
      </c>
      <c r="L31" s="22" t="n">
        <v>37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2</v>
      </c>
      <c r="C32" s="21" t="n">
        <v>184</v>
      </c>
      <c r="D32" s="22" t="n">
        <v>356</v>
      </c>
      <c r="E32" s="20" t="n">
        <v>55</v>
      </c>
      <c r="F32" s="21" t="n">
        <v>275</v>
      </c>
      <c r="G32" s="21" t="n">
        <v>299</v>
      </c>
      <c r="H32" s="22" t="n">
        <v>574</v>
      </c>
      <c r="I32" s="20" t="n">
        <v>85</v>
      </c>
      <c r="J32" s="21" t="n">
        <v>105</v>
      </c>
      <c r="K32" s="21" t="n">
        <v>189</v>
      </c>
      <c r="L32" s="22" t="n">
        <v>2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6</v>
      </c>
      <c r="C33" s="21" t="n">
        <v>174</v>
      </c>
      <c r="D33" s="22" t="n">
        <v>370</v>
      </c>
      <c r="E33" s="20" t="n">
        <v>56</v>
      </c>
      <c r="F33" s="21" t="n">
        <v>284</v>
      </c>
      <c r="G33" s="21" t="n">
        <v>276</v>
      </c>
      <c r="H33" s="22" t="n">
        <v>560</v>
      </c>
      <c r="I33" s="20" t="n">
        <v>86</v>
      </c>
      <c r="J33" s="21" t="n">
        <v>101</v>
      </c>
      <c r="K33" s="21" t="n">
        <v>220</v>
      </c>
      <c r="L33" s="22" t="n">
        <v>32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3</v>
      </c>
      <c r="C34" s="21" t="n">
        <v>178</v>
      </c>
      <c r="D34" s="22" t="n">
        <v>351</v>
      </c>
      <c r="E34" s="20" t="n">
        <v>57</v>
      </c>
      <c r="F34" s="21" t="n">
        <v>308</v>
      </c>
      <c r="G34" s="21" t="n">
        <v>276</v>
      </c>
      <c r="H34" s="22" t="n">
        <v>584</v>
      </c>
      <c r="I34" s="20" t="n">
        <v>87</v>
      </c>
      <c r="J34" s="21" t="n">
        <v>75</v>
      </c>
      <c r="K34" s="21" t="n">
        <v>195</v>
      </c>
      <c r="L34" s="22" t="n">
        <v>2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3</v>
      </c>
      <c r="C35" s="21" t="n">
        <v>207</v>
      </c>
      <c r="D35" s="22" t="n">
        <v>400</v>
      </c>
      <c r="E35" s="20" t="n">
        <v>58</v>
      </c>
      <c r="F35" s="21" t="n">
        <v>288</v>
      </c>
      <c r="G35" s="21" t="n">
        <v>279</v>
      </c>
      <c r="H35" s="22" t="n">
        <v>567</v>
      </c>
      <c r="I35" s="20" t="n">
        <v>88</v>
      </c>
      <c r="J35" s="21" t="n">
        <v>57</v>
      </c>
      <c r="K35" s="21" t="n">
        <v>150</v>
      </c>
      <c r="L35" s="22" t="n">
        <v>20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8</v>
      </c>
      <c r="C36" s="24" t="n">
        <v>193</v>
      </c>
      <c r="D36" s="25" t="n">
        <v>381</v>
      </c>
      <c r="E36" s="28" t="n">
        <v>59</v>
      </c>
      <c r="F36" s="24" t="n">
        <v>292</v>
      </c>
      <c r="G36" s="24" t="n">
        <v>265</v>
      </c>
      <c r="H36" s="25" t="n">
        <v>557</v>
      </c>
      <c r="I36" s="28" t="n">
        <v>89</v>
      </c>
      <c r="J36" s="24" t="n">
        <v>55</v>
      </c>
      <c r="K36" s="24" t="n">
        <v>145</v>
      </c>
      <c r="L36" s="25" t="n">
        <v>20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3</v>
      </c>
      <c r="C39" s="21" t="n">
        <v>767</v>
      </c>
      <c r="D39" s="22" t="n">
        <v>1600</v>
      </c>
      <c r="E39" s="20" t="s">
        <v>9</v>
      </c>
      <c r="F39" s="21" t="n">
        <v>1769</v>
      </c>
      <c r="G39" s="21" t="n">
        <v>1597</v>
      </c>
      <c r="H39" s="22" t="n">
        <v>3366</v>
      </c>
      <c r="I39" s="20" t="s">
        <v>10</v>
      </c>
      <c r="J39" s="21" t="n">
        <v>813</v>
      </c>
      <c r="K39" s="21" t="n">
        <v>1170</v>
      </c>
      <c r="L39" s="22" t="n">
        <v>1983</v>
      </c>
      <c r="M39" s="20" t="s">
        <v>11</v>
      </c>
      <c r="N39" s="21" t="n">
        <v>3007</v>
      </c>
      <c r="O39" s="21" t="n">
        <v>2768</v>
      </c>
      <c r="P39" s="22" t="n">
        <v>5775</v>
      </c>
    </row>
    <row r="40" s="12" customFormat="true" ht="17.25" hidden="false" customHeight="true" outlineLevel="0" collapsed="false">
      <c r="A40" s="20" t="s">
        <v>12</v>
      </c>
      <c r="B40" s="21" t="n">
        <v>1036</v>
      </c>
      <c r="C40" s="21" t="n">
        <v>986</v>
      </c>
      <c r="D40" s="22" t="n">
        <v>2022</v>
      </c>
      <c r="E40" s="20" t="s">
        <v>13</v>
      </c>
      <c r="F40" s="21" t="n">
        <v>1657</v>
      </c>
      <c r="G40" s="21" t="n">
        <v>1651</v>
      </c>
      <c r="H40" s="22" t="n">
        <v>3308</v>
      </c>
      <c r="I40" s="20" t="s">
        <v>14</v>
      </c>
      <c r="J40" s="21" t="n">
        <v>393</v>
      </c>
      <c r="K40" s="21" t="n">
        <v>899</v>
      </c>
      <c r="L40" s="22" t="n">
        <v>1292</v>
      </c>
      <c r="M40" s="20" t="s">
        <v>15</v>
      </c>
      <c r="N40" s="21" t="n">
        <v>13486</v>
      </c>
      <c r="O40" s="21" t="n">
        <v>13205</v>
      </c>
      <c r="P40" s="22" t="n">
        <v>26691</v>
      </c>
    </row>
    <row r="41" s="12" customFormat="true" ht="17.25" hidden="false" customHeight="true" outlineLevel="0" collapsed="false">
      <c r="A41" s="20" t="s">
        <v>16</v>
      </c>
      <c r="B41" s="21" t="n">
        <v>1138</v>
      </c>
      <c r="C41" s="21" t="n">
        <v>1015</v>
      </c>
      <c r="D41" s="22" t="n">
        <v>2153</v>
      </c>
      <c r="E41" s="20" t="s">
        <v>17</v>
      </c>
      <c r="F41" s="21" t="n">
        <v>1411</v>
      </c>
      <c r="G41" s="21" t="n">
        <v>1464</v>
      </c>
      <c r="H41" s="22" t="n">
        <v>2875</v>
      </c>
      <c r="I41" s="20" t="s">
        <v>18</v>
      </c>
      <c r="J41" s="21" t="n">
        <v>167</v>
      </c>
      <c r="K41" s="21" t="n">
        <v>482</v>
      </c>
      <c r="L41" s="22" t="n">
        <v>649</v>
      </c>
      <c r="M41" s="20" t="s">
        <v>19</v>
      </c>
      <c r="N41" s="21" t="n">
        <v>6378</v>
      </c>
      <c r="O41" s="21" t="n">
        <v>8115</v>
      </c>
      <c r="P41" s="22" t="n">
        <v>14493</v>
      </c>
    </row>
    <row r="42" s="12" customFormat="true" ht="17.25" hidden="false" customHeight="true" outlineLevel="0" collapsed="false">
      <c r="A42" s="20" t="s">
        <v>20</v>
      </c>
      <c r="B42" s="21" t="n">
        <v>1136</v>
      </c>
      <c r="C42" s="21" t="n">
        <v>1095</v>
      </c>
      <c r="D42" s="22" t="n">
        <v>2231</v>
      </c>
      <c r="E42" s="20" t="s">
        <v>21</v>
      </c>
      <c r="F42" s="21" t="n">
        <v>1447</v>
      </c>
      <c r="G42" s="21" t="n">
        <v>1395</v>
      </c>
      <c r="H42" s="22" t="n">
        <v>2842</v>
      </c>
      <c r="I42" s="20" t="s">
        <v>22</v>
      </c>
      <c r="J42" s="21" t="n">
        <v>29</v>
      </c>
      <c r="K42" s="21" t="n">
        <v>155</v>
      </c>
      <c r="L42" s="22" t="n">
        <v>184</v>
      </c>
      <c r="M42" s="28" t="s">
        <v>1</v>
      </c>
      <c r="N42" s="24" t="n">
        <v>22871</v>
      </c>
      <c r="O42" s="24" t="n">
        <v>24088</v>
      </c>
      <c r="P42" s="25" t="n">
        <v>46959</v>
      </c>
    </row>
    <row r="43" s="12" customFormat="true" ht="17.25" hidden="false" customHeight="true" outlineLevel="0" collapsed="false">
      <c r="A43" s="20" t="s">
        <v>23</v>
      </c>
      <c r="B43" s="21" t="n">
        <v>1056</v>
      </c>
      <c r="C43" s="21" t="n">
        <v>1033</v>
      </c>
      <c r="D43" s="22" t="n">
        <v>2089</v>
      </c>
      <c r="E43" s="20" t="s">
        <v>24</v>
      </c>
      <c r="F43" s="21" t="n">
        <v>1525</v>
      </c>
      <c r="G43" s="21" t="n">
        <v>1568</v>
      </c>
      <c r="H43" s="22" t="n">
        <v>3093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22</v>
      </c>
      <c r="C44" s="21" t="n">
        <v>936</v>
      </c>
      <c r="D44" s="22" t="n">
        <v>1858</v>
      </c>
      <c r="E44" s="20" t="s">
        <v>27</v>
      </c>
      <c r="F44" s="21" t="n">
        <v>1933</v>
      </c>
      <c r="G44" s="21" t="n">
        <v>2027</v>
      </c>
      <c r="H44" s="22" t="n">
        <v>396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52</v>
      </c>
      <c r="C45" s="21" t="n">
        <v>1145</v>
      </c>
      <c r="D45" s="22" t="n">
        <v>2397</v>
      </c>
      <c r="E45" s="20" t="s">
        <v>30</v>
      </c>
      <c r="F45" s="21" t="n">
        <v>1820</v>
      </c>
      <c r="G45" s="21" t="n">
        <v>1976</v>
      </c>
      <c r="H45" s="22" t="n">
        <v>379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11</v>
      </c>
      <c r="C46" s="24" t="n">
        <v>1321</v>
      </c>
      <c r="D46" s="25" t="n">
        <v>2632</v>
      </c>
      <c r="E46" s="23" t="s">
        <v>33</v>
      </c>
      <c r="F46" s="24" t="n">
        <v>1220</v>
      </c>
      <c r="G46" s="24" t="n">
        <v>1380</v>
      </c>
      <c r="H46" s="25" t="n">
        <v>26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33</v>
      </c>
      <c r="B4" s="13" t="n">
        <v>12828</v>
      </c>
      <c r="C4" s="13" t="n">
        <v>134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2</v>
      </c>
      <c r="C7" s="18" t="n">
        <v>75</v>
      </c>
      <c r="D7" s="19" t="n">
        <v>157</v>
      </c>
      <c r="E7" s="20" t="n">
        <v>30</v>
      </c>
      <c r="F7" s="21" t="n">
        <v>109</v>
      </c>
      <c r="G7" s="21" t="n">
        <v>113</v>
      </c>
      <c r="H7" s="22" t="n">
        <v>222</v>
      </c>
      <c r="I7" s="20" t="n">
        <v>60</v>
      </c>
      <c r="J7" s="21" t="n">
        <v>153</v>
      </c>
      <c r="K7" s="21" t="n">
        <v>151</v>
      </c>
      <c r="L7" s="22" t="n">
        <v>304</v>
      </c>
      <c r="M7" s="20" t="n">
        <v>90</v>
      </c>
      <c r="N7" s="21" t="n">
        <v>29</v>
      </c>
      <c r="O7" s="21" t="n">
        <v>95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88</v>
      </c>
      <c r="C8" s="21" t="n">
        <v>80</v>
      </c>
      <c r="D8" s="22" t="n">
        <v>168</v>
      </c>
      <c r="E8" s="20" t="n">
        <v>31</v>
      </c>
      <c r="F8" s="21" t="n">
        <v>133</v>
      </c>
      <c r="G8" s="21" t="n">
        <v>140</v>
      </c>
      <c r="H8" s="22" t="n">
        <v>273</v>
      </c>
      <c r="I8" s="20" t="n">
        <v>61</v>
      </c>
      <c r="J8" s="21" t="n">
        <v>171</v>
      </c>
      <c r="K8" s="21" t="n">
        <v>174</v>
      </c>
      <c r="L8" s="22" t="n">
        <v>345</v>
      </c>
      <c r="M8" s="20" t="n">
        <v>91</v>
      </c>
      <c r="N8" s="21" t="n">
        <v>22</v>
      </c>
      <c r="O8" s="21" t="n">
        <v>84</v>
      </c>
      <c r="P8" s="22" t="n">
        <v>106</v>
      </c>
    </row>
    <row r="9" s="12" customFormat="true" ht="17.25" hidden="false" customHeight="true" outlineLevel="0" collapsed="false">
      <c r="A9" s="20" t="n">
        <v>2</v>
      </c>
      <c r="B9" s="21" t="n">
        <v>97</v>
      </c>
      <c r="C9" s="21" t="n">
        <v>82</v>
      </c>
      <c r="D9" s="22" t="n">
        <v>179</v>
      </c>
      <c r="E9" s="20" t="n">
        <v>32</v>
      </c>
      <c r="F9" s="21" t="n">
        <v>145</v>
      </c>
      <c r="G9" s="21" t="n">
        <v>122</v>
      </c>
      <c r="H9" s="22" t="n">
        <v>267</v>
      </c>
      <c r="I9" s="20" t="n">
        <v>62</v>
      </c>
      <c r="J9" s="21" t="n">
        <v>161</v>
      </c>
      <c r="K9" s="21" t="n">
        <v>167</v>
      </c>
      <c r="L9" s="22" t="n">
        <v>328</v>
      </c>
      <c r="M9" s="20" t="n">
        <v>92</v>
      </c>
      <c r="N9" s="21" t="n">
        <v>19</v>
      </c>
      <c r="O9" s="21" t="n">
        <v>53</v>
      </c>
      <c r="P9" s="22" t="n">
        <v>72</v>
      </c>
    </row>
    <row r="10" s="12" customFormat="true" ht="17.25" hidden="false" customHeight="true" outlineLevel="0" collapsed="false">
      <c r="A10" s="20" t="n">
        <v>3</v>
      </c>
      <c r="B10" s="21" t="n">
        <v>87</v>
      </c>
      <c r="C10" s="21" t="n">
        <v>65</v>
      </c>
      <c r="D10" s="22" t="n">
        <v>152</v>
      </c>
      <c r="E10" s="20" t="n">
        <v>33</v>
      </c>
      <c r="F10" s="21" t="n">
        <v>143</v>
      </c>
      <c r="G10" s="21" t="n">
        <v>143</v>
      </c>
      <c r="H10" s="22" t="n">
        <v>286</v>
      </c>
      <c r="I10" s="20" t="n">
        <v>63</v>
      </c>
      <c r="J10" s="21" t="n">
        <v>186</v>
      </c>
      <c r="K10" s="21" t="n">
        <v>198</v>
      </c>
      <c r="L10" s="22" t="n">
        <v>384</v>
      </c>
      <c r="M10" s="20" t="n">
        <v>93</v>
      </c>
      <c r="N10" s="21" t="n">
        <v>12</v>
      </c>
      <c r="O10" s="21" t="n">
        <v>51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09</v>
      </c>
      <c r="C11" s="21" t="n">
        <v>92</v>
      </c>
      <c r="D11" s="22" t="n">
        <v>201</v>
      </c>
      <c r="E11" s="20" t="n">
        <v>34</v>
      </c>
      <c r="F11" s="21" t="n">
        <v>138</v>
      </c>
      <c r="G11" s="21" t="n">
        <v>133</v>
      </c>
      <c r="H11" s="22" t="n">
        <v>271</v>
      </c>
      <c r="I11" s="20" t="n">
        <v>64</v>
      </c>
      <c r="J11" s="21" t="n">
        <v>183</v>
      </c>
      <c r="K11" s="21" t="n">
        <v>209</v>
      </c>
      <c r="L11" s="22" t="n">
        <v>392</v>
      </c>
      <c r="M11" s="20" t="n">
        <v>94</v>
      </c>
      <c r="N11" s="21" t="n">
        <v>8</v>
      </c>
      <c r="O11" s="21" t="n">
        <v>32</v>
      </c>
      <c r="P11" s="22" t="n">
        <v>40</v>
      </c>
    </row>
    <row r="12" s="12" customFormat="true" ht="17.25" hidden="false" customHeight="true" outlineLevel="0" collapsed="false">
      <c r="A12" s="20" t="n">
        <v>5</v>
      </c>
      <c r="B12" s="21" t="n">
        <v>88</v>
      </c>
      <c r="C12" s="21" t="n">
        <v>95</v>
      </c>
      <c r="D12" s="22" t="n">
        <v>183</v>
      </c>
      <c r="E12" s="20" t="n">
        <v>35</v>
      </c>
      <c r="F12" s="21" t="n">
        <v>129</v>
      </c>
      <c r="G12" s="21" t="n">
        <v>130</v>
      </c>
      <c r="H12" s="22" t="n">
        <v>259</v>
      </c>
      <c r="I12" s="20" t="n">
        <v>65</v>
      </c>
      <c r="J12" s="21" t="n">
        <v>186</v>
      </c>
      <c r="K12" s="21" t="n">
        <v>197</v>
      </c>
      <c r="L12" s="22" t="n">
        <v>383</v>
      </c>
      <c r="M12" s="20" t="n">
        <v>95</v>
      </c>
      <c r="N12" s="21" t="n">
        <v>8</v>
      </c>
      <c r="O12" s="21" t="n">
        <v>34</v>
      </c>
      <c r="P12" s="22" t="n">
        <v>42</v>
      </c>
    </row>
    <row r="13" s="12" customFormat="true" ht="17.25" hidden="false" customHeight="true" outlineLevel="0" collapsed="false">
      <c r="A13" s="20" t="n">
        <v>6</v>
      </c>
      <c r="B13" s="21" t="n">
        <v>89</v>
      </c>
      <c r="C13" s="21" t="n">
        <v>92</v>
      </c>
      <c r="D13" s="22" t="n">
        <v>181</v>
      </c>
      <c r="E13" s="20" t="n">
        <v>36</v>
      </c>
      <c r="F13" s="21" t="n">
        <v>157</v>
      </c>
      <c r="G13" s="21" t="n">
        <v>157</v>
      </c>
      <c r="H13" s="22" t="n">
        <v>314</v>
      </c>
      <c r="I13" s="20" t="n">
        <v>66</v>
      </c>
      <c r="J13" s="21" t="n">
        <v>196</v>
      </c>
      <c r="K13" s="21" t="n">
        <v>218</v>
      </c>
      <c r="L13" s="22" t="n">
        <v>414</v>
      </c>
      <c r="M13" s="20" t="n">
        <v>96</v>
      </c>
      <c r="N13" s="21" t="n">
        <v>7</v>
      </c>
      <c r="O13" s="21" t="n">
        <v>30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00</v>
      </c>
      <c r="C14" s="21" t="n">
        <v>93</v>
      </c>
      <c r="D14" s="22" t="n">
        <v>193</v>
      </c>
      <c r="E14" s="20" t="n">
        <v>37</v>
      </c>
      <c r="F14" s="21" t="n">
        <v>138</v>
      </c>
      <c r="G14" s="21" t="n">
        <v>147</v>
      </c>
      <c r="H14" s="22" t="n">
        <v>285</v>
      </c>
      <c r="I14" s="20" t="n">
        <v>67</v>
      </c>
      <c r="J14" s="21" t="n">
        <v>228</v>
      </c>
      <c r="K14" s="21" t="n">
        <v>238</v>
      </c>
      <c r="L14" s="22" t="n">
        <v>466</v>
      </c>
      <c r="M14" s="20" t="n">
        <v>97</v>
      </c>
      <c r="N14" s="21" t="n">
        <v>5</v>
      </c>
      <c r="O14" s="21" t="n">
        <v>30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122</v>
      </c>
      <c r="C15" s="21" t="n">
        <v>91</v>
      </c>
      <c r="D15" s="22" t="n">
        <v>213</v>
      </c>
      <c r="E15" s="20" t="n">
        <v>38</v>
      </c>
      <c r="F15" s="21" t="n">
        <v>155</v>
      </c>
      <c r="G15" s="21" t="n">
        <v>144</v>
      </c>
      <c r="H15" s="22" t="n">
        <v>299</v>
      </c>
      <c r="I15" s="20" t="n">
        <v>68</v>
      </c>
      <c r="J15" s="21" t="n">
        <v>203</v>
      </c>
      <c r="K15" s="21" t="n">
        <v>209</v>
      </c>
      <c r="L15" s="22" t="n">
        <v>412</v>
      </c>
      <c r="M15" s="20" t="n">
        <v>98</v>
      </c>
      <c r="N15" s="21" t="n">
        <v>2</v>
      </c>
      <c r="O15" s="21" t="n">
        <v>10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108</v>
      </c>
      <c r="C16" s="21" t="n">
        <v>79</v>
      </c>
      <c r="D16" s="22" t="n">
        <v>187</v>
      </c>
      <c r="E16" s="20" t="n">
        <v>39</v>
      </c>
      <c r="F16" s="21" t="n">
        <v>161</v>
      </c>
      <c r="G16" s="21" t="n">
        <v>163</v>
      </c>
      <c r="H16" s="22" t="n">
        <v>324</v>
      </c>
      <c r="I16" s="20" t="n">
        <v>69</v>
      </c>
      <c r="J16" s="21" t="n">
        <v>225</v>
      </c>
      <c r="K16" s="21" t="n">
        <v>229</v>
      </c>
      <c r="L16" s="22" t="n">
        <v>454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3</v>
      </c>
      <c r="C17" s="21" t="n">
        <v>89</v>
      </c>
      <c r="D17" s="22" t="n">
        <v>192</v>
      </c>
      <c r="E17" s="20" t="n">
        <v>40</v>
      </c>
      <c r="F17" s="21" t="n">
        <v>174</v>
      </c>
      <c r="G17" s="21" t="n">
        <v>137</v>
      </c>
      <c r="H17" s="22" t="n">
        <v>311</v>
      </c>
      <c r="I17" s="20" t="n">
        <v>70</v>
      </c>
      <c r="J17" s="21" t="n">
        <v>255</v>
      </c>
      <c r="K17" s="21" t="n">
        <v>281</v>
      </c>
      <c r="L17" s="22" t="n">
        <v>536</v>
      </c>
      <c r="M17" s="20" t="n">
        <v>100</v>
      </c>
      <c r="N17" s="21" t="n">
        <v>3</v>
      </c>
      <c r="O17" s="21" t="n">
        <v>5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11</v>
      </c>
      <c r="C18" s="21" t="n">
        <v>102</v>
      </c>
      <c r="D18" s="22" t="n">
        <v>213</v>
      </c>
      <c r="E18" s="20" t="n">
        <v>41</v>
      </c>
      <c r="F18" s="21" t="n">
        <v>166</v>
      </c>
      <c r="G18" s="21" t="n">
        <v>151</v>
      </c>
      <c r="H18" s="22" t="n">
        <v>317</v>
      </c>
      <c r="I18" s="20" t="n">
        <v>71</v>
      </c>
      <c r="J18" s="21" t="n">
        <v>194</v>
      </c>
      <c r="K18" s="21" t="n">
        <v>244</v>
      </c>
      <c r="L18" s="22" t="n">
        <v>438</v>
      </c>
      <c r="M18" s="20" t="n">
        <v>101</v>
      </c>
      <c r="N18" s="21" t="n">
        <v>1</v>
      </c>
      <c r="O18" s="21" t="n">
        <v>5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111</v>
      </c>
      <c r="C19" s="21" t="n">
        <v>107</v>
      </c>
      <c r="D19" s="22" t="n">
        <v>218</v>
      </c>
      <c r="E19" s="20" t="n">
        <v>42</v>
      </c>
      <c r="F19" s="21" t="n">
        <v>172</v>
      </c>
      <c r="G19" s="21" t="n">
        <v>159</v>
      </c>
      <c r="H19" s="22" t="n">
        <v>331</v>
      </c>
      <c r="I19" s="20" t="n">
        <v>72</v>
      </c>
      <c r="J19" s="21" t="n">
        <v>213</v>
      </c>
      <c r="K19" s="21" t="n">
        <v>240</v>
      </c>
      <c r="L19" s="22" t="n">
        <v>453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05</v>
      </c>
      <c r="C20" s="21" t="n">
        <v>105</v>
      </c>
      <c r="D20" s="22" t="n">
        <v>210</v>
      </c>
      <c r="E20" s="20" t="n">
        <v>43</v>
      </c>
      <c r="F20" s="21" t="n">
        <v>180</v>
      </c>
      <c r="G20" s="21" t="n">
        <v>150</v>
      </c>
      <c r="H20" s="22" t="n">
        <v>330</v>
      </c>
      <c r="I20" s="20" t="n">
        <v>73</v>
      </c>
      <c r="J20" s="21" t="n">
        <v>173</v>
      </c>
      <c r="K20" s="21" t="n">
        <v>188</v>
      </c>
      <c r="L20" s="22" t="n">
        <v>361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5</v>
      </c>
      <c r="C21" s="21" t="n">
        <v>96</v>
      </c>
      <c r="D21" s="22" t="n">
        <v>231</v>
      </c>
      <c r="E21" s="20" t="n">
        <v>44</v>
      </c>
      <c r="F21" s="21" t="n">
        <v>168</v>
      </c>
      <c r="G21" s="21" t="n">
        <v>197</v>
      </c>
      <c r="H21" s="22" t="n">
        <v>365</v>
      </c>
      <c r="I21" s="20" t="n">
        <v>74</v>
      </c>
      <c r="J21" s="21" t="n">
        <v>131</v>
      </c>
      <c r="K21" s="21" t="n">
        <v>147</v>
      </c>
      <c r="L21" s="22" t="n">
        <v>27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01</v>
      </c>
      <c r="C22" s="21" t="n">
        <v>112</v>
      </c>
      <c r="D22" s="22" t="n">
        <v>213</v>
      </c>
      <c r="E22" s="20" t="n">
        <v>45</v>
      </c>
      <c r="F22" s="21" t="n">
        <v>211</v>
      </c>
      <c r="G22" s="21" t="n">
        <v>176</v>
      </c>
      <c r="H22" s="22" t="n">
        <v>387</v>
      </c>
      <c r="I22" s="20" t="n">
        <v>75</v>
      </c>
      <c r="J22" s="21" t="n">
        <v>134</v>
      </c>
      <c r="K22" s="21" t="n">
        <v>156</v>
      </c>
      <c r="L22" s="22" t="n">
        <v>29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19</v>
      </c>
      <c r="C23" s="21" t="n">
        <v>109</v>
      </c>
      <c r="D23" s="22" t="n">
        <v>228</v>
      </c>
      <c r="E23" s="20" t="n">
        <v>46</v>
      </c>
      <c r="F23" s="21" t="n">
        <v>181</v>
      </c>
      <c r="G23" s="21" t="n">
        <v>171</v>
      </c>
      <c r="H23" s="22" t="n">
        <v>352</v>
      </c>
      <c r="I23" s="20" t="n">
        <v>76</v>
      </c>
      <c r="J23" s="21" t="n">
        <v>179</v>
      </c>
      <c r="K23" s="21" t="n">
        <v>212</v>
      </c>
      <c r="L23" s="22" t="n">
        <v>3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4</v>
      </c>
      <c r="C24" s="21" t="n">
        <v>133</v>
      </c>
      <c r="D24" s="22" t="n">
        <v>287</v>
      </c>
      <c r="E24" s="20" t="n">
        <v>47</v>
      </c>
      <c r="F24" s="21" t="n">
        <v>189</v>
      </c>
      <c r="G24" s="21" t="n">
        <v>182</v>
      </c>
      <c r="H24" s="22" t="n">
        <v>371</v>
      </c>
      <c r="I24" s="20" t="n">
        <v>77</v>
      </c>
      <c r="J24" s="21" t="n">
        <v>138</v>
      </c>
      <c r="K24" s="21" t="n">
        <v>168</v>
      </c>
      <c r="L24" s="22" t="n">
        <v>30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8</v>
      </c>
      <c r="C25" s="21" t="n">
        <v>130</v>
      </c>
      <c r="D25" s="22" t="n">
        <v>248</v>
      </c>
      <c r="E25" s="20" t="n">
        <v>48</v>
      </c>
      <c r="F25" s="21" t="n">
        <v>187</v>
      </c>
      <c r="G25" s="21" t="n">
        <v>169</v>
      </c>
      <c r="H25" s="22" t="n">
        <v>356</v>
      </c>
      <c r="I25" s="20" t="n">
        <v>78</v>
      </c>
      <c r="J25" s="21" t="n">
        <v>134</v>
      </c>
      <c r="K25" s="21" t="n">
        <v>183</v>
      </c>
      <c r="L25" s="22" t="n">
        <v>3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8</v>
      </c>
      <c r="C26" s="21" t="n">
        <v>145</v>
      </c>
      <c r="D26" s="22" t="n">
        <v>283</v>
      </c>
      <c r="E26" s="20" t="n">
        <v>49</v>
      </c>
      <c r="F26" s="21" t="n">
        <v>194</v>
      </c>
      <c r="G26" s="21" t="n">
        <v>137</v>
      </c>
      <c r="H26" s="22" t="n">
        <v>331</v>
      </c>
      <c r="I26" s="20" t="n">
        <v>79</v>
      </c>
      <c r="J26" s="21" t="n">
        <v>135</v>
      </c>
      <c r="K26" s="21" t="n">
        <v>131</v>
      </c>
      <c r="L26" s="22" t="n">
        <v>2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7</v>
      </c>
      <c r="C27" s="21" t="n">
        <v>117</v>
      </c>
      <c r="D27" s="22" t="n">
        <v>254</v>
      </c>
      <c r="E27" s="20" t="n">
        <v>50</v>
      </c>
      <c r="F27" s="21" t="n">
        <v>179</v>
      </c>
      <c r="G27" s="21" t="n">
        <v>178</v>
      </c>
      <c r="H27" s="22" t="n">
        <v>357</v>
      </c>
      <c r="I27" s="20" t="n">
        <v>80</v>
      </c>
      <c r="J27" s="21" t="n">
        <v>120</v>
      </c>
      <c r="K27" s="21" t="n">
        <v>136</v>
      </c>
      <c r="L27" s="22" t="n">
        <v>25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7</v>
      </c>
      <c r="C28" s="21" t="n">
        <v>121</v>
      </c>
      <c r="D28" s="22" t="n">
        <v>268</v>
      </c>
      <c r="E28" s="20" t="n">
        <v>51</v>
      </c>
      <c r="F28" s="21" t="n">
        <v>181</v>
      </c>
      <c r="G28" s="21" t="n">
        <v>186</v>
      </c>
      <c r="H28" s="22" t="n">
        <v>367</v>
      </c>
      <c r="I28" s="20" t="n">
        <v>81</v>
      </c>
      <c r="J28" s="21" t="n">
        <v>106</v>
      </c>
      <c r="K28" s="21" t="n">
        <v>130</v>
      </c>
      <c r="L28" s="22" t="n">
        <v>2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4</v>
      </c>
      <c r="C29" s="21" t="n">
        <v>140</v>
      </c>
      <c r="D29" s="22" t="n">
        <v>274</v>
      </c>
      <c r="E29" s="20" t="n">
        <v>52</v>
      </c>
      <c r="F29" s="21" t="n">
        <v>186</v>
      </c>
      <c r="G29" s="21" t="n">
        <v>172</v>
      </c>
      <c r="H29" s="22" t="n">
        <v>358</v>
      </c>
      <c r="I29" s="20" t="n">
        <v>82</v>
      </c>
      <c r="J29" s="21" t="n">
        <v>94</v>
      </c>
      <c r="K29" s="21" t="n">
        <v>130</v>
      </c>
      <c r="L29" s="22" t="n">
        <v>2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2</v>
      </c>
      <c r="C30" s="21" t="n">
        <v>109</v>
      </c>
      <c r="D30" s="22" t="n">
        <v>251</v>
      </c>
      <c r="E30" s="20" t="n">
        <v>53</v>
      </c>
      <c r="F30" s="21" t="n">
        <v>164</v>
      </c>
      <c r="G30" s="21" t="n">
        <v>163</v>
      </c>
      <c r="H30" s="22" t="n">
        <v>327</v>
      </c>
      <c r="I30" s="20" t="n">
        <v>83</v>
      </c>
      <c r="J30" s="21" t="n">
        <v>79</v>
      </c>
      <c r="K30" s="21" t="n">
        <v>146</v>
      </c>
      <c r="L30" s="22" t="n">
        <v>22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3</v>
      </c>
      <c r="C31" s="21" t="n">
        <v>81</v>
      </c>
      <c r="D31" s="22" t="n">
        <v>184</v>
      </c>
      <c r="E31" s="20" t="n">
        <v>54</v>
      </c>
      <c r="F31" s="21" t="n">
        <v>178</v>
      </c>
      <c r="G31" s="21" t="n">
        <v>175</v>
      </c>
      <c r="H31" s="22" t="n">
        <v>353</v>
      </c>
      <c r="I31" s="20" t="n">
        <v>84</v>
      </c>
      <c r="J31" s="21" t="n">
        <v>99</v>
      </c>
      <c r="K31" s="21" t="n">
        <v>129</v>
      </c>
      <c r="L31" s="22" t="n">
        <v>2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5</v>
      </c>
      <c r="C32" s="21" t="n">
        <v>125</v>
      </c>
      <c r="D32" s="22" t="n">
        <v>240</v>
      </c>
      <c r="E32" s="20" t="n">
        <v>55</v>
      </c>
      <c r="F32" s="21" t="n">
        <v>168</v>
      </c>
      <c r="G32" s="21" t="n">
        <v>196</v>
      </c>
      <c r="H32" s="22" t="n">
        <v>364</v>
      </c>
      <c r="I32" s="20" t="n">
        <v>85</v>
      </c>
      <c r="J32" s="21" t="n">
        <v>59</v>
      </c>
      <c r="K32" s="21" t="n">
        <v>133</v>
      </c>
      <c r="L32" s="22" t="n">
        <v>19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0</v>
      </c>
      <c r="C33" s="21" t="n">
        <v>107</v>
      </c>
      <c r="D33" s="22" t="n">
        <v>237</v>
      </c>
      <c r="E33" s="20" t="n">
        <v>56</v>
      </c>
      <c r="F33" s="21" t="n">
        <v>161</v>
      </c>
      <c r="G33" s="21" t="n">
        <v>195</v>
      </c>
      <c r="H33" s="22" t="n">
        <v>356</v>
      </c>
      <c r="I33" s="20" t="n">
        <v>86</v>
      </c>
      <c r="J33" s="21" t="n">
        <v>62</v>
      </c>
      <c r="K33" s="21" t="n">
        <v>110</v>
      </c>
      <c r="L33" s="22" t="n">
        <v>1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6</v>
      </c>
      <c r="C34" s="21" t="n">
        <v>102</v>
      </c>
      <c r="D34" s="22" t="n">
        <v>228</v>
      </c>
      <c r="E34" s="20" t="n">
        <v>57</v>
      </c>
      <c r="F34" s="21" t="n">
        <v>168</v>
      </c>
      <c r="G34" s="21" t="n">
        <v>158</v>
      </c>
      <c r="H34" s="22" t="n">
        <v>326</v>
      </c>
      <c r="I34" s="20" t="n">
        <v>87</v>
      </c>
      <c r="J34" s="21" t="n">
        <v>52</v>
      </c>
      <c r="K34" s="21" t="n">
        <v>112</v>
      </c>
      <c r="L34" s="22" t="n">
        <v>1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3</v>
      </c>
      <c r="C35" s="21" t="n">
        <v>121</v>
      </c>
      <c r="D35" s="22" t="n">
        <v>234</v>
      </c>
      <c r="E35" s="20" t="n">
        <v>58</v>
      </c>
      <c r="F35" s="21" t="n">
        <v>169</v>
      </c>
      <c r="G35" s="21" t="n">
        <v>149</v>
      </c>
      <c r="H35" s="22" t="n">
        <v>318</v>
      </c>
      <c r="I35" s="20" t="n">
        <v>88</v>
      </c>
      <c r="J35" s="21" t="n">
        <v>55</v>
      </c>
      <c r="K35" s="21" t="n">
        <v>105</v>
      </c>
      <c r="L35" s="22" t="n">
        <v>1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1</v>
      </c>
      <c r="C36" s="24" t="n">
        <v>88</v>
      </c>
      <c r="D36" s="25" t="n">
        <v>199</v>
      </c>
      <c r="E36" s="28" t="n">
        <v>59</v>
      </c>
      <c r="F36" s="24" t="n">
        <v>164</v>
      </c>
      <c r="G36" s="24" t="n">
        <v>132</v>
      </c>
      <c r="H36" s="25" t="n">
        <v>296</v>
      </c>
      <c r="I36" s="28" t="n">
        <v>89</v>
      </c>
      <c r="J36" s="24" t="n">
        <v>36</v>
      </c>
      <c r="K36" s="24" t="n">
        <v>78</v>
      </c>
      <c r="L36" s="25" t="n">
        <v>1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3</v>
      </c>
      <c r="C39" s="21" t="n">
        <v>394</v>
      </c>
      <c r="D39" s="22" t="n">
        <v>857</v>
      </c>
      <c r="E39" s="20" t="s">
        <v>9</v>
      </c>
      <c r="F39" s="21" t="n">
        <v>860</v>
      </c>
      <c r="G39" s="21" t="n">
        <v>794</v>
      </c>
      <c r="H39" s="22" t="n">
        <v>1654</v>
      </c>
      <c r="I39" s="20" t="s">
        <v>10</v>
      </c>
      <c r="J39" s="21" t="n">
        <v>498</v>
      </c>
      <c r="K39" s="21" t="n">
        <v>671</v>
      </c>
      <c r="L39" s="22" t="n">
        <v>1169</v>
      </c>
      <c r="M39" s="20" t="s">
        <v>11</v>
      </c>
      <c r="N39" s="21" t="n">
        <v>1535</v>
      </c>
      <c r="O39" s="21" t="n">
        <v>1343</v>
      </c>
      <c r="P39" s="22" t="n">
        <v>2878</v>
      </c>
    </row>
    <row r="40" s="12" customFormat="true" ht="17.25" hidden="false" customHeight="true" outlineLevel="0" collapsed="false">
      <c r="A40" s="20" t="s">
        <v>12</v>
      </c>
      <c r="B40" s="21" t="n">
        <v>507</v>
      </c>
      <c r="C40" s="21" t="n">
        <v>450</v>
      </c>
      <c r="D40" s="22" t="n">
        <v>957</v>
      </c>
      <c r="E40" s="20" t="s">
        <v>13</v>
      </c>
      <c r="F40" s="21" t="n">
        <v>962</v>
      </c>
      <c r="G40" s="21" t="n">
        <v>835</v>
      </c>
      <c r="H40" s="22" t="n">
        <v>1797</v>
      </c>
      <c r="I40" s="20" t="s">
        <v>14</v>
      </c>
      <c r="J40" s="21" t="n">
        <v>264</v>
      </c>
      <c r="K40" s="21" t="n">
        <v>538</v>
      </c>
      <c r="L40" s="22" t="n">
        <v>802</v>
      </c>
      <c r="M40" s="20" t="s">
        <v>15</v>
      </c>
      <c r="N40" s="21" t="n">
        <v>7690</v>
      </c>
      <c r="O40" s="21" t="n">
        <v>7364</v>
      </c>
      <c r="P40" s="22" t="n">
        <v>15054</v>
      </c>
    </row>
    <row r="41" s="12" customFormat="true" ht="17.25" hidden="false" customHeight="true" outlineLevel="0" collapsed="false">
      <c r="A41" s="20" t="s">
        <v>16</v>
      </c>
      <c r="B41" s="21" t="n">
        <v>565</v>
      </c>
      <c r="C41" s="21" t="n">
        <v>499</v>
      </c>
      <c r="D41" s="22" t="n">
        <v>1064</v>
      </c>
      <c r="E41" s="20" t="s">
        <v>17</v>
      </c>
      <c r="F41" s="21" t="n">
        <v>888</v>
      </c>
      <c r="G41" s="21" t="n">
        <v>874</v>
      </c>
      <c r="H41" s="22" t="n">
        <v>1762</v>
      </c>
      <c r="I41" s="20" t="s">
        <v>18</v>
      </c>
      <c r="J41" s="21" t="n">
        <v>90</v>
      </c>
      <c r="K41" s="21" t="n">
        <v>315</v>
      </c>
      <c r="L41" s="22" t="n">
        <v>405</v>
      </c>
      <c r="M41" s="20" t="s">
        <v>19</v>
      </c>
      <c r="N41" s="21" t="n">
        <v>3603</v>
      </c>
      <c r="O41" s="21" t="n">
        <v>4698</v>
      </c>
      <c r="P41" s="22" t="n">
        <v>8301</v>
      </c>
    </row>
    <row r="42" s="12" customFormat="true" ht="17.25" hidden="false" customHeight="true" outlineLevel="0" collapsed="false">
      <c r="A42" s="20" t="s">
        <v>20</v>
      </c>
      <c r="B42" s="21" t="n">
        <v>630</v>
      </c>
      <c r="C42" s="21" t="n">
        <v>629</v>
      </c>
      <c r="D42" s="22" t="n">
        <v>1259</v>
      </c>
      <c r="E42" s="20" t="s">
        <v>21</v>
      </c>
      <c r="F42" s="21" t="n">
        <v>830</v>
      </c>
      <c r="G42" s="21" t="n">
        <v>830</v>
      </c>
      <c r="H42" s="22" t="n">
        <v>1660</v>
      </c>
      <c r="I42" s="20" t="s">
        <v>22</v>
      </c>
      <c r="J42" s="21" t="n">
        <v>23</v>
      </c>
      <c r="K42" s="21" t="n">
        <v>114</v>
      </c>
      <c r="L42" s="22" t="n">
        <v>137</v>
      </c>
      <c r="M42" s="28" t="s">
        <v>1</v>
      </c>
      <c r="N42" s="24" t="n">
        <v>12828</v>
      </c>
      <c r="O42" s="24" t="n">
        <v>13405</v>
      </c>
      <c r="P42" s="25" t="n">
        <v>26233</v>
      </c>
    </row>
    <row r="43" s="12" customFormat="true" ht="17.25" hidden="false" customHeight="true" outlineLevel="0" collapsed="false">
      <c r="A43" s="20" t="s">
        <v>23</v>
      </c>
      <c r="B43" s="21" t="n">
        <v>663</v>
      </c>
      <c r="C43" s="21" t="n">
        <v>568</v>
      </c>
      <c r="D43" s="22" t="n">
        <v>1231</v>
      </c>
      <c r="E43" s="20" t="s">
        <v>24</v>
      </c>
      <c r="F43" s="21" t="n">
        <v>854</v>
      </c>
      <c r="G43" s="21" t="n">
        <v>899</v>
      </c>
      <c r="H43" s="22" t="n">
        <v>1753</v>
      </c>
      <c r="I43" s="20" t="s">
        <v>25</v>
      </c>
      <c r="J43" s="21" t="n">
        <v>4</v>
      </c>
      <c r="K43" s="21" t="n">
        <v>17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595</v>
      </c>
      <c r="C44" s="21" t="n">
        <v>543</v>
      </c>
      <c r="D44" s="22" t="n">
        <v>1138</v>
      </c>
      <c r="E44" s="20" t="s">
        <v>27</v>
      </c>
      <c r="F44" s="21" t="n">
        <v>1038</v>
      </c>
      <c r="G44" s="21" t="n">
        <v>1091</v>
      </c>
      <c r="H44" s="22" t="n">
        <v>2129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668</v>
      </c>
      <c r="C45" s="21" t="n">
        <v>651</v>
      </c>
      <c r="D45" s="22" t="n">
        <v>1319</v>
      </c>
      <c r="E45" s="20" t="s">
        <v>30</v>
      </c>
      <c r="F45" s="21" t="n">
        <v>966</v>
      </c>
      <c r="G45" s="21" t="n">
        <v>1100</v>
      </c>
      <c r="H45" s="22" t="n">
        <v>206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0</v>
      </c>
      <c r="C46" s="24" t="n">
        <v>741</v>
      </c>
      <c r="D46" s="25" t="n">
        <v>1481</v>
      </c>
      <c r="E46" s="23" t="s">
        <v>33</v>
      </c>
      <c r="F46" s="24" t="n">
        <v>720</v>
      </c>
      <c r="G46" s="24" t="n">
        <v>850</v>
      </c>
      <c r="H46" s="25" t="n">
        <v>15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896</v>
      </c>
      <c r="B4" s="13" t="n">
        <v>46408</v>
      </c>
      <c r="C4" s="13" t="n">
        <v>494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3</v>
      </c>
      <c r="C7" s="18" t="n">
        <v>321</v>
      </c>
      <c r="D7" s="19" t="n">
        <v>664</v>
      </c>
      <c r="E7" s="20" t="n">
        <v>30</v>
      </c>
      <c r="F7" s="21" t="n">
        <v>520</v>
      </c>
      <c r="G7" s="21" t="n">
        <v>507</v>
      </c>
      <c r="H7" s="22" t="n">
        <v>1027</v>
      </c>
      <c r="I7" s="20" t="n">
        <v>60</v>
      </c>
      <c r="J7" s="21" t="n">
        <v>568</v>
      </c>
      <c r="K7" s="21" t="n">
        <v>535</v>
      </c>
      <c r="L7" s="22" t="n">
        <v>1103</v>
      </c>
      <c r="M7" s="20" t="n">
        <v>90</v>
      </c>
      <c r="N7" s="21" t="n">
        <v>99</v>
      </c>
      <c r="O7" s="21" t="n">
        <v>289</v>
      </c>
      <c r="P7" s="22" t="n">
        <v>388</v>
      </c>
    </row>
    <row r="8" s="12" customFormat="true" ht="17.25" hidden="false" customHeight="true" outlineLevel="0" collapsed="false">
      <c r="A8" s="20" t="n">
        <v>1</v>
      </c>
      <c r="B8" s="21" t="n">
        <v>353</v>
      </c>
      <c r="C8" s="21" t="n">
        <v>360</v>
      </c>
      <c r="D8" s="22" t="n">
        <v>713</v>
      </c>
      <c r="E8" s="20" t="n">
        <v>31</v>
      </c>
      <c r="F8" s="21" t="n">
        <v>540</v>
      </c>
      <c r="G8" s="21" t="n">
        <v>526</v>
      </c>
      <c r="H8" s="22" t="n">
        <v>1066</v>
      </c>
      <c r="I8" s="20" t="n">
        <v>61</v>
      </c>
      <c r="J8" s="21" t="n">
        <v>599</v>
      </c>
      <c r="K8" s="21" t="n">
        <v>595</v>
      </c>
      <c r="L8" s="22" t="n">
        <v>1194</v>
      </c>
      <c r="M8" s="20" t="n">
        <v>91</v>
      </c>
      <c r="N8" s="21" t="n">
        <v>87</v>
      </c>
      <c r="O8" s="21" t="n">
        <v>219</v>
      </c>
      <c r="P8" s="22" t="n">
        <v>306</v>
      </c>
    </row>
    <row r="9" s="12" customFormat="true" ht="17.25" hidden="false" customHeight="true" outlineLevel="0" collapsed="false">
      <c r="A9" s="20" t="n">
        <v>2</v>
      </c>
      <c r="B9" s="21" t="n">
        <v>349</v>
      </c>
      <c r="C9" s="21" t="n">
        <v>335</v>
      </c>
      <c r="D9" s="22" t="n">
        <v>684</v>
      </c>
      <c r="E9" s="20" t="n">
        <v>32</v>
      </c>
      <c r="F9" s="21" t="n">
        <v>489</v>
      </c>
      <c r="G9" s="21" t="n">
        <v>500</v>
      </c>
      <c r="H9" s="22" t="n">
        <v>989</v>
      </c>
      <c r="I9" s="20" t="n">
        <v>62</v>
      </c>
      <c r="J9" s="21" t="n">
        <v>493</v>
      </c>
      <c r="K9" s="21" t="n">
        <v>533</v>
      </c>
      <c r="L9" s="22" t="n">
        <v>1026</v>
      </c>
      <c r="M9" s="20" t="n">
        <v>92</v>
      </c>
      <c r="N9" s="21" t="n">
        <v>70</v>
      </c>
      <c r="O9" s="21" t="n">
        <v>197</v>
      </c>
      <c r="P9" s="22" t="n">
        <v>267</v>
      </c>
    </row>
    <row r="10" s="12" customFormat="true" ht="17.25" hidden="false" customHeight="true" outlineLevel="0" collapsed="false">
      <c r="A10" s="20" t="n">
        <v>3</v>
      </c>
      <c r="B10" s="21" t="n">
        <v>361</v>
      </c>
      <c r="C10" s="21" t="n">
        <v>314</v>
      </c>
      <c r="D10" s="22" t="n">
        <v>675</v>
      </c>
      <c r="E10" s="20" t="n">
        <v>33</v>
      </c>
      <c r="F10" s="21" t="n">
        <v>571</v>
      </c>
      <c r="G10" s="21" t="n">
        <v>500</v>
      </c>
      <c r="H10" s="22" t="n">
        <v>1071</v>
      </c>
      <c r="I10" s="20" t="n">
        <v>63</v>
      </c>
      <c r="J10" s="21" t="n">
        <v>526</v>
      </c>
      <c r="K10" s="21" t="n">
        <v>570</v>
      </c>
      <c r="L10" s="22" t="n">
        <v>1096</v>
      </c>
      <c r="M10" s="20" t="n">
        <v>93</v>
      </c>
      <c r="N10" s="21" t="n">
        <v>56</v>
      </c>
      <c r="O10" s="21" t="n">
        <v>164</v>
      </c>
      <c r="P10" s="22" t="n">
        <v>220</v>
      </c>
    </row>
    <row r="11" s="12" customFormat="true" ht="17.25" hidden="false" customHeight="true" outlineLevel="0" collapsed="false">
      <c r="A11" s="20" t="n">
        <v>4</v>
      </c>
      <c r="B11" s="21" t="n">
        <v>389</v>
      </c>
      <c r="C11" s="21" t="n">
        <v>361</v>
      </c>
      <c r="D11" s="22" t="n">
        <v>750</v>
      </c>
      <c r="E11" s="20" t="n">
        <v>34</v>
      </c>
      <c r="F11" s="21" t="n">
        <v>574</v>
      </c>
      <c r="G11" s="21" t="n">
        <v>546</v>
      </c>
      <c r="H11" s="22" t="n">
        <v>1120</v>
      </c>
      <c r="I11" s="20" t="n">
        <v>64</v>
      </c>
      <c r="J11" s="21" t="n">
        <v>545</v>
      </c>
      <c r="K11" s="21" t="n">
        <v>575</v>
      </c>
      <c r="L11" s="22" t="n">
        <v>1120</v>
      </c>
      <c r="M11" s="20" t="n">
        <v>94</v>
      </c>
      <c r="N11" s="21" t="n">
        <v>37</v>
      </c>
      <c r="O11" s="21" t="n">
        <v>152</v>
      </c>
      <c r="P11" s="22" t="n">
        <v>189</v>
      </c>
    </row>
    <row r="12" s="12" customFormat="true" ht="17.25" hidden="false" customHeight="true" outlineLevel="0" collapsed="false">
      <c r="A12" s="20" t="n">
        <v>5</v>
      </c>
      <c r="B12" s="21" t="n">
        <v>411</v>
      </c>
      <c r="C12" s="21" t="n">
        <v>356</v>
      </c>
      <c r="D12" s="22" t="n">
        <v>767</v>
      </c>
      <c r="E12" s="20" t="n">
        <v>35</v>
      </c>
      <c r="F12" s="21" t="n">
        <v>581</v>
      </c>
      <c r="G12" s="21" t="n">
        <v>585</v>
      </c>
      <c r="H12" s="22" t="n">
        <v>1166</v>
      </c>
      <c r="I12" s="20" t="n">
        <v>65</v>
      </c>
      <c r="J12" s="21" t="n">
        <v>596</v>
      </c>
      <c r="K12" s="21" t="n">
        <v>608</v>
      </c>
      <c r="L12" s="22" t="n">
        <v>1204</v>
      </c>
      <c r="M12" s="20" t="n">
        <v>95</v>
      </c>
      <c r="N12" s="21" t="n">
        <v>32</v>
      </c>
      <c r="O12" s="21" t="n">
        <v>104</v>
      </c>
      <c r="P12" s="22" t="n">
        <v>136</v>
      </c>
    </row>
    <row r="13" s="12" customFormat="true" ht="17.25" hidden="false" customHeight="true" outlineLevel="0" collapsed="false">
      <c r="A13" s="20" t="n">
        <v>6</v>
      </c>
      <c r="B13" s="21" t="n">
        <v>396</v>
      </c>
      <c r="C13" s="21" t="n">
        <v>363</v>
      </c>
      <c r="D13" s="22" t="n">
        <v>759</v>
      </c>
      <c r="E13" s="20" t="n">
        <v>36</v>
      </c>
      <c r="F13" s="21" t="n">
        <v>561</v>
      </c>
      <c r="G13" s="21" t="n">
        <v>562</v>
      </c>
      <c r="H13" s="22" t="n">
        <v>1123</v>
      </c>
      <c r="I13" s="20" t="n">
        <v>66</v>
      </c>
      <c r="J13" s="21" t="n">
        <v>580</v>
      </c>
      <c r="K13" s="21" t="n">
        <v>651</v>
      </c>
      <c r="L13" s="22" t="n">
        <v>1231</v>
      </c>
      <c r="M13" s="20" t="n">
        <v>96</v>
      </c>
      <c r="N13" s="21" t="n">
        <v>17</v>
      </c>
      <c r="O13" s="21" t="n">
        <v>80</v>
      </c>
      <c r="P13" s="22" t="n">
        <v>97</v>
      </c>
    </row>
    <row r="14" s="12" customFormat="true" ht="17.25" hidden="false" customHeight="true" outlineLevel="0" collapsed="false">
      <c r="A14" s="20" t="n">
        <v>7</v>
      </c>
      <c r="B14" s="21" t="n">
        <v>378</v>
      </c>
      <c r="C14" s="21" t="n">
        <v>370</v>
      </c>
      <c r="D14" s="22" t="n">
        <v>748</v>
      </c>
      <c r="E14" s="20" t="n">
        <v>37</v>
      </c>
      <c r="F14" s="21" t="n">
        <v>555</v>
      </c>
      <c r="G14" s="21" t="n">
        <v>550</v>
      </c>
      <c r="H14" s="22" t="n">
        <v>1105</v>
      </c>
      <c r="I14" s="20" t="n">
        <v>67</v>
      </c>
      <c r="J14" s="21" t="n">
        <v>617</v>
      </c>
      <c r="K14" s="21" t="n">
        <v>730</v>
      </c>
      <c r="L14" s="22" t="n">
        <v>1347</v>
      </c>
      <c r="M14" s="20" t="n">
        <v>97</v>
      </c>
      <c r="N14" s="21" t="n">
        <v>9</v>
      </c>
      <c r="O14" s="21" t="n">
        <v>74</v>
      </c>
      <c r="P14" s="22" t="n">
        <v>83</v>
      </c>
    </row>
    <row r="15" s="12" customFormat="true" ht="17.25" hidden="false" customHeight="true" outlineLevel="0" collapsed="false">
      <c r="A15" s="20" t="n">
        <v>8</v>
      </c>
      <c r="B15" s="21" t="n">
        <v>413</v>
      </c>
      <c r="C15" s="21" t="n">
        <v>360</v>
      </c>
      <c r="D15" s="22" t="n">
        <v>773</v>
      </c>
      <c r="E15" s="20" t="n">
        <v>38</v>
      </c>
      <c r="F15" s="21" t="n">
        <v>610</v>
      </c>
      <c r="G15" s="21" t="n">
        <v>540</v>
      </c>
      <c r="H15" s="22" t="n">
        <v>1150</v>
      </c>
      <c r="I15" s="20" t="n">
        <v>68</v>
      </c>
      <c r="J15" s="21" t="n">
        <v>666</v>
      </c>
      <c r="K15" s="21" t="n">
        <v>709</v>
      </c>
      <c r="L15" s="22" t="n">
        <v>1375</v>
      </c>
      <c r="M15" s="20" t="n">
        <v>98</v>
      </c>
      <c r="N15" s="21" t="n">
        <v>10</v>
      </c>
      <c r="O15" s="21" t="n">
        <v>51</v>
      </c>
      <c r="P15" s="22" t="n">
        <v>61</v>
      </c>
    </row>
    <row r="16" s="12" customFormat="true" ht="17.25" hidden="false" customHeight="true" outlineLevel="0" collapsed="false">
      <c r="A16" s="20" t="n">
        <v>9</v>
      </c>
      <c r="B16" s="21" t="n">
        <v>406</v>
      </c>
      <c r="C16" s="21" t="n">
        <v>410</v>
      </c>
      <c r="D16" s="22" t="n">
        <v>816</v>
      </c>
      <c r="E16" s="20" t="n">
        <v>39</v>
      </c>
      <c r="F16" s="21" t="n">
        <v>541</v>
      </c>
      <c r="G16" s="21" t="n">
        <v>544</v>
      </c>
      <c r="H16" s="22" t="n">
        <v>1085</v>
      </c>
      <c r="I16" s="20" t="n">
        <v>69</v>
      </c>
      <c r="J16" s="21" t="n">
        <v>717</v>
      </c>
      <c r="K16" s="21" t="n">
        <v>745</v>
      </c>
      <c r="L16" s="22" t="n">
        <v>1462</v>
      </c>
      <c r="M16" s="20" t="n">
        <v>99</v>
      </c>
      <c r="N16" s="21" t="n">
        <v>5</v>
      </c>
      <c r="O16" s="21" t="n">
        <v>29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415</v>
      </c>
      <c r="C17" s="21" t="n">
        <v>408</v>
      </c>
      <c r="D17" s="22" t="n">
        <v>823</v>
      </c>
      <c r="E17" s="20" t="n">
        <v>40</v>
      </c>
      <c r="F17" s="21" t="n">
        <v>612</v>
      </c>
      <c r="G17" s="21" t="n">
        <v>613</v>
      </c>
      <c r="H17" s="22" t="n">
        <v>1225</v>
      </c>
      <c r="I17" s="20" t="n">
        <v>70</v>
      </c>
      <c r="J17" s="21" t="n">
        <v>815</v>
      </c>
      <c r="K17" s="21" t="n">
        <v>888</v>
      </c>
      <c r="L17" s="22" t="n">
        <v>1703</v>
      </c>
      <c r="M17" s="20" t="n">
        <v>100</v>
      </c>
      <c r="N17" s="21" t="n">
        <v>4</v>
      </c>
      <c r="O17" s="21" t="n">
        <v>28</v>
      </c>
      <c r="P17" s="22" t="n">
        <v>32</v>
      </c>
    </row>
    <row r="18" s="12" customFormat="true" ht="17.25" hidden="false" customHeight="true" outlineLevel="0" collapsed="false">
      <c r="A18" s="20" t="n">
        <v>11</v>
      </c>
      <c r="B18" s="21" t="n">
        <v>432</v>
      </c>
      <c r="C18" s="21" t="n">
        <v>376</v>
      </c>
      <c r="D18" s="22" t="n">
        <v>808</v>
      </c>
      <c r="E18" s="20" t="n">
        <v>41</v>
      </c>
      <c r="F18" s="21" t="n">
        <v>609</v>
      </c>
      <c r="G18" s="21" t="n">
        <v>617</v>
      </c>
      <c r="H18" s="22" t="n">
        <v>1226</v>
      </c>
      <c r="I18" s="20" t="n">
        <v>71</v>
      </c>
      <c r="J18" s="21" t="n">
        <v>696</v>
      </c>
      <c r="K18" s="21" t="n">
        <v>824</v>
      </c>
      <c r="L18" s="22" t="n">
        <v>1520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38</v>
      </c>
      <c r="C19" s="21" t="n">
        <v>393</v>
      </c>
      <c r="D19" s="22" t="n">
        <v>831</v>
      </c>
      <c r="E19" s="20" t="n">
        <v>42</v>
      </c>
      <c r="F19" s="21" t="n">
        <v>676</v>
      </c>
      <c r="G19" s="21" t="n">
        <v>635</v>
      </c>
      <c r="H19" s="22" t="n">
        <v>1311</v>
      </c>
      <c r="I19" s="20" t="n">
        <v>72</v>
      </c>
      <c r="J19" s="21" t="n">
        <v>773</v>
      </c>
      <c r="K19" s="21" t="n">
        <v>811</v>
      </c>
      <c r="L19" s="22" t="n">
        <v>1584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29</v>
      </c>
      <c r="C20" s="21" t="n">
        <v>432</v>
      </c>
      <c r="D20" s="22" t="n">
        <v>861</v>
      </c>
      <c r="E20" s="20" t="n">
        <v>43</v>
      </c>
      <c r="F20" s="21" t="n">
        <v>726</v>
      </c>
      <c r="G20" s="21" t="n">
        <v>720</v>
      </c>
      <c r="H20" s="22" t="n">
        <v>1446</v>
      </c>
      <c r="I20" s="20" t="n">
        <v>73</v>
      </c>
      <c r="J20" s="21" t="n">
        <v>532</v>
      </c>
      <c r="K20" s="21" t="n">
        <v>597</v>
      </c>
      <c r="L20" s="22" t="n">
        <v>1129</v>
      </c>
      <c r="M20" s="20" t="n">
        <v>103</v>
      </c>
      <c r="N20" s="21" t="n">
        <v>2</v>
      </c>
      <c r="O20" s="21" t="n">
        <v>9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407</v>
      </c>
      <c r="C21" s="21" t="n">
        <v>388</v>
      </c>
      <c r="D21" s="22" t="n">
        <v>795</v>
      </c>
      <c r="E21" s="20" t="n">
        <v>44</v>
      </c>
      <c r="F21" s="21" t="n">
        <v>755</v>
      </c>
      <c r="G21" s="21" t="n">
        <v>727</v>
      </c>
      <c r="H21" s="22" t="n">
        <v>1482</v>
      </c>
      <c r="I21" s="20" t="n">
        <v>74</v>
      </c>
      <c r="J21" s="21" t="n">
        <v>381</v>
      </c>
      <c r="K21" s="21" t="n">
        <v>450</v>
      </c>
      <c r="L21" s="22" t="n">
        <v>831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44</v>
      </c>
      <c r="C22" s="21" t="n">
        <v>391</v>
      </c>
      <c r="D22" s="22" t="n">
        <v>835</v>
      </c>
      <c r="E22" s="20" t="n">
        <v>45</v>
      </c>
      <c r="F22" s="21" t="n">
        <v>811</v>
      </c>
      <c r="G22" s="21" t="n">
        <v>752</v>
      </c>
      <c r="H22" s="22" t="n">
        <v>1563</v>
      </c>
      <c r="I22" s="20" t="n">
        <v>75</v>
      </c>
      <c r="J22" s="21" t="n">
        <v>508</v>
      </c>
      <c r="K22" s="21" t="n">
        <v>612</v>
      </c>
      <c r="L22" s="22" t="n">
        <v>112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4</v>
      </c>
      <c r="C23" s="21" t="n">
        <v>424</v>
      </c>
      <c r="D23" s="22" t="n">
        <v>838</v>
      </c>
      <c r="E23" s="20" t="n">
        <v>46</v>
      </c>
      <c r="F23" s="21" t="n">
        <v>819</v>
      </c>
      <c r="G23" s="21" t="n">
        <v>773</v>
      </c>
      <c r="H23" s="22" t="n">
        <v>1592</v>
      </c>
      <c r="I23" s="20" t="n">
        <v>76</v>
      </c>
      <c r="J23" s="21" t="n">
        <v>475</v>
      </c>
      <c r="K23" s="21" t="n">
        <v>642</v>
      </c>
      <c r="L23" s="22" t="n">
        <v>111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41</v>
      </c>
      <c r="C24" s="21" t="n">
        <v>392</v>
      </c>
      <c r="D24" s="22" t="n">
        <v>833</v>
      </c>
      <c r="E24" s="20" t="n">
        <v>47</v>
      </c>
      <c r="F24" s="21" t="n">
        <v>860</v>
      </c>
      <c r="G24" s="21" t="n">
        <v>752</v>
      </c>
      <c r="H24" s="22" t="n">
        <v>1612</v>
      </c>
      <c r="I24" s="20" t="n">
        <v>77</v>
      </c>
      <c r="J24" s="21" t="n">
        <v>511</v>
      </c>
      <c r="K24" s="21" t="n">
        <v>587</v>
      </c>
      <c r="L24" s="22" t="n">
        <v>109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09</v>
      </c>
      <c r="C25" s="21" t="n">
        <v>445</v>
      </c>
      <c r="D25" s="22" t="n">
        <v>954</v>
      </c>
      <c r="E25" s="20" t="n">
        <v>48</v>
      </c>
      <c r="F25" s="21" t="n">
        <v>753</v>
      </c>
      <c r="G25" s="21" t="n">
        <v>791</v>
      </c>
      <c r="H25" s="22" t="n">
        <v>1544</v>
      </c>
      <c r="I25" s="20" t="n">
        <v>78</v>
      </c>
      <c r="J25" s="21" t="n">
        <v>490</v>
      </c>
      <c r="K25" s="21" t="n">
        <v>644</v>
      </c>
      <c r="L25" s="22" t="n">
        <v>113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16</v>
      </c>
      <c r="C26" s="21" t="n">
        <v>442</v>
      </c>
      <c r="D26" s="22" t="n">
        <v>858</v>
      </c>
      <c r="E26" s="20" t="n">
        <v>49</v>
      </c>
      <c r="F26" s="21" t="n">
        <v>737</v>
      </c>
      <c r="G26" s="21" t="n">
        <v>694</v>
      </c>
      <c r="H26" s="22" t="n">
        <v>1431</v>
      </c>
      <c r="I26" s="20" t="n">
        <v>79</v>
      </c>
      <c r="J26" s="21" t="n">
        <v>410</v>
      </c>
      <c r="K26" s="21" t="n">
        <v>581</v>
      </c>
      <c r="L26" s="22" t="n">
        <v>99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1</v>
      </c>
      <c r="C27" s="21" t="n">
        <v>440</v>
      </c>
      <c r="D27" s="22" t="n">
        <v>911</v>
      </c>
      <c r="E27" s="20" t="n">
        <v>50</v>
      </c>
      <c r="F27" s="21" t="n">
        <v>731</v>
      </c>
      <c r="G27" s="21" t="n">
        <v>686</v>
      </c>
      <c r="H27" s="22" t="n">
        <v>1417</v>
      </c>
      <c r="I27" s="20" t="n">
        <v>80</v>
      </c>
      <c r="J27" s="21" t="n">
        <v>371</v>
      </c>
      <c r="K27" s="21" t="n">
        <v>487</v>
      </c>
      <c r="L27" s="22" t="n">
        <v>85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4</v>
      </c>
      <c r="C28" s="21" t="n">
        <v>414</v>
      </c>
      <c r="D28" s="22" t="n">
        <v>878</v>
      </c>
      <c r="E28" s="20" t="n">
        <v>51</v>
      </c>
      <c r="F28" s="21" t="n">
        <v>739</v>
      </c>
      <c r="G28" s="21" t="n">
        <v>691</v>
      </c>
      <c r="H28" s="22" t="n">
        <v>1430</v>
      </c>
      <c r="I28" s="20" t="n">
        <v>81</v>
      </c>
      <c r="J28" s="21" t="n">
        <v>342</v>
      </c>
      <c r="K28" s="21" t="n">
        <v>514</v>
      </c>
      <c r="L28" s="22" t="n">
        <v>8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4</v>
      </c>
      <c r="C29" s="21" t="n">
        <v>441</v>
      </c>
      <c r="D29" s="22" t="n">
        <v>865</v>
      </c>
      <c r="E29" s="20" t="n">
        <v>52</v>
      </c>
      <c r="F29" s="21" t="n">
        <v>724</v>
      </c>
      <c r="G29" s="21" t="n">
        <v>725</v>
      </c>
      <c r="H29" s="22" t="n">
        <v>1449</v>
      </c>
      <c r="I29" s="20" t="n">
        <v>82</v>
      </c>
      <c r="J29" s="21" t="n">
        <v>382</v>
      </c>
      <c r="K29" s="21" t="n">
        <v>585</v>
      </c>
      <c r="L29" s="22" t="n">
        <v>9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3</v>
      </c>
      <c r="C30" s="21" t="n">
        <v>441</v>
      </c>
      <c r="D30" s="22" t="n">
        <v>854</v>
      </c>
      <c r="E30" s="20" t="n">
        <v>53</v>
      </c>
      <c r="F30" s="21" t="n">
        <v>523</v>
      </c>
      <c r="G30" s="21" t="n">
        <v>531</v>
      </c>
      <c r="H30" s="22" t="n">
        <v>1054</v>
      </c>
      <c r="I30" s="20" t="n">
        <v>83</v>
      </c>
      <c r="J30" s="21" t="n">
        <v>313</v>
      </c>
      <c r="K30" s="21" t="n">
        <v>505</v>
      </c>
      <c r="L30" s="22" t="n">
        <v>81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7</v>
      </c>
      <c r="C31" s="21" t="n">
        <v>442</v>
      </c>
      <c r="D31" s="22" t="n">
        <v>879</v>
      </c>
      <c r="E31" s="20" t="n">
        <v>54</v>
      </c>
      <c r="F31" s="21" t="n">
        <v>620</v>
      </c>
      <c r="G31" s="21" t="n">
        <v>645</v>
      </c>
      <c r="H31" s="22" t="n">
        <v>1265</v>
      </c>
      <c r="I31" s="20" t="n">
        <v>84</v>
      </c>
      <c r="J31" s="21" t="n">
        <v>292</v>
      </c>
      <c r="K31" s="21" t="n">
        <v>482</v>
      </c>
      <c r="L31" s="22" t="n">
        <v>7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66</v>
      </c>
      <c r="C32" s="21" t="n">
        <v>467</v>
      </c>
      <c r="D32" s="22" t="n">
        <v>933</v>
      </c>
      <c r="E32" s="20" t="n">
        <v>55</v>
      </c>
      <c r="F32" s="21" t="n">
        <v>607</v>
      </c>
      <c r="G32" s="21" t="n">
        <v>589</v>
      </c>
      <c r="H32" s="22" t="n">
        <v>1196</v>
      </c>
      <c r="I32" s="20" t="n">
        <v>85</v>
      </c>
      <c r="J32" s="21" t="n">
        <v>248</v>
      </c>
      <c r="K32" s="21" t="n">
        <v>404</v>
      </c>
      <c r="L32" s="22" t="n">
        <v>65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03</v>
      </c>
      <c r="C33" s="21" t="n">
        <v>495</v>
      </c>
      <c r="D33" s="22" t="n">
        <v>998</v>
      </c>
      <c r="E33" s="20" t="n">
        <v>56</v>
      </c>
      <c r="F33" s="21" t="n">
        <v>604</v>
      </c>
      <c r="G33" s="21" t="n">
        <v>591</v>
      </c>
      <c r="H33" s="22" t="n">
        <v>1195</v>
      </c>
      <c r="I33" s="20" t="n">
        <v>86</v>
      </c>
      <c r="J33" s="21" t="n">
        <v>210</v>
      </c>
      <c r="K33" s="21" t="n">
        <v>423</v>
      </c>
      <c r="L33" s="22" t="n">
        <v>6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67</v>
      </c>
      <c r="C34" s="21" t="n">
        <v>466</v>
      </c>
      <c r="D34" s="22" t="n">
        <v>933</v>
      </c>
      <c r="E34" s="20" t="n">
        <v>57</v>
      </c>
      <c r="F34" s="21" t="n">
        <v>602</v>
      </c>
      <c r="G34" s="21" t="n">
        <v>546</v>
      </c>
      <c r="H34" s="22" t="n">
        <v>1148</v>
      </c>
      <c r="I34" s="20" t="n">
        <v>87</v>
      </c>
      <c r="J34" s="21" t="n">
        <v>229</v>
      </c>
      <c r="K34" s="21" t="n">
        <v>427</v>
      </c>
      <c r="L34" s="22" t="n">
        <v>6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2</v>
      </c>
      <c r="C35" s="21" t="n">
        <v>484</v>
      </c>
      <c r="D35" s="22" t="n">
        <v>956</v>
      </c>
      <c r="E35" s="20" t="n">
        <v>58</v>
      </c>
      <c r="F35" s="21" t="n">
        <v>517</v>
      </c>
      <c r="G35" s="21" t="n">
        <v>524</v>
      </c>
      <c r="H35" s="22" t="n">
        <v>1041</v>
      </c>
      <c r="I35" s="20" t="n">
        <v>88</v>
      </c>
      <c r="J35" s="21" t="n">
        <v>169</v>
      </c>
      <c r="K35" s="21" t="n">
        <v>328</v>
      </c>
      <c r="L35" s="22" t="n">
        <v>49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2</v>
      </c>
      <c r="C36" s="24" t="n">
        <v>490</v>
      </c>
      <c r="D36" s="25" t="n">
        <v>972</v>
      </c>
      <c r="E36" s="28" t="n">
        <v>59</v>
      </c>
      <c r="F36" s="24" t="n">
        <v>483</v>
      </c>
      <c r="G36" s="24" t="n">
        <v>512</v>
      </c>
      <c r="H36" s="25" t="n">
        <v>995</v>
      </c>
      <c r="I36" s="28" t="n">
        <v>89</v>
      </c>
      <c r="J36" s="24" t="n">
        <v>132</v>
      </c>
      <c r="K36" s="24" t="n">
        <v>323</v>
      </c>
      <c r="L36" s="25" t="n">
        <v>45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795</v>
      </c>
      <c r="C39" s="21" t="n">
        <v>1691</v>
      </c>
      <c r="D39" s="22" t="n">
        <v>3486</v>
      </c>
      <c r="E39" s="20" t="s">
        <v>9</v>
      </c>
      <c r="F39" s="21" t="n">
        <v>3378</v>
      </c>
      <c r="G39" s="21" t="n">
        <v>3312</v>
      </c>
      <c r="H39" s="22" t="n">
        <v>6690</v>
      </c>
      <c r="I39" s="20" t="s">
        <v>10</v>
      </c>
      <c r="J39" s="21" t="n">
        <v>1700</v>
      </c>
      <c r="K39" s="21" t="n">
        <v>2573</v>
      </c>
      <c r="L39" s="22" t="n">
        <v>4273</v>
      </c>
      <c r="M39" s="20" t="s">
        <v>11</v>
      </c>
      <c r="N39" s="21" t="n">
        <v>5920</v>
      </c>
      <c r="O39" s="21" t="n">
        <v>5547</v>
      </c>
      <c r="P39" s="22" t="n">
        <v>11467</v>
      </c>
    </row>
    <row r="40" s="12" customFormat="true" ht="17.25" hidden="false" customHeight="true" outlineLevel="0" collapsed="false">
      <c r="A40" s="20" t="s">
        <v>12</v>
      </c>
      <c r="B40" s="21" t="n">
        <v>2004</v>
      </c>
      <c r="C40" s="21" t="n">
        <v>1859</v>
      </c>
      <c r="D40" s="22" t="n">
        <v>3863</v>
      </c>
      <c r="E40" s="20" t="s">
        <v>13</v>
      </c>
      <c r="F40" s="21" t="n">
        <v>3980</v>
      </c>
      <c r="G40" s="21" t="n">
        <v>3762</v>
      </c>
      <c r="H40" s="22" t="n">
        <v>7742</v>
      </c>
      <c r="I40" s="20" t="s">
        <v>14</v>
      </c>
      <c r="J40" s="21" t="n">
        <v>988</v>
      </c>
      <c r="K40" s="21" t="n">
        <v>1905</v>
      </c>
      <c r="L40" s="22" t="n">
        <v>2893</v>
      </c>
      <c r="M40" s="20" t="s">
        <v>15</v>
      </c>
      <c r="N40" s="21" t="n">
        <v>28604</v>
      </c>
      <c r="O40" s="21" t="n">
        <v>27956</v>
      </c>
      <c r="P40" s="22" t="n">
        <v>56560</v>
      </c>
    </row>
    <row r="41" s="12" customFormat="true" ht="17.25" hidden="false" customHeight="true" outlineLevel="0" collapsed="false">
      <c r="A41" s="20" t="s">
        <v>16</v>
      </c>
      <c r="B41" s="21" t="n">
        <v>2121</v>
      </c>
      <c r="C41" s="21" t="n">
        <v>1997</v>
      </c>
      <c r="D41" s="22" t="n">
        <v>4118</v>
      </c>
      <c r="E41" s="20" t="s">
        <v>17</v>
      </c>
      <c r="F41" s="21" t="n">
        <v>3337</v>
      </c>
      <c r="G41" s="21" t="n">
        <v>3278</v>
      </c>
      <c r="H41" s="22" t="n">
        <v>6615</v>
      </c>
      <c r="I41" s="20" t="s">
        <v>18</v>
      </c>
      <c r="J41" s="21" t="n">
        <v>349</v>
      </c>
      <c r="K41" s="21" t="n">
        <v>1021</v>
      </c>
      <c r="L41" s="22" t="n">
        <v>1370</v>
      </c>
      <c r="M41" s="20" t="s">
        <v>19</v>
      </c>
      <c r="N41" s="21" t="n">
        <v>11884</v>
      </c>
      <c r="O41" s="21" t="n">
        <v>15985</v>
      </c>
      <c r="P41" s="22" t="n">
        <v>27869</v>
      </c>
    </row>
    <row r="42" s="12" customFormat="true" ht="17.25" hidden="false" customHeight="true" outlineLevel="0" collapsed="false">
      <c r="A42" s="20" t="s">
        <v>20</v>
      </c>
      <c r="B42" s="21" t="n">
        <v>2224</v>
      </c>
      <c r="C42" s="21" t="n">
        <v>2094</v>
      </c>
      <c r="D42" s="22" t="n">
        <v>4318</v>
      </c>
      <c r="E42" s="20" t="s">
        <v>21</v>
      </c>
      <c r="F42" s="21" t="n">
        <v>2813</v>
      </c>
      <c r="G42" s="21" t="n">
        <v>2762</v>
      </c>
      <c r="H42" s="22" t="n">
        <v>5575</v>
      </c>
      <c r="I42" s="20" t="s">
        <v>22</v>
      </c>
      <c r="J42" s="21" t="n">
        <v>73</v>
      </c>
      <c r="K42" s="21" t="n">
        <v>338</v>
      </c>
      <c r="L42" s="22" t="n">
        <v>411</v>
      </c>
      <c r="M42" s="28" t="s">
        <v>1</v>
      </c>
      <c r="N42" s="24" t="n">
        <v>46408</v>
      </c>
      <c r="O42" s="24" t="n">
        <v>49488</v>
      </c>
      <c r="P42" s="25" t="n">
        <v>95896</v>
      </c>
    </row>
    <row r="43" s="12" customFormat="true" ht="17.25" hidden="false" customHeight="true" outlineLevel="0" collapsed="false">
      <c r="A43" s="20" t="s">
        <v>23</v>
      </c>
      <c r="B43" s="21" t="n">
        <v>2209</v>
      </c>
      <c r="C43" s="21" t="n">
        <v>2178</v>
      </c>
      <c r="D43" s="22" t="n">
        <v>4387</v>
      </c>
      <c r="E43" s="20" t="s">
        <v>24</v>
      </c>
      <c r="F43" s="21" t="n">
        <v>2731</v>
      </c>
      <c r="G43" s="21" t="n">
        <v>2808</v>
      </c>
      <c r="H43" s="22" t="n">
        <v>5539</v>
      </c>
      <c r="I43" s="20" t="s">
        <v>25</v>
      </c>
      <c r="J43" s="21" t="n">
        <v>7</v>
      </c>
      <c r="K43" s="21" t="n">
        <v>68</v>
      </c>
      <c r="L43" s="22" t="n">
        <v>75</v>
      </c>
    </row>
    <row r="44" s="12" customFormat="true" ht="17.25" hidden="false" customHeight="true" outlineLevel="0" collapsed="false">
      <c r="A44" s="20" t="s">
        <v>26</v>
      </c>
      <c r="B44" s="21" t="n">
        <v>2390</v>
      </c>
      <c r="C44" s="21" t="n">
        <v>2402</v>
      </c>
      <c r="D44" s="22" t="n">
        <v>4792</v>
      </c>
      <c r="E44" s="20" t="s">
        <v>27</v>
      </c>
      <c r="F44" s="21" t="n">
        <v>3176</v>
      </c>
      <c r="G44" s="21" t="n">
        <v>3443</v>
      </c>
      <c r="H44" s="22" t="n">
        <v>661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694</v>
      </c>
      <c r="C45" s="21" t="n">
        <v>2579</v>
      </c>
      <c r="D45" s="22" t="n">
        <v>5273</v>
      </c>
      <c r="E45" s="20" t="s">
        <v>30</v>
      </c>
      <c r="F45" s="21" t="n">
        <v>3197</v>
      </c>
      <c r="G45" s="21" t="n">
        <v>3570</v>
      </c>
      <c r="H45" s="22" t="n">
        <v>676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48</v>
      </c>
      <c r="C46" s="24" t="n">
        <v>2781</v>
      </c>
      <c r="D46" s="25" t="n">
        <v>5629</v>
      </c>
      <c r="E46" s="23" t="s">
        <v>33</v>
      </c>
      <c r="F46" s="24" t="n">
        <v>2394</v>
      </c>
      <c r="G46" s="24" t="n">
        <v>3066</v>
      </c>
      <c r="H46" s="25" t="n">
        <v>546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563</v>
      </c>
      <c r="B4" s="13" t="n">
        <v>18924</v>
      </c>
      <c r="C4" s="13" t="n">
        <v>206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8</v>
      </c>
      <c r="C7" s="18" t="n">
        <v>149</v>
      </c>
      <c r="D7" s="19" t="n">
        <v>297</v>
      </c>
      <c r="E7" s="20" t="n">
        <v>30</v>
      </c>
      <c r="F7" s="21" t="n">
        <v>198</v>
      </c>
      <c r="G7" s="21" t="n">
        <v>221</v>
      </c>
      <c r="H7" s="22" t="n">
        <v>419</v>
      </c>
      <c r="I7" s="20" t="n">
        <v>60</v>
      </c>
      <c r="J7" s="21" t="n">
        <v>191</v>
      </c>
      <c r="K7" s="21" t="n">
        <v>231</v>
      </c>
      <c r="L7" s="22" t="n">
        <v>422</v>
      </c>
      <c r="M7" s="20" t="n">
        <v>90</v>
      </c>
      <c r="N7" s="21" t="n">
        <v>34</v>
      </c>
      <c r="O7" s="21" t="n">
        <v>96</v>
      </c>
      <c r="P7" s="22" t="n">
        <v>130</v>
      </c>
    </row>
    <row r="8" s="12" customFormat="true" ht="17.25" hidden="false" customHeight="true" outlineLevel="0" collapsed="false">
      <c r="A8" s="20" t="n">
        <v>1</v>
      </c>
      <c r="B8" s="21" t="n">
        <v>180</v>
      </c>
      <c r="C8" s="21" t="n">
        <v>173</v>
      </c>
      <c r="D8" s="22" t="n">
        <v>353</v>
      </c>
      <c r="E8" s="20" t="n">
        <v>31</v>
      </c>
      <c r="F8" s="21" t="n">
        <v>208</v>
      </c>
      <c r="G8" s="21" t="n">
        <v>193</v>
      </c>
      <c r="H8" s="22" t="n">
        <v>401</v>
      </c>
      <c r="I8" s="20" t="n">
        <v>61</v>
      </c>
      <c r="J8" s="21" t="n">
        <v>217</v>
      </c>
      <c r="K8" s="21" t="n">
        <v>230</v>
      </c>
      <c r="L8" s="22" t="n">
        <v>447</v>
      </c>
      <c r="M8" s="20" t="n">
        <v>91</v>
      </c>
      <c r="N8" s="21" t="n">
        <v>34</v>
      </c>
      <c r="O8" s="21" t="n">
        <v>65</v>
      </c>
      <c r="P8" s="22" t="n">
        <v>99</v>
      </c>
    </row>
    <row r="9" s="12" customFormat="true" ht="17.25" hidden="false" customHeight="true" outlineLevel="0" collapsed="false">
      <c r="A9" s="20" t="n">
        <v>2</v>
      </c>
      <c r="B9" s="21" t="n">
        <v>175</v>
      </c>
      <c r="C9" s="21" t="n">
        <v>149</v>
      </c>
      <c r="D9" s="22" t="n">
        <v>324</v>
      </c>
      <c r="E9" s="20" t="n">
        <v>32</v>
      </c>
      <c r="F9" s="21" t="n">
        <v>238</v>
      </c>
      <c r="G9" s="21" t="n">
        <v>233</v>
      </c>
      <c r="H9" s="22" t="n">
        <v>471</v>
      </c>
      <c r="I9" s="20" t="n">
        <v>62</v>
      </c>
      <c r="J9" s="21" t="n">
        <v>199</v>
      </c>
      <c r="K9" s="21" t="n">
        <v>240</v>
      </c>
      <c r="L9" s="22" t="n">
        <v>439</v>
      </c>
      <c r="M9" s="20" t="n">
        <v>92</v>
      </c>
      <c r="N9" s="21" t="n">
        <v>21</v>
      </c>
      <c r="O9" s="21" t="n">
        <v>65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175</v>
      </c>
      <c r="C10" s="21" t="n">
        <v>189</v>
      </c>
      <c r="D10" s="22" t="n">
        <v>364</v>
      </c>
      <c r="E10" s="20" t="n">
        <v>33</v>
      </c>
      <c r="F10" s="21" t="n">
        <v>237</v>
      </c>
      <c r="G10" s="21" t="n">
        <v>241</v>
      </c>
      <c r="H10" s="22" t="n">
        <v>478</v>
      </c>
      <c r="I10" s="20" t="n">
        <v>63</v>
      </c>
      <c r="J10" s="21" t="n">
        <v>223</v>
      </c>
      <c r="K10" s="21" t="n">
        <v>238</v>
      </c>
      <c r="L10" s="22" t="n">
        <v>461</v>
      </c>
      <c r="M10" s="20" t="n">
        <v>93</v>
      </c>
      <c r="N10" s="21" t="n">
        <v>18</v>
      </c>
      <c r="O10" s="21" t="n">
        <v>57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158</v>
      </c>
      <c r="C11" s="21" t="n">
        <v>169</v>
      </c>
      <c r="D11" s="22" t="n">
        <v>327</v>
      </c>
      <c r="E11" s="20" t="n">
        <v>34</v>
      </c>
      <c r="F11" s="21" t="n">
        <v>252</v>
      </c>
      <c r="G11" s="21" t="n">
        <v>251</v>
      </c>
      <c r="H11" s="22" t="n">
        <v>503</v>
      </c>
      <c r="I11" s="20" t="n">
        <v>64</v>
      </c>
      <c r="J11" s="21" t="n">
        <v>220</v>
      </c>
      <c r="K11" s="21" t="n">
        <v>265</v>
      </c>
      <c r="L11" s="22" t="n">
        <v>485</v>
      </c>
      <c r="M11" s="20" t="n">
        <v>94</v>
      </c>
      <c r="N11" s="21" t="n">
        <v>14</v>
      </c>
      <c r="O11" s="21" t="n">
        <v>49</v>
      </c>
      <c r="P11" s="22" t="n">
        <v>63</v>
      </c>
    </row>
    <row r="12" s="12" customFormat="true" ht="17.25" hidden="false" customHeight="true" outlineLevel="0" collapsed="false">
      <c r="A12" s="20" t="n">
        <v>5</v>
      </c>
      <c r="B12" s="21" t="n">
        <v>155</v>
      </c>
      <c r="C12" s="21" t="n">
        <v>174</v>
      </c>
      <c r="D12" s="22" t="n">
        <v>329</v>
      </c>
      <c r="E12" s="20" t="n">
        <v>35</v>
      </c>
      <c r="F12" s="21" t="n">
        <v>234</v>
      </c>
      <c r="G12" s="21" t="n">
        <v>283</v>
      </c>
      <c r="H12" s="22" t="n">
        <v>517</v>
      </c>
      <c r="I12" s="20" t="n">
        <v>65</v>
      </c>
      <c r="J12" s="21" t="n">
        <v>251</v>
      </c>
      <c r="K12" s="21" t="n">
        <v>269</v>
      </c>
      <c r="L12" s="22" t="n">
        <v>520</v>
      </c>
      <c r="M12" s="20" t="n">
        <v>95</v>
      </c>
      <c r="N12" s="21" t="n">
        <v>11</v>
      </c>
      <c r="O12" s="21" t="n">
        <v>28</v>
      </c>
      <c r="P12" s="22" t="n">
        <v>39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49</v>
      </c>
      <c r="D13" s="22" t="n">
        <v>315</v>
      </c>
      <c r="E13" s="20" t="n">
        <v>36</v>
      </c>
      <c r="F13" s="21" t="n">
        <v>257</v>
      </c>
      <c r="G13" s="21" t="n">
        <v>270</v>
      </c>
      <c r="H13" s="22" t="n">
        <v>527</v>
      </c>
      <c r="I13" s="20" t="n">
        <v>66</v>
      </c>
      <c r="J13" s="21" t="n">
        <v>249</v>
      </c>
      <c r="K13" s="21" t="n">
        <v>298</v>
      </c>
      <c r="L13" s="22" t="n">
        <v>547</v>
      </c>
      <c r="M13" s="20" t="n">
        <v>96</v>
      </c>
      <c r="N13" s="21" t="n">
        <v>3</v>
      </c>
      <c r="O13" s="21" t="n">
        <v>17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56</v>
      </c>
      <c r="C14" s="21" t="n">
        <v>143</v>
      </c>
      <c r="D14" s="22" t="n">
        <v>299</v>
      </c>
      <c r="E14" s="20" t="n">
        <v>37</v>
      </c>
      <c r="F14" s="21" t="n">
        <v>257</v>
      </c>
      <c r="G14" s="21" t="n">
        <v>238</v>
      </c>
      <c r="H14" s="22" t="n">
        <v>495</v>
      </c>
      <c r="I14" s="20" t="n">
        <v>67</v>
      </c>
      <c r="J14" s="21" t="n">
        <v>276</v>
      </c>
      <c r="K14" s="21" t="n">
        <v>323</v>
      </c>
      <c r="L14" s="22" t="n">
        <v>599</v>
      </c>
      <c r="M14" s="20" t="n">
        <v>97</v>
      </c>
      <c r="N14" s="21" t="n">
        <v>5</v>
      </c>
      <c r="O14" s="21" t="n">
        <v>19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69</v>
      </c>
      <c r="C15" s="21" t="n">
        <v>133</v>
      </c>
      <c r="D15" s="22" t="n">
        <v>302</v>
      </c>
      <c r="E15" s="20" t="n">
        <v>38</v>
      </c>
      <c r="F15" s="21" t="n">
        <v>247</v>
      </c>
      <c r="G15" s="21" t="n">
        <v>277</v>
      </c>
      <c r="H15" s="22" t="n">
        <v>524</v>
      </c>
      <c r="I15" s="20" t="n">
        <v>68</v>
      </c>
      <c r="J15" s="21" t="n">
        <v>269</v>
      </c>
      <c r="K15" s="21" t="n">
        <v>319</v>
      </c>
      <c r="L15" s="22" t="n">
        <v>588</v>
      </c>
      <c r="M15" s="20" t="n">
        <v>98</v>
      </c>
      <c r="N15" s="21" t="n">
        <v>3</v>
      </c>
      <c r="O15" s="21" t="n">
        <v>15</v>
      </c>
      <c r="P15" s="22" t="n">
        <v>18</v>
      </c>
    </row>
    <row r="16" s="12" customFormat="true" ht="17.25" hidden="false" customHeight="true" outlineLevel="0" collapsed="false">
      <c r="A16" s="20" t="n">
        <v>9</v>
      </c>
      <c r="B16" s="21" t="n">
        <v>155</v>
      </c>
      <c r="C16" s="21" t="n">
        <v>186</v>
      </c>
      <c r="D16" s="22" t="n">
        <v>341</v>
      </c>
      <c r="E16" s="20" t="n">
        <v>39</v>
      </c>
      <c r="F16" s="21" t="n">
        <v>266</v>
      </c>
      <c r="G16" s="21" t="n">
        <v>265</v>
      </c>
      <c r="H16" s="22" t="n">
        <v>531</v>
      </c>
      <c r="I16" s="20" t="n">
        <v>69</v>
      </c>
      <c r="J16" s="21" t="n">
        <v>311</v>
      </c>
      <c r="K16" s="21" t="n">
        <v>348</v>
      </c>
      <c r="L16" s="22" t="n">
        <v>659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45</v>
      </c>
      <c r="C17" s="21" t="n">
        <v>145</v>
      </c>
      <c r="D17" s="22" t="n">
        <v>290</v>
      </c>
      <c r="E17" s="20" t="n">
        <v>40</v>
      </c>
      <c r="F17" s="21" t="n">
        <v>282</v>
      </c>
      <c r="G17" s="21" t="n">
        <v>280</v>
      </c>
      <c r="H17" s="22" t="n">
        <v>562</v>
      </c>
      <c r="I17" s="20" t="n">
        <v>70</v>
      </c>
      <c r="J17" s="21" t="n">
        <v>333</v>
      </c>
      <c r="K17" s="21" t="n">
        <v>384</v>
      </c>
      <c r="L17" s="22" t="n">
        <v>717</v>
      </c>
      <c r="M17" s="20" t="n">
        <v>100</v>
      </c>
      <c r="N17" s="21" t="n">
        <v>2</v>
      </c>
      <c r="O17" s="21" t="n">
        <v>12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78</v>
      </c>
      <c r="C18" s="21" t="n">
        <v>150</v>
      </c>
      <c r="D18" s="22" t="n">
        <v>328</v>
      </c>
      <c r="E18" s="20" t="n">
        <v>41</v>
      </c>
      <c r="F18" s="21" t="n">
        <v>281</v>
      </c>
      <c r="G18" s="21" t="n">
        <v>278</v>
      </c>
      <c r="H18" s="22" t="n">
        <v>559</v>
      </c>
      <c r="I18" s="20" t="n">
        <v>71</v>
      </c>
      <c r="J18" s="21" t="n">
        <v>312</v>
      </c>
      <c r="K18" s="21" t="n">
        <v>380</v>
      </c>
      <c r="L18" s="22" t="n">
        <v>692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38</v>
      </c>
      <c r="D19" s="22" t="n">
        <v>283</v>
      </c>
      <c r="E19" s="20" t="n">
        <v>42</v>
      </c>
      <c r="F19" s="21" t="n">
        <v>303</v>
      </c>
      <c r="G19" s="21" t="n">
        <v>273</v>
      </c>
      <c r="H19" s="22" t="n">
        <v>576</v>
      </c>
      <c r="I19" s="20" t="n">
        <v>72</v>
      </c>
      <c r="J19" s="21" t="n">
        <v>330</v>
      </c>
      <c r="K19" s="21" t="n">
        <v>350</v>
      </c>
      <c r="L19" s="22" t="n">
        <v>680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87</v>
      </c>
      <c r="C20" s="21" t="n">
        <v>164</v>
      </c>
      <c r="D20" s="22" t="n">
        <v>351</v>
      </c>
      <c r="E20" s="20" t="n">
        <v>43</v>
      </c>
      <c r="F20" s="21" t="n">
        <v>296</v>
      </c>
      <c r="G20" s="21" t="n">
        <v>292</v>
      </c>
      <c r="H20" s="22" t="n">
        <v>588</v>
      </c>
      <c r="I20" s="20" t="n">
        <v>73</v>
      </c>
      <c r="J20" s="21" t="n">
        <v>251</v>
      </c>
      <c r="K20" s="21" t="n">
        <v>271</v>
      </c>
      <c r="L20" s="22" t="n">
        <v>52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61</v>
      </c>
      <c r="C21" s="21" t="n">
        <v>167</v>
      </c>
      <c r="D21" s="22" t="n">
        <v>328</v>
      </c>
      <c r="E21" s="20" t="n">
        <v>44</v>
      </c>
      <c r="F21" s="21" t="n">
        <v>283</v>
      </c>
      <c r="G21" s="21" t="n">
        <v>301</v>
      </c>
      <c r="H21" s="22" t="n">
        <v>584</v>
      </c>
      <c r="I21" s="20" t="n">
        <v>74</v>
      </c>
      <c r="J21" s="21" t="n">
        <v>162</v>
      </c>
      <c r="K21" s="21" t="n">
        <v>206</v>
      </c>
      <c r="L21" s="22" t="n">
        <v>36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7</v>
      </c>
      <c r="C22" s="21" t="n">
        <v>161</v>
      </c>
      <c r="D22" s="22" t="n">
        <v>318</v>
      </c>
      <c r="E22" s="20" t="n">
        <v>45</v>
      </c>
      <c r="F22" s="21" t="n">
        <v>350</v>
      </c>
      <c r="G22" s="21" t="n">
        <v>311</v>
      </c>
      <c r="H22" s="22" t="n">
        <v>661</v>
      </c>
      <c r="I22" s="20" t="n">
        <v>75</v>
      </c>
      <c r="J22" s="21" t="n">
        <v>258</v>
      </c>
      <c r="K22" s="21" t="n">
        <v>282</v>
      </c>
      <c r="L22" s="22" t="n">
        <v>54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47</v>
      </c>
      <c r="C23" s="21" t="n">
        <v>173</v>
      </c>
      <c r="D23" s="22" t="n">
        <v>320</v>
      </c>
      <c r="E23" s="20" t="n">
        <v>46</v>
      </c>
      <c r="F23" s="21" t="n">
        <v>354</v>
      </c>
      <c r="G23" s="21" t="n">
        <v>297</v>
      </c>
      <c r="H23" s="22" t="n">
        <v>651</v>
      </c>
      <c r="I23" s="20" t="n">
        <v>76</v>
      </c>
      <c r="J23" s="21" t="n">
        <v>229</v>
      </c>
      <c r="K23" s="21" t="n">
        <v>272</v>
      </c>
      <c r="L23" s="22" t="n">
        <v>50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8</v>
      </c>
      <c r="C24" s="21" t="n">
        <v>166</v>
      </c>
      <c r="D24" s="22" t="n">
        <v>354</v>
      </c>
      <c r="E24" s="20" t="n">
        <v>47</v>
      </c>
      <c r="F24" s="21" t="n">
        <v>301</v>
      </c>
      <c r="G24" s="21" t="n">
        <v>332</v>
      </c>
      <c r="H24" s="22" t="n">
        <v>633</v>
      </c>
      <c r="I24" s="20" t="n">
        <v>77</v>
      </c>
      <c r="J24" s="21" t="n">
        <v>206</v>
      </c>
      <c r="K24" s="21" t="n">
        <v>241</v>
      </c>
      <c r="L24" s="22" t="n">
        <v>4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1</v>
      </c>
      <c r="C25" s="21" t="n">
        <v>198</v>
      </c>
      <c r="D25" s="22" t="n">
        <v>369</v>
      </c>
      <c r="E25" s="20" t="n">
        <v>48</v>
      </c>
      <c r="F25" s="21" t="n">
        <v>316</v>
      </c>
      <c r="G25" s="21" t="n">
        <v>306</v>
      </c>
      <c r="H25" s="22" t="n">
        <v>622</v>
      </c>
      <c r="I25" s="20" t="n">
        <v>78</v>
      </c>
      <c r="J25" s="21" t="n">
        <v>200</v>
      </c>
      <c r="K25" s="21" t="n">
        <v>243</v>
      </c>
      <c r="L25" s="22" t="n">
        <v>443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71</v>
      </c>
      <c r="C26" s="21" t="n">
        <v>178</v>
      </c>
      <c r="D26" s="22" t="n">
        <v>349</v>
      </c>
      <c r="E26" s="20" t="n">
        <v>49</v>
      </c>
      <c r="F26" s="21" t="n">
        <v>325</v>
      </c>
      <c r="G26" s="21" t="n">
        <v>279</v>
      </c>
      <c r="H26" s="22" t="n">
        <v>604</v>
      </c>
      <c r="I26" s="20" t="n">
        <v>79</v>
      </c>
      <c r="J26" s="21" t="n">
        <v>179</v>
      </c>
      <c r="K26" s="21" t="n">
        <v>209</v>
      </c>
      <c r="L26" s="22" t="n">
        <v>38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2</v>
      </c>
      <c r="C27" s="21" t="n">
        <v>173</v>
      </c>
      <c r="D27" s="22" t="n">
        <v>335</v>
      </c>
      <c r="E27" s="20" t="n">
        <v>50</v>
      </c>
      <c r="F27" s="21" t="n">
        <v>269</v>
      </c>
      <c r="G27" s="21" t="n">
        <v>285</v>
      </c>
      <c r="H27" s="22" t="n">
        <v>554</v>
      </c>
      <c r="I27" s="20" t="n">
        <v>80</v>
      </c>
      <c r="J27" s="21" t="n">
        <v>155</v>
      </c>
      <c r="K27" s="21" t="n">
        <v>186</v>
      </c>
      <c r="L27" s="22" t="n">
        <v>3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75</v>
      </c>
      <c r="C28" s="21" t="n">
        <v>190</v>
      </c>
      <c r="D28" s="22" t="n">
        <v>365</v>
      </c>
      <c r="E28" s="20" t="n">
        <v>51</v>
      </c>
      <c r="F28" s="21" t="n">
        <v>286</v>
      </c>
      <c r="G28" s="21" t="n">
        <v>272</v>
      </c>
      <c r="H28" s="22" t="n">
        <v>558</v>
      </c>
      <c r="I28" s="20" t="n">
        <v>81</v>
      </c>
      <c r="J28" s="21" t="n">
        <v>131</v>
      </c>
      <c r="K28" s="21" t="n">
        <v>189</v>
      </c>
      <c r="L28" s="22" t="n">
        <v>3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2</v>
      </c>
      <c r="C29" s="21" t="n">
        <v>212</v>
      </c>
      <c r="D29" s="22" t="n">
        <v>334</v>
      </c>
      <c r="E29" s="20" t="n">
        <v>52</v>
      </c>
      <c r="F29" s="21" t="n">
        <v>252</v>
      </c>
      <c r="G29" s="21" t="n">
        <v>290</v>
      </c>
      <c r="H29" s="22" t="n">
        <v>542</v>
      </c>
      <c r="I29" s="20" t="n">
        <v>82</v>
      </c>
      <c r="J29" s="21" t="n">
        <v>131</v>
      </c>
      <c r="K29" s="21" t="n">
        <v>183</v>
      </c>
      <c r="L29" s="22" t="n">
        <v>3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4</v>
      </c>
      <c r="C30" s="21" t="n">
        <v>195</v>
      </c>
      <c r="D30" s="22" t="n">
        <v>379</v>
      </c>
      <c r="E30" s="20" t="n">
        <v>53</v>
      </c>
      <c r="F30" s="21" t="n">
        <v>200</v>
      </c>
      <c r="G30" s="21" t="n">
        <v>212</v>
      </c>
      <c r="H30" s="22" t="n">
        <v>412</v>
      </c>
      <c r="I30" s="20" t="n">
        <v>83</v>
      </c>
      <c r="J30" s="21" t="n">
        <v>117</v>
      </c>
      <c r="K30" s="21" t="n">
        <v>194</v>
      </c>
      <c r="L30" s="22" t="n">
        <v>3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4</v>
      </c>
      <c r="C31" s="21" t="n">
        <v>162</v>
      </c>
      <c r="D31" s="22" t="n">
        <v>326</v>
      </c>
      <c r="E31" s="20" t="n">
        <v>54</v>
      </c>
      <c r="F31" s="21" t="n">
        <v>276</v>
      </c>
      <c r="G31" s="21" t="n">
        <v>263</v>
      </c>
      <c r="H31" s="22" t="n">
        <v>539</v>
      </c>
      <c r="I31" s="20" t="n">
        <v>84</v>
      </c>
      <c r="J31" s="21" t="n">
        <v>109</v>
      </c>
      <c r="K31" s="21" t="n">
        <v>149</v>
      </c>
      <c r="L31" s="22" t="n">
        <v>25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6</v>
      </c>
      <c r="C32" s="21" t="n">
        <v>176</v>
      </c>
      <c r="D32" s="22" t="n">
        <v>382</v>
      </c>
      <c r="E32" s="20" t="n">
        <v>55</v>
      </c>
      <c r="F32" s="21" t="n">
        <v>196</v>
      </c>
      <c r="G32" s="21" t="n">
        <v>253</v>
      </c>
      <c r="H32" s="22" t="n">
        <v>449</v>
      </c>
      <c r="I32" s="20" t="n">
        <v>85</v>
      </c>
      <c r="J32" s="21" t="n">
        <v>81</v>
      </c>
      <c r="K32" s="21" t="n">
        <v>140</v>
      </c>
      <c r="L32" s="22" t="n">
        <v>22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1</v>
      </c>
      <c r="C33" s="21" t="n">
        <v>194</v>
      </c>
      <c r="D33" s="22" t="n">
        <v>385</v>
      </c>
      <c r="E33" s="20" t="n">
        <v>56</v>
      </c>
      <c r="F33" s="21" t="n">
        <v>224</v>
      </c>
      <c r="G33" s="21" t="n">
        <v>234</v>
      </c>
      <c r="H33" s="22" t="n">
        <v>458</v>
      </c>
      <c r="I33" s="20" t="n">
        <v>86</v>
      </c>
      <c r="J33" s="21" t="n">
        <v>94</v>
      </c>
      <c r="K33" s="21" t="n">
        <v>131</v>
      </c>
      <c r="L33" s="22" t="n">
        <v>2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3</v>
      </c>
      <c r="C34" s="21" t="n">
        <v>181</v>
      </c>
      <c r="D34" s="22" t="n">
        <v>364</v>
      </c>
      <c r="E34" s="20" t="n">
        <v>57</v>
      </c>
      <c r="F34" s="21" t="n">
        <v>219</v>
      </c>
      <c r="G34" s="21" t="n">
        <v>228</v>
      </c>
      <c r="H34" s="22" t="n">
        <v>447</v>
      </c>
      <c r="I34" s="20" t="n">
        <v>87</v>
      </c>
      <c r="J34" s="21" t="n">
        <v>63</v>
      </c>
      <c r="K34" s="21" t="n">
        <v>130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5</v>
      </c>
      <c r="C35" s="21" t="n">
        <v>208</v>
      </c>
      <c r="D35" s="22" t="n">
        <v>403</v>
      </c>
      <c r="E35" s="20" t="n">
        <v>58</v>
      </c>
      <c r="F35" s="21" t="n">
        <v>210</v>
      </c>
      <c r="G35" s="21" t="n">
        <v>224</v>
      </c>
      <c r="H35" s="22" t="n">
        <v>434</v>
      </c>
      <c r="I35" s="20" t="n">
        <v>88</v>
      </c>
      <c r="J35" s="21" t="n">
        <v>61</v>
      </c>
      <c r="K35" s="21" t="n">
        <v>148</v>
      </c>
      <c r="L35" s="22" t="n">
        <v>20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3</v>
      </c>
      <c r="C36" s="24" t="n">
        <v>214</v>
      </c>
      <c r="D36" s="25" t="n">
        <v>417</v>
      </c>
      <c r="E36" s="28" t="n">
        <v>59</v>
      </c>
      <c r="F36" s="24" t="n">
        <v>230</v>
      </c>
      <c r="G36" s="24" t="n">
        <v>203</v>
      </c>
      <c r="H36" s="25" t="n">
        <v>433</v>
      </c>
      <c r="I36" s="28" t="n">
        <v>89</v>
      </c>
      <c r="J36" s="24" t="n">
        <v>47</v>
      </c>
      <c r="K36" s="24" t="n">
        <v>106</v>
      </c>
      <c r="L36" s="25" t="n">
        <v>1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6</v>
      </c>
      <c r="C39" s="21" t="n">
        <v>829</v>
      </c>
      <c r="D39" s="22" t="n">
        <v>1665</v>
      </c>
      <c r="E39" s="20" t="s">
        <v>9</v>
      </c>
      <c r="F39" s="21" t="n">
        <v>1445</v>
      </c>
      <c r="G39" s="21" t="n">
        <v>1424</v>
      </c>
      <c r="H39" s="22" t="n">
        <v>2869</v>
      </c>
      <c r="I39" s="20" t="s">
        <v>10</v>
      </c>
      <c r="J39" s="21" t="n">
        <v>643</v>
      </c>
      <c r="K39" s="21" t="n">
        <v>901</v>
      </c>
      <c r="L39" s="22" t="n">
        <v>1544</v>
      </c>
      <c r="M39" s="20" t="s">
        <v>11</v>
      </c>
      <c r="N39" s="21" t="n">
        <v>2453</v>
      </c>
      <c r="O39" s="21" t="n">
        <v>2378</v>
      </c>
      <c r="P39" s="22" t="n">
        <v>4831</v>
      </c>
    </row>
    <row r="40" s="12" customFormat="true" ht="17.25" hidden="false" customHeight="true" outlineLevel="0" collapsed="false">
      <c r="A40" s="20" t="s">
        <v>12</v>
      </c>
      <c r="B40" s="21" t="n">
        <v>801</v>
      </c>
      <c r="C40" s="21" t="n">
        <v>785</v>
      </c>
      <c r="D40" s="22" t="n">
        <v>1586</v>
      </c>
      <c r="E40" s="20" t="s">
        <v>13</v>
      </c>
      <c r="F40" s="21" t="n">
        <v>1646</v>
      </c>
      <c r="G40" s="21" t="n">
        <v>1525</v>
      </c>
      <c r="H40" s="22" t="n">
        <v>3171</v>
      </c>
      <c r="I40" s="20" t="s">
        <v>14</v>
      </c>
      <c r="J40" s="21" t="n">
        <v>346</v>
      </c>
      <c r="K40" s="21" t="n">
        <v>655</v>
      </c>
      <c r="L40" s="22" t="n">
        <v>1001</v>
      </c>
      <c r="M40" s="20" t="s">
        <v>15</v>
      </c>
      <c r="N40" s="21" t="n">
        <v>11516</v>
      </c>
      <c r="O40" s="21" t="n">
        <v>11870</v>
      </c>
      <c r="P40" s="22" t="n">
        <v>23386</v>
      </c>
    </row>
    <row r="41" s="12" customFormat="true" ht="17.25" hidden="false" customHeight="true" outlineLevel="0" collapsed="false">
      <c r="A41" s="20" t="s">
        <v>16</v>
      </c>
      <c r="B41" s="21" t="n">
        <v>816</v>
      </c>
      <c r="C41" s="21" t="n">
        <v>764</v>
      </c>
      <c r="D41" s="22" t="n">
        <v>1580</v>
      </c>
      <c r="E41" s="20" t="s">
        <v>17</v>
      </c>
      <c r="F41" s="21" t="n">
        <v>1283</v>
      </c>
      <c r="G41" s="21" t="n">
        <v>1322</v>
      </c>
      <c r="H41" s="22" t="n">
        <v>2605</v>
      </c>
      <c r="I41" s="20" t="s">
        <v>18</v>
      </c>
      <c r="J41" s="21" t="n">
        <v>121</v>
      </c>
      <c r="K41" s="21" t="n">
        <v>332</v>
      </c>
      <c r="L41" s="22" t="n">
        <v>453</v>
      </c>
      <c r="M41" s="20" t="s">
        <v>19</v>
      </c>
      <c r="N41" s="21" t="n">
        <v>4955</v>
      </c>
      <c r="O41" s="21" t="n">
        <v>6391</v>
      </c>
      <c r="P41" s="22" t="n">
        <v>11346</v>
      </c>
    </row>
    <row r="42" s="12" customFormat="true" ht="17.25" hidden="false" customHeight="true" outlineLevel="0" collapsed="false">
      <c r="A42" s="20" t="s">
        <v>20</v>
      </c>
      <c r="B42" s="21" t="n">
        <v>834</v>
      </c>
      <c r="C42" s="21" t="n">
        <v>876</v>
      </c>
      <c r="D42" s="22" t="n">
        <v>1710</v>
      </c>
      <c r="E42" s="20" t="s">
        <v>21</v>
      </c>
      <c r="F42" s="21" t="n">
        <v>1079</v>
      </c>
      <c r="G42" s="21" t="n">
        <v>1142</v>
      </c>
      <c r="H42" s="22" t="n">
        <v>2221</v>
      </c>
      <c r="I42" s="20" t="s">
        <v>22</v>
      </c>
      <c r="J42" s="21" t="n">
        <v>24</v>
      </c>
      <c r="K42" s="21" t="n">
        <v>88</v>
      </c>
      <c r="L42" s="22" t="n">
        <v>112</v>
      </c>
      <c r="M42" s="28" t="s">
        <v>1</v>
      </c>
      <c r="N42" s="24" t="n">
        <v>18924</v>
      </c>
      <c r="O42" s="24" t="n">
        <v>20639</v>
      </c>
      <c r="P42" s="25" t="n">
        <v>39563</v>
      </c>
    </row>
    <row r="43" s="12" customFormat="true" ht="17.25" hidden="false" customHeight="true" outlineLevel="0" collapsed="false">
      <c r="A43" s="20" t="s">
        <v>23</v>
      </c>
      <c r="B43" s="21" t="n">
        <v>807</v>
      </c>
      <c r="C43" s="21" t="n">
        <v>932</v>
      </c>
      <c r="D43" s="22" t="n">
        <v>1739</v>
      </c>
      <c r="E43" s="20" t="s">
        <v>24</v>
      </c>
      <c r="F43" s="21" t="n">
        <v>1050</v>
      </c>
      <c r="G43" s="21" t="n">
        <v>1204</v>
      </c>
      <c r="H43" s="22" t="n">
        <v>2254</v>
      </c>
      <c r="I43" s="20" t="s">
        <v>25</v>
      </c>
      <c r="J43" s="21" t="n">
        <v>5</v>
      </c>
      <c r="K43" s="21" t="n">
        <v>18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978</v>
      </c>
      <c r="C44" s="21" t="n">
        <v>973</v>
      </c>
      <c r="D44" s="22" t="n">
        <v>1951</v>
      </c>
      <c r="E44" s="20" t="s">
        <v>27</v>
      </c>
      <c r="F44" s="21" t="n">
        <v>1356</v>
      </c>
      <c r="G44" s="21" t="n">
        <v>1557</v>
      </c>
      <c r="H44" s="22" t="n">
        <v>2913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33</v>
      </c>
      <c r="C45" s="21" t="n">
        <v>1139</v>
      </c>
      <c r="D45" s="22" t="n">
        <v>2272</v>
      </c>
      <c r="E45" s="20" t="s">
        <v>30</v>
      </c>
      <c r="F45" s="21" t="n">
        <v>1388</v>
      </c>
      <c r="G45" s="21" t="n">
        <v>1591</v>
      </c>
      <c r="H45" s="22" t="n">
        <v>297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61</v>
      </c>
      <c r="C46" s="24" t="n">
        <v>1333</v>
      </c>
      <c r="D46" s="25" t="n">
        <v>2594</v>
      </c>
      <c r="E46" s="23" t="s">
        <v>33</v>
      </c>
      <c r="F46" s="24" t="n">
        <v>1072</v>
      </c>
      <c r="G46" s="24" t="n">
        <v>1247</v>
      </c>
      <c r="H46" s="25" t="n">
        <v>23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4942</v>
      </c>
      <c r="B4" s="13" t="n">
        <v>25180</v>
      </c>
      <c r="C4" s="13" t="n">
        <v>297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9</v>
      </c>
      <c r="C7" s="18" t="n">
        <v>130</v>
      </c>
      <c r="D7" s="19" t="n">
        <v>259</v>
      </c>
      <c r="E7" s="20" t="n">
        <v>30</v>
      </c>
      <c r="F7" s="21" t="n">
        <v>236</v>
      </c>
      <c r="G7" s="21" t="n">
        <v>224</v>
      </c>
      <c r="H7" s="22" t="n">
        <v>460</v>
      </c>
      <c r="I7" s="20" t="n">
        <v>60</v>
      </c>
      <c r="J7" s="21" t="n">
        <v>317</v>
      </c>
      <c r="K7" s="21" t="n">
        <v>392</v>
      </c>
      <c r="L7" s="22" t="n">
        <v>709</v>
      </c>
      <c r="M7" s="20" t="n">
        <v>90</v>
      </c>
      <c r="N7" s="21" t="n">
        <v>76</v>
      </c>
      <c r="O7" s="21" t="n">
        <v>242</v>
      </c>
      <c r="P7" s="22" t="n">
        <v>318</v>
      </c>
    </row>
    <row r="8" s="12" customFormat="true" ht="17.25" hidden="false" customHeight="true" outlineLevel="0" collapsed="false">
      <c r="A8" s="20" t="n">
        <v>1</v>
      </c>
      <c r="B8" s="21" t="n">
        <v>141</v>
      </c>
      <c r="C8" s="21" t="n">
        <v>126</v>
      </c>
      <c r="D8" s="22" t="n">
        <v>267</v>
      </c>
      <c r="E8" s="20" t="n">
        <v>31</v>
      </c>
      <c r="F8" s="21" t="n">
        <v>248</v>
      </c>
      <c r="G8" s="21" t="n">
        <v>254</v>
      </c>
      <c r="H8" s="22" t="n">
        <v>502</v>
      </c>
      <c r="I8" s="20" t="n">
        <v>61</v>
      </c>
      <c r="J8" s="21" t="n">
        <v>359</v>
      </c>
      <c r="K8" s="21" t="n">
        <v>365</v>
      </c>
      <c r="L8" s="22" t="n">
        <v>724</v>
      </c>
      <c r="M8" s="20" t="n">
        <v>91</v>
      </c>
      <c r="N8" s="21" t="n">
        <v>68</v>
      </c>
      <c r="O8" s="21" t="n">
        <v>218</v>
      </c>
      <c r="P8" s="22" t="n">
        <v>286</v>
      </c>
    </row>
    <row r="9" s="12" customFormat="true" ht="17.25" hidden="false" customHeight="true" outlineLevel="0" collapsed="false">
      <c r="A9" s="20" t="n">
        <v>2</v>
      </c>
      <c r="B9" s="21" t="n">
        <v>143</v>
      </c>
      <c r="C9" s="21" t="n">
        <v>152</v>
      </c>
      <c r="D9" s="22" t="n">
        <v>295</v>
      </c>
      <c r="E9" s="20" t="n">
        <v>32</v>
      </c>
      <c r="F9" s="21" t="n">
        <v>211</v>
      </c>
      <c r="G9" s="21" t="n">
        <v>228</v>
      </c>
      <c r="H9" s="22" t="n">
        <v>439</v>
      </c>
      <c r="I9" s="20" t="n">
        <v>62</v>
      </c>
      <c r="J9" s="21" t="n">
        <v>376</v>
      </c>
      <c r="K9" s="21" t="n">
        <v>378</v>
      </c>
      <c r="L9" s="22" t="n">
        <v>754</v>
      </c>
      <c r="M9" s="20" t="n">
        <v>92</v>
      </c>
      <c r="N9" s="21" t="n">
        <v>59</v>
      </c>
      <c r="O9" s="21" t="n">
        <v>169</v>
      </c>
      <c r="P9" s="22" t="n">
        <v>228</v>
      </c>
    </row>
    <row r="10" s="12" customFormat="true" ht="17.25" hidden="false" customHeight="true" outlineLevel="0" collapsed="false">
      <c r="A10" s="20" t="n">
        <v>3</v>
      </c>
      <c r="B10" s="21" t="n">
        <v>158</v>
      </c>
      <c r="C10" s="21" t="n">
        <v>161</v>
      </c>
      <c r="D10" s="22" t="n">
        <v>319</v>
      </c>
      <c r="E10" s="20" t="n">
        <v>33</v>
      </c>
      <c r="F10" s="21" t="n">
        <v>247</v>
      </c>
      <c r="G10" s="21" t="n">
        <v>287</v>
      </c>
      <c r="H10" s="22" t="n">
        <v>534</v>
      </c>
      <c r="I10" s="20" t="n">
        <v>63</v>
      </c>
      <c r="J10" s="21" t="n">
        <v>366</v>
      </c>
      <c r="K10" s="21" t="n">
        <v>380</v>
      </c>
      <c r="L10" s="22" t="n">
        <v>746</v>
      </c>
      <c r="M10" s="20" t="n">
        <v>93</v>
      </c>
      <c r="N10" s="21" t="n">
        <v>52</v>
      </c>
      <c r="O10" s="21" t="n">
        <v>151</v>
      </c>
      <c r="P10" s="22" t="n">
        <v>203</v>
      </c>
    </row>
    <row r="11" s="12" customFormat="true" ht="17.25" hidden="false" customHeight="true" outlineLevel="0" collapsed="false">
      <c r="A11" s="20" t="n">
        <v>4</v>
      </c>
      <c r="B11" s="21" t="n">
        <v>181</v>
      </c>
      <c r="C11" s="21" t="n">
        <v>158</v>
      </c>
      <c r="D11" s="22" t="n">
        <v>339</v>
      </c>
      <c r="E11" s="20" t="n">
        <v>34</v>
      </c>
      <c r="F11" s="21" t="n">
        <v>231</v>
      </c>
      <c r="G11" s="21" t="n">
        <v>238</v>
      </c>
      <c r="H11" s="22" t="n">
        <v>469</v>
      </c>
      <c r="I11" s="20" t="n">
        <v>64</v>
      </c>
      <c r="J11" s="21" t="n">
        <v>340</v>
      </c>
      <c r="K11" s="21" t="n">
        <v>370</v>
      </c>
      <c r="L11" s="22" t="n">
        <v>710</v>
      </c>
      <c r="M11" s="20" t="n">
        <v>94</v>
      </c>
      <c r="N11" s="21" t="n">
        <v>38</v>
      </c>
      <c r="O11" s="21" t="n">
        <v>116</v>
      </c>
      <c r="P11" s="22" t="n">
        <v>154</v>
      </c>
    </row>
    <row r="12" s="12" customFormat="true" ht="17.25" hidden="false" customHeight="true" outlineLevel="0" collapsed="false">
      <c r="A12" s="20" t="n">
        <v>5</v>
      </c>
      <c r="B12" s="21" t="n">
        <v>163</v>
      </c>
      <c r="C12" s="21" t="n">
        <v>152</v>
      </c>
      <c r="D12" s="22" t="n">
        <v>315</v>
      </c>
      <c r="E12" s="20" t="n">
        <v>35</v>
      </c>
      <c r="F12" s="21" t="n">
        <v>244</v>
      </c>
      <c r="G12" s="21" t="n">
        <v>244</v>
      </c>
      <c r="H12" s="22" t="n">
        <v>488</v>
      </c>
      <c r="I12" s="20" t="n">
        <v>65</v>
      </c>
      <c r="J12" s="21" t="n">
        <v>398</v>
      </c>
      <c r="K12" s="21" t="n">
        <v>378</v>
      </c>
      <c r="L12" s="22" t="n">
        <v>776</v>
      </c>
      <c r="M12" s="20" t="n">
        <v>95</v>
      </c>
      <c r="N12" s="21" t="n">
        <v>21</v>
      </c>
      <c r="O12" s="21" t="n">
        <v>88</v>
      </c>
      <c r="P12" s="22" t="n">
        <v>109</v>
      </c>
    </row>
    <row r="13" s="12" customFormat="true" ht="17.25" hidden="false" customHeight="true" outlineLevel="0" collapsed="false">
      <c r="A13" s="20" t="n">
        <v>6</v>
      </c>
      <c r="B13" s="21" t="n">
        <v>177</v>
      </c>
      <c r="C13" s="21" t="n">
        <v>186</v>
      </c>
      <c r="D13" s="22" t="n">
        <v>363</v>
      </c>
      <c r="E13" s="20" t="n">
        <v>36</v>
      </c>
      <c r="F13" s="21" t="n">
        <v>249</v>
      </c>
      <c r="G13" s="21" t="n">
        <v>290</v>
      </c>
      <c r="H13" s="22" t="n">
        <v>539</v>
      </c>
      <c r="I13" s="20" t="n">
        <v>66</v>
      </c>
      <c r="J13" s="21" t="n">
        <v>357</v>
      </c>
      <c r="K13" s="21" t="n">
        <v>376</v>
      </c>
      <c r="L13" s="22" t="n">
        <v>733</v>
      </c>
      <c r="M13" s="20" t="n">
        <v>96</v>
      </c>
      <c r="N13" s="21" t="n">
        <v>16</v>
      </c>
      <c r="O13" s="21" t="n">
        <v>77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197</v>
      </c>
      <c r="C14" s="21" t="n">
        <v>190</v>
      </c>
      <c r="D14" s="22" t="n">
        <v>387</v>
      </c>
      <c r="E14" s="20" t="n">
        <v>37</v>
      </c>
      <c r="F14" s="21" t="n">
        <v>282</v>
      </c>
      <c r="G14" s="21" t="n">
        <v>285</v>
      </c>
      <c r="H14" s="22" t="n">
        <v>567</v>
      </c>
      <c r="I14" s="20" t="n">
        <v>67</v>
      </c>
      <c r="J14" s="21" t="n">
        <v>356</v>
      </c>
      <c r="K14" s="21" t="n">
        <v>397</v>
      </c>
      <c r="L14" s="22" t="n">
        <v>753</v>
      </c>
      <c r="M14" s="20" t="n">
        <v>97</v>
      </c>
      <c r="N14" s="21" t="n">
        <v>9</v>
      </c>
      <c r="O14" s="21" t="n">
        <v>57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207</v>
      </c>
      <c r="C15" s="21" t="n">
        <v>178</v>
      </c>
      <c r="D15" s="22" t="n">
        <v>385</v>
      </c>
      <c r="E15" s="20" t="n">
        <v>38</v>
      </c>
      <c r="F15" s="21" t="n">
        <v>260</v>
      </c>
      <c r="G15" s="21" t="n">
        <v>291</v>
      </c>
      <c r="H15" s="22" t="n">
        <v>551</v>
      </c>
      <c r="I15" s="20" t="n">
        <v>68</v>
      </c>
      <c r="J15" s="21" t="n">
        <v>373</v>
      </c>
      <c r="K15" s="21" t="n">
        <v>440</v>
      </c>
      <c r="L15" s="22" t="n">
        <v>813</v>
      </c>
      <c r="M15" s="20" t="n">
        <v>98</v>
      </c>
      <c r="N15" s="21" t="n">
        <v>11</v>
      </c>
      <c r="O15" s="21" t="n">
        <v>52</v>
      </c>
      <c r="P15" s="22" t="n">
        <v>63</v>
      </c>
    </row>
    <row r="16" s="12" customFormat="true" ht="17.25" hidden="false" customHeight="true" outlineLevel="0" collapsed="false">
      <c r="A16" s="20" t="n">
        <v>9</v>
      </c>
      <c r="B16" s="21" t="n">
        <v>206</v>
      </c>
      <c r="C16" s="21" t="n">
        <v>203</v>
      </c>
      <c r="D16" s="22" t="n">
        <v>409</v>
      </c>
      <c r="E16" s="20" t="n">
        <v>39</v>
      </c>
      <c r="F16" s="21" t="n">
        <v>281</v>
      </c>
      <c r="G16" s="21" t="n">
        <v>294</v>
      </c>
      <c r="H16" s="22" t="n">
        <v>575</v>
      </c>
      <c r="I16" s="20" t="n">
        <v>69</v>
      </c>
      <c r="J16" s="21" t="n">
        <v>415</v>
      </c>
      <c r="K16" s="21" t="n">
        <v>502</v>
      </c>
      <c r="L16" s="22" t="n">
        <v>917</v>
      </c>
      <c r="M16" s="20" t="n">
        <v>99</v>
      </c>
      <c r="N16" s="21" t="n">
        <v>7</v>
      </c>
      <c r="O16" s="21" t="n">
        <v>26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201</v>
      </c>
      <c r="C17" s="21" t="n">
        <v>201</v>
      </c>
      <c r="D17" s="22" t="n">
        <v>402</v>
      </c>
      <c r="E17" s="20" t="n">
        <v>40</v>
      </c>
      <c r="F17" s="21" t="n">
        <v>301</v>
      </c>
      <c r="G17" s="21" t="n">
        <v>307</v>
      </c>
      <c r="H17" s="22" t="n">
        <v>608</v>
      </c>
      <c r="I17" s="20" t="n">
        <v>70</v>
      </c>
      <c r="J17" s="21" t="n">
        <v>467</v>
      </c>
      <c r="K17" s="21" t="n">
        <v>566</v>
      </c>
      <c r="L17" s="22" t="n">
        <v>1033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202</v>
      </c>
      <c r="C18" s="21" t="n">
        <v>181</v>
      </c>
      <c r="D18" s="22" t="n">
        <v>383</v>
      </c>
      <c r="E18" s="20" t="n">
        <v>41</v>
      </c>
      <c r="F18" s="21" t="n">
        <v>305</v>
      </c>
      <c r="G18" s="21" t="n">
        <v>327</v>
      </c>
      <c r="H18" s="22" t="n">
        <v>632</v>
      </c>
      <c r="I18" s="20" t="n">
        <v>71</v>
      </c>
      <c r="J18" s="21" t="n">
        <v>416</v>
      </c>
      <c r="K18" s="21" t="n">
        <v>552</v>
      </c>
      <c r="L18" s="22" t="n">
        <v>968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83</v>
      </c>
      <c r="C19" s="21" t="n">
        <v>194</v>
      </c>
      <c r="D19" s="22" t="n">
        <v>377</v>
      </c>
      <c r="E19" s="20" t="n">
        <v>42</v>
      </c>
      <c r="F19" s="21" t="n">
        <v>339</v>
      </c>
      <c r="G19" s="21" t="n">
        <v>338</v>
      </c>
      <c r="H19" s="22" t="n">
        <v>677</v>
      </c>
      <c r="I19" s="20" t="n">
        <v>72</v>
      </c>
      <c r="J19" s="21" t="n">
        <v>455</v>
      </c>
      <c r="K19" s="21" t="n">
        <v>603</v>
      </c>
      <c r="L19" s="22" t="n">
        <v>1058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218</v>
      </c>
      <c r="C20" s="21" t="n">
        <v>201</v>
      </c>
      <c r="D20" s="22" t="n">
        <v>419</v>
      </c>
      <c r="E20" s="20" t="n">
        <v>43</v>
      </c>
      <c r="F20" s="21" t="n">
        <v>355</v>
      </c>
      <c r="G20" s="21" t="n">
        <v>408</v>
      </c>
      <c r="H20" s="22" t="n">
        <v>763</v>
      </c>
      <c r="I20" s="20" t="n">
        <v>73</v>
      </c>
      <c r="J20" s="21" t="n">
        <v>330</v>
      </c>
      <c r="K20" s="21" t="n">
        <v>421</v>
      </c>
      <c r="L20" s="22" t="n">
        <v>751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180</v>
      </c>
      <c r="C21" s="21" t="n">
        <v>195</v>
      </c>
      <c r="D21" s="22" t="n">
        <v>375</v>
      </c>
      <c r="E21" s="20" t="n">
        <v>44</v>
      </c>
      <c r="F21" s="21" t="n">
        <v>346</v>
      </c>
      <c r="G21" s="21" t="n">
        <v>404</v>
      </c>
      <c r="H21" s="22" t="n">
        <v>750</v>
      </c>
      <c r="I21" s="20" t="n">
        <v>74</v>
      </c>
      <c r="J21" s="21" t="n">
        <v>256</v>
      </c>
      <c r="K21" s="21" t="n">
        <v>308</v>
      </c>
      <c r="L21" s="22" t="n">
        <v>564</v>
      </c>
      <c r="M21" s="20" t="n">
        <v>104</v>
      </c>
      <c r="N21" s="21" t="n">
        <v>1</v>
      </c>
      <c r="O21" s="21" t="n">
        <v>1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06</v>
      </c>
      <c r="C22" s="21" t="n">
        <v>186</v>
      </c>
      <c r="D22" s="22" t="n">
        <v>392</v>
      </c>
      <c r="E22" s="20" t="n">
        <v>45</v>
      </c>
      <c r="F22" s="21" t="n">
        <v>398</v>
      </c>
      <c r="G22" s="21" t="n">
        <v>457</v>
      </c>
      <c r="H22" s="22" t="n">
        <v>855</v>
      </c>
      <c r="I22" s="20" t="n">
        <v>75</v>
      </c>
      <c r="J22" s="21" t="n">
        <v>297</v>
      </c>
      <c r="K22" s="21" t="n">
        <v>377</v>
      </c>
      <c r="L22" s="22" t="n">
        <v>674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189</v>
      </c>
      <c r="C23" s="21" t="n">
        <v>199</v>
      </c>
      <c r="D23" s="22" t="n">
        <v>388</v>
      </c>
      <c r="E23" s="20" t="n">
        <v>46</v>
      </c>
      <c r="F23" s="21" t="n">
        <v>430</v>
      </c>
      <c r="G23" s="21" t="n">
        <v>452</v>
      </c>
      <c r="H23" s="22" t="n">
        <v>882</v>
      </c>
      <c r="I23" s="20" t="n">
        <v>76</v>
      </c>
      <c r="J23" s="21" t="n">
        <v>314</v>
      </c>
      <c r="K23" s="21" t="n">
        <v>499</v>
      </c>
      <c r="L23" s="22" t="n">
        <v>81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3</v>
      </c>
      <c r="C24" s="21" t="n">
        <v>195</v>
      </c>
      <c r="D24" s="22" t="n">
        <v>388</v>
      </c>
      <c r="E24" s="20" t="n">
        <v>47</v>
      </c>
      <c r="F24" s="21" t="n">
        <v>436</v>
      </c>
      <c r="G24" s="21" t="n">
        <v>423</v>
      </c>
      <c r="H24" s="22" t="n">
        <v>859</v>
      </c>
      <c r="I24" s="20" t="n">
        <v>77</v>
      </c>
      <c r="J24" s="21" t="n">
        <v>263</v>
      </c>
      <c r="K24" s="21" t="n">
        <v>420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3</v>
      </c>
      <c r="C25" s="21" t="n">
        <v>192</v>
      </c>
      <c r="D25" s="22" t="n">
        <v>435</v>
      </c>
      <c r="E25" s="20" t="n">
        <v>48</v>
      </c>
      <c r="F25" s="21" t="n">
        <v>407</v>
      </c>
      <c r="G25" s="21" t="n">
        <v>455</v>
      </c>
      <c r="H25" s="22" t="n">
        <v>862</v>
      </c>
      <c r="I25" s="20" t="n">
        <v>78</v>
      </c>
      <c r="J25" s="21" t="n">
        <v>305</v>
      </c>
      <c r="K25" s="21" t="n">
        <v>443</v>
      </c>
      <c r="L25" s="22" t="n">
        <v>7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7</v>
      </c>
      <c r="C26" s="21" t="n">
        <v>242</v>
      </c>
      <c r="D26" s="22" t="n">
        <v>479</v>
      </c>
      <c r="E26" s="20" t="n">
        <v>49</v>
      </c>
      <c r="F26" s="21" t="n">
        <v>395</v>
      </c>
      <c r="G26" s="21" t="n">
        <v>408</v>
      </c>
      <c r="H26" s="22" t="n">
        <v>803</v>
      </c>
      <c r="I26" s="20" t="n">
        <v>79</v>
      </c>
      <c r="J26" s="21" t="n">
        <v>236</v>
      </c>
      <c r="K26" s="21" t="n">
        <v>419</v>
      </c>
      <c r="L26" s="22" t="n">
        <v>6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2</v>
      </c>
      <c r="C27" s="21" t="n">
        <v>226</v>
      </c>
      <c r="D27" s="22" t="n">
        <v>428</v>
      </c>
      <c r="E27" s="20" t="n">
        <v>50</v>
      </c>
      <c r="F27" s="21" t="n">
        <v>419</v>
      </c>
      <c r="G27" s="21" t="n">
        <v>429</v>
      </c>
      <c r="H27" s="22" t="n">
        <v>848</v>
      </c>
      <c r="I27" s="20" t="n">
        <v>80</v>
      </c>
      <c r="J27" s="21" t="n">
        <v>195</v>
      </c>
      <c r="K27" s="21" t="n">
        <v>356</v>
      </c>
      <c r="L27" s="22" t="n">
        <v>55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9</v>
      </c>
      <c r="C28" s="21" t="n">
        <v>241</v>
      </c>
      <c r="D28" s="22" t="n">
        <v>480</v>
      </c>
      <c r="E28" s="20" t="n">
        <v>51</v>
      </c>
      <c r="F28" s="21" t="n">
        <v>421</v>
      </c>
      <c r="G28" s="21" t="n">
        <v>396</v>
      </c>
      <c r="H28" s="22" t="n">
        <v>817</v>
      </c>
      <c r="I28" s="20" t="n">
        <v>81</v>
      </c>
      <c r="J28" s="21" t="n">
        <v>194</v>
      </c>
      <c r="K28" s="21" t="n">
        <v>323</v>
      </c>
      <c r="L28" s="22" t="n">
        <v>51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5</v>
      </c>
      <c r="C29" s="21" t="n">
        <v>268</v>
      </c>
      <c r="D29" s="22" t="n">
        <v>513</v>
      </c>
      <c r="E29" s="20" t="n">
        <v>52</v>
      </c>
      <c r="F29" s="21" t="n">
        <v>409</v>
      </c>
      <c r="G29" s="21" t="n">
        <v>431</v>
      </c>
      <c r="H29" s="22" t="n">
        <v>840</v>
      </c>
      <c r="I29" s="20" t="n">
        <v>82</v>
      </c>
      <c r="J29" s="21" t="n">
        <v>217</v>
      </c>
      <c r="K29" s="21" t="n">
        <v>415</v>
      </c>
      <c r="L29" s="22" t="n">
        <v>63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3</v>
      </c>
      <c r="C30" s="21" t="n">
        <v>240</v>
      </c>
      <c r="D30" s="22" t="n">
        <v>473</v>
      </c>
      <c r="E30" s="20" t="n">
        <v>53</v>
      </c>
      <c r="F30" s="21" t="n">
        <v>330</v>
      </c>
      <c r="G30" s="21" t="n">
        <v>357</v>
      </c>
      <c r="H30" s="22" t="n">
        <v>687</v>
      </c>
      <c r="I30" s="20" t="n">
        <v>83</v>
      </c>
      <c r="J30" s="21" t="n">
        <v>210</v>
      </c>
      <c r="K30" s="21" t="n">
        <v>351</v>
      </c>
      <c r="L30" s="22" t="n">
        <v>56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0</v>
      </c>
      <c r="C31" s="21" t="n">
        <v>256</v>
      </c>
      <c r="D31" s="22" t="n">
        <v>506</v>
      </c>
      <c r="E31" s="20" t="n">
        <v>54</v>
      </c>
      <c r="F31" s="21" t="n">
        <v>405</v>
      </c>
      <c r="G31" s="21" t="n">
        <v>410</v>
      </c>
      <c r="H31" s="22" t="n">
        <v>815</v>
      </c>
      <c r="I31" s="20" t="n">
        <v>84</v>
      </c>
      <c r="J31" s="21" t="n">
        <v>209</v>
      </c>
      <c r="K31" s="21" t="n">
        <v>383</v>
      </c>
      <c r="L31" s="22" t="n">
        <v>5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2</v>
      </c>
      <c r="C32" s="21" t="n">
        <v>267</v>
      </c>
      <c r="D32" s="22" t="n">
        <v>559</v>
      </c>
      <c r="E32" s="20" t="n">
        <v>55</v>
      </c>
      <c r="F32" s="21" t="n">
        <v>374</v>
      </c>
      <c r="G32" s="21" t="n">
        <v>375</v>
      </c>
      <c r="H32" s="22" t="n">
        <v>749</v>
      </c>
      <c r="I32" s="20" t="n">
        <v>85</v>
      </c>
      <c r="J32" s="21" t="n">
        <v>188</v>
      </c>
      <c r="K32" s="21" t="n">
        <v>307</v>
      </c>
      <c r="L32" s="22" t="n">
        <v>4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6</v>
      </c>
      <c r="C33" s="21" t="n">
        <v>256</v>
      </c>
      <c r="D33" s="22" t="n">
        <v>472</v>
      </c>
      <c r="E33" s="20" t="n">
        <v>56</v>
      </c>
      <c r="F33" s="21" t="n">
        <v>335</v>
      </c>
      <c r="G33" s="21" t="n">
        <v>397</v>
      </c>
      <c r="H33" s="22" t="n">
        <v>732</v>
      </c>
      <c r="I33" s="20" t="n">
        <v>86</v>
      </c>
      <c r="J33" s="21" t="n">
        <v>153</v>
      </c>
      <c r="K33" s="21" t="n">
        <v>318</v>
      </c>
      <c r="L33" s="22" t="n">
        <v>4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5</v>
      </c>
      <c r="C34" s="21" t="n">
        <v>217</v>
      </c>
      <c r="D34" s="22" t="n">
        <v>442</v>
      </c>
      <c r="E34" s="20" t="n">
        <v>57</v>
      </c>
      <c r="F34" s="21" t="n">
        <v>372</v>
      </c>
      <c r="G34" s="21" t="n">
        <v>377</v>
      </c>
      <c r="H34" s="22" t="n">
        <v>749</v>
      </c>
      <c r="I34" s="20" t="n">
        <v>87</v>
      </c>
      <c r="J34" s="21" t="n">
        <v>156</v>
      </c>
      <c r="K34" s="21" t="n">
        <v>325</v>
      </c>
      <c r="L34" s="22" t="n">
        <v>4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9</v>
      </c>
      <c r="C35" s="21" t="n">
        <v>239</v>
      </c>
      <c r="D35" s="22" t="n">
        <v>458</v>
      </c>
      <c r="E35" s="20" t="n">
        <v>58</v>
      </c>
      <c r="F35" s="21" t="n">
        <v>364</v>
      </c>
      <c r="G35" s="21" t="n">
        <v>378</v>
      </c>
      <c r="H35" s="22" t="n">
        <v>742</v>
      </c>
      <c r="I35" s="20" t="n">
        <v>88</v>
      </c>
      <c r="J35" s="21" t="n">
        <v>116</v>
      </c>
      <c r="K35" s="21" t="n">
        <v>289</v>
      </c>
      <c r="L35" s="22" t="n">
        <v>4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9</v>
      </c>
      <c r="C36" s="24" t="n">
        <v>233</v>
      </c>
      <c r="D36" s="25" t="n">
        <v>442</v>
      </c>
      <c r="E36" s="28" t="n">
        <v>59</v>
      </c>
      <c r="F36" s="24" t="n">
        <v>351</v>
      </c>
      <c r="G36" s="24" t="n">
        <v>387</v>
      </c>
      <c r="H36" s="25" t="n">
        <v>738</v>
      </c>
      <c r="I36" s="28" t="n">
        <v>89</v>
      </c>
      <c r="J36" s="24" t="n">
        <v>114</v>
      </c>
      <c r="K36" s="24" t="n">
        <v>248</v>
      </c>
      <c r="L36" s="25" t="n">
        <v>3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2</v>
      </c>
      <c r="C39" s="21" t="n">
        <v>727</v>
      </c>
      <c r="D39" s="22" t="n">
        <v>1479</v>
      </c>
      <c r="E39" s="20" t="s">
        <v>9</v>
      </c>
      <c r="F39" s="21" t="n">
        <v>1646</v>
      </c>
      <c r="G39" s="21" t="n">
        <v>1784</v>
      </c>
      <c r="H39" s="22" t="n">
        <v>3430</v>
      </c>
      <c r="I39" s="20" t="s">
        <v>10</v>
      </c>
      <c r="J39" s="21" t="n">
        <v>1025</v>
      </c>
      <c r="K39" s="21" t="n">
        <v>1828</v>
      </c>
      <c r="L39" s="22" t="n">
        <v>2853</v>
      </c>
      <c r="M39" s="20" t="s">
        <v>11</v>
      </c>
      <c r="N39" s="21" t="n">
        <v>2686</v>
      </c>
      <c r="O39" s="21" t="n">
        <v>2608</v>
      </c>
      <c r="P39" s="22" t="n">
        <v>5294</v>
      </c>
    </row>
    <row r="40" s="12" customFormat="true" ht="17.25" hidden="false" customHeight="true" outlineLevel="0" collapsed="false">
      <c r="A40" s="20" t="s">
        <v>12</v>
      </c>
      <c r="B40" s="21" t="n">
        <v>950</v>
      </c>
      <c r="C40" s="21" t="n">
        <v>909</v>
      </c>
      <c r="D40" s="22" t="n">
        <v>1859</v>
      </c>
      <c r="E40" s="20" t="s">
        <v>13</v>
      </c>
      <c r="F40" s="21" t="n">
        <v>2066</v>
      </c>
      <c r="G40" s="21" t="n">
        <v>2195</v>
      </c>
      <c r="H40" s="22" t="n">
        <v>4261</v>
      </c>
      <c r="I40" s="20" t="s">
        <v>14</v>
      </c>
      <c r="J40" s="21" t="n">
        <v>727</v>
      </c>
      <c r="K40" s="21" t="n">
        <v>1487</v>
      </c>
      <c r="L40" s="22" t="n">
        <v>2214</v>
      </c>
      <c r="M40" s="20" t="s">
        <v>15</v>
      </c>
      <c r="N40" s="21" t="n">
        <v>15137</v>
      </c>
      <c r="O40" s="21" t="n">
        <v>15893</v>
      </c>
      <c r="P40" s="22" t="n">
        <v>31030</v>
      </c>
    </row>
    <row r="41" s="12" customFormat="true" ht="17.25" hidden="false" customHeight="true" outlineLevel="0" collapsed="false">
      <c r="A41" s="20" t="s">
        <v>16</v>
      </c>
      <c r="B41" s="21" t="n">
        <v>984</v>
      </c>
      <c r="C41" s="21" t="n">
        <v>972</v>
      </c>
      <c r="D41" s="22" t="n">
        <v>1956</v>
      </c>
      <c r="E41" s="20" t="s">
        <v>17</v>
      </c>
      <c r="F41" s="21" t="n">
        <v>1984</v>
      </c>
      <c r="G41" s="21" t="n">
        <v>2023</v>
      </c>
      <c r="H41" s="22" t="n">
        <v>4007</v>
      </c>
      <c r="I41" s="20" t="s">
        <v>18</v>
      </c>
      <c r="J41" s="21" t="n">
        <v>293</v>
      </c>
      <c r="K41" s="21" t="n">
        <v>896</v>
      </c>
      <c r="L41" s="22" t="n">
        <v>1189</v>
      </c>
      <c r="M41" s="20" t="s">
        <v>19</v>
      </c>
      <c r="N41" s="21" t="n">
        <v>7357</v>
      </c>
      <c r="O41" s="21" t="n">
        <v>11261</v>
      </c>
      <c r="P41" s="22" t="n">
        <v>18618</v>
      </c>
    </row>
    <row r="42" s="12" customFormat="true" ht="17.25" hidden="false" customHeight="true" outlineLevel="0" collapsed="false">
      <c r="A42" s="20" t="s">
        <v>20</v>
      </c>
      <c r="B42" s="21" t="n">
        <v>1068</v>
      </c>
      <c r="C42" s="21" t="n">
        <v>1014</v>
      </c>
      <c r="D42" s="22" t="n">
        <v>2082</v>
      </c>
      <c r="E42" s="20" t="s">
        <v>21</v>
      </c>
      <c r="F42" s="21" t="n">
        <v>1796</v>
      </c>
      <c r="G42" s="21" t="n">
        <v>1914</v>
      </c>
      <c r="H42" s="22" t="n">
        <v>3710</v>
      </c>
      <c r="I42" s="20" t="s">
        <v>22</v>
      </c>
      <c r="J42" s="21" t="n">
        <v>64</v>
      </c>
      <c r="K42" s="21" t="n">
        <v>300</v>
      </c>
      <c r="L42" s="22" t="n">
        <v>364</v>
      </c>
      <c r="M42" s="28" t="s">
        <v>1</v>
      </c>
      <c r="N42" s="24" t="n">
        <v>25180</v>
      </c>
      <c r="O42" s="24" t="n">
        <v>29762</v>
      </c>
      <c r="P42" s="25" t="n">
        <v>54942</v>
      </c>
    </row>
    <row r="43" s="12" customFormat="true" ht="17.25" hidden="false" customHeight="true" outlineLevel="0" collapsed="false">
      <c r="A43" s="20" t="s">
        <v>23</v>
      </c>
      <c r="B43" s="21" t="n">
        <v>1169</v>
      </c>
      <c r="C43" s="21" t="n">
        <v>1231</v>
      </c>
      <c r="D43" s="22" t="n">
        <v>2400</v>
      </c>
      <c r="E43" s="20" t="s">
        <v>24</v>
      </c>
      <c r="F43" s="21" t="n">
        <v>1758</v>
      </c>
      <c r="G43" s="21" t="n">
        <v>1885</v>
      </c>
      <c r="H43" s="22" t="n">
        <v>3643</v>
      </c>
      <c r="I43" s="20" t="s">
        <v>25</v>
      </c>
      <c r="J43" s="21" t="n">
        <v>10</v>
      </c>
      <c r="K43" s="21" t="n">
        <v>46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161</v>
      </c>
      <c r="C44" s="21" t="n">
        <v>1212</v>
      </c>
      <c r="D44" s="22" t="n">
        <v>2373</v>
      </c>
      <c r="E44" s="20" t="s">
        <v>27</v>
      </c>
      <c r="F44" s="21" t="n">
        <v>1899</v>
      </c>
      <c r="G44" s="21" t="n">
        <v>2093</v>
      </c>
      <c r="H44" s="22" t="n">
        <v>3992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173</v>
      </c>
      <c r="C45" s="21" t="n">
        <v>1231</v>
      </c>
      <c r="D45" s="22" t="n">
        <v>2404</v>
      </c>
      <c r="E45" s="20" t="s">
        <v>30</v>
      </c>
      <c r="F45" s="21" t="n">
        <v>1924</v>
      </c>
      <c r="G45" s="21" t="n">
        <v>2450</v>
      </c>
      <c r="H45" s="22" t="n">
        <v>43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16</v>
      </c>
      <c r="C46" s="24" t="n">
        <v>1404</v>
      </c>
      <c r="D46" s="25" t="n">
        <v>2720</v>
      </c>
      <c r="E46" s="23" t="s">
        <v>33</v>
      </c>
      <c r="F46" s="24" t="n">
        <v>1415</v>
      </c>
      <c r="G46" s="24" t="n">
        <v>2158</v>
      </c>
      <c r="H46" s="25" t="n">
        <v>35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054</v>
      </c>
      <c r="B4" s="13" t="n">
        <v>12175</v>
      </c>
      <c r="C4" s="13" t="n">
        <v>138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73</v>
      </c>
      <c r="D7" s="19" t="n">
        <v>153</v>
      </c>
      <c r="E7" s="20" t="n">
        <v>30</v>
      </c>
      <c r="F7" s="21" t="n">
        <v>135</v>
      </c>
      <c r="G7" s="21" t="n">
        <v>152</v>
      </c>
      <c r="H7" s="22" t="n">
        <v>287</v>
      </c>
      <c r="I7" s="20" t="n">
        <v>60</v>
      </c>
      <c r="J7" s="21" t="n">
        <v>162</v>
      </c>
      <c r="K7" s="21" t="n">
        <v>176</v>
      </c>
      <c r="L7" s="22" t="n">
        <v>338</v>
      </c>
      <c r="M7" s="20" t="n">
        <v>90</v>
      </c>
      <c r="N7" s="21" t="n">
        <v>31</v>
      </c>
      <c r="O7" s="21" t="n">
        <v>79</v>
      </c>
      <c r="P7" s="22" t="n">
        <v>110</v>
      </c>
    </row>
    <row r="8" s="12" customFormat="true" ht="17.25" hidden="false" customHeight="true" outlineLevel="0" collapsed="false">
      <c r="A8" s="20" t="n">
        <v>1</v>
      </c>
      <c r="B8" s="21" t="n">
        <v>73</v>
      </c>
      <c r="C8" s="21" t="n">
        <v>82</v>
      </c>
      <c r="D8" s="22" t="n">
        <v>155</v>
      </c>
      <c r="E8" s="20" t="n">
        <v>31</v>
      </c>
      <c r="F8" s="21" t="n">
        <v>144</v>
      </c>
      <c r="G8" s="21" t="n">
        <v>152</v>
      </c>
      <c r="H8" s="22" t="n">
        <v>296</v>
      </c>
      <c r="I8" s="20" t="n">
        <v>61</v>
      </c>
      <c r="J8" s="21" t="n">
        <v>172</v>
      </c>
      <c r="K8" s="21" t="n">
        <v>164</v>
      </c>
      <c r="L8" s="22" t="n">
        <v>336</v>
      </c>
      <c r="M8" s="20" t="n">
        <v>91</v>
      </c>
      <c r="N8" s="21" t="n">
        <v>32</v>
      </c>
      <c r="O8" s="21" t="n">
        <v>78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96</v>
      </c>
      <c r="C9" s="21" t="n">
        <v>75</v>
      </c>
      <c r="D9" s="22" t="n">
        <v>171</v>
      </c>
      <c r="E9" s="20" t="n">
        <v>32</v>
      </c>
      <c r="F9" s="21" t="n">
        <v>149</v>
      </c>
      <c r="G9" s="21" t="n">
        <v>147</v>
      </c>
      <c r="H9" s="22" t="n">
        <v>296</v>
      </c>
      <c r="I9" s="20" t="n">
        <v>62</v>
      </c>
      <c r="J9" s="21" t="n">
        <v>145</v>
      </c>
      <c r="K9" s="21" t="n">
        <v>156</v>
      </c>
      <c r="L9" s="22" t="n">
        <v>301</v>
      </c>
      <c r="M9" s="20" t="n">
        <v>92</v>
      </c>
      <c r="N9" s="21" t="n">
        <v>22</v>
      </c>
      <c r="O9" s="21" t="n">
        <v>49</v>
      </c>
      <c r="P9" s="22" t="n">
        <v>71</v>
      </c>
    </row>
    <row r="10" s="12" customFormat="true" ht="17.25" hidden="false" customHeight="true" outlineLevel="0" collapsed="false">
      <c r="A10" s="20" t="n">
        <v>3</v>
      </c>
      <c r="B10" s="21" t="n">
        <v>82</v>
      </c>
      <c r="C10" s="21" t="n">
        <v>79</v>
      </c>
      <c r="D10" s="22" t="n">
        <v>161</v>
      </c>
      <c r="E10" s="20" t="n">
        <v>33</v>
      </c>
      <c r="F10" s="21" t="n">
        <v>162</v>
      </c>
      <c r="G10" s="21" t="n">
        <v>183</v>
      </c>
      <c r="H10" s="22" t="n">
        <v>345</v>
      </c>
      <c r="I10" s="20" t="n">
        <v>63</v>
      </c>
      <c r="J10" s="21" t="n">
        <v>152</v>
      </c>
      <c r="K10" s="21" t="n">
        <v>165</v>
      </c>
      <c r="L10" s="22" t="n">
        <v>317</v>
      </c>
      <c r="M10" s="20" t="n">
        <v>93</v>
      </c>
      <c r="N10" s="21" t="n">
        <v>11</v>
      </c>
      <c r="O10" s="21" t="n">
        <v>46</v>
      </c>
      <c r="P10" s="22" t="n">
        <v>57</v>
      </c>
    </row>
    <row r="11" s="12" customFormat="true" ht="17.25" hidden="false" customHeight="true" outlineLevel="0" collapsed="false">
      <c r="A11" s="20" t="n">
        <v>4</v>
      </c>
      <c r="B11" s="21" t="n">
        <v>80</v>
      </c>
      <c r="C11" s="21" t="n">
        <v>82</v>
      </c>
      <c r="D11" s="22" t="n">
        <v>162</v>
      </c>
      <c r="E11" s="20" t="n">
        <v>34</v>
      </c>
      <c r="F11" s="21" t="n">
        <v>153</v>
      </c>
      <c r="G11" s="21" t="n">
        <v>145</v>
      </c>
      <c r="H11" s="22" t="n">
        <v>298</v>
      </c>
      <c r="I11" s="20" t="n">
        <v>64</v>
      </c>
      <c r="J11" s="21" t="n">
        <v>144</v>
      </c>
      <c r="K11" s="21" t="n">
        <v>149</v>
      </c>
      <c r="L11" s="22" t="n">
        <v>293</v>
      </c>
      <c r="M11" s="20" t="n">
        <v>94</v>
      </c>
      <c r="N11" s="21" t="n">
        <v>12</v>
      </c>
      <c r="O11" s="21" t="n">
        <v>41</v>
      </c>
      <c r="P11" s="22" t="n">
        <v>53</v>
      </c>
    </row>
    <row r="12" s="12" customFormat="true" ht="17.25" hidden="false" customHeight="true" outlineLevel="0" collapsed="false">
      <c r="A12" s="20" t="n">
        <v>5</v>
      </c>
      <c r="B12" s="21" t="n">
        <v>74</v>
      </c>
      <c r="C12" s="21" t="n">
        <v>88</v>
      </c>
      <c r="D12" s="22" t="n">
        <v>162</v>
      </c>
      <c r="E12" s="20" t="n">
        <v>35</v>
      </c>
      <c r="F12" s="21" t="n">
        <v>155</v>
      </c>
      <c r="G12" s="21" t="n">
        <v>163</v>
      </c>
      <c r="H12" s="22" t="n">
        <v>318</v>
      </c>
      <c r="I12" s="20" t="n">
        <v>65</v>
      </c>
      <c r="J12" s="21" t="n">
        <v>171</v>
      </c>
      <c r="K12" s="21" t="n">
        <v>175</v>
      </c>
      <c r="L12" s="22" t="n">
        <v>346</v>
      </c>
      <c r="M12" s="20" t="n">
        <v>95</v>
      </c>
      <c r="N12" s="21" t="n">
        <v>5</v>
      </c>
      <c r="O12" s="21" t="n">
        <v>24</v>
      </c>
      <c r="P12" s="22" t="n">
        <v>29</v>
      </c>
    </row>
    <row r="13" s="12" customFormat="true" ht="17.25" hidden="false" customHeight="true" outlineLevel="0" collapsed="false">
      <c r="A13" s="20" t="n">
        <v>6</v>
      </c>
      <c r="B13" s="21" t="n">
        <v>98</v>
      </c>
      <c r="C13" s="21" t="n">
        <v>87</v>
      </c>
      <c r="D13" s="22" t="n">
        <v>185</v>
      </c>
      <c r="E13" s="20" t="n">
        <v>36</v>
      </c>
      <c r="F13" s="21" t="n">
        <v>155</v>
      </c>
      <c r="G13" s="21" t="n">
        <v>175</v>
      </c>
      <c r="H13" s="22" t="n">
        <v>330</v>
      </c>
      <c r="I13" s="20" t="n">
        <v>66</v>
      </c>
      <c r="J13" s="21" t="n">
        <v>169</v>
      </c>
      <c r="K13" s="21" t="n">
        <v>168</v>
      </c>
      <c r="L13" s="22" t="n">
        <v>337</v>
      </c>
      <c r="M13" s="20" t="n">
        <v>96</v>
      </c>
      <c r="N13" s="21" t="n">
        <v>3</v>
      </c>
      <c r="O13" s="21" t="n">
        <v>23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72</v>
      </c>
      <c r="C14" s="21" t="n">
        <v>75</v>
      </c>
      <c r="D14" s="22" t="n">
        <v>147</v>
      </c>
      <c r="E14" s="20" t="n">
        <v>37</v>
      </c>
      <c r="F14" s="21" t="n">
        <v>143</v>
      </c>
      <c r="G14" s="21" t="n">
        <v>165</v>
      </c>
      <c r="H14" s="22" t="n">
        <v>308</v>
      </c>
      <c r="I14" s="20" t="n">
        <v>67</v>
      </c>
      <c r="J14" s="21" t="n">
        <v>146</v>
      </c>
      <c r="K14" s="21" t="n">
        <v>180</v>
      </c>
      <c r="L14" s="22" t="n">
        <v>326</v>
      </c>
      <c r="M14" s="20" t="n">
        <v>97</v>
      </c>
      <c r="N14" s="21" t="n">
        <v>4</v>
      </c>
      <c r="O14" s="21" t="n">
        <v>23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94</v>
      </c>
      <c r="C15" s="21" t="n">
        <v>76</v>
      </c>
      <c r="D15" s="22" t="n">
        <v>170</v>
      </c>
      <c r="E15" s="20" t="n">
        <v>38</v>
      </c>
      <c r="F15" s="21" t="n">
        <v>169</v>
      </c>
      <c r="G15" s="21" t="n">
        <v>156</v>
      </c>
      <c r="H15" s="22" t="n">
        <v>325</v>
      </c>
      <c r="I15" s="20" t="n">
        <v>68</v>
      </c>
      <c r="J15" s="21" t="n">
        <v>181</v>
      </c>
      <c r="K15" s="21" t="n">
        <v>200</v>
      </c>
      <c r="L15" s="22" t="n">
        <v>381</v>
      </c>
      <c r="M15" s="20" t="n">
        <v>98</v>
      </c>
      <c r="N15" s="21" t="n">
        <v>0</v>
      </c>
      <c r="O15" s="21" t="n">
        <v>17</v>
      </c>
      <c r="P15" s="22" t="n">
        <v>17</v>
      </c>
    </row>
    <row r="16" s="12" customFormat="true" ht="17.25" hidden="false" customHeight="true" outlineLevel="0" collapsed="false">
      <c r="A16" s="20" t="n">
        <v>9</v>
      </c>
      <c r="B16" s="21" t="n">
        <v>85</v>
      </c>
      <c r="C16" s="21" t="n">
        <v>79</v>
      </c>
      <c r="D16" s="22" t="n">
        <v>164</v>
      </c>
      <c r="E16" s="20" t="n">
        <v>39</v>
      </c>
      <c r="F16" s="21" t="n">
        <v>141</v>
      </c>
      <c r="G16" s="21" t="n">
        <v>161</v>
      </c>
      <c r="H16" s="22" t="n">
        <v>302</v>
      </c>
      <c r="I16" s="20" t="n">
        <v>69</v>
      </c>
      <c r="J16" s="21" t="n">
        <v>155</v>
      </c>
      <c r="K16" s="21" t="n">
        <v>212</v>
      </c>
      <c r="L16" s="22" t="n">
        <v>367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69</v>
      </c>
      <c r="C17" s="21" t="n">
        <v>100</v>
      </c>
      <c r="D17" s="22" t="n">
        <v>169</v>
      </c>
      <c r="E17" s="20" t="n">
        <v>40</v>
      </c>
      <c r="F17" s="21" t="n">
        <v>164</v>
      </c>
      <c r="G17" s="21" t="n">
        <v>167</v>
      </c>
      <c r="H17" s="22" t="n">
        <v>331</v>
      </c>
      <c r="I17" s="20" t="n">
        <v>70</v>
      </c>
      <c r="J17" s="21" t="n">
        <v>174</v>
      </c>
      <c r="K17" s="21" t="n">
        <v>216</v>
      </c>
      <c r="L17" s="22" t="n">
        <v>390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87</v>
      </c>
      <c r="C18" s="21" t="n">
        <v>94</v>
      </c>
      <c r="D18" s="22" t="n">
        <v>181</v>
      </c>
      <c r="E18" s="20" t="n">
        <v>41</v>
      </c>
      <c r="F18" s="21" t="n">
        <v>189</v>
      </c>
      <c r="G18" s="21" t="n">
        <v>165</v>
      </c>
      <c r="H18" s="22" t="n">
        <v>354</v>
      </c>
      <c r="I18" s="20" t="n">
        <v>71</v>
      </c>
      <c r="J18" s="21" t="n">
        <v>184</v>
      </c>
      <c r="K18" s="21" t="n">
        <v>240</v>
      </c>
      <c r="L18" s="22" t="n">
        <v>424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77</v>
      </c>
      <c r="D19" s="22" t="n">
        <v>159</v>
      </c>
      <c r="E19" s="20" t="n">
        <v>42</v>
      </c>
      <c r="F19" s="21" t="n">
        <v>193</v>
      </c>
      <c r="G19" s="21" t="n">
        <v>193</v>
      </c>
      <c r="H19" s="22" t="n">
        <v>386</v>
      </c>
      <c r="I19" s="20" t="n">
        <v>72</v>
      </c>
      <c r="J19" s="21" t="n">
        <v>178</v>
      </c>
      <c r="K19" s="21" t="n">
        <v>226</v>
      </c>
      <c r="L19" s="22" t="n">
        <v>404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82</v>
      </c>
      <c r="C20" s="21" t="n">
        <v>88</v>
      </c>
      <c r="D20" s="22" t="n">
        <v>170</v>
      </c>
      <c r="E20" s="20" t="n">
        <v>43</v>
      </c>
      <c r="F20" s="21" t="n">
        <v>193</v>
      </c>
      <c r="G20" s="21" t="n">
        <v>224</v>
      </c>
      <c r="H20" s="22" t="n">
        <v>417</v>
      </c>
      <c r="I20" s="20" t="n">
        <v>73</v>
      </c>
      <c r="J20" s="21" t="n">
        <v>145</v>
      </c>
      <c r="K20" s="21" t="n">
        <v>169</v>
      </c>
      <c r="L20" s="22" t="n">
        <v>314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97</v>
      </c>
      <c r="C21" s="21" t="n">
        <v>89</v>
      </c>
      <c r="D21" s="22" t="n">
        <v>186</v>
      </c>
      <c r="E21" s="20" t="n">
        <v>44</v>
      </c>
      <c r="F21" s="21" t="n">
        <v>215</v>
      </c>
      <c r="G21" s="21" t="n">
        <v>183</v>
      </c>
      <c r="H21" s="22" t="n">
        <v>398</v>
      </c>
      <c r="I21" s="20" t="n">
        <v>74</v>
      </c>
      <c r="J21" s="21" t="n">
        <v>95</v>
      </c>
      <c r="K21" s="21" t="n">
        <v>128</v>
      </c>
      <c r="L21" s="22" t="n">
        <v>22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92</v>
      </c>
      <c r="C22" s="21" t="n">
        <v>79</v>
      </c>
      <c r="D22" s="22" t="n">
        <v>171</v>
      </c>
      <c r="E22" s="20" t="n">
        <v>45</v>
      </c>
      <c r="F22" s="21" t="n">
        <v>209</v>
      </c>
      <c r="G22" s="21" t="n">
        <v>197</v>
      </c>
      <c r="H22" s="22" t="n">
        <v>406</v>
      </c>
      <c r="I22" s="20" t="n">
        <v>75</v>
      </c>
      <c r="J22" s="21" t="n">
        <v>124</v>
      </c>
      <c r="K22" s="21" t="n">
        <v>158</v>
      </c>
      <c r="L22" s="22" t="n">
        <v>28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79</v>
      </c>
      <c r="C23" s="21" t="n">
        <v>88</v>
      </c>
      <c r="D23" s="22" t="n">
        <v>167</v>
      </c>
      <c r="E23" s="20" t="n">
        <v>46</v>
      </c>
      <c r="F23" s="21" t="n">
        <v>191</v>
      </c>
      <c r="G23" s="21" t="n">
        <v>241</v>
      </c>
      <c r="H23" s="22" t="n">
        <v>432</v>
      </c>
      <c r="I23" s="20" t="n">
        <v>76</v>
      </c>
      <c r="J23" s="21" t="n">
        <v>112</v>
      </c>
      <c r="K23" s="21" t="n">
        <v>151</v>
      </c>
      <c r="L23" s="22" t="n">
        <v>2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6</v>
      </c>
      <c r="C24" s="21" t="n">
        <v>85</v>
      </c>
      <c r="D24" s="22" t="n">
        <v>171</v>
      </c>
      <c r="E24" s="20" t="n">
        <v>47</v>
      </c>
      <c r="F24" s="21" t="n">
        <v>231</v>
      </c>
      <c r="G24" s="21" t="n">
        <v>228</v>
      </c>
      <c r="H24" s="22" t="n">
        <v>459</v>
      </c>
      <c r="I24" s="20" t="n">
        <v>77</v>
      </c>
      <c r="J24" s="21" t="n">
        <v>98</v>
      </c>
      <c r="K24" s="21" t="n">
        <v>172</v>
      </c>
      <c r="L24" s="22" t="n">
        <v>2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3</v>
      </c>
      <c r="C25" s="21" t="n">
        <v>108</v>
      </c>
      <c r="D25" s="22" t="n">
        <v>221</v>
      </c>
      <c r="E25" s="20" t="n">
        <v>48</v>
      </c>
      <c r="F25" s="21" t="n">
        <v>204</v>
      </c>
      <c r="G25" s="21" t="n">
        <v>230</v>
      </c>
      <c r="H25" s="22" t="n">
        <v>434</v>
      </c>
      <c r="I25" s="20" t="n">
        <v>78</v>
      </c>
      <c r="J25" s="21" t="n">
        <v>97</v>
      </c>
      <c r="K25" s="21" t="n">
        <v>145</v>
      </c>
      <c r="L25" s="22" t="n">
        <v>2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2</v>
      </c>
      <c r="C26" s="21" t="n">
        <v>115</v>
      </c>
      <c r="D26" s="22" t="n">
        <v>217</v>
      </c>
      <c r="E26" s="20" t="n">
        <v>49</v>
      </c>
      <c r="F26" s="21" t="n">
        <v>207</v>
      </c>
      <c r="G26" s="21" t="n">
        <v>203</v>
      </c>
      <c r="H26" s="22" t="n">
        <v>410</v>
      </c>
      <c r="I26" s="20" t="n">
        <v>79</v>
      </c>
      <c r="J26" s="21" t="n">
        <v>96</v>
      </c>
      <c r="K26" s="21" t="n">
        <v>153</v>
      </c>
      <c r="L26" s="22" t="n">
        <v>2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5</v>
      </c>
      <c r="C27" s="21" t="n">
        <v>122</v>
      </c>
      <c r="D27" s="22" t="n">
        <v>227</v>
      </c>
      <c r="E27" s="20" t="n">
        <v>50</v>
      </c>
      <c r="F27" s="21" t="n">
        <v>209</v>
      </c>
      <c r="G27" s="21" t="n">
        <v>200</v>
      </c>
      <c r="H27" s="22" t="n">
        <v>409</v>
      </c>
      <c r="I27" s="20" t="n">
        <v>80</v>
      </c>
      <c r="J27" s="21" t="n">
        <v>72</v>
      </c>
      <c r="K27" s="21" t="n">
        <v>153</v>
      </c>
      <c r="L27" s="22" t="n">
        <v>22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8</v>
      </c>
      <c r="C28" s="21" t="n">
        <v>134</v>
      </c>
      <c r="D28" s="22" t="n">
        <v>252</v>
      </c>
      <c r="E28" s="20" t="n">
        <v>51</v>
      </c>
      <c r="F28" s="21" t="n">
        <v>204</v>
      </c>
      <c r="G28" s="21" t="n">
        <v>227</v>
      </c>
      <c r="H28" s="22" t="n">
        <v>431</v>
      </c>
      <c r="I28" s="20" t="n">
        <v>81</v>
      </c>
      <c r="J28" s="21" t="n">
        <v>69</v>
      </c>
      <c r="K28" s="21" t="n">
        <v>138</v>
      </c>
      <c r="L28" s="22" t="n">
        <v>20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4</v>
      </c>
      <c r="C29" s="21" t="n">
        <v>150</v>
      </c>
      <c r="D29" s="22" t="n">
        <v>264</v>
      </c>
      <c r="E29" s="20" t="n">
        <v>52</v>
      </c>
      <c r="F29" s="21" t="n">
        <v>201</v>
      </c>
      <c r="G29" s="21" t="n">
        <v>209</v>
      </c>
      <c r="H29" s="22" t="n">
        <v>410</v>
      </c>
      <c r="I29" s="20" t="n">
        <v>82</v>
      </c>
      <c r="J29" s="21" t="n">
        <v>96</v>
      </c>
      <c r="K29" s="21" t="n">
        <v>155</v>
      </c>
      <c r="L29" s="22" t="n">
        <v>2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8</v>
      </c>
      <c r="C30" s="21" t="n">
        <v>156</v>
      </c>
      <c r="D30" s="22" t="n">
        <v>284</v>
      </c>
      <c r="E30" s="20" t="n">
        <v>53</v>
      </c>
      <c r="F30" s="21" t="n">
        <v>178</v>
      </c>
      <c r="G30" s="21" t="n">
        <v>170</v>
      </c>
      <c r="H30" s="22" t="n">
        <v>348</v>
      </c>
      <c r="I30" s="20" t="n">
        <v>83</v>
      </c>
      <c r="J30" s="21" t="n">
        <v>70</v>
      </c>
      <c r="K30" s="21" t="n">
        <v>127</v>
      </c>
      <c r="L30" s="22" t="n">
        <v>1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1</v>
      </c>
      <c r="C31" s="21" t="n">
        <v>131</v>
      </c>
      <c r="D31" s="22" t="n">
        <v>282</v>
      </c>
      <c r="E31" s="20" t="n">
        <v>54</v>
      </c>
      <c r="F31" s="21" t="n">
        <v>179</v>
      </c>
      <c r="G31" s="21" t="n">
        <v>185</v>
      </c>
      <c r="H31" s="22" t="n">
        <v>364</v>
      </c>
      <c r="I31" s="20" t="n">
        <v>84</v>
      </c>
      <c r="J31" s="21" t="n">
        <v>82</v>
      </c>
      <c r="K31" s="21" t="n">
        <v>127</v>
      </c>
      <c r="L31" s="22" t="n">
        <v>2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7</v>
      </c>
      <c r="C32" s="21" t="n">
        <v>139</v>
      </c>
      <c r="D32" s="22" t="n">
        <v>306</v>
      </c>
      <c r="E32" s="20" t="n">
        <v>55</v>
      </c>
      <c r="F32" s="21" t="n">
        <v>207</v>
      </c>
      <c r="G32" s="21" t="n">
        <v>205</v>
      </c>
      <c r="H32" s="22" t="n">
        <v>412</v>
      </c>
      <c r="I32" s="20" t="n">
        <v>85</v>
      </c>
      <c r="J32" s="21" t="n">
        <v>76</v>
      </c>
      <c r="K32" s="21" t="n">
        <v>133</v>
      </c>
      <c r="L32" s="22" t="n">
        <v>20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4</v>
      </c>
      <c r="C33" s="21" t="n">
        <v>141</v>
      </c>
      <c r="D33" s="22" t="n">
        <v>295</v>
      </c>
      <c r="E33" s="20" t="n">
        <v>56</v>
      </c>
      <c r="F33" s="21" t="n">
        <v>176</v>
      </c>
      <c r="G33" s="21" t="n">
        <v>185</v>
      </c>
      <c r="H33" s="22" t="n">
        <v>361</v>
      </c>
      <c r="I33" s="20" t="n">
        <v>86</v>
      </c>
      <c r="J33" s="21" t="n">
        <v>58</v>
      </c>
      <c r="K33" s="21" t="n">
        <v>105</v>
      </c>
      <c r="L33" s="22" t="n">
        <v>1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3</v>
      </c>
      <c r="C34" s="21" t="n">
        <v>138</v>
      </c>
      <c r="D34" s="22" t="n">
        <v>301</v>
      </c>
      <c r="E34" s="20" t="n">
        <v>57</v>
      </c>
      <c r="F34" s="21" t="n">
        <v>172</v>
      </c>
      <c r="G34" s="21" t="n">
        <v>178</v>
      </c>
      <c r="H34" s="22" t="n">
        <v>350</v>
      </c>
      <c r="I34" s="20" t="n">
        <v>87</v>
      </c>
      <c r="J34" s="21" t="n">
        <v>53</v>
      </c>
      <c r="K34" s="21" t="n">
        <v>149</v>
      </c>
      <c r="L34" s="22" t="n">
        <v>20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7</v>
      </c>
      <c r="C35" s="21" t="n">
        <v>160</v>
      </c>
      <c r="D35" s="22" t="n">
        <v>287</v>
      </c>
      <c r="E35" s="20" t="n">
        <v>58</v>
      </c>
      <c r="F35" s="21" t="n">
        <v>181</v>
      </c>
      <c r="G35" s="21" t="n">
        <v>181</v>
      </c>
      <c r="H35" s="22" t="n">
        <v>362</v>
      </c>
      <c r="I35" s="20" t="n">
        <v>88</v>
      </c>
      <c r="J35" s="21" t="n">
        <v>51</v>
      </c>
      <c r="K35" s="21" t="n">
        <v>96</v>
      </c>
      <c r="L35" s="22" t="n">
        <v>1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2</v>
      </c>
      <c r="C36" s="24" t="n">
        <v>136</v>
      </c>
      <c r="D36" s="25" t="n">
        <v>278</v>
      </c>
      <c r="E36" s="28" t="n">
        <v>59</v>
      </c>
      <c r="F36" s="24" t="n">
        <v>169</v>
      </c>
      <c r="G36" s="24" t="n">
        <v>197</v>
      </c>
      <c r="H36" s="25" t="n">
        <v>366</v>
      </c>
      <c r="I36" s="28" t="n">
        <v>89</v>
      </c>
      <c r="J36" s="24" t="n">
        <v>51</v>
      </c>
      <c r="K36" s="24" t="n">
        <v>101</v>
      </c>
      <c r="L36" s="25" t="n">
        <v>1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11</v>
      </c>
      <c r="C39" s="21" t="n">
        <v>391</v>
      </c>
      <c r="D39" s="22" t="n">
        <v>802</v>
      </c>
      <c r="E39" s="20" t="s">
        <v>9</v>
      </c>
      <c r="F39" s="21" t="n">
        <v>954</v>
      </c>
      <c r="G39" s="21" t="n">
        <v>932</v>
      </c>
      <c r="H39" s="22" t="n">
        <v>1886</v>
      </c>
      <c r="I39" s="20" t="s">
        <v>10</v>
      </c>
      <c r="J39" s="21" t="n">
        <v>389</v>
      </c>
      <c r="K39" s="21" t="n">
        <v>700</v>
      </c>
      <c r="L39" s="22" t="n">
        <v>1089</v>
      </c>
      <c r="M39" s="20" t="s">
        <v>11</v>
      </c>
      <c r="N39" s="21" t="n">
        <v>1251</v>
      </c>
      <c r="O39" s="21" t="n">
        <v>1244</v>
      </c>
      <c r="P39" s="22" t="n">
        <v>2495</v>
      </c>
    </row>
    <row r="40" s="12" customFormat="true" ht="17.25" hidden="false" customHeight="true" outlineLevel="0" collapsed="false">
      <c r="A40" s="20" t="s">
        <v>12</v>
      </c>
      <c r="B40" s="21" t="n">
        <v>423</v>
      </c>
      <c r="C40" s="21" t="n">
        <v>405</v>
      </c>
      <c r="D40" s="22" t="n">
        <v>828</v>
      </c>
      <c r="E40" s="20" t="s">
        <v>13</v>
      </c>
      <c r="F40" s="21" t="n">
        <v>1042</v>
      </c>
      <c r="G40" s="21" t="n">
        <v>1099</v>
      </c>
      <c r="H40" s="22" t="n">
        <v>2141</v>
      </c>
      <c r="I40" s="20" t="s">
        <v>14</v>
      </c>
      <c r="J40" s="21" t="n">
        <v>289</v>
      </c>
      <c r="K40" s="21" t="n">
        <v>584</v>
      </c>
      <c r="L40" s="22" t="n">
        <v>873</v>
      </c>
      <c r="M40" s="20" t="s">
        <v>15</v>
      </c>
      <c r="N40" s="21" t="n">
        <v>7994</v>
      </c>
      <c r="O40" s="21" t="n">
        <v>8259</v>
      </c>
      <c r="P40" s="22" t="n">
        <v>16253</v>
      </c>
    </row>
    <row r="41" s="12" customFormat="true" ht="17.25" hidden="false" customHeight="true" outlineLevel="0" collapsed="false">
      <c r="A41" s="20" t="s">
        <v>16</v>
      </c>
      <c r="B41" s="21" t="n">
        <v>417</v>
      </c>
      <c r="C41" s="21" t="n">
        <v>448</v>
      </c>
      <c r="D41" s="22" t="n">
        <v>865</v>
      </c>
      <c r="E41" s="20" t="s">
        <v>17</v>
      </c>
      <c r="F41" s="21" t="n">
        <v>971</v>
      </c>
      <c r="G41" s="21" t="n">
        <v>991</v>
      </c>
      <c r="H41" s="22" t="n">
        <v>1962</v>
      </c>
      <c r="I41" s="20" t="s">
        <v>18</v>
      </c>
      <c r="J41" s="21" t="n">
        <v>108</v>
      </c>
      <c r="K41" s="21" t="n">
        <v>293</v>
      </c>
      <c r="L41" s="22" t="n">
        <v>401</v>
      </c>
      <c r="M41" s="20" t="s">
        <v>19</v>
      </c>
      <c r="N41" s="21" t="n">
        <v>2930</v>
      </c>
      <c r="O41" s="21" t="n">
        <v>4376</v>
      </c>
      <c r="P41" s="22" t="n">
        <v>7306</v>
      </c>
    </row>
    <row r="42" s="12" customFormat="true" ht="17.25" hidden="false" customHeight="true" outlineLevel="0" collapsed="false">
      <c r="A42" s="20" t="s">
        <v>20</v>
      </c>
      <c r="B42" s="21" t="n">
        <v>472</v>
      </c>
      <c r="C42" s="21" t="n">
        <v>475</v>
      </c>
      <c r="D42" s="22" t="n">
        <v>947</v>
      </c>
      <c r="E42" s="20" t="s">
        <v>21</v>
      </c>
      <c r="F42" s="21" t="n">
        <v>905</v>
      </c>
      <c r="G42" s="21" t="n">
        <v>946</v>
      </c>
      <c r="H42" s="22" t="n">
        <v>1851</v>
      </c>
      <c r="I42" s="20" t="s">
        <v>22</v>
      </c>
      <c r="J42" s="21" t="n">
        <v>15</v>
      </c>
      <c r="K42" s="21" t="n">
        <v>92</v>
      </c>
      <c r="L42" s="22" t="n">
        <v>107</v>
      </c>
      <c r="M42" s="28" t="s">
        <v>1</v>
      </c>
      <c r="N42" s="24" t="n">
        <v>12175</v>
      </c>
      <c r="O42" s="24" t="n">
        <v>13879</v>
      </c>
      <c r="P42" s="25" t="n">
        <v>26054</v>
      </c>
    </row>
    <row r="43" s="12" customFormat="true" ht="17.25" hidden="false" customHeight="true" outlineLevel="0" collapsed="false">
      <c r="A43" s="20" t="s">
        <v>23</v>
      </c>
      <c r="B43" s="21" t="n">
        <v>616</v>
      </c>
      <c r="C43" s="21" t="n">
        <v>693</v>
      </c>
      <c r="D43" s="22" t="n">
        <v>1309</v>
      </c>
      <c r="E43" s="20" t="s">
        <v>24</v>
      </c>
      <c r="F43" s="21" t="n">
        <v>775</v>
      </c>
      <c r="G43" s="21" t="n">
        <v>810</v>
      </c>
      <c r="H43" s="22" t="n">
        <v>1585</v>
      </c>
      <c r="I43" s="20" t="s">
        <v>25</v>
      </c>
      <c r="J43" s="21" t="n">
        <v>4</v>
      </c>
      <c r="K43" s="21" t="n">
        <v>14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753</v>
      </c>
      <c r="C44" s="21" t="n">
        <v>714</v>
      </c>
      <c r="D44" s="22" t="n">
        <v>1467</v>
      </c>
      <c r="E44" s="20" t="s">
        <v>27</v>
      </c>
      <c r="F44" s="21" t="n">
        <v>822</v>
      </c>
      <c r="G44" s="21" t="n">
        <v>935</v>
      </c>
      <c r="H44" s="22" t="n">
        <v>175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43</v>
      </c>
      <c r="C45" s="21" t="n">
        <v>779</v>
      </c>
      <c r="D45" s="22" t="n">
        <v>1522</v>
      </c>
      <c r="E45" s="20" t="s">
        <v>30</v>
      </c>
      <c r="F45" s="21" t="n">
        <v>776</v>
      </c>
      <c r="G45" s="21" t="n">
        <v>979</v>
      </c>
      <c r="H45" s="22" t="n">
        <v>175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3</v>
      </c>
      <c r="C46" s="24" t="n">
        <v>820</v>
      </c>
      <c r="D46" s="25" t="n">
        <v>1583</v>
      </c>
      <c r="E46" s="23" t="s">
        <v>33</v>
      </c>
      <c r="F46" s="24" t="n">
        <v>527</v>
      </c>
      <c r="G46" s="24" t="n">
        <v>779</v>
      </c>
      <c r="H46" s="25" t="n">
        <v>130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1943</v>
      </c>
      <c r="B4" s="13" t="n">
        <v>44806</v>
      </c>
      <c r="C4" s="13" t="n">
        <v>471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29</v>
      </c>
      <c r="C7" s="18" t="n">
        <v>406</v>
      </c>
      <c r="D7" s="19" t="n">
        <v>835</v>
      </c>
      <c r="E7" s="20" t="n">
        <v>30</v>
      </c>
      <c r="F7" s="21" t="n">
        <v>535</v>
      </c>
      <c r="G7" s="21" t="n">
        <v>566</v>
      </c>
      <c r="H7" s="22" t="n">
        <v>1101</v>
      </c>
      <c r="I7" s="20" t="n">
        <v>60</v>
      </c>
      <c r="J7" s="21" t="n">
        <v>503</v>
      </c>
      <c r="K7" s="21" t="n">
        <v>502</v>
      </c>
      <c r="L7" s="22" t="n">
        <v>1005</v>
      </c>
      <c r="M7" s="20" t="n">
        <v>90</v>
      </c>
      <c r="N7" s="21" t="n">
        <v>80</v>
      </c>
      <c r="O7" s="21" t="n">
        <v>176</v>
      </c>
      <c r="P7" s="22" t="n">
        <v>256</v>
      </c>
    </row>
    <row r="8" s="12" customFormat="true" ht="17.25" hidden="false" customHeight="true" outlineLevel="0" collapsed="false">
      <c r="A8" s="20" t="n">
        <v>1</v>
      </c>
      <c r="B8" s="21" t="n">
        <v>429</v>
      </c>
      <c r="C8" s="21" t="n">
        <v>395</v>
      </c>
      <c r="D8" s="22" t="n">
        <v>824</v>
      </c>
      <c r="E8" s="20" t="n">
        <v>31</v>
      </c>
      <c r="F8" s="21" t="n">
        <v>586</v>
      </c>
      <c r="G8" s="21" t="n">
        <v>579</v>
      </c>
      <c r="H8" s="22" t="n">
        <v>1165</v>
      </c>
      <c r="I8" s="20" t="n">
        <v>61</v>
      </c>
      <c r="J8" s="21" t="n">
        <v>458</v>
      </c>
      <c r="K8" s="21" t="n">
        <v>505</v>
      </c>
      <c r="L8" s="22" t="n">
        <v>963</v>
      </c>
      <c r="M8" s="20" t="n">
        <v>91</v>
      </c>
      <c r="N8" s="21" t="n">
        <v>55</v>
      </c>
      <c r="O8" s="21" t="n">
        <v>162</v>
      </c>
      <c r="P8" s="22" t="n">
        <v>217</v>
      </c>
    </row>
    <row r="9" s="12" customFormat="true" ht="17.25" hidden="false" customHeight="true" outlineLevel="0" collapsed="false">
      <c r="A9" s="20" t="n">
        <v>2</v>
      </c>
      <c r="B9" s="21" t="n">
        <v>432</v>
      </c>
      <c r="C9" s="21" t="n">
        <v>399</v>
      </c>
      <c r="D9" s="22" t="n">
        <v>831</v>
      </c>
      <c r="E9" s="20" t="n">
        <v>32</v>
      </c>
      <c r="F9" s="21" t="n">
        <v>633</v>
      </c>
      <c r="G9" s="21" t="n">
        <v>585</v>
      </c>
      <c r="H9" s="22" t="n">
        <v>1218</v>
      </c>
      <c r="I9" s="20" t="n">
        <v>62</v>
      </c>
      <c r="J9" s="21" t="n">
        <v>471</v>
      </c>
      <c r="K9" s="21" t="n">
        <v>458</v>
      </c>
      <c r="L9" s="22" t="n">
        <v>929</v>
      </c>
      <c r="M9" s="20" t="n">
        <v>92</v>
      </c>
      <c r="N9" s="21" t="n">
        <v>55</v>
      </c>
      <c r="O9" s="21" t="n">
        <v>143</v>
      </c>
      <c r="P9" s="22" t="n">
        <v>198</v>
      </c>
    </row>
    <row r="10" s="12" customFormat="true" ht="17.25" hidden="false" customHeight="true" outlineLevel="0" collapsed="false">
      <c r="A10" s="20" t="n">
        <v>3</v>
      </c>
      <c r="B10" s="21" t="n">
        <v>442</v>
      </c>
      <c r="C10" s="21" t="n">
        <v>395</v>
      </c>
      <c r="D10" s="22" t="n">
        <v>837</v>
      </c>
      <c r="E10" s="20" t="n">
        <v>33</v>
      </c>
      <c r="F10" s="21" t="n">
        <v>604</v>
      </c>
      <c r="G10" s="21" t="n">
        <v>627</v>
      </c>
      <c r="H10" s="22" t="n">
        <v>1231</v>
      </c>
      <c r="I10" s="20" t="n">
        <v>63</v>
      </c>
      <c r="J10" s="21" t="n">
        <v>483</v>
      </c>
      <c r="K10" s="21" t="n">
        <v>476</v>
      </c>
      <c r="L10" s="22" t="n">
        <v>959</v>
      </c>
      <c r="M10" s="20" t="n">
        <v>93</v>
      </c>
      <c r="N10" s="21" t="n">
        <v>45</v>
      </c>
      <c r="O10" s="21" t="n">
        <v>84</v>
      </c>
      <c r="P10" s="22" t="n">
        <v>129</v>
      </c>
    </row>
    <row r="11" s="12" customFormat="true" ht="17.25" hidden="false" customHeight="true" outlineLevel="0" collapsed="false">
      <c r="A11" s="20" t="n">
        <v>4</v>
      </c>
      <c r="B11" s="21" t="n">
        <v>451</v>
      </c>
      <c r="C11" s="21" t="n">
        <v>413</v>
      </c>
      <c r="D11" s="22" t="n">
        <v>864</v>
      </c>
      <c r="E11" s="20" t="n">
        <v>34</v>
      </c>
      <c r="F11" s="21" t="n">
        <v>586</v>
      </c>
      <c r="G11" s="21" t="n">
        <v>627</v>
      </c>
      <c r="H11" s="22" t="n">
        <v>1213</v>
      </c>
      <c r="I11" s="20" t="n">
        <v>64</v>
      </c>
      <c r="J11" s="21" t="n">
        <v>490</v>
      </c>
      <c r="K11" s="21" t="n">
        <v>504</v>
      </c>
      <c r="L11" s="22" t="n">
        <v>994</v>
      </c>
      <c r="M11" s="20" t="n">
        <v>94</v>
      </c>
      <c r="N11" s="21" t="n">
        <v>25</v>
      </c>
      <c r="O11" s="21" t="n">
        <v>84</v>
      </c>
      <c r="P11" s="22" t="n">
        <v>109</v>
      </c>
    </row>
    <row r="12" s="12" customFormat="true" ht="17.25" hidden="false" customHeight="true" outlineLevel="0" collapsed="false">
      <c r="A12" s="20" t="n">
        <v>5</v>
      </c>
      <c r="B12" s="21" t="n">
        <v>456</v>
      </c>
      <c r="C12" s="21" t="n">
        <v>426</v>
      </c>
      <c r="D12" s="22" t="n">
        <v>882</v>
      </c>
      <c r="E12" s="20" t="n">
        <v>35</v>
      </c>
      <c r="F12" s="21" t="n">
        <v>628</v>
      </c>
      <c r="G12" s="21" t="n">
        <v>646</v>
      </c>
      <c r="H12" s="22" t="n">
        <v>1274</v>
      </c>
      <c r="I12" s="20" t="n">
        <v>65</v>
      </c>
      <c r="J12" s="21" t="n">
        <v>474</v>
      </c>
      <c r="K12" s="21" t="n">
        <v>468</v>
      </c>
      <c r="L12" s="22" t="n">
        <v>942</v>
      </c>
      <c r="M12" s="20" t="n">
        <v>95</v>
      </c>
      <c r="N12" s="21" t="n">
        <v>21</v>
      </c>
      <c r="O12" s="21" t="n">
        <v>73</v>
      </c>
      <c r="P12" s="22" t="n">
        <v>94</v>
      </c>
    </row>
    <row r="13" s="12" customFormat="true" ht="17.25" hidden="false" customHeight="true" outlineLevel="0" collapsed="false">
      <c r="A13" s="20" t="n">
        <v>6</v>
      </c>
      <c r="B13" s="21" t="n">
        <v>420</v>
      </c>
      <c r="C13" s="21" t="n">
        <v>404</v>
      </c>
      <c r="D13" s="22" t="n">
        <v>824</v>
      </c>
      <c r="E13" s="20" t="n">
        <v>36</v>
      </c>
      <c r="F13" s="21" t="n">
        <v>626</v>
      </c>
      <c r="G13" s="21" t="n">
        <v>635</v>
      </c>
      <c r="H13" s="22" t="n">
        <v>1261</v>
      </c>
      <c r="I13" s="20" t="n">
        <v>66</v>
      </c>
      <c r="J13" s="21" t="n">
        <v>463</v>
      </c>
      <c r="K13" s="21" t="n">
        <v>526</v>
      </c>
      <c r="L13" s="22" t="n">
        <v>989</v>
      </c>
      <c r="M13" s="20" t="n">
        <v>96</v>
      </c>
      <c r="N13" s="21" t="n">
        <v>6</v>
      </c>
      <c r="O13" s="21" t="n">
        <v>59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46</v>
      </c>
      <c r="C14" s="21" t="n">
        <v>389</v>
      </c>
      <c r="D14" s="22" t="n">
        <v>835</v>
      </c>
      <c r="E14" s="20" t="n">
        <v>37</v>
      </c>
      <c r="F14" s="21" t="n">
        <v>652</v>
      </c>
      <c r="G14" s="21" t="n">
        <v>670</v>
      </c>
      <c r="H14" s="22" t="n">
        <v>1322</v>
      </c>
      <c r="I14" s="20" t="n">
        <v>67</v>
      </c>
      <c r="J14" s="21" t="n">
        <v>441</v>
      </c>
      <c r="K14" s="21" t="n">
        <v>506</v>
      </c>
      <c r="L14" s="22" t="n">
        <v>947</v>
      </c>
      <c r="M14" s="20" t="n">
        <v>97</v>
      </c>
      <c r="N14" s="21" t="n">
        <v>8</v>
      </c>
      <c r="O14" s="21" t="n">
        <v>44</v>
      </c>
      <c r="P14" s="22" t="n">
        <v>52</v>
      </c>
    </row>
    <row r="15" s="12" customFormat="true" ht="17.25" hidden="false" customHeight="true" outlineLevel="0" collapsed="false">
      <c r="A15" s="20" t="n">
        <v>8</v>
      </c>
      <c r="B15" s="21" t="n">
        <v>458</v>
      </c>
      <c r="C15" s="21" t="n">
        <v>395</v>
      </c>
      <c r="D15" s="22" t="n">
        <v>853</v>
      </c>
      <c r="E15" s="20" t="n">
        <v>38</v>
      </c>
      <c r="F15" s="21" t="n">
        <v>639</v>
      </c>
      <c r="G15" s="21" t="n">
        <v>657</v>
      </c>
      <c r="H15" s="22" t="n">
        <v>1296</v>
      </c>
      <c r="I15" s="20" t="n">
        <v>68</v>
      </c>
      <c r="J15" s="21" t="n">
        <v>492</v>
      </c>
      <c r="K15" s="21" t="n">
        <v>595</v>
      </c>
      <c r="L15" s="22" t="n">
        <v>1087</v>
      </c>
      <c r="M15" s="20" t="n">
        <v>98</v>
      </c>
      <c r="N15" s="21" t="n">
        <v>8</v>
      </c>
      <c r="O15" s="21" t="n">
        <v>33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399</v>
      </c>
      <c r="C16" s="21" t="n">
        <v>418</v>
      </c>
      <c r="D16" s="22" t="n">
        <v>817</v>
      </c>
      <c r="E16" s="20" t="n">
        <v>39</v>
      </c>
      <c r="F16" s="21" t="n">
        <v>650</v>
      </c>
      <c r="G16" s="21" t="n">
        <v>651</v>
      </c>
      <c r="H16" s="22" t="n">
        <v>1301</v>
      </c>
      <c r="I16" s="20" t="n">
        <v>69</v>
      </c>
      <c r="J16" s="21" t="n">
        <v>491</v>
      </c>
      <c r="K16" s="21" t="n">
        <v>640</v>
      </c>
      <c r="L16" s="22" t="n">
        <v>1131</v>
      </c>
      <c r="M16" s="20" t="n">
        <v>99</v>
      </c>
      <c r="N16" s="21" t="n">
        <v>5</v>
      </c>
      <c r="O16" s="21" t="n">
        <v>23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425</v>
      </c>
      <c r="C17" s="21" t="n">
        <v>393</v>
      </c>
      <c r="D17" s="22" t="n">
        <v>818</v>
      </c>
      <c r="E17" s="20" t="n">
        <v>40</v>
      </c>
      <c r="F17" s="21" t="n">
        <v>719</v>
      </c>
      <c r="G17" s="21" t="n">
        <v>694</v>
      </c>
      <c r="H17" s="22" t="n">
        <v>1413</v>
      </c>
      <c r="I17" s="20" t="n">
        <v>70</v>
      </c>
      <c r="J17" s="21" t="n">
        <v>586</v>
      </c>
      <c r="K17" s="21" t="n">
        <v>755</v>
      </c>
      <c r="L17" s="22" t="n">
        <v>1341</v>
      </c>
      <c r="M17" s="20" t="n">
        <v>100</v>
      </c>
      <c r="N17" s="21" t="n">
        <v>6</v>
      </c>
      <c r="O17" s="21" t="n">
        <v>10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05</v>
      </c>
      <c r="C18" s="21" t="n">
        <v>402</v>
      </c>
      <c r="D18" s="22" t="n">
        <v>807</v>
      </c>
      <c r="E18" s="20" t="n">
        <v>41</v>
      </c>
      <c r="F18" s="21" t="n">
        <v>736</v>
      </c>
      <c r="G18" s="21" t="n">
        <v>704</v>
      </c>
      <c r="H18" s="22" t="n">
        <v>1440</v>
      </c>
      <c r="I18" s="20" t="n">
        <v>71</v>
      </c>
      <c r="J18" s="21" t="n">
        <v>563</v>
      </c>
      <c r="K18" s="21" t="n">
        <v>662</v>
      </c>
      <c r="L18" s="22" t="n">
        <v>1225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477</v>
      </c>
      <c r="C19" s="21" t="n">
        <v>390</v>
      </c>
      <c r="D19" s="22" t="n">
        <v>867</v>
      </c>
      <c r="E19" s="20" t="n">
        <v>42</v>
      </c>
      <c r="F19" s="21" t="n">
        <v>737</v>
      </c>
      <c r="G19" s="21" t="n">
        <v>725</v>
      </c>
      <c r="H19" s="22" t="n">
        <v>1462</v>
      </c>
      <c r="I19" s="20" t="n">
        <v>72</v>
      </c>
      <c r="J19" s="21" t="n">
        <v>600</v>
      </c>
      <c r="K19" s="21" t="n">
        <v>702</v>
      </c>
      <c r="L19" s="22" t="n">
        <v>1302</v>
      </c>
      <c r="M19" s="20" t="n">
        <v>102</v>
      </c>
      <c r="N19" s="21" t="n">
        <v>2</v>
      </c>
      <c r="O19" s="21" t="n">
        <v>5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428</v>
      </c>
      <c r="C20" s="21" t="n">
        <v>381</v>
      </c>
      <c r="D20" s="22" t="n">
        <v>809</v>
      </c>
      <c r="E20" s="20" t="n">
        <v>43</v>
      </c>
      <c r="F20" s="21" t="n">
        <v>794</v>
      </c>
      <c r="G20" s="21" t="n">
        <v>809</v>
      </c>
      <c r="H20" s="22" t="n">
        <v>1603</v>
      </c>
      <c r="I20" s="20" t="n">
        <v>73</v>
      </c>
      <c r="J20" s="21" t="n">
        <v>404</v>
      </c>
      <c r="K20" s="21" t="n">
        <v>443</v>
      </c>
      <c r="L20" s="22" t="n">
        <v>847</v>
      </c>
      <c r="M20" s="20" t="n">
        <v>103</v>
      </c>
      <c r="N20" s="21" t="n">
        <v>2</v>
      </c>
      <c r="O20" s="21" t="n">
        <v>3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93</v>
      </c>
      <c r="C21" s="21" t="n">
        <v>375</v>
      </c>
      <c r="D21" s="22" t="n">
        <v>768</v>
      </c>
      <c r="E21" s="20" t="n">
        <v>44</v>
      </c>
      <c r="F21" s="21" t="n">
        <v>747</v>
      </c>
      <c r="G21" s="21" t="n">
        <v>788</v>
      </c>
      <c r="H21" s="22" t="n">
        <v>1535</v>
      </c>
      <c r="I21" s="20" t="n">
        <v>74</v>
      </c>
      <c r="J21" s="21" t="n">
        <v>330</v>
      </c>
      <c r="K21" s="21" t="n">
        <v>377</v>
      </c>
      <c r="L21" s="22" t="n">
        <v>70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24</v>
      </c>
      <c r="C22" s="21" t="n">
        <v>385</v>
      </c>
      <c r="D22" s="22" t="n">
        <v>809</v>
      </c>
      <c r="E22" s="20" t="n">
        <v>45</v>
      </c>
      <c r="F22" s="21" t="n">
        <v>787</v>
      </c>
      <c r="G22" s="21" t="n">
        <v>844</v>
      </c>
      <c r="H22" s="22" t="n">
        <v>1631</v>
      </c>
      <c r="I22" s="20" t="n">
        <v>75</v>
      </c>
      <c r="J22" s="21" t="n">
        <v>372</v>
      </c>
      <c r="K22" s="21" t="n">
        <v>469</v>
      </c>
      <c r="L22" s="22" t="n">
        <v>841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423</v>
      </c>
      <c r="C23" s="21" t="n">
        <v>368</v>
      </c>
      <c r="D23" s="22" t="n">
        <v>791</v>
      </c>
      <c r="E23" s="20" t="n">
        <v>46</v>
      </c>
      <c r="F23" s="21" t="n">
        <v>814</v>
      </c>
      <c r="G23" s="21" t="n">
        <v>777</v>
      </c>
      <c r="H23" s="22" t="n">
        <v>1591</v>
      </c>
      <c r="I23" s="20" t="n">
        <v>76</v>
      </c>
      <c r="J23" s="21" t="n">
        <v>403</v>
      </c>
      <c r="K23" s="21" t="n">
        <v>475</v>
      </c>
      <c r="L23" s="22" t="n">
        <v>87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6</v>
      </c>
      <c r="C24" s="21" t="n">
        <v>391</v>
      </c>
      <c r="D24" s="22" t="n">
        <v>777</v>
      </c>
      <c r="E24" s="20" t="n">
        <v>47</v>
      </c>
      <c r="F24" s="21" t="n">
        <v>843</v>
      </c>
      <c r="G24" s="21" t="n">
        <v>823</v>
      </c>
      <c r="H24" s="22" t="n">
        <v>1666</v>
      </c>
      <c r="I24" s="20" t="n">
        <v>77</v>
      </c>
      <c r="J24" s="21" t="n">
        <v>401</v>
      </c>
      <c r="K24" s="21" t="n">
        <v>434</v>
      </c>
      <c r="L24" s="22" t="n">
        <v>83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2</v>
      </c>
      <c r="C25" s="21" t="n">
        <v>428</v>
      </c>
      <c r="D25" s="22" t="n">
        <v>850</v>
      </c>
      <c r="E25" s="20" t="n">
        <v>48</v>
      </c>
      <c r="F25" s="21" t="n">
        <v>747</v>
      </c>
      <c r="G25" s="21" t="n">
        <v>732</v>
      </c>
      <c r="H25" s="22" t="n">
        <v>1479</v>
      </c>
      <c r="I25" s="20" t="n">
        <v>78</v>
      </c>
      <c r="J25" s="21" t="n">
        <v>347</v>
      </c>
      <c r="K25" s="21" t="n">
        <v>476</v>
      </c>
      <c r="L25" s="22" t="n">
        <v>8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3</v>
      </c>
      <c r="C26" s="21" t="n">
        <v>375</v>
      </c>
      <c r="D26" s="22" t="n">
        <v>818</v>
      </c>
      <c r="E26" s="20" t="n">
        <v>49</v>
      </c>
      <c r="F26" s="21" t="n">
        <v>704</v>
      </c>
      <c r="G26" s="21" t="n">
        <v>719</v>
      </c>
      <c r="H26" s="22" t="n">
        <v>1423</v>
      </c>
      <c r="I26" s="20" t="n">
        <v>79</v>
      </c>
      <c r="J26" s="21" t="n">
        <v>324</v>
      </c>
      <c r="K26" s="21" t="n">
        <v>387</v>
      </c>
      <c r="L26" s="22" t="n">
        <v>71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0</v>
      </c>
      <c r="C27" s="21" t="n">
        <v>426</v>
      </c>
      <c r="D27" s="22" t="n">
        <v>866</v>
      </c>
      <c r="E27" s="20" t="n">
        <v>50</v>
      </c>
      <c r="F27" s="21" t="n">
        <v>769</v>
      </c>
      <c r="G27" s="21" t="n">
        <v>750</v>
      </c>
      <c r="H27" s="22" t="n">
        <v>1519</v>
      </c>
      <c r="I27" s="20" t="n">
        <v>80</v>
      </c>
      <c r="J27" s="21" t="n">
        <v>273</v>
      </c>
      <c r="K27" s="21" t="n">
        <v>371</v>
      </c>
      <c r="L27" s="22" t="n">
        <v>6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6</v>
      </c>
      <c r="C28" s="21" t="n">
        <v>457</v>
      </c>
      <c r="D28" s="22" t="n">
        <v>903</v>
      </c>
      <c r="E28" s="20" t="n">
        <v>51</v>
      </c>
      <c r="F28" s="21" t="n">
        <v>711</v>
      </c>
      <c r="G28" s="21" t="n">
        <v>693</v>
      </c>
      <c r="H28" s="22" t="n">
        <v>1404</v>
      </c>
      <c r="I28" s="20" t="n">
        <v>81</v>
      </c>
      <c r="J28" s="21" t="n">
        <v>256</v>
      </c>
      <c r="K28" s="21" t="n">
        <v>332</v>
      </c>
      <c r="L28" s="22" t="n">
        <v>58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1</v>
      </c>
      <c r="C29" s="21" t="n">
        <v>402</v>
      </c>
      <c r="D29" s="22" t="n">
        <v>833</v>
      </c>
      <c r="E29" s="20" t="n">
        <v>52</v>
      </c>
      <c r="F29" s="21" t="n">
        <v>701</v>
      </c>
      <c r="G29" s="21" t="n">
        <v>725</v>
      </c>
      <c r="H29" s="22" t="n">
        <v>1426</v>
      </c>
      <c r="I29" s="20" t="n">
        <v>82</v>
      </c>
      <c r="J29" s="21" t="n">
        <v>256</v>
      </c>
      <c r="K29" s="21" t="n">
        <v>396</v>
      </c>
      <c r="L29" s="22" t="n">
        <v>6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96</v>
      </c>
      <c r="C30" s="21" t="n">
        <v>450</v>
      </c>
      <c r="D30" s="22" t="n">
        <v>946</v>
      </c>
      <c r="E30" s="20" t="n">
        <v>53</v>
      </c>
      <c r="F30" s="21" t="n">
        <v>527</v>
      </c>
      <c r="G30" s="21" t="n">
        <v>558</v>
      </c>
      <c r="H30" s="22" t="n">
        <v>1085</v>
      </c>
      <c r="I30" s="20" t="n">
        <v>83</v>
      </c>
      <c r="J30" s="21" t="n">
        <v>225</v>
      </c>
      <c r="K30" s="21" t="n">
        <v>349</v>
      </c>
      <c r="L30" s="22" t="n">
        <v>57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03</v>
      </c>
      <c r="C31" s="21" t="n">
        <v>425</v>
      </c>
      <c r="D31" s="22" t="n">
        <v>928</v>
      </c>
      <c r="E31" s="20" t="n">
        <v>54</v>
      </c>
      <c r="F31" s="21" t="n">
        <v>665</v>
      </c>
      <c r="G31" s="21" t="n">
        <v>673</v>
      </c>
      <c r="H31" s="22" t="n">
        <v>1338</v>
      </c>
      <c r="I31" s="20" t="n">
        <v>84</v>
      </c>
      <c r="J31" s="21" t="n">
        <v>228</v>
      </c>
      <c r="K31" s="21" t="n">
        <v>331</v>
      </c>
      <c r="L31" s="22" t="n">
        <v>5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1</v>
      </c>
      <c r="C32" s="21" t="n">
        <v>477</v>
      </c>
      <c r="D32" s="22" t="n">
        <v>958</v>
      </c>
      <c r="E32" s="20" t="n">
        <v>55</v>
      </c>
      <c r="F32" s="21" t="n">
        <v>650</v>
      </c>
      <c r="G32" s="21" t="n">
        <v>608</v>
      </c>
      <c r="H32" s="22" t="n">
        <v>1258</v>
      </c>
      <c r="I32" s="20" t="n">
        <v>85</v>
      </c>
      <c r="J32" s="21" t="n">
        <v>208</v>
      </c>
      <c r="K32" s="21" t="n">
        <v>286</v>
      </c>
      <c r="L32" s="22" t="n">
        <v>4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5</v>
      </c>
      <c r="C33" s="21" t="n">
        <v>530</v>
      </c>
      <c r="D33" s="22" t="n">
        <v>1005</v>
      </c>
      <c r="E33" s="20" t="n">
        <v>56</v>
      </c>
      <c r="F33" s="21" t="n">
        <v>571</v>
      </c>
      <c r="G33" s="21" t="n">
        <v>607</v>
      </c>
      <c r="H33" s="22" t="n">
        <v>1178</v>
      </c>
      <c r="I33" s="20" t="n">
        <v>86</v>
      </c>
      <c r="J33" s="21" t="n">
        <v>150</v>
      </c>
      <c r="K33" s="21" t="n">
        <v>275</v>
      </c>
      <c r="L33" s="22" t="n">
        <v>4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1</v>
      </c>
      <c r="C34" s="21" t="n">
        <v>539</v>
      </c>
      <c r="D34" s="22" t="n">
        <v>1030</v>
      </c>
      <c r="E34" s="20" t="n">
        <v>57</v>
      </c>
      <c r="F34" s="21" t="n">
        <v>555</v>
      </c>
      <c r="G34" s="21" t="n">
        <v>556</v>
      </c>
      <c r="H34" s="22" t="n">
        <v>1111</v>
      </c>
      <c r="I34" s="20" t="n">
        <v>87</v>
      </c>
      <c r="J34" s="21" t="n">
        <v>146</v>
      </c>
      <c r="K34" s="21" t="n">
        <v>257</v>
      </c>
      <c r="L34" s="22" t="n">
        <v>4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26</v>
      </c>
      <c r="C35" s="21" t="n">
        <v>542</v>
      </c>
      <c r="D35" s="22" t="n">
        <v>1068</v>
      </c>
      <c r="E35" s="20" t="n">
        <v>58</v>
      </c>
      <c r="F35" s="21" t="n">
        <v>588</v>
      </c>
      <c r="G35" s="21" t="n">
        <v>531</v>
      </c>
      <c r="H35" s="22" t="n">
        <v>1119</v>
      </c>
      <c r="I35" s="20" t="n">
        <v>88</v>
      </c>
      <c r="J35" s="21" t="n">
        <v>136</v>
      </c>
      <c r="K35" s="21" t="n">
        <v>215</v>
      </c>
      <c r="L35" s="22" t="n">
        <v>3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9</v>
      </c>
      <c r="C36" s="24" t="n">
        <v>527</v>
      </c>
      <c r="D36" s="25" t="n">
        <v>1016</v>
      </c>
      <c r="E36" s="28" t="n">
        <v>59</v>
      </c>
      <c r="F36" s="24" t="n">
        <v>549</v>
      </c>
      <c r="G36" s="24" t="n">
        <v>561</v>
      </c>
      <c r="H36" s="25" t="n">
        <v>1110</v>
      </c>
      <c r="I36" s="28" t="n">
        <v>89</v>
      </c>
      <c r="J36" s="24" t="n">
        <v>95</v>
      </c>
      <c r="K36" s="24" t="n">
        <v>228</v>
      </c>
      <c r="L36" s="25" t="n">
        <v>3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183</v>
      </c>
      <c r="C39" s="21" t="n">
        <v>2008</v>
      </c>
      <c r="D39" s="22" t="n">
        <v>4191</v>
      </c>
      <c r="E39" s="20" t="s">
        <v>9</v>
      </c>
      <c r="F39" s="21" t="n">
        <v>3733</v>
      </c>
      <c r="G39" s="21" t="n">
        <v>3720</v>
      </c>
      <c r="H39" s="22" t="n">
        <v>7453</v>
      </c>
      <c r="I39" s="20" t="s">
        <v>10</v>
      </c>
      <c r="J39" s="21" t="n">
        <v>1238</v>
      </c>
      <c r="K39" s="21" t="n">
        <v>1779</v>
      </c>
      <c r="L39" s="22" t="n">
        <v>3017</v>
      </c>
      <c r="M39" s="20" t="s">
        <v>11</v>
      </c>
      <c r="N39" s="21" t="n">
        <v>6490</v>
      </c>
      <c r="O39" s="21" t="n">
        <v>5981</v>
      </c>
      <c r="P39" s="22" t="n">
        <v>12471</v>
      </c>
    </row>
    <row r="40" s="12" customFormat="true" ht="17.25" hidden="false" customHeight="true" outlineLevel="0" collapsed="false">
      <c r="A40" s="20" t="s">
        <v>12</v>
      </c>
      <c r="B40" s="21" t="n">
        <v>2179</v>
      </c>
      <c r="C40" s="21" t="n">
        <v>2032</v>
      </c>
      <c r="D40" s="22" t="n">
        <v>4211</v>
      </c>
      <c r="E40" s="20" t="s">
        <v>13</v>
      </c>
      <c r="F40" s="21" t="n">
        <v>3895</v>
      </c>
      <c r="G40" s="21" t="n">
        <v>3895</v>
      </c>
      <c r="H40" s="22" t="n">
        <v>7790</v>
      </c>
      <c r="I40" s="20" t="s">
        <v>14</v>
      </c>
      <c r="J40" s="21" t="n">
        <v>735</v>
      </c>
      <c r="K40" s="21" t="n">
        <v>1261</v>
      </c>
      <c r="L40" s="22" t="n">
        <v>1996</v>
      </c>
      <c r="M40" s="20" t="s">
        <v>15</v>
      </c>
      <c r="N40" s="21" t="n">
        <v>29334</v>
      </c>
      <c r="O40" s="21" t="n">
        <v>29287</v>
      </c>
      <c r="P40" s="22" t="n">
        <v>58621</v>
      </c>
    </row>
    <row r="41" s="12" customFormat="true" ht="17.25" hidden="false" customHeight="true" outlineLevel="0" collapsed="false">
      <c r="A41" s="20" t="s">
        <v>16</v>
      </c>
      <c r="B41" s="21" t="n">
        <v>2128</v>
      </c>
      <c r="C41" s="21" t="n">
        <v>1941</v>
      </c>
      <c r="D41" s="22" t="n">
        <v>4069</v>
      </c>
      <c r="E41" s="20" t="s">
        <v>17</v>
      </c>
      <c r="F41" s="21" t="n">
        <v>3373</v>
      </c>
      <c r="G41" s="21" t="n">
        <v>3399</v>
      </c>
      <c r="H41" s="22" t="n">
        <v>6772</v>
      </c>
      <c r="I41" s="20" t="s">
        <v>18</v>
      </c>
      <c r="J41" s="21" t="n">
        <v>260</v>
      </c>
      <c r="K41" s="21" t="n">
        <v>649</v>
      </c>
      <c r="L41" s="22" t="n">
        <v>909</v>
      </c>
      <c r="M41" s="20" t="s">
        <v>19</v>
      </c>
      <c r="N41" s="21" t="n">
        <v>8982</v>
      </c>
      <c r="O41" s="21" t="n">
        <v>11869</v>
      </c>
      <c r="P41" s="22" t="n">
        <v>20851</v>
      </c>
    </row>
    <row r="42" s="12" customFormat="true" ht="17.25" hidden="false" customHeight="true" outlineLevel="0" collapsed="false">
      <c r="A42" s="20" t="s">
        <v>20</v>
      </c>
      <c r="B42" s="21" t="n">
        <v>2098</v>
      </c>
      <c r="C42" s="21" t="n">
        <v>1947</v>
      </c>
      <c r="D42" s="22" t="n">
        <v>4045</v>
      </c>
      <c r="E42" s="20" t="s">
        <v>21</v>
      </c>
      <c r="F42" s="21" t="n">
        <v>2913</v>
      </c>
      <c r="G42" s="21" t="n">
        <v>2863</v>
      </c>
      <c r="H42" s="22" t="n">
        <v>5776</v>
      </c>
      <c r="I42" s="20" t="s">
        <v>22</v>
      </c>
      <c r="J42" s="21" t="n">
        <v>48</v>
      </c>
      <c r="K42" s="21" t="n">
        <v>232</v>
      </c>
      <c r="L42" s="22" t="n">
        <v>280</v>
      </c>
      <c r="M42" s="28" t="s">
        <v>1</v>
      </c>
      <c r="N42" s="24" t="n">
        <v>44806</v>
      </c>
      <c r="O42" s="24" t="n">
        <v>47137</v>
      </c>
      <c r="P42" s="25" t="n">
        <v>91943</v>
      </c>
    </row>
    <row r="43" s="12" customFormat="true" ht="17.25" hidden="false" customHeight="true" outlineLevel="0" collapsed="false">
      <c r="A43" s="20" t="s">
        <v>23</v>
      </c>
      <c r="B43" s="21" t="n">
        <v>2316</v>
      </c>
      <c r="C43" s="21" t="n">
        <v>2160</v>
      </c>
      <c r="D43" s="22" t="n">
        <v>4476</v>
      </c>
      <c r="E43" s="20" t="s">
        <v>24</v>
      </c>
      <c r="F43" s="21" t="n">
        <v>2405</v>
      </c>
      <c r="G43" s="21" t="n">
        <v>2445</v>
      </c>
      <c r="H43" s="22" t="n">
        <v>4850</v>
      </c>
      <c r="I43" s="20" t="s">
        <v>25</v>
      </c>
      <c r="J43" s="21" t="n">
        <v>10</v>
      </c>
      <c r="K43" s="21" t="n">
        <v>2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2462</v>
      </c>
      <c r="C44" s="21" t="n">
        <v>2615</v>
      </c>
      <c r="D44" s="22" t="n">
        <v>5077</v>
      </c>
      <c r="E44" s="20" t="s">
        <v>27</v>
      </c>
      <c r="F44" s="21" t="n">
        <v>2361</v>
      </c>
      <c r="G44" s="21" t="n">
        <v>2735</v>
      </c>
      <c r="H44" s="22" t="n">
        <v>5096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2944</v>
      </c>
      <c r="C45" s="21" t="n">
        <v>2984</v>
      </c>
      <c r="D45" s="22" t="n">
        <v>5928</v>
      </c>
      <c r="E45" s="20" t="s">
        <v>30</v>
      </c>
      <c r="F45" s="21" t="n">
        <v>2483</v>
      </c>
      <c r="G45" s="21" t="n">
        <v>2939</v>
      </c>
      <c r="H45" s="22" t="n">
        <v>54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95</v>
      </c>
      <c r="C46" s="24" t="n">
        <v>3259</v>
      </c>
      <c r="D46" s="25" t="n">
        <v>6454</v>
      </c>
      <c r="E46" s="23" t="s">
        <v>33</v>
      </c>
      <c r="F46" s="24" t="n">
        <v>1847</v>
      </c>
      <c r="G46" s="24" t="n">
        <v>2241</v>
      </c>
      <c r="H46" s="25" t="n">
        <v>408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16</v>
      </c>
      <c r="B4" s="13" t="n">
        <v>27145</v>
      </c>
      <c r="C4" s="13" t="n">
        <v>289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7</v>
      </c>
      <c r="C7" s="18" t="n">
        <v>167</v>
      </c>
      <c r="D7" s="19" t="n">
        <v>364</v>
      </c>
      <c r="E7" s="20" t="n">
        <v>30</v>
      </c>
      <c r="F7" s="21" t="n">
        <v>266</v>
      </c>
      <c r="G7" s="21" t="n">
        <v>270</v>
      </c>
      <c r="H7" s="22" t="n">
        <v>536</v>
      </c>
      <c r="I7" s="20" t="n">
        <v>60</v>
      </c>
      <c r="J7" s="21" t="n">
        <v>336</v>
      </c>
      <c r="K7" s="21" t="n">
        <v>350</v>
      </c>
      <c r="L7" s="22" t="n">
        <v>686</v>
      </c>
      <c r="M7" s="20" t="n">
        <v>90</v>
      </c>
      <c r="N7" s="21" t="n">
        <v>47</v>
      </c>
      <c r="O7" s="21" t="n">
        <v>173</v>
      </c>
      <c r="P7" s="22" t="n">
        <v>220</v>
      </c>
    </row>
    <row r="8" s="12" customFormat="true" ht="17.25" hidden="false" customHeight="true" outlineLevel="0" collapsed="false">
      <c r="A8" s="20" t="n">
        <v>1</v>
      </c>
      <c r="B8" s="21" t="n">
        <v>206</v>
      </c>
      <c r="C8" s="21" t="n">
        <v>218</v>
      </c>
      <c r="D8" s="22" t="n">
        <v>424</v>
      </c>
      <c r="E8" s="20" t="n">
        <v>31</v>
      </c>
      <c r="F8" s="21" t="n">
        <v>286</v>
      </c>
      <c r="G8" s="21" t="n">
        <v>286</v>
      </c>
      <c r="H8" s="22" t="n">
        <v>572</v>
      </c>
      <c r="I8" s="20" t="n">
        <v>61</v>
      </c>
      <c r="J8" s="21" t="n">
        <v>319</v>
      </c>
      <c r="K8" s="21" t="n">
        <v>342</v>
      </c>
      <c r="L8" s="22" t="n">
        <v>661</v>
      </c>
      <c r="M8" s="20" t="n">
        <v>91</v>
      </c>
      <c r="N8" s="21" t="n">
        <v>56</v>
      </c>
      <c r="O8" s="21" t="n">
        <v>141</v>
      </c>
      <c r="P8" s="22" t="n">
        <v>197</v>
      </c>
    </row>
    <row r="9" s="12" customFormat="true" ht="17.25" hidden="false" customHeight="true" outlineLevel="0" collapsed="false">
      <c r="A9" s="20" t="n">
        <v>2</v>
      </c>
      <c r="B9" s="21" t="n">
        <v>213</v>
      </c>
      <c r="C9" s="21" t="n">
        <v>215</v>
      </c>
      <c r="D9" s="22" t="n">
        <v>428</v>
      </c>
      <c r="E9" s="20" t="n">
        <v>32</v>
      </c>
      <c r="F9" s="21" t="n">
        <v>293</v>
      </c>
      <c r="G9" s="21" t="n">
        <v>295</v>
      </c>
      <c r="H9" s="22" t="n">
        <v>588</v>
      </c>
      <c r="I9" s="20" t="n">
        <v>62</v>
      </c>
      <c r="J9" s="21" t="n">
        <v>312</v>
      </c>
      <c r="K9" s="21" t="n">
        <v>352</v>
      </c>
      <c r="L9" s="22" t="n">
        <v>664</v>
      </c>
      <c r="M9" s="20" t="n">
        <v>92</v>
      </c>
      <c r="N9" s="21" t="n">
        <v>44</v>
      </c>
      <c r="O9" s="21" t="n">
        <v>137</v>
      </c>
      <c r="P9" s="22" t="n">
        <v>181</v>
      </c>
    </row>
    <row r="10" s="12" customFormat="true" ht="17.25" hidden="false" customHeight="true" outlineLevel="0" collapsed="false">
      <c r="A10" s="20" t="n">
        <v>3</v>
      </c>
      <c r="B10" s="21" t="n">
        <v>261</v>
      </c>
      <c r="C10" s="21" t="n">
        <v>205</v>
      </c>
      <c r="D10" s="22" t="n">
        <v>466</v>
      </c>
      <c r="E10" s="20" t="n">
        <v>33</v>
      </c>
      <c r="F10" s="21" t="n">
        <v>312</v>
      </c>
      <c r="G10" s="21" t="n">
        <v>313</v>
      </c>
      <c r="H10" s="22" t="n">
        <v>625</v>
      </c>
      <c r="I10" s="20" t="n">
        <v>63</v>
      </c>
      <c r="J10" s="21" t="n">
        <v>354</v>
      </c>
      <c r="K10" s="21" t="n">
        <v>381</v>
      </c>
      <c r="L10" s="22" t="n">
        <v>735</v>
      </c>
      <c r="M10" s="20" t="n">
        <v>93</v>
      </c>
      <c r="N10" s="21" t="n">
        <v>25</v>
      </c>
      <c r="O10" s="21" t="n">
        <v>110</v>
      </c>
      <c r="P10" s="22" t="n">
        <v>135</v>
      </c>
    </row>
    <row r="11" s="12" customFormat="true" ht="17.25" hidden="false" customHeight="true" outlineLevel="0" collapsed="false">
      <c r="A11" s="20" t="n">
        <v>4</v>
      </c>
      <c r="B11" s="21" t="n">
        <v>248</v>
      </c>
      <c r="C11" s="21" t="n">
        <v>238</v>
      </c>
      <c r="D11" s="22" t="n">
        <v>486</v>
      </c>
      <c r="E11" s="20" t="n">
        <v>34</v>
      </c>
      <c r="F11" s="21" t="n">
        <v>334</v>
      </c>
      <c r="G11" s="21" t="n">
        <v>316</v>
      </c>
      <c r="H11" s="22" t="n">
        <v>650</v>
      </c>
      <c r="I11" s="20" t="n">
        <v>64</v>
      </c>
      <c r="J11" s="21" t="n">
        <v>355</v>
      </c>
      <c r="K11" s="21" t="n">
        <v>389</v>
      </c>
      <c r="L11" s="22" t="n">
        <v>744</v>
      </c>
      <c r="M11" s="20" t="n">
        <v>94</v>
      </c>
      <c r="N11" s="21" t="n">
        <v>19</v>
      </c>
      <c r="O11" s="21" t="n">
        <v>74</v>
      </c>
      <c r="P11" s="22" t="n">
        <v>93</v>
      </c>
    </row>
    <row r="12" s="12" customFormat="true" ht="17.25" hidden="false" customHeight="true" outlineLevel="0" collapsed="false">
      <c r="A12" s="20" t="n">
        <v>5</v>
      </c>
      <c r="B12" s="21" t="n">
        <v>240</v>
      </c>
      <c r="C12" s="21" t="n">
        <v>237</v>
      </c>
      <c r="D12" s="22" t="n">
        <v>477</v>
      </c>
      <c r="E12" s="20" t="n">
        <v>35</v>
      </c>
      <c r="F12" s="21" t="n">
        <v>324</v>
      </c>
      <c r="G12" s="21" t="n">
        <v>307</v>
      </c>
      <c r="H12" s="22" t="n">
        <v>631</v>
      </c>
      <c r="I12" s="20" t="n">
        <v>65</v>
      </c>
      <c r="J12" s="21" t="n">
        <v>364</v>
      </c>
      <c r="K12" s="21" t="n">
        <v>367</v>
      </c>
      <c r="L12" s="22" t="n">
        <v>731</v>
      </c>
      <c r="M12" s="20" t="n">
        <v>95</v>
      </c>
      <c r="N12" s="21" t="n">
        <v>12</v>
      </c>
      <c r="O12" s="21" t="n">
        <v>91</v>
      </c>
      <c r="P12" s="22" t="n">
        <v>103</v>
      </c>
    </row>
    <row r="13" s="12" customFormat="true" ht="17.25" hidden="false" customHeight="true" outlineLevel="0" collapsed="false">
      <c r="A13" s="20" t="n">
        <v>6</v>
      </c>
      <c r="B13" s="21" t="n">
        <v>244</v>
      </c>
      <c r="C13" s="21" t="n">
        <v>260</v>
      </c>
      <c r="D13" s="22" t="n">
        <v>504</v>
      </c>
      <c r="E13" s="20" t="n">
        <v>36</v>
      </c>
      <c r="F13" s="21" t="n">
        <v>329</v>
      </c>
      <c r="G13" s="21" t="n">
        <v>325</v>
      </c>
      <c r="H13" s="22" t="n">
        <v>654</v>
      </c>
      <c r="I13" s="20" t="n">
        <v>66</v>
      </c>
      <c r="J13" s="21" t="n">
        <v>397</v>
      </c>
      <c r="K13" s="21" t="n">
        <v>441</v>
      </c>
      <c r="L13" s="22" t="n">
        <v>838</v>
      </c>
      <c r="M13" s="20" t="n">
        <v>96</v>
      </c>
      <c r="N13" s="21" t="n">
        <v>12</v>
      </c>
      <c r="O13" s="21" t="n">
        <v>53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59</v>
      </c>
      <c r="C14" s="21" t="n">
        <v>238</v>
      </c>
      <c r="D14" s="22" t="n">
        <v>497</v>
      </c>
      <c r="E14" s="20" t="n">
        <v>37</v>
      </c>
      <c r="F14" s="21" t="n">
        <v>333</v>
      </c>
      <c r="G14" s="21" t="n">
        <v>346</v>
      </c>
      <c r="H14" s="22" t="n">
        <v>679</v>
      </c>
      <c r="I14" s="20" t="n">
        <v>67</v>
      </c>
      <c r="J14" s="21" t="n">
        <v>409</v>
      </c>
      <c r="K14" s="21" t="n">
        <v>466</v>
      </c>
      <c r="L14" s="22" t="n">
        <v>875</v>
      </c>
      <c r="M14" s="20" t="n">
        <v>97</v>
      </c>
      <c r="N14" s="21" t="n">
        <v>9</v>
      </c>
      <c r="O14" s="21" t="n">
        <v>44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250</v>
      </c>
      <c r="C15" s="21" t="n">
        <v>240</v>
      </c>
      <c r="D15" s="22" t="n">
        <v>490</v>
      </c>
      <c r="E15" s="20" t="n">
        <v>38</v>
      </c>
      <c r="F15" s="21" t="n">
        <v>329</v>
      </c>
      <c r="G15" s="21" t="n">
        <v>327</v>
      </c>
      <c r="H15" s="22" t="n">
        <v>656</v>
      </c>
      <c r="I15" s="20" t="n">
        <v>68</v>
      </c>
      <c r="J15" s="21" t="n">
        <v>438</v>
      </c>
      <c r="K15" s="21" t="n">
        <v>453</v>
      </c>
      <c r="L15" s="22" t="n">
        <v>891</v>
      </c>
      <c r="M15" s="20" t="n">
        <v>98</v>
      </c>
      <c r="N15" s="21" t="n">
        <v>4</v>
      </c>
      <c r="O15" s="21" t="n">
        <v>26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249</v>
      </c>
      <c r="C16" s="21" t="n">
        <v>247</v>
      </c>
      <c r="D16" s="22" t="n">
        <v>496</v>
      </c>
      <c r="E16" s="20" t="n">
        <v>39</v>
      </c>
      <c r="F16" s="21" t="n">
        <v>369</v>
      </c>
      <c r="G16" s="21" t="n">
        <v>370</v>
      </c>
      <c r="H16" s="22" t="n">
        <v>739</v>
      </c>
      <c r="I16" s="20" t="n">
        <v>69</v>
      </c>
      <c r="J16" s="21" t="n">
        <v>449</v>
      </c>
      <c r="K16" s="21" t="n">
        <v>509</v>
      </c>
      <c r="L16" s="22" t="n">
        <v>958</v>
      </c>
      <c r="M16" s="20" t="n">
        <v>99</v>
      </c>
      <c r="N16" s="21" t="n">
        <v>5</v>
      </c>
      <c r="O16" s="21" t="n">
        <v>27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274</v>
      </c>
      <c r="C17" s="21" t="n">
        <v>256</v>
      </c>
      <c r="D17" s="22" t="n">
        <v>530</v>
      </c>
      <c r="E17" s="20" t="n">
        <v>40</v>
      </c>
      <c r="F17" s="21" t="n">
        <v>413</v>
      </c>
      <c r="G17" s="21" t="n">
        <v>349</v>
      </c>
      <c r="H17" s="22" t="n">
        <v>762</v>
      </c>
      <c r="I17" s="20" t="n">
        <v>70</v>
      </c>
      <c r="J17" s="21" t="n">
        <v>527</v>
      </c>
      <c r="K17" s="21" t="n">
        <v>547</v>
      </c>
      <c r="L17" s="22" t="n">
        <v>1074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273</v>
      </c>
      <c r="C18" s="21" t="n">
        <v>257</v>
      </c>
      <c r="D18" s="22" t="n">
        <v>530</v>
      </c>
      <c r="E18" s="20" t="n">
        <v>41</v>
      </c>
      <c r="F18" s="21" t="n">
        <v>397</v>
      </c>
      <c r="G18" s="21" t="n">
        <v>444</v>
      </c>
      <c r="H18" s="22" t="n">
        <v>841</v>
      </c>
      <c r="I18" s="20" t="n">
        <v>71</v>
      </c>
      <c r="J18" s="21" t="n">
        <v>469</v>
      </c>
      <c r="K18" s="21" t="n">
        <v>493</v>
      </c>
      <c r="L18" s="22" t="n">
        <v>962</v>
      </c>
      <c r="M18" s="20" t="n">
        <v>101</v>
      </c>
      <c r="N18" s="21" t="n">
        <v>4</v>
      </c>
      <c r="O18" s="21" t="n">
        <v>6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255</v>
      </c>
      <c r="C19" s="21" t="n">
        <v>238</v>
      </c>
      <c r="D19" s="22" t="n">
        <v>493</v>
      </c>
      <c r="E19" s="20" t="n">
        <v>42</v>
      </c>
      <c r="F19" s="21" t="n">
        <v>430</v>
      </c>
      <c r="G19" s="21" t="n">
        <v>412</v>
      </c>
      <c r="H19" s="22" t="n">
        <v>842</v>
      </c>
      <c r="I19" s="20" t="n">
        <v>72</v>
      </c>
      <c r="J19" s="21" t="n">
        <v>473</v>
      </c>
      <c r="K19" s="21" t="n">
        <v>551</v>
      </c>
      <c r="L19" s="22" t="n">
        <v>1024</v>
      </c>
      <c r="M19" s="20" t="n">
        <v>102</v>
      </c>
      <c r="N19" s="21" t="n">
        <v>0</v>
      </c>
      <c r="O19" s="21" t="n">
        <v>14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244</v>
      </c>
      <c r="C20" s="21" t="n">
        <v>266</v>
      </c>
      <c r="D20" s="22" t="n">
        <v>510</v>
      </c>
      <c r="E20" s="20" t="n">
        <v>43</v>
      </c>
      <c r="F20" s="21" t="n">
        <v>445</v>
      </c>
      <c r="G20" s="21" t="n">
        <v>413</v>
      </c>
      <c r="H20" s="22" t="n">
        <v>858</v>
      </c>
      <c r="I20" s="20" t="n">
        <v>73</v>
      </c>
      <c r="J20" s="21" t="n">
        <v>318</v>
      </c>
      <c r="K20" s="21" t="n">
        <v>368</v>
      </c>
      <c r="L20" s="22" t="n">
        <v>68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96</v>
      </c>
      <c r="C21" s="21" t="n">
        <v>275</v>
      </c>
      <c r="D21" s="22" t="n">
        <v>571</v>
      </c>
      <c r="E21" s="20" t="n">
        <v>44</v>
      </c>
      <c r="F21" s="21" t="n">
        <v>485</v>
      </c>
      <c r="G21" s="21" t="n">
        <v>423</v>
      </c>
      <c r="H21" s="22" t="n">
        <v>908</v>
      </c>
      <c r="I21" s="20" t="n">
        <v>74</v>
      </c>
      <c r="J21" s="21" t="n">
        <v>283</v>
      </c>
      <c r="K21" s="21" t="n">
        <v>273</v>
      </c>
      <c r="L21" s="22" t="n">
        <v>55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41</v>
      </c>
      <c r="C22" s="21" t="n">
        <v>253</v>
      </c>
      <c r="D22" s="22" t="n">
        <v>494</v>
      </c>
      <c r="E22" s="20" t="n">
        <v>45</v>
      </c>
      <c r="F22" s="21" t="n">
        <v>468</v>
      </c>
      <c r="G22" s="21" t="n">
        <v>447</v>
      </c>
      <c r="H22" s="22" t="n">
        <v>915</v>
      </c>
      <c r="I22" s="20" t="n">
        <v>75</v>
      </c>
      <c r="J22" s="21" t="n">
        <v>309</v>
      </c>
      <c r="K22" s="21" t="n">
        <v>403</v>
      </c>
      <c r="L22" s="22" t="n">
        <v>712</v>
      </c>
      <c r="M22" s="20" t="n">
        <v>105</v>
      </c>
      <c r="N22" s="21" t="n">
        <v>1</v>
      </c>
      <c r="O22" s="21" t="n">
        <v>3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287</v>
      </c>
      <c r="C23" s="21" t="n">
        <v>234</v>
      </c>
      <c r="D23" s="22" t="n">
        <v>521</v>
      </c>
      <c r="E23" s="20" t="n">
        <v>46</v>
      </c>
      <c r="F23" s="21" t="n">
        <v>443</v>
      </c>
      <c r="G23" s="21" t="n">
        <v>447</v>
      </c>
      <c r="H23" s="22" t="n">
        <v>890</v>
      </c>
      <c r="I23" s="20" t="n">
        <v>76</v>
      </c>
      <c r="J23" s="21" t="n">
        <v>342</v>
      </c>
      <c r="K23" s="21" t="n">
        <v>349</v>
      </c>
      <c r="L23" s="22" t="n">
        <v>6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9</v>
      </c>
      <c r="C24" s="21" t="n">
        <v>240</v>
      </c>
      <c r="D24" s="22" t="n">
        <v>509</v>
      </c>
      <c r="E24" s="20" t="n">
        <v>47</v>
      </c>
      <c r="F24" s="21" t="n">
        <v>430</v>
      </c>
      <c r="G24" s="21" t="n">
        <v>431</v>
      </c>
      <c r="H24" s="22" t="n">
        <v>861</v>
      </c>
      <c r="I24" s="20" t="n">
        <v>77</v>
      </c>
      <c r="J24" s="21" t="n">
        <v>288</v>
      </c>
      <c r="K24" s="21" t="n">
        <v>392</v>
      </c>
      <c r="L24" s="22" t="n">
        <v>6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6</v>
      </c>
      <c r="C25" s="21" t="n">
        <v>241</v>
      </c>
      <c r="D25" s="22" t="n">
        <v>507</v>
      </c>
      <c r="E25" s="20" t="n">
        <v>48</v>
      </c>
      <c r="F25" s="21" t="n">
        <v>420</v>
      </c>
      <c r="G25" s="21" t="n">
        <v>378</v>
      </c>
      <c r="H25" s="22" t="n">
        <v>798</v>
      </c>
      <c r="I25" s="20" t="n">
        <v>78</v>
      </c>
      <c r="J25" s="21" t="n">
        <v>293</v>
      </c>
      <c r="K25" s="21" t="n">
        <v>349</v>
      </c>
      <c r="L25" s="22" t="n">
        <v>6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7</v>
      </c>
      <c r="C26" s="21" t="n">
        <v>260</v>
      </c>
      <c r="D26" s="22" t="n">
        <v>517</v>
      </c>
      <c r="E26" s="20" t="n">
        <v>49</v>
      </c>
      <c r="F26" s="21" t="n">
        <v>388</v>
      </c>
      <c r="G26" s="21" t="n">
        <v>388</v>
      </c>
      <c r="H26" s="22" t="n">
        <v>776</v>
      </c>
      <c r="I26" s="20" t="n">
        <v>79</v>
      </c>
      <c r="J26" s="21" t="n">
        <v>260</v>
      </c>
      <c r="K26" s="21" t="n">
        <v>310</v>
      </c>
      <c r="L26" s="22" t="n">
        <v>57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2</v>
      </c>
      <c r="C27" s="21" t="n">
        <v>223</v>
      </c>
      <c r="D27" s="22" t="n">
        <v>435</v>
      </c>
      <c r="E27" s="20" t="n">
        <v>50</v>
      </c>
      <c r="F27" s="21" t="n">
        <v>417</v>
      </c>
      <c r="G27" s="21" t="n">
        <v>355</v>
      </c>
      <c r="H27" s="22" t="n">
        <v>772</v>
      </c>
      <c r="I27" s="20" t="n">
        <v>80</v>
      </c>
      <c r="J27" s="21" t="n">
        <v>230</v>
      </c>
      <c r="K27" s="21" t="n">
        <v>258</v>
      </c>
      <c r="L27" s="22" t="n">
        <v>4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3</v>
      </c>
      <c r="C28" s="21" t="n">
        <v>221</v>
      </c>
      <c r="D28" s="22" t="n">
        <v>464</v>
      </c>
      <c r="E28" s="20" t="n">
        <v>51</v>
      </c>
      <c r="F28" s="21" t="n">
        <v>357</v>
      </c>
      <c r="G28" s="21" t="n">
        <v>378</v>
      </c>
      <c r="H28" s="22" t="n">
        <v>735</v>
      </c>
      <c r="I28" s="20" t="n">
        <v>81</v>
      </c>
      <c r="J28" s="21" t="n">
        <v>212</v>
      </c>
      <c r="K28" s="21" t="n">
        <v>266</v>
      </c>
      <c r="L28" s="22" t="n">
        <v>4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0</v>
      </c>
      <c r="C29" s="21" t="n">
        <v>237</v>
      </c>
      <c r="D29" s="22" t="n">
        <v>457</v>
      </c>
      <c r="E29" s="20" t="n">
        <v>52</v>
      </c>
      <c r="F29" s="21" t="n">
        <v>357</v>
      </c>
      <c r="G29" s="21" t="n">
        <v>329</v>
      </c>
      <c r="H29" s="22" t="n">
        <v>686</v>
      </c>
      <c r="I29" s="20" t="n">
        <v>82</v>
      </c>
      <c r="J29" s="21" t="n">
        <v>217</v>
      </c>
      <c r="K29" s="21" t="n">
        <v>277</v>
      </c>
      <c r="L29" s="22" t="n">
        <v>4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6</v>
      </c>
      <c r="C30" s="21" t="n">
        <v>175</v>
      </c>
      <c r="D30" s="22" t="n">
        <v>391</v>
      </c>
      <c r="E30" s="20" t="n">
        <v>53</v>
      </c>
      <c r="F30" s="21" t="n">
        <v>292</v>
      </c>
      <c r="G30" s="21" t="n">
        <v>276</v>
      </c>
      <c r="H30" s="22" t="n">
        <v>568</v>
      </c>
      <c r="I30" s="20" t="n">
        <v>83</v>
      </c>
      <c r="J30" s="21" t="n">
        <v>181</v>
      </c>
      <c r="K30" s="21" t="n">
        <v>274</v>
      </c>
      <c r="L30" s="22" t="n">
        <v>45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7</v>
      </c>
      <c r="C31" s="21" t="n">
        <v>220</v>
      </c>
      <c r="D31" s="22" t="n">
        <v>417</v>
      </c>
      <c r="E31" s="20" t="n">
        <v>54</v>
      </c>
      <c r="F31" s="21" t="n">
        <v>344</v>
      </c>
      <c r="G31" s="21" t="n">
        <v>331</v>
      </c>
      <c r="H31" s="22" t="n">
        <v>675</v>
      </c>
      <c r="I31" s="20" t="n">
        <v>84</v>
      </c>
      <c r="J31" s="21" t="n">
        <v>170</v>
      </c>
      <c r="K31" s="21" t="n">
        <v>287</v>
      </c>
      <c r="L31" s="22" t="n">
        <v>4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5</v>
      </c>
      <c r="C32" s="21" t="n">
        <v>215</v>
      </c>
      <c r="D32" s="22" t="n">
        <v>450</v>
      </c>
      <c r="E32" s="20" t="n">
        <v>55</v>
      </c>
      <c r="F32" s="21" t="n">
        <v>325</v>
      </c>
      <c r="G32" s="21" t="n">
        <v>316</v>
      </c>
      <c r="H32" s="22" t="n">
        <v>641</v>
      </c>
      <c r="I32" s="20" t="n">
        <v>85</v>
      </c>
      <c r="J32" s="21" t="n">
        <v>131</v>
      </c>
      <c r="K32" s="21" t="n">
        <v>206</v>
      </c>
      <c r="L32" s="22" t="n">
        <v>33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4</v>
      </c>
      <c r="C33" s="21" t="n">
        <v>201</v>
      </c>
      <c r="D33" s="22" t="n">
        <v>415</v>
      </c>
      <c r="E33" s="20" t="n">
        <v>56</v>
      </c>
      <c r="F33" s="21" t="n">
        <v>323</v>
      </c>
      <c r="G33" s="21" t="n">
        <v>322</v>
      </c>
      <c r="H33" s="22" t="n">
        <v>645</v>
      </c>
      <c r="I33" s="20" t="n">
        <v>86</v>
      </c>
      <c r="J33" s="21" t="n">
        <v>127</v>
      </c>
      <c r="K33" s="21" t="n">
        <v>206</v>
      </c>
      <c r="L33" s="22" t="n">
        <v>3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5</v>
      </c>
      <c r="C34" s="21" t="n">
        <v>249</v>
      </c>
      <c r="D34" s="22" t="n">
        <v>484</v>
      </c>
      <c r="E34" s="20" t="n">
        <v>57</v>
      </c>
      <c r="F34" s="21" t="n">
        <v>287</v>
      </c>
      <c r="G34" s="21" t="n">
        <v>318</v>
      </c>
      <c r="H34" s="22" t="n">
        <v>605</v>
      </c>
      <c r="I34" s="20" t="n">
        <v>87</v>
      </c>
      <c r="J34" s="21" t="n">
        <v>119</v>
      </c>
      <c r="K34" s="21" t="n">
        <v>256</v>
      </c>
      <c r="L34" s="22" t="n">
        <v>37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7</v>
      </c>
      <c r="C35" s="21" t="n">
        <v>272</v>
      </c>
      <c r="D35" s="22" t="n">
        <v>509</v>
      </c>
      <c r="E35" s="20" t="n">
        <v>58</v>
      </c>
      <c r="F35" s="21" t="n">
        <v>295</v>
      </c>
      <c r="G35" s="21" t="n">
        <v>293</v>
      </c>
      <c r="H35" s="22" t="n">
        <v>588</v>
      </c>
      <c r="I35" s="20" t="n">
        <v>88</v>
      </c>
      <c r="J35" s="21" t="n">
        <v>82</v>
      </c>
      <c r="K35" s="21" t="n">
        <v>202</v>
      </c>
      <c r="L35" s="22" t="n">
        <v>28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7</v>
      </c>
      <c r="C36" s="24" t="n">
        <v>257</v>
      </c>
      <c r="D36" s="25" t="n">
        <v>504</v>
      </c>
      <c r="E36" s="28" t="n">
        <v>59</v>
      </c>
      <c r="F36" s="24" t="n">
        <v>296</v>
      </c>
      <c r="G36" s="24" t="n">
        <v>311</v>
      </c>
      <c r="H36" s="25" t="n">
        <v>607</v>
      </c>
      <c r="I36" s="28" t="n">
        <v>89</v>
      </c>
      <c r="J36" s="24" t="n">
        <v>71</v>
      </c>
      <c r="K36" s="24" t="n">
        <v>166</v>
      </c>
      <c r="L36" s="25" t="n">
        <v>2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5</v>
      </c>
      <c r="C39" s="21" t="n">
        <v>1043</v>
      </c>
      <c r="D39" s="22" t="n">
        <v>2168</v>
      </c>
      <c r="E39" s="20" t="s">
        <v>9</v>
      </c>
      <c r="F39" s="21" t="n">
        <v>2170</v>
      </c>
      <c r="G39" s="21" t="n">
        <v>2041</v>
      </c>
      <c r="H39" s="22" t="n">
        <v>4211</v>
      </c>
      <c r="I39" s="20" t="s">
        <v>10</v>
      </c>
      <c r="J39" s="21" t="n">
        <v>1010</v>
      </c>
      <c r="K39" s="21" t="n">
        <v>1362</v>
      </c>
      <c r="L39" s="22" t="n">
        <v>2372</v>
      </c>
      <c r="M39" s="20" t="s">
        <v>11</v>
      </c>
      <c r="N39" s="21" t="n">
        <v>3709</v>
      </c>
      <c r="O39" s="21" t="n">
        <v>3557</v>
      </c>
      <c r="P39" s="22" t="n">
        <v>7266</v>
      </c>
    </row>
    <row r="40" s="12" customFormat="true" ht="17.25" hidden="false" customHeight="true" outlineLevel="0" collapsed="false">
      <c r="A40" s="20" t="s">
        <v>12</v>
      </c>
      <c r="B40" s="21" t="n">
        <v>1242</v>
      </c>
      <c r="C40" s="21" t="n">
        <v>1222</v>
      </c>
      <c r="D40" s="22" t="n">
        <v>2464</v>
      </c>
      <c r="E40" s="20" t="s">
        <v>13</v>
      </c>
      <c r="F40" s="21" t="n">
        <v>2149</v>
      </c>
      <c r="G40" s="21" t="n">
        <v>2091</v>
      </c>
      <c r="H40" s="22" t="n">
        <v>4240</v>
      </c>
      <c r="I40" s="20" t="s">
        <v>14</v>
      </c>
      <c r="J40" s="21" t="n">
        <v>530</v>
      </c>
      <c r="K40" s="21" t="n">
        <v>1036</v>
      </c>
      <c r="L40" s="22" t="n">
        <v>1566</v>
      </c>
      <c r="M40" s="20" t="s">
        <v>15</v>
      </c>
      <c r="N40" s="21" t="n">
        <v>16039</v>
      </c>
      <c r="O40" s="21" t="n">
        <v>15828</v>
      </c>
      <c r="P40" s="22" t="n">
        <v>31867</v>
      </c>
    </row>
    <row r="41" s="12" customFormat="true" ht="17.25" hidden="false" customHeight="true" outlineLevel="0" collapsed="false">
      <c r="A41" s="20" t="s">
        <v>16</v>
      </c>
      <c r="B41" s="21" t="n">
        <v>1342</v>
      </c>
      <c r="C41" s="21" t="n">
        <v>1292</v>
      </c>
      <c r="D41" s="22" t="n">
        <v>2634</v>
      </c>
      <c r="E41" s="20" t="s">
        <v>17</v>
      </c>
      <c r="F41" s="21" t="n">
        <v>1767</v>
      </c>
      <c r="G41" s="21" t="n">
        <v>1669</v>
      </c>
      <c r="H41" s="22" t="n">
        <v>3436</v>
      </c>
      <c r="I41" s="20" t="s">
        <v>18</v>
      </c>
      <c r="J41" s="21" t="n">
        <v>191</v>
      </c>
      <c r="K41" s="21" t="n">
        <v>635</v>
      </c>
      <c r="L41" s="22" t="n">
        <v>826</v>
      </c>
      <c r="M41" s="20" t="s">
        <v>19</v>
      </c>
      <c r="N41" s="21" t="n">
        <v>7397</v>
      </c>
      <c r="O41" s="21" t="n">
        <v>9586</v>
      </c>
      <c r="P41" s="22" t="n">
        <v>16983</v>
      </c>
    </row>
    <row r="42" s="12" customFormat="true" ht="17.25" hidden="false" customHeight="true" outlineLevel="0" collapsed="false">
      <c r="A42" s="20" t="s">
        <v>20</v>
      </c>
      <c r="B42" s="21" t="n">
        <v>1320</v>
      </c>
      <c r="C42" s="21" t="n">
        <v>1228</v>
      </c>
      <c r="D42" s="22" t="n">
        <v>2548</v>
      </c>
      <c r="E42" s="20" t="s">
        <v>21</v>
      </c>
      <c r="F42" s="21" t="n">
        <v>1526</v>
      </c>
      <c r="G42" s="21" t="n">
        <v>1560</v>
      </c>
      <c r="H42" s="22" t="n">
        <v>3086</v>
      </c>
      <c r="I42" s="20" t="s">
        <v>22</v>
      </c>
      <c r="J42" s="21" t="n">
        <v>42</v>
      </c>
      <c r="K42" s="21" t="n">
        <v>241</v>
      </c>
      <c r="L42" s="22" t="n">
        <v>283</v>
      </c>
      <c r="M42" s="28" t="s">
        <v>1</v>
      </c>
      <c r="N42" s="24" t="n">
        <v>27145</v>
      </c>
      <c r="O42" s="24" t="n">
        <v>28971</v>
      </c>
      <c r="P42" s="25" t="n">
        <v>56116</v>
      </c>
    </row>
    <row r="43" s="12" customFormat="true" ht="17.25" hidden="false" customHeight="true" outlineLevel="0" collapsed="false">
      <c r="A43" s="20" t="s">
        <v>23</v>
      </c>
      <c r="B43" s="21" t="n">
        <v>1088</v>
      </c>
      <c r="C43" s="21" t="n">
        <v>1076</v>
      </c>
      <c r="D43" s="22" t="n">
        <v>2164</v>
      </c>
      <c r="E43" s="20" t="s">
        <v>24</v>
      </c>
      <c r="F43" s="21" t="n">
        <v>1676</v>
      </c>
      <c r="G43" s="21" t="n">
        <v>1814</v>
      </c>
      <c r="H43" s="22" t="n">
        <v>3490</v>
      </c>
      <c r="I43" s="20" t="s">
        <v>25</v>
      </c>
      <c r="J43" s="21" t="n">
        <v>4</v>
      </c>
      <c r="K43" s="21" t="n">
        <v>38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168</v>
      </c>
      <c r="C44" s="21" t="n">
        <v>1194</v>
      </c>
      <c r="D44" s="22" t="n">
        <v>2362</v>
      </c>
      <c r="E44" s="20" t="s">
        <v>27</v>
      </c>
      <c r="F44" s="21" t="n">
        <v>2057</v>
      </c>
      <c r="G44" s="21" t="n">
        <v>2236</v>
      </c>
      <c r="H44" s="22" t="n">
        <v>4293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491</v>
      </c>
      <c r="C45" s="21" t="n">
        <v>1480</v>
      </c>
      <c r="D45" s="22" t="n">
        <v>2971</v>
      </c>
      <c r="E45" s="20" t="s">
        <v>30</v>
      </c>
      <c r="F45" s="21" t="n">
        <v>2070</v>
      </c>
      <c r="G45" s="21" t="n">
        <v>2232</v>
      </c>
      <c r="H45" s="22" t="n">
        <v>430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84</v>
      </c>
      <c r="C46" s="24" t="n">
        <v>1675</v>
      </c>
      <c r="D46" s="25" t="n">
        <v>3359</v>
      </c>
      <c r="E46" s="23" t="s">
        <v>33</v>
      </c>
      <c r="F46" s="24" t="n">
        <v>1492</v>
      </c>
      <c r="G46" s="24" t="n">
        <v>1803</v>
      </c>
      <c r="H46" s="25" t="n">
        <v>329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10</v>
      </c>
      <c r="B4" s="13" t="n">
        <v>6044</v>
      </c>
      <c r="C4" s="13" t="n">
        <v>606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1</v>
      </c>
      <c r="C7" s="18" t="n">
        <v>49</v>
      </c>
      <c r="D7" s="19" t="n">
        <v>110</v>
      </c>
      <c r="E7" s="20" t="n">
        <v>30</v>
      </c>
      <c r="F7" s="21" t="n">
        <v>60</v>
      </c>
      <c r="G7" s="21" t="n">
        <v>66</v>
      </c>
      <c r="H7" s="22" t="n">
        <v>126</v>
      </c>
      <c r="I7" s="20" t="n">
        <v>60</v>
      </c>
      <c r="J7" s="21" t="n">
        <v>74</v>
      </c>
      <c r="K7" s="21" t="n">
        <v>73</v>
      </c>
      <c r="L7" s="22" t="n">
        <v>147</v>
      </c>
      <c r="M7" s="20" t="n">
        <v>90</v>
      </c>
      <c r="N7" s="21" t="n">
        <v>14</v>
      </c>
      <c r="O7" s="21" t="n">
        <v>39</v>
      </c>
      <c r="P7" s="22" t="n">
        <v>53</v>
      </c>
    </row>
    <row r="8" s="12" customFormat="true" ht="17.25" hidden="false" customHeight="true" outlineLevel="0" collapsed="false">
      <c r="A8" s="20" t="n">
        <v>1</v>
      </c>
      <c r="B8" s="21" t="n">
        <v>62</v>
      </c>
      <c r="C8" s="21" t="n">
        <v>45</v>
      </c>
      <c r="D8" s="22" t="n">
        <v>107</v>
      </c>
      <c r="E8" s="20" t="n">
        <v>31</v>
      </c>
      <c r="F8" s="21" t="n">
        <v>63</v>
      </c>
      <c r="G8" s="21" t="n">
        <v>67</v>
      </c>
      <c r="H8" s="22" t="n">
        <v>130</v>
      </c>
      <c r="I8" s="20" t="n">
        <v>61</v>
      </c>
      <c r="J8" s="21" t="n">
        <v>83</v>
      </c>
      <c r="K8" s="21" t="n">
        <v>70</v>
      </c>
      <c r="L8" s="22" t="n">
        <v>153</v>
      </c>
      <c r="M8" s="20" t="n">
        <v>91</v>
      </c>
      <c r="N8" s="21" t="n">
        <v>12</v>
      </c>
      <c r="O8" s="21" t="n">
        <v>31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65</v>
      </c>
      <c r="C9" s="21" t="n">
        <v>46</v>
      </c>
      <c r="D9" s="22" t="n">
        <v>111</v>
      </c>
      <c r="E9" s="20" t="n">
        <v>32</v>
      </c>
      <c r="F9" s="21" t="n">
        <v>79</v>
      </c>
      <c r="G9" s="21" t="n">
        <v>65</v>
      </c>
      <c r="H9" s="22" t="n">
        <v>144</v>
      </c>
      <c r="I9" s="20" t="n">
        <v>62</v>
      </c>
      <c r="J9" s="21" t="n">
        <v>85</v>
      </c>
      <c r="K9" s="21" t="n">
        <v>87</v>
      </c>
      <c r="L9" s="22" t="n">
        <v>172</v>
      </c>
      <c r="M9" s="20" t="n">
        <v>92</v>
      </c>
      <c r="N9" s="21" t="n">
        <v>10</v>
      </c>
      <c r="O9" s="21" t="n">
        <v>24</v>
      </c>
      <c r="P9" s="22" t="n">
        <v>34</v>
      </c>
    </row>
    <row r="10" s="12" customFormat="true" ht="17.25" hidden="false" customHeight="true" outlineLevel="0" collapsed="false">
      <c r="A10" s="20" t="n">
        <v>3</v>
      </c>
      <c r="B10" s="21" t="n">
        <v>61</v>
      </c>
      <c r="C10" s="21" t="n">
        <v>52</v>
      </c>
      <c r="D10" s="22" t="n">
        <v>113</v>
      </c>
      <c r="E10" s="20" t="n">
        <v>33</v>
      </c>
      <c r="F10" s="21" t="n">
        <v>83</v>
      </c>
      <c r="G10" s="21" t="n">
        <v>81</v>
      </c>
      <c r="H10" s="22" t="n">
        <v>164</v>
      </c>
      <c r="I10" s="20" t="n">
        <v>63</v>
      </c>
      <c r="J10" s="21" t="n">
        <v>89</v>
      </c>
      <c r="K10" s="21" t="n">
        <v>71</v>
      </c>
      <c r="L10" s="22" t="n">
        <v>160</v>
      </c>
      <c r="M10" s="20" t="n">
        <v>93</v>
      </c>
      <c r="N10" s="21" t="n">
        <v>14</v>
      </c>
      <c r="O10" s="21" t="n">
        <v>27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50</v>
      </c>
      <c r="C11" s="21" t="n">
        <v>43</v>
      </c>
      <c r="D11" s="22" t="n">
        <v>93</v>
      </c>
      <c r="E11" s="20" t="n">
        <v>34</v>
      </c>
      <c r="F11" s="21" t="n">
        <v>86</v>
      </c>
      <c r="G11" s="21" t="n">
        <v>64</v>
      </c>
      <c r="H11" s="22" t="n">
        <v>150</v>
      </c>
      <c r="I11" s="20" t="n">
        <v>64</v>
      </c>
      <c r="J11" s="21" t="n">
        <v>78</v>
      </c>
      <c r="K11" s="21" t="n">
        <v>85</v>
      </c>
      <c r="L11" s="22" t="n">
        <v>163</v>
      </c>
      <c r="M11" s="20" t="n">
        <v>94</v>
      </c>
      <c r="N11" s="21" t="n">
        <v>5</v>
      </c>
      <c r="O11" s="21" t="n">
        <v>14</v>
      </c>
      <c r="P11" s="22" t="n">
        <v>19</v>
      </c>
    </row>
    <row r="12" s="12" customFormat="true" ht="17.25" hidden="false" customHeight="true" outlineLevel="0" collapsed="false">
      <c r="A12" s="20" t="n">
        <v>5</v>
      </c>
      <c r="B12" s="21" t="n">
        <v>56</v>
      </c>
      <c r="C12" s="21" t="n">
        <v>55</v>
      </c>
      <c r="D12" s="22" t="n">
        <v>111</v>
      </c>
      <c r="E12" s="20" t="n">
        <v>35</v>
      </c>
      <c r="F12" s="21" t="n">
        <v>74</v>
      </c>
      <c r="G12" s="21" t="n">
        <v>70</v>
      </c>
      <c r="H12" s="22" t="n">
        <v>144</v>
      </c>
      <c r="I12" s="20" t="n">
        <v>65</v>
      </c>
      <c r="J12" s="21" t="n">
        <v>75</v>
      </c>
      <c r="K12" s="21" t="n">
        <v>84</v>
      </c>
      <c r="L12" s="22" t="n">
        <v>159</v>
      </c>
      <c r="M12" s="20" t="n">
        <v>95</v>
      </c>
      <c r="N12" s="21" t="n">
        <v>0</v>
      </c>
      <c r="O12" s="21" t="n">
        <v>9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61</v>
      </c>
      <c r="C13" s="21" t="n">
        <v>40</v>
      </c>
      <c r="D13" s="22" t="n">
        <v>101</v>
      </c>
      <c r="E13" s="20" t="n">
        <v>36</v>
      </c>
      <c r="F13" s="21" t="n">
        <v>92</v>
      </c>
      <c r="G13" s="21" t="n">
        <v>76</v>
      </c>
      <c r="H13" s="22" t="n">
        <v>168</v>
      </c>
      <c r="I13" s="20" t="n">
        <v>66</v>
      </c>
      <c r="J13" s="21" t="n">
        <v>78</v>
      </c>
      <c r="K13" s="21" t="n">
        <v>75</v>
      </c>
      <c r="L13" s="22" t="n">
        <v>153</v>
      </c>
      <c r="M13" s="20" t="n">
        <v>96</v>
      </c>
      <c r="N13" s="21" t="n">
        <v>2</v>
      </c>
      <c r="O13" s="21" t="n">
        <v>13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56</v>
      </c>
      <c r="C14" s="21" t="n">
        <v>59</v>
      </c>
      <c r="D14" s="22" t="n">
        <v>115</v>
      </c>
      <c r="E14" s="20" t="n">
        <v>37</v>
      </c>
      <c r="F14" s="21" t="n">
        <v>91</v>
      </c>
      <c r="G14" s="21" t="n">
        <v>79</v>
      </c>
      <c r="H14" s="22" t="n">
        <v>170</v>
      </c>
      <c r="I14" s="20" t="n">
        <v>67</v>
      </c>
      <c r="J14" s="21" t="n">
        <v>80</v>
      </c>
      <c r="K14" s="21" t="n">
        <v>95</v>
      </c>
      <c r="L14" s="22" t="n">
        <v>175</v>
      </c>
      <c r="M14" s="20" t="n">
        <v>97</v>
      </c>
      <c r="N14" s="21" t="n">
        <v>0</v>
      </c>
      <c r="O14" s="21" t="n">
        <v>8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58</v>
      </c>
      <c r="C15" s="21" t="n">
        <v>57</v>
      </c>
      <c r="D15" s="22" t="n">
        <v>115</v>
      </c>
      <c r="E15" s="20" t="n">
        <v>38</v>
      </c>
      <c r="F15" s="21" t="n">
        <v>80</v>
      </c>
      <c r="G15" s="21" t="n">
        <v>68</v>
      </c>
      <c r="H15" s="22" t="n">
        <v>148</v>
      </c>
      <c r="I15" s="20" t="n">
        <v>68</v>
      </c>
      <c r="J15" s="21" t="n">
        <v>82</v>
      </c>
      <c r="K15" s="21" t="n">
        <v>89</v>
      </c>
      <c r="L15" s="22" t="n">
        <v>171</v>
      </c>
      <c r="M15" s="20" t="n">
        <v>98</v>
      </c>
      <c r="N15" s="21" t="n">
        <v>2</v>
      </c>
      <c r="O15" s="21" t="n">
        <v>8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55</v>
      </c>
      <c r="C16" s="21" t="n">
        <v>49</v>
      </c>
      <c r="D16" s="22" t="n">
        <v>104</v>
      </c>
      <c r="E16" s="20" t="n">
        <v>39</v>
      </c>
      <c r="F16" s="21" t="n">
        <v>92</v>
      </c>
      <c r="G16" s="21" t="n">
        <v>80</v>
      </c>
      <c r="H16" s="22" t="n">
        <v>172</v>
      </c>
      <c r="I16" s="20" t="n">
        <v>69</v>
      </c>
      <c r="J16" s="21" t="n">
        <v>107</v>
      </c>
      <c r="K16" s="21" t="n">
        <v>91</v>
      </c>
      <c r="L16" s="22" t="n">
        <v>198</v>
      </c>
      <c r="M16" s="20" t="n">
        <v>99</v>
      </c>
      <c r="N16" s="21" t="n">
        <v>1</v>
      </c>
      <c r="O16" s="21" t="n">
        <v>2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56</v>
      </c>
      <c r="C17" s="21" t="n">
        <v>46</v>
      </c>
      <c r="D17" s="22" t="n">
        <v>102</v>
      </c>
      <c r="E17" s="20" t="n">
        <v>40</v>
      </c>
      <c r="F17" s="21" t="n">
        <v>83</v>
      </c>
      <c r="G17" s="21" t="n">
        <v>83</v>
      </c>
      <c r="H17" s="22" t="n">
        <v>166</v>
      </c>
      <c r="I17" s="20" t="n">
        <v>70</v>
      </c>
      <c r="J17" s="21" t="n">
        <v>99</v>
      </c>
      <c r="K17" s="21" t="n">
        <v>101</v>
      </c>
      <c r="L17" s="22" t="n">
        <v>200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71</v>
      </c>
      <c r="C18" s="21" t="n">
        <v>60</v>
      </c>
      <c r="D18" s="22" t="n">
        <v>131</v>
      </c>
      <c r="E18" s="20" t="n">
        <v>41</v>
      </c>
      <c r="F18" s="21" t="n">
        <v>95</v>
      </c>
      <c r="G18" s="21" t="n">
        <v>71</v>
      </c>
      <c r="H18" s="22" t="n">
        <v>166</v>
      </c>
      <c r="I18" s="20" t="n">
        <v>71</v>
      </c>
      <c r="J18" s="21" t="n">
        <v>94</v>
      </c>
      <c r="K18" s="21" t="n">
        <v>99</v>
      </c>
      <c r="L18" s="22" t="n">
        <v>193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68</v>
      </c>
      <c r="C19" s="21" t="n">
        <v>61</v>
      </c>
      <c r="D19" s="22" t="n">
        <v>129</v>
      </c>
      <c r="E19" s="20" t="n">
        <v>42</v>
      </c>
      <c r="F19" s="21" t="n">
        <v>89</v>
      </c>
      <c r="G19" s="21" t="n">
        <v>91</v>
      </c>
      <c r="H19" s="22" t="n">
        <v>180</v>
      </c>
      <c r="I19" s="20" t="n">
        <v>72</v>
      </c>
      <c r="J19" s="21" t="n">
        <v>96</v>
      </c>
      <c r="K19" s="21" t="n">
        <v>86</v>
      </c>
      <c r="L19" s="22" t="n">
        <v>18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65</v>
      </c>
      <c r="C20" s="21" t="n">
        <v>48</v>
      </c>
      <c r="D20" s="22" t="n">
        <v>113</v>
      </c>
      <c r="E20" s="20" t="n">
        <v>43</v>
      </c>
      <c r="F20" s="21" t="n">
        <v>113</v>
      </c>
      <c r="G20" s="21" t="n">
        <v>110</v>
      </c>
      <c r="H20" s="22" t="n">
        <v>223</v>
      </c>
      <c r="I20" s="20" t="n">
        <v>73</v>
      </c>
      <c r="J20" s="21" t="n">
        <v>54</v>
      </c>
      <c r="K20" s="21" t="n">
        <v>58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0</v>
      </c>
      <c r="C21" s="21" t="n">
        <v>76</v>
      </c>
      <c r="D21" s="22" t="n">
        <v>126</v>
      </c>
      <c r="E21" s="20" t="n">
        <v>44</v>
      </c>
      <c r="F21" s="21" t="n">
        <v>97</v>
      </c>
      <c r="G21" s="21" t="n">
        <v>98</v>
      </c>
      <c r="H21" s="22" t="n">
        <v>195</v>
      </c>
      <c r="I21" s="20" t="n">
        <v>74</v>
      </c>
      <c r="J21" s="21" t="n">
        <v>45</v>
      </c>
      <c r="K21" s="21" t="n">
        <v>43</v>
      </c>
      <c r="L21" s="22" t="n">
        <v>8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65</v>
      </c>
      <c r="C22" s="21" t="n">
        <v>60</v>
      </c>
      <c r="D22" s="22" t="n">
        <v>125</v>
      </c>
      <c r="E22" s="20" t="n">
        <v>45</v>
      </c>
      <c r="F22" s="21" t="n">
        <v>109</v>
      </c>
      <c r="G22" s="21" t="n">
        <v>96</v>
      </c>
      <c r="H22" s="22" t="n">
        <v>205</v>
      </c>
      <c r="I22" s="20" t="n">
        <v>75</v>
      </c>
      <c r="J22" s="21" t="n">
        <v>48</v>
      </c>
      <c r="K22" s="21" t="n">
        <v>48</v>
      </c>
      <c r="L22" s="22" t="n">
        <v>96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75</v>
      </c>
      <c r="C23" s="21" t="n">
        <v>51</v>
      </c>
      <c r="D23" s="22" t="n">
        <v>126</v>
      </c>
      <c r="E23" s="20" t="n">
        <v>46</v>
      </c>
      <c r="F23" s="21" t="n">
        <v>102</v>
      </c>
      <c r="G23" s="21" t="n">
        <v>86</v>
      </c>
      <c r="H23" s="22" t="n">
        <v>188</v>
      </c>
      <c r="I23" s="20" t="n">
        <v>76</v>
      </c>
      <c r="J23" s="21" t="n">
        <v>50</v>
      </c>
      <c r="K23" s="21" t="n">
        <v>55</v>
      </c>
      <c r="L23" s="22" t="n">
        <v>10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1</v>
      </c>
      <c r="C24" s="21" t="n">
        <v>62</v>
      </c>
      <c r="D24" s="22" t="n">
        <v>113</v>
      </c>
      <c r="E24" s="20" t="n">
        <v>47</v>
      </c>
      <c r="F24" s="21" t="n">
        <v>106</v>
      </c>
      <c r="G24" s="21" t="n">
        <v>98</v>
      </c>
      <c r="H24" s="22" t="n">
        <v>204</v>
      </c>
      <c r="I24" s="20" t="n">
        <v>77</v>
      </c>
      <c r="J24" s="21" t="n">
        <v>43</v>
      </c>
      <c r="K24" s="21" t="n">
        <v>51</v>
      </c>
      <c r="L24" s="22" t="n">
        <v>9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</v>
      </c>
      <c r="C25" s="21" t="n">
        <v>67</v>
      </c>
      <c r="D25" s="22" t="n">
        <v>132</v>
      </c>
      <c r="E25" s="20" t="n">
        <v>48</v>
      </c>
      <c r="F25" s="21" t="n">
        <v>87</v>
      </c>
      <c r="G25" s="21" t="n">
        <v>90</v>
      </c>
      <c r="H25" s="22" t="n">
        <v>177</v>
      </c>
      <c r="I25" s="20" t="n">
        <v>78</v>
      </c>
      <c r="J25" s="21" t="n">
        <v>49</v>
      </c>
      <c r="K25" s="21" t="n">
        <v>47</v>
      </c>
      <c r="L25" s="22" t="n">
        <v>9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0</v>
      </c>
      <c r="C26" s="21" t="n">
        <v>68</v>
      </c>
      <c r="D26" s="22" t="n">
        <v>138</v>
      </c>
      <c r="E26" s="20" t="n">
        <v>49</v>
      </c>
      <c r="F26" s="21" t="n">
        <v>101</v>
      </c>
      <c r="G26" s="21" t="n">
        <v>77</v>
      </c>
      <c r="H26" s="22" t="n">
        <v>178</v>
      </c>
      <c r="I26" s="20" t="n">
        <v>79</v>
      </c>
      <c r="J26" s="21" t="n">
        <v>40</v>
      </c>
      <c r="K26" s="21" t="n">
        <v>51</v>
      </c>
      <c r="L26" s="22" t="n">
        <v>9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1</v>
      </c>
      <c r="C27" s="21" t="n">
        <v>69</v>
      </c>
      <c r="D27" s="22" t="n">
        <v>130</v>
      </c>
      <c r="E27" s="20" t="n">
        <v>50</v>
      </c>
      <c r="F27" s="21" t="n">
        <v>71</v>
      </c>
      <c r="G27" s="21" t="n">
        <v>73</v>
      </c>
      <c r="H27" s="22" t="n">
        <v>144</v>
      </c>
      <c r="I27" s="20" t="n">
        <v>80</v>
      </c>
      <c r="J27" s="21" t="n">
        <v>35</v>
      </c>
      <c r="K27" s="21" t="n">
        <v>43</v>
      </c>
      <c r="L27" s="22" t="n">
        <v>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2</v>
      </c>
      <c r="C28" s="21" t="n">
        <v>48</v>
      </c>
      <c r="D28" s="22" t="n">
        <v>110</v>
      </c>
      <c r="E28" s="20" t="n">
        <v>51</v>
      </c>
      <c r="F28" s="21" t="n">
        <v>90</v>
      </c>
      <c r="G28" s="21" t="n">
        <v>81</v>
      </c>
      <c r="H28" s="22" t="n">
        <v>171</v>
      </c>
      <c r="I28" s="20" t="n">
        <v>81</v>
      </c>
      <c r="J28" s="21" t="n">
        <v>32</v>
      </c>
      <c r="K28" s="21" t="n">
        <v>57</v>
      </c>
      <c r="L28" s="22" t="n">
        <v>8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6</v>
      </c>
      <c r="C29" s="21" t="n">
        <v>49</v>
      </c>
      <c r="D29" s="22" t="n">
        <v>115</v>
      </c>
      <c r="E29" s="20" t="n">
        <v>52</v>
      </c>
      <c r="F29" s="21" t="n">
        <v>68</v>
      </c>
      <c r="G29" s="21" t="n">
        <v>77</v>
      </c>
      <c r="H29" s="22" t="n">
        <v>145</v>
      </c>
      <c r="I29" s="20" t="n">
        <v>82</v>
      </c>
      <c r="J29" s="21" t="n">
        <v>35</v>
      </c>
      <c r="K29" s="21" t="n">
        <v>62</v>
      </c>
      <c r="L29" s="22" t="n">
        <v>9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8</v>
      </c>
      <c r="C30" s="21" t="n">
        <v>49</v>
      </c>
      <c r="D30" s="22" t="n">
        <v>107</v>
      </c>
      <c r="E30" s="20" t="n">
        <v>53</v>
      </c>
      <c r="F30" s="21" t="n">
        <v>58</v>
      </c>
      <c r="G30" s="21" t="n">
        <v>62</v>
      </c>
      <c r="H30" s="22" t="n">
        <v>120</v>
      </c>
      <c r="I30" s="20" t="n">
        <v>83</v>
      </c>
      <c r="J30" s="21" t="n">
        <v>28</v>
      </c>
      <c r="K30" s="21" t="n">
        <v>55</v>
      </c>
      <c r="L30" s="22" t="n">
        <v>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6</v>
      </c>
      <c r="C31" s="21" t="n">
        <v>61</v>
      </c>
      <c r="D31" s="22" t="n">
        <v>117</v>
      </c>
      <c r="E31" s="20" t="n">
        <v>54</v>
      </c>
      <c r="F31" s="21" t="n">
        <v>80</v>
      </c>
      <c r="G31" s="21" t="n">
        <v>79</v>
      </c>
      <c r="H31" s="22" t="n">
        <v>159</v>
      </c>
      <c r="I31" s="20" t="n">
        <v>84</v>
      </c>
      <c r="J31" s="21" t="n">
        <v>27</v>
      </c>
      <c r="K31" s="21" t="n">
        <v>56</v>
      </c>
      <c r="L31" s="22" t="n">
        <v>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58</v>
      </c>
      <c r="D32" s="22" t="n">
        <v>110</v>
      </c>
      <c r="E32" s="20" t="n">
        <v>55</v>
      </c>
      <c r="F32" s="21" t="n">
        <v>74</v>
      </c>
      <c r="G32" s="21" t="n">
        <v>64</v>
      </c>
      <c r="H32" s="22" t="n">
        <v>138</v>
      </c>
      <c r="I32" s="20" t="n">
        <v>85</v>
      </c>
      <c r="J32" s="21" t="n">
        <v>26</v>
      </c>
      <c r="K32" s="21" t="n">
        <v>43</v>
      </c>
      <c r="L32" s="22" t="n">
        <v>6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6</v>
      </c>
      <c r="C33" s="21" t="n">
        <v>46</v>
      </c>
      <c r="D33" s="22" t="n">
        <v>102</v>
      </c>
      <c r="E33" s="20" t="n">
        <v>56</v>
      </c>
      <c r="F33" s="21" t="n">
        <v>61</v>
      </c>
      <c r="G33" s="21" t="n">
        <v>70</v>
      </c>
      <c r="H33" s="22" t="n">
        <v>131</v>
      </c>
      <c r="I33" s="20" t="n">
        <v>86</v>
      </c>
      <c r="J33" s="21" t="n">
        <v>26</v>
      </c>
      <c r="K33" s="21" t="n">
        <v>46</v>
      </c>
      <c r="L33" s="22" t="n">
        <v>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3</v>
      </c>
      <c r="C34" s="21" t="n">
        <v>41</v>
      </c>
      <c r="D34" s="22" t="n">
        <v>94</v>
      </c>
      <c r="E34" s="20" t="n">
        <v>57</v>
      </c>
      <c r="F34" s="21" t="n">
        <v>65</v>
      </c>
      <c r="G34" s="21" t="n">
        <v>68</v>
      </c>
      <c r="H34" s="22" t="n">
        <v>133</v>
      </c>
      <c r="I34" s="20" t="n">
        <v>87</v>
      </c>
      <c r="J34" s="21" t="n">
        <v>21</v>
      </c>
      <c r="K34" s="21" t="n">
        <v>49</v>
      </c>
      <c r="L34" s="22" t="n">
        <v>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</v>
      </c>
      <c r="C35" s="21" t="n">
        <v>47</v>
      </c>
      <c r="D35" s="22" t="n">
        <v>94</v>
      </c>
      <c r="E35" s="20" t="n">
        <v>58</v>
      </c>
      <c r="F35" s="21" t="n">
        <v>60</v>
      </c>
      <c r="G35" s="21" t="n">
        <v>57</v>
      </c>
      <c r="H35" s="22" t="n">
        <v>117</v>
      </c>
      <c r="I35" s="20" t="n">
        <v>88</v>
      </c>
      <c r="J35" s="21" t="n">
        <v>22</v>
      </c>
      <c r="K35" s="21" t="n">
        <v>39</v>
      </c>
      <c r="L35" s="22" t="n">
        <v>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1</v>
      </c>
      <c r="C36" s="24" t="n">
        <v>56</v>
      </c>
      <c r="D36" s="25" t="n">
        <v>107</v>
      </c>
      <c r="E36" s="28" t="n">
        <v>59</v>
      </c>
      <c r="F36" s="24" t="n">
        <v>67</v>
      </c>
      <c r="G36" s="24" t="n">
        <v>81</v>
      </c>
      <c r="H36" s="25" t="n">
        <v>148</v>
      </c>
      <c r="I36" s="28" t="n">
        <v>89</v>
      </c>
      <c r="J36" s="24" t="n">
        <v>23</v>
      </c>
      <c r="K36" s="24" t="n">
        <v>30</v>
      </c>
      <c r="L36" s="25" t="n">
        <v>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9</v>
      </c>
      <c r="C39" s="21" t="n">
        <v>235</v>
      </c>
      <c r="D39" s="22" t="n">
        <v>534</v>
      </c>
      <c r="E39" s="20" t="s">
        <v>9</v>
      </c>
      <c r="F39" s="21" t="n">
        <v>477</v>
      </c>
      <c r="G39" s="21" t="n">
        <v>453</v>
      </c>
      <c r="H39" s="22" t="n">
        <v>930</v>
      </c>
      <c r="I39" s="20" t="s">
        <v>10</v>
      </c>
      <c r="J39" s="21" t="n">
        <v>157</v>
      </c>
      <c r="K39" s="21" t="n">
        <v>273</v>
      </c>
      <c r="L39" s="22" t="n">
        <v>430</v>
      </c>
      <c r="M39" s="20" t="s">
        <v>11</v>
      </c>
      <c r="N39" s="21" t="n">
        <v>895</v>
      </c>
      <c r="O39" s="21" t="n">
        <v>786</v>
      </c>
      <c r="P39" s="22" t="n">
        <v>1681</v>
      </c>
    </row>
    <row r="40" s="12" customFormat="true" ht="17.25" hidden="false" customHeight="true" outlineLevel="0" collapsed="false">
      <c r="A40" s="20" t="s">
        <v>12</v>
      </c>
      <c r="B40" s="21" t="n">
        <v>286</v>
      </c>
      <c r="C40" s="21" t="n">
        <v>260</v>
      </c>
      <c r="D40" s="22" t="n">
        <v>546</v>
      </c>
      <c r="E40" s="20" t="s">
        <v>13</v>
      </c>
      <c r="F40" s="21" t="n">
        <v>505</v>
      </c>
      <c r="G40" s="21" t="n">
        <v>447</v>
      </c>
      <c r="H40" s="22" t="n">
        <v>952</v>
      </c>
      <c r="I40" s="20" t="s">
        <v>14</v>
      </c>
      <c r="J40" s="21" t="n">
        <v>118</v>
      </c>
      <c r="K40" s="21" t="n">
        <v>207</v>
      </c>
      <c r="L40" s="22" t="n">
        <v>325</v>
      </c>
      <c r="M40" s="20" t="s">
        <v>15</v>
      </c>
      <c r="N40" s="21" t="n">
        <v>3773</v>
      </c>
      <c r="O40" s="21" t="n">
        <v>3546</v>
      </c>
      <c r="P40" s="22" t="n">
        <v>7319</v>
      </c>
    </row>
    <row r="41" s="12" customFormat="true" ht="17.25" hidden="false" customHeight="true" outlineLevel="0" collapsed="false">
      <c r="A41" s="20" t="s">
        <v>16</v>
      </c>
      <c r="B41" s="21" t="n">
        <v>310</v>
      </c>
      <c r="C41" s="21" t="n">
        <v>291</v>
      </c>
      <c r="D41" s="22" t="n">
        <v>601</v>
      </c>
      <c r="E41" s="20" t="s">
        <v>17</v>
      </c>
      <c r="F41" s="21" t="n">
        <v>367</v>
      </c>
      <c r="G41" s="21" t="n">
        <v>372</v>
      </c>
      <c r="H41" s="22" t="n">
        <v>739</v>
      </c>
      <c r="I41" s="20" t="s">
        <v>18</v>
      </c>
      <c r="J41" s="21" t="n">
        <v>55</v>
      </c>
      <c r="K41" s="21" t="n">
        <v>135</v>
      </c>
      <c r="L41" s="22" t="n">
        <v>190</v>
      </c>
      <c r="M41" s="20" t="s">
        <v>19</v>
      </c>
      <c r="N41" s="21" t="n">
        <v>1376</v>
      </c>
      <c r="O41" s="21" t="n">
        <v>1734</v>
      </c>
      <c r="P41" s="22" t="n">
        <v>3110</v>
      </c>
    </row>
    <row r="42" s="12" customFormat="true" ht="17.25" hidden="false" customHeight="true" outlineLevel="0" collapsed="false">
      <c r="A42" s="20" t="s">
        <v>20</v>
      </c>
      <c r="B42" s="21" t="n">
        <v>326</v>
      </c>
      <c r="C42" s="21" t="n">
        <v>308</v>
      </c>
      <c r="D42" s="22" t="n">
        <v>634</v>
      </c>
      <c r="E42" s="20" t="s">
        <v>21</v>
      </c>
      <c r="F42" s="21" t="n">
        <v>327</v>
      </c>
      <c r="G42" s="21" t="n">
        <v>340</v>
      </c>
      <c r="H42" s="22" t="n">
        <v>667</v>
      </c>
      <c r="I42" s="20" t="s">
        <v>22</v>
      </c>
      <c r="J42" s="21" t="n">
        <v>5</v>
      </c>
      <c r="K42" s="21" t="n">
        <v>40</v>
      </c>
      <c r="L42" s="22" t="n">
        <v>45</v>
      </c>
      <c r="M42" s="28" t="s">
        <v>1</v>
      </c>
      <c r="N42" s="24" t="n">
        <v>6044</v>
      </c>
      <c r="O42" s="24" t="n">
        <v>6066</v>
      </c>
      <c r="P42" s="25" t="n">
        <v>12110</v>
      </c>
    </row>
    <row r="43" s="12" customFormat="true" ht="17.25" hidden="false" customHeight="true" outlineLevel="0" collapsed="false">
      <c r="A43" s="20" t="s">
        <v>23</v>
      </c>
      <c r="B43" s="21" t="n">
        <v>303</v>
      </c>
      <c r="C43" s="21" t="n">
        <v>276</v>
      </c>
      <c r="D43" s="22" t="n">
        <v>579</v>
      </c>
      <c r="E43" s="20" t="s">
        <v>24</v>
      </c>
      <c r="F43" s="21" t="n">
        <v>409</v>
      </c>
      <c r="G43" s="21" t="n">
        <v>386</v>
      </c>
      <c r="H43" s="22" t="n">
        <v>795</v>
      </c>
      <c r="I43" s="20" t="s">
        <v>25</v>
      </c>
      <c r="J43" s="21" t="n">
        <v>0</v>
      </c>
      <c r="K43" s="21" t="n">
        <v>6</v>
      </c>
      <c r="L43" s="22" t="n">
        <v>6</v>
      </c>
    </row>
    <row r="44" s="12" customFormat="true" ht="17.25" hidden="false" customHeight="true" outlineLevel="0" collapsed="false">
      <c r="A44" s="20" t="s">
        <v>26</v>
      </c>
      <c r="B44" s="21" t="n">
        <v>259</v>
      </c>
      <c r="C44" s="21" t="n">
        <v>248</v>
      </c>
      <c r="D44" s="22" t="n">
        <v>507</v>
      </c>
      <c r="E44" s="20" t="s">
        <v>27</v>
      </c>
      <c r="F44" s="21" t="n">
        <v>422</v>
      </c>
      <c r="G44" s="21" t="n">
        <v>434</v>
      </c>
      <c r="H44" s="22" t="n">
        <v>856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71</v>
      </c>
      <c r="C45" s="21" t="n">
        <v>343</v>
      </c>
      <c r="D45" s="22" t="n">
        <v>714</v>
      </c>
      <c r="E45" s="20" t="s">
        <v>30</v>
      </c>
      <c r="F45" s="21" t="n">
        <v>388</v>
      </c>
      <c r="G45" s="21" t="n">
        <v>387</v>
      </c>
      <c r="H45" s="22" t="n">
        <v>7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29</v>
      </c>
      <c r="C46" s="24" t="n">
        <v>373</v>
      </c>
      <c r="D46" s="25" t="n">
        <v>802</v>
      </c>
      <c r="E46" s="23" t="s">
        <v>33</v>
      </c>
      <c r="F46" s="24" t="n">
        <v>230</v>
      </c>
      <c r="G46" s="24" t="n">
        <v>252</v>
      </c>
      <c r="H46" s="25" t="n">
        <v>4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37</v>
      </c>
      <c r="B4" s="13" t="n">
        <v>32243</v>
      </c>
      <c r="C4" s="13" t="n">
        <v>3489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5</v>
      </c>
      <c r="C7" s="18" t="n">
        <v>200</v>
      </c>
      <c r="D7" s="19" t="n">
        <v>395</v>
      </c>
      <c r="E7" s="20" t="n">
        <v>30</v>
      </c>
      <c r="F7" s="21" t="n">
        <v>323</v>
      </c>
      <c r="G7" s="21" t="n">
        <v>298</v>
      </c>
      <c r="H7" s="22" t="n">
        <v>621</v>
      </c>
      <c r="I7" s="20" t="n">
        <v>60</v>
      </c>
      <c r="J7" s="21" t="n">
        <v>411</v>
      </c>
      <c r="K7" s="21" t="n">
        <v>412</v>
      </c>
      <c r="L7" s="22" t="n">
        <v>823</v>
      </c>
      <c r="M7" s="20" t="n">
        <v>90</v>
      </c>
      <c r="N7" s="21" t="n">
        <v>101</v>
      </c>
      <c r="O7" s="21" t="n">
        <v>231</v>
      </c>
      <c r="P7" s="22" t="n">
        <v>332</v>
      </c>
    </row>
    <row r="8" s="12" customFormat="true" ht="17.25" hidden="false" customHeight="true" outlineLevel="0" collapsed="false">
      <c r="A8" s="20" t="n">
        <v>1</v>
      </c>
      <c r="B8" s="21" t="n">
        <v>247</v>
      </c>
      <c r="C8" s="21" t="n">
        <v>231</v>
      </c>
      <c r="D8" s="22" t="n">
        <v>478</v>
      </c>
      <c r="E8" s="20" t="n">
        <v>31</v>
      </c>
      <c r="F8" s="21" t="n">
        <v>284</v>
      </c>
      <c r="G8" s="21" t="n">
        <v>356</v>
      </c>
      <c r="H8" s="22" t="n">
        <v>640</v>
      </c>
      <c r="I8" s="20" t="n">
        <v>61</v>
      </c>
      <c r="J8" s="21" t="n">
        <v>405</v>
      </c>
      <c r="K8" s="21" t="n">
        <v>433</v>
      </c>
      <c r="L8" s="22" t="n">
        <v>838</v>
      </c>
      <c r="M8" s="20" t="n">
        <v>91</v>
      </c>
      <c r="N8" s="21" t="n">
        <v>83</v>
      </c>
      <c r="O8" s="21" t="n">
        <v>221</v>
      </c>
      <c r="P8" s="22" t="n">
        <v>304</v>
      </c>
    </row>
    <row r="9" s="12" customFormat="true" ht="17.25" hidden="false" customHeight="true" outlineLevel="0" collapsed="false">
      <c r="A9" s="20" t="n">
        <v>2</v>
      </c>
      <c r="B9" s="21" t="n">
        <v>262</v>
      </c>
      <c r="C9" s="21" t="n">
        <v>224</v>
      </c>
      <c r="D9" s="22" t="n">
        <v>486</v>
      </c>
      <c r="E9" s="20" t="n">
        <v>32</v>
      </c>
      <c r="F9" s="21" t="n">
        <v>309</v>
      </c>
      <c r="G9" s="21" t="n">
        <v>288</v>
      </c>
      <c r="H9" s="22" t="n">
        <v>597</v>
      </c>
      <c r="I9" s="20" t="n">
        <v>62</v>
      </c>
      <c r="J9" s="21" t="n">
        <v>423</v>
      </c>
      <c r="K9" s="21" t="n">
        <v>395</v>
      </c>
      <c r="L9" s="22" t="n">
        <v>818</v>
      </c>
      <c r="M9" s="20" t="n">
        <v>92</v>
      </c>
      <c r="N9" s="21" t="n">
        <v>71</v>
      </c>
      <c r="O9" s="21" t="n">
        <v>178</v>
      </c>
      <c r="P9" s="22" t="n">
        <v>249</v>
      </c>
    </row>
    <row r="10" s="12" customFormat="true" ht="17.25" hidden="false" customHeight="true" outlineLevel="0" collapsed="false">
      <c r="A10" s="20" t="n">
        <v>3</v>
      </c>
      <c r="B10" s="21" t="n">
        <v>291</v>
      </c>
      <c r="C10" s="21" t="n">
        <v>253</v>
      </c>
      <c r="D10" s="22" t="n">
        <v>544</v>
      </c>
      <c r="E10" s="20" t="n">
        <v>33</v>
      </c>
      <c r="F10" s="21" t="n">
        <v>344</v>
      </c>
      <c r="G10" s="21" t="n">
        <v>368</v>
      </c>
      <c r="H10" s="22" t="n">
        <v>712</v>
      </c>
      <c r="I10" s="20" t="n">
        <v>63</v>
      </c>
      <c r="J10" s="21" t="n">
        <v>444</v>
      </c>
      <c r="K10" s="21" t="n">
        <v>428</v>
      </c>
      <c r="L10" s="22" t="n">
        <v>872</v>
      </c>
      <c r="M10" s="20" t="n">
        <v>93</v>
      </c>
      <c r="N10" s="21" t="n">
        <v>58</v>
      </c>
      <c r="O10" s="21" t="n">
        <v>163</v>
      </c>
      <c r="P10" s="22" t="n">
        <v>221</v>
      </c>
    </row>
    <row r="11" s="12" customFormat="true" ht="17.25" hidden="false" customHeight="true" outlineLevel="0" collapsed="false">
      <c r="A11" s="20" t="n">
        <v>4</v>
      </c>
      <c r="B11" s="21" t="n">
        <v>250</v>
      </c>
      <c r="C11" s="21" t="n">
        <v>280</v>
      </c>
      <c r="D11" s="22" t="n">
        <v>530</v>
      </c>
      <c r="E11" s="20" t="n">
        <v>34</v>
      </c>
      <c r="F11" s="21" t="n">
        <v>371</v>
      </c>
      <c r="G11" s="21" t="n">
        <v>407</v>
      </c>
      <c r="H11" s="22" t="n">
        <v>778</v>
      </c>
      <c r="I11" s="20" t="n">
        <v>64</v>
      </c>
      <c r="J11" s="21" t="n">
        <v>471</v>
      </c>
      <c r="K11" s="21" t="n">
        <v>496</v>
      </c>
      <c r="L11" s="22" t="n">
        <v>967</v>
      </c>
      <c r="M11" s="20" t="n">
        <v>94</v>
      </c>
      <c r="N11" s="21" t="n">
        <v>41</v>
      </c>
      <c r="O11" s="21" t="n">
        <v>118</v>
      </c>
      <c r="P11" s="22" t="n">
        <v>159</v>
      </c>
    </row>
    <row r="12" s="12" customFormat="true" ht="17.25" hidden="false" customHeight="true" outlineLevel="0" collapsed="false">
      <c r="A12" s="20" t="n">
        <v>5</v>
      </c>
      <c r="B12" s="21" t="n">
        <v>280</v>
      </c>
      <c r="C12" s="21" t="n">
        <v>248</v>
      </c>
      <c r="D12" s="22" t="n">
        <v>528</v>
      </c>
      <c r="E12" s="20" t="n">
        <v>35</v>
      </c>
      <c r="F12" s="21" t="n">
        <v>416</v>
      </c>
      <c r="G12" s="21" t="n">
        <v>382</v>
      </c>
      <c r="H12" s="22" t="n">
        <v>798</v>
      </c>
      <c r="I12" s="20" t="n">
        <v>65</v>
      </c>
      <c r="J12" s="21" t="n">
        <v>495</v>
      </c>
      <c r="K12" s="21" t="n">
        <v>487</v>
      </c>
      <c r="L12" s="22" t="n">
        <v>982</v>
      </c>
      <c r="M12" s="20" t="n">
        <v>95</v>
      </c>
      <c r="N12" s="21" t="n">
        <v>29</v>
      </c>
      <c r="O12" s="21" t="n">
        <v>105</v>
      </c>
      <c r="P12" s="22" t="n">
        <v>134</v>
      </c>
    </row>
    <row r="13" s="12" customFormat="true" ht="17.25" hidden="false" customHeight="true" outlineLevel="0" collapsed="false">
      <c r="A13" s="20" t="n">
        <v>6</v>
      </c>
      <c r="B13" s="21" t="n">
        <v>284</v>
      </c>
      <c r="C13" s="21" t="n">
        <v>274</v>
      </c>
      <c r="D13" s="22" t="n">
        <v>558</v>
      </c>
      <c r="E13" s="20" t="n">
        <v>36</v>
      </c>
      <c r="F13" s="21" t="n">
        <v>385</v>
      </c>
      <c r="G13" s="21" t="n">
        <v>384</v>
      </c>
      <c r="H13" s="22" t="n">
        <v>769</v>
      </c>
      <c r="I13" s="20" t="n">
        <v>66</v>
      </c>
      <c r="J13" s="21" t="n">
        <v>444</v>
      </c>
      <c r="K13" s="21" t="n">
        <v>475</v>
      </c>
      <c r="L13" s="22" t="n">
        <v>919</v>
      </c>
      <c r="M13" s="20" t="n">
        <v>96</v>
      </c>
      <c r="N13" s="21" t="n">
        <v>16</v>
      </c>
      <c r="O13" s="21" t="n">
        <v>76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290</v>
      </c>
      <c r="C14" s="21" t="n">
        <v>284</v>
      </c>
      <c r="D14" s="22" t="n">
        <v>574</v>
      </c>
      <c r="E14" s="20" t="n">
        <v>37</v>
      </c>
      <c r="F14" s="21" t="n">
        <v>388</v>
      </c>
      <c r="G14" s="21" t="n">
        <v>397</v>
      </c>
      <c r="H14" s="22" t="n">
        <v>785</v>
      </c>
      <c r="I14" s="20" t="n">
        <v>67</v>
      </c>
      <c r="J14" s="21" t="n">
        <v>545</v>
      </c>
      <c r="K14" s="21" t="n">
        <v>554</v>
      </c>
      <c r="L14" s="22" t="n">
        <v>1099</v>
      </c>
      <c r="M14" s="20" t="n">
        <v>97</v>
      </c>
      <c r="N14" s="21" t="n">
        <v>7</v>
      </c>
      <c r="O14" s="21" t="n">
        <v>59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307</v>
      </c>
      <c r="C15" s="21" t="n">
        <v>274</v>
      </c>
      <c r="D15" s="22" t="n">
        <v>581</v>
      </c>
      <c r="E15" s="20" t="n">
        <v>38</v>
      </c>
      <c r="F15" s="21" t="n">
        <v>388</v>
      </c>
      <c r="G15" s="21" t="n">
        <v>380</v>
      </c>
      <c r="H15" s="22" t="n">
        <v>768</v>
      </c>
      <c r="I15" s="20" t="n">
        <v>68</v>
      </c>
      <c r="J15" s="21" t="n">
        <v>547</v>
      </c>
      <c r="K15" s="21" t="n">
        <v>578</v>
      </c>
      <c r="L15" s="22" t="n">
        <v>1125</v>
      </c>
      <c r="M15" s="20" t="n">
        <v>98</v>
      </c>
      <c r="N15" s="21" t="n">
        <v>8</v>
      </c>
      <c r="O15" s="21" t="n">
        <v>40</v>
      </c>
      <c r="P15" s="22" t="n">
        <v>48</v>
      </c>
    </row>
    <row r="16" s="12" customFormat="true" ht="17.25" hidden="false" customHeight="true" outlineLevel="0" collapsed="false">
      <c r="A16" s="20" t="n">
        <v>9</v>
      </c>
      <c r="B16" s="21" t="n">
        <v>281</v>
      </c>
      <c r="C16" s="21" t="n">
        <v>293</v>
      </c>
      <c r="D16" s="22" t="n">
        <v>574</v>
      </c>
      <c r="E16" s="20" t="n">
        <v>39</v>
      </c>
      <c r="F16" s="21" t="n">
        <v>419</v>
      </c>
      <c r="G16" s="21" t="n">
        <v>413</v>
      </c>
      <c r="H16" s="22" t="n">
        <v>832</v>
      </c>
      <c r="I16" s="20" t="n">
        <v>69</v>
      </c>
      <c r="J16" s="21" t="n">
        <v>578</v>
      </c>
      <c r="K16" s="21" t="n">
        <v>555</v>
      </c>
      <c r="L16" s="22" t="n">
        <v>1133</v>
      </c>
      <c r="M16" s="20" t="n">
        <v>99</v>
      </c>
      <c r="N16" s="21" t="n">
        <v>3</v>
      </c>
      <c r="O16" s="21" t="n">
        <v>28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291</v>
      </c>
      <c r="C17" s="21" t="n">
        <v>331</v>
      </c>
      <c r="D17" s="22" t="n">
        <v>622</v>
      </c>
      <c r="E17" s="20" t="n">
        <v>40</v>
      </c>
      <c r="F17" s="21" t="n">
        <v>481</v>
      </c>
      <c r="G17" s="21" t="n">
        <v>433</v>
      </c>
      <c r="H17" s="22" t="n">
        <v>914</v>
      </c>
      <c r="I17" s="20" t="n">
        <v>70</v>
      </c>
      <c r="J17" s="21" t="n">
        <v>536</v>
      </c>
      <c r="K17" s="21" t="n">
        <v>622</v>
      </c>
      <c r="L17" s="22" t="n">
        <v>1158</v>
      </c>
      <c r="M17" s="20" t="n">
        <v>100</v>
      </c>
      <c r="N17" s="21" t="n">
        <v>2</v>
      </c>
      <c r="O17" s="21" t="n">
        <v>14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296</v>
      </c>
      <c r="C18" s="21" t="n">
        <v>278</v>
      </c>
      <c r="D18" s="22" t="n">
        <v>574</v>
      </c>
      <c r="E18" s="20" t="n">
        <v>41</v>
      </c>
      <c r="F18" s="21" t="n">
        <v>459</v>
      </c>
      <c r="G18" s="21" t="n">
        <v>466</v>
      </c>
      <c r="H18" s="22" t="n">
        <v>925</v>
      </c>
      <c r="I18" s="20" t="n">
        <v>71</v>
      </c>
      <c r="J18" s="21" t="n">
        <v>545</v>
      </c>
      <c r="K18" s="21" t="n">
        <v>574</v>
      </c>
      <c r="L18" s="22" t="n">
        <v>1119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304</v>
      </c>
      <c r="C19" s="21" t="n">
        <v>322</v>
      </c>
      <c r="D19" s="22" t="n">
        <v>626</v>
      </c>
      <c r="E19" s="20" t="n">
        <v>42</v>
      </c>
      <c r="F19" s="21" t="n">
        <v>511</v>
      </c>
      <c r="G19" s="21" t="n">
        <v>447</v>
      </c>
      <c r="H19" s="22" t="n">
        <v>958</v>
      </c>
      <c r="I19" s="20" t="n">
        <v>72</v>
      </c>
      <c r="J19" s="21" t="n">
        <v>571</v>
      </c>
      <c r="K19" s="21" t="n">
        <v>593</v>
      </c>
      <c r="L19" s="22" t="n">
        <v>1164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07</v>
      </c>
      <c r="C20" s="21" t="n">
        <v>310</v>
      </c>
      <c r="D20" s="22" t="n">
        <v>617</v>
      </c>
      <c r="E20" s="20" t="n">
        <v>43</v>
      </c>
      <c r="F20" s="21" t="n">
        <v>472</v>
      </c>
      <c r="G20" s="21" t="n">
        <v>480</v>
      </c>
      <c r="H20" s="22" t="n">
        <v>952</v>
      </c>
      <c r="I20" s="20" t="n">
        <v>73</v>
      </c>
      <c r="J20" s="21" t="n">
        <v>365</v>
      </c>
      <c r="K20" s="21" t="n">
        <v>427</v>
      </c>
      <c r="L20" s="22" t="n">
        <v>792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338</v>
      </c>
      <c r="C21" s="21" t="n">
        <v>279</v>
      </c>
      <c r="D21" s="22" t="n">
        <v>617</v>
      </c>
      <c r="E21" s="20" t="n">
        <v>44</v>
      </c>
      <c r="F21" s="21" t="n">
        <v>518</v>
      </c>
      <c r="G21" s="21" t="n">
        <v>531</v>
      </c>
      <c r="H21" s="22" t="n">
        <v>1049</v>
      </c>
      <c r="I21" s="20" t="n">
        <v>74</v>
      </c>
      <c r="J21" s="21" t="n">
        <v>294</v>
      </c>
      <c r="K21" s="21" t="n">
        <v>346</v>
      </c>
      <c r="L21" s="22" t="n">
        <v>64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2</v>
      </c>
      <c r="C22" s="21" t="n">
        <v>292</v>
      </c>
      <c r="D22" s="22" t="n">
        <v>594</v>
      </c>
      <c r="E22" s="20" t="n">
        <v>45</v>
      </c>
      <c r="F22" s="21" t="n">
        <v>512</v>
      </c>
      <c r="G22" s="21" t="n">
        <v>470</v>
      </c>
      <c r="H22" s="22" t="n">
        <v>982</v>
      </c>
      <c r="I22" s="20" t="n">
        <v>75</v>
      </c>
      <c r="J22" s="21" t="n">
        <v>370</v>
      </c>
      <c r="K22" s="21" t="n">
        <v>381</v>
      </c>
      <c r="L22" s="22" t="n">
        <v>7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29</v>
      </c>
      <c r="C23" s="21" t="n">
        <v>325</v>
      </c>
      <c r="D23" s="22" t="n">
        <v>654</v>
      </c>
      <c r="E23" s="20" t="n">
        <v>46</v>
      </c>
      <c r="F23" s="21" t="n">
        <v>517</v>
      </c>
      <c r="G23" s="21" t="n">
        <v>528</v>
      </c>
      <c r="H23" s="22" t="n">
        <v>1045</v>
      </c>
      <c r="I23" s="20" t="n">
        <v>76</v>
      </c>
      <c r="J23" s="21" t="n">
        <v>361</v>
      </c>
      <c r="K23" s="21" t="n">
        <v>446</v>
      </c>
      <c r="L23" s="22" t="n">
        <v>80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1</v>
      </c>
      <c r="C24" s="21" t="n">
        <v>328</v>
      </c>
      <c r="D24" s="22" t="n">
        <v>669</v>
      </c>
      <c r="E24" s="20" t="n">
        <v>47</v>
      </c>
      <c r="F24" s="21" t="n">
        <v>464</v>
      </c>
      <c r="G24" s="21" t="n">
        <v>460</v>
      </c>
      <c r="H24" s="22" t="n">
        <v>924</v>
      </c>
      <c r="I24" s="20" t="n">
        <v>77</v>
      </c>
      <c r="J24" s="21" t="n">
        <v>322</v>
      </c>
      <c r="K24" s="21" t="n">
        <v>398</v>
      </c>
      <c r="L24" s="22" t="n">
        <v>72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16</v>
      </c>
      <c r="C25" s="21" t="n">
        <v>334</v>
      </c>
      <c r="D25" s="22" t="n">
        <v>650</v>
      </c>
      <c r="E25" s="20" t="n">
        <v>48</v>
      </c>
      <c r="F25" s="21" t="n">
        <v>490</v>
      </c>
      <c r="G25" s="21" t="n">
        <v>498</v>
      </c>
      <c r="H25" s="22" t="n">
        <v>988</v>
      </c>
      <c r="I25" s="20" t="n">
        <v>78</v>
      </c>
      <c r="J25" s="21" t="n">
        <v>335</v>
      </c>
      <c r="K25" s="21" t="n">
        <v>414</v>
      </c>
      <c r="L25" s="22" t="n">
        <v>7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3</v>
      </c>
      <c r="C26" s="21" t="n">
        <v>295</v>
      </c>
      <c r="D26" s="22" t="n">
        <v>608</v>
      </c>
      <c r="E26" s="20" t="n">
        <v>49</v>
      </c>
      <c r="F26" s="21" t="n">
        <v>460</v>
      </c>
      <c r="G26" s="21" t="n">
        <v>428</v>
      </c>
      <c r="H26" s="22" t="n">
        <v>888</v>
      </c>
      <c r="I26" s="20" t="n">
        <v>79</v>
      </c>
      <c r="J26" s="21" t="n">
        <v>319</v>
      </c>
      <c r="K26" s="21" t="n">
        <v>405</v>
      </c>
      <c r="L26" s="22" t="n">
        <v>7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9</v>
      </c>
      <c r="C27" s="21" t="n">
        <v>308</v>
      </c>
      <c r="D27" s="22" t="n">
        <v>607</v>
      </c>
      <c r="E27" s="20" t="n">
        <v>50</v>
      </c>
      <c r="F27" s="21" t="n">
        <v>436</v>
      </c>
      <c r="G27" s="21" t="n">
        <v>441</v>
      </c>
      <c r="H27" s="22" t="n">
        <v>877</v>
      </c>
      <c r="I27" s="20" t="n">
        <v>80</v>
      </c>
      <c r="J27" s="21" t="n">
        <v>258</v>
      </c>
      <c r="K27" s="21" t="n">
        <v>364</v>
      </c>
      <c r="L27" s="22" t="n">
        <v>6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7</v>
      </c>
      <c r="C28" s="21" t="n">
        <v>280</v>
      </c>
      <c r="D28" s="22" t="n">
        <v>577</v>
      </c>
      <c r="E28" s="20" t="n">
        <v>51</v>
      </c>
      <c r="F28" s="21" t="n">
        <v>426</v>
      </c>
      <c r="G28" s="21" t="n">
        <v>428</v>
      </c>
      <c r="H28" s="22" t="n">
        <v>854</v>
      </c>
      <c r="I28" s="20" t="n">
        <v>81</v>
      </c>
      <c r="J28" s="21" t="n">
        <v>246</v>
      </c>
      <c r="K28" s="21" t="n">
        <v>298</v>
      </c>
      <c r="L28" s="22" t="n">
        <v>54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2</v>
      </c>
      <c r="C29" s="21" t="n">
        <v>258</v>
      </c>
      <c r="D29" s="22" t="n">
        <v>520</v>
      </c>
      <c r="E29" s="20" t="n">
        <v>52</v>
      </c>
      <c r="F29" s="21" t="n">
        <v>438</v>
      </c>
      <c r="G29" s="21" t="n">
        <v>423</v>
      </c>
      <c r="H29" s="22" t="n">
        <v>861</v>
      </c>
      <c r="I29" s="20" t="n">
        <v>82</v>
      </c>
      <c r="J29" s="21" t="n">
        <v>270</v>
      </c>
      <c r="K29" s="21" t="n">
        <v>381</v>
      </c>
      <c r="L29" s="22" t="n">
        <v>6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0</v>
      </c>
      <c r="C30" s="21" t="n">
        <v>276</v>
      </c>
      <c r="D30" s="22" t="n">
        <v>566</v>
      </c>
      <c r="E30" s="20" t="n">
        <v>53</v>
      </c>
      <c r="F30" s="21" t="n">
        <v>328</v>
      </c>
      <c r="G30" s="21" t="n">
        <v>332</v>
      </c>
      <c r="H30" s="22" t="n">
        <v>660</v>
      </c>
      <c r="I30" s="20" t="n">
        <v>83</v>
      </c>
      <c r="J30" s="21" t="n">
        <v>249</v>
      </c>
      <c r="K30" s="21" t="n">
        <v>357</v>
      </c>
      <c r="L30" s="22" t="n">
        <v>6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9</v>
      </c>
      <c r="C31" s="21" t="n">
        <v>231</v>
      </c>
      <c r="D31" s="22" t="n">
        <v>450</v>
      </c>
      <c r="E31" s="20" t="n">
        <v>54</v>
      </c>
      <c r="F31" s="21" t="n">
        <v>374</v>
      </c>
      <c r="G31" s="21" t="n">
        <v>421</v>
      </c>
      <c r="H31" s="22" t="n">
        <v>795</v>
      </c>
      <c r="I31" s="20" t="n">
        <v>84</v>
      </c>
      <c r="J31" s="21" t="n">
        <v>240</v>
      </c>
      <c r="K31" s="21" t="n">
        <v>378</v>
      </c>
      <c r="L31" s="22" t="n">
        <v>61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7</v>
      </c>
      <c r="C32" s="21" t="n">
        <v>259</v>
      </c>
      <c r="D32" s="22" t="n">
        <v>516</v>
      </c>
      <c r="E32" s="20" t="n">
        <v>55</v>
      </c>
      <c r="F32" s="21" t="n">
        <v>415</v>
      </c>
      <c r="G32" s="21" t="n">
        <v>423</v>
      </c>
      <c r="H32" s="22" t="n">
        <v>838</v>
      </c>
      <c r="I32" s="20" t="n">
        <v>85</v>
      </c>
      <c r="J32" s="21" t="n">
        <v>195</v>
      </c>
      <c r="K32" s="21" t="n">
        <v>313</v>
      </c>
      <c r="L32" s="22" t="n">
        <v>5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62</v>
      </c>
      <c r="C33" s="21" t="n">
        <v>265</v>
      </c>
      <c r="D33" s="22" t="n">
        <v>527</v>
      </c>
      <c r="E33" s="20" t="n">
        <v>56</v>
      </c>
      <c r="F33" s="21" t="n">
        <v>393</v>
      </c>
      <c r="G33" s="21" t="n">
        <v>410</v>
      </c>
      <c r="H33" s="22" t="n">
        <v>803</v>
      </c>
      <c r="I33" s="20" t="n">
        <v>86</v>
      </c>
      <c r="J33" s="21" t="n">
        <v>156</v>
      </c>
      <c r="K33" s="21" t="n">
        <v>346</v>
      </c>
      <c r="L33" s="22" t="n">
        <v>5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3</v>
      </c>
      <c r="C34" s="21" t="n">
        <v>250</v>
      </c>
      <c r="D34" s="22" t="n">
        <v>503</v>
      </c>
      <c r="E34" s="20" t="n">
        <v>57</v>
      </c>
      <c r="F34" s="21" t="n">
        <v>385</v>
      </c>
      <c r="G34" s="21" t="n">
        <v>390</v>
      </c>
      <c r="H34" s="22" t="n">
        <v>775</v>
      </c>
      <c r="I34" s="20" t="n">
        <v>87</v>
      </c>
      <c r="J34" s="21" t="n">
        <v>172</v>
      </c>
      <c r="K34" s="21" t="n">
        <v>373</v>
      </c>
      <c r="L34" s="22" t="n">
        <v>5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0</v>
      </c>
      <c r="C35" s="21" t="n">
        <v>282</v>
      </c>
      <c r="D35" s="22" t="n">
        <v>582</v>
      </c>
      <c r="E35" s="20" t="n">
        <v>58</v>
      </c>
      <c r="F35" s="21" t="n">
        <v>359</v>
      </c>
      <c r="G35" s="21" t="n">
        <v>416</v>
      </c>
      <c r="H35" s="22" t="n">
        <v>775</v>
      </c>
      <c r="I35" s="20" t="n">
        <v>88</v>
      </c>
      <c r="J35" s="21" t="n">
        <v>122</v>
      </c>
      <c r="K35" s="21" t="n">
        <v>277</v>
      </c>
      <c r="L35" s="22" t="n">
        <v>39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1</v>
      </c>
      <c r="C36" s="24" t="n">
        <v>254</v>
      </c>
      <c r="D36" s="25" t="n">
        <v>545</v>
      </c>
      <c r="E36" s="28" t="n">
        <v>59</v>
      </c>
      <c r="F36" s="24" t="n">
        <v>406</v>
      </c>
      <c r="G36" s="24" t="n">
        <v>413</v>
      </c>
      <c r="H36" s="25" t="n">
        <v>819</v>
      </c>
      <c r="I36" s="28" t="n">
        <v>89</v>
      </c>
      <c r="J36" s="24" t="n">
        <v>108</v>
      </c>
      <c r="K36" s="24" t="n">
        <v>297</v>
      </c>
      <c r="L36" s="25" t="n">
        <v>4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45</v>
      </c>
      <c r="C39" s="21" t="n">
        <v>1188</v>
      </c>
      <c r="D39" s="22" t="n">
        <v>2433</v>
      </c>
      <c r="E39" s="20" t="s">
        <v>9</v>
      </c>
      <c r="F39" s="21" t="n">
        <v>2441</v>
      </c>
      <c r="G39" s="21" t="n">
        <v>2357</v>
      </c>
      <c r="H39" s="22" t="n">
        <v>4798</v>
      </c>
      <c r="I39" s="20" t="s">
        <v>10</v>
      </c>
      <c r="J39" s="21" t="n">
        <v>1263</v>
      </c>
      <c r="K39" s="21" t="n">
        <v>1778</v>
      </c>
      <c r="L39" s="22" t="n">
        <v>3041</v>
      </c>
      <c r="M39" s="20" t="s">
        <v>11</v>
      </c>
      <c r="N39" s="21" t="n">
        <v>4223</v>
      </c>
      <c r="O39" s="21" t="n">
        <v>4081</v>
      </c>
      <c r="P39" s="22" t="n">
        <v>8304</v>
      </c>
    </row>
    <row r="40" s="12" customFormat="true" ht="17.25" hidden="false" customHeight="true" outlineLevel="0" collapsed="false">
      <c r="A40" s="20" t="s">
        <v>12</v>
      </c>
      <c r="B40" s="21" t="n">
        <v>1442</v>
      </c>
      <c r="C40" s="21" t="n">
        <v>1373</v>
      </c>
      <c r="D40" s="22" t="n">
        <v>2815</v>
      </c>
      <c r="E40" s="20" t="s">
        <v>13</v>
      </c>
      <c r="F40" s="21" t="n">
        <v>2443</v>
      </c>
      <c r="G40" s="21" t="n">
        <v>2384</v>
      </c>
      <c r="H40" s="22" t="n">
        <v>4827</v>
      </c>
      <c r="I40" s="20" t="s">
        <v>14</v>
      </c>
      <c r="J40" s="21" t="n">
        <v>753</v>
      </c>
      <c r="K40" s="21" t="n">
        <v>1606</v>
      </c>
      <c r="L40" s="22" t="n">
        <v>2359</v>
      </c>
      <c r="M40" s="20" t="s">
        <v>15</v>
      </c>
      <c r="N40" s="21" t="n">
        <v>18956</v>
      </c>
      <c r="O40" s="21" t="n">
        <v>18912</v>
      </c>
      <c r="P40" s="22" t="n">
        <v>37868</v>
      </c>
    </row>
    <row r="41" s="12" customFormat="true" ht="17.25" hidden="false" customHeight="true" outlineLevel="0" collapsed="false">
      <c r="A41" s="20" t="s">
        <v>16</v>
      </c>
      <c r="B41" s="21" t="n">
        <v>1536</v>
      </c>
      <c r="C41" s="21" t="n">
        <v>1520</v>
      </c>
      <c r="D41" s="22" t="n">
        <v>3056</v>
      </c>
      <c r="E41" s="20" t="s">
        <v>17</v>
      </c>
      <c r="F41" s="21" t="n">
        <v>2002</v>
      </c>
      <c r="G41" s="21" t="n">
        <v>2045</v>
      </c>
      <c r="H41" s="22" t="n">
        <v>4047</v>
      </c>
      <c r="I41" s="20" t="s">
        <v>18</v>
      </c>
      <c r="J41" s="21" t="n">
        <v>354</v>
      </c>
      <c r="K41" s="21" t="n">
        <v>911</v>
      </c>
      <c r="L41" s="22" t="n">
        <v>1265</v>
      </c>
      <c r="M41" s="20" t="s">
        <v>19</v>
      </c>
      <c r="N41" s="21" t="n">
        <v>9064</v>
      </c>
      <c r="O41" s="21" t="n">
        <v>11901</v>
      </c>
      <c r="P41" s="22" t="n">
        <v>20965</v>
      </c>
    </row>
    <row r="42" s="12" customFormat="true" ht="17.25" hidden="false" customHeight="true" outlineLevel="0" collapsed="false">
      <c r="A42" s="20" t="s">
        <v>20</v>
      </c>
      <c r="B42" s="21" t="n">
        <v>1601</v>
      </c>
      <c r="C42" s="21" t="n">
        <v>1574</v>
      </c>
      <c r="D42" s="22" t="n">
        <v>3175</v>
      </c>
      <c r="E42" s="20" t="s">
        <v>21</v>
      </c>
      <c r="F42" s="21" t="n">
        <v>1958</v>
      </c>
      <c r="G42" s="21" t="n">
        <v>2052</v>
      </c>
      <c r="H42" s="22" t="n">
        <v>4010</v>
      </c>
      <c r="I42" s="20" t="s">
        <v>22</v>
      </c>
      <c r="J42" s="21" t="n">
        <v>63</v>
      </c>
      <c r="K42" s="21" t="n">
        <v>308</v>
      </c>
      <c r="L42" s="22" t="n">
        <v>371</v>
      </c>
      <c r="M42" s="28" t="s">
        <v>1</v>
      </c>
      <c r="N42" s="24" t="n">
        <v>32243</v>
      </c>
      <c r="O42" s="24" t="n">
        <v>34894</v>
      </c>
      <c r="P42" s="25" t="n">
        <v>67137</v>
      </c>
    </row>
    <row r="43" s="12" customFormat="true" ht="17.25" hidden="false" customHeight="true" outlineLevel="0" collapsed="false">
      <c r="A43" s="20" t="s">
        <v>23</v>
      </c>
      <c r="B43" s="21" t="n">
        <v>1367</v>
      </c>
      <c r="C43" s="21" t="n">
        <v>1353</v>
      </c>
      <c r="D43" s="22" t="n">
        <v>2720</v>
      </c>
      <c r="E43" s="20" t="s">
        <v>24</v>
      </c>
      <c r="F43" s="21" t="n">
        <v>2154</v>
      </c>
      <c r="G43" s="21" t="n">
        <v>2164</v>
      </c>
      <c r="H43" s="22" t="n">
        <v>4318</v>
      </c>
      <c r="I43" s="20" t="s">
        <v>25</v>
      </c>
      <c r="J43" s="21" t="n">
        <v>4</v>
      </c>
      <c r="K43" s="21" t="n">
        <v>42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363</v>
      </c>
      <c r="C44" s="21" t="n">
        <v>1310</v>
      </c>
      <c r="D44" s="22" t="n">
        <v>2673</v>
      </c>
      <c r="E44" s="20" t="s">
        <v>27</v>
      </c>
      <c r="F44" s="21" t="n">
        <v>2609</v>
      </c>
      <c r="G44" s="21" t="n">
        <v>2649</v>
      </c>
      <c r="H44" s="22" t="n">
        <v>525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31</v>
      </c>
      <c r="C45" s="21" t="n">
        <v>1717</v>
      </c>
      <c r="D45" s="22" t="n">
        <v>3348</v>
      </c>
      <c r="E45" s="20" t="s">
        <v>30</v>
      </c>
      <c r="F45" s="21" t="n">
        <v>2311</v>
      </c>
      <c r="G45" s="21" t="n">
        <v>2562</v>
      </c>
      <c r="H45" s="22" t="n">
        <v>48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96</v>
      </c>
      <c r="C46" s="24" t="n">
        <v>1956</v>
      </c>
      <c r="D46" s="25" t="n">
        <v>3952</v>
      </c>
      <c r="E46" s="23" t="s">
        <v>33</v>
      </c>
      <c r="F46" s="24" t="n">
        <v>1707</v>
      </c>
      <c r="G46" s="24" t="n">
        <v>2044</v>
      </c>
      <c r="H46" s="25" t="n">
        <v>37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192</v>
      </c>
      <c r="B4" s="13" t="n">
        <v>35699</v>
      </c>
      <c r="C4" s="13" t="n">
        <v>3749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9</v>
      </c>
      <c r="C7" s="18" t="n">
        <v>208</v>
      </c>
      <c r="D7" s="19" t="n">
        <v>417</v>
      </c>
      <c r="E7" s="20" t="n">
        <v>30</v>
      </c>
      <c r="F7" s="21" t="n">
        <v>324</v>
      </c>
      <c r="G7" s="21" t="n">
        <v>338</v>
      </c>
      <c r="H7" s="22" t="n">
        <v>662</v>
      </c>
      <c r="I7" s="20" t="n">
        <v>60</v>
      </c>
      <c r="J7" s="21" t="n">
        <v>428</v>
      </c>
      <c r="K7" s="21" t="n">
        <v>446</v>
      </c>
      <c r="L7" s="22" t="n">
        <v>874</v>
      </c>
      <c r="M7" s="20" t="n">
        <v>90</v>
      </c>
      <c r="N7" s="21" t="n">
        <v>78</v>
      </c>
      <c r="O7" s="21" t="n">
        <v>222</v>
      </c>
      <c r="P7" s="22" t="n">
        <v>300</v>
      </c>
    </row>
    <row r="8" s="12" customFormat="true" ht="17.25" hidden="false" customHeight="true" outlineLevel="0" collapsed="false">
      <c r="A8" s="20" t="n">
        <v>1</v>
      </c>
      <c r="B8" s="21" t="n">
        <v>246</v>
      </c>
      <c r="C8" s="21" t="n">
        <v>227</v>
      </c>
      <c r="D8" s="22" t="n">
        <v>473</v>
      </c>
      <c r="E8" s="20" t="n">
        <v>31</v>
      </c>
      <c r="F8" s="21" t="n">
        <v>388</v>
      </c>
      <c r="G8" s="21" t="n">
        <v>383</v>
      </c>
      <c r="H8" s="22" t="n">
        <v>771</v>
      </c>
      <c r="I8" s="20" t="n">
        <v>61</v>
      </c>
      <c r="J8" s="21" t="n">
        <v>499</v>
      </c>
      <c r="K8" s="21" t="n">
        <v>469</v>
      </c>
      <c r="L8" s="22" t="n">
        <v>968</v>
      </c>
      <c r="M8" s="20" t="n">
        <v>91</v>
      </c>
      <c r="N8" s="21" t="n">
        <v>58</v>
      </c>
      <c r="O8" s="21" t="n">
        <v>208</v>
      </c>
      <c r="P8" s="22" t="n">
        <v>266</v>
      </c>
    </row>
    <row r="9" s="12" customFormat="true" ht="17.25" hidden="false" customHeight="true" outlineLevel="0" collapsed="false">
      <c r="A9" s="20" t="n">
        <v>2</v>
      </c>
      <c r="B9" s="21" t="n">
        <v>256</v>
      </c>
      <c r="C9" s="21" t="n">
        <v>222</v>
      </c>
      <c r="D9" s="22" t="n">
        <v>478</v>
      </c>
      <c r="E9" s="20" t="n">
        <v>32</v>
      </c>
      <c r="F9" s="21" t="n">
        <v>397</v>
      </c>
      <c r="G9" s="21" t="n">
        <v>337</v>
      </c>
      <c r="H9" s="22" t="n">
        <v>734</v>
      </c>
      <c r="I9" s="20" t="n">
        <v>62</v>
      </c>
      <c r="J9" s="21" t="n">
        <v>443</v>
      </c>
      <c r="K9" s="21" t="n">
        <v>458</v>
      </c>
      <c r="L9" s="22" t="n">
        <v>901</v>
      </c>
      <c r="M9" s="20" t="n">
        <v>92</v>
      </c>
      <c r="N9" s="21" t="n">
        <v>50</v>
      </c>
      <c r="O9" s="21" t="n">
        <v>148</v>
      </c>
      <c r="P9" s="22" t="n">
        <v>198</v>
      </c>
    </row>
    <row r="10" s="12" customFormat="true" ht="17.25" hidden="false" customHeight="true" outlineLevel="0" collapsed="false">
      <c r="A10" s="20" t="n">
        <v>3</v>
      </c>
      <c r="B10" s="21" t="n">
        <v>272</v>
      </c>
      <c r="C10" s="21" t="n">
        <v>223</v>
      </c>
      <c r="D10" s="22" t="n">
        <v>495</v>
      </c>
      <c r="E10" s="20" t="n">
        <v>33</v>
      </c>
      <c r="F10" s="21" t="n">
        <v>391</v>
      </c>
      <c r="G10" s="21" t="n">
        <v>365</v>
      </c>
      <c r="H10" s="22" t="n">
        <v>756</v>
      </c>
      <c r="I10" s="20" t="n">
        <v>63</v>
      </c>
      <c r="J10" s="21" t="n">
        <v>480</v>
      </c>
      <c r="K10" s="21" t="n">
        <v>532</v>
      </c>
      <c r="L10" s="22" t="n">
        <v>1012</v>
      </c>
      <c r="M10" s="20" t="n">
        <v>93</v>
      </c>
      <c r="N10" s="21" t="n">
        <v>43</v>
      </c>
      <c r="O10" s="21" t="n">
        <v>124</v>
      </c>
      <c r="P10" s="22" t="n">
        <v>167</v>
      </c>
    </row>
    <row r="11" s="12" customFormat="true" ht="17.25" hidden="false" customHeight="true" outlineLevel="0" collapsed="false">
      <c r="A11" s="20" t="n">
        <v>4</v>
      </c>
      <c r="B11" s="21" t="n">
        <v>313</v>
      </c>
      <c r="C11" s="21" t="n">
        <v>281</v>
      </c>
      <c r="D11" s="22" t="n">
        <v>594</v>
      </c>
      <c r="E11" s="20" t="n">
        <v>34</v>
      </c>
      <c r="F11" s="21" t="n">
        <v>420</v>
      </c>
      <c r="G11" s="21" t="n">
        <v>373</v>
      </c>
      <c r="H11" s="22" t="n">
        <v>793</v>
      </c>
      <c r="I11" s="20" t="n">
        <v>64</v>
      </c>
      <c r="J11" s="21" t="n">
        <v>529</v>
      </c>
      <c r="K11" s="21" t="n">
        <v>562</v>
      </c>
      <c r="L11" s="22" t="n">
        <v>1091</v>
      </c>
      <c r="M11" s="20" t="n">
        <v>94</v>
      </c>
      <c r="N11" s="21" t="n">
        <v>28</v>
      </c>
      <c r="O11" s="21" t="n">
        <v>95</v>
      </c>
      <c r="P11" s="22" t="n">
        <v>123</v>
      </c>
    </row>
    <row r="12" s="12" customFormat="true" ht="17.25" hidden="false" customHeight="true" outlineLevel="0" collapsed="false">
      <c r="A12" s="20" t="n">
        <v>5</v>
      </c>
      <c r="B12" s="21" t="n">
        <v>276</v>
      </c>
      <c r="C12" s="21" t="n">
        <v>261</v>
      </c>
      <c r="D12" s="22" t="n">
        <v>537</v>
      </c>
      <c r="E12" s="20" t="n">
        <v>35</v>
      </c>
      <c r="F12" s="21" t="n">
        <v>365</v>
      </c>
      <c r="G12" s="21" t="n">
        <v>382</v>
      </c>
      <c r="H12" s="22" t="n">
        <v>747</v>
      </c>
      <c r="I12" s="20" t="n">
        <v>65</v>
      </c>
      <c r="J12" s="21" t="n">
        <v>531</v>
      </c>
      <c r="K12" s="21" t="n">
        <v>575</v>
      </c>
      <c r="L12" s="22" t="n">
        <v>1106</v>
      </c>
      <c r="M12" s="20" t="n">
        <v>95</v>
      </c>
      <c r="N12" s="21" t="n">
        <v>19</v>
      </c>
      <c r="O12" s="21" t="n">
        <v>85</v>
      </c>
      <c r="P12" s="22" t="n">
        <v>104</v>
      </c>
    </row>
    <row r="13" s="12" customFormat="true" ht="17.25" hidden="false" customHeight="true" outlineLevel="0" collapsed="false">
      <c r="A13" s="20" t="n">
        <v>6</v>
      </c>
      <c r="B13" s="21" t="n">
        <v>288</v>
      </c>
      <c r="C13" s="21" t="n">
        <v>279</v>
      </c>
      <c r="D13" s="22" t="n">
        <v>567</v>
      </c>
      <c r="E13" s="20" t="n">
        <v>36</v>
      </c>
      <c r="F13" s="21" t="n">
        <v>419</v>
      </c>
      <c r="G13" s="21" t="n">
        <v>393</v>
      </c>
      <c r="H13" s="22" t="n">
        <v>812</v>
      </c>
      <c r="I13" s="20" t="n">
        <v>66</v>
      </c>
      <c r="J13" s="21" t="n">
        <v>562</v>
      </c>
      <c r="K13" s="21" t="n">
        <v>566</v>
      </c>
      <c r="L13" s="22" t="n">
        <v>1128</v>
      </c>
      <c r="M13" s="20" t="n">
        <v>96</v>
      </c>
      <c r="N13" s="21" t="n">
        <v>11</v>
      </c>
      <c r="O13" s="21" t="n">
        <v>65</v>
      </c>
      <c r="P13" s="22" t="n">
        <v>76</v>
      </c>
    </row>
    <row r="14" s="12" customFormat="true" ht="17.25" hidden="false" customHeight="true" outlineLevel="0" collapsed="false">
      <c r="A14" s="20" t="n">
        <v>7</v>
      </c>
      <c r="B14" s="21" t="n">
        <v>299</v>
      </c>
      <c r="C14" s="21" t="n">
        <v>298</v>
      </c>
      <c r="D14" s="22" t="n">
        <v>597</v>
      </c>
      <c r="E14" s="20" t="n">
        <v>37</v>
      </c>
      <c r="F14" s="21" t="n">
        <v>389</v>
      </c>
      <c r="G14" s="21" t="n">
        <v>412</v>
      </c>
      <c r="H14" s="22" t="n">
        <v>801</v>
      </c>
      <c r="I14" s="20" t="n">
        <v>67</v>
      </c>
      <c r="J14" s="21" t="n">
        <v>647</v>
      </c>
      <c r="K14" s="21" t="n">
        <v>642</v>
      </c>
      <c r="L14" s="22" t="n">
        <v>1289</v>
      </c>
      <c r="M14" s="20" t="n">
        <v>97</v>
      </c>
      <c r="N14" s="21" t="n">
        <v>13</v>
      </c>
      <c r="O14" s="21" t="n">
        <v>58</v>
      </c>
      <c r="P14" s="22" t="n">
        <v>71</v>
      </c>
    </row>
    <row r="15" s="12" customFormat="true" ht="17.25" hidden="false" customHeight="true" outlineLevel="0" collapsed="false">
      <c r="A15" s="20" t="n">
        <v>8</v>
      </c>
      <c r="B15" s="21" t="n">
        <v>333</v>
      </c>
      <c r="C15" s="21" t="n">
        <v>300</v>
      </c>
      <c r="D15" s="22" t="n">
        <v>633</v>
      </c>
      <c r="E15" s="20" t="n">
        <v>38</v>
      </c>
      <c r="F15" s="21" t="n">
        <v>433</v>
      </c>
      <c r="G15" s="21" t="n">
        <v>431</v>
      </c>
      <c r="H15" s="22" t="n">
        <v>864</v>
      </c>
      <c r="I15" s="20" t="n">
        <v>68</v>
      </c>
      <c r="J15" s="21" t="n">
        <v>587</v>
      </c>
      <c r="K15" s="21" t="n">
        <v>652</v>
      </c>
      <c r="L15" s="22" t="n">
        <v>1239</v>
      </c>
      <c r="M15" s="20" t="n">
        <v>98</v>
      </c>
      <c r="N15" s="21" t="n">
        <v>5</v>
      </c>
      <c r="O15" s="21" t="n">
        <v>33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347</v>
      </c>
      <c r="C16" s="21" t="n">
        <v>298</v>
      </c>
      <c r="D16" s="22" t="n">
        <v>645</v>
      </c>
      <c r="E16" s="20" t="n">
        <v>39</v>
      </c>
      <c r="F16" s="21" t="n">
        <v>445</v>
      </c>
      <c r="G16" s="21" t="n">
        <v>444</v>
      </c>
      <c r="H16" s="22" t="n">
        <v>889</v>
      </c>
      <c r="I16" s="20" t="n">
        <v>69</v>
      </c>
      <c r="J16" s="21" t="n">
        <v>644</v>
      </c>
      <c r="K16" s="21" t="n">
        <v>683</v>
      </c>
      <c r="L16" s="22" t="n">
        <v>1327</v>
      </c>
      <c r="M16" s="20" t="n">
        <v>99</v>
      </c>
      <c r="N16" s="21" t="n">
        <v>4</v>
      </c>
      <c r="O16" s="21" t="n">
        <v>28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321</v>
      </c>
      <c r="C17" s="21" t="n">
        <v>276</v>
      </c>
      <c r="D17" s="22" t="n">
        <v>597</v>
      </c>
      <c r="E17" s="20" t="n">
        <v>40</v>
      </c>
      <c r="F17" s="21" t="n">
        <v>511</v>
      </c>
      <c r="G17" s="21" t="n">
        <v>419</v>
      </c>
      <c r="H17" s="22" t="n">
        <v>930</v>
      </c>
      <c r="I17" s="20" t="n">
        <v>70</v>
      </c>
      <c r="J17" s="21" t="n">
        <v>725</v>
      </c>
      <c r="K17" s="21" t="n">
        <v>797</v>
      </c>
      <c r="L17" s="22" t="n">
        <v>1522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5</v>
      </c>
      <c r="C18" s="21" t="n">
        <v>315</v>
      </c>
      <c r="D18" s="22" t="n">
        <v>650</v>
      </c>
      <c r="E18" s="20" t="n">
        <v>41</v>
      </c>
      <c r="F18" s="21" t="n">
        <v>513</v>
      </c>
      <c r="G18" s="21" t="n">
        <v>457</v>
      </c>
      <c r="H18" s="22" t="n">
        <v>970</v>
      </c>
      <c r="I18" s="20" t="n">
        <v>71</v>
      </c>
      <c r="J18" s="21" t="n">
        <v>600</v>
      </c>
      <c r="K18" s="21" t="n">
        <v>741</v>
      </c>
      <c r="L18" s="22" t="n">
        <v>1341</v>
      </c>
      <c r="M18" s="20" t="n">
        <v>101</v>
      </c>
      <c r="N18" s="21" t="n">
        <v>2</v>
      </c>
      <c r="O18" s="21" t="n">
        <v>9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334</v>
      </c>
      <c r="C19" s="21" t="n">
        <v>338</v>
      </c>
      <c r="D19" s="22" t="n">
        <v>672</v>
      </c>
      <c r="E19" s="20" t="n">
        <v>42</v>
      </c>
      <c r="F19" s="21" t="n">
        <v>513</v>
      </c>
      <c r="G19" s="21" t="n">
        <v>496</v>
      </c>
      <c r="H19" s="22" t="n">
        <v>1009</v>
      </c>
      <c r="I19" s="20" t="n">
        <v>72</v>
      </c>
      <c r="J19" s="21" t="n">
        <v>646</v>
      </c>
      <c r="K19" s="21" t="n">
        <v>654</v>
      </c>
      <c r="L19" s="22" t="n">
        <v>1300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30</v>
      </c>
      <c r="C20" s="21" t="n">
        <v>299</v>
      </c>
      <c r="D20" s="22" t="n">
        <v>629</v>
      </c>
      <c r="E20" s="20" t="n">
        <v>43</v>
      </c>
      <c r="F20" s="21" t="n">
        <v>553</v>
      </c>
      <c r="G20" s="21" t="n">
        <v>473</v>
      </c>
      <c r="H20" s="22" t="n">
        <v>1026</v>
      </c>
      <c r="I20" s="20" t="n">
        <v>73</v>
      </c>
      <c r="J20" s="21" t="n">
        <v>475</v>
      </c>
      <c r="K20" s="21" t="n">
        <v>519</v>
      </c>
      <c r="L20" s="22" t="n">
        <v>994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83</v>
      </c>
      <c r="C21" s="21" t="n">
        <v>286</v>
      </c>
      <c r="D21" s="22" t="n">
        <v>669</v>
      </c>
      <c r="E21" s="20" t="n">
        <v>44</v>
      </c>
      <c r="F21" s="21" t="n">
        <v>539</v>
      </c>
      <c r="G21" s="21" t="n">
        <v>546</v>
      </c>
      <c r="H21" s="22" t="n">
        <v>1085</v>
      </c>
      <c r="I21" s="20" t="n">
        <v>74</v>
      </c>
      <c r="J21" s="21" t="n">
        <v>340</v>
      </c>
      <c r="K21" s="21" t="n">
        <v>365</v>
      </c>
      <c r="L21" s="22" t="n">
        <v>705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14</v>
      </c>
      <c r="C22" s="21" t="n">
        <v>354</v>
      </c>
      <c r="D22" s="22" t="n">
        <v>668</v>
      </c>
      <c r="E22" s="20" t="n">
        <v>45</v>
      </c>
      <c r="F22" s="21" t="n">
        <v>574</v>
      </c>
      <c r="G22" s="21" t="n">
        <v>526</v>
      </c>
      <c r="H22" s="22" t="n">
        <v>1100</v>
      </c>
      <c r="I22" s="20" t="n">
        <v>75</v>
      </c>
      <c r="J22" s="21" t="n">
        <v>401</v>
      </c>
      <c r="K22" s="21" t="n">
        <v>424</v>
      </c>
      <c r="L22" s="22" t="n">
        <v>82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63</v>
      </c>
      <c r="C23" s="21" t="n">
        <v>316</v>
      </c>
      <c r="D23" s="22" t="n">
        <v>679</v>
      </c>
      <c r="E23" s="20" t="n">
        <v>46</v>
      </c>
      <c r="F23" s="21" t="n">
        <v>540</v>
      </c>
      <c r="G23" s="21" t="n">
        <v>534</v>
      </c>
      <c r="H23" s="22" t="n">
        <v>1074</v>
      </c>
      <c r="I23" s="20" t="n">
        <v>76</v>
      </c>
      <c r="J23" s="21" t="n">
        <v>430</v>
      </c>
      <c r="K23" s="21" t="n">
        <v>517</v>
      </c>
      <c r="L23" s="22" t="n">
        <v>94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67</v>
      </c>
      <c r="C24" s="21" t="n">
        <v>336</v>
      </c>
      <c r="D24" s="22" t="n">
        <v>703</v>
      </c>
      <c r="E24" s="20" t="n">
        <v>47</v>
      </c>
      <c r="F24" s="21" t="n">
        <v>538</v>
      </c>
      <c r="G24" s="21" t="n">
        <v>520</v>
      </c>
      <c r="H24" s="22" t="n">
        <v>1058</v>
      </c>
      <c r="I24" s="20" t="n">
        <v>77</v>
      </c>
      <c r="J24" s="21" t="n">
        <v>377</v>
      </c>
      <c r="K24" s="21" t="n">
        <v>446</v>
      </c>
      <c r="L24" s="22" t="n">
        <v>82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1</v>
      </c>
      <c r="C25" s="21" t="n">
        <v>346</v>
      </c>
      <c r="D25" s="22" t="n">
        <v>717</v>
      </c>
      <c r="E25" s="20" t="n">
        <v>48</v>
      </c>
      <c r="F25" s="21" t="n">
        <v>489</v>
      </c>
      <c r="G25" s="21" t="n">
        <v>496</v>
      </c>
      <c r="H25" s="22" t="n">
        <v>985</v>
      </c>
      <c r="I25" s="20" t="n">
        <v>78</v>
      </c>
      <c r="J25" s="21" t="n">
        <v>386</v>
      </c>
      <c r="K25" s="21" t="n">
        <v>452</v>
      </c>
      <c r="L25" s="22" t="n">
        <v>8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1</v>
      </c>
      <c r="C26" s="21" t="n">
        <v>372</v>
      </c>
      <c r="D26" s="22" t="n">
        <v>723</v>
      </c>
      <c r="E26" s="20" t="n">
        <v>49</v>
      </c>
      <c r="F26" s="21" t="n">
        <v>478</v>
      </c>
      <c r="G26" s="21" t="n">
        <v>410</v>
      </c>
      <c r="H26" s="22" t="n">
        <v>888</v>
      </c>
      <c r="I26" s="20" t="n">
        <v>79</v>
      </c>
      <c r="J26" s="21" t="n">
        <v>346</v>
      </c>
      <c r="K26" s="21" t="n">
        <v>391</v>
      </c>
      <c r="L26" s="22" t="n">
        <v>7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8</v>
      </c>
      <c r="C27" s="21" t="n">
        <v>330</v>
      </c>
      <c r="D27" s="22" t="n">
        <v>668</v>
      </c>
      <c r="E27" s="20" t="n">
        <v>50</v>
      </c>
      <c r="F27" s="21" t="n">
        <v>469</v>
      </c>
      <c r="G27" s="21" t="n">
        <v>438</v>
      </c>
      <c r="H27" s="22" t="n">
        <v>907</v>
      </c>
      <c r="I27" s="20" t="n">
        <v>80</v>
      </c>
      <c r="J27" s="21" t="n">
        <v>283</v>
      </c>
      <c r="K27" s="21" t="n">
        <v>413</v>
      </c>
      <c r="L27" s="22" t="n">
        <v>6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3</v>
      </c>
      <c r="C28" s="21" t="n">
        <v>367</v>
      </c>
      <c r="D28" s="22" t="n">
        <v>750</v>
      </c>
      <c r="E28" s="20" t="n">
        <v>51</v>
      </c>
      <c r="F28" s="21" t="n">
        <v>451</v>
      </c>
      <c r="G28" s="21" t="n">
        <v>477</v>
      </c>
      <c r="H28" s="22" t="n">
        <v>928</v>
      </c>
      <c r="I28" s="20" t="n">
        <v>81</v>
      </c>
      <c r="J28" s="21" t="n">
        <v>283</v>
      </c>
      <c r="K28" s="21" t="n">
        <v>351</v>
      </c>
      <c r="L28" s="22" t="n">
        <v>6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78</v>
      </c>
      <c r="C29" s="21" t="n">
        <v>356</v>
      </c>
      <c r="D29" s="22" t="n">
        <v>734</v>
      </c>
      <c r="E29" s="20" t="n">
        <v>52</v>
      </c>
      <c r="F29" s="21" t="n">
        <v>508</v>
      </c>
      <c r="G29" s="21" t="n">
        <v>511</v>
      </c>
      <c r="H29" s="22" t="n">
        <v>1019</v>
      </c>
      <c r="I29" s="20" t="n">
        <v>82</v>
      </c>
      <c r="J29" s="21" t="n">
        <v>272</v>
      </c>
      <c r="K29" s="21" t="n">
        <v>356</v>
      </c>
      <c r="L29" s="22" t="n">
        <v>6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9</v>
      </c>
      <c r="C30" s="21" t="n">
        <v>287</v>
      </c>
      <c r="D30" s="22" t="n">
        <v>616</v>
      </c>
      <c r="E30" s="20" t="n">
        <v>53</v>
      </c>
      <c r="F30" s="21" t="n">
        <v>399</v>
      </c>
      <c r="G30" s="21" t="n">
        <v>441</v>
      </c>
      <c r="H30" s="22" t="n">
        <v>840</v>
      </c>
      <c r="I30" s="20" t="n">
        <v>83</v>
      </c>
      <c r="J30" s="21" t="n">
        <v>234</v>
      </c>
      <c r="K30" s="21" t="n">
        <v>360</v>
      </c>
      <c r="L30" s="22" t="n">
        <v>5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1</v>
      </c>
      <c r="C31" s="21" t="n">
        <v>261</v>
      </c>
      <c r="D31" s="22" t="n">
        <v>552</v>
      </c>
      <c r="E31" s="20" t="n">
        <v>54</v>
      </c>
      <c r="F31" s="21" t="n">
        <v>472</v>
      </c>
      <c r="G31" s="21" t="n">
        <v>471</v>
      </c>
      <c r="H31" s="22" t="n">
        <v>943</v>
      </c>
      <c r="I31" s="20" t="n">
        <v>84</v>
      </c>
      <c r="J31" s="21" t="n">
        <v>239</v>
      </c>
      <c r="K31" s="21" t="n">
        <v>361</v>
      </c>
      <c r="L31" s="22" t="n">
        <v>60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7</v>
      </c>
      <c r="C32" s="21" t="n">
        <v>309</v>
      </c>
      <c r="D32" s="22" t="n">
        <v>596</v>
      </c>
      <c r="E32" s="20" t="n">
        <v>55</v>
      </c>
      <c r="F32" s="21" t="n">
        <v>443</v>
      </c>
      <c r="G32" s="21" t="n">
        <v>495</v>
      </c>
      <c r="H32" s="22" t="n">
        <v>938</v>
      </c>
      <c r="I32" s="20" t="n">
        <v>85</v>
      </c>
      <c r="J32" s="21" t="n">
        <v>164</v>
      </c>
      <c r="K32" s="21" t="n">
        <v>322</v>
      </c>
      <c r="L32" s="22" t="n">
        <v>4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6</v>
      </c>
      <c r="C33" s="21" t="n">
        <v>281</v>
      </c>
      <c r="D33" s="22" t="n">
        <v>607</v>
      </c>
      <c r="E33" s="20" t="n">
        <v>56</v>
      </c>
      <c r="F33" s="21" t="n">
        <v>445</v>
      </c>
      <c r="G33" s="21" t="n">
        <v>471</v>
      </c>
      <c r="H33" s="22" t="n">
        <v>916</v>
      </c>
      <c r="I33" s="20" t="n">
        <v>86</v>
      </c>
      <c r="J33" s="21" t="n">
        <v>163</v>
      </c>
      <c r="K33" s="21" t="n">
        <v>330</v>
      </c>
      <c r="L33" s="22" t="n">
        <v>4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9</v>
      </c>
      <c r="C34" s="21" t="n">
        <v>280</v>
      </c>
      <c r="D34" s="22" t="n">
        <v>579</v>
      </c>
      <c r="E34" s="20" t="n">
        <v>57</v>
      </c>
      <c r="F34" s="21" t="n">
        <v>476</v>
      </c>
      <c r="G34" s="21" t="n">
        <v>434</v>
      </c>
      <c r="H34" s="22" t="n">
        <v>910</v>
      </c>
      <c r="I34" s="20" t="n">
        <v>87</v>
      </c>
      <c r="J34" s="21" t="n">
        <v>127</v>
      </c>
      <c r="K34" s="21" t="n">
        <v>307</v>
      </c>
      <c r="L34" s="22" t="n">
        <v>4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6</v>
      </c>
      <c r="C35" s="21" t="n">
        <v>328</v>
      </c>
      <c r="D35" s="22" t="n">
        <v>634</v>
      </c>
      <c r="E35" s="20" t="n">
        <v>58</v>
      </c>
      <c r="F35" s="21" t="n">
        <v>457</v>
      </c>
      <c r="G35" s="21" t="n">
        <v>428</v>
      </c>
      <c r="H35" s="22" t="n">
        <v>885</v>
      </c>
      <c r="I35" s="20" t="n">
        <v>88</v>
      </c>
      <c r="J35" s="21" t="n">
        <v>112</v>
      </c>
      <c r="K35" s="21" t="n">
        <v>255</v>
      </c>
      <c r="L35" s="22" t="n">
        <v>3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9</v>
      </c>
      <c r="C36" s="24" t="n">
        <v>281</v>
      </c>
      <c r="D36" s="25" t="n">
        <v>580</v>
      </c>
      <c r="E36" s="28" t="n">
        <v>59</v>
      </c>
      <c r="F36" s="24" t="n">
        <v>456</v>
      </c>
      <c r="G36" s="24" t="n">
        <v>397</v>
      </c>
      <c r="H36" s="25" t="n">
        <v>853</v>
      </c>
      <c r="I36" s="28" t="n">
        <v>89</v>
      </c>
      <c r="J36" s="24" t="n">
        <v>91</v>
      </c>
      <c r="K36" s="24" t="n">
        <v>223</v>
      </c>
      <c r="L36" s="25" t="n">
        <v>31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96</v>
      </c>
      <c r="C39" s="21" t="n">
        <v>1161</v>
      </c>
      <c r="D39" s="22" t="n">
        <v>2457</v>
      </c>
      <c r="E39" s="20" t="s">
        <v>9</v>
      </c>
      <c r="F39" s="21" t="n">
        <v>2629</v>
      </c>
      <c r="G39" s="21" t="n">
        <v>2391</v>
      </c>
      <c r="H39" s="22" t="n">
        <v>5020</v>
      </c>
      <c r="I39" s="20" t="s">
        <v>10</v>
      </c>
      <c r="J39" s="21" t="n">
        <v>1311</v>
      </c>
      <c r="K39" s="21" t="n">
        <v>1841</v>
      </c>
      <c r="L39" s="22" t="n">
        <v>3152</v>
      </c>
      <c r="M39" s="20" t="s">
        <v>11</v>
      </c>
      <c r="N39" s="21" t="n">
        <v>4542</v>
      </c>
      <c r="O39" s="21" t="n">
        <v>4111</v>
      </c>
      <c r="P39" s="22" t="n">
        <v>8653</v>
      </c>
    </row>
    <row r="40" s="12" customFormat="true" ht="17.25" hidden="false" customHeight="true" outlineLevel="0" collapsed="false">
      <c r="A40" s="20" t="s">
        <v>12</v>
      </c>
      <c r="B40" s="21" t="n">
        <v>1543</v>
      </c>
      <c r="C40" s="21" t="n">
        <v>1436</v>
      </c>
      <c r="D40" s="22" t="n">
        <v>2979</v>
      </c>
      <c r="E40" s="20" t="s">
        <v>13</v>
      </c>
      <c r="F40" s="21" t="n">
        <v>2619</v>
      </c>
      <c r="G40" s="21" t="n">
        <v>2486</v>
      </c>
      <c r="H40" s="22" t="n">
        <v>5105</v>
      </c>
      <c r="I40" s="20" t="s">
        <v>14</v>
      </c>
      <c r="J40" s="21" t="n">
        <v>657</v>
      </c>
      <c r="K40" s="21" t="n">
        <v>1437</v>
      </c>
      <c r="L40" s="22" t="n">
        <v>2094</v>
      </c>
      <c r="M40" s="20" t="s">
        <v>15</v>
      </c>
      <c r="N40" s="21" t="n">
        <v>21176</v>
      </c>
      <c r="O40" s="21" t="n">
        <v>20569</v>
      </c>
      <c r="P40" s="22" t="n">
        <v>41745</v>
      </c>
    </row>
    <row r="41" s="12" customFormat="true" ht="17.25" hidden="false" customHeight="true" outlineLevel="0" collapsed="false">
      <c r="A41" s="20" t="s">
        <v>16</v>
      </c>
      <c r="B41" s="21" t="n">
        <v>1703</v>
      </c>
      <c r="C41" s="21" t="n">
        <v>1514</v>
      </c>
      <c r="D41" s="22" t="n">
        <v>3217</v>
      </c>
      <c r="E41" s="20" t="s">
        <v>17</v>
      </c>
      <c r="F41" s="21" t="n">
        <v>2299</v>
      </c>
      <c r="G41" s="21" t="n">
        <v>2338</v>
      </c>
      <c r="H41" s="22" t="n">
        <v>4637</v>
      </c>
      <c r="I41" s="20" t="s">
        <v>18</v>
      </c>
      <c r="J41" s="21" t="n">
        <v>257</v>
      </c>
      <c r="K41" s="21" t="n">
        <v>797</v>
      </c>
      <c r="L41" s="22" t="n">
        <v>1054</v>
      </c>
      <c r="M41" s="20" t="s">
        <v>19</v>
      </c>
      <c r="N41" s="21" t="n">
        <v>9981</v>
      </c>
      <c r="O41" s="21" t="n">
        <v>12813</v>
      </c>
      <c r="P41" s="22" t="n">
        <v>22794</v>
      </c>
    </row>
    <row r="42" s="12" customFormat="true" ht="17.25" hidden="false" customHeight="true" outlineLevel="0" collapsed="false">
      <c r="A42" s="20" t="s">
        <v>20</v>
      </c>
      <c r="B42" s="21" t="n">
        <v>1766</v>
      </c>
      <c r="C42" s="21" t="n">
        <v>1724</v>
      </c>
      <c r="D42" s="22" t="n">
        <v>3490</v>
      </c>
      <c r="E42" s="20" t="s">
        <v>21</v>
      </c>
      <c r="F42" s="21" t="n">
        <v>2277</v>
      </c>
      <c r="G42" s="21" t="n">
        <v>2225</v>
      </c>
      <c r="H42" s="22" t="n">
        <v>4502</v>
      </c>
      <c r="I42" s="20" t="s">
        <v>22</v>
      </c>
      <c r="J42" s="21" t="n">
        <v>52</v>
      </c>
      <c r="K42" s="21" t="n">
        <v>269</v>
      </c>
      <c r="L42" s="22" t="n">
        <v>321</v>
      </c>
      <c r="M42" s="28" t="s">
        <v>1</v>
      </c>
      <c r="N42" s="24" t="n">
        <v>35699</v>
      </c>
      <c r="O42" s="24" t="n">
        <v>37493</v>
      </c>
      <c r="P42" s="25" t="n">
        <v>73192</v>
      </c>
    </row>
    <row r="43" s="12" customFormat="true" ht="17.25" hidden="false" customHeight="true" outlineLevel="0" collapsed="false">
      <c r="A43" s="20" t="s">
        <v>23</v>
      </c>
      <c r="B43" s="21" t="n">
        <v>1719</v>
      </c>
      <c r="C43" s="21" t="n">
        <v>1601</v>
      </c>
      <c r="D43" s="22" t="n">
        <v>3320</v>
      </c>
      <c r="E43" s="20" t="s">
        <v>24</v>
      </c>
      <c r="F43" s="21" t="n">
        <v>2379</v>
      </c>
      <c r="G43" s="21" t="n">
        <v>2467</v>
      </c>
      <c r="H43" s="22" t="n">
        <v>4846</v>
      </c>
      <c r="I43" s="20" t="s">
        <v>25</v>
      </c>
      <c r="J43" s="21" t="n">
        <v>7</v>
      </c>
      <c r="K43" s="21" t="n">
        <v>42</v>
      </c>
      <c r="L43" s="22" t="n">
        <v>49</v>
      </c>
    </row>
    <row r="44" s="12" customFormat="true" ht="17.25" hidden="false" customHeight="true" outlineLevel="0" collapsed="false">
      <c r="A44" s="20" t="s">
        <v>26</v>
      </c>
      <c r="B44" s="21" t="n">
        <v>1517</v>
      </c>
      <c r="C44" s="21" t="n">
        <v>1479</v>
      </c>
      <c r="D44" s="22" t="n">
        <v>2996</v>
      </c>
      <c r="E44" s="20" t="s">
        <v>27</v>
      </c>
      <c r="F44" s="21" t="n">
        <v>2971</v>
      </c>
      <c r="G44" s="21" t="n">
        <v>3118</v>
      </c>
      <c r="H44" s="22" t="n">
        <v>6089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920</v>
      </c>
      <c r="C45" s="21" t="n">
        <v>1796</v>
      </c>
      <c r="D45" s="22" t="n">
        <v>3716</v>
      </c>
      <c r="E45" s="20" t="s">
        <v>30</v>
      </c>
      <c r="F45" s="21" t="n">
        <v>2786</v>
      </c>
      <c r="G45" s="21" t="n">
        <v>3076</v>
      </c>
      <c r="H45" s="22" t="n">
        <v>586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51</v>
      </c>
      <c r="C46" s="24" t="n">
        <v>2062</v>
      </c>
      <c r="D46" s="25" t="n">
        <v>4113</v>
      </c>
      <c r="E46" s="23" t="s">
        <v>33</v>
      </c>
      <c r="F46" s="24" t="n">
        <v>1940</v>
      </c>
      <c r="G46" s="24" t="n">
        <v>2230</v>
      </c>
      <c r="H46" s="25" t="n">
        <v>41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14</v>
      </c>
      <c r="B4" s="13" t="n">
        <v>4562</v>
      </c>
      <c r="C4" s="13" t="n">
        <v>48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9</v>
      </c>
      <c r="C7" s="18" t="n">
        <v>27</v>
      </c>
      <c r="D7" s="19" t="n">
        <v>66</v>
      </c>
      <c r="E7" s="20" t="n">
        <v>30</v>
      </c>
      <c r="F7" s="21" t="n">
        <v>42</v>
      </c>
      <c r="G7" s="21" t="n">
        <v>33</v>
      </c>
      <c r="H7" s="22" t="n">
        <v>75</v>
      </c>
      <c r="I7" s="20" t="n">
        <v>60</v>
      </c>
      <c r="J7" s="21" t="n">
        <v>71</v>
      </c>
      <c r="K7" s="21" t="n">
        <v>64</v>
      </c>
      <c r="L7" s="22" t="n">
        <v>135</v>
      </c>
      <c r="M7" s="20" t="n">
        <v>90</v>
      </c>
      <c r="N7" s="21" t="n">
        <v>18</v>
      </c>
      <c r="O7" s="21" t="n">
        <v>37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8</v>
      </c>
      <c r="D8" s="22" t="n">
        <v>59</v>
      </c>
      <c r="E8" s="20" t="n">
        <v>31</v>
      </c>
      <c r="F8" s="21" t="n">
        <v>48</v>
      </c>
      <c r="G8" s="21" t="n">
        <v>42</v>
      </c>
      <c r="H8" s="22" t="n">
        <v>90</v>
      </c>
      <c r="I8" s="20" t="n">
        <v>61</v>
      </c>
      <c r="J8" s="21" t="n">
        <v>63</v>
      </c>
      <c r="K8" s="21" t="n">
        <v>55</v>
      </c>
      <c r="L8" s="22" t="n">
        <v>118</v>
      </c>
      <c r="M8" s="20" t="n">
        <v>91</v>
      </c>
      <c r="N8" s="21" t="n">
        <v>6</v>
      </c>
      <c r="O8" s="21" t="n">
        <v>36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34</v>
      </c>
      <c r="C9" s="21" t="n">
        <v>30</v>
      </c>
      <c r="D9" s="22" t="n">
        <v>64</v>
      </c>
      <c r="E9" s="20" t="n">
        <v>32</v>
      </c>
      <c r="F9" s="21" t="n">
        <v>48</v>
      </c>
      <c r="G9" s="21" t="n">
        <v>38</v>
      </c>
      <c r="H9" s="22" t="n">
        <v>86</v>
      </c>
      <c r="I9" s="20" t="n">
        <v>62</v>
      </c>
      <c r="J9" s="21" t="n">
        <v>55</v>
      </c>
      <c r="K9" s="21" t="n">
        <v>68</v>
      </c>
      <c r="L9" s="22" t="n">
        <v>123</v>
      </c>
      <c r="M9" s="20" t="n">
        <v>92</v>
      </c>
      <c r="N9" s="21" t="n">
        <v>6</v>
      </c>
      <c r="O9" s="21" t="n">
        <v>25</v>
      </c>
      <c r="P9" s="22" t="n">
        <v>31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29</v>
      </c>
      <c r="D10" s="22" t="n">
        <v>58</v>
      </c>
      <c r="E10" s="20" t="n">
        <v>33</v>
      </c>
      <c r="F10" s="21" t="n">
        <v>50</v>
      </c>
      <c r="G10" s="21" t="n">
        <v>58</v>
      </c>
      <c r="H10" s="22" t="n">
        <v>108</v>
      </c>
      <c r="I10" s="20" t="n">
        <v>63</v>
      </c>
      <c r="J10" s="21" t="n">
        <v>64</v>
      </c>
      <c r="K10" s="21" t="n">
        <v>79</v>
      </c>
      <c r="L10" s="22" t="n">
        <v>143</v>
      </c>
      <c r="M10" s="20" t="n">
        <v>93</v>
      </c>
      <c r="N10" s="21" t="n">
        <v>9</v>
      </c>
      <c r="O10" s="21" t="n">
        <v>28</v>
      </c>
      <c r="P10" s="22" t="n">
        <v>37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38</v>
      </c>
      <c r="D11" s="22" t="n">
        <v>69</v>
      </c>
      <c r="E11" s="20" t="n">
        <v>34</v>
      </c>
      <c r="F11" s="21" t="n">
        <v>56</v>
      </c>
      <c r="G11" s="21" t="n">
        <v>56</v>
      </c>
      <c r="H11" s="22" t="n">
        <v>112</v>
      </c>
      <c r="I11" s="20" t="n">
        <v>64</v>
      </c>
      <c r="J11" s="21" t="n">
        <v>69</v>
      </c>
      <c r="K11" s="21" t="n">
        <v>58</v>
      </c>
      <c r="L11" s="22" t="n">
        <v>127</v>
      </c>
      <c r="M11" s="20" t="n">
        <v>94</v>
      </c>
      <c r="N11" s="21" t="n">
        <v>4</v>
      </c>
      <c r="O11" s="21" t="n">
        <v>17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37</v>
      </c>
      <c r="D12" s="22" t="n">
        <v>72</v>
      </c>
      <c r="E12" s="20" t="n">
        <v>35</v>
      </c>
      <c r="F12" s="21" t="n">
        <v>51</v>
      </c>
      <c r="G12" s="21" t="n">
        <v>41</v>
      </c>
      <c r="H12" s="22" t="n">
        <v>92</v>
      </c>
      <c r="I12" s="20" t="n">
        <v>65</v>
      </c>
      <c r="J12" s="21" t="n">
        <v>67</v>
      </c>
      <c r="K12" s="21" t="n">
        <v>69</v>
      </c>
      <c r="L12" s="22" t="n">
        <v>136</v>
      </c>
      <c r="M12" s="20" t="n">
        <v>95</v>
      </c>
      <c r="N12" s="21" t="n">
        <v>4</v>
      </c>
      <c r="O12" s="21" t="n">
        <v>18</v>
      </c>
      <c r="P12" s="22" t="n">
        <v>22</v>
      </c>
    </row>
    <row r="13" s="12" customFormat="true" ht="17.25" hidden="false" customHeight="true" outlineLevel="0" collapsed="false">
      <c r="A13" s="20" t="n">
        <v>6</v>
      </c>
      <c r="B13" s="21" t="n">
        <v>39</v>
      </c>
      <c r="C13" s="21" t="n">
        <v>38</v>
      </c>
      <c r="D13" s="22" t="n">
        <v>77</v>
      </c>
      <c r="E13" s="20" t="n">
        <v>36</v>
      </c>
      <c r="F13" s="21" t="n">
        <v>52</v>
      </c>
      <c r="G13" s="21" t="n">
        <v>40</v>
      </c>
      <c r="H13" s="22" t="n">
        <v>92</v>
      </c>
      <c r="I13" s="20" t="n">
        <v>66</v>
      </c>
      <c r="J13" s="21" t="n">
        <v>78</v>
      </c>
      <c r="K13" s="21" t="n">
        <v>66</v>
      </c>
      <c r="L13" s="22" t="n">
        <v>144</v>
      </c>
      <c r="M13" s="20" t="n">
        <v>96</v>
      </c>
      <c r="N13" s="21" t="n">
        <v>2</v>
      </c>
      <c r="O13" s="21" t="n">
        <v>10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30</v>
      </c>
      <c r="D14" s="22" t="n">
        <v>67</v>
      </c>
      <c r="E14" s="20" t="n">
        <v>37</v>
      </c>
      <c r="F14" s="21" t="n">
        <v>51</v>
      </c>
      <c r="G14" s="21" t="n">
        <v>49</v>
      </c>
      <c r="H14" s="22" t="n">
        <v>100</v>
      </c>
      <c r="I14" s="20" t="n">
        <v>67</v>
      </c>
      <c r="J14" s="21" t="n">
        <v>63</v>
      </c>
      <c r="K14" s="21" t="n">
        <v>75</v>
      </c>
      <c r="L14" s="22" t="n">
        <v>138</v>
      </c>
      <c r="M14" s="20" t="n">
        <v>97</v>
      </c>
      <c r="N14" s="21" t="n">
        <v>3</v>
      </c>
      <c r="O14" s="21" t="n">
        <v>7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43</v>
      </c>
      <c r="C15" s="21" t="n">
        <v>34</v>
      </c>
      <c r="D15" s="22" t="n">
        <v>77</v>
      </c>
      <c r="E15" s="20" t="n">
        <v>38</v>
      </c>
      <c r="F15" s="21" t="n">
        <v>43</v>
      </c>
      <c r="G15" s="21" t="n">
        <v>39</v>
      </c>
      <c r="H15" s="22" t="n">
        <v>82</v>
      </c>
      <c r="I15" s="20" t="n">
        <v>68</v>
      </c>
      <c r="J15" s="21" t="n">
        <v>84</v>
      </c>
      <c r="K15" s="21" t="n">
        <v>71</v>
      </c>
      <c r="L15" s="22" t="n">
        <v>155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5</v>
      </c>
      <c r="C16" s="21" t="n">
        <v>29</v>
      </c>
      <c r="D16" s="22" t="n">
        <v>64</v>
      </c>
      <c r="E16" s="20" t="n">
        <v>39</v>
      </c>
      <c r="F16" s="21" t="n">
        <v>56</v>
      </c>
      <c r="G16" s="21" t="n">
        <v>54</v>
      </c>
      <c r="H16" s="22" t="n">
        <v>110</v>
      </c>
      <c r="I16" s="20" t="n">
        <v>69</v>
      </c>
      <c r="J16" s="21" t="n">
        <v>75</v>
      </c>
      <c r="K16" s="21" t="n">
        <v>87</v>
      </c>
      <c r="L16" s="22" t="n">
        <v>162</v>
      </c>
      <c r="M16" s="20" t="n">
        <v>99</v>
      </c>
      <c r="N16" s="21" t="n">
        <v>2</v>
      </c>
      <c r="O16" s="21" t="n">
        <v>6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41</v>
      </c>
      <c r="C17" s="21" t="n">
        <v>37</v>
      </c>
      <c r="D17" s="22" t="n">
        <v>78</v>
      </c>
      <c r="E17" s="20" t="n">
        <v>40</v>
      </c>
      <c r="F17" s="21" t="n">
        <v>52</v>
      </c>
      <c r="G17" s="21" t="n">
        <v>58</v>
      </c>
      <c r="H17" s="22" t="n">
        <v>110</v>
      </c>
      <c r="I17" s="20" t="n">
        <v>70</v>
      </c>
      <c r="J17" s="21" t="n">
        <v>99</v>
      </c>
      <c r="K17" s="21" t="n">
        <v>93</v>
      </c>
      <c r="L17" s="22" t="n">
        <v>192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35</v>
      </c>
      <c r="C18" s="21" t="n">
        <v>39</v>
      </c>
      <c r="D18" s="22" t="n">
        <v>74</v>
      </c>
      <c r="E18" s="20" t="n">
        <v>41</v>
      </c>
      <c r="F18" s="21" t="n">
        <v>52</v>
      </c>
      <c r="G18" s="21" t="n">
        <v>53</v>
      </c>
      <c r="H18" s="22" t="n">
        <v>105</v>
      </c>
      <c r="I18" s="20" t="n">
        <v>71</v>
      </c>
      <c r="J18" s="21" t="n">
        <v>72</v>
      </c>
      <c r="K18" s="21" t="n">
        <v>76</v>
      </c>
      <c r="L18" s="22" t="n">
        <v>14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40</v>
      </c>
      <c r="D19" s="22" t="n">
        <v>80</v>
      </c>
      <c r="E19" s="20" t="n">
        <v>42</v>
      </c>
      <c r="F19" s="21" t="n">
        <v>55</v>
      </c>
      <c r="G19" s="21" t="n">
        <v>52</v>
      </c>
      <c r="H19" s="22" t="n">
        <v>107</v>
      </c>
      <c r="I19" s="20" t="n">
        <v>72</v>
      </c>
      <c r="J19" s="21" t="n">
        <v>91</v>
      </c>
      <c r="K19" s="21" t="n">
        <v>82</v>
      </c>
      <c r="L19" s="22" t="n">
        <v>173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3</v>
      </c>
      <c r="C20" s="21" t="n">
        <v>35</v>
      </c>
      <c r="D20" s="22" t="n">
        <v>78</v>
      </c>
      <c r="E20" s="20" t="n">
        <v>43</v>
      </c>
      <c r="F20" s="21" t="n">
        <v>65</v>
      </c>
      <c r="G20" s="21" t="n">
        <v>48</v>
      </c>
      <c r="H20" s="22" t="n">
        <v>113</v>
      </c>
      <c r="I20" s="20" t="n">
        <v>73</v>
      </c>
      <c r="J20" s="21" t="n">
        <v>45</v>
      </c>
      <c r="K20" s="21" t="n">
        <v>67</v>
      </c>
      <c r="L20" s="22" t="n">
        <v>11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54</v>
      </c>
      <c r="C21" s="21" t="n">
        <v>24</v>
      </c>
      <c r="D21" s="22" t="n">
        <v>78</v>
      </c>
      <c r="E21" s="20" t="n">
        <v>44</v>
      </c>
      <c r="F21" s="21" t="n">
        <v>57</v>
      </c>
      <c r="G21" s="21" t="n">
        <v>68</v>
      </c>
      <c r="H21" s="22" t="n">
        <v>125</v>
      </c>
      <c r="I21" s="20" t="n">
        <v>74</v>
      </c>
      <c r="J21" s="21" t="n">
        <v>41</v>
      </c>
      <c r="K21" s="21" t="n">
        <v>43</v>
      </c>
      <c r="L21" s="22" t="n">
        <v>8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7</v>
      </c>
      <c r="C22" s="21" t="n">
        <v>50</v>
      </c>
      <c r="D22" s="22" t="n">
        <v>87</v>
      </c>
      <c r="E22" s="20" t="n">
        <v>45</v>
      </c>
      <c r="F22" s="21" t="n">
        <v>66</v>
      </c>
      <c r="G22" s="21" t="n">
        <v>80</v>
      </c>
      <c r="H22" s="22" t="n">
        <v>146</v>
      </c>
      <c r="I22" s="20" t="n">
        <v>75</v>
      </c>
      <c r="J22" s="21" t="n">
        <v>45</v>
      </c>
      <c r="K22" s="21" t="n">
        <v>53</v>
      </c>
      <c r="L22" s="22" t="n">
        <v>9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2</v>
      </c>
      <c r="C23" s="21" t="n">
        <v>33</v>
      </c>
      <c r="D23" s="22" t="n">
        <v>85</v>
      </c>
      <c r="E23" s="20" t="n">
        <v>46</v>
      </c>
      <c r="F23" s="21" t="n">
        <v>59</v>
      </c>
      <c r="G23" s="21" t="n">
        <v>59</v>
      </c>
      <c r="H23" s="22" t="n">
        <v>118</v>
      </c>
      <c r="I23" s="20" t="n">
        <v>76</v>
      </c>
      <c r="J23" s="21" t="n">
        <v>43</v>
      </c>
      <c r="K23" s="21" t="n">
        <v>66</v>
      </c>
      <c r="L23" s="22" t="n">
        <v>10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</v>
      </c>
      <c r="C24" s="21" t="n">
        <v>46</v>
      </c>
      <c r="D24" s="22" t="n">
        <v>91</v>
      </c>
      <c r="E24" s="20" t="n">
        <v>47</v>
      </c>
      <c r="F24" s="21" t="n">
        <v>60</v>
      </c>
      <c r="G24" s="21" t="n">
        <v>71</v>
      </c>
      <c r="H24" s="22" t="n">
        <v>131</v>
      </c>
      <c r="I24" s="20" t="n">
        <v>77</v>
      </c>
      <c r="J24" s="21" t="n">
        <v>54</v>
      </c>
      <c r="K24" s="21" t="n">
        <v>76</v>
      </c>
      <c r="L24" s="22" t="n">
        <v>13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6</v>
      </c>
      <c r="C25" s="21" t="n">
        <v>35</v>
      </c>
      <c r="D25" s="22" t="n">
        <v>81</v>
      </c>
      <c r="E25" s="20" t="n">
        <v>48</v>
      </c>
      <c r="F25" s="21" t="n">
        <v>83</v>
      </c>
      <c r="G25" s="21" t="n">
        <v>63</v>
      </c>
      <c r="H25" s="22" t="n">
        <v>146</v>
      </c>
      <c r="I25" s="20" t="n">
        <v>78</v>
      </c>
      <c r="J25" s="21" t="n">
        <v>36</v>
      </c>
      <c r="K25" s="21" t="n">
        <v>58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6</v>
      </c>
      <c r="C26" s="21" t="n">
        <v>41</v>
      </c>
      <c r="D26" s="22" t="n">
        <v>87</v>
      </c>
      <c r="E26" s="20" t="n">
        <v>49</v>
      </c>
      <c r="F26" s="21" t="n">
        <v>68</v>
      </c>
      <c r="G26" s="21" t="n">
        <v>68</v>
      </c>
      <c r="H26" s="22" t="n">
        <v>136</v>
      </c>
      <c r="I26" s="20" t="n">
        <v>79</v>
      </c>
      <c r="J26" s="21" t="n">
        <v>49</v>
      </c>
      <c r="K26" s="21" t="n">
        <v>50</v>
      </c>
      <c r="L26" s="22" t="n">
        <v>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1</v>
      </c>
      <c r="C27" s="21" t="n">
        <v>45</v>
      </c>
      <c r="D27" s="22" t="n">
        <v>86</v>
      </c>
      <c r="E27" s="20" t="n">
        <v>50</v>
      </c>
      <c r="F27" s="21" t="n">
        <v>75</v>
      </c>
      <c r="G27" s="21" t="n">
        <v>77</v>
      </c>
      <c r="H27" s="22" t="n">
        <v>152</v>
      </c>
      <c r="I27" s="20" t="n">
        <v>80</v>
      </c>
      <c r="J27" s="21" t="n">
        <v>45</v>
      </c>
      <c r="K27" s="21" t="n">
        <v>62</v>
      </c>
      <c r="L27" s="22" t="n">
        <v>1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2</v>
      </c>
      <c r="C28" s="21" t="n">
        <v>52</v>
      </c>
      <c r="D28" s="22" t="n">
        <v>94</v>
      </c>
      <c r="E28" s="20" t="n">
        <v>51</v>
      </c>
      <c r="F28" s="21" t="n">
        <v>63</v>
      </c>
      <c r="G28" s="21" t="n">
        <v>58</v>
      </c>
      <c r="H28" s="22" t="n">
        <v>121</v>
      </c>
      <c r="I28" s="20" t="n">
        <v>81</v>
      </c>
      <c r="J28" s="21" t="n">
        <v>43</v>
      </c>
      <c r="K28" s="21" t="n">
        <v>70</v>
      </c>
      <c r="L28" s="22" t="n">
        <v>11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</v>
      </c>
      <c r="C29" s="21" t="n">
        <v>36</v>
      </c>
      <c r="D29" s="22" t="n">
        <v>78</v>
      </c>
      <c r="E29" s="20" t="n">
        <v>52</v>
      </c>
      <c r="F29" s="21" t="n">
        <v>83</v>
      </c>
      <c r="G29" s="21" t="n">
        <v>72</v>
      </c>
      <c r="H29" s="22" t="n">
        <v>155</v>
      </c>
      <c r="I29" s="20" t="n">
        <v>82</v>
      </c>
      <c r="J29" s="21" t="n">
        <v>40</v>
      </c>
      <c r="K29" s="21" t="n">
        <v>65</v>
      </c>
      <c r="L29" s="22" t="n">
        <v>1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</v>
      </c>
      <c r="C30" s="21" t="n">
        <v>33</v>
      </c>
      <c r="D30" s="22" t="n">
        <v>69</v>
      </c>
      <c r="E30" s="20" t="n">
        <v>53</v>
      </c>
      <c r="F30" s="21" t="n">
        <v>51</v>
      </c>
      <c r="G30" s="21" t="n">
        <v>61</v>
      </c>
      <c r="H30" s="22" t="n">
        <v>112</v>
      </c>
      <c r="I30" s="20" t="n">
        <v>83</v>
      </c>
      <c r="J30" s="21" t="n">
        <v>35</v>
      </c>
      <c r="K30" s="21" t="n">
        <v>58</v>
      </c>
      <c r="L30" s="22" t="n">
        <v>9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2</v>
      </c>
      <c r="C31" s="21" t="n">
        <v>42</v>
      </c>
      <c r="D31" s="22" t="n">
        <v>74</v>
      </c>
      <c r="E31" s="20" t="n">
        <v>54</v>
      </c>
      <c r="F31" s="21" t="n">
        <v>71</v>
      </c>
      <c r="G31" s="21" t="n">
        <v>57</v>
      </c>
      <c r="H31" s="22" t="n">
        <v>128</v>
      </c>
      <c r="I31" s="20" t="n">
        <v>84</v>
      </c>
      <c r="J31" s="21" t="n">
        <v>31</v>
      </c>
      <c r="K31" s="21" t="n">
        <v>59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</v>
      </c>
      <c r="C32" s="21" t="n">
        <v>37</v>
      </c>
      <c r="D32" s="22" t="n">
        <v>86</v>
      </c>
      <c r="E32" s="20" t="n">
        <v>55</v>
      </c>
      <c r="F32" s="21" t="n">
        <v>67</v>
      </c>
      <c r="G32" s="21" t="n">
        <v>68</v>
      </c>
      <c r="H32" s="22" t="n">
        <v>135</v>
      </c>
      <c r="I32" s="20" t="n">
        <v>85</v>
      </c>
      <c r="J32" s="21" t="n">
        <v>28</v>
      </c>
      <c r="K32" s="21" t="n">
        <v>48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8</v>
      </c>
      <c r="C33" s="21" t="n">
        <v>25</v>
      </c>
      <c r="D33" s="22" t="n">
        <v>73</v>
      </c>
      <c r="E33" s="20" t="n">
        <v>56</v>
      </c>
      <c r="F33" s="21" t="n">
        <v>56</v>
      </c>
      <c r="G33" s="21" t="n">
        <v>57</v>
      </c>
      <c r="H33" s="22" t="n">
        <v>113</v>
      </c>
      <c r="I33" s="20" t="n">
        <v>86</v>
      </c>
      <c r="J33" s="21" t="n">
        <v>19</v>
      </c>
      <c r="K33" s="21" t="n">
        <v>39</v>
      </c>
      <c r="L33" s="22" t="n">
        <v>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</v>
      </c>
      <c r="C34" s="21" t="n">
        <v>34</v>
      </c>
      <c r="D34" s="22" t="n">
        <v>67</v>
      </c>
      <c r="E34" s="20" t="n">
        <v>57</v>
      </c>
      <c r="F34" s="21" t="n">
        <v>51</v>
      </c>
      <c r="G34" s="21" t="n">
        <v>71</v>
      </c>
      <c r="H34" s="22" t="n">
        <v>122</v>
      </c>
      <c r="I34" s="20" t="n">
        <v>87</v>
      </c>
      <c r="J34" s="21" t="n">
        <v>25</v>
      </c>
      <c r="K34" s="21" t="n">
        <v>52</v>
      </c>
      <c r="L34" s="22" t="n">
        <v>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</v>
      </c>
      <c r="C35" s="21" t="n">
        <v>34</v>
      </c>
      <c r="D35" s="22" t="n">
        <v>70</v>
      </c>
      <c r="E35" s="20" t="n">
        <v>58</v>
      </c>
      <c r="F35" s="21" t="n">
        <v>66</v>
      </c>
      <c r="G35" s="21" t="n">
        <v>57</v>
      </c>
      <c r="H35" s="22" t="n">
        <v>123</v>
      </c>
      <c r="I35" s="20" t="n">
        <v>88</v>
      </c>
      <c r="J35" s="21" t="n">
        <v>22</v>
      </c>
      <c r="K35" s="21" t="n">
        <v>34</v>
      </c>
      <c r="L35" s="22" t="n">
        <v>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1</v>
      </c>
      <c r="C36" s="24" t="n">
        <v>36</v>
      </c>
      <c r="D36" s="25" t="n">
        <v>77</v>
      </c>
      <c r="E36" s="28" t="n">
        <v>59</v>
      </c>
      <c r="F36" s="24" t="n">
        <v>51</v>
      </c>
      <c r="G36" s="24" t="n">
        <v>46</v>
      </c>
      <c r="H36" s="25" t="n">
        <v>97</v>
      </c>
      <c r="I36" s="28" t="n">
        <v>89</v>
      </c>
      <c r="J36" s="24" t="n">
        <v>15</v>
      </c>
      <c r="K36" s="24" t="n">
        <v>43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4</v>
      </c>
      <c r="C39" s="21" t="n">
        <v>152</v>
      </c>
      <c r="D39" s="22" t="n">
        <v>316</v>
      </c>
      <c r="E39" s="20" t="s">
        <v>9</v>
      </c>
      <c r="F39" s="21" t="n">
        <v>281</v>
      </c>
      <c r="G39" s="21" t="n">
        <v>279</v>
      </c>
      <c r="H39" s="22" t="n">
        <v>560</v>
      </c>
      <c r="I39" s="20" t="s">
        <v>10</v>
      </c>
      <c r="J39" s="21" t="n">
        <v>194</v>
      </c>
      <c r="K39" s="21" t="n">
        <v>314</v>
      </c>
      <c r="L39" s="22" t="n">
        <v>508</v>
      </c>
      <c r="M39" s="20" t="s">
        <v>11</v>
      </c>
      <c r="N39" s="21" t="n">
        <v>566</v>
      </c>
      <c r="O39" s="21" t="n">
        <v>495</v>
      </c>
      <c r="P39" s="22" t="n">
        <v>1061</v>
      </c>
    </row>
    <row r="40" s="12" customFormat="true" ht="17.25" hidden="false" customHeight="true" outlineLevel="0" collapsed="false">
      <c r="A40" s="20" t="s">
        <v>12</v>
      </c>
      <c r="B40" s="21" t="n">
        <v>189</v>
      </c>
      <c r="C40" s="21" t="n">
        <v>168</v>
      </c>
      <c r="D40" s="22" t="n">
        <v>357</v>
      </c>
      <c r="E40" s="20" t="s">
        <v>13</v>
      </c>
      <c r="F40" s="21" t="n">
        <v>336</v>
      </c>
      <c r="G40" s="21" t="n">
        <v>341</v>
      </c>
      <c r="H40" s="22" t="n">
        <v>677</v>
      </c>
      <c r="I40" s="20" t="s">
        <v>14</v>
      </c>
      <c r="J40" s="21" t="n">
        <v>109</v>
      </c>
      <c r="K40" s="21" t="n">
        <v>216</v>
      </c>
      <c r="L40" s="22" t="n">
        <v>325</v>
      </c>
      <c r="M40" s="20" t="s">
        <v>15</v>
      </c>
      <c r="N40" s="21" t="n">
        <v>2696</v>
      </c>
      <c r="O40" s="21" t="n">
        <v>2597</v>
      </c>
      <c r="P40" s="22" t="n">
        <v>5293</v>
      </c>
    </row>
    <row r="41" s="12" customFormat="true" ht="17.25" hidden="false" customHeight="true" outlineLevel="0" collapsed="false">
      <c r="A41" s="20" t="s">
        <v>16</v>
      </c>
      <c r="B41" s="21" t="n">
        <v>213</v>
      </c>
      <c r="C41" s="21" t="n">
        <v>175</v>
      </c>
      <c r="D41" s="22" t="n">
        <v>388</v>
      </c>
      <c r="E41" s="20" t="s">
        <v>17</v>
      </c>
      <c r="F41" s="21" t="n">
        <v>343</v>
      </c>
      <c r="G41" s="21" t="n">
        <v>325</v>
      </c>
      <c r="H41" s="22" t="n">
        <v>668</v>
      </c>
      <c r="I41" s="20" t="s">
        <v>18</v>
      </c>
      <c r="J41" s="21" t="n">
        <v>43</v>
      </c>
      <c r="K41" s="21" t="n">
        <v>143</v>
      </c>
      <c r="L41" s="22" t="n">
        <v>186</v>
      </c>
      <c r="M41" s="20" t="s">
        <v>19</v>
      </c>
      <c r="N41" s="21" t="n">
        <v>1300</v>
      </c>
      <c r="O41" s="21" t="n">
        <v>1760</v>
      </c>
      <c r="P41" s="22" t="n">
        <v>3060</v>
      </c>
    </row>
    <row r="42" s="12" customFormat="true" ht="17.25" hidden="false" customHeight="true" outlineLevel="0" collapsed="false">
      <c r="A42" s="20" t="s">
        <v>20</v>
      </c>
      <c r="B42" s="21" t="n">
        <v>226</v>
      </c>
      <c r="C42" s="21" t="n">
        <v>205</v>
      </c>
      <c r="D42" s="22" t="n">
        <v>431</v>
      </c>
      <c r="E42" s="20" t="s">
        <v>21</v>
      </c>
      <c r="F42" s="21" t="n">
        <v>291</v>
      </c>
      <c r="G42" s="21" t="n">
        <v>299</v>
      </c>
      <c r="H42" s="22" t="n">
        <v>590</v>
      </c>
      <c r="I42" s="20" t="s">
        <v>22</v>
      </c>
      <c r="J42" s="21" t="n">
        <v>12</v>
      </c>
      <c r="K42" s="21" t="n">
        <v>45</v>
      </c>
      <c r="L42" s="22" t="n">
        <v>57</v>
      </c>
      <c r="M42" s="28" t="s">
        <v>1</v>
      </c>
      <c r="N42" s="24" t="n">
        <v>4562</v>
      </c>
      <c r="O42" s="24" t="n">
        <v>4852</v>
      </c>
      <c r="P42" s="25" t="n">
        <v>9414</v>
      </c>
    </row>
    <row r="43" s="12" customFormat="true" ht="17.25" hidden="false" customHeight="true" outlineLevel="0" collapsed="false">
      <c r="A43" s="20" t="s">
        <v>23</v>
      </c>
      <c r="B43" s="21" t="n">
        <v>193</v>
      </c>
      <c r="C43" s="21" t="n">
        <v>208</v>
      </c>
      <c r="D43" s="22" t="n">
        <v>401</v>
      </c>
      <c r="E43" s="20" t="s">
        <v>24</v>
      </c>
      <c r="F43" s="21" t="n">
        <v>322</v>
      </c>
      <c r="G43" s="21" t="n">
        <v>324</v>
      </c>
      <c r="H43" s="22" t="n">
        <v>646</v>
      </c>
      <c r="I43" s="20" t="s">
        <v>25</v>
      </c>
      <c r="J43" s="21" t="n">
        <v>0</v>
      </c>
      <c r="K43" s="21" t="n">
        <v>9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07</v>
      </c>
      <c r="C44" s="21" t="n">
        <v>166</v>
      </c>
      <c r="D44" s="22" t="n">
        <v>373</v>
      </c>
      <c r="E44" s="20" t="s">
        <v>27</v>
      </c>
      <c r="F44" s="21" t="n">
        <v>367</v>
      </c>
      <c r="G44" s="21" t="n">
        <v>368</v>
      </c>
      <c r="H44" s="22" t="n">
        <v>73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44</v>
      </c>
      <c r="C45" s="21" t="n">
        <v>227</v>
      </c>
      <c r="D45" s="22" t="n">
        <v>471</v>
      </c>
      <c r="E45" s="20" t="s">
        <v>30</v>
      </c>
      <c r="F45" s="21" t="n">
        <v>348</v>
      </c>
      <c r="G45" s="21" t="n">
        <v>361</v>
      </c>
      <c r="H45" s="22" t="n">
        <v>70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3</v>
      </c>
      <c r="C46" s="24" t="n">
        <v>223</v>
      </c>
      <c r="D46" s="25" t="n">
        <v>476</v>
      </c>
      <c r="E46" s="23" t="s">
        <v>33</v>
      </c>
      <c r="F46" s="24" t="n">
        <v>227</v>
      </c>
      <c r="G46" s="24" t="n">
        <v>303</v>
      </c>
      <c r="H46" s="25" t="n">
        <v>5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677</v>
      </c>
      <c r="B4" s="13" t="n">
        <v>17832</v>
      </c>
      <c r="C4" s="13" t="n">
        <v>188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3</v>
      </c>
      <c r="C7" s="18" t="n">
        <v>115</v>
      </c>
      <c r="D7" s="19" t="n">
        <v>228</v>
      </c>
      <c r="E7" s="20" t="n">
        <v>30</v>
      </c>
      <c r="F7" s="21" t="n">
        <v>202</v>
      </c>
      <c r="G7" s="21" t="n">
        <v>185</v>
      </c>
      <c r="H7" s="22" t="n">
        <v>387</v>
      </c>
      <c r="I7" s="20" t="n">
        <v>60</v>
      </c>
      <c r="J7" s="21" t="n">
        <v>252</v>
      </c>
      <c r="K7" s="21" t="n">
        <v>262</v>
      </c>
      <c r="L7" s="22" t="n">
        <v>514</v>
      </c>
      <c r="M7" s="20" t="n">
        <v>90</v>
      </c>
      <c r="N7" s="21" t="n">
        <v>48</v>
      </c>
      <c r="O7" s="21" t="n">
        <v>113</v>
      </c>
      <c r="P7" s="22" t="n">
        <v>161</v>
      </c>
    </row>
    <row r="8" s="12" customFormat="true" ht="17.25" hidden="false" customHeight="true" outlineLevel="0" collapsed="false">
      <c r="A8" s="20" t="n">
        <v>1</v>
      </c>
      <c r="B8" s="21" t="n">
        <v>131</v>
      </c>
      <c r="C8" s="21" t="n">
        <v>113</v>
      </c>
      <c r="D8" s="22" t="n">
        <v>244</v>
      </c>
      <c r="E8" s="20" t="n">
        <v>31</v>
      </c>
      <c r="F8" s="21" t="n">
        <v>178</v>
      </c>
      <c r="G8" s="21" t="n">
        <v>186</v>
      </c>
      <c r="H8" s="22" t="n">
        <v>364</v>
      </c>
      <c r="I8" s="20" t="n">
        <v>61</v>
      </c>
      <c r="J8" s="21" t="n">
        <v>278</v>
      </c>
      <c r="K8" s="21" t="n">
        <v>298</v>
      </c>
      <c r="L8" s="22" t="n">
        <v>576</v>
      </c>
      <c r="M8" s="20" t="n">
        <v>91</v>
      </c>
      <c r="N8" s="21" t="n">
        <v>31</v>
      </c>
      <c r="O8" s="21" t="n">
        <v>115</v>
      </c>
      <c r="P8" s="22" t="n">
        <v>146</v>
      </c>
    </row>
    <row r="9" s="12" customFormat="true" ht="17.25" hidden="false" customHeight="true" outlineLevel="0" collapsed="false">
      <c r="A9" s="20" t="n">
        <v>2</v>
      </c>
      <c r="B9" s="21" t="n">
        <v>119</v>
      </c>
      <c r="C9" s="21" t="n">
        <v>126</v>
      </c>
      <c r="D9" s="22" t="n">
        <v>245</v>
      </c>
      <c r="E9" s="20" t="n">
        <v>32</v>
      </c>
      <c r="F9" s="21" t="n">
        <v>178</v>
      </c>
      <c r="G9" s="21" t="n">
        <v>182</v>
      </c>
      <c r="H9" s="22" t="n">
        <v>360</v>
      </c>
      <c r="I9" s="20" t="n">
        <v>62</v>
      </c>
      <c r="J9" s="21" t="n">
        <v>249</v>
      </c>
      <c r="K9" s="21" t="n">
        <v>280</v>
      </c>
      <c r="L9" s="22" t="n">
        <v>529</v>
      </c>
      <c r="M9" s="20" t="n">
        <v>92</v>
      </c>
      <c r="N9" s="21" t="n">
        <v>28</v>
      </c>
      <c r="O9" s="21" t="n">
        <v>93</v>
      </c>
      <c r="P9" s="22" t="n">
        <v>121</v>
      </c>
    </row>
    <row r="10" s="12" customFormat="true" ht="17.25" hidden="false" customHeight="true" outlineLevel="0" collapsed="false">
      <c r="A10" s="20" t="n">
        <v>3</v>
      </c>
      <c r="B10" s="21" t="n">
        <v>116</v>
      </c>
      <c r="C10" s="21" t="n">
        <v>153</v>
      </c>
      <c r="D10" s="22" t="n">
        <v>269</v>
      </c>
      <c r="E10" s="20" t="n">
        <v>33</v>
      </c>
      <c r="F10" s="21" t="n">
        <v>225</v>
      </c>
      <c r="G10" s="21" t="n">
        <v>182</v>
      </c>
      <c r="H10" s="22" t="n">
        <v>407</v>
      </c>
      <c r="I10" s="20" t="n">
        <v>63</v>
      </c>
      <c r="J10" s="21" t="n">
        <v>318</v>
      </c>
      <c r="K10" s="21" t="n">
        <v>251</v>
      </c>
      <c r="L10" s="22" t="n">
        <v>569</v>
      </c>
      <c r="M10" s="20" t="n">
        <v>93</v>
      </c>
      <c r="N10" s="21" t="n">
        <v>28</v>
      </c>
      <c r="O10" s="21" t="n">
        <v>85</v>
      </c>
      <c r="P10" s="22" t="n">
        <v>113</v>
      </c>
    </row>
    <row r="11" s="12" customFormat="true" ht="17.25" hidden="false" customHeight="true" outlineLevel="0" collapsed="false">
      <c r="A11" s="20" t="n">
        <v>4</v>
      </c>
      <c r="B11" s="21" t="n">
        <v>151</v>
      </c>
      <c r="C11" s="21" t="n">
        <v>140</v>
      </c>
      <c r="D11" s="22" t="n">
        <v>291</v>
      </c>
      <c r="E11" s="20" t="n">
        <v>34</v>
      </c>
      <c r="F11" s="21" t="n">
        <v>214</v>
      </c>
      <c r="G11" s="21" t="n">
        <v>196</v>
      </c>
      <c r="H11" s="22" t="n">
        <v>410</v>
      </c>
      <c r="I11" s="20" t="n">
        <v>64</v>
      </c>
      <c r="J11" s="21" t="n">
        <v>281</v>
      </c>
      <c r="K11" s="21" t="n">
        <v>268</v>
      </c>
      <c r="L11" s="22" t="n">
        <v>549</v>
      </c>
      <c r="M11" s="20" t="n">
        <v>94</v>
      </c>
      <c r="N11" s="21" t="n">
        <v>17</v>
      </c>
      <c r="O11" s="21" t="n">
        <v>77</v>
      </c>
      <c r="P11" s="22" t="n">
        <v>94</v>
      </c>
    </row>
    <row r="12" s="12" customFormat="true" ht="17.25" hidden="false" customHeight="true" outlineLevel="0" collapsed="false">
      <c r="A12" s="20" t="n">
        <v>5</v>
      </c>
      <c r="B12" s="21" t="n">
        <v>139</v>
      </c>
      <c r="C12" s="21" t="n">
        <v>148</v>
      </c>
      <c r="D12" s="22" t="n">
        <v>287</v>
      </c>
      <c r="E12" s="20" t="n">
        <v>35</v>
      </c>
      <c r="F12" s="21" t="n">
        <v>209</v>
      </c>
      <c r="G12" s="21" t="n">
        <v>196</v>
      </c>
      <c r="H12" s="22" t="n">
        <v>405</v>
      </c>
      <c r="I12" s="20" t="n">
        <v>65</v>
      </c>
      <c r="J12" s="21" t="n">
        <v>294</v>
      </c>
      <c r="K12" s="21" t="n">
        <v>296</v>
      </c>
      <c r="L12" s="22" t="n">
        <v>590</v>
      </c>
      <c r="M12" s="20" t="n">
        <v>95</v>
      </c>
      <c r="N12" s="21" t="n">
        <v>10</v>
      </c>
      <c r="O12" s="21" t="n">
        <v>52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32</v>
      </c>
      <c r="C13" s="21" t="n">
        <v>154</v>
      </c>
      <c r="D13" s="22" t="n">
        <v>286</v>
      </c>
      <c r="E13" s="20" t="n">
        <v>36</v>
      </c>
      <c r="F13" s="21" t="n">
        <v>247</v>
      </c>
      <c r="G13" s="21" t="n">
        <v>185</v>
      </c>
      <c r="H13" s="22" t="n">
        <v>432</v>
      </c>
      <c r="I13" s="20" t="n">
        <v>66</v>
      </c>
      <c r="J13" s="21" t="n">
        <v>313</v>
      </c>
      <c r="K13" s="21" t="n">
        <v>284</v>
      </c>
      <c r="L13" s="22" t="n">
        <v>597</v>
      </c>
      <c r="M13" s="20" t="n">
        <v>96</v>
      </c>
      <c r="N13" s="21" t="n">
        <v>7</v>
      </c>
      <c r="O13" s="21" t="n">
        <v>36</v>
      </c>
      <c r="P13" s="22" t="n">
        <v>43</v>
      </c>
    </row>
    <row r="14" s="12" customFormat="true" ht="17.25" hidden="false" customHeight="true" outlineLevel="0" collapsed="false">
      <c r="A14" s="20" t="n">
        <v>7</v>
      </c>
      <c r="B14" s="21" t="n">
        <v>151</v>
      </c>
      <c r="C14" s="21" t="n">
        <v>139</v>
      </c>
      <c r="D14" s="22" t="n">
        <v>290</v>
      </c>
      <c r="E14" s="20" t="n">
        <v>37</v>
      </c>
      <c r="F14" s="21" t="n">
        <v>222</v>
      </c>
      <c r="G14" s="21" t="n">
        <v>216</v>
      </c>
      <c r="H14" s="22" t="n">
        <v>438</v>
      </c>
      <c r="I14" s="20" t="n">
        <v>67</v>
      </c>
      <c r="J14" s="21" t="n">
        <v>295</v>
      </c>
      <c r="K14" s="21" t="n">
        <v>281</v>
      </c>
      <c r="L14" s="22" t="n">
        <v>576</v>
      </c>
      <c r="M14" s="20" t="n">
        <v>97</v>
      </c>
      <c r="N14" s="21" t="n">
        <v>9</v>
      </c>
      <c r="O14" s="21" t="n">
        <v>31</v>
      </c>
      <c r="P14" s="22" t="n">
        <v>40</v>
      </c>
    </row>
    <row r="15" s="12" customFormat="true" ht="17.25" hidden="false" customHeight="true" outlineLevel="0" collapsed="false">
      <c r="A15" s="20" t="n">
        <v>8</v>
      </c>
      <c r="B15" s="21" t="n">
        <v>144</v>
      </c>
      <c r="C15" s="21" t="n">
        <v>130</v>
      </c>
      <c r="D15" s="22" t="n">
        <v>274</v>
      </c>
      <c r="E15" s="20" t="n">
        <v>38</v>
      </c>
      <c r="F15" s="21" t="n">
        <v>259</v>
      </c>
      <c r="G15" s="21" t="n">
        <v>206</v>
      </c>
      <c r="H15" s="22" t="n">
        <v>465</v>
      </c>
      <c r="I15" s="20" t="n">
        <v>68</v>
      </c>
      <c r="J15" s="21" t="n">
        <v>291</v>
      </c>
      <c r="K15" s="21" t="n">
        <v>303</v>
      </c>
      <c r="L15" s="22" t="n">
        <v>594</v>
      </c>
      <c r="M15" s="20" t="n">
        <v>98</v>
      </c>
      <c r="N15" s="21" t="n">
        <v>3</v>
      </c>
      <c r="O15" s="21" t="n">
        <v>23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146</v>
      </c>
      <c r="C16" s="21" t="n">
        <v>158</v>
      </c>
      <c r="D16" s="22" t="n">
        <v>304</v>
      </c>
      <c r="E16" s="20" t="n">
        <v>39</v>
      </c>
      <c r="F16" s="21" t="n">
        <v>210</v>
      </c>
      <c r="G16" s="21" t="n">
        <v>218</v>
      </c>
      <c r="H16" s="22" t="n">
        <v>428</v>
      </c>
      <c r="I16" s="20" t="n">
        <v>69</v>
      </c>
      <c r="J16" s="21" t="n">
        <v>293</v>
      </c>
      <c r="K16" s="21" t="n">
        <v>292</v>
      </c>
      <c r="L16" s="22" t="n">
        <v>585</v>
      </c>
      <c r="M16" s="20" t="n">
        <v>99</v>
      </c>
      <c r="N16" s="21" t="n">
        <v>3</v>
      </c>
      <c r="O16" s="21" t="n">
        <v>20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52</v>
      </c>
      <c r="C17" s="21" t="n">
        <v>143</v>
      </c>
      <c r="D17" s="22" t="n">
        <v>295</v>
      </c>
      <c r="E17" s="20" t="n">
        <v>40</v>
      </c>
      <c r="F17" s="21" t="n">
        <v>272</v>
      </c>
      <c r="G17" s="21" t="n">
        <v>209</v>
      </c>
      <c r="H17" s="22" t="n">
        <v>481</v>
      </c>
      <c r="I17" s="20" t="n">
        <v>70</v>
      </c>
      <c r="J17" s="21" t="n">
        <v>343</v>
      </c>
      <c r="K17" s="21" t="n">
        <v>381</v>
      </c>
      <c r="L17" s="22" t="n">
        <v>724</v>
      </c>
      <c r="M17" s="20" t="n">
        <v>100</v>
      </c>
      <c r="N17" s="21" t="n">
        <v>0</v>
      </c>
      <c r="O17" s="21" t="n">
        <v>15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51</v>
      </c>
      <c r="C18" s="21" t="n">
        <v>154</v>
      </c>
      <c r="D18" s="22" t="n">
        <v>305</v>
      </c>
      <c r="E18" s="20" t="n">
        <v>41</v>
      </c>
      <c r="F18" s="21" t="n">
        <v>233</v>
      </c>
      <c r="G18" s="21" t="n">
        <v>240</v>
      </c>
      <c r="H18" s="22" t="n">
        <v>473</v>
      </c>
      <c r="I18" s="20" t="n">
        <v>71</v>
      </c>
      <c r="J18" s="21" t="n">
        <v>317</v>
      </c>
      <c r="K18" s="21" t="n">
        <v>268</v>
      </c>
      <c r="L18" s="22" t="n">
        <v>585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54</v>
      </c>
      <c r="C19" s="21" t="n">
        <v>146</v>
      </c>
      <c r="D19" s="22" t="n">
        <v>300</v>
      </c>
      <c r="E19" s="20" t="n">
        <v>42</v>
      </c>
      <c r="F19" s="21" t="n">
        <v>247</v>
      </c>
      <c r="G19" s="21" t="n">
        <v>235</v>
      </c>
      <c r="H19" s="22" t="n">
        <v>482</v>
      </c>
      <c r="I19" s="20" t="n">
        <v>72</v>
      </c>
      <c r="J19" s="21" t="n">
        <v>269</v>
      </c>
      <c r="K19" s="21" t="n">
        <v>297</v>
      </c>
      <c r="L19" s="22" t="n">
        <v>566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40</v>
      </c>
      <c r="C20" s="21" t="n">
        <v>163</v>
      </c>
      <c r="D20" s="22" t="n">
        <v>303</v>
      </c>
      <c r="E20" s="20" t="n">
        <v>43</v>
      </c>
      <c r="F20" s="21" t="n">
        <v>301</v>
      </c>
      <c r="G20" s="21" t="n">
        <v>235</v>
      </c>
      <c r="H20" s="22" t="n">
        <v>536</v>
      </c>
      <c r="I20" s="20" t="n">
        <v>73</v>
      </c>
      <c r="J20" s="21" t="n">
        <v>195</v>
      </c>
      <c r="K20" s="21" t="n">
        <v>214</v>
      </c>
      <c r="L20" s="22" t="n">
        <v>409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52</v>
      </c>
      <c r="C21" s="21" t="n">
        <v>155</v>
      </c>
      <c r="D21" s="22" t="n">
        <v>307</v>
      </c>
      <c r="E21" s="20" t="n">
        <v>44</v>
      </c>
      <c r="F21" s="21" t="n">
        <v>252</v>
      </c>
      <c r="G21" s="21" t="n">
        <v>261</v>
      </c>
      <c r="H21" s="22" t="n">
        <v>513</v>
      </c>
      <c r="I21" s="20" t="n">
        <v>74</v>
      </c>
      <c r="J21" s="21" t="n">
        <v>150</v>
      </c>
      <c r="K21" s="21" t="n">
        <v>153</v>
      </c>
      <c r="L21" s="22" t="n">
        <v>30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53</v>
      </c>
      <c r="C22" s="21" t="n">
        <v>164</v>
      </c>
      <c r="D22" s="22" t="n">
        <v>317</v>
      </c>
      <c r="E22" s="20" t="n">
        <v>45</v>
      </c>
      <c r="F22" s="21" t="n">
        <v>264</v>
      </c>
      <c r="G22" s="21" t="n">
        <v>252</v>
      </c>
      <c r="H22" s="22" t="n">
        <v>516</v>
      </c>
      <c r="I22" s="20" t="n">
        <v>75</v>
      </c>
      <c r="J22" s="21" t="n">
        <v>165</v>
      </c>
      <c r="K22" s="21" t="n">
        <v>181</v>
      </c>
      <c r="L22" s="22" t="n">
        <v>34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62</v>
      </c>
      <c r="C23" s="21" t="n">
        <v>153</v>
      </c>
      <c r="D23" s="22" t="n">
        <v>315</v>
      </c>
      <c r="E23" s="20" t="n">
        <v>46</v>
      </c>
      <c r="F23" s="21" t="n">
        <v>249</v>
      </c>
      <c r="G23" s="21" t="n">
        <v>260</v>
      </c>
      <c r="H23" s="22" t="n">
        <v>509</v>
      </c>
      <c r="I23" s="20" t="n">
        <v>76</v>
      </c>
      <c r="J23" s="21" t="n">
        <v>171</v>
      </c>
      <c r="K23" s="21" t="n">
        <v>165</v>
      </c>
      <c r="L23" s="22" t="n">
        <v>33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60</v>
      </c>
      <c r="C24" s="21" t="n">
        <v>164</v>
      </c>
      <c r="D24" s="22" t="n">
        <v>324</v>
      </c>
      <c r="E24" s="20" t="n">
        <v>47</v>
      </c>
      <c r="F24" s="21" t="n">
        <v>250</v>
      </c>
      <c r="G24" s="21" t="n">
        <v>231</v>
      </c>
      <c r="H24" s="22" t="n">
        <v>481</v>
      </c>
      <c r="I24" s="20" t="n">
        <v>77</v>
      </c>
      <c r="J24" s="21" t="n">
        <v>159</v>
      </c>
      <c r="K24" s="21" t="n">
        <v>190</v>
      </c>
      <c r="L24" s="22" t="n">
        <v>34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9</v>
      </c>
      <c r="C25" s="21" t="n">
        <v>180</v>
      </c>
      <c r="D25" s="22" t="n">
        <v>359</v>
      </c>
      <c r="E25" s="20" t="n">
        <v>48</v>
      </c>
      <c r="F25" s="21" t="n">
        <v>234</v>
      </c>
      <c r="G25" s="21" t="n">
        <v>246</v>
      </c>
      <c r="H25" s="22" t="n">
        <v>480</v>
      </c>
      <c r="I25" s="20" t="n">
        <v>78</v>
      </c>
      <c r="J25" s="21" t="n">
        <v>145</v>
      </c>
      <c r="K25" s="21" t="n">
        <v>208</v>
      </c>
      <c r="L25" s="22" t="n">
        <v>3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0</v>
      </c>
      <c r="C26" s="21" t="n">
        <v>146</v>
      </c>
      <c r="D26" s="22" t="n">
        <v>316</v>
      </c>
      <c r="E26" s="20" t="n">
        <v>49</v>
      </c>
      <c r="F26" s="21" t="n">
        <v>263</v>
      </c>
      <c r="G26" s="21" t="n">
        <v>233</v>
      </c>
      <c r="H26" s="22" t="n">
        <v>496</v>
      </c>
      <c r="I26" s="20" t="n">
        <v>79</v>
      </c>
      <c r="J26" s="21" t="n">
        <v>141</v>
      </c>
      <c r="K26" s="21" t="n">
        <v>181</v>
      </c>
      <c r="L26" s="22" t="n">
        <v>32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2</v>
      </c>
      <c r="C27" s="21" t="n">
        <v>176</v>
      </c>
      <c r="D27" s="22" t="n">
        <v>328</v>
      </c>
      <c r="E27" s="20" t="n">
        <v>50</v>
      </c>
      <c r="F27" s="21" t="n">
        <v>258</v>
      </c>
      <c r="G27" s="21" t="n">
        <v>246</v>
      </c>
      <c r="H27" s="22" t="n">
        <v>504</v>
      </c>
      <c r="I27" s="20" t="n">
        <v>80</v>
      </c>
      <c r="J27" s="21" t="n">
        <v>125</v>
      </c>
      <c r="K27" s="21" t="n">
        <v>206</v>
      </c>
      <c r="L27" s="22" t="n">
        <v>3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9</v>
      </c>
      <c r="C28" s="21" t="n">
        <v>169</v>
      </c>
      <c r="D28" s="22" t="n">
        <v>328</v>
      </c>
      <c r="E28" s="20" t="n">
        <v>51</v>
      </c>
      <c r="F28" s="21" t="n">
        <v>236</v>
      </c>
      <c r="G28" s="21" t="n">
        <v>229</v>
      </c>
      <c r="H28" s="22" t="n">
        <v>465</v>
      </c>
      <c r="I28" s="20" t="n">
        <v>81</v>
      </c>
      <c r="J28" s="21" t="n">
        <v>128</v>
      </c>
      <c r="K28" s="21" t="n">
        <v>158</v>
      </c>
      <c r="L28" s="22" t="n">
        <v>2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2</v>
      </c>
      <c r="C29" s="21" t="n">
        <v>156</v>
      </c>
      <c r="D29" s="22" t="n">
        <v>318</v>
      </c>
      <c r="E29" s="20" t="n">
        <v>52</v>
      </c>
      <c r="F29" s="21" t="n">
        <v>285</v>
      </c>
      <c r="G29" s="21" t="n">
        <v>278</v>
      </c>
      <c r="H29" s="22" t="n">
        <v>563</v>
      </c>
      <c r="I29" s="20" t="n">
        <v>82</v>
      </c>
      <c r="J29" s="21" t="n">
        <v>142</v>
      </c>
      <c r="K29" s="21" t="n">
        <v>207</v>
      </c>
      <c r="L29" s="22" t="n">
        <v>3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5</v>
      </c>
      <c r="C30" s="21" t="n">
        <v>149</v>
      </c>
      <c r="D30" s="22" t="n">
        <v>314</v>
      </c>
      <c r="E30" s="20" t="n">
        <v>53</v>
      </c>
      <c r="F30" s="21" t="n">
        <v>165</v>
      </c>
      <c r="G30" s="21" t="n">
        <v>177</v>
      </c>
      <c r="H30" s="22" t="n">
        <v>342</v>
      </c>
      <c r="I30" s="20" t="n">
        <v>83</v>
      </c>
      <c r="J30" s="21" t="n">
        <v>110</v>
      </c>
      <c r="K30" s="21" t="n">
        <v>201</v>
      </c>
      <c r="L30" s="22" t="n">
        <v>3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8</v>
      </c>
      <c r="C31" s="21" t="n">
        <v>172</v>
      </c>
      <c r="D31" s="22" t="n">
        <v>330</v>
      </c>
      <c r="E31" s="20" t="n">
        <v>54</v>
      </c>
      <c r="F31" s="21" t="n">
        <v>271</v>
      </c>
      <c r="G31" s="21" t="n">
        <v>235</v>
      </c>
      <c r="H31" s="22" t="n">
        <v>506</v>
      </c>
      <c r="I31" s="20" t="n">
        <v>84</v>
      </c>
      <c r="J31" s="21" t="n">
        <v>128</v>
      </c>
      <c r="K31" s="21" t="n">
        <v>204</v>
      </c>
      <c r="L31" s="22" t="n">
        <v>3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2</v>
      </c>
      <c r="C32" s="21" t="n">
        <v>167</v>
      </c>
      <c r="D32" s="22" t="n">
        <v>359</v>
      </c>
      <c r="E32" s="20" t="n">
        <v>55</v>
      </c>
      <c r="F32" s="21" t="n">
        <v>238</v>
      </c>
      <c r="G32" s="21" t="n">
        <v>245</v>
      </c>
      <c r="H32" s="22" t="n">
        <v>483</v>
      </c>
      <c r="I32" s="20" t="n">
        <v>85</v>
      </c>
      <c r="J32" s="21" t="n">
        <v>87</v>
      </c>
      <c r="K32" s="21" t="n">
        <v>158</v>
      </c>
      <c r="L32" s="22" t="n">
        <v>2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2</v>
      </c>
      <c r="C33" s="21" t="n">
        <v>152</v>
      </c>
      <c r="D33" s="22" t="n">
        <v>324</v>
      </c>
      <c r="E33" s="20" t="n">
        <v>56</v>
      </c>
      <c r="F33" s="21" t="n">
        <v>241</v>
      </c>
      <c r="G33" s="21" t="n">
        <v>249</v>
      </c>
      <c r="H33" s="22" t="n">
        <v>490</v>
      </c>
      <c r="I33" s="20" t="n">
        <v>86</v>
      </c>
      <c r="J33" s="21" t="n">
        <v>69</v>
      </c>
      <c r="K33" s="21" t="n">
        <v>166</v>
      </c>
      <c r="L33" s="22" t="n">
        <v>23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1</v>
      </c>
      <c r="C34" s="21" t="n">
        <v>162</v>
      </c>
      <c r="D34" s="22" t="n">
        <v>323</v>
      </c>
      <c r="E34" s="20" t="n">
        <v>57</v>
      </c>
      <c r="F34" s="21" t="n">
        <v>222</v>
      </c>
      <c r="G34" s="21" t="n">
        <v>247</v>
      </c>
      <c r="H34" s="22" t="n">
        <v>469</v>
      </c>
      <c r="I34" s="20" t="n">
        <v>87</v>
      </c>
      <c r="J34" s="21" t="n">
        <v>82</v>
      </c>
      <c r="K34" s="21" t="n">
        <v>166</v>
      </c>
      <c r="L34" s="22" t="n">
        <v>24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4</v>
      </c>
      <c r="C35" s="21" t="n">
        <v>148</v>
      </c>
      <c r="D35" s="22" t="n">
        <v>332</v>
      </c>
      <c r="E35" s="20" t="n">
        <v>58</v>
      </c>
      <c r="F35" s="21" t="n">
        <v>247</v>
      </c>
      <c r="G35" s="21" t="n">
        <v>272</v>
      </c>
      <c r="H35" s="22" t="n">
        <v>519</v>
      </c>
      <c r="I35" s="20" t="n">
        <v>88</v>
      </c>
      <c r="J35" s="21" t="n">
        <v>55</v>
      </c>
      <c r="K35" s="21" t="n">
        <v>139</v>
      </c>
      <c r="L35" s="22" t="n">
        <v>19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0</v>
      </c>
      <c r="C36" s="24" t="n">
        <v>172</v>
      </c>
      <c r="D36" s="25" t="n">
        <v>352</v>
      </c>
      <c r="E36" s="28" t="n">
        <v>59</v>
      </c>
      <c r="F36" s="24" t="n">
        <v>275</v>
      </c>
      <c r="G36" s="24" t="n">
        <v>278</v>
      </c>
      <c r="H36" s="25" t="n">
        <v>553</v>
      </c>
      <c r="I36" s="28" t="n">
        <v>89</v>
      </c>
      <c r="J36" s="24" t="n">
        <v>56</v>
      </c>
      <c r="K36" s="24" t="n">
        <v>124</v>
      </c>
      <c r="L36" s="25" t="n">
        <v>18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30</v>
      </c>
      <c r="C39" s="21" t="n">
        <v>647</v>
      </c>
      <c r="D39" s="22" t="n">
        <v>1277</v>
      </c>
      <c r="E39" s="20" t="s">
        <v>9</v>
      </c>
      <c r="F39" s="21" t="n">
        <v>1305</v>
      </c>
      <c r="G39" s="21" t="n">
        <v>1180</v>
      </c>
      <c r="H39" s="22" t="n">
        <v>2485</v>
      </c>
      <c r="I39" s="20" t="s">
        <v>10</v>
      </c>
      <c r="J39" s="21" t="n">
        <v>633</v>
      </c>
      <c r="K39" s="21" t="n">
        <v>976</v>
      </c>
      <c r="L39" s="22" t="n">
        <v>1609</v>
      </c>
      <c r="M39" s="20" t="s">
        <v>11</v>
      </c>
      <c r="N39" s="21" t="n">
        <v>2091</v>
      </c>
      <c r="O39" s="21" t="n">
        <v>2137</v>
      </c>
      <c r="P39" s="22" t="n">
        <v>4228</v>
      </c>
    </row>
    <row r="40" s="12" customFormat="true" ht="17.25" hidden="false" customHeight="true" outlineLevel="0" collapsed="false">
      <c r="A40" s="20" t="s">
        <v>12</v>
      </c>
      <c r="B40" s="21" t="n">
        <v>712</v>
      </c>
      <c r="C40" s="21" t="n">
        <v>729</v>
      </c>
      <c r="D40" s="22" t="n">
        <v>1441</v>
      </c>
      <c r="E40" s="20" t="s">
        <v>13</v>
      </c>
      <c r="F40" s="21" t="n">
        <v>1260</v>
      </c>
      <c r="G40" s="21" t="n">
        <v>1222</v>
      </c>
      <c r="H40" s="22" t="n">
        <v>2482</v>
      </c>
      <c r="I40" s="20" t="s">
        <v>14</v>
      </c>
      <c r="J40" s="21" t="n">
        <v>349</v>
      </c>
      <c r="K40" s="21" t="n">
        <v>753</v>
      </c>
      <c r="L40" s="22" t="n">
        <v>1102</v>
      </c>
      <c r="M40" s="20" t="s">
        <v>15</v>
      </c>
      <c r="N40" s="21" t="n">
        <v>11034</v>
      </c>
      <c r="O40" s="21" t="n">
        <v>10599</v>
      </c>
      <c r="P40" s="22" t="n">
        <v>21633</v>
      </c>
    </row>
    <row r="41" s="12" customFormat="true" ht="17.25" hidden="false" customHeight="true" outlineLevel="0" collapsed="false">
      <c r="A41" s="20" t="s">
        <v>16</v>
      </c>
      <c r="B41" s="21" t="n">
        <v>749</v>
      </c>
      <c r="C41" s="21" t="n">
        <v>761</v>
      </c>
      <c r="D41" s="22" t="n">
        <v>1510</v>
      </c>
      <c r="E41" s="20" t="s">
        <v>17</v>
      </c>
      <c r="F41" s="21" t="n">
        <v>1215</v>
      </c>
      <c r="G41" s="21" t="n">
        <v>1165</v>
      </c>
      <c r="H41" s="22" t="n">
        <v>2380</v>
      </c>
      <c r="I41" s="20" t="s">
        <v>18</v>
      </c>
      <c r="J41" s="21" t="n">
        <v>152</v>
      </c>
      <c r="K41" s="21" t="n">
        <v>483</v>
      </c>
      <c r="L41" s="22" t="n">
        <v>635</v>
      </c>
      <c r="M41" s="20" t="s">
        <v>19</v>
      </c>
      <c r="N41" s="21" t="n">
        <v>4707</v>
      </c>
      <c r="O41" s="21" t="n">
        <v>6109</v>
      </c>
      <c r="P41" s="22" t="n">
        <v>10816</v>
      </c>
    </row>
    <row r="42" s="12" customFormat="true" ht="17.25" hidden="false" customHeight="true" outlineLevel="0" collapsed="false">
      <c r="A42" s="20" t="s">
        <v>20</v>
      </c>
      <c r="B42" s="21" t="n">
        <v>824</v>
      </c>
      <c r="C42" s="21" t="n">
        <v>807</v>
      </c>
      <c r="D42" s="22" t="n">
        <v>1631</v>
      </c>
      <c r="E42" s="20" t="s">
        <v>21</v>
      </c>
      <c r="F42" s="21" t="n">
        <v>1223</v>
      </c>
      <c r="G42" s="21" t="n">
        <v>1291</v>
      </c>
      <c r="H42" s="22" t="n">
        <v>2514</v>
      </c>
      <c r="I42" s="20" t="s">
        <v>22</v>
      </c>
      <c r="J42" s="21" t="n">
        <v>32</v>
      </c>
      <c r="K42" s="21" t="n">
        <v>162</v>
      </c>
      <c r="L42" s="22" t="n">
        <v>194</v>
      </c>
      <c r="M42" s="28" t="s">
        <v>1</v>
      </c>
      <c r="N42" s="24" t="n">
        <v>17832</v>
      </c>
      <c r="O42" s="24" t="n">
        <v>18845</v>
      </c>
      <c r="P42" s="25" t="n">
        <v>36677</v>
      </c>
    </row>
    <row r="43" s="12" customFormat="true" ht="17.25" hidden="false" customHeight="true" outlineLevel="0" collapsed="false">
      <c r="A43" s="20" t="s">
        <v>23</v>
      </c>
      <c r="B43" s="21" t="n">
        <v>796</v>
      </c>
      <c r="C43" s="21" t="n">
        <v>822</v>
      </c>
      <c r="D43" s="22" t="n">
        <v>1618</v>
      </c>
      <c r="E43" s="20" t="s">
        <v>24</v>
      </c>
      <c r="F43" s="21" t="n">
        <v>1378</v>
      </c>
      <c r="G43" s="21" t="n">
        <v>1359</v>
      </c>
      <c r="H43" s="22" t="n">
        <v>2737</v>
      </c>
      <c r="I43" s="20" t="s">
        <v>25</v>
      </c>
      <c r="J43" s="21" t="n">
        <v>0</v>
      </c>
      <c r="K43" s="21" t="n">
        <v>38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889</v>
      </c>
      <c r="C44" s="21" t="n">
        <v>801</v>
      </c>
      <c r="D44" s="22" t="n">
        <v>1690</v>
      </c>
      <c r="E44" s="20" t="s">
        <v>27</v>
      </c>
      <c r="F44" s="21" t="n">
        <v>1486</v>
      </c>
      <c r="G44" s="21" t="n">
        <v>1456</v>
      </c>
      <c r="H44" s="22" t="n">
        <v>2942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997</v>
      </c>
      <c r="C45" s="21" t="n">
        <v>931</v>
      </c>
      <c r="D45" s="22" t="n">
        <v>1928</v>
      </c>
      <c r="E45" s="20" t="s">
        <v>30</v>
      </c>
      <c r="F45" s="21" t="n">
        <v>1274</v>
      </c>
      <c r="G45" s="21" t="n">
        <v>1313</v>
      </c>
      <c r="H45" s="22" t="n">
        <v>258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7</v>
      </c>
      <c r="C46" s="24" t="n">
        <v>1021</v>
      </c>
      <c r="D46" s="25" t="n">
        <v>2168</v>
      </c>
      <c r="E46" s="23" t="s">
        <v>33</v>
      </c>
      <c r="F46" s="24" t="n">
        <v>781</v>
      </c>
      <c r="G46" s="24" t="n">
        <v>925</v>
      </c>
      <c r="H46" s="25" t="n">
        <v>170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43</v>
      </c>
      <c r="B4" s="13" t="n">
        <v>2026</v>
      </c>
      <c r="C4" s="13" t="n">
        <v>21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</v>
      </c>
      <c r="C7" s="18" t="n">
        <v>19</v>
      </c>
      <c r="D7" s="19" t="n">
        <v>38</v>
      </c>
      <c r="E7" s="20" t="n">
        <v>30</v>
      </c>
      <c r="F7" s="21" t="n">
        <v>21</v>
      </c>
      <c r="G7" s="21" t="n">
        <v>24</v>
      </c>
      <c r="H7" s="22" t="n">
        <v>45</v>
      </c>
      <c r="I7" s="20" t="n">
        <v>60</v>
      </c>
      <c r="J7" s="21" t="n">
        <v>18</v>
      </c>
      <c r="K7" s="21" t="n">
        <v>28</v>
      </c>
      <c r="L7" s="22" t="n">
        <v>46</v>
      </c>
      <c r="M7" s="20" t="n">
        <v>90</v>
      </c>
      <c r="N7" s="21" t="n">
        <v>6</v>
      </c>
      <c r="O7" s="21" t="n">
        <v>17</v>
      </c>
      <c r="P7" s="22" t="n">
        <v>23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6</v>
      </c>
      <c r="D8" s="22" t="n">
        <v>34</v>
      </c>
      <c r="E8" s="20" t="n">
        <v>31</v>
      </c>
      <c r="F8" s="21" t="n">
        <v>21</v>
      </c>
      <c r="G8" s="21" t="n">
        <v>14</v>
      </c>
      <c r="H8" s="22" t="n">
        <v>35</v>
      </c>
      <c r="I8" s="20" t="n">
        <v>61</v>
      </c>
      <c r="J8" s="21" t="n">
        <v>29</v>
      </c>
      <c r="K8" s="21" t="n">
        <v>33</v>
      </c>
      <c r="L8" s="22" t="n">
        <v>62</v>
      </c>
      <c r="M8" s="20" t="n">
        <v>91</v>
      </c>
      <c r="N8" s="21" t="n">
        <v>7</v>
      </c>
      <c r="O8" s="21" t="n">
        <v>19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3</v>
      </c>
      <c r="D9" s="22" t="n">
        <v>31</v>
      </c>
      <c r="E9" s="20" t="n">
        <v>32</v>
      </c>
      <c r="F9" s="21" t="n">
        <v>21</v>
      </c>
      <c r="G9" s="21" t="n">
        <v>24</v>
      </c>
      <c r="H9" s="22" t="n">
        <v>45</v>
      </c>
      <c r="I9" s="20" t="n">
        <v>62</v>
      </c>
      <c r="J9" s="21" t="n">
        <v>36</v>
      </c>
      <c r="K9" s="21" t="n">
        <v>35</v>
      </c>
      <c r="L9" s="22" t="n">
        <v>71</v>
      </c>
      <c r="M9" s="20" t="n">
        <v>92</v>
      </c>
      <c r="N9" s="21" t="n">
        <v>6</v>
      </c>
      <c r="O9" s="21" t="n">
        <v>7</v>
      </c>
      <c r="P9" s="22" t="n">
        <v>13</v>
      </c>
    </row>
    <row r="10" s="12" customFormat="true" ht="17.25" hidden="false" customHeight="true" outlineLevel="0" collapsed="false">
      <c r="A10" s="20" t="n">
        <v>3</v>
      </c>
      <c r="B10" s="21" t="n">
        <v>25</v>
      </c>
      <c r="C10" s="21" t="n">
        <v>23</v>
      </c>
      <c r="D10" s="22" t="n">
        <v>48</v>
      </c>
      <c r="E10" s="20" t="n">
        <v>33</v>
      </c>
      <c r="F10" s="21" t="n">
        <v>22</v>
      </c>
      <c r="G10" s="21" t="n">
        <v>23</v>
      </c>
      <c r="H10" s="22" t="n">
        <v>45</v>
      </c>
      <c r="I10" s="20" t="n">
        <v>63</v>
      </c>
      <c r="J10" s="21" t="n">
        <v>31</v>
      </c>
      <c r="K10" s="21" t="n">
        <v>29</v>
      </c>
      <c r="L10" s="22" t="n">
        <v>60</v>
      </c>
      <c r="M10" s="20" t="n">
        <v>93</v>
      </c>
      <c r="N10" s="21" t="n">
        <v>2</v>
      </c>
      <c r="O10" s="21" t="n">
        <v>12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6</v>
      </c>
      <c r="C11" s="21" t="n">
        <v>15</v>
      </c>
      <c r="D11" s="22" t="n">
        <v>31</v>
      </c>
      <c r="E11" s="20" t="n">
        <v>34</v>
      </c>
      <c r="F11" s="21" t="n">
        <v>28</v>
      </c>
      <c r="G11" s="21" t="n">
        <v>21</v>
      </c>
      <c r="H11" s="22" t="n">
        <v>49</v>
      </c>
      <c r="I11" s="20" t="n">
        <v>64</v>
      </c>
      <c r="J11" s="21" t="n">
        <v>40</v>
      </c>
      <c r="K11" s="21" t="n">
        <v>38</v>
      </c>
      <c r="L11" s="22" t="n">
        <v>78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1</v>
      </c>
      <c r="D12" s="22" t="n">
        <v>41</v>
      </c>
      <c r="E12" s="20" t="n">
        <v>35</v>
      </c>
      <c r="F12" s="21" t="n">
        <v>22</v>
      </c>
      <c r="G12" s="21" t="n">
        <v>23</v>
      </c>
      <c r="H12" s="22" t="n">
        <v>45</v>
      </c>
      <c r="I12" s="20" t="n">
        <v>65</v>
      </c>
      <c r="J12" s="21" t="n">
        <v>34</v>
      </c>
      <c r="K12" s="21" t="n">
        <v>36</v>
      </c>
      <c r="L12" s="22" t="n">
        <v>70</v>
      </c>
      <c r="M12" s="20" t="n">
        <v>95</v>
      </c>
      <c r="N12" s="21" t="n">
        <v>2</v>
      </c>
      <c r="O12" s="21" t="n">
        <v>3</v>
      </c>
      <c r="P12" s="22" t="n">
        <v>5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7</v>
      </c>
      <c r="D13" s="22" t="n">
        <v>36</v>
      </c>
      <c r="E13" s="20" t="n">
        <v>36</v>
      </c>
      <c r="F13" s="21" t="n">
        <v>22</v>
      </c>
      <c r="G13" s="21" t="n">
        <v>28</v>
      </c>
      <c r="H13" s="22" t="n">
        <v>50</v>
      </c>
      <c r="I13" s="20" t="n">
        <v>66</v>
      </c>
      <c r="J13" s="21" t="n">
        <v>41</v>
      </c>
      <c r="K13" s="21" t="n">
        <v>26</v>
      </c>
      <c r="L13" s="22" t="n">
        <v>67</v>
      </c>
      <c r="M13" s="20" t="n">
        <v>96</v>
      </c>
      <c r="N13" s="21" t="n">
        <v>0</v>
      </c>
      <c r="O13" s="21" t="n">
        <v>7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18</v>
      </c>
      <c r="C14" s="21" t="n">
        <v>16</v>
      </c>
      <c r="D14" s="22" t="n">
        <v>34</v>
      </c>
      <c r="E14" s="20" t="n">
        <v>37</v>
      </c>
      <c r="F14" s="21" t="n">
        <v>25</v>
      </c>
      <c r="G14" s="21" t="n">
        <v>19</v>
      </c>
      <c r="H14" s="22" t="n">
        <v>44</v>
      </c>
      <c r="I14" s="20" t="n">
        <v>67</v>
      </c>
      <c r="J14" s="21" t="n">
        <v>36</v>
      </c>
      <c r="K14" s="21" t="n">
        <v>33</v>
      </c>
      <c r="L14" s="22" t="n">
        <v>69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29</v>
      </c>
      <c r="D15" s="22" t="n">
        <v>43</v>
      </c>
      <c r="E15" s="20" t="n">
        <v>38</v>
      </c>
      <c r="F15" s="21" t="n">
        <v>35</v>
      </c>
      <c r="G15" s="21" t="n">
        <v>31</v>
      </c>
      <c r="H15" s="22" t="n">
        <v>66</v>
      </c>
      <c r="I15" s="20" t="n">
        <v>68</v>
      </c>
      <c r="J15" s="21" t="n">
        <v>28</v>
      </c>
      <c r="K15" s="21" t="n">
        <v>37</v>
      </c>
      <c r="L15" s="22" t="n">
        <v>65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9</v>
      </c>
      <c r="D16" s="22" t="n">
        <v>44</v>
      </c>
      <c r="E16" s="20" t="n">
        <v>39</v>
      </c>
      <c r="F16" s="21" t="n">
        <v>32</v>
      </c>
      <c r="G16" s="21" t="n">
        <v>27</v>
      </c>
      <c r="H16" s="22" t="n">
        <v>59</v>
      </c>
      <c r="I16" s="20" t="n">
        <v>69</v>
      </c>
      <c r="J16" s="21" t="n">
        <v>39</v>
      </c>
      <c r="K16" s="21" t="n">
        <v>43</v>
      </c>
      <c r="L16" s="22" t="n">
        <v>82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11</v>
      </c>
      <c r="C17" s="21" t="n">
        <v>26</v>
      </c>
      <c r="D17" s="22" t="n">
        <v>37</v>
      </c>
      <c r="E17" s="20" t="n">
        <v>40</v>
      </c>
      <c r="F17" s="21" t="n">
        <v>39</v>
      </c>
      <c r="G17" s="21" t="n">
        <v>23</v>
      </c>
      <c r="H17" s="22" t="n">
        <v>62</v>
      </c>
      <c r="I17" s="20" t="n">
        <v>70</v>
      </c>
      <c r="J17" s="21" t="n">
        <v>50</v>
      </c>
      <c r="K17" s="21" t="n">
        <v>37</v>
      </c>
      <c r="L17" s="22" t="n">
        <v>87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2</v>
      </c>
      <c r="D18" s="22" t="n">
        <v>29</v>
      </c>
      <c r="E18" s="20" t="n">
        <v>41</v>
      </c>
      <c r="F18" s="21" t="n">
        <v>19</v>
      </c>
      <c r="G18" s="21" t="n">
        <v>29</v>
      </c>
      <c r="H18" s="22" t="n">
        <v>48</v>
      </c>
      <c r="I18" s="20" t="n">
        <v>71</v>
      </c>
      <c r="J18" s="21" t="n">
        <v>30</v>
      </c>
      <c r="K18" s="21" t="n">
        <v>36</v>
      </c>
      <c r="L18" s="22" t="n">
        <v>6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2</v>
      </c>
      <c r="C19" s="21" t="n">
        <v>12</v>
      </c>
      <c r="D19" s="22" t="n">
        <v>24</v>
      </c>
      <c r="E19" s="20" t="n">
        <v>42</v>
      </c>
      <c r="F19" s="21" t="n">
        <v>39</v>
      </c>
      <c r="G19" s="21" t="n">
        <v>25</v>
      </c>
      <c r="H19" s="22" t="n">
        <v>64</v>
      </c>
      <c r="I19" s="20" t="n">
        <v>72</v>
      </c>
      <c r="J19" s="21" t="n">
        <v>31</v>
      </c>
      <c r="K19" s="21" t="n">
        <v>32</v>
      </c>
      <c r="L19" s="22" t="n">
        <v>6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11</v>
      </c>
      <c r="D20" s="22" t="n">
        <v>33</v>
      </c>
      <c r="E20" s="20" t="n">
        <v>43</v>
      </c>
      <c r="F20" s="21" t="n">
        <v>20</v>
      </c>
      <c r="G20" s="21" t="n">
        <v>23</v>
      </c>
      <c r="H20" s="22" t="n">
        <v>43</v>
      </c>
      <c r="I20" s="20" t="n">
        <v>73</v>
      </c>
      <c r="J20" s="21" t="n">
        <v>15</v>
      </c>
      <c r="K20" s="21" t="n">
        <v>17</v>
      </c>
      <c r="L20" s="22" t="n">
        <v>3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7</v>
      </c>
      <c r="D21" s="22" t="n">
        <v>28</v>
      </c>
      <c r="E21" s="20" t="n">
        <v>44</v>
      </c>
      <c r="F21" s="21" t="n">
        <v>26</v>
      </c>
      <c r="G21" s="21" t="n">
        <v>23</v>
      </c>
      <c r="H21" s="22" t="n">
        <v>49</v>
      </c>
      <c r="I21" s="20" t="n">
        <v>74</v>
      </c>
      <c r="J21" s="21" t="n">
        <v>18</v>
      </c>
      <c r="K21" s="21" t="n">
        <v>22</v>
      </c>
      <c r="L21" s="22" t="n">
        <v>4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</v>
      </c>
      <c r="C22" s="21" t="n">
        <v>17</v>
      </c>
      <c r="D22" s="22" t="n">
        <v>29</v>
      </c>
      <c r="E22" s="20" t="n">
        <v>45</v>
      </c>
      <c r="F22" s="21" t="n">
        <v>32</v>
      </c>
      <c r="G22" s="21" t="n">
        <v>20</v>
      </c>
      <c r="H22" s="22" t="n">
        <v>52</v>
      </c>
      <c r="I22" s="20" t="n">
        <v>75</v>
      </c>
      <c r="J22" s="21" t="n">
        <v>27</v>
      </c>
      <c r="K22" s="21" t="n">
        <v>20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13</v>
      </c>
      <c r="D23" s="22" t="n">
        <v>30</v>
      </c>
      <c r="E23" s="20" t="n">
        <v>46</v>
      </c>
      <c r="F23" s="21" t="n">
        <v>20</v>
      </c>
      <c r="G23" s="21" t="n">
        <v>21</v>
      </c>
      <c r="H23" s="22" t="n">
        <v>41</v>
      </c>
      <c r="I23" s="20" t="n">
        <v>76</v>
      </c>
      <c r="J23" s="21" t="n">
        <v>19</v>
      </c>
      <c r="K23" s="21" t="n">
        <v>18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16</v>
      </c>
      <c r="D24" s="22" t="n">
        <v>30</v>
      </c>
      <c r="E24" s="20" t="n">
        <v>47</v>
      </c>
      <c r="F24" s="21" t="n">
        <v>26</v>
      </c>
      <c r="G24" s="21" t="n">
        <v>21</v>
      </c>
      <c r="H24" s="22" t="n">
        <v>47</v>
      </c>
      <c r="I24" s="20" t="n">
        <v>77</v>
      </c>
      <c r="J24" s="21" t="n">
        <v>17</v>
      </c>
      <c r="K24" s="21" t="n">
        <v>23</v>
      </c>
      <c r="L24" s="22" t="n">
        <v>4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</v>
      </c>
      <c r="C25" s="21" t="n">
        <v>13</v>
      </c>
      <c r="D25" s="22" t="n">
        <v>29</v>
      </c>
      <c r="E25" s="20" t="n">
        <v>48</v>
      </c>
      <c r="F25" s="21" t="n">
        <v>30</v>
      </c>
      <c r="G25" s="21" t="n">
        <v>24</v>
      </c>
      <c r="H25" s="22" t="n">
        <v>54</v>
      </c>
      <c r="I25" s="20" t="n">
        <v>78</v>
      </c>
      <c r="J25" s="21" t="n">
        <v>22</v>
      </c>
      <c r="K25" s="21" t="n">
        <v>28</v>
      </c>
      <c r="L25" s="22" t="n">
        <v>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</v>
      </c>
      <c r="C26" s="21" t="n">
        <v>13</v>
      </c>
      <c r="D26" s="22" t="n">
        <v>30</v>
      </c>
      <c r="E26" s="20" t="n">
        <v>49</v>
      </c>
      <c r="F26" s="21" t="n">
        <v>24</v>
      </c>
      <c r="G26" s="21" t="n">
        <v>23</v>
      </c>
      <c r="H26" s="22" t="n">
        <v>47</v>
      </c>
      <c r="I26" s="20" t="n">
        <v>79</v>
      </c>
      <c r="J26" s="21" t="n">
        <v>16</v>
      </c>
      <c r="K26" s="21" t="n">
        <v>26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5</v>
      </c>
      <c r="D27" s="22" t="n">
        <v>28</v>
      </c>
      <c r="E27" s="20" t="n">
        <v>50</v>
      </c>
      <c r="F27" s="21" t="n">
        <v>30</v>
      </c>
      <c r="G27" s="21" t="n">
        <v>29</v>
      </c>
      <c r="H27" s="22" t="n">
        <v>59</v>
      </c>
      <c r="I27" s="20" t="n">
        <v>80</v>
      </c>
      <c r="J27" s="21" t="n">
        <v>25</v>
      </c>
      <c r="K27" s="21" t="n">
        <v>22</v>
      </c>
      <c r="L27" s="22" t="n">
        <v>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13</v>
      </c>
      <c r="D28" s="22" t="n">
        <v>35</v>
      </c>
      <c r="E28" s="20" t="n">
        <v>51</v>
      </c>
      <c r="F28" s="21" t="n">
        <v>23</v>
      </c>
      <c r="G28" s="21" t="n">
        <v>19</v>
      </c>
      <c r="H28" s="22" t="n">
        <v>42</v>
      </c>
      <c r="I28" s="20" t="n">
        <v>81</v>
      </c>
      <c r="J28" s="21" t="n">
        <v>17</v>
      </c>
      <c r="K28" s="21" t="n">
        <v>22</v>
      </c>
      <c r="L28" s="22" t="n">
        <v>3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0</v>
      </c>
      <c r="C29" s="21" t="n">
        <v>17</v>
      </c>
      <c r="D29" s="22" t="n">
        <v>27</v>
      </c>
      <c r="E29" s="20" t="n">
        <v>52</v>
      </c>
      <c r="F29" s="21" t="n">
        <v>34</v>
      </c>
      <c r="G29" s="21" t="n">
        <v>29</v>
      </c>
      <c r="H29" s="22" t="n">
        <v>63</v>
      </c>
      <c r="I29" s="20" t="n">
        <v>82</v>
      </c>
      <c r="J29" s="21" t="n">
        <v>23</v>
      </c>
      <c r="K29" s="21" t="n">
        <v>18</v>
      </c>
      <c r="L29" s="22" t="n">
        <v>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</v>
      </c>
      <c r="C30" s="21" t="n">
        <v>17</v>
      </c>
      <c r="D30" s="22" t="n">
        <v>29</v>
      </c>
      <c r="E30" s="20" t="n">
        <v>53</v>
      </c>
      <c r="F30" s="21" t="n">
        <v>17</v>
      </c>
      <c r="G30" s="21" t="n">
        <v>17</v>
      </c>
      <c r="H30" s="22" t="n">
        <v>34</v>
      </c>
      <c r="I30" s="20" t="n">
        <v>83</v>
      </c>
      <c r="J30" s="21" t="n">
        <v>9</v>
      </c>
      <c r="K30" s="21" t="n">
        <v>23</v>
      </c>
      <c r="L30" s="22" t="n">
        <v>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14</v>
      </c>
      <c r="D31" s="22" t="n">
        <v>34</v>
      </c>
      <c r="E31" s="20" t="n">
        <v>54</v>
      </c>
      <c r="F31" s="21" t="n">
        <v>23</v>
      </c>
      <c r="G31" s="21" t="n">
        <v>29</v>
      </c>
      <c r="H31" s="22" t="n">
        <v>52</v>
      </c>
      <c r="I31" s="20" t="n">
        <v>84</v>
      </c>
      <c r="J31" s="21" t="n">
        <v>21</v>
      </c>
      <c r="K31" s="21" t="n">
        <v>36</v>
      </c>
      <c r="L31" s="22" t="n">
        <v>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</v>
      </c>
      <c r="C32" s="21" t="n">
        <v>7</v>
      </c>
      <c r="D32" s="22" t="n">
        <v>29</v>
      </c>
      <c r="E32" s="20" t="n">
        <v>55</v>
      </c>
      <c r="F32" s="21" t="n">
        <v>15</v>
      </c>
      <c r="G32" s="21" t="n">
        <v>31</v>
      </c>
      <c r="H32" s="22" t="n">
        <v>46</v>
      </c>
      <c r="I32" s="20" t="n">
        <v>85</v>
      </c>
      <c r="J32" s="21" t="n">
        <v>11</v>
      </c>
      <c r="K32" s="21" t="n">
        <v>18</v>
      </c>
      <c r="L32" s="22" t="n">
        <v>2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</v>
      </c>
      <c r="C33" s="21" t="n">
        <v>22</v>
      </c>
      <c r="D33" s="22" t="n">
        <v>36</v>
      </c>
      <c r="E33" s="20" t="n">
        <v>56</v>
      </c>
      <c r="F33" s="21" t="n">
        <v>29</v>
      </c>
      <c r="G33" s="21" t="n">
        <v>32</v>
      </c>
      <c r="H33" s="22" t="n">
        <v>61</v>
      </c>
      <c r="I33" s="20" t="n">
        <v>86</v>
      </c>
      <c r="J33" s="21" t="n">
        <v>5</v>
      </c>
      <c r="K33" s="21" t="n">
        <v>35</v>
      </c>
      <c r="L33" s="22" t="n">
        <v>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8</v>
      </c>
      <c r="D34" s="22" t="n">
        <v>35</v>
      </c>
      <c r="E34" s="20" t="n">
        <v>57</v>
      </c>
      <c r="F34" s="21" t="n">
        <v>28</v>
      </c>
      <c r="G34" s="21" t="n">
        <v>24</v>
      </c>
      <c r="H34" s="22" t="n">
        <v>52</v>
      </c>
      <c r="I34" s="20" t="n">
        <v>87</v>
      </c>
      <c r="J34" s="21" t="n">
        <v>8</v>
      </c>
      <c r="K34" s="21" t="n">
        <v>32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10</v>
      </c>
      <c r="D35" s="22" t="n">
        <v>26</v>
      </c>
      <c r="E35" s="20" t="n">
        <v>58</v>
      </c>
      <c r="F35" s="21" t="n">
        <v>21</v>
      </c>
      <c r="G35" s="21" t="n">
        <v>21</v>
      </c>
      <c r="H35" s="22" t="n">
        <v>42</v>
      </c>
      <c r="I35" s="20" t="n">
        <v>88</v>
      </c>
      <c r="J35" s="21" t="n">
        <v>9</v>
      </c>
      <c r="K35" s="21" t="n">
        <v>14</v>
      </c>
      <c r="L35" s="22" t="n">
        <v>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</v>
      </c>
      <c r="C36" s="24" t="n">
        <v>14</v>
      </c>
      <c r="D36" s="25" t="n">
        <v>29</v>
      </c>
      <c r="E36" s="28" t="n">
        <v>59</v>
      </c>
      <c r="F36" s="24" t="n">
        <v>36</v>
      </c>
      <c r="G36" s="24" t="n">
        <v>21</v>
      </c>
      <c r="H36" s="25" t="n">
        <v>57</v>
      </c>
      <c r="I36" s="28" t="n">
        <v>89</v>
      </c>
      <c r="J36" s="24" t="n">
        <v>11</v>
      </c>
      <c r="K36" s="24" t="n">
        <v>17</v>
      </c>
      <c r="L36" s="25" t="n">
        <v>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6</v>
      </c>
      <c r="C39" s="21" t="n">
        <v>86</v>
      </c>
      <c r="D39" s="22" t="n">
        <v>182</v>
      </c>
      <c r="E39" s="20" t="s">
        <v>9</v>
      </c>
      <c r="F39" s="21" t="n">
        <v>143</v>
      </c>
      <c r="G39" s="21" t="n">
        <v>123</v>
      </c>
      <c r="H39" s="22" t="n">
        <v>266</v>
      </c>
      <c r="I39" s="20" t="s">
        <v>10</v>
      </c>
      <c r="J39" s="21" t="n">
        <v>95</v>
      </c>
      <c r="K39" s="21" t="n">
        <v>121</v>
      </c>
      <c r="L39" s="22" t="n">
        <v>216</v>
      </c>
      <c r="M39" s="20" t="s">
        <v>11</v>
      </c>
      <c r="N39" s="21" t="n">
        <v>265</v>
      </c>
      <c r="O39" s="21" t="n">
        <v>266</v>
      </c>
      <c r="P39" s="22" t="n">
        <v>531</v>
      </c>
    </row>
    <row r="40" s="12" customFormat="true" ht="17.25" hidden="false" customHeight="true" outlineLevel="0" collapsed="false">
      <c r="A40" s="20" t="s">
        <v>12</v>
      </c>
      <c r="B40" s="21" t="n">
        <v>96</v>
      </c>
      <c r="C40" s="21" t="n">
        <v>102</v>
      </c>
      <c r="D40" s="22" t="n">
        <v>198</v>
      </c>
      <c r="E40" s="20" t="s">
        <v>13</v>
      </c>
      <c r="F40" s="21" t="n">
        <v>132</v>
      </c>
      <c r="G40" s="21" t="n">
        <v>109</v>
      </c>
      <c r="H40" s="22" t="n">
        <v>241</v>
      </c>
      <c r="I40" s="20" t="s">
        <v>14</v>
      </c>
      <c r="J40" s="21" t="n">
        <v>44</v>
      </c>
      <c r="K40" s="21" t="n">
        <v>116</v>
      </c>
      <c r="L40" s="22" t="n">
        <v>160</v>
      </c>
      <c r="M40" s="20" t="s">
        <v>15</v>
      </c>
      <c r="N40" s="21" t="n">
        <v>1171</v>
      </c>
      <c r="O40" s="21" t="n">
        <v>1100</v>
      </c>
      <c r="P40" s="22" t="n">
        <v>2271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8</v>
      </c>
      <c r="D41" s="22" t="n">
        <v>151</v>
      </c>
      <c r="E41" s="20" t="s">
        <v>17</v>
      </c>
      <c r="F41" s="21" t="n">
        <v>127</v>
      </c>
      <c r="G41" s="21" t="n">
        <v>123</v>
      </c>
      <c r="H41" s="22" t="n">
        <v>250</v>
      </c>
      <c r="I41" s="20" t="s">
        <v>18</v>
      </c>
      <c r="J41" s="21" t="n">
        <v>25</v>
      </c>
      <c r="K41" s="21" t="n">
        <v>62</v>
      </c>
      <c r="L41" s="22" t="n">
        <v>87</v>
      </c>
      <c r="M41" s="20" t="s">
        <v>19</v>
      </c>
      <c r="N41" s="21" t="n">
        <v>590</v>
      </c>
      <c r="O41" s="21" t="n">
        <v>751</v>
      </c>
      <c r="P41" s="22" t="n">
        <v>1341</v>
      </c>
    </row>
    <row r="42" s="12" customFormat="true" ht="17.25" hidden="false" customHeight="true" outlineLevel="0" collapsed="false">
      <c r="A42" s="20" t="s">
        <v>20</v>
      </c>
      <c r="B42" s="21" t="n">
        <v>76</v>
      </c>
      <c r="C42" s="21" t="n">
        <v>72</v>
      </c>
      <c r="D42" s="22" t="n">
        <v>148</v>
      </c>
      <c r="E42" s="20" t="s">
        <v>21</v>
      </c>
      <c r="F42" s="21" t="n">
        <v>129</v>
      </c>
      <c r="G42" s="21" t="n">
        <v>129</v>
      </c>
      <c r="H42" s="22" t="n">
        <v>258</v>
      </c>
      <c r="I42" s="20" t="s">
        <v>22</v>
      </c>
      <c r="J42" s="21" t="n">
        <v>3</v>
      </c>
      <c r="K42" s="21" t="n">
        <v>16</v>
      </c>
      <c r="L42" s="22" t="n">
        <v>19</v>
      </c>
      <c r="M42" s="28" t="s">
        <v>1</v>
      </c>
      <c r="N42" s="24" t="n">
        <v>2026</v>
      </c>
      <c r="O42" s="24" t="n">
        <v>2117</v>
      </c>
      <c r="P42" s="25" t="n">
        <v>4143</v>
      </c>
    </row>
    <row r="43" s="12" customFormat="true" ht="17.25" hidden="false" customHeight="true" outlineLevel="0" collapsed="false">
      <c r="A43" s="20" t="s">
        <v>23</v>
      </c>
      <c r="B43" s="21" t="n">
        <v>77</v>
      </c>
      <c r="C43" s="21" t="n">
        <v>76</v>
      </c>
      <c r="D43" s="22" t="n">
        <v>153</v>
      </c>
      <c r="E43" s="20" t="s">
        <v>24</v>
      </c>
      <c r="F43" s="21" t="n">
        <v>154</v>
      </c>
      <c r="G43" s="21" t="n">
        <v>163</v>
      </c>
      <c r="H43" s="22" t="n">
        <v>317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4</v>
      </c>
      <c r="C44" s="21" t="n">
        <v>71</v>
      </c>
      <c r="D44" s="22" t="n">
        <v>155</v>
      </c>
      <c r="E44" s="20" t="s">
        <v>27</v>
      </c>
      <c r="F44" s="21" t="n">
        <v>178</v>
      </c>
      <c r="G44" s="21" t="n">
        <v>175</v>
      </c>
      <c r="H44" s="22" t="n">
        <v>35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3</v>
      </c>
      <c r="C45" s="21" t="n">
        <v>106</v>
      </c>
      <c r="D45" s="22" t="n">
        <v>219</v>
      </c>
      <c r="E45" s="20" t="s">
        <v>30</v>
      </c>
      <c r="F45" s="21" t="n">
        <v>144</v>
      </c>
      <c r="G45" s="21" t="n">
        <v>144</v>
      </c>
      <c r="H45" s="22" t="n">
        <v>28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</v>
      </c>
      <c r="C46" s="24" t="n">
        <v>128</v>
      </c>
      <c r="D46" s="25" t="n">
        <v>264</v>
      </c>
      <c r="E46" s="23" t="s">
        <v>33</v>
      </c>
      <c r="F46" s="24" t="n">
        <v>101</v>
      </c>
      <c r="G46" s="24" t="n">
        <v>115</v>
      </c>
      <c r="H46" s="25" t="n">
        <v>2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59</v>
      </c>
      <c r="B4" s="13" t="n">
        <v>1692</v>
      </c>
      <c r="C4" s="13" t="n">
        <v>17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</v>
      </c>
      <c r="C7" s="18" t="n">
        <v>3</v>
      </c>
      <c r="D7" s="19" t="n">
        <v>10</v>
      </c>
      <c r="E7" s="20" t="n">
        <v>30</v>
      </c>
      <c r="F7" s="21" t="n">
        <v>14</v>
      </c>
      <c r="G7" s="21" t="n">
        <v>17</v>
      </c>
      <c r="H7" s="22" t="n">
        <v>31</v>
      </c>
      <c r="I7" s="20" t="n">
        <v>60</v>
      </c>
      <c r="J7" s="21" t="n">
        <v>21</v>
      </c>
      <c r="K7" s="21" t="n">
        <v>27</v>
      </c>
      <c r="L7" s="22" t="n">
        <v>48</v>
      </c>
      <c r="M7" s="20" t="n">
        <v>90</v>
      </c>
      <c r="N7" s="21" t="n">
        <v>4</v>
      </c>
      <c r="O7" s="21" t="n">
        <v>17</v>
      </c>
      <c r="P7" s="22" t="n">
        <v>21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1</v>
      </c>
      <c r="D8" s="22" t="n">
        <v>27</v>
      </c>
      <c r="E8" s="20" t="n">
        <v>31</v>
      </c>
      <c r="F8" s="21" t="n">
        <v>24</v>
      </c>
      <c r="G8" s="21" t="n">
        <v>15</v>
      </c>
      <c r="H8" s="22" t="n">
        <v>39</v>
      </c>
      <c r="I8" s="20" t="n">
        <v>61</v>
      </c>
      <c r="J8" s="21" t="n">
        <v>30</v>
      </c>
      <c r="K8" s="21" t="n">
        <v>26</v>
      </c>
      <c r="L8" s="22" t="n">
        <v>56</v>
      </c>
      <c r="M8" s="20" t="n">
        <v>91</v>
      </c>
      <c r="N8" s="21" t="n">
        <v>3</v>
      </c>
      <c r="O8" s="21" t="n">
        <v>17</v>
      </c>
      <c r="P8" s="22" t="n">
        <v>20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2</v>
      </c>
      <c r="D9" s="22" t="n">
        <v>21</v>
      </c>
      <c r="E9" s="20" t="n">
        <v>32</v>
      </c>
      <c r="F9" s="21" t="n">
        <v>17</v>
      </c>
      <c r="G9" s="21" t="n">
        <v>14</v>
      </c>
      <c r="H9" s="22" t="n">
        <v>31</v>
      </c>
      <c r="I9" s="20" t="n">
        <v>62</v>
      </c>
      <c r="J9" s="21" t="n">
        <v>34</v>
      </c>
      <c r="K9" s="21" t="n">
        <v>35</v>
      </c>
      <c r="L9" s="22" t="n">
        <v>69</v>
      </c>
      <c r="M9" s="20" t="n">
        <v>92</v>
      </c>
      <c r="N9" s="21" t="n">
        <v>9</v>
      </c>
      <c r="O9" s="21" t="n">
        <v>5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7</v>
      </c>
      <c r="C10" s="21" t="n">
        <v>14</v>
      </c>
      <c r="D10" s="22" t="n">
        <v>21</v>
      </c>
      <c r="E10" s="20" t="n">
        <v>33</v>
      </c>
      <c r="F10" s="21" t="n">
        <v>24</v>
      </c>
      <c r="G10" s="21" t="n">
        <v>19</v>
      </c>
      <c r="H10" s="22" t="n">
        <v>43</v>
      </c>
      <c r="I10" s="20" t="n">
        <v>63</v>
      </c>
      <c r="J10" s="21" t="n">
        <v>21</v>
      </c>
      <c r="K10" s="21" t="n">
        <v>29</v>
      </c>
      <c r="L10" s="22" t="n">
        <v>50</v>
      </c>
      <c r="M10" s="20" t="n">
        <v>93</v>
      </c>
      <c r="N10" s="21" t="n">
        <v>4</v>
      </c>
      <c r="O10" s="21" t="n">
        <v>12</v>
      </c>
      <c r="P10" s="22" t="n">
        <v>16</v>
      </c>
    </row>
    <row r="11" s="12" customFormat="true" ht="17.25" hidden="false" customHeight="true" outlineLevel="0" collapsed="false">
      <c r="A11" s="20" t="n">
        <v>4</v>
      </c>
      <c r="B11" s="21" t="n">
        <v>15</v>
      </c>
      <c r="C11" s="21" t="n">
        <v>19</v>
      </c>
      <c r="D11" s="22" t="n">
        <v>34</v>
      </c>
      <c r="E11" s="20" t="n">
        <v>34</v>
      </c>
      <c r="F11" s="21" t="n">
        <v>25</v>
      </c>
      <c r="G11" s="21" t="n">
        <v>17</v>
      </c>
      <c r="H11" s="22" t="n">
        <v>42</v>
      </c>
      <c r="I11" s="20" t="n">
        <v>64</v>
      </c>
      <c r="J11" s="21" t="n">
        <v>29</v>
      </c>
      <c r="K11" s="21" t="n">
        <v>21</v>
      </c>
      <c r="L11" s="22" t="n">
        <v>50</v>
      </c>
      <c r="M11" s="20" t="n">
        <v>94</v>
      </c>
      <c r="N11" s="21" t="n">
        <v>2</v>
      </c>
      <c r="O11" s="21" t="n">
        <v>2</v>
      </c>
      <c r="P11" s="22" t="n">
        <v>4</v>
      </c>
    </row>
    <row r="12" s="12" customFormat="true" ht="17.25" hidden="false" customHeight="true" outlineLevel="0" collapsed="false">
      <c r="A12" s="20" t="n">
        <v>5</v>
      </c>
      <c r="B12" s="21" t="n">
        <v>12</v>
      </c>
      <c r="C12" s="21" t="n">
        <v>12</v>
      </c>
      <c r="D12" s="22" t="n">
        <v>24</v>
      </c>
      <c r="E12" s="20" t="n">
        <v>35</v>
      </c>
      <c r="F12" s="21" t="n">
        <v>25</v>
      </c>
      <c r="G12" s="21" t="n">
        <v>19</v>
      </c>
      <c r="H12" s="22" t="n">
        <v>44</v>
      </c>
      <c r="I12" s="20" t="n">
        <v>65</v>
      </c>
      <c r="J12" s="21" t="n">
        <v>35</v>
      </c>
      <c r="K12" s="21" t="n">
        <v>29</v>
      </c>
      <c r="L12" s="22" t="n">
        <v>64</v>
      </c>
      <c r="M12" s="20" t="n">
        <v>95</v>
      </c>
      <c r="N12" s="21" t="n">
        <v>4</v>
      </c>
      <c r="O12" s="21" t="n">
        <v>4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11</v>
      </c>
      <c r="D13" s="22" t="n">
        <v>28</v>
      </c>
      <c r="E13" s="20" t="n">
        <v>36</v>
      </c>
      <c r="F13" s="21" t="n">
        <v>22</v>
      </c>
      <c r="G13" s="21" t="n">
        <v>21</v>
      </c>
      <c r="H13" s="22" t="n">
        <v>43</v>
      </c>
      <c r="I13" s="20" t="n">
        <v>66</v>
      </c>
      <c r="J13" s="21" t="n">
        <v>26</v>
      </c>
      <c r="K13" s="21" t="n">
        <v>32</v>
      </c>
      <c r="L13" s="22" t="n">
        <v>58</v>
      </c>
      <c r="M13" s="20" t="n">
        <v>96</v>
      </c>
      <c r="N13" s="21" t="n">
        <v>2</v>
      </c>
      <c r="O13" s="21" t="n">
        <v>2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13</v>
      </c>
      <c r="C14" s="21" t="n">
        <v>18</v>
      </c>
      <c r="D14" s="22" t="n">
        <v>31</v>
      </c>
      <c r="E14" s="20" t="n">
        <v>37</v>
      </c>
      <c r="F14" s="21" t="n">
        <v>14</v>
      </c>
      <c r="G14" s="21" t="n">
        <v>27</v>
      </c>
      <c r="H14" s="22" t="n">
        <v>41</v>
      </c>
      <c r="I14" s="20" t="n">
        <v>67</v>
      </c>
      <c r="J14" s="21" t="n">
        <v>24</v>
      </c>
      <c r="K14" s="21" t="n">
        <v>29</v>
      </c>
      <c r="L14" s="22" t="n">
        <v>53</v>
      </c>
      <c r="M14" s="20" t="n">
        <v>97</v>
      </c>
      <c r="N14" s="21" t="n">
        <v>1</v>
      </c>
      <c r="O14" s="21" t="n">
        <v>3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9</v>
      </c>
      <c r="C15" s="21" t="n">
        <v>17</v>
      </c>
      <c r="D15" s="22" t="n">
        <v>26</v>
      </c>
      <c r="E15" s="20" t="n">
        <v>38</v>
      </c>
      <c r="F15" s="21" t="n">
        <v>27</v>
      </c>
      <c r="G15" s="21" t="n">
        <v>24</v>
      </c>
      <c r="H15" s="22" t="n">
        <v>51</v>
      </c>
      <c r="I15" s="20" t="n">
        <v>68</v>
      </c>
      <c r="J15" s="21" t="n">
        <v>23</v>
      </c>
      <c r="K15" s="21" t="n">
        <v>28</v>
      </c>
      <c r="L15" s="22" t="n">
        <v>51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2</v>
      </c>
      <c r="D16" s="22" t="n">
        <v>26</v>
      </c>
      <c r="E16" s="20" t="n">
        <v>39</v>
      </c>
      <c r="F16" s="21" t="n">
        <v>24</v>
      </c>
      <c r="G16" s="21" t="n">
        <v>21</v>
      </c>
      <c r="H16" s="22" t="n">
        <v>45</v>
      </c>
      <c r="I16" s="20" t="n">
        <v>69</v>
      </c>
      <c r="J16" s="21" t="n">
        <v>26</v>
      </c>
      <c r="K16" s="21" t="n">
        <v>25</v>
      </c>
      <c r="L16" s="22" t="n">
        <v>51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5</v>
      </c>
      <c r="D17" s="22" t="n">
        <v>35</v>
      </c>
      <c r="E17" s="20" t="n">
        <v>40</v>
      </c>
      <c r="F17" s="21" t="n">
        <v>21</v>
      </c>
      <c r="G17" s="21" t="n">
        <v>19</v>
      </c>
      <c r="H17" s="22" t="n">
        <v>40</v>
      </c>
      <c r="I17" s="20" t="n">
        <v>70</v>
      </c>
      <c r="J17" s="21" t="n">
        <v>37</v>
      </c>
      <c r="K17" s="21" t="n">
        <v>39</v>
      </c>
      <c r="L17" s="22" t="n">
        <v>76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2</v>
      </c>
      <c r="C18" s="21" t="n">
        <v>19</v>
      </c>
      <c r="D18" s="22" t="n">
        <v>31</v>
      </c>
      <c r="E18" s="20" t="n">
        <v>41</v>
      </c>
      <c r="F18" s="21" t="n">
        <v>30</v>
      </c>
      <c r="G18" s="21" t="n">
        <v>16</v>
      </c>
      <c r="H18" s="22" t="n">
        <v>46</v>
      </c>
      <c r="I18" s="20" t="n">
        <v>71</v>
      </c>
      <c r="J18" s="21" t="n">
        <v>33</v>
      </c>
      <c r="K18" s="21" t="n">
        <v>29</v>
      </c>
      <c r="L18" s="22" t="n">
        <v>6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0</v>
      </c>
      <c r="D19" s="22" t="n">
        <v>28</v>
      </c>
      <c r="E19" s="20" t="n">
        <v>42</v>
      </c>
      <c r="F19" s="21" t="n">
        <v>25</v>
      </c>
      <c r="G19" s="21" t="n">
        <v>23</v>
      </c>
      <c r="H19" s="22" t="n">
        <v>48</v>
      </c>
      <c r="I19" s="20" t="n">
        <v>72</v>
      </c>
      <c r="J19" s="21" t="n">
        <v>30</v>
      </c>
      <c r="K19" s="21" t="n">
        <v>26</v>
      </c>
      <c r="L19" s="22" t="n">
        <v>56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5</v>
      </c>
      <c r="D20" s="22" t="n">
        <v>30</v>
      </c>
      <c r="E20" s="20" t="n">
        <v>43</v>
      </c>
      <c r="F20" s="21" t="n">
        <v>18</v>
      </c>
      <c r="G20" s="21" t="n">
        <v>24</v>
      </c>
      <c r="H20" s="22" t="n">
        <v>42</v>
      </c>
      <c r="I20" s="20" t="n">
        <v>73</v>
      </c>
      <c r="J20" s="21" t="n">
        <v>16</v>
      </c>
      <c r="K20" s="21" t="n">
        <v>13</v>
      </c>
      <c r="L20" s="22" t="n">
        <v>2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9</v>
      </c>
      <c r="C21" s="21" t="n">
        <v>10</v>
      </c>
      <c r="D21" s="22" t="n">
        <v>29</v>
      </c>
      <c r="E21" s="20" t="n">
        <v>44</v>
      </c>
      <c r="F21" s="21" t="n">
        <v>18</v>
      </c>
      <c r="G21" s="21" t="n">
        <v>19</v>
      </c>
      <c r="H21" s="22" t="n">
        <v>37</v>
      </c>
      <c r="I21" s="20" t="n">
        <v>74</v>
      </c>
      <c r="J21" s="21" t="n">
        <v>9</v>
      </c>
      <c r="K21" s="21" t="n">
        <v>11</v>
      </c>
      <c r="L21" s="22" t="n">
        <v>2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</v>
      </c>
      <c r="C22" s="21" t="n">
        <v>7</v>
      </c>
      <c r="D22" s="22" t="n">
        <v>20</v>
      </c>
      <c r="E22" s="20" t="n">
        <v>45</v>
      </c>
      <c r="F22" s="21" t="n">
        <v>21</v>
      </c>
      <c r="G22" s="21" t="n">
        <v>20</v>
      </c>
      <c r="H22" s="22" t="n">
        <v>41</v>
      </c>
      <c r="I22" s="20" t="n">
        <v>75</v>
      </c>
      <c r="J22" s="21" t="n">
        <v>18</v>
      </c>
      <c r="K22" s="21" t="n">
        <v>10</v>
      </c>
      <c r="L22" s="22" t="n">
        <v>2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5</v>
      </c>
      <c r="C23" s="21" t="n">
        <v>10</v>
      </c>
      <c r="D23" s="22" t="n">
        <v>35</v>
      </c>
      <c r="E23" s="20" t="n">
        <v>46</v>
      </c>
      <c r="F23" s="21" t="n">
        <v>33</v>
      </c>
      <c r="G23" s="21" t="n">
        <v>21</v>
      </c>
      <c r="H23" s="22" t="n">
        <v>54</v>
      </c>
      <c r="I23" s="20" t="n">
        <v>76</v>
      </c>
      <c r="J23" s="21" t="n">
        <v>11</v>
      </c>
      <c r="K23" s="21" t="n">
        <v>22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4</v>
      </c>
      <c r="D24" s="22" t="n">
        <v>31</v>
      </c>
      <c r="E24" s="20" t="n">
        <v>47</v>
      </c>
      <c r="F24" s="21" t="n">
        <v>19</v>
      </c>
      <c r="G24" s="21" t="n">
        <v>29</v>
      </c>
      <c r="H24" s="22" t="n">
        <v>48</v>
      </c>
      <c r="I24" s="20" t="n">
        <v>77</v>
      </c>
      <c r="J24" s="21" t="n">
        <v>12</v>
      </c>
      <c r="K24" s="21" t="n">
        <v>16</v>
      </c>
      <c r="L24" s="22" t="n">
        <v>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0</v>
      </c>
      <c r="C25" s="21" t="n">
        <v>18</v>
      </c>
      <c r="D25" s="22" t="n">
        <v>28</v>
      </c>
      <c r="E25" s="20" t="n">
        <v>48</v>
      </c>
      <c r="F25" s="21" t="n">
        <v>25</v>
      </c>
      <c r="G25" s="21" t="n">
        <v>16</v>
      </c>
      <c r="H25" s="22" t="n">
        <v>41</v>
      </c>
      <c r="I25" s="20" t="n">
        <v>78</v>
      </c>
      <c r="J25" s="21" t="n">
        <v>17</v>
      </c>
      <c r="K25" s="21" t="n">
        <v>31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</v>
      </c>
      <c r="C26" s="21" t="n">
        <v>17</v>
      </c>
      <c r="D26" s="22" t="n">
        <v>37</v>
      </c>
      <c r="E26" s="20" t="n">
        <v>49</v>
      </c>
      <c r="F26" s="21" t="n">
        <v>19</v>
      </c>
      <c r="G26" s="21" t="n">
        <v>16</v>
      </c>
      <c r="H26" s="22" t="n">
        <v>35</v>
      </c>
      <c r="I26" s="20" t="n">
        <v>79</v>
      </c>
      <c r="J26" s="21" t="n">
        <v>19</v>
      </c>
      <c r="K26" s="21" t="n">
        <v>14</v>
      </c>
      <c r="L26" s="22" t="n">
        <v>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17</v>
      </c>
      <c r="D27" s="22" t="n">
        <v>31</v>
      </c>
      <c r="E27" s="20" t="n">
        <v>50</v>
      </c>
      <c r="F27" s="21" t="n">
        <v>18</v>
      </c>
      <c r="G27" s="21" t="n">
        <v>16</v>
      </c>
      <c r="H27" s="22" t="n">
        <v>34</v>
      </c>
      <c r="I27" s="20" t="n">
        <v>80</v>
      </c>
      <c r="J27" s="21" t="n">
        <v>11</v>
      </c>
      <c r="K27" s="21" t="n">
        <v>29</v>
      </c>
      <c r="L27" s="22" t="n">
        <v>4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</v>
      </c>
      <c r="C28" s="21" t="n">
        <v>19</v>
      </c>
      <c r="D28" s="22" t="n">
        <v>32</v>
      </c>
      <c r="E28" s="20" t="n">
        <v>51</v>
      </c>
      <c r="F28" s="21" t="n">
        <v>21</v>
      </c>
      <c r="G28" s="21" t="n">
        <v>22</v>
      </c>
      <c r="H28" s="22" t="n">
        <v>43</v>
      </c>
      <c r="I28" s="20" t="n">
        <v>81</v>
      </c>
      <c r="J28" s="21" t="n">
        <v>16</v>
      </c>
      <c r="K28" s="21" t="n">
        <v>13</v>
      </c>
      <c r="L28" s="22" t="n">
        <v>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</v>
      </c>
      <c r="C29" s="21" t="n">
        <v>11</v>
      </c>
      <c r="D29" s="22" t="n">
        <v>16</v>
      </c>
      <c r="E29" s="20" t="n">
        <v>52</v>
      </c>
      <c r="F29" s="21" t="n">
        <v>26</v>
      </c>
      <c r="G29" s="21" t="n">
        <v>29</v>
      </c>
      <c r="H29" s="22" t="n">
        <v>55</v>
      </c>
      <c r="I29" s="20" t="n">
        <v>82</v>
      </c>
      <c r="J29" s="21" t="n">
        <v>12</v>
      </c>
      <c r="K29" s="21" t="n">
        <v>16</v>
      </c>
      <c r="L29" s="22" t="n">
        <v>2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</v>
      </c>
      <c r="C30" s="21" t="n">
        <v>18</v>
      </c>
      <c r="D30" s="22" t="n">
        <v>28</v>
      </c>
      <c r="E30" s="20" t="n">
        <v>53</v>
      </c>
      <c r="F30" s="21" t="n">
        <v>16</v>
      </c>
      <c r="G30" s="21" t="n">
        <v>22</v>
      </c>
      <c r="H30" s="22" t="n">
        <v>38</v>
      </c>
      <c r="I30" s="20" t="n">
        <v>83</v>
      </c>
      <c r="J30" s="21" t="n">
        <v>10</v>
      </c>
      <c r="K30" s="21" t="n">
        <v>21</v>
      </c>
      <c r="L30" s="22" t="n">
        <v>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8</v>
      </c>
      <c r="C31" s="21" t="n">
        <v>14</v>
      </c>
      <c r="D31" s="22" t="n">
        <v>22</v>
      </c>
      <c r="E31" s="20" t="n">
        <v>54</v>
      </c>
      <c r="F31" s="21" t="n">
        <v>21</v>
      </c>
      <c r="G31" s="21" t="n">
        <v>26</v>
      </c>
      <c r="H31" s="22" t="n">
        <v>47</v>
      </c>
      <c r="I31" s="20" t="n">
        <v>84</v>
      </c>
      <c r="J31" s="21" t="n">
        <v>15</v>
      </c>
      <c r="K31" s="21" t="n">
        <v>19</v>
      </c>
      <c r="L31" s="22" t="n">
        <v>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17</v>
      </c>
      <c r="D32" s="22" t="n">
        <v>36</v>
      </c>
      <c r="E32" s="20" t="n">
        <v>55</v>
      </c>
      <c r="F32" s="21" t="n">
        <v>32</v>
      </c>
      <c r="G32" s="21" t="n">
        <v>22</v>
      </c>
      <c r="H32" s="22" t="n">
        <v>54</v>
      </c>
      <c r="I32" s="20" t="n">
        <v>85</v>
      </c>
      <c r="J32" s="21" t="n">
        <v>8</v>
      </c>
      <c r="K32" s="21" t="n">
        <v>8</v>
      </c>
      <c r="L32" s="22" t="n">
        <v>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1</v>
      </c>
      <c r="D33" s="22" t="n">
        <v>26</v>
      </c>
      <c r="E33" s="20" t="n">
        <v>56</v>
      </c>
      <c r="F33" s="21" t="n">
        <v>30</v>
      </c>
      <c r="G33" s="21" t="n">
        <v>26</v>
      </c>
      <c r="H33" s="22" t="n">
        <v>56</v>
      </c>
      <c r="I33" s="20" t="n">
        <v>86</v>
      </c>
      <c r="J33" s="21" t="n">
        <v>6</v>
      </c>
      <c r="K33" s="21" t="n">
        <v>25</v>
      </c>
      <c r="L33" s="22" t="n">
        <v>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</v>
      </c>
      <c r="C34" s="21" t="n">
        <v>17</v>
      </c>
      <c r="D34" s="22" t="n">
        <v>26</v>
      </c>
      <c r="E34" s="20" t="n">
        <v>57</v>
      </c>
      <c r="F34" s="21" t="n">
        <v>21</v>
      </c>
      <c r="G34" s="21" t="n">
        <v>23</v>
      </c>
      <c r="H34" s="22" t="n">
        <v>44</v>
      </c>
      <c r="I34" s="20" t="n">
        <v>87</v>
      </c>
      <c r="J34" s="21" t="n">
        <v>8</v>
      </c>
      <c r="K34" s="21" t="n">
        <v>20</v>
      </c>
      <c r="L34" s="22" t="n">
        <v>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</v>
      </c>
      <c r="C35" s="21" t="n">
        <v>9</v>
      </c>
      <c r="D35" s="22" t="n">
        <v>32</v>
      </c>
      <c r="E35" s="20" t="n">
        <v>58</v>
      </c>
      <c r="F35" s="21" t="n">
        <v>27</v>
      </c>
      <c r="G35" s="21" t="n">
        <v>16</v>
      </c>
      <c r="H35" s="22" t="n">
        <v>43</v>
      </c>
      <c r="I35" s="20" t="n">
        <v>88</v>
      </c>
      <c r="J35" s="21" t="n">
        <v>0</v>
      </c>
      <c r="K35" s="21" t="n">
        <v>11</v>
      </c>
      <c r="L35" s="22" t="n">
        <v>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</v>
      </c>
      <c r="C36" s="24" t="n">
        <v>7</v>
      </c>
      <c r="D36" s="25" t="n">
        <v>20</v>
      </c>
      <c r="E36" s="28" t="n">
        <v>59</v>
      </c>
      <c r="F36" s="24" t="n">
        <v>23</v>
      </c>
      <c r="G36" s="24" t="n">
        <v>27</v>
      </c>
      <c r="H36" s="25" t="n">
        <v>50</v>
      </c>
      <c r="I36" s="28" t="n">
        <v>89</v>
      </c>
      <c r="J36" s="24" t="n">
        <v>7</v>
      </c>
      <c r="K36" s="24" t="n">
        <v>14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4</v>
      </c>
      <c r="C39" s="21" t="n">
        <v>59</v>
      </c>
      <c r="D39" s="22" t="n">
        <v>113</v>
      </c>
      <c r="E39" s="20" t="s">
        <v>9</v>
      </c>
      <c r="F39" s="21" t="n">
        <v>112</v>
      </c>
      <c r="G39" s="21" t="n">
        <v>101</v>
      </c>
      <c r="H39" s="22" t="n">
        <v>213</v>
      </c>
      <c r="I39" s="20" t="s">
        <v>10</v>
      </c>
      <c r="J39" s="21" t="n">
        <v>64</v>
      </c>
      <c r="K39" s="21" t="n">
        <v>98</v>
      </c>
      <c r="L39" s="22" t="n">
        <v>162</v>
      </c>
      <c r="M39" s="20" t="s">
        <v>11</v>
      </c>
      <c r="N39" s="21" t="n">
        <v>203</v>
      </c>
      <c r="O39" s="21" t="n">
        <v>198</v>
      </c>
      <c r="P39" s="22" t="n">
        <v>401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0</v>
      </c>
      <c r="D40" s="22" t="n">
        <v>135</v>
      </c>
      <c r="E40" s="20" t="s">
        <v>13</v>
      </c>
      <c r="F40" s="21" t="n">
        <v>117</v>
      </c>
      <c r="G40" s="21" t="n">
        <v>102</v>
      </c>
      <c r="H40" s="22" t="n">
        <v>219</v>
      </c>
      <c r="I40" s="20" t="s">
        <v>14</v>
      </c>
      <c r="J40" s="21" t="n">
        <v>29</v>
      </c>
      <c r="K40" s="21" t="n">
        <v>78</v>
      </c>
      <c r="L40" s="22" t="n">
        <v>107</v>
      </c>
      <c r="M40" s="20" t="s">
        <v>15</v>
      </c>
      <c r="N40" s="21" t="n">
        <v>1029</v>
      </c>
      <c r="O40" s="21" t="n">
        <v>970</v>
      </c>
      <c r="P40" s="22" t="n">
        <v>1999</v>
      </c>
    </row>
    <row r="41" s="12" customFormat="true" ht="17.25" hidden="false" customHeight="true" outlineLevel="0" collapsed="false">
      <c r="A41" s="20" t="s">
        <v>16</v>
      </c>
      <c r="B41" s="21" t="n">
        <v>84</v>
      </c>
      <c r="C41" s="21" t="n">
        <v>69</v>
      </c>
      <c r="D41" s="22" t="n">
        <v>153</v>
      </c>
      <c r="E41" s="20" t="s">
        <v>17</v>
      </c>
      <c r="F41" s="21" t="n">
        <v>102</v>
      </c>
      <c r="G41" s="21" t="n">
        <v>115</v>
      </c>
      <c r="H41" s="22" t="n">
        <v>217</v>
      </c>
      <c r="I41" s="20" t="s">
        <v>18</v>
      </c>
      <c r="J41" s="21" t="n">
        <v>22</v>
      </c>
      <c r="K41" s="21" t="n">
        <v>53</v>
      </c>
      <c r="L41" s="22" t="n">
        <v>75</v>
      </c>
      <c r="M41" s="20" t="s">
        <v>19</v>
      </c>
      <c r="N41" s="21" t="n">
        <v>460</v>
      </c>
      <c r="O41" s="21" t="n">
        <v>599</v>
      </c>
      <c r="P41" s="22" t="n">
        <v>1059</v>
      </c>
    </row>
    <row r="42" s="12" customFormat="true" ht="17.25" hidden="false" customHeight="true" outlineLevel="0" collapsed="false">
      <c r="A42" s="20" t="s">
        <v>20</v>
      </c>
      <c r="B42" s="21" t="n">
        <v>85</v>
      </c>
      <c r="C42" s="21" t="n">
        <v>66</v>
      </c>
      <c r="D42" s="22" t="n">
        <v>151</v>
      </c>
      <c r="E42" s="20" t="s">
        <v>21</v>
      </c>
      <c r="F42" s="21" t="n">
        <v>133</v>
      </c>
      <c r="G42" s="21" t="n">
        <v>114</v>
      </c>
      <c r="H42" s="22" t="n">
        <v>247</v>
      </c>
      <c r="I42" s="20" t="s">
        <v>22</v>
      </c>
      <c r="J42" s="21" t="n">
        <v>9</v>
      </c>
      <c r="K42" s="21" t="n">
        <v>12</v>
      </c>
      <c r="L42" s="22" t="n">
        <v>21</v>
      </c>
      <c r="M42" s="28" t="s">
        <v>1</v>
      </c>
      <c r="N42" s="24" t="n">
        <v>1692</v>
      </c>
      <c r="O42" s="24" t="n">
        <v>1767</v>
      </c>
      <c r="P42" s="25" t="n">
        <v>3459</v>
      </c>
    </row>
    <row r="43" s="12" customFormat="true" ht="17.25" hidden="false" customHeight="true" outlineLevel="0" collapsed="false">
      <c r="A43" s="20" t="s">
        <v>23</v>
      </c>
      <c r="B43" s="21" t="n">
        <v>50</v>
      </c>
      <c r="C43" s="21" t="n">
        <v>79</v>
      </c>
      <c r="D43" s="22" t="n">
        <v>129</v>
      </c>
      <c r="E43" s="20" t="s">
        <v>24</v>
      </c>
      <c r="F43" s="21" t="n">
        <v>135</v>
      </c>
      <c r="G43" s="21" t="n">
        <v>138</v>
      </c>
      <c r="H43" s="22" t="n">
        <v>273</v>
      </c>
      <c r="I43" s="20" t="s">
        <v>25</v>
      </c>
      <c r="J43" s="21" t="n">
        <v>0</v>
      </c>
      <c r="K43" s="21" t="n">
        <v>4</v>
      </c>
      <c r="L43" s="22" t="n">
        <v>4</v>
      </c>
    </row>
    <row r="44" s="12" customFormat="true" ht="17.25" hidden="false" customHeight="true" outlineLevel="0" collapsed="false">
      <c r="A44" s="20" t="s">
        <v>26</v>
      </c>
      <c r="B44" s="21" t="n">
        <v>79</v>
      </c>
      <c r="C44" s="21" t="n">
        <v>61</v>
      </c>
      <c r="D44" s="22" t="n">
        <v>140</v>
      </c>
      <c r="E44" s="20" t="s">
        <v>27</v>
      </c>
      <c r="F44" s="21" t="n">
        <v>134</v>
      </c>
      <c r="G44" s="21" t="n">
        <v>143</v>
      </c>
      <c r="H44" s="22" t="n">
        <v>27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4</v>
      </c>
      <c r="C45" s="21" t="n">
        <v>82</v>
      </c>
      <c r="D45" s="22" t="n">
        <v>186</v>
      </c>
      <c r="E45" s="20" t="s">
        <v>30</v>
      </c>
      <c r="F45" s="21" t="n">
        <v>125</v>
      </c>
      <c r="G45" s="21" t="n">
        <v>118</v>
      </c>
      <c r="H45" s="22" t="n">
        <v>24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2</v>
      </c>
      <c r="C46" s="24" t="n">
        <v>112</v>
      </c>
      <c r="D46" s="25" t="n">
        <v>224</v>
      </c>
      <c r="E46" s="23" t="s">
        <v>33</v>
      </c>
      <c r="F46" s="24" t="n">
        <v>77</v>
      </c>
      <c r="G46" s="24" t="n">
        <v>93</v>
      </c>
      <c r="H46" s="25" t="n">
        <v>1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3746</v>
      </c>
      <c r="B4" s="13" t="n">
        <v>44487</v>
      </c>
      <c r="C4" s="13" t="n">
        <v>492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6</v>
      </c>
      <c r="C7" s="18" t="n">
        <v>293</v>
      </c>
      <c r="D7" s="19" t="n">
        <v>619</v>
      </c>
      <c r="E7" s="20" t="n">
        <v>30</v>
      </c>
      <c r="F7" s="21" t="n">
        <v>402</v>
      </c>
      <c r="G7" s="21" t="n">
        <v>396</v>
      </c>
      <c r="H7" s="22" t="n">
        <v>798</v>
      </c>
      <c r="I7" s="20" t="n">
        <v>60</v>
      </c>
      <c r="J7" s="21" t="n">
        <v>512</v>
      </c>
      <c r="K7" s="21" t="n">
        <v>567</v>
      </c>
      <c r="L7" s="22" t="n">
        <v>1079</v>
      </c>
      <c r="M7" s="20" t="n">
        <v>90</v>
      </c>
      <c r="N7" s="21" t="n">
        <v>146</v>
      </c>
      <c r="O7" s="21" t="n">
        <v>309</v>
      </c>
      <c r="P7" s="22" t="n">
        <v>455</v>
      </c>
    </row>
    <row r="8" s="12" customFormat="true" ht="17.25" hidden="false" customHeight="true" outlineLevel="0" collapsed="false">
      <c r="A8" s="20" t="n">
        <v>1</v>
      </c>
      <c r="B8" s="21" t="n">
        <v>343</v>
      </c>
      <c r="C8" s="21" t="n">
        <v>310</v>
      </c>
      <c r="D8" s="22" t="n">
        <v>653</v>
      </c>
      <c r="E8" s="20" t="n">
        <v>31</v>
      </c>
      <c r="F8" s="21" t="n">
        <v>463</v>
      </c>
      <c r="G8" s="21" t="n">
        <v>456</v>
      </c>
      <c r="H8" s="22" t="n">
        <v>919</v>
      </c>
      <c r="I8" s="20" t="n">
        <v>61</v>
      </c>
      <c r="J8" s="21" t="n">
        <v>560</v>
      </c>
      <c r="K8" s="21" t="n">
        <v>561</v>
      </c>
      <c r="L8" s="22" t="n">
        <v>1121</v>
      </c>
      <c r="M8" s="20" t="n">
        <v>91</v>
      </c>
      <c r="N8" s="21" t="n">
        <v>115</v>
      </c>
      <c r="O8" s="21" t="n">
        <v>236</v>
      </c>
      <c r="P8" s="22" t="n">
        <v>351</v>
      </c>
    </row>
    <row r="9" s="12" customFormat="true" ht="17.25" hidden="false" customHeight="true" outlineLevel="0" collapsed="false">
      <c r="A9" s="20" t="n">
        <v>2</v>
      </c>
      <c r="B9" s="21" t="n">
        <v>360</v>
      </c>
      <c r="C9" s="21" t="n">
        <v>335</v>
      </c>
      <c r="D9" s="22" t="n">
        <v>695</v>
      </c>
      <c r="E9" s="20" t="n">
        <v>32</v>
      </c>
      <c r="F9" s="21" t="n">
        <v>443</v>
      </c>
      <c r="G9" s="21" t="n">
        <v>502</v>
      </c>
      <c r="H9" s="22" t="n">
        <v>945</v>
      </c>
      <c r="I9" s="20" t="n">
        <v>62</v>
      </c>
      <c r="J9" s="21" t="n">
        <v>546</v>
      </c>
      <c r="K9" s="21" t="n">
        <v>590</v>
      </c>
      <c r="L9" s="22" t="n">
        <v>1136</v>
      </c>
      <c r="M9" s="20" t="n">
        <v>92</v>
      </c>
      <c r="N9" s="21" t="n">
        <v>102</v>
      </c>
      <c r="O9" s="21" t="n">
        <v>240</v>
      </c>
      <c r="P9" s="22" t="n">
        <v>342</v>
      </c>
    </row>
    <row r="10" s="12" customFormat="true" ht="17.25" hidden="false" customHeight="true" outlineLevel="0" collapsed="false">
      <c r="A10" s="20" t="n">
        <v>3</v>
      </c>
      <c r="B10" s="21" t="n">
        <v>383</v>
      </c>
      <c r="C10" s="21" t="n">
        <v>328</v>
      </c>
      <c r="D10" s="22" t="n">
        <v>711</v>
      </c>
      <c r="E10" s="20" t="n">
        <v>33</v>
      </c>
      <c r="F10" s="21" t="n">
        <v>466</v>
      </c>
      <c r="G10" s="21" t="n">
        <v>459</v>
      </c>
      <c r="H10" s="22" t="n">
        <v>925</v>
      </c>
      <c r="I10" s="20" t="n">
        <v>63</v>
      </c>
      <c r="J10" s="21" t="n">
        <v>526</v>
      </c>
      <c r="K10" s="21" t="n">
        <v>542</v>
      </c>
      <c r="L10" s="22" t="n">
        <v>1068</v>
      </c>
      <c r="M10" s="20" t="n">
        <v>93</v>
      </c>
      <c r="N10" s="21" t="n">
        <v>53</v>
      </c>
      <c r="O10" s="21" t="n">
        <v>173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73</v>
      </c>
      <c r="C11" s="21" t="n">
        <v>358</v>
      </c>
      <c r="D11" s="22" t="n">
        <v>731</v>
      </c>
      <c r="E11" s="20" t="n">
        <v>34</v>
      </c>
      <c r="F11" s="21" t="n">
        <v>478</v>
      </c>
      <c r="G11" s="21" t="n">
        <v>476</v>
      </c>
      <c r="H11" s="22" t="n">
        <v>954</v>
      </c>
      <c r="I11" s="20" t="n">
        <v>64</v>
      </c>
      <c r="J11" s="21" t="n">
        <v>561</v>
      </c>
      <c r="K11" s="21" t="n">
        <v>600</v>
      </c>
      <c r="L11" s="22" t="n">
        <v>1161</v>
      </c>
      <c r="M11" s="20" t="n">
        <v>94</v>
      </c>
      <c r="N11" s="21" t="n">
        <v>46</v>
      </c>
      <c r="O11" s="21" t="n">
        <v>134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388</v>
      </c>
      <c r="C12" s="21" t="n">
        <v>390</v>
      </c>
      <c r="D12" s="22" t="n">
        <v>778</v>
      </c>
      <c r="E12" s="20" t="n">
        <v>35</v>
      </c>
      <c r="F12" s="21" t="n">
        <v>530</v>
      </c>
      <c r="G12" s="21" t="n">
        <v>506</v>
      </c>
      <c r="H12" s="22" t="n">
        <v>1036</v>
      </c>
      <c r="I12" s="20" t="n">
        <v>65</v>
      </c>
      <c r="J12" s="21" t="n">
        <v>531</v>
      </c>
      <c r="K12" s="21" t="n">
        <v>634</v>
      </c>
      <c r="L12" s="22" t="n">
        <v>1165</v>
      </c>
      <c r="M12" s="20" t="n">
        <v>95</v>
      </c>
      <c r="N12" s="21" t="n">
        <v>34</v>
      </c>
      <c r="O12" s="21" t="n">
        <v>86</v>
      </c>
      <c r="P12" s="22" t="n">
        <v>120</v>
      </c>
    </row>
    <row r="13" s="12" customFormat="true" ht="17.25" hidden="false" customHeight="true" outlineLevel="0" collapsed="false">
      <c r="A13" s="20" t="n">
        <v>6</v>
      </c>
      <c r="B13" s="21" t="n">
        <v>417</v>
      </c>
      <c r="C13" s="21" t="n">
        <v>365</v>
      </c>
      <c r="D13" s="22" t="n">
        <v>782</v>
      </c>
      <c r="E13" s="20" t="n">
        <v>36</v>
      </c>
      <c r="F13" s="21" t="n">
        <v>497</v>
      </c>
      <c r="G13" s="21" t="n">
        <v>528</v>
      </c>
      <c r="H13" s="22" t="n">
        <v>1025</v>
      </c>
      <c r="I13" s="20" t="n">
        <v>66</v>
      </c>
      <c r="J13" s="21" t="n">
        <v>578</v>
      </c>
      <c r="K13" s="21" t="n">
        <v>639</v>
      </c>
      <c r="L13" s="22" t="n">
        <v>1217</v>
      </c>
      <c r="M13" s="20" t="n">
        <v>96</v>
      </c>
      <c r="N13" s="21" t="n">
        <v>24</v>
      </c>
      <c r="O13" s="21" t="n">
        <v>83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92</v>
      </c>
      <c r="C14" s="21" t="n">
        <v>358</v>
      </c>
      <c r="D14" s="22" t="n">
        <v>750</v>
      </c>
      <c r="E14" s="20" t="n">
        <v>37</v>
      </c>
      <c r="F14" s="21" t="n">
        <v>546</v>
      </c>
      <c r="G14" s="21" t="n">
        <v>576</v>
      </c>
      <c r="H14" s="22" t="n">
        <v>1122</v>
      </c>
      <c r="I14" s="20" t="n">
        <v>67</v>
      </c>
      <c r="J14" s="21" t="n">
        <v>614</v>
      </c>
      <c r="K14" s="21" t="n">
        <v>696</v>
      </c>
      <c r="L14" s="22" t="n">
        <v>1310</v>
      </c>
      <c r="M14" s="20" t="n">
        <v>97</v>
      </c>
      <c r="N14" s="21" t="n">
        <v>8</v>
      </c>
      <c r="O14" s="21" t="n">
        <v>68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417</v>
      </c>
      <c r="C15" s="21" t="n">
        <v>417</v>
      </c>
      <c r="D15" s="22" t="n">
        <v>834</v>
      </c>
      <c r="E15" s="20" t="n">
        <v>38</v>
      </c>
      <c r="F15" s="21" t="n">
        <v>517</v>
      </c>
      <c r="G15" s="21" t="n">
        <v>569</v>
      </c>
      <c r="H15" s="22" t="n">
        <v>1086</v>
      </c>
      <c r="I15" s="20" t="n">
        <v>68</v>
      </c>
      <c r="J15" s="21" t="n">
        <v>627</v>
      </c>
      <c r="K15" s="21" t="n">
        <v>723</v>
      </c>
      <c r="L15" s="22" t="n">
        <v>1350</v>
      </c>
      <c r="M15" s="20" t="n">
        <v>98</v>
      </c>
      <c r="N15" s="21" t="n">
        <v>5</v>
      </c>
      <c r="O15" s="21" t="n">
        <v>41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19</v>
      </c>
      <c r="C16" s="21" t="n">
        <v>400</v>
      </c>
      <c r="D16" s="22" t="n">
        <v>819</v>
      </c>
      <c r="E16" s="20" t="n">
        <v>39</v>
      </c>
      <c r="F16" s="21" t="n">
        <v>561</v>
      </c>
      <c r="G16" s="21" t="n">
        <v>609</v>
      </c>
      <c r="H16" s="22" t="n">
        <v>1170</v>
      </c>
      <c r="I16" s="20" t="n">
        <v>69</v>
      </c>
      <c r="J16" s="21" t="n">
        <v>625</v>
      </c>
      <c r="K16" s="21" t="n">
        <v>761</v>
      </c>
      <c r="L16" s="22" t="n">
        <v>1386</v>
      </c>
      <c r="M16" s="20" t="n">
        <v>99</v>
      </c>
      <c r="N16" s="21" t="n">
        <v>7</v>
      </c>
      <c r="O16" s="21" t="n">
        <v>29</v>
      </c>
      <c r="P16" s="22" t="n">
        <v>36</v>
      </c>
    </row>
    <row r="17" s="12" customFormat="true" ht="17.25" hidden="false" customHeight="true" outlineLevel="0" collapsed="false">
      <c r="A17" s="20" t="n">
        <v>10</v>
      </c>
      <c r="B17" s="21" t="n">
        <v>420</v>
      </c>
      <c r="C17" s="21" t="n">
        <v>421</v>
      </c>
      <c r="D17" s="22" t="n">
        <v>841</v>
      </c>
      <c r="E17" s="20" t="n">
        <v>40</v>
      </c>
      <c r="F17" s="21" t="n">
        <v>611</v>
      </c>
      <c r="G17" s="21" t="n">
        <v>602</v>
      </c>
      <c r="H17" s="22" t="n">
        <v>1213</v>
      </c>
      <c r="I17" s="20" t="n">
        <v>70</v>
      </c>
      <c r="J17" s="21" t="n">
        <v>740</v>
      </c>
      <c r="K17" s="21" t="n">
        <v>886</v>
      </c>
      <c r="L17" s="22" t="n">
        <v>1626</v>
      </c>
      <c r="M17" s="20" t="n">
        <v>100</v>
      </c>
      <c r="N17" s="21" t="n">
        <v>5</v>
      </c>
      <c r="O17" s="21" t="n">
        <v>18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397</v>
      </c>
      <c r="C18" s="21" t="n">
        <v>388</v>
      </c>
      <c r="D18" s="22" t="n">
        <v>785</v>
      </c>
      <c r="E18" s="20" t="n">
        <v>41</v>
      </c>
      <c r="F18" s="21" t="n">
        <v>647</v>
      </c>
      <c r="G18" s="21" t="n">
        <v>634</v>
      </c>
      <c r="H18" s="22" t="n">
        <v>1281</v>
      </c>
      <c r="I18" s="20" t="n">
        <v>71</v>
      </c>
      <c r="J18" s="21" t="n">
        <v>655</v>
      </c>
      <c r="K18" s="21" t="n">
        <v>831</v>
      </c>
      <c r="L18" s="22" t="n">
        <v>1486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35</v>
      </c>
      <c r="C19" s="21" t="n">
        <v>434</v>
      </c>
      <c r="D19" s="22" t="n">
        <v>869</v>
      </c>
      <c r="E19" s="20" t="n">
        <v>42</v>
      </c>
      <c r="F19" s="21" t="n">
        <v>686</v>
      </c>
      <c r="G19" s="21" t="n">
        <v>678</v>
      </c>
      <c r="H19" s="22" t="n">
        <v>1364</v>
      </c>
      <c r="I19" s="20" t="n">
        <v>72</v>
      </c>
      <c r="J19" s="21" t="n">
        <v>701</v>
      </c>
      <c r="K19" s="21" t="n">
        <v>905</v>
      </c>
      <c r="L19" s="22" t="n">
        <v>1606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413</v>
      </c>
      <c r="C20" s="21" t="n">
        <v>388</v>
      </c>
      <c r="D20" s="22" t="n">
        <v>801</v>
      </c>
      <c r="E20" s="20" t="n">
        <v>43</v>
      </c>
      <c r="F20" s="21" t="n">
        <v>684</v>
      </c>
      <c r="G20" s="21" t="n">
        <v>688</v>
      </c>
      <c r="H20" s="22" t="n">
        <v>1372</v>
      </c>
      <c r="I20" s="20" t="n">
        <v>73</v>
      </c>
      <c r="J20" s="21" t="n">
        <v>571</v>
      </c>
      <c r="K20" s="21" t="n">
        <v>619</v>
      </c>
      <c r="L20" s="22" t="n">
        <v>1190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22</v>
      </c>
      <c r="C21" s="21" t="n">
        <v>400</v>
      </c>
      <c r="D21" s="22" t="n">
        <v>822</v>
      </c>
      <c r="E21" s="20" t="n">
        <v>44</v>
      </c>
      <c r="F21" s="21" t="n">
        <v>716</v>
      </c>
      <c r="G21" s="21" t="n">
        <v>707</v>
      </c>
      <c r="H21" s="22" t="n">
        <v>1423</v>
      </c>
      <c r="I21" s="20" t="n">
        <v>74</v>
      </c>
      <c r="J21" s="21" t="n">
        <v>371</v>
      </c>
      <c r="K21" s="21" t="n">
        <v>496</v>
      </c>
      <c r="L21" s="22" t="n">
        <v>867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443</v>
      </c>
      <c r="C22" s="21" t="n">
        <v>424</v>
      </c>
      <c r="D22" s="22" t="n">
        <v>867</v>
      </c>
      <c r="E22" s="20" t="n">
        <v>45</v>
      </c>
      <c r="F22" s="21" t="n">
        <v>710</v>
      </c>
      <c r="G22" s="21" t="n">
        <v>738</v>
      </c>
      <c r="H22" s="22" t="n">
        <v>1448</v>
      </c>
      <c r="I22" s="20" t="n">
        <v>75</v>
      </c>
      <c r="J22" s="21" t="n">
        <v>504</v>
      </c>
      <c r="K22" s="21" t="n">
        <v>601</v>
      </c>
      <c r="L22" s="22" t="n">
        <v>1105</v>
      </c>
      <c r="M22" s="20" t="n">
        <v>105</v>
      </c>
      <c r="N22" s="21" t="n">
        <v>0</v>
      </c>
      <c r="O22" s="21" t="n">
        <v>5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417</v>
      </c>
      <c r="C23" s="21" t="n">
        <v>447</v>
      </c>
      <c r="D23" s="22" t="n">
        <v>864</v>
      </c>
      <c r="E23" s="20" t="n">
        <v>46</v>
      </c>
      <c r="F23" s="21" t="n">
        <v>755</v>
      </c>
      <c r="G23" s="21" t="n">
        <v>765</v>
      </c>
      <c r="H23" s="22" t="n">
        <v>1520</v>
      </c>
      <c r="I23" s="20" t="n">
        <v>76</v>
      </c>
      <c r="J23" s="21" t="n">
        <v>564</v>
      </c>
      <c r="K23" s="21" t="n">
        <v>705</v>
      </c>
      <c r="L23" s="22" t="n">
        <v>1269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443</v>
      </c>
      <c r="C24" s="21" t="n">
        <v>430</v>
      </c>
      <c r="D24" s="22" t="n">
        <v>873</v>
      </c>
      <c r="E24" s="20" t="n">
        <v>47</v>
      </c>
      <c r="F24" s="21" t="n">
        <v>762</v>
      </c>
      <c r="G24" s="21" t="n">
        <v>727</v>
      </c>
      <c r="H24" s="22" t="n">
        <v>1489</v>
      </c>
      <c r="I24" s="20" t="n">
        <v>77</v>
      </c>
      <c r="J24" s="21" t="n">
        <v>514</v>
      </c>
      <c r="K24" s="21" t="n">
        <v>631</v>
      </c>
      <c r="L24" s="22" t="n">
        <v>1145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6</v>
      </c>
      <c r="C25" s="21" t="n">
        <v>422</v>
      </c>
      <c r="D25" s="22" t="n">
        <v>848</v>
      </c>
      <c r="E25" s="20" t="n">
        <v>48</v>
      </c>
      <c r="F25" s="21" t="n">
        <v>706</v>
      </c>
      <c r="G25" s="21" t="n">
        <v>752</v>
      </c>
      <c r="H25" s="22" t="n">
        <v>1458</v>
      </c>
      <c r="I25" s="20" t="n">
        <v>78</v>
      </c>
      <c r="J25" s="21" t="n">
        <v>500</v>
      </c>
      <c r="K25" s="21" t="n">
        <v>646</v>
      </c>
      <c r="L25" s="22" t="n">
        <v>114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88</v>
      </c>
      <c r="C26" s="21" t="n">
        <v>444</v>
      </c>
      <c r="D26" s="22" t="n">
        <v>932</v>
      </c>
      <c r="E26" s="20" t="n">
        <v>49</v>
      </c>
      <c r="F26" s="21" t="n">
        <v>685</v>
      </c>
      <c r="G26" s="21" t="n">
        <v>703</v>
      </c>
      <c r="H26" s="22" t="n">
        <v>1388</v>
      </c>
      <c r="I26" s="20" t="n">
        <v>79</v>
      </c>
      <c r="J26" s="21" t="n">
        <v>443</v>
      </c>
      <c r="K26" s="21" t="n">
        <v>567</v>
      </c>
      <c r="L26" s="22" t="n">
        <v>10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3</v>
      </c>
      <c r="C27" s="21" t="n">
        <v>449</v>
      </c>
      <c r="D27" s="22" t="n">
        <v>892</v>
      </c>
      <c r="E27" s="20" t="n">
        <v>50</v>
      </c>
      <c r="F27" s="21" t="n">
        <v>682</v>
      </c>
      <c r="G27" s="21" t="n">
        <v>730</v>
      </c>
      <c r="H27" s="22" t="n">
        <v>1412</v>
      </c>
      <c r="I27" s="20" t="n">
        <v>80</v>
      </c>
      <c r="J27" s="21" t="n">
        <v>366</v>
      </c>
      <c r="K27" s="21" t="n">
        <v>468</v>
      </c>
      <c r="L27" s="22" t="n">
        <v>8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74</v>
      </c>
      <c r="C28" s="21" t="n">
        <v>414</v>
      </c>
      <c r="D28" s="22" t="n">
        <v>888</v>
      </c>
      <c r="E28" s="20" t="n">
        <v>51</v>
      </c>
      <c r="F28" s="21" t="n">
        <v>669</v>
      </c>
      <c r="G28" s="21" t="n">
        <v>678</v>
      </c>
      <c r="H28" s="22" t="n">
        <v>1347</v>
      </c>
      <c r="I28" s="20" t="n">
        <v>81</v>
      </c>
      <c r="J28" s="21" t="n">
        <v>326</v>
      </c>
      <c r="K28" s="21" t="n">
        <v>485</v>
      </c>
      <c r="L28" s="22" t="n">
        <v>81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1</v>
      </c>
      <c r="C29" s="21" t="n">
        <v>415</v>
      </c>
      <c r="D29" s="22" t="n">
        <v>836</v>
      </c>
      <c r="E29" s="20" t="n">
        <v>52</v>
      </c>
      <c r="F29" s="21" t="n">
        <v>673</v>
      </c>
      <c r="G29" s="21" t="n">
        <v>687</v>
      </c>
      <c r="H29" s="22" t="n">
        <v>1360</v>
      </c>
      <c r="I29" s="20" t="n">
        <v>82</v>
      </c>
      <c r="J29" s="21" t="n">
        <v>344</v>
      </c>
      <c r="K29" s="21" t="n">
        <v>530</v>
      </c>
      <c r="L29" s="22" t="n">
        <v>8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0</v>
      </c>
      <c r="C30" s="21" t="n">
        <v>363</v>
      </c>
      <c r="D30" s="22" t="n">
        <v>763</v>
      </c>
      <c r="E30" s="20" t="n">
        <v>53</v>
      </c>
      <c r="F30" s="21" t="n">
        <v>494</v>
      </c>
      <c r="G30" s="21" t="n">
        <v>580</v>
      </c>
      <c r="H30" s="22" t="n">
        <v>1074</v>
      </c>
      <c r="I30" s="20" t="n">
        <v>83</v>
      </c>
      <c r="J30" s="21" t="n">
        <v>349</v>
      </c>
      <c r="K30" s="21" t="n">
        <v>484</v>
      </c>
      <c r="L30" s="22" t="n">
        <v>83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0</v>
      </c>
      <c r="C31" s="21" t="n">
        <v>375</v>
      </c>
      <c r="D31" s="22" t="n">
        <v>745</v>
      </c>
      <c r="E31" s="20" t="n">
        <v>54</v>
      </c>
      <c r="F31" s="21" t="n">
        <v>637</v>
      </c>
      <c r="G31" s="21" t="n">
        <v>664</v>
      </c>
      <c r="H31" s="22" t="n">
        <v>1301</v>
      </c>
      <c r="I31" s="20" t="n">
        <v>84</v>
      </c>
      <c r="J31" s="21" t="n">
        <v>361</v>
      </c>
      <c r="K31" s="21" t="n">
        <v>523</v>
      </c>
      <c r="L31" s="22" t="n">
        <v>8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4</v>
      </c>
      <c r="C32" s="21" t="n">
        <v>418</v>
      </c>
      <c r="D32" s="22" t="n">
        <v>792</v>
      </c>
      <c r="E32" s="20" t="n">
        <v>55</v>
      </c>
      <c r="F32" s="21" t="n">
        <v>601</v>
      </c>
      <c r="G32" s="21" t="n">
        <v>668</v>
      </c>
      <c r="H32" s="22" t="n">
        <v>1269</v>
      </c>
      <c r="I32" s="20" t="n">
        <v>85</v>
      </c>
      <c r="J32" s="21" t="n">
        <v>270</v>
      </c>
      <c r="K32" s="21" t="n">
        <v>430</v>
      </c>
      <c r="L32" s="22" t="n">
        <v>70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3</v>
      </c>
      <c r="C33" s="21" t="n">
        <v>431</v>
      </c>
      <c r="D33" s="22" t="n">
        <v>764</v>
      </c>
      <c r="E33" s="20" t="n">
        <v>56</v>
      </c>
      <c r="F33" s="21" t="n">
        <v>588</v>
      </c>
      <c r="G33" s="21" t="n">
        <v>584</v>
      </c>
      <c r="H33" s="22" t="n">
        <v>1172</v>
      </c>
      <c r="I33" s="20" t="n">
        <v>86</v>
      </c>
      <c r="J33" s="21" t="n">
        <v>229</v>
      </c>
      <c r="K33" s="21" t="n">
        <v>442</v>
      </c>
      <c r="L33" s="22" t="n">
        <v>67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5</v>
      </c>
      <c r="C34" s="21" t="n">
        <v>359</v>
      </c>
      <c r="D34" s="22" t="n">
        <v>724</v>
      </c>
      <c r="E34" s="20" t="n">
        <v>57</v>
      </c>
      <c r="F34" s="21" t="n">
        <v>514</v>
      </c>
      <c r="G34" s="21" t="n">
        <v>560</v>
      </c>
      <c r="H34" s="22" t="n">
        <v>1074</v>
      </c>
      <c r="I34" s="20" t="n">
        <v>87</v>
      </c>
      <c r="J34" s="21" t="n">
        <v>262</v>
      </c>
      <c r="K34" s="21" t="n">
        <v>411</v>
      </c>
      <c r="L34" s="22" t="n">
        <v>67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2</v>
      </c>
      <c r="C35" s="21" t="n">
        <v>400</v>
      </c>
      <c r="D35" s="22" t="n">
        <v>782</v>
      </c>
      <c r="E35" s="20" t="n">
        <v>58</v>
      </c>
      <c r="F35" s="21" t="n">
        <v>556</v>
      </c>
      <c r="G35" s="21" t="n">
        <v>573</v>
      </c>
      <c r="H35" s="22" t="n">
        <v>1129</v>
      </c>
      <c r="I35" s="20" t="n">
        <v>88</v>
      </c>
      <c r="J35" s="21" t="n">
        <v>181</v>
      </c>
      <c r="K35" s="21" t="n">
        <v>342</v>
      </c>
      <c r="L35" s="22" t="n">
        <v>5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6</v>
      </c>
      <c r="C36" s="24" t="n">
        <v>384</v>
      </c>
      <c r="D36" s="25" t="n">
        <v>740</v>
      </c>
      <c r="E36" s="28" t="n">
        <v>59</v>
      </c>
      <c r="F36" s="24" t="n">
        <v>495</v>
      </c>
      <c r="G36" s="24" t="n">
        <v>589</v>
      </c>
      <c r="H36" s="25" t="n">
        <v>1084</v>
      </c>
      <c r="I36" s="28" t="n">
        <v>89</v>
      </c>
      <c r="J36" s="24" t="n">
        <v>190</v>
      </c>
      <c r="K36" s="24" t="n">
        <v>341</v>
      </c>
      <c r="L36" s="25" t="n">
        <v>53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785</v>
      </c>
      <c r="C39" s="21" t="n">
        <v>1624</v>
      </c>
      <c r="D39" s="22" t="n">
        <v>3409</v>
      </c>
      <c r="E39" s="20" t="s">
        <v>9</v>
      </c>
      <c r="F39" s="21" t="n">
        <v>3344</v>
      </c>
      <c r="G39" s="21" t="n">
        <v>3309</v>
      </c>
      <c r="H39" s="22" t="n">
        <v>6653</v>
      </c>
      <c r="I39" s="20" t="s">
        <v>10</v>
      </c>
      <c r="J39" s="21" t="n">
        <v>1746</v>
      </c>
      <c r="K39" s="21" t="n">
        <v>2490</v>
      </c>
      <c r="L39" s="22" t="n">
        <v>4236</v>
      </c>
      <c r="M39" s="20" t="s">
        <v>11</v>
      </c>
      <c r="N39" s="21" t="n">
        <v>5905</v>
      </c>
      <c r="O39" s="21" t="n">
        <v>5585</v>
      </c>
      <c r="P39" s="22" t="n">
        <v>11490</v>
      </c>
    </row>
    <row r="40" s="12" customFormat="true" ht="17.25" hidden="false" customHeight="true" outlineLevel="0" collapsed="false">
      <c r="A40" s="20" t="s">
        <v>12</v>
      </c>
      <c r="B40" s="21" t="n">
        <v>2033</v>
      </c>
      <c r="C40" s="21" t="n">
        <v>1930</v>
      </c>
      <c r="D40" s="22" t="n">
        <v>3963</v>
      </c>
      <c r="E40" s="20" t="s">
        <v>13</v>
      </c>
      <c r="F40" s="21" t="n">
        <v>3618</v>
      </c>
      <c r="G40" s="21" t="n">
        <v>3685</v>
      </c>
      <c r="H40" s="22" t="n">
        <v>7303</v>
      </c>
      <c r="I40" s="20" t="s">
        <v>14</v>
      </c>
      <c r="J40" s="21" t="n">
        <v>1132</v>
      </c>
      <c r="K40" s="21" t="n">
        <v>1966</v>
      </c>
      <c r="L40" s="22" t="n">
        <v>3098</v>
      </c>
      <c r="M40" s="20" t="s">
        <v>15</v>
      </c>
      <c r="N40" s="21" t="n">
        <v>26614</v>
      </c>
      <c r="O40" s="21" t="n">
        <v>27419</v>
      </c>
      <c r="P40" s="22" t="n">
        <v>54033</v>
      </c>
    </row>
    <row r="41" s="12" customFormat="true" ht="17.25" hidden="false" customHeight="true" outlineLevel="0" collapsed="false">
      <c r="A41" s="20" t="s">
        <v>16</v>
      </c>
      <c r="B41" s="21" t="n">
        <v>2087</v>
      </c>
      <c r="C41" s="21" t="n">
        <v>2031</v>
      </c>
      <c r="D41" s="22" t="n">
        <v>4118</v>
      </c>
      <c r="E41" s="20" t="s">
        <v>17</v>
      </c>
      <c r="F41" s="21" t="n">
        <v>3155</v>
      </c>
      <c r="G41" s="21" t="n">
        <v>3339</v>
      </c>
      <c r="H41" s="22" t="n">
        <v>6494</v>
      </c>
      <c r="I41" s="20" t="s">
        <v>18</v>
      </c>
      <c r="J41" s="21" t="n">
        <v>462</v>
      </c>
      <c r="K41" s="21" t="n">
        <v>1092</v>
      </c>
      <c r="L41" s="22" t="n">
        <v>1554</v>
      </c>
      <c r="M41" s="20" t="s">
        <v>19</v>
      </c>
      <c r="N41" s="21" t="n">
        <v>11968</v>
      </c>
      <c r="O41" s="21" t="n">
        <v>16255</v>
      </c>
      <c r="P41" s="22" t="n">
        <v>28223</v>
      </c>
    </row>
    <row r="42" s="12" customFormat="true" ht="17.25" hidden="false" customHeight="true" outlineLevel="0" collapsed="false">
      <c r="A42" s="20" t="s">
        <v>20</v>
      </c>
      <c r="B42" s="21" t="n">
        <v>2217</v>
      </c>
      <c r="C42" s="21" t="n">
        <v>2167</v>
      </c>
      <c r="D42" s="22" t="n">
        <v>4384</v>
      </c>
      <c r="E42" s="20" t="s">
        <v>21</v>
      </c>
      <c r="F42" s="21" t="n">
        <v>2754</v>
      </c>
      <c r="G42" s="21" t="n">
        <v>2974</v>
      </c>
      <c r="H42" s="22" t="n">
        <v>5728</v>
      </c>
      <c r="I42" s="20" t="s">
        <v>22</v>
      </c>
      <c r="J42" s="21" t="n">
        <v>78</v>
      </c>
      <c r="K42" s="21" t="n">
        <v>307</v>
      </c>
      <c r="L42" s="22" t="n">
        <v>385</v>
      </c>
      <c r="M42" s="28" t="s">
        <v>1</v>
      </c>
      <c r="N42" s="24" t="n">
        <v>44487</v>
      </c>
      <c r="O42" s="24" t="n">
        <v>49259</v>
      </c>
      <c r="P42" s="25" t="n">
        <v>93746</v>
      </c>
    </row>
    <row r="43" s="12" customFormat="true" ht="17.25" hidden="false" customHeight="true" outlineLevel="0" collapsed="false">
      <c r="A43" s="20" t="s">
        <v>23</v>
      </c>
      <c r="B43" s="21" t="n">
        <v>2108</v>
      </c>
      <c r="C43" s="21" t="n">
        <v>2016</v>
      </c>
      <c r="D43" s="22" t="n">
        <v>4124</v>
      </c>
      <c r="E43" s="20" t="s">
        <v>24</v>
      </c>
      <c r="F43" s="21" t="n">
        <v>2705</v>
      </c>
      <c r="G43" s="21" t="n">
        <v>2860</v>
      </c>
      <c r="H43" s="22" t="n">
        <v>5565</v>
      </c>
      <c r="I43" s="20" t="s">
        <v>25</v>
      </c>
      <c r="J43" s="21" t="n">
        <v>11</v>
      </c>
      <c r="K43" s="21" t="n">
        <v>51</v>
      </c>
      <c r="L43" s="22" t="n">
        <v>62</v>
      </c>
    </row>
    <row r="44" s="12" customFormat="true" ht="17.25" hidden="false" customHeight="true" outlineLevel="0" collapsed="false">
      <c r="A44" s="20" t="s">
        <v>26</v>
      </c>
      <c r="B44" s="21" t="n">
        <v>1810</v>
      </c>
      <c r="C44" s="21" t="n">
        <v>1992</v>
      </c>
      <c r="D44" s="22" t="n">
        <v>3802</v>
      </c>
      <c r="E44" s="20" t="s">
        <v>27</v>
      </c>
      <c r="F44" s="21" t="n">
        <v>2975</v>
      </c>
      <c r="G44" s="21" t="n">
        <v>3453</v>
      </c>
      <c r="H44" s="22" t="n">
        <v>6428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2252</v>
      </c>
      <c r="C45" s="21" t="n">
        <v>2289</v>
      </c>
      <c r="D45" s="22" t="n">
        <v>4541</v>
      </c>
      <c r="E45" s="20" t="s">
        <v>30</v>
      </c>
      <c r="F45" s="21" t="n">
        <v>3038</v>
      </c>
      <c r="G45" s="21" t="n">
        <v>3737</v>
      </c>
      <c r="H45" s="22" t="n">
        <v>67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51</v>
      </c>
      <c r="C46" s="24" t="n">
        <v>2788</v>
      </c>
      <c r="D46" s="25" t="n">
        <v>5439</v>
      </c>
      <c r="E46" s="23" t="s">
        <v>33</v>
      </c>
      <c r="F46" s="24" t="n">
        <v>2525</v>
      </c>
      <c r="G46" s="24" t="n">
        <v>3150</v>
      </c>
      <c r="H46" s="25" t="n">
        <v>56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95</v>
      </c>
      <c r="B4" s="13" t="n">
        <v>17329</v>
      </c>
      <c r="C4" s="13" t="n">
        <v>1786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0</v>
      </c>
      <c r="C7" s="18" t="n">
        <v>107</v>
      </c>
      <c r="D7" s="19" t="n">
        <v>217</v>
      </c>
      <c r="E7" s="20" t="n">
        <v>30</v>
      </c>
      <c r="F7" s="21" t="n">
        <v>142</v>
      </c>
      <c r="G7" s="21" t="n">
        <v>166</v>
      </c>
      <c r="H7" s="22" t="n">
        <v>308</v>
      </c>
      <c r="I7" s="20" t="n">
        <v>60</v>
      </c>
      <c r="J7" s="21" t="n">
        <v>187</v>
      </c>
      <c r="K7" s="21" t="n">
        <v>198</v>
      </c>
      <c r="L7" s="22" t="n">
        <v>385</v>
      </c>
      <c r="M7" s="20" t="n">
        <v>90</v>
      </c>
      <c r="N7" s="21" t="n">
        <v>43</v>
      </c>
      <c r="O7" s="21" t="n">
        <v>83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46</v>
      </c>
      <c r="C8" s="21" t="n">
        <v>136</v>
      </c>
      <c r="D8" s="22" t="n">
        <v>282</v>
      </c>
      <c r="E8" s="20" t="n">
        <v>31</v>
      </c>
      <c r="F8" s="21" t="n">
        <v>173</v>
      </c>
      <c r="G8" s="21" t="n">
        <v>159</v>
      </c>
      <c r="H8" s="22" t="n">
        <v>332</v>
      </c>
      <c r="I8" s="20" t="n">
        <v>61</v>
      </c>
      <c r="J8" s="21" t="n">
        <v>213</v>
      </c>
      <c r="K8" s="21" t="n">
        <v>222</v>
      </c>
      <c r="L8" s="22" t="n">
        <v>435</v>
      </c>
      <c r="M8" s="20" t="n">
        <v>91</v>
      </c>
      <c r="N8" s="21" t="n">
        <v>37</v>
      </c>
      <c r="O8" s="21" t="n">
        <v>89</v>
      </c>
      <c r="P8" s="22" t="n">
        <v>126</v>
      </c>
    </row>
    <row r="9" s="12" customFormat="true" ht="17.25" hidden="false" customHeight="true" outlineLevel="0" collapsed="false">
      <c r="A9" s="20" t="n">
        <v>2</v>
      </c>
      <c r="B9" s="21" t="n">
        <v>146</v>
      </c>
      <c r="C9" s="21" t="n">
        <v>163</v>
      </c>
      <c r="D9" s="22" t="n">
        <v>309</v>
      </c>
      <c r="E9" s="20" t="n">
        <v>32</v>
      </c>
      <c r="F9" s="21" t="n">
        <v>189</v>
      </c>
      <c r="G9" s="21" t="n">
        <v>208</v>
      </c>
      <c r="H9" s="22" t="n">
        <v>397</v>
      </c>
      <c r="I9" s="20" t="n">
        <v>62</v>
      </c>
      <c r="J9" s="21" t="n">
        <v>192</v>
      </c>
      <c r="K9" s="21" t="n">
        <v>212</v>
      </c>
      <c r="L9" s="22" t="n">
        <v>404</v>
      </c>
      <c r="M9" s="20" t="n">
        <v>92</v>
      </c>
      <c r="N9" s="21" t="n">
        <v>18</v>
      </c>
      <c r="O9" s="21" t="n">
        <v>77</v>
      </c>
      <c r="P9" s="22" t="n">
        <v>95</v>
      </c>
    </row>
    <row r="10" s="12" customFormat="true" ht="17.25" hidden="false" customHeight="true" outlineLevel="0" collapsed="false">
      <c r="A10" s="20" t="n">
        <v>3</v>
      </c>
      <c r="B10" s="21" t="n">
        <v>141</v>
      </c>
      <c r="C10" s="21" t="n">
        <v>126</v>
      </c>
      <c r="D10" s="22" t="n">
        <v>267</v>
      </c>
      <c r="E10" s="20" t="n">
        <v>33</v>
      </c>
      <c r="F10" s="21" t="n">
        <v>199</v>
      </c>
      <c r="G10" s="21" t="n">
        <v>186</v>
      </c>
      <c r="H10" s="22" t="n">
        <v>385</v>
      </c>
      <c r="I10" s="20" t="n">
        <v>63</v>
      </c>
      <c r="J10" s="21" t="n">
        <v>217</v>
      </c>
      <c r="K10" s="21" t="n">
        <v>230</v>
      </c>
      <c r="L10" s="22" t="n">
        <v>447</v>
      </c>
      <c r="M10" s="20" t="n">
        <v>93</v>
      </c>
      <c r="N10" s="21" t="n">
        <v>18</v>
      </c>
      <c r="O10" s="21" t="n">
        <v>57</v>
      </c>
      <c r="P10" s="22" t="n">
        <v>75</v>
      </c>
    </row>
    <row r="11" s="12" customFormat="true" ht="17.25" hidden="false" customHeight="true" outlineLevel="0" collapsed="false">
      <c r="A11" s="20" t="n">
        <v>4</v>
      </c>
      <c r="B11" s="21" t="n">
        <v>157</v>
      </c>
      <c r="C11" s="21" t="n">
        <v>154</v>
      </c>
      <c r="D11" s="22" t="n">
        <v>311</v>
      </c>
      <c r="E11" s="20" t="n">
        <v>34</v>
      </c>
      <c r="F11" s="21" t="n">
        <v>199</v>
      </c>
      <c r="G11" s="21" t="n">
        <v>183</v>
      </c>
      <c r="H11" s="22" t="n">
        <v>382</v>
      </c>
      <c r="I11" s="20" t="n">
        <v>64</v>
      </c>
      <c r="J11" s="21" t="n">
        <v>210</v>
      </c>
      <c r="K11" s="21" t="n">
        <v>267</v>
      </c>
      <c r="L11" s="22" t="n">
        <v>477</v>
      </c>
      <c r="M11" s="20" t="n">
        <v>94</v>
      </c>
      <c r="N11" s="21" t="n">
        <v>11</v>
      </c>
      <c r="O11" s="21" t="n">
        <v>53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73</v>
      </c>
      <c r="C12" s="21" t="n">
        <v>147</v>
      </c>
      <c r="D12" s="22" t="n">
        <v>320</v>
      </c>
      <c r="E12" s="20" t="n">
        <v>35</v>
      </c>
      <c r="F12" s="21" t="n">
        <v>223</v>
      </c>
      <c r="G12" s="21" t="n">
        <v>217</v>
      </c>
      <c r="H12" s="22" t="n">
        <v>440</v>
      </c>
      <c r="I12" s="20" t="n">
        <v>65</v>
      </c>
      <c r="J12" s="21" t="n">
        <v>263</v>
      </c>
      <c r="K12" s="21" t="n">
        <v>259</v>
      </c>
      <c r="L12" s="22" t="n">
        <v>522</v>
      </c>
      <c r="M12" s="20" t="n">
        <v>95</v>
      </c>
      <c r="N12" s="21" t="n">
        <v>11</v>
      </c>
      <c r="O12" s="21" t="n">
        <v>48</v>
      </c>
      <c r="P12" s="22" t="n">
        <v>59</v>
      </c>
    </row>
    <row r="13" s="12" customFormat="true" ht="17.25" hidden="false" customHeight="true" outlineLevel="0" collapsed="false">
      <c r="A13" s="20" t="n">
        <v>6</v>
      </c>
      <c r="B13" s="21" t="n">
        <v>172</v>
      </c>
      <c r="C13" s="21" t="n">
        <v>180</v>
      </c>
      <c r="D13" s="22" t="n">
        <v>352</v>
      </c>
      <c r="E13" s="20" t="n">
        <v>36</v>
      </c>
      <c r="F13" s="21" t="n">
        <v>209</v>
      </c>
      <c r="G13" s="21" t="n">
        <v>217</v>
      </c>
      <c r="H13" s="22" t="n">
        <v>426</v>
      </c>
      <c r="I13" s="20" t="n">
        <v>66</v>
      </c>
      <c r="J13" s="21" t="n">
        <v>235</v>
      </c>
      <c r="K13" s="21" t="n">
        <v>257</v>
      </c>
      <c r="L13" s="22" t="n">
        <v>492</v>
      </c>
      <c r="M13" s="20" t="n">
        <v>96</v>
      </c>
      <c r="N13" s="21" t="n">
        <v>6</v>
      </c>
      <c r="O13" s="21" t="n">
        <v>32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66</v>
      </c>
      <c r="C14" s="21" t="n">
        <v>168</v>
      </c>
      <c r="D14" s="22" t="n">
        <v>334</v>
      </c>
      <c r="E14" s="20" t="n">
        <v>37</v>
      </c>
      <c r="F14" s="21" t="n">
        <v>250</v>
      </c>
      <c r="G14" s="21" t="n">
        <v>230</v>
      </c>
      <c r="H14" s="22" t="n">
        <v>480</v>
      </c>
      <c r="I14" s="20" t="n">
        <v>67</v>
      </c>
      <c r="J14" s="21" t="n">
        <v>248</v>
      </c>
      <c r="K14" s="21" t="n">
        <v>252</v>
      </c>
      <c r="L14" s="22" t="n">
        <v>500</v>
      </c>
      <c r="M14" s="20" t="n">
        <v>97</v>
      </c>
      <c r="N14" s="21" t="n">
        <v>4</v>
      </c>
      <c r="O14" s="21" t="n">
        <v>29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172</v>
      </c>
      <c r="C15" s="21" t="n">
        <v>176</v>
      </c>
      <c r="D15" s="22" t="n">
        <v>348</v>
      </c>
      <c r="E15" s="20" t="n">
        <v>38</v>
      </c>
      <c r="F15" s="21" t="n">
        <v>238</v>
      </c>
      <c r="G15" s="21" t="n">
        <v>204</v>
      </c>
      <c r="H15" s="22" t="n">
        <v>442</v>
      </c>
      <c r="I15" s="20" t="n">
        <v>68</v>
      </c>
      <c r="J15" s="21" t="n">
        <v>240</v>
      </c>
      <c r="K15" s="21" t="n">
        <v>306</v>
      </c>
      <c r="L15" s="22" t="n">
        <v>546</v>
      </c>
      <c r="M15" s="20" t="n">
        <v>98</v>
      </c>
      <c r="N15" s="21" t="n">
        <v>3</v>
      </c>
      <c r="O15" s="21" t="n">
        <v>22</v>
      </c>
      <c r="P15" s="22" t="n">
        <v>25</v>
      </c>
    </row>
    <row r="16" s="12" customFormat="true" ht="17.25" hidden="false" customHeight="true" outlineLevel="0" collapsed="false">
      <c r="A16" s="20" t="n">
        <v>9</v>
      </c>
      <c r="B16" s="21" t="n">
        <v>169</v>
      </c>
      <c r="C16" s="21" t="n">
        <v>167</v>
      </c>
      <c r="D16" s="22" t="n">
        <v>336</v>
      </c>
      <c r="E16" s="20" t="n">
        <v>39</v>
      </c>
      <c r="F16" s="21" t="n">
        <v>233</v>
      </c>
      <c r="G16" s="21" t="n">
        <v>235</v>
      </c>
      <c r="H16" s="22" t="n">
        <v>468</v>
      </c>
      <c r="I16" s="20" t="n">
        <v>69</v>
      </c>
      <c r="J16" s="21" t="n">
        <v>262</v>
      </c>
      <c r="K16" s="21" t="n">
        <v>312</v>
      </c>
      <c r="L16" s="22" t="n">
        <v>574</v>
      </c>
      <c r="M16" s="20" t="n">
        <v>99</v>
      </c>
      <c r="N16" s="21" t="n">
        <v>4</v>
      </c>
      <c r="O16" s="21" t="n">
        <v>14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152</v>
      </c>
      <c r="C17" s="21" t="n">
        <v>171</v>
      </c>
      <c r="D17" s="22" t="n">
        <v>323</v>
      </c>
      <c r="E17" s="20" t="n">
        <v>40</v>
      </c>
      <c r="F17" s="21" t="n">
        <v>262</v>
      </c>
      <c r="G17" s="21" t="n">
        <v>245</v>
      </c>
      <c r="H17" s="22" t="n">
        <v>507</v>
      </c>
      <c r="I17" s="20" t="n">
        <v>70</v>
      </c>
      <c r="J17" s="21" t="n">
        <v>338</v>
      </c>
      <c r="K17" s="21" t="n">
        <v>305</v>
      </c>
      <c r="L17" s="22" t="n">
        <v>643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69</v>
      </c>
      <c r="D18" s="22" t="n">
        <v>349</v>
      </c>
      <c r="E18" s="20" t="n">
        <v>41</v>
      </c>
      <c r="F18" s="21" t="n">
        <v>303</v>
      </c>
      <c r="G18" s="21" t="n">
        <v>243</v>
      </c>
      <c r="H18" s="22" t="n">
        <v>546</v>
      </c>
      <c r="I18" s="20" t="n">
        <v>71</v>
      </c>
      <c r="J18" s="21" t="n">
        <v>252</v>
      </c>
      <c r="K18" s="21" t="n">
        <v>296</v>
      </c>
      <c r="L18" s="22" t="n">
        <v>548</v>
      </c>
      <c r="M18" s="20" t="n">
        <v>101</v>
      </c>
      <c r="N18" s="21" t="n">
        <v>0</v>
      </c>
      <c r="O18" s="21" t="n">
        <v>6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154</v>
      </c>
      <c r="C19" s="21" t="n">
        <v>152</v>
      </c>
      <c r="D19" s="22" t="n">
        <v>306</v>
      </c>
      <c r="E19" s="20" t="n">
        <v>42</v>
      </c>
      <c r="F19" s="21" t="n">
        <v>283</v>
      </c>
      <c r="G19" s="21" t="n">
        <v>250</v>
      </c>
      <c r="H19" s="22" t="n">
        <v>533</v>
      </c>
      <c r="I19" s="20" t="n">
        <v>72</v>
      </c>
      <c r="J19" s="21" t="n">
        <v>296</v>
      </c>
      <c r="K19" s="21" t="n">
        <v>320</v>
      </c>
      <c r="L19" s="22" t="n">
        <v>616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1</v>
      </c>
      <c r="C20" s="21" t="n">
        <v>160</v>
      </c>
      <c r="D20" s="22" t="n">
        <v>311</v>
      </c>
      <c r="E20" s="20" t="n">
        <v>43</v>
      </c>
      <c r="F20" s="21" t="n">
        <v>298</v>
      </c>
      <c r="G20" s="21" t="n">
        <v>266</v>
      </c>
      <c r="H20" s="22" t="n">
        <v>564</v>
      </c>
      <c r="I20" s="20" t="n">
        <v>73</v>
      </c>
      <c r="J20" s="21" t="n">
        <v>198</v>
      </c>
      <c r="K20" s="21" t="n">
        <v>200</v>
      </c>
      <c r="L20" s="22" t="n">
        <v>39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42</v>
      </c>
      <c r="C21" s="21" t="n">
        <v>139</v>
      </c>
      <c r="D21" s="22" t="n">
        <v>281</v>
      </c>
      <c r="E21" s="20" t="n">
        <v>44</v>
      </c>
      <c r="F21" s="21" t="n">
        <v>263</v>
      </c>
      <c r="G21" s="21" t="n">
        <v>260</v>
      </c>
      <c r="H21" s="22" t="n">
        <v>523</v>
      </c>
      <c r="I21" s="20" t="n">
        <v>74</v>
      </c>
      <c r="J21" s="21" t="n">
        <v>164</v>
      </c>
      <c r="K21" s="21" t="n">
        <v>173</v>
      </c>
      <c r="L21" s="22" t="n">
        <v>33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5</v>
      </c>
      <c r="C22" s="21" t="n">
        <v>155</v>
      </c>
      <c r="D22" s="22" t="n">
        <v>290</v>
      </c>
      <c r="E22" s="20" t="n">
        <v>45</v>
      </c>
      <c r="F22" s="21" t="n">
        <v>270</v>
      </c>
      <c r="G22" s="21" t="n">
        <v>273</v>
      </c>
      <c r="H22" s="22" t="n">
        <v>543</v>
      </c>
      <c r="I22" s="20" t="n">
        <v>75</v>
      </c>
      <c r="J22" s="21" t="n">
        <v>184</v>
      </c>
      <c r="K22" s="21" t="n">
        <v>203</v>
      </c>
      <c r="L22" s="22" t="n">
        <v>38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31</v>
      </c>
      <c r="D23" s="22" t="n">
        <v>289</v>
      </c>
      <c r="E23" s="20" t="n">
        <v>46</v>
      </c>
      <c r="F23" s="21" t="n">
        <v>288</v>
      </c>
      <c r="G23" s="21" t="n">
        <v>273</v>
      </c>
      <c r="H23" s="22" t="n">
        <v>561</v>
      </c>
      <c r="I23" s="20" t="n">
        <v>76</v>
      </c>
      <c r="J23" s="21" t="n">
        <v>196</v>
      </c>
      <c r="K23" s="21" t="n">
        <v>213</v>
      </c>
      <c r="L23" s="22" t="n">
        <v>40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4</v>
      </c>
      <c r="C24" s="21" t="n">
        <v>137</v>
      </c>
      <c r="D24" s="22" t="n">
        <v>301</v>
      </c>
      <c r="E24" s="20" t="n">
        <v>47</v>
      </c>
      <c r="F24" s="21" t="n">
        <v>255</v>
      </c>
      <c r="G24" s="21" t="n">
        <v>217</v>
      </c>
      <c r="H24" s="22" t="n">
        <v>472</v>
      </c>
      <c r="I24" s="20" t="n">
        <v>77</v>
      </c>
      <c r="J24" s="21" t="n">
        <v>188</v>
      </c>
      <c r="K24" s="21" t="n">
        <v>191</v>
      </c>
      <c r="L24" s="22" t="n">
        <v>37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59</v>
      </c>
      <c r="C25" s="21" t="n">
        <v>142</v>
      </c>
      <c r="D25" s="22" t="n">
        <v>301</v>
      </c>
      <c r="E25" s="20" t="n">
        <v>48</v>
      </c>
      <c r="F25" s="21" t="n">
        <v>238</v>
      </c>
      <c r="G25" s="21" t="n">
        <v>221</v>
      </c>
      <c r="H25" s="22" t="n">
        <v>459</v>
      </c>
      <c r="I25" s="20" t="n">
        <v>78</v>
      </c>
      <c r="J25" s="21" t="n">
        <v>165</v>
      </c>
      <c r="K25" s="21" t="n">
        <v>196</v>
      </c>
      <c r="L25" s="22" t="n">
        <v>36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7</v>
      </c>
      <c r="C26" s="21" t="n">
        <v>192</v>
      </c>
      <c r="D26" s="22" t="n">
        <v>439</v>
      </c>
      <c r="E26" s="20" t="n">
        <v>49</v>
      </c>
      <c r="F26" s="21" t="n">
        <v>228</v>
      </c>
      <c r="G26" s="21" t="n">
        <v>214</v>
      </c>
      <c r="H26" s="22" t="n">
        <v>442</v>
      </c>
      <c r="I26" s="20" t="n">
        <v>79</v>
      </c>
      <c r="J26" s="21" t="n">
        <v>149</v>
      </c>
      <c r="K26" s="21" t="n">
        <v>176</v>
      </c>
      <c r="L26" s="22" t="n">
        <v>3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9</v>
      </c>
      <c r="C27" s="21" t="n">
        <v>200</v>
      </c>
      <c r="D27" s="22" t="n">
        <v>459</v>
      </c>
      <c r="E27" s="20" t="n">
        <v>50</v>
      </c>
      <c r="F27" s="21" t="n">
        <v>213</v>
      </c>
      <c r="G27" s="21" t="n">
        <v>190</v>
      </c>
      <c r="H27" s="22" t="n">
        <v>403</v>
      </c>
      <c r="I27" s="20" t="n">
        <v>80</v>
      </c>
      <c r="J27" s="21" t="n">
        <v>122</v>
      </c>
      <c r="K27" s="21" t="n">
        <v>170</v>
      </c>
      <c r="L27" s="22" t="n">
        <v>29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9</v>
      </c>
      <c r="C28" s="21" t="n">
        <v>221</v>
      </c>
      <c r="D28" s="22" t="n">
        <v>470</v>
      </c>
      <c r="E28" s="20" t="n">
        <v>51</v>
      </c>
      <c r="F28" s="21" t="n">
        <v>208</v>
      </c>
      <c r="G28" s="21" t="n">
        <v>197</v>
      </c>
      <c r="H28" s="22" t="n">
        <v>405</v>
      </c>
      <c r="I28" s="20" t="n">
        <v>81</v>
      </c>
      <c r="J28" s="21" t="n">
        <v>125</v>
      </c>
      <c r="K28" s="21" t="n">
        <v>150</v>
      </c>
      <c r="L28" s="22" t="n">
        <v>27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4</v>
      </c>
      <c r="C29" s="21" t="n">
        <v>203</v>
      </c>
      <c r="D29" s="22" t="n">
        <v>477</v>
      </c>
      <c r="E29" s="20" t="n">
        <v>52</v>
      </c>
      <c r="F29" s="21" t="n">
        <v>215</v>
      </c>
      <c r="G29" s="21" t="n">
        <v>213</v>
      </c>
      <c r="H29" s="22" t="n">
        <v>428</v>
      </c>
      <c r="I29" s="20" t="n">
        <v>82</v>
      </c>
      <c r="J29" s="21" t="n">
        <v>134</v>
      </c>
      <c r="K29" s="21" t="n">
        <v>139</v>
      </c>
      <c r="L29" s="22" t="n">
        <v>27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7</v>
      </c>
      <c r="C30" s="21" t="n">
        <v>138</v>
      </c>
      <c r="D30" s="22" t="n">
        <v>355</v>
      </c>
      <c r="E30" s="20" t="n">
        <v>53</v>
      </c>
      <c r="F30" s="21" t="n">
        <v>155</v>
      </c>
      <c r="G30" s="21" t="n">
        <v>174</v>
      </c>
      <c r="H30" s="22" t="n">
        <v>329</v>
      </c>
      <c r="I30" s="20" t="n">
        <v>83</v>
      </c>
      <c r="J30" s="21" t="n">
        <v>117</v>
      </c>
      <c r="K30" s="21" t="n">
        <v>143</v>
      </c>
      <c r="L30" s="22" t="n">
        <v>2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144</v>
      </c>
      <c r="D31" s="22" t="n">
        <v>335</v>
      </c>
      <c r="E31" s="20" t="n">
        <v>54</v>
      </c>
      <c r="F31" s="21" t="n">
        <v>209</v>
      </c>
      <c r="G31" s="21" t="n">
        <v>228</v>
      </c>
      <c r="H31" s="22" t="n">
        <v>437</v>
      </c>
      <c r="I31" s="20" t="n">
        <v>84</v>
      </c>
      <c r="J31" s="21" t="n">
        <v>87</v>
      </c>
      <c r="K31" s="21" t="n">
        <v>169</v>
      </c>
      <c r="L31" s="22" t="n">
        <v>2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3</v>
      </c>
      <c r="C32" s="21" t="n">
        <v>146</v>
      </c>
      <c r="D32" s="22" t="n">
        <v>309</v>
      </c>
      <c r="E32" s="20" t="n">
        <v>55</v>
      </c>
      <c r="F32" s="21" t="n">
        <v>219</v>
      </c>
      <c r="G32" s="21" t="n">
        <v>198</v>
      </c>
      <c r="H32" s="22" t="n">
        <v>417</v>
      </c>
      <c r="I32" s="20" t="n">
        <v>85</v>
      </c>
      <c r="J32" s="21" t="n">
        <v>79</v>
      </c>
      <c r="K32" s="21" t="n">
        <v>133</v>
      </c>
      <c r="L32" s="22" t="n">
        <v>21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6</v>
      </c>
      <c r="C33" s="21" t="n">
        <v>141</v>
      </c>
      <c r="D33" s="22" t="n">
        <v>277</v>
      </c>
      <c r="E33" s="20" t="n">
        <v>56</v>
      </c>
      <c r="F33" s="21" t="n">
        <v>205</v>
      </c>
      <c r="G33" s="21" t="n">
        <v>197</v>
      </c>
      <c r="H33" s="22" t="n">
        <v>402</v>
      </c>
      <c r="I33" s="20" t="n">
        <v>86</v>
      </c>
      <c r="J33" s="21" t="n">
        <v>61</v>
      </c>
      <c r="K33" s="21" t="n">
        <v>135</v>
      </c>
      <c r="L33" s="22" t="n">
        <v>19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2</v>
      </c>
      <c r="C34" s="21" t="n">
        <v>134</v>
      </c>
      <c r="D34" s="22" t="n">
        <v>286</v>
      </c>
      <c r="E34" s="20" t="n">
        <v>57</v>
      </c>
      <c r="F34" s="21" t="n">
        <v>188</v>
      </c>
      <c r="G34" s="21" t="n">
        <v>194</v>
      </c>
      <c r="H34" s="22" t="n">
        <v>382</v>
      </c>
      <c r="I34" s="20" t="n">
        <v>87</v>
      </c>
      <c r="J34" s="21" t="n">
        <v>64</v>
      </c>
      <c r="K34" s="21" t="n">
        <v>150</v>
      </c>
      <c r="L34" s="22" t="n">
        <v>2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4</v>
      </c>
      <c r="C35" s="21" t="n">
        <v>137</v>
      </c>
      <c r="D35" s="22" t="n">
        <v>281</v>
      </c>
      <c r="E35" s="20" t="n">
        <v>58</v>
      </c>
      <c r="F35" s="21" t="n">
        <v>189</v>
      </c>
      <c r="G35" s="21" t="n">
        <v>175</v>
      </c>
      <c r="H35" s="22" t="n">
        <v>364</v>
      </c>
      <c r="I35" s="20" t="n">
        <v>88</v>
      </c>
      <c r="J35" s="21" t="n">
        <v>50</v>
      </c>
      <c r="K35" s="21" t="n">
        <v>114</v>
      </c>
      <c r="L35" s="22" t="n">
        <v>1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8</v>
      </c>
      <c r="C36" s="24" t="n">
        <v>154</v>
      </c>
      <c r="D36" s="25" t="n">
        <v>312</v>
      </c>
      <c r="E36" s="28" t="n">
        <v>59</v>
      </c>
      <c r="F36" s="24" t="n">
        <v>182</v>
      </c>
      <c r="G36" s="24" t="n">
        <v>211</v>
      </c>
      <c r="H36" s="25" t="n">
        <v>393</v>
      </c>
      <c r="I36" s="28" t="n">
        <v>89</v>
      </c>
      <c r="J36" s="24" t="n">
        <v>72</v>
      </c>
      <c r="K36" s="24" t="n">
        <v>109</v>
      </c>
      <c r="L36" s="25" t="n">
        <v>1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00</v>
      </c>
      <c r="C39" s="21" t="n">
        <v>686</v>
      </c>
      <c r="D39" s="22" t="n">
        <v>1386</v>
      </c>
      <c r="E39" s="20" t="s">
        <v>9</v>
      </c>
      <c r="F39" s="21" t="n">
        <v>1409</v>
      </c>
      <c r="G39" s="21" t="n">
        <v>1264</v>
      </c>
      <c r="H39" s="22" t="n">
        <v>2673</v>
      </c>
      <c r="I39" s="20" t="s">
        <v>10</v>
      </c>
      <c r="J39" s="21" t="n">
        <v>585</v>
      </c>
      <c r="K39" s="21" t="n">
        <v>771</v>
      </c>
      <c r="L39" s="22" t="n">
        <v>1356</v>
      </c>
      <c r="M39" s="20" t="s">
        <v>11</v>
      </c>
      <c r="N39" s="21" t="n">
        <v>2331</v>
      </c>
      <c r="O39" s="21" t="n">
        <v>2315</v>
      </c>
      <c r="P39" s="22" t="n">
        <v>4646</v>
      </c>
    </row>
    <row r="40" s="12" customFormat="true" ht="17.25" hidden="false" customHeight="true" outlineLevel="0" collapsed="false">
      <c r="A40" s="20" t="s">
        <v>12</v>
      </c>
      <c r="B40" s="21" t="n">
        <v>852</v>
      </c>
      <c r="C40" s="21" t="n">
        <v>838</v>
      </c>
      <c r="D40" s="22" t="n">
        <v>1690</v>
      </c>
      <c r="E40" s="20" t="s">
        <v>13</v>
      </c>
      <c r="F40" s="21" t="n">
        <v>1279</v>
      </c>
      <c r="G40" s="21" t="n">
        <v>1198</v>
      </c>
      <c r="H40" s="22" t="n">
        <v>2477</v>
      </c>
      <c r="I40" s="20" t="s">
        <v>14</v>
      </c>
      <c r="J40" s="21" t="n">
        <v>326</v>
      </c>
      <c r="K40" s="21" t="n">
        <v>641</v>
      </c>
      <c r="L40" s="22" t="n">
        <v>967</v>
      </c>
      <c r="M40" s="20" t="s">
        <v>15</v>
      </c>
      <c r="N40" s="21" t="n">
        <v>10551</v>
      </c>
      <c r="O40" s="21" t="n">
        <v>9948</v>
      </c>
      <c r="P40" s="22" t="n">
        <v>20499</v>
      </c>
    </row>
    <row r="41" s="12" customFormat="true" ht="17.25" hidden="false" customHeight="true" outlineLevel="0" collapsed="false">
      <c r="A41" s="20" t="s">
        <v>16</v>
      </c>
      <c r="B41" s="21" t="n">
        <v>779</v>
      </c>
      <c r="C41" s="21" t="n">
        <v>791</v>
      </c>
      <c r="D41" s="22" t="n">
        <v>1570</v>
      </c>
      <c r="E41" s="20" t="s">
        <v>17</v>
      </c>
      <c r="F41" s="21" t="n">
        <v>1000</v>
      </c>
      <c r="G41" s="21" t="n">
        <v>1002</v>
      </c>
      <c r="H41" s="22" t="n">
        <v>2002</v>
      </c>
      <c r="I41" s="20" t="s">
        <v>18</v>
      </c>
      <c r="J41" s="21" t="n">
        <v>127</v>
      </c>
      <c r="K41" s="21" t="n">
        <v>359</v>
      </c>
      <c r="L41" s="22" t="n">
        <v>486</v>
      </c>
      <c r="M41" s="20" t="s">
        <v>19</v>
      </c>
      <c r="N41" s="21" t="n">
        <v>4447</v>
      </c>
      <c r="O41" s="21" t="n">
        <v>5603</v>
      </c>
      <c r="P41" s="22" t="n">
        <v>10050</v>
      </c>
    </row>
    <row r="42" s="12" customFormat="true" ht="17.25" hidden="false" customHeight="true" outlineLevel="0" collapsed="false">
      <c r="A42" s="20" t="s">
        <v>20</v>
      </c>
      <c r="B42" s="21" t="n">
        <v>863</v>
      </c>
      <c r="C42" s="21" t="n">
        <v>757</v>
      </c>
      <c r="D42" s="22" t="n">
        <v>1620</v>
      </c>
      <c r="E42" s="20" t="s">
        <v>21</v>
      </c>
      <c r="F42" s="21" t="n">
        <v>983</v>
      </c>
      <c r="G42" s="21" t="n">
        <v>975</v>
      </c>
      <c r="H42" s="22" t="n">
        <v>1958</v>
      </c>
      <c r="I42" s="20" t="s">
        <v>22</v>
      </c>
      <c r="J42" s="21" t="n">
        <v>28</v>
      </c>
      <c r="K42" s="21" t="n">
        <v>145</v>
      </c>
      <c r="L42" s="22" t="n">
        <v>173</v>
      </c>
      <c r="M42" s="28" t="s">
        <v>1</v>
      </c>
      <c r="N42" s="24" t="n">
        <v>17329</v>
      </c>
      <c r="O42" s="24" t="n">
        <v>17866</v>
      </c>
      <c r="P42" s="25" t="n">
        <v>35195</v>
      </c>
    </row>
    <row r="43" s="12" customFormat="true" ht="17.25" hidden="false" customHeight="true" outlineLevel="0" collapsed="false">
      <c r="A43" s="20" t="s">
        <v>23</v>
      </c>
      <c r="B43" s="21" t="n">
        <v>1190</v>
      </c>
      <c r="C43" s="21" t="n">
        <v>906</v>
      </c>
      <c r="D43" s="22" t="n">
        <v>2096</v>
      </c>
      <c r="E43" s="20" t="s">
        <v>24</v>
      </c>
      <c r="F43" s="21" t="n">
        <v>1019</v>
      </c>
      <c r="G43" s="21" t="n">
        <v>1129</v>
      </c>
      <c r="H43" s="22" t="n">
        <v>2148</v>
      </c>
      <c r="I43" s="20" t="s">
        <v>25</v>
      </c>
      <c r="J43" s="21" t="n">
        <v>3</v>
      </c>
      <c r="K43" s="21" t="n">
        <v>28</v>
      </c>
      <c r="L43" s="22" t="n">
        <v>31</v>
      </c>
    </row>
    <row r="44" s="12" customFormat="true" ht="17.25" hidden="false" customHeight="true" outlineLevel="0" collapsed="false">
      <c r="A44" s="20" t="s">
        <v>26</v>
      </c>
      <c r="B44" s="21" t="n">
        <v>753</v>
      </c>
      <c r="C44" s="21" t="n">
        <v>712</v>
      </c>
      <c r="D44" s="22" t="n">
        <v>1465</v>
      </c>
      <c r="E44" s="20" t="s">
        <v>27</v>
      </c>
      <c r="F44" s="21" t="n">
        <v>1248</v>
      </c>
      <c r="G44" s="21" t="n">
        <v>1386</v>
      </c>
      <c r="H44" s="22" t="n">
        <v>263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02</v>
      </c>
      <c r="C45" s="21" t="n">
        <v>902</v>
      </c>
      <c r="D45" s="22" t="n">
        <v>1804</v>
      </c>
      <c r="E45" s="20" t="s">
        <v>30</v>
      </c>
      <c r="F45" s="21" t="n">
        <v>1248</v>
      </c>
      <c r="G45" s="21" t="n">
        <v>1294</v>
      </c>
      <c r="H45" s="22" t="n">
        <v>25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53</v>
      </c>
      <c r="C46" s="24" t="n">
        <v>1103</v>
      </c>
      <c r="D46" s="25" t="n">
        <v>2256</v>
      </c>
      <c r="E46" s="23" t="s">
        <v>33</v>
      </c>
      <c r="F46" s="24" t="n">
        <v>882</v>
      </c>
      <c r="G46" s="24" t="n">
        <v>979</v>
      </c>
      <c r="H46" s="25" t="n">
        <v>186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46</v>
      </c>
      <c r="B4" s="13" t="n">
        <v>12914</v>
      </c>
      <c r="C4" s="13" t="n">
        <v>1353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9</v>
      </c>
      <c r="C7" s="18" t="n">
        <v>89</v>
      </c>
      <c r="D7" s="19" t="n">
        <v>198</v>
      </c>
      <c r="E7" s="20" t="n">
        <v>30</v>
      </c>
      <c r="F7" s="21" t="n">
        <v>160</v>
      </c>
      <c r="G7" s="21" t="n">
        <v>129</v>
      </c>
      <c r="H7" s="22" t="n">
        <v>289</v>
      </c>
      <c r="I7" s="20" t="n">
        <v>60</v>
      </c>
      <c r="J7" s="21" t="n">
        <v>159</v>
      </c>
      <c r="K7" s="21" t="n">
        <v>169</v>
      </c>
      <c r="L7" s="22" t="n">
        <v>328</v>
      </c>
      <c r="M7" s="20" t="n">
        <v>90</v>
      </c>
      <c r="N7" s="21" t="n">
        <v>20</v>
      </c>
      <c r="O7" s="21" t="n">
        <v>61</v>
      </c>
      <c r="P7" s="22" t="n">
        <v>81</v>
      </c>
    </row>
    <row r="8" s="12" customFormat="true" ht="17.25" hidden="false" customHeight="true" outlineLevel="0" collapsed="false">
      <c r="A8" s="20" t="n">
        <v>1</v>
      </c>
      <c r="B8" s="21" t="n">
        <v>124</v>
      </c>
      <c r="C8" s="21" t="n">
        <v>92</v>
      </c>
      <c r="D8" s="22" t="n">
        <v>216</v>
      </c>
      <c r="E8" s="20" t="n">
        <v>31</v>
      </c>
      <c r="F8" s="21" t="n">
        <v>134</v>
      </c>
      <c r="G8" s="21" t="n">
        <v>139</v>
      </c>
      <c r="H8" s="22" t="n">
        <v>273</v>
      </c>
      <c r="I8" s="20" t="n">
        <v>61</v>
      </c>
      <c r="J8" s="21" t="n">
        <v>173</v>
      </c>
      <c r="K8" s="21" t="n">
        <v>163</v>
      </c>
      <c r="L8" s="22" t="n">
        <v>336</v>
      </c>
      <c r="M8" s="20" t="n">
        <v>91</v>
      </c>
      <c r="N8" s="21" t="n">
        <v>22</v>
      </c>
      <c r="O8" s="21" t="n">
        <v>64</v>
      </c>
      <c r="P8" s="22" t="n">
        <v>86</v>
      </c>
    </row>
    <row r="9" s="12" customFormat="true" ht="17.25" hidden="false" customHeight="true" outlineLevel="0" collapsed="false">
      <c r="A9" s="20" t="n">
        <v>2</v>
      </c>
      <c r="B9" s="21" t="n">
        <v>125</v>
      </c>
      <c r="C9" s="21" t="n">
        <v>116</v>
      </c>
      <c r="D9" s="22" t="n">
        <v>241</v>
      </c>
      <c r="E9" s="20" t="n">
        <v>32</v>
      </c>
      <c r="F9" s="21" t="n">
        <v>160</v>
      </c>
      <c r="G9" s="21" t="n">
        <v>166</v>
      </c>
      <c r="H9" s="22" t="n">
        <v>326</v>
      </c>
      <c r="I9" s="20" t="n">
        <v>62</v>
      </c>
      <c r="J9" s="21" t="n">
        <v>149</v>
      </c>
      <c r="K9" s="21" t="n">
        <v>157</v>
      </c>
      <c r="L9" s="22" t="n">
        <v>306</v>
      </c>
      <c r="M9" s="20" t="n">
        <v>92</v>
      </c>
      <c r="N9" s="21" t="n">
        <v>17</v>
      </c>
      <c r="O9" s="21" t="n">
        <v>58</v>
      </c>
      <c r="P9" s="22" t="n">
        <v>75</v>
      </c>
    </row>
    <row r="10" s="12" customFormat="true" ht="17.25" hidden="false" customHeight="true" outlineLevel="0" collapsed="false">
      <c r="A10" s="20" t="n">
        <v>3</v>
      </c>
      <c r="B10" s="21" t="n">
        <v>124</v>
      </c>
      <c r="C10" s="21" t="n">
        <v>88</v>
      </c>
      <c r="D10" s="22" t="n">
        <v>212</v>
      </c>
      <c r="E10" s="20" t="n">
        <v>33</v>
      </c>
      <c r="F10" s="21" t="n">
        <v>154</v>
      </c>
      <c r="G10" s="21" t="n">
        <v>169</v>
      </c>
      <c r="H10" s="22" t="n">
        <v>323</v>
      </c>
      <c r="I10" s="20" t="n">
        <v>63</v>
      </c>
      <c r="J10" s="21" t="n">
        <v>162</v>
      </c>
      <c r="K10" s="21" t="n">
        <v>160</v>
      </c>
      <c r="L10" s="22" t="n">
        <v>322</v>
      </c>
      <c r="M10" s="20" t="n">
        <v>93</v>
      </c>
      <c r="N10" s="21" t="n">
        <v>9</v>
      </c>
      <c r="O10" s="21" t="n">
        <v>38</v>
      </c>
      <c r="P10" s="22" t="n">
        <v>47</v>
      </c>
    </row>
    <row r="11" s="12" customFormat="true" ht="17.25" hidden="false" customHeight="true" outlineLevel="0" collapsed="false">
      <c r="A11" s="20" t="n">
        <v>4</v>
      </c>
      <c r="B11" s="21" t="n">
        <v>108</v>
      </c>
      <c r="C11" s="21" t="n">
        <v>117</v>
      </c>
      <c r="D11" s="22" t="n">
        <v>225</v>
      </c>
      <c r="E11" s="20" t="n">
        <v>34</v>
      </c>
      <c r="F11" s="21" t="n">
        <v>160</v>
      </c>
      <c r="G11" s="21" t="n">
        <v>154</v>
      </c>
      <c r="H11" s="22" t="n">
        <v>314</v>
      </c>
      <c r="I11" s="20" t="n">
        <v>64</v>
      </c>
      <c r="J11" s="21" t="n">
        <v>186</v>
      </c>
      <c r="K11" s="21" t="n">
        <v>166</v>
      </c>
      <c r="L11" s="22" t="n">
        <v>352</v>
      </c>
      <c r="M11" s="20" t="n">
        <v>94</v>
      </c>
      <c r="N11" s="21" t="n">
        <v>7</v>
      </c>
      <c r="O11" s="21" t="n">
        <v>37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97</v>
      </c>
      <c r="C12" s="21" t="n">
        <v>127</v>
      </c>
      <c r="D12" s="22" t="n">
        <v>224</v>
      </c>
      <c r="E12" s="20" t="n">
        <v>35</v>
      </c>
      <c r="F12" s="21" t="n">
        <v>167</v>
      </c>
      <c r="G12" s="21" t="n">
        <v>179</v>
      </c>
      <c r="H12" s="22" t="n">
        <v>346</v>
      </c>
      <c r="I12" s="20" t="n">
        <v>65</v>
      </c>
      <c r="J12" s="21" t="n">
        <v>195</v>
      </c>
      <c r="K12" s="21" t="n">
        <v>172</v>
      </c>
      <c r="L12" s="22" t="n">
        <v>367</v>
      </c>
      <c r="M12" s="20" t="n">
        <v>95</v>
      </c>
      <c r="N12" s="21" t="n">
        <v>4</v>
      </c>
      <c r="O12" s="21" t="n">
        <v>25</v>
      </c>
      <c r="P12" s="22" t="n">
        <v>29</v>
      </c>
    </row>
    <row r="13" s="12" customFormat="true" ht="17.25" hidden="false" customHeight="true" outlineLevel="0" collapsed="false">
      <c r="A13" s="20" t="n">
        <v>6</v>
      </c>
      <c r="B13" s="21" t="n">
        <v>116</v>
      </c>
      <c r="C13" s="21" t="n">
        <v>90</v>
      </c>
      <c r="D13" s="22" t="n">
        <v>206</v>
      </c>
      <c r="E13" s="20" t="n">
        <v>36</v>
      </c>
      <c r="F13" s="21" t="n">
        <v>193</v>
      </c>
      <c r="G13" s="21" t="n">
        <v>176</v>
      </c>
      <c r="H13" s="22" t="n">
        <v>369</v>
      </c>
      <c r="I13" s="20" t="n">
        <v>66</v>
      </c>
      <c r="J13" s="21" t="n">
        <v>168</v>
      </c>
      <c r="K13" s="21" t="n">
        <v>187</v>
      </c>
      <c r="L13" s="22" t="n">
        <v>355</v>
      </c>
      <c r="M13" s="20" t="n">
        <v>96</v>
      </c>
      <c r="N13" s="21" t="n">
        <v>0</v>
      </c>
      <c r="O13" s="21" t="n">
        <v>13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97</v>
      </c>
      <c r="C14" s="21" t="n">
        <v>98</v>
      </c>
      <c r="D14" s="22" t="n">
        <v>195</v>
      </c>
      <c r="E14" s="20" t="n">
        <v>37</v>
      </c>
      <c r="F14" s="21" t="n">
        <v>157</v>
      </c>
      <c r="G14" s="21" t="n">
        <v>137</v>
      </c>
      <c r="H14" s="22" t="n">
        <v>294</v>
      </c>
      <c r="I14" s="20" t="n">
        <v>67</v>
      </c>
      <c r="J14" s="21" t="n">
        <v>180</v>
      </c>
      <c r="K14" s="21" t="n">
        <v>201</v>
      </c>
      <c r="L14" s="22" t="n">
        <v>381</v>
      </c>
      <c r="M14" s="20" t="n">
        <v>97</v>
      </c>
      <c r="N14" s="21" t="n">
        <v>0</v>
      </c>
      <c r="O14" s="21" t="n">
        <v>18</v>
      </c>
      <c r="P14" s="22" t="n">
        <v>18</v>
      </c>
    </row>
    <row r="15" s="12" customFormat="true" ht="17.25" hidden="false" customHeight="true" outlineLevel="0" collapsed="false">
      <c r="A15" s="20" t="n">
        <v>8</v>
      </c>
      <c r="B15" s="21" t="n">
        <v>112</v>
      </c>
      <c r="C15" s="21" t="n">
        <v>110</v>
      </c>
      <c r="D15" s="22" t="n">
        <v>222</v>
      </c>
      <c r="E15" s="20" t="n">
        <v>38</v>
      </c>
      <c r="F15" s="21" t="n">
        <v>168</v>
      </c>
      <c r="G15" s="21" t="n">
        <v>145</v>
      </c>
      <c r="H15" s="22" t="n">
        <v>313</v>
      </c>
      <c r="I15" s="20" t="n">
        <v>68</v>
      </c>
      <c r="J15" s="21" t="n">
        <v>216</v>
      </c>
      <c r="K15" s="21" t="n">
        <v>201</v>
      </c>
      <c r="L15" s="22" t="n">
        <v>417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108</v>
      </c>
      <c r="D16" s="22" t="n">
        <v>223</v>
      </c>
      <c r="E16" s="20" t="n">
        <v>39</v>
      </c>
      <c r="F16" s="21" t="n">
        <v>162</v>
      </c>
      <c r="G16" s="21" t="n">
        <v>163</v>
      </c>
      <c r="H16" s="22" t="n">
        <v>325</v>
      </c>
      <c r="I16" s="20" t="n">
        <v>69</v>
      </c>
      <c r="J16" s="21" t="n">
        <v>206</v>
      </c>
      <c r="K16" s="21" t="n">
        <v>218</v>
      </c>
      <c r="L16" s="22" t="n">
        <v>424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113</v>
      </c>
      <c r="C17" s="21" t="n">
        <v>93</v>
      </c>
      <c r="D17" s="22" t="n">
        <v>206</v>
      </c>
      <c r="E17" s="20" t="n">
        <v>40</v>
      </c>
      <c r="F17" s="21" t="n">
        <v>172</v>
      </c>
      <c r="G17" s="21" t="n">
        <v>173</v>
      </c>
      <c r="H17" s="22" t="n">
        <v>345</v>
      </c>
      <c r="I17" s="20" t="n">
        <v>70</v>
      </c>
      <c r="J17" s="21" t="n">
        <v>214</v>
      </c>
      <c r="K17" s="21" t="n">
        <v>244</v>
      </c>
      <c r="L17" s="22" t="n">
        <v>458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123</v>
      </c>
      <c r="C18" s="21" t="n">
        <v>139</v>
      </c>
      <c r="D18" s="22" t="n">
        <v>262</v>
      </c>
      <c r="E18" s="20" t="n">
        <v>41</v>
      </c>
      <c r="F18" s="21" t="n">
        <v>168</v>
      </c>
      <c r="G18" s="21" t="n">
        <v>182</v>
      </c>
      <c r="H18" s="22" t="n">
        <v>350</v>
      </c>
      <c r="I18" s="20" t="n">
        <v>71</v>
      </c>
      <c r="J18" s="21" t="n">
        <v>198</v>
      </c>
      <c r="K18" s="21" t="n">
        <v>214</v>
      </c>
      <c r="L18" s="22" t="n">
        <v>412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2</v>
      </c>
      <c r="C19" s="21" t="n">
        <v>106</v>
      </c>
      <c r="D19" s="22" t="n">
        <v>208</v>
      </c>
      <c r="E19" s="20" t="n">
        <v>42</v>
      </c>
      <c r="F19" s="21" t="n">
        <v>175</v>
      </c>
      <c r="G19" s="21" t="n">
        <v>175</v>
      </c>
      <c r="H19" s="22" t="n">
        <v>350</v>
      </c>
      <c r="I19" s="20" t="n">
        <v>72</v>
      </c>
      <c r="J19" s="21" t="n">
        <v>217</v>
      </c>
      <c r="K19" s="21" t="n">
        <v>206</v>
      </c>
      <c r="L19" s="22" t="n">
        <v>423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98</v>
      </c>
      <c r="D20" s="22" t="n">
        <v>213</v>
      </c>
      <c r="E20" s="20" t="n">
        <v>43</v>
      </c>
      <c r="F20" s="21" t="n">
        <v>200</v>
      </c>
      <c r="G20" s="21" t="n">
        <v>177</v>
      </c>
      <c r="H20" s="22" t="n">
        <v>377</v>
      </c>
      <c r="I20" s="20" t="n">
        <v>73</v>
      </c>
      <c r="J20" s="21" t="n">
        <v>149</v>
      </c>
      <c r="K20" s="21" t="n">
        <v>182</v>
      </c>
      <c r="L20" s="22" t="n">
        <v>3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9</v>
      </c>
      <c r="C21" s="21" t="n">
        <v>115</v>
      </c>
      <c r="D21" s="22" t="n">
        <v>234</v>
      </c>
      <c r="E21" s="20" t="n">
        <v>44</v>
      </c>
      <c r="F21" s="21" t="n">
        <v>199</v>
      </c>
      <c r="G21" s="21" t="n">
        <v>175</v>
      </c>
      <c r="H21" s="22" t="n">
        <v>374</v>
      </c>
      <c r="I21" s="20" t="n">
        <v>74</v>
      </c>
      <c r="J21" s="21" t="n">
        <v>101</v>
      </c>
      <c r="K21" s="21" t="n">
        <v>129</v>
      </c>
      <c r="L21" s="22" t="n">
        <v>23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01</v>
      </c>
      <c r="C22" s="21" t="n">
        <v>108</v>
      </c>
      <c r="D22" s="22" t="n">
        <v>209</v>
      </c>
      <c r="E22" s="20" t="n">
        <v>45</v>
      </c>
      <c r="F22" s="21" t="n">
        <v>230</v>
      </c>
      <c r="G22" s="21" t="n">
        <v>226</v>
      </c>
      <c r="H22" s="22" t="n">
        <v>456</v>
      </c>
      <c r="I22" s="20" t="n">
        <v>75</v>
      </c>
      <c r="J22" s="21" t="n">
        <v>128</v>
      </c>
      <c r="K22" s="21" t="n">
        <v>161</v>
      </c>
      <c r="L22" s="22" t="n">
        <v>28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0</v>
      </c>
      <c r="C23" s="21" t="n">
        <v>112</v>
      </c>
      <c r="D23" s="22" t="n">
        <v>272</v>
      </c>
      <c r="E23" s="20" t="n">
        <v>46</v>
      </c>
      <c r="F23" s="21" t="n">
        <v>202</v>
      </c>
      <c r="G23" s="21" t="n">
        <v>216</v>
      </c>
      <c r="H23" s="22" t="n">
        <v>418</v>
      </c>
      <c r="I23" s="20" t="n">
        <v>76</v>
      </c>
      <c r="J23" s="21" t="n">
        <v>128</v>
      </c>
      <c r="K23" s="21" t="n">
        <v>177</v>
      </c>
      <c r="L23" s="22" t="n">
        <v>30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3</v>
      </c>
      <c r="C24" s="21" t="n">
        <v>142</v>
      </c>
      <c r="D24" s="22" t="n">
        <v>265</v>
      </c>
      <c r="E24" s="20" t="n">
        <v>47</v>
      </c>
      <c r="F24" s="21" t="n">
        <v>213</v>
      </c>
      <c r="G24" s="21" t="n">
        <v>222</v>
      </c>
      <c r="H24" s="22" t="n">
        <v>435</v>
      </c>
      <c r="I24" s="20" t="n">
        <v>77</v>
      </c>
      <c r="J24" s="21" t="n">
        <v>115</v>
      </c>
      <c r="K24" s="21" t="n">
        <v>140</v>
      </c>
      <c r="L24" s="22" t="n">
        <v>25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41</v>
      </c>
      <c r="C25" s="21" t="n">
        <v>122</v>
      </c>
      <c r="D25" s="22" t="n">
        <v>263</v>
      </c>
      <c r="E25" s="20" t="n">
        <v>48</v>
      </c>
      <c r="F25" s="21" t="n">
        <v>205</v>
      </c>
      <c r="G25" s="21" t="n">
        <v>191</v>
      </c>
      <c r="H25" s="22" t="n">
        <v>396</v>
      </c>
      <c r="I25" s="20" t="n">
        <v>78</v>
      </c>
      <c r="J25" s="21" t="n">
        <v>145</v>
      </c>
      <c r="K25" s="21" t="n">
        <v>172</v>
      </c>
      <c r="L25" s="22" t="n">
        <v>317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51</v>
      </c>
      <c r="C26" s="21" t="n">
        <v>110</v>
      </c>
      <c r="D26" s="22" t="n">
        <v>261</v>
      </c>
      <c r="E26" s="20" t="n">
        <v>49</v>
      </c>
      <c r="F26" s="21" t="n">
        <v>211</v>
      </c>
      <c r="G26" s="21" t="n">
        <v>185</v>
      </c>
      <c r="H26" s="22" t="n">
        <v>396</v>
      </c>
      <c r="I26" s="20" t="n">
        <v>79</v>
      </c>
      <c r="J26" s="21" t="n">
        <v>106</v>
      </c>
      <c r="K26" s="21" t="n">
        <v>128</v>
      </c>
      <c r="L26" s="22" t="n">
        <v>2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23</v>
      </c>
      <c r="C27" s="21" t="n">
        <v>132</v>
      </c>
      <c r="D27" s="22" t="n">
        <v>255</v>
      </c>
      <c r="E27" s="20" t="n">
        <v>50</v>
      </c>
      <c r="F27" s="21" t="n">
        <v>199</v>
      </c>
      <c r="G27" s="21" t="n">
        <v>161</v>
      </c>
      <c r="H27" s="22" t="n">
        <v>360</v>
      </c>
      <c r="I27" s="20" t="n">
        <v>80</v>
      </c>
      <c r="J27" s="21" t="n">
        <v>114</v>
      </c>
      <c r="K27" s="21" t="n">
        <v>120</v>
      </c>
      <c r="L27" s="22" t="n">
        <v>2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07</v>
      </c>
      <c r="C28" s="21" t="n">
        <v>108</v>
      </c>
      <c r="D28" s="22" t="n">
        <v>215</v>
      </c>
      <c r="E28" s="20" t="n">
        <v>51</v>
      </c>
      <c r="F28" s="21" t="n">
        <v>186</v>
      </c>
      <c r="G28" s="21" t="n">
        <v>169</v>
      </c>
      <c r="H28" s="22" t="n">
        <v>355</v>
      </c>
      <c r="I28" s="20" t="n">
        <v>81</v>
      </c>
      <c r="J28" s="21" t="n">
        <v>97</v>
      </c>
      <c r="K28" s="21" t="n">
        <v>118</v>
      </c>
      <c r="L28" s="22" t="n">
        <v>2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1</v>
      </c>
      <c r="C29" s="21" t="n">
        <v>120</v>
      </c>
      <c r="D29" s="22" t="n">
        <v>251</v>
      </c>
      <c r="E29" s="20" t="n">
        <v>52</v>
      </c>
      <c r="F29" s="21" t="n">
        <v>199</v>
      </c>
      <c r="G29" s="21" t="n">
        <v>218</v>
      </c>
      <c r="H29" s="22" t="n">
        <v>417</v>
      </c>
      <c r="I29" s="20" t="n">
        <v>82</v>
      </c>
      <c r="J29" s="21" t="n">
        <v>89</v>
      </c>
      <c r="K29" s="21" t="n">
        <v>146</v>
      </c>
      <c r="L29" s="22" t="n">
        <v>2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4</v>
      </c>
      <c r="C30" s="21" t="n">
        <v>118</v>
      </c>
      <c r="D30" s="22" t="n">
        <v>232</v>
      </c>
      <c r="E30" s="20" t="n">
        <v>53</v>
      </c>
      <c r="F30" s="21" t="n">
        <v>151</v>
      </c>
      <c r="G30" s="21" t="n">
        <v>139</v>
      </c>
      <c r="H30" s="22" t="n">
        <v>290</v>
      </c>
      <c r="I30" s="20" t="n">
        <v>83</v>
      </c>
      <c r="J30" s="21" t="n">
        <v>86</v>
      </c>
      <c r="K30" s="21" t="n">
        <v>126</v>
      </c>
      <c r="L30" s="22" t="n">
        <v>21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2</v>
      </c>
      <c r="C31" s="21" t="n">
        <v>111</v>
      </c>
      <c r="D31" s="22" t="n">
        <v>213</v>
      </c>
      <c r="E31" s="20" t="n">
        <v>54</v>
      </c>
      <c r="F31" s="21" t="n">
        <v>170</v>
      </c>
      <c r="G31" s="21" t="n">
        <v>182</v>
      </c>
      <c r="H31" s="22" t="n">
        <v>352</v>
      </c>
      <c r="I31" s="20" t="n">
        <v>84</v>
      </c>
      <c r="J31" s="21" t="n">
        <v>83</v>
      </c>
      <c r="K31" s="21" t="n">
        <v>123</v>
      </c>
      <c r="L31" s="22" t="n">
        <v>20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9</v>
      </c>
      <c r="C32" s="21" t="n">
        <v>123</v>
      </c>
      <c r="D32" s="22" t="n">
        <v>242</v>
      </c>
      <c r="E32" s="20" t="n">
        <v>55</v>
      </c>
      <c r="F32" s="21" t="n">
        <v>146</v>
      </c>
      <c r="G32" s="21" t="n">
        <v>176</v>
      </c>
      <c r="H32" s="22" t="n">
        <v>322</v>
      </c>
      <c r="I32" s="20" t="n">
        <v>85</v>
      </c>
      <c r="J32" s="21" t="n">
        <v>64</v>
      </c>
      <c r="K32" s="21" t="n">
        <v>93</v>
      </c>
      <c r="L32" s="22" t="n">
        <v>1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1</v>
      </c>
      <c r="C33" s="21" t="n">
        <v>113</v>
      </c>
      <c r="D33" s="22" t="n">
        <v>224</v>
      </c>
      <c r="E33" s="20" t="n">
        <v>56</v>
      </c>
      <c r="F33" s="21" t="n">
        <v>158</v>
      </c>
      <c r="G33" s="21" t="n">
        <v>160</v>
      </c>
      <c r="H33" s="22" t="n">
        <v>318</v>
      </c>
      <c r="I33" s="20" t="n">
        <v>86</v>
      </c>
      <c r="J33" s="21" t="n">
        <v>51</v>
      </c>
      <c r="K33" s="21" t="n">
        <v>89</v>
      </c>
      <c r="L33" s="22" t="n">
        <v>14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5</v>
      </c>
      <c r="C34" s="21" t="n">
        <v>131</v>
      </c>
      <c r="D34" s="22" t="n">
        <v>246</v>
      </c>
      <c r="E34" s="20" t="n">
        <v>57</v>
      </c>
      <c r="F34" s="21" t="n">
        <v>148</v>
      </c>
      <c r="G34" s="21" t="n">
        <v>157</v>
      </c>
      <c r="H34" s="22" t="n">
        <v>305</v>
      </c>
      <c r="I34" s="20" t="n">
        <v>87</v>
      </c>
      <c r="J34" s="21" t="n">
        <v>59</v>
      </c>
      <c r="K34" s="21" t="n">
        <v>101</v>
      </c>
      <c r="L34" s="22" t="n">
        <v>1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3</v>
      </c>
      <c r="C35" s="21" t="n">
        <v>117</v>
      </c>
      <c r="D35" s="22" t="n">
        <v>230</v>
      </c>
      <c r="E35" s="20" t="n">
        <v>58</v>
      </c>
      <c r="F35" s="21" t="n">
        <v>160</v>
      </c>
      <c r="G35" s="21" t="n">
        <v>150</v>
      </c>
      <c r="H35" s="22" t="n">
        <v>310</v>
      </c>
      <c r="I35" s="20" t="n">
        <v>88</v>
      </c>
      <c r="J35" s="21" t="n">
        <v>38</v>
      </c>
      <c r="K35" s="21" t="n">
        <v>88</v>
      </c>
      <c r="L35" s="22" t="n">
        <v>1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7</v>
      </c>
      <c r="C36" s="24" t="n">
        <v>140</v>
      </c>
      <c r="D36" s="25" t="n">
        <v>277</v>
      </c>
      <c r="E36" s="28" t="n">
        <v>59</v>
      </c>
      <c r="F36" s="24" t="n">
        <v>168</v>
      </c>
      <c r="G36" s="24" t="n">
        <v>168</v>
      </c>
      <c r="H36" s="25" t="n">
        <v>336</v>
      </c>
      <c r="I36" s="28" t="n">
        <v>89</v>
      </c>
      <c r="J36" s="24" t="n">
        <v>36</v>
      </c>
      <c r="K36" s="24" t="n">
        <v>80</v>
      </c>
      <c r="L36" s="25" t="n">
        <v>1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0</v>
      </c>
      <c r="C39" s="21" t="n">
        <v>502</v>
      </c>
      <c r="D39" s="22" t="n">
        <v>1092</v>
      </c>
      <c r="E39" s="20" t="s">
        <v>9</v>
      </c>
      <c r="F39" s="21" t="n">
        <v>914</v>
      </c>
      <c r="G39" s="21" t="n">
        <v>882</v>
      </c>
      <c r="H39" s="22" t="n">
        <v>1796</v>
      </c>
      <c r="I39" s="20" t="s">
        <v>10</v>
      </c>
      <c r="J39" s="21" t="n">
        <v>469</v>
      </c>
      <c r="K39" s="21" t="n">
        <v>633</v>
      </c>
      <c r="L39" s="22" t="n">
        <v>1102</v>
      </c>
      <c r="M39" s="20" t="s">
        <v>11</v>
      </c>
      <c r="N39" s="21" t="n">
        <v>1699</v>
      </c>
      <c r="O39" s="21" t="n">
        <v>1586</v>
      </c>
      <c r="P39" s="22" t="n">
        <v>3285</v>
      </c>
    </row>
    <row r="40" s="12" customFormat="true" ht="17.25" hidden="false" customHeight="true" outlineLevel="0" collapsed="false">
      <c r="A40" s="20" t="s">
        <v>12</v>
      </c>
      <c r="B40" s="21" t="n">
        <v>537</v>
      </c>
      <c r="C40" s="21" t="n">
        <v>533</v>
      </c>
      <c r="D40" s="22" t="n">
        <v>1070</v>
      </c>
      <c r="E40" s="20" t="s">
        <v>13</v>
      </c>
      <c r="F40" s="21" t="n">
        <v>1061</v>
      </c>
      <c r="G40" s="21" t="n">
        <v>1040</v>
      </c>
      <c r="H40" s="22" t="n">
        <v>2101</v>
      </c>
      <c r="I40" s="20" t="s">
        <v>14</v>
      </c>
      <c r="J40" s="21" t="n">
        <v>248</v>
      </c>
      <c r="K40" s="21" t="n">
        <v>451</v>
      </c>
      <c r="L40" s="22" t="n">
        <v>699</v>
      </c>
      <c r="M40" s="20" t="s">
        <v>15</v>
      </c>
      <c r="N40" s="21" t="n">
        <v>7952</v>
      </c>
      <c r="O40" s="21" t="n">
        <v>7781</v>
      </c>
      <c r="P40" s="22" t="n">
        <v>15733</v>
      </c>
    </row>
    <row r="41" s="12" customFormat="true" ht="17.25" hidden="false" customHeight="true" outlineLevel="0" collapsed="false">
      <c r="A41" s="20" t="s">
        <v>16</v>
      </c>
      <c r="B41" s="21" t="n">
        <v>572</v>
      </c>
      <c r="C41" s="21" t="n">
        <v>551</v>
      </c>
      <c r="D41" s="22" t="n">
        <v>1123</v>
      </c>
      <c r="E41" s="20" t="s">
        <v>17</v>
      </c>
      <c r="F41" s="21" t="n">
        <v>905</v>
      </c>
      <c r="G41" s="21" t="n">
        <v>869</v>
      </c>
      <c r="H41" s="22" t="n">
        <v>1774</v>
      </c>
      <c r="I41" s="20" t="s">
        <v>18</v>
      </c>
      <c r="J41" s="21" t="n">
        <v>75</v>
      </c>
      <c r="K41" s="21" t="n">
        <v>258</v>
      </c>
      <c r="L41" s="22" t="n">
        <v>333</v>
      </c>
      <c r="M41" s="20" t="s">
        <v>19</v>
      </c>
      <c r="N41" s="21" t="n">
        <v>3263</v>
      </c>
      <c r="O41" s="21" t="n">
        <v>4165</v>
      </c>
      <c r="P41" s="22" t="n">
        <v>7428</v>
      </c>
    </row>
    <row r="42" s="12" customFormat="true" ht="17.25" hidden="false" customHeight="true" outlineLevel="0" collapsed="false">
      <c r="A42" s="20" t="s">
        <v>20</v>
      </c>
      <c r="B42" s="21" t="n">
        <v>676</v>
      </c>
      <c r="C42" s="21" t="n">
        <v>594</v>
      </c>
      <c r="D42" s="22" t="n">
        <v>1270</v>
      </c>
      <c r="E42" s="20" t="s">
        <v>21</v>
      </c>
      <c r="F42" s="21" t="n">
        <v>780</v>
      </c>
      <c r="G42" s="21" t="n">
        <v>811</v>
      </c>
      <c r="H42" s="22" t="n">
        <v>1591</v>
      </c>
      <c r="I42" s="20" t="s">
        <v>22</v>
      </c>
      <c r="J42" s="21" t="n">
        <v>5</v>
      </c>
      <c r="K42" s="21" t="n">
        <v>78</v>
      </c>
      <c r="L42" s="22" t="n">
        <v>83</v>
      </c>
      <c r="M42" s="28" t="s">
        <v>1</v>
      </c>
      <c r="N42" s="24" t="n">
        <v>12914</v>
      </c>
      <c r="O42" s="24" t="n">
        <v>13532</v>
      </c>
      <c r="P42" s="25" t="n">
        <v>26446</v>
      </c>
    </row>
    <row r="43" s="12" customFormat="true" ht="17.25" hidden="false" customHeight="true" outlineLevel="0" collapsed="false">
      <c r="A43" s="20" t="s">
        <v>23</v>
      </c>
      <c r="B43" s="21" t="n">
        <v>577</v>
      </c>
      <c r="C43" s="21" t="n">
        <v>589</v>
      </c>
      <c r="D43" s="22" t="n">
        <v>1166</v>
      </c>
      <c r="E43" s="20" t="s">
        <v>24</v>
      </c>
      <c r="F43" s="21" t="n">
        <v>829</v>
      </c>
      <c r="G43" s="21" t="n">
        <v>815</v>
      </c>
      <c r="H43" s="22" t="n">
        <v>1644</v>
      </c>
      <c r="I43" s="20" t="s">
        <v>25</v>
      </c>
      <c r="J43" s="21" t="n">
        <v>0</v>
      </c>
      <c r="K43" s="21" t="n">
        <v>12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595</v>
      </c>
      <c r="C44" s="21" t="n">
        <v>624</v>
      </c>
      <c r="D44" s="22" t="n">
        <v>1219</v>
      </c>
      <c r="E44" s="20" t="s">
        <v>27</v>
      </c>
      <c r="F44" s="21" t="n">
        <v>965</v>
      </c>
      <c r="G44" s="21" t="n">
        <v>979</v>
      </c>
      <c r="H44" s="22" t="n">
        <v>194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68</v>
      </c>
      <c r="C45" s="21" t="n">
        <v>757</v>
      </c>
      <c r="D45" s="22" t="n">
        <v>1525</v>
      </c>
      <c r="E45" s="20" t="s">
        <v>30</v>
      </c>
      <c r="F45" s="21" t="n">
        <v>879</v>
      </c>
      <c r="G45" s="21" t="n">
        <v>975</v>
      </c>
      <c r="H45" s="22" t="n">
        <v>185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47</v>
      </c>
      <c r="C46" s="24" t="n">
        <v>800</v>
      </c>
      <c r="D46" s="25" t="n">
        <v>1647</v>
      </c>
      <c r="E46" s="23" t="s">
        <v>33</v>
      </c>
      <c r="F46" s="24" t="n">
        <v>622</v>
      </c>
      <c r="G46" s="24" t="n">
        <v>778</v>
      </c>
      <c r="H46" s="25" t="n">
        <v>14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18</v>
      </c>
      <c r="B4" s="13" t="n">
        <v>12640</v>
      </c>
      <c r="C4" s="13" t="n">
        <v>134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8</v>
      </c>
      <c r="C7" s="18" t="n">
        <v>81</v>
      </c>
      <c r="D7" s="19" t="n">
        <v>159</v>
      </c>
      <c r="E7" s="20" t="n">
        <v>30</v>
      </c>
      <c r="F7" s="21" t="n">
        <v>120</v>
      </c>
      <c r="G7" s="21" t="n">
        <v>115</v>
      </c>
      <c r="H7" s="22" t="n">
        <v>235</v>
      </c>
      <c r="I7" s="20" t="n">
        <v>60</v>
      </c>
      <c r="J7" s="21" t="n">
        <v>145</v>
      </c>
      <c r="K7" s="21" t="n">
        <v>173</v>
      </c>
      <c r="L7" s="22" t="n">
        <v>318</v>
      </c>
      <c r="M7" s="20" t="n">
        <v>90</v>
      </c>
      <c r="N7" s="21" t="n">
        <v>33</v>
      </c>
      <c r="O7" s="21" t="n">
        <v>84</v>
      </c>
      <c r="P7" s="22" t="n">
        <v>117</v>
      </c>
    </row>
    <row r="8" s="12" customFormat="true" ht="17.25" hidden="false" customHeight="true" outlineLevel="0" collapsed="false">
      <c r="A8" s="20" t="n">
        <v>1</v>
      </c>
      <c r="B8" s="21" t="n">
        <v>75</v>
      </c>
      <c r="C8" s="21" t="n">
        <v>59</v>
      </c>
      <c r="D8" s="22" t="n">
        <v>134</v>
      </c>
      <c r="E8" s="20" t="n">
        <v>31</v>
      </c>
      <c r="F8" s="21" t="n">
        <v>137</v>
      </c>
      <c r="G8" s="21" t="n">
        <v>133</v>
      </c>
      <c r="H8" s="22" t="n">
        <v>270</v>
      </c>
      <c r="I8" s="20" t="n">
        <v>61</v>
      </c>
      <c r="J8" s="21" t="n">
        <v>199</v>
      </c>
      <c r="K8" s="21" t="n">
        <v>187</v>
      </c>
      <c r="L8" s="22" t="n">
        <v>386</v>
      </c>
      <c r="M8" s="20" t="n">
        <v>91</v>
      </c>
      <c r="N8" s="21" t="n">
        <v>23</v>
      </c>
      <c r="O8" s="21" t="n">
        <v>93</v>
      </c>
      <c r="P8" s="22" t="n">
        <v>116</v>
      </c>
    </row>
    <row r="9" s="12" customFormat="true" ht="17.25" hidden="false" customHeight="true" outlineLevel="0" collapsed="false">
      <c r="A9" s="20" t="n">
        <v>2</v>
      </c>
      <c r="B9" s="21" t="n">
        <v>89</v>
      </c>
      <c r="C9" s="21" t="n">
        <v>83</v>
      </c>
      <c r="D9" s="22" t="n">
        <v>172</v>
      </c>
      <c r="E9" s="20" t="n">
        <v>32</v>
      </c>
      <c r="F9" s="21" t="n">
        <v>124</v>
      </c>
      <c r="G9" s="21" t="n">
        <v>98</v>
      </c>
      <c r="H9" s="22" t="n">
        <v>222</v>
      </c>
      <c r="I9" s="20" t="n">
        <v>62</v>
      </c>
      <c r="J9" s="21" t="n">
        <v>187</v>
      </c>
      <c r="K9" s="21" t="n">
        <v>175</v>
      </c>
      <c r="L9" s="22" t="n">
        <v>362</v>
      </c>
      <c r="M9" s="20" t="n">
        <v>92</v>
      </c>
      <c r="N9" s="21" t="n">
        <v>20</v>
      </c>
      <c r="O9" s="21" t="n">
        <v>76</v>
      </c>
      <c r="P9" s="22" t="n">
        <v>96</v>
      </c>
    </row>
    <row r="10" s="12" customFormat="true" ht="17.25" hidden="false" customHeight="true" outlineLevel="0" collapsed="false">
      <c r="A10" s="20" t="n">
        <v>3</v>
      </c>
      <c r="B10" s="21" t="n">
        <v>87</v>
      </c>
      <c r="C10" s="21" t="n">
        <v>81</v>
      </c>
      <c r="D10" s="22" t="n">
        <v>168</v>
      </c>
      <c r="E10" s="20" t="n">
        <v>33</v>
      </c>
      <c r="F10" s="21" t="n">
        <v>117</v>
      </c>
      <c r="G10" s="21" t="n">
        <v>115</v>
      </c>
      <c r="H10" s="22" t="n">
        <v>232</v>
      </c>
      <c r="I10" s="20" t="n">
        <v>63</v>
      </c>
      <c r="J10" s="21" t="n">
        <v>178</v>
      </c>
      <c r="K10" s="21" t="n">
        <v>169</v>
      </c>
      <c r="L10" s="22" t="n">
        <v>347</v>
      </c>
      <c r="M10" s="20" t="n">
        <v>93</v>
      </c>
      <c r="N10" s="21" t="n">
        <v>17</v>
      </c>
      <c r="O10" s="21" t="n">
        <v>72</v>
      </c>
      <c r="P10" s="22" t="n">
        <v>89</v>
      </c>
    </row>
    <row r="11" s="12" customFormat="true" ht="17.25" hidden="false" customHeight="true" outlineLevel="0" collapsed="false">
      <c r="A11" s="20" t="n">
        <v>4</v>
      </c>
      <c r="B11" s="21" t="n">
        <v>98</v>
      </c>
      <c r="C11" s="21" t="n">
        <v>90</v>
      </c>
      <c r="D11" s="22" t="n">
        <v>188</v>
      </c>
      <c r="E11" s="20" t="n">
        <v>34</v>
      </c>
      <c r="F11" s="21" t="n">
        <v>151</v>
      </c>
      <c r="G11" s="21" t="n">
        <v>130</v>
      </c>
      <c r="H11" s="22" t="n">
        <v>281</v>
      </c>
      <c r="I11" s="20" t="n">
        <v>64</v>
      </c>
      <c r="J11" s="21" t="n">
        <v>241</v>
      </c>
      <c r="K11" s="21" t="n">
        <v>222</v>
      </c>
      <c r="L11" s="22" t="n">
        <v>463</v>
      </c>
      <c r="M11" s="20" t="n">
        <v>94</v>
      </c>
      <c r="N11" s="21" t="n">
        <v>9</v>
      </c>
      <c r="O11" s="21" t="n">
        <v>49</v>
      </c>
      <c r="P11" s="22" t="n">
        <v>58</v>
      </c>
    </row>
    <row r="12" s="12" customFormat="true" ht="17.25" hidden="false" customHeight="true" outlineLevel="0" collapsed="false">
      <c r="A12" s="20" t="n">
        <v>5</v>
      </c>
      <c r="B12" s="21" t="n">
        <v>100</v>
      </c>
      <c r="C12" s="21" t="n">
        <v>95</v>
      </c>
      <c r="D12" s="22" t="n">
        <v>195</v>
      </c>
      <c r="E12" s="20" t="n">
        <v>35</v>
      </c>
      <c r="F12" s="21" t="n">
        <v>140</v>
      </c>
      <c r="G12" s="21" t="n">
        <v>147</v>
      </c>
      <c r="H12" s="22" t="n">
        <v>287</v>
      </c>
      <c r="I12" s="20" t="n">
        <v>65</v>
      </c>
      <c r="J12" s="21" t="n">
        <v>198</v>
      </c>
      <c r="K12" s="21" t="n">
        <v>224</v>
      </c>
      <c r="L12" s="22" t="n">
        <v>422</v>
      </c>
      <c r="M12" s="20" t="n">
        <v>95</v>
      </c>
      <c r="N12" s="21" t="n">
        <v>6</v>
      </c>
      <c r="O12" s="21" t="n">
        <v>26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103</v>
      </c>
      <c r="C13" s="21" t="n">
        <v>109</v>
      </c>
      <c r="D13" s="22" t="n">
        <v>212</v>
      </c>
      <c r="E13" s="20" t="n">
        <v>36</v>
      </c>
      <c r="F13" s="21" t="n">
        <v>139</v>
      </c>
      <c r="G13" s="21" t="n">
        <v>161</v>
      </c>
      <c r="H13" s="22" t="n">
        <v>300</v>
      </c>
      <c r="I13" s="20" t="n">
        <v>66</v>
      </c>
      <c r="J13" s="21" t="n">
        <v>203</v>
      </c>
      <c r="K13" s="21" t="n">
        <v>206</v>
      </c>
      <c r="L13" s="22" t="n">
        <v>409</v>
      </c>
      <c r="M13" s="20" t="n">
        <v>96</v>
      </c>
      <c r="N13" s="21" t="n">
        <v>9</v>
      </c>
      <c r="O13" s="21" t="n">
        <v>36</v>
      </c>
      <c r="P13" s="22" t="n">
        <v>45</v>
      </c>
    </row>
    <row r="14" s="12" customFormat="true" ht="17.25" hidden="false" customHeight="true" outlineLevel="0" collapsed="false">
      <c r="A14" s="20" t="n">
        <v>7</v>
      </c>
      <c r="B14" s="21" t="n">
        <v>113</v>
      </c>
      <c r="C14" s="21" t="n">
        <v>92</v>
      </c>
      <c r="D14" s="22" t="n">
        <v>205</v>
      </c>
      <c r="E14" s="20" t="n">
        <v>37</v>
      </c>
      <c r="F14" s="21" t="n">
        <v>138</v>
      </c>
      <c r="G14" s="21" t="n">
        <v>140</v>
      </c>
      <c r="H14" s="22" t="n">
        <v>278</v>
      </c>
      <c r="I14" s="20" t="n">
        <v>67</v>
      </c>
      <c r="J14" s="21" t="n">
        <v>201</v>
      </c>
      <c r="K14" s="21" t="n">
        <v>211</v>
      </c>
      <c r="L14" s="22" t="n">
        <v>412</v>
      </c>
      <c r="M14" s="20" t="n">
        <v>97</v>
      </c>
      <c r="N14" s="21" t="n">
        <v>2</v>
      </c>
      <c r="O14" s="21" t="n">
        <v>19</v>
      </c>
      <c r="P14" s="22" t="n">
        <v>21</v>
      </c>
    </row>
    <row r="15" s="12" customFormat="true" ht="17.25" hidden="false" customHeight="true" outlineLevel="0" collapsed="false">
      <c r="A15" s="20" t="n">
        <v>8</v>
      </c>
      <c r="B15" s="21" t="n">
        <v>102</v>
      </c>
      <c r="C15" s="21" t="n">
        <v>84</v>
      </c>
      <c r="D15" s="22" t="n">
        <v>186</v>
      </c>
      <c r="E15" s="20" t="n">
        <v>38</v>
      </c>
      <c r="F15" s="21" t="n">
        <v>174</v>
      </c>
      <c r="G15" s="21" t="n">
        <v>117</v>
      </c>
      <c r="H15" s="22" t="n">
        <v>291</v>
      </c>
      <c r="I15" s="20" t="n">
        <v>68</v>
      </c>
      <c r="J15" s="21" t="n">
        <v>208</v>
      </c>
      <c r="K15" s="21" t="n">
        <v>218</v>
      </c>
      <c r="L15" s="22" t="n">
        <v>426</v>
      </c>
      <c r="M15" s="20" t="n">
        <v>98</v>
      </c>
      <c r="N15" s="21" t="n">
        <v>0</v>
      </c>
      <c r="O15" s="21" t="n">
        <v>13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2</v>
      </c>
      <c r="C16" s="21" t="n">
        <v>99</v>
      </c>
      <c r="D16" s="22" t="n">
        <v>201</v>
      </c>
      <c r="E16" s="20" t="n">
        <v>39</v>
      </c>
      <c r="F16" s="21" t="n">
        <v>157</v>
      </c>
      <c r="G16" s="21" t="n">
        <v>131</v>
      </c>
      <c r="H16" s="22" t="n">
        <v>288</v>
      </c>
      <c r="I16" s="20" t="n">
        <v>69</v>
      </c>
      <c r="J16" s="21" t="n">
        <v>216</v>
      </c>
      <c r="K16" s="21" t="n">
        <v>240</v>
      </c>
      <c r="L16" s="22" t="n">
        <v>456</v>
      </c>
      <c r="M16" s="20" t="n">
        <v>99</v>
      </c>
      <c r="N16" s="21" t="n">
        <v>1</v>
      </c>
      <c r="O16" s="21" t="n">
        <v>9</v>
      </c>
      <c r="P16" s="22" t="n">
        <v>10</v>
      </c>
    </row>
    <row r="17" s="12" customFormat="true" ht="17.25" hidden="false" customHeight="true" outlineLevel="0" collapsed="false">
      <c r="A17" s="20" t="n">
        <v>10</v>
      </c>
      <c r="B17" s="21" t="n">
        <v>115</v>
      </c>
      <c r="C17" s="21" t="n">
        <v>110</v>
      </c>
      <c r="D17" s="22" t="n">
        <v>225</v>
      </c>
      <c r="E17" s="20" t="n">
        <v>40</v>
      </c>
      <c r="F17" s="21" t="n">
        <v>161</v>
      </c>
      <c r="G17" s="21" t="n">
        <v>153</v>
      </c>
      <c r="H17" s="22" t="n">
        <v>314</v>
      </c>
      <c r="I17" s="20" t="n">
        <v>70</v>
      </c>
      <c r="J17" s="21" t="n">
        <v>270</v>
      </c>
      <c r="K17" s="21" t="n">
        <v>285</v>
      </c>
      <c r="L17" s="22" t="n">
        <v>555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77</v>
      </c>
      <c r="D18" s="22" t="n">
        <v>190</v>
      </c>
      <c r="E18" s="20" t="n">
        <v>41</v>
      </c>
      <c r="F18" s="21" t="n">
        <v>130</v>
      </c>
      <c r="G18" s="21" t="n">
        <v>152</v>
      </c>
      <c r="H18" s="22" t="n">
        <v>282</v>
      </c>
      <c r="I18" s="20" t="n">
        <v>71</v>
      </c>
      <c r="J18" s="21" t="n">
        <v>221</v>
      </c>
      <c r="K18" s="21" t="n">
        <v>225</v>
      </c>
      <c r="L18" s="22" t="n">
        <v>446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13</v>
      </c>
      <c r="C19" s="21" t="n">
        <v>109</v>
      </c>
      <c r="D19" s="22" t="n">
        <v>222</v>
      </c>
      <c r="E19" s="20" t="n">
        <v>42</v>
      </c>
      <c r="F19" s="21" t="n">
        <v>185</v>
      </c>
      <c r="G19" s="21" t="n">
        <v>150</v>
      </c>
      <c r="H19" s="22" t="n">
        <v>335</v>
      </c>
      <c r="I19" s="20" t="n">
        <v>72</v>
      </c>
      <c r="J19" s="21" t="n">
        <v>236</v>
      </c>
      <c r="K19" s="21" t="n">
        <v>235</v>
      </c>
      <c r="L19" s="22" t="n">
        <v>471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06</v>
      </c>
      <c r="C20" s="21" t="n">
        <v>106</v>
      </c>
      <c r="D20" s="22" t="n">
        <v>212</v>
      </c>
      <c r="E20" s="20" t="n">
        <v>43</v>
      </c>
      <c r="F20" s="21" t="n">
        <v>174</v>
      </c>
      <c r="G20" s="21" t="n">
        <v>192</v>
      </c>
      <c r="H20" s="22" t="n">
        <v>366</v>
      </c>
      <c r="I20" s="20" t="n">
        <v>73</v>
      </c>
      <c r="J20" s="21" t="n">
        <v>133</v>
      </c>
      <c r="K20" s="21" t="n">
        <v>193</v>
      </c>
      <c r="L20" s="22" t="n">
        <v>326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9</v>
      </c>
      <c r="C21" s="21" t="n">
        <v>85</v>
      </c>
      <c r="D21" s="22" t="n">
        <v>194</v>
      </c>
      <c r="E21" s="20" t="n">
        <v>44</v>
      </c>
      <c r="F21" s="21" t="n">
        <v>167</v>
      </c>
      <c r="G21" s="21" t="n">
        <v>156</v>
      </c>
      <c r="H21" s="22" t="n">
        <v>323</v>
      </c>
      <c r="I21" s="20" t="n">
        <v>74</v>
      </c>
      <c r="J21" s="21" t="n">
        <v>111</v>
      </c>
      <c r="K21" s="21" t="n">
        <v>124</v>
      </c>
      <c r="L21" s="22" t="n">
        <v>23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20</v>
      </c>
      <c r="D22" s="22" t="n">
        <v>242</v>
      </c>
      <c r="E22" s="20" t="n">
        <v>45</v>
      </c>
      <c r="F22" s="21" t="n">
        <v>206</v>
      </c>
      <c r="G22" s="21" t="n">
        <v>168</v>
      </c>
      <c r="H22" s="22" t="n">
        <v>374</v>
      </c>
      <c r="I22" s="20" t="n">
        <v>75</v>
      </c>
      <c r="J22" s="21" t="n">
        <v>147</v>
      </c>
      <c r="K22" s="21" t="n">
        <v>126</v>
      </c>
      <c r="L22" s="22" t="n">
        <v>27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0</v>
      </c>
      <c r="C23" s="21" t="n">
        <v>112</v>
      </c>
      <c r="D23" s="22" t="n">
        <v>232</v>
      </c>
      <c r="E23" s="20" t="n">
        <v>46</v>
      </c>
      <c r="F23" s="21" t="n">
        <v>179</v>
      </c>
      <c r="G23" s="21" t="n">
        <v>209</v>
      </c>
      <c r="H23" s="22" t="n">
        <v>388</v>
      </c>
      <c r="I23" s="20" t="n">
        <v>76</v>
      </c>
      <c r="J23" s="21" t="n">
        <v>144</v>
      </c>
      <c r="K23" s="21" t="n">
        <v>163</v>
      </c>
      <c r="L23" s="22" t="n">
        <v>30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8</v>
      </c>
      <c r="C24" s="21" t="n">
        <v>102</v>
      </c>
      <c r="D24" s="22" t="n">
        <v>220</v>
      </c>
      <c r="E24" s="20" t="n">
        <v>47</v>
      </c>
      <c r="F24" s="21" t="n">
        <v>225</v>
      </c>
      <c r="G24" s="21" t="n">
        <v>186</v>
      </c>
      <c r="H24" s="22" t="n">
        <v>411</v>
      </c>
      <c r="I24" s="20" t="n">
        <v>77</v>
      </c>
      <c r="J24" s="21" t="n">
        <v>123</v>
      </c>
      <c r="K24" s="21" t="n">
        <v>169</v>
      </c>
      <c r="L24" s="22" t="n">
        <v>2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3</v>
      </c>
      <c r="C25" s="21" t="n">
        <v>123</v>
      </c>
      <c r="D25" s="22" t="n">
        <v>246</v>
      </c>
      <c r="E25" s="20" t="n">
        <v>48</v>
      </c>
      <c r="F25" s="21" t="n">
        <v>173</v>
      </c>
      <c r="G25" s="21" t="n">
        <v>183</v>
      </c>
      <c r="H25" s="22" t="n">
        <v>356</v>
      </c>
      <c r="I25" s="20" t="n">
        <v>78</v>
      </c>
      <c r="J25" s="21" t="n">
        <v>112</v>
      </c>
      <c r="K25" s="21" t="n">
        <v>183</v>
      </c>
      <c r="L25" s="22" t="n">
        <v>2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6</v>
      </c>
      <c r="C26" s="21" t="n">
        <v>111</v>
      </c>
      <c r="D26" s="22" t="n">
        <v>237</v>
      </c>
      <c r="E26" s="20" t="n">
        <v>49</v>
      </c>
      <c r="F26" s="21" t="n">
        <v>187</v>
      </c>
      <c r="G26" s="21" t="n">
        <v>163</v>
      </c>
      <c r="H26" s="22" t="n">
        <v>350</v>
      </c>
      <c r="I26" s="20" t="n">
        <v>79</v>
      </c>
      <c r="J26" s="21" t="n">
        <v>119</v>
      </c>
      <c r="K26" s="21" t="n">
        <v>138</v>
      </c>
      <c r="L26" s="22" t="n">
        <v>25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8</v>
      </c>
      <c r="C27" s="21" t="n">
        <v>106</v>
      </c>
      <c r="D27" s="22" t="n">
        <v>224</v>
      </c>
      <c r="E27" s="20" t="n">
        <v>50</v>
      </c>
      <c r="F27" s="21" t="n">
        <v>160</v>
      </c>
      <c r="G27" s="21" t="n">
        <v>186</v>
      </c>
      <c r="H27" s="22" t="n">
        <v>346</v>
      </c>
      <c r="I27" s="20" t="n">
        <v>80</v>
      </c>
      <c r="J27" s="21" t="n">
        <v>94</v>
      </c>
      <c r="K27" s="21" t="n">
        <v>164</v>
      </c>
      <c r="L27" s="22" t="n">
        <v>25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3</v>
      </c>
      <c r="C28" s="21" t="n">
        <v>127</v>
      </c>
      <c r="D28" s="22" t="n">
        <v>240</v>
      </c>
      <c r="E28" s="20" t="n">
        <v>51</v>
      </c>
      <c r="F28" s="21" t="n">
        <v>170</v>
      </c>
      <c r="G28" s="21" t="n">
        <v>167</v>
      </c>
      <c r="H28" s="22" t="n">
        <v>337</v>
      </c>
      <c r="I28" s="20" t="n">
        <v>81</v>
      </c>
      <c r="J28" s="21" t="n">
        <v>113</v>
      </c>
      <c r="K28" s="21" t="n">
        <v>154</v>
      </c>
      <c r="L28" s="22" t="n">
        <v>26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6</v>
      </c>
      <c r="C29" s="21" t="n">
        <v>120</v>
      </c>
      <c r="D29" s="22" t="n">
        <v>246</v>
      </c>
      <c r="E29" s="20" t="n">
        <v>52</v>
      </c>
      <c r="F29" s="21" t="n">
        <v>172</v>
      </c>
      <c r="G29" s="21" t="n">
        <v>174</v>
      </c>
      <c r="H29" s="22" t="n">
        <v>346</v>
      </c>
      <c r="I29" s="20" t="n">
        <v>82</v>
      </c>
      <c r="J29" s="21" t="n">
        <v>113</v>
      </c>
      <c r="K29" s="21" t="n">
        <v>162</v>
      </c>
      <c r="L29" s="22" t="n">
        <v>27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5</v>
      </c>
      <c r="C30" s="21" t="n">
        <v>85</v>
      </c>
      <c r="D30" s="22" t="n">
        <v>200</v>
      </c>
      <c r="E30" s="20" t="n">
        <v>53</v>
      </c>
      <c r="F30" s="21" t="n">
        <v>143</v>
      </c>
      <c r="G30" s="21" t="n">
        <v>146</v>
      </c>
      <c r="H30" s="22" t="n">
        <v>289</v>
      </c>
      <c r="I30" s="20" t="n">
        <v>83</v>
      </c>
      <c r="J30" s="21" t="n">
        <v>100</v>
      </c>
      <c r="K30" s="21" t="n">
        <v>132</v>
      </c>
      <c r="L30" s="22" t="n">
        <v>2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2</v>
      </c>
      <c r="C31" s="21" t="n">
        <v>131</v>
      </c>
      <c r="D31" s="22" t="n">
        <v>253</v>
      </c>
      <c r="E31" s="20" t="n">
        <v>54</v>
      </c>
      <c r="F31" s="21" t="n">
        <v>170</v>
      </c>
      <c r="G31" s="21" t="n">
        <v>170</v>
      </c>
      <c r="H31" s="22" t="n">
        <v>340</v>
      </c>
      <c r="I31" s="20" t="n">
        <v>84</v>
      </c>
      <c r="J31" s="21" t="n">
        <v>100</v>
      </c>
      <c r="K31" s="21" t="n">
        <v>172</v>
      </c>
      <c r="L31" s="22" t="n">
        <v>27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0</v>
      </c>
      <c r="C32" s="21" t="n">
        <v>95</v>
      </c>
      <c r="D32" s="22" t="n">
        <v>205</v>
      </c>
      <c r="E32" s="20" t="n">
        <v>55</v>
      </c>
      <c r="F32" s="21" t="n">
        <v>184</v>
      </c>
      <c r="G32" s="21" t="n">
        <v>184</v>
      </c>
      <c r="H32" s="22" t="n">
        <v>368</v>
      </c>
      <c r="I32" s="20" t="n">
        <v>85</v>
      </c>
      <c r="J32" s="21" t="n">
        <v>61</v>
      </c>
      <c r="K32" s="21" t="n">
        <v>159</v>
      </c>
      <c r="L32" s="22" t="n">
        <v>2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7</v>
      </c>
      <c r="C33" s="21" t="n">
        <v>118</v>
      </c>
      <c r="D33" s="22" t="n">
        <v>215</v>
      </c>
      <c r="E33" s="20" t="n">
        <v>56</v>
      </c>
      <c r="F33" s="21" t="n">
        <v>188</v>
      </c>
      <c r="G33" s="21" t="n">
        <v>156</v>
      </c>
      <c r="H33" s="22" t="n">
        <v>344</v>
      </c>
      <c r="I33" s="20" t="n">
        <v>86</v>
      </c>
      <c r="J33" s="21" t="n">
        <v>65</v>
      </c>
      <c r="K33" s="21" t="n">
        <v>136</v>
      </c>
      <c r="L33" s="22" t="n">
        <v>2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5</v>
      </c>
      <c r="C34" s="21" t="n">
        <v>82</v>
      </c>
      <c r="D34" s="22" t="n">
        <v>197</v>
      </c>
      <c r="E34" s="20" t="n">
        <v>57</v>
      </c>
      <c r="F34" s="21" t="n">
        <v>145</v>
      </c>
      <c r="G34" s="21" t="n">
        <v>162</v>
      </c>
      <c r="H34" s="22" t="n">
        <v>307</v>
      </c>
      <c r="I34" s="20" t="n">
        <v>87</v>
      </c>
      <c r="J34" s="21" t="n">
        <v>69</v>
      </c>
      <c r="K34" s="21" t="n">
        <v>128</v>
      </c>
      <c r="L34" s="22" t="n">
        <v>1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106</v>
      </c>
      <c r="D35" s="22" t="n">
        <v>225</v>
      </c>
      <c r="E35" s="20" t="n">
        <v>58</v>
      </c>
      <c r="F35" s="21" t="n">
        <v>172</v>
      </c>
      <c r="G35" s="21" t="n">
        <v>177</v>
      </c>
      <c r="H35" s="22" t="n">
        <v>349</v>
      </c>
      <c r="I35" s="20" t="n">
        <v>88</v>
      </c>
      <c r="J35" s="21" t="n">
        <v>50</v>
      </c>
      <c r="K35" s="21" t="n">
        <v>105</v>
      </c>
      <c r="L35" s="22" t="n">
        <v>1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4</v>
      </c>
      <c r="C36" s="24" t="n">
        <v>109</v>
      </c>
      <c r="D36" s="25" t="n">
        <v>223</v>
      </c>
      <c r="E36" s="28" t="n">
        <v>59</v>
      </c>
      <c r="F36" s="24" t="n">
        <v>181</v>
      </c>
      <c r="G36" s="24" t="n">
        <v>177</v>
      </c>
      <c r="H36" s="25" t="n">
        <v>358</v>
      </c>
      <c r="I36" s="28" t="n">
        <v>89</v>
      </c>
      <c r="J36" s="24" t="n">
        <v>32</v>
      </c>
      <c r="K36" s="24" t="n">
        <v>100</v>
      </c>
      <c r="L36" s="25" t="n">
        <v>1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7</v>
      </c>
      <c r="C39" s="21" t="n">
        <v>394</v>
      </c>
      <c r="D39" s="22" t="n">
        <v>821</v>
      </c>
      <c r="E39" s="20" t="s">
        <v>9</v>
      </c>
      <c r="F39" s="21" t="n">
        <v>817</v>
      </c>
      <c r="G39" s="21" t="n">
        <v>803</v>
      </c>
      <c r="H39" s="22" t="n">
        <v>1620</v>
      </c>
      <c r="I39" s="20" t="s">
        <v>10</v>
      </c>
      <c r="J39" s="21" t="n">
        <v>520</v>
      </c>
      <c r="K39" s="21" t="n">
        <v>784</v>
      </c>
      <c r="L39" s="22" t="n">
        <v>1304</v>
      </c>
      <c r="M39" s="20" t="s">
        <v>11</v>
      </c>
      <c r="N39" s="21" t="n">
        <v>1503</v>
      </c>
      <c r="O39" s="21" t="n">
        <v>1360</v>
      </c>
      <c r="P39" s="22" t="n">
        <v>2863</v>
      </c>
    </row>
    <row r="40" s="12" customFormat="true" ht="17.25" hidden="false" customHeight="true" outlineLevel="0" collapsed="false">
      <c r="A40" s="20" t="s">
        <v>12</v>
      </c>
      <c r="B40" s="21" t="n">
        <v>520</v>
      </c>
      <c r="C40" s="21" t="n">
        <v>479</v>
      </c>
      <c r="D40" s="22" t="n">
        <v>999</v>
      </c>
      <c r="E40" s="20" t="s">
        <v>13</v>
      </c>
      <c r="F40" s="21" t="n">
        <v>970</v>
      </c>
      <c r="G40" s="21" t="n">
        <v>909</v>
      </c>
      <c r="H40" s="22" t="n">
        <v>1879</v>
      </c>
      <c r="I40" s="20" t="s">
        <v>14</v>
      </c>
      <c r="J40" s="21" t="n">
        <v>277</v>
      </c>
      <c r="K40" s="21" t="n">
        <v>628</v>
      </c>
      <c r="L40" s="22" t="n">
        <v>905</v>
      </c>
      <c r="M40" s="20" t="s">
        <v>15</v>
      </c>
      <c r="N40" s="21" t="n">
        <v>7577</v>
      </c>
      <c r="O40" s="21" t="n">
        <v>7271</v>
      </c>
      <c r="P40" s="22" t="n">
        <v>14848</v>
      </c>
    </row>
    <row r="41" s="12" customFormat="true" ht="17.25" hidden="false" customHeight="true" outlineLevel="0" collapsed="false">
      <c r="A41" s="20" t="s">
        <v>16</v>
      </c>
      <c r="B41" s="21" t="n">
        <v>556</v>
      </c>
      <c r="C41" s="21" t="n">
        <v>487</v>
      </c>
      <c r="D41" s="22" t="n">
        <v>1043</v>
      </c>
      <c r="E41" s="20" t="s">
        <v>17</v>
      </c>
      <c r="F41" s="21" t="n">
        <v>815</v>
      </c>
      <c r="G41" s="21" t="n">
        <v>843</v>
      </c>
      <c r="H41" s="22" t="n">
        <v>1658</v>
      </c>
      <c r="I41" s="20" t="s">
        <v>18</v>
      </c>
      <c r="J41" s="21" t="n">
        <v>102</v>
      </c>
      <c r="K41" s="21" t="n">
        <v>374</v>
      </c>
      <c r="L41" s="22" t="n">
        <v>476</v>
      </c>
      <c r="M41" s="20" t="s">
        <v>19</v>
      </c>
      <c r="N41" s="21" t="n">
        <v>3560</v>
      </c>
      <c r="O41" s="21" t="n">
        <v>4847</v>
      </c>
      <c r="P41" s="22" t="n">
        <v>8407</v>
      </c>
    </row>
    <row r="42" s="12" customFormat="true" ht="17.25" hidden="false" customHeight="true" outlineLevel="0" collapsed="false">
      <c r="A42" s="20" t="s">
        <v>20</v>
      </c>
      <c r="B42" s="21" t="n">
        <v>609</v>
      </c>
      <c r="C42" s="21" t="n">
        <v>568</v>
      </c>
      <c r="D42" s="22" t="n">
        <v>1177</v>
      </c>
      <c r="E42" s="20" t="s">
        <v>21</v>
      </c>
      <c r="F42" s="21" t="n">
        <v>870</v>
      </c>
      <c r="G42" s="21" t="n">
        <v>856</v>
      </c>
      <c r="H42" s="22" t="n">
        <v>1726</v>
      </c>
      <c r="I42" s="20" t="s">
        <v>22</v>
      </c>
      <c r="J42" s="21" t="n">
        <v>18</v>
      </c>
      <c r="K42" s="21" t="n">
        <v>103</v>
      </c>
      <c r="L42" s="22" t="n">
        <v>121</v>
      </c>
      <c r="M42" s="28" t="s">
        <v>1</v>
      </c>
      <c r="N42" s="24" t="n">
        <v>12640</v>
      </c>
      <c r="O42" s="24" t="n">
        <v>13478</v>
      </c>
      <c r="P42" s="25" t="n">
        <v>26118</v>
      </c>
    </row>
    <row r="43" s="12" customFormat="true" ht="17.25" hidden="false" customHeight="true" outlineLevel="0" collapsed="false">
      <c r="A43" s="20" t="s">
        <v>23</v>
      </c>
      <c r="B43" s="21" t="n">
        <v>594</v>
      </c>
      <c r="C43" s="21" t="n">
        <v>569</v>
      </c>
      <c r="D43" s="22" t="n">
        <v>1163</v>
      </c>
      <c r="E43" s="20" t="s">
        <v>24</v>
      </c>
      <c r="F43" s="21" t="n">
        <v>950</v>
      </c>
      <c r="G43" s="21" t="n">
        <v>926</v>
      </c>
      <c r="H43" s="22" t="n">
        <v>1876</v>
      </c>
      <c r="I43" s="20" t="s">
        <v>25</v>
      </c>
      <c r="J43" s="21" t="n">
        <v>1</v>
      </c>
      <c r="K43" s="21" t="n">
        <v>18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555</v>
      </c>
      <c r="C44" s="21" t="n">
        <v>510</v>
      </c>
      <c r="D44" s="22" t="n">
        <v>1065</v>
      </c>
      <c r="E44" s="20" t="s">
        <v>27</v>
      </c>
      <c r="F44" s="21" t="n">
        <v>1026</v>
      </c>
      <c r="G44" s="21" t="n">
        <v>1099</v>
      </c>
      <c r="H44" s="22" t="n">
        <v>212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49</v>
      </c>
      <c r="C45" s="21" t="n">
        <v>591</v>
      </c>
      <c r="D45" s="22" t="n">
        <v>1240</v>
      </c>
      <c r="E45" s="20" t="s">
        <v>30</v>
      </c>
      <c r="F45" s="21" t="n">
        <v>971</v>
      </c>
      <c r="G45" s="21" t="n">
        <v>1062</v>
      </c>
      <c r="H45" s="22" t="n">
        <v>20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48</v>
      </c>
      <c r="C46" s="24" t="n">
        <v>696</v>
      </c>
      <c r="D46" s="25" t="n">
        <v>1444</v>
      </c>
      <c r="E46" s="23" t="s">
        <v>33</v>
      </c>
      <c r="F46" s="24" t="n">
        <v>645</v>
      </c>
      <c r="G46" s="24" t="n">
        <v>779</v>
      </c>
      <c r="H46" s="25" t="n">
        <v>14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00</v>
      </c>
      <c r="B4" s="13" t="n">
        <v>3960</v>
      </c>
      <c r="C4" s="13" t="n">
        <v>43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20</v>
      </c>
      <c r="D7" s="19" t="n">
        <v>34</v>
      </c>
      <c r="E7" s="20" t="n">
        <v>30</v>
      </c>
      <c r="F7" s="21" t="n">
        <v>25</v>
      </c>
      <c r="G7" s="21" t="n">
        <v>23</v>
      </c>
      <c r="H7" s="22" t="n">
        <v>48</v>
      </c>
      <c r="I7" s="20" t="n">
        <v>60</v>
      </c>
      <c r="J7" s="21" t="n">
        <v>57</v>
      </c>
      <c r="K7" s="21" t="n">
        <v>52</v>
      </c>
      <c r="L7" s="22" t="n">
        <v>109</v>
      </c>
      <c r="M7" s="20" t="n">
        <v>90</v>
      </c>
      <c r="N7" s="21" t="n">
        <v>12</v>
      </c>
      <c r="O7" s="21" t="n">
        <v>29</v>
      </c>
      <c r="P7" s="22" t="n">
        <v>41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7</v>
      </c>
      <c r="D8" s="22" t="n">
        <v>36</v>
      </c>
      <c r="E8" s="20" t="n">
        <v>31</v>
      </c>
      <c r="F8" s="21" t="n">
        <v>41</v>
      </c>
      <c r="G8" s="21" t="n">
        <v>24</v>
      </c>
      <c r="H8" s="22" t="n">
        <v>65</v>
      </c>
      <c r="I8" s="20" t="n">
        <v>61</v>
      </c>
      <c r="J8" s="21" t="n">
        <v>67</v>
      </c>
      <c r="K8" s="21" t="n">
        <v>72</v>
      </c>
      <c r="L8" s="22" t="n">
        <v>139</v>
      </c>
      <c r="M8" s="20" t="n">
        <v>91</v>
      </c>
      <c r="N8" s="21" t="n">
        <v>8</v>
      </c>
      <c r="O8" s="21" t="n">
        <v>30</v>
      </c>
      <c r="P8" s="22" t="n">
        <v>38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17</v>
      </c>
      <c r="D9" s="22" t="n">
        <v>44</v>
      </c>
      <c r="E9" s="20" t="n">
        <v>32</v>
      </c>
      <c r="F9" s="21" t="n">
        <v>34</v>
      </c>
      <c r="G9" s="21" t="n">
        <v>39</v>
      </c>
      <c r="H9" s="22" t="n">
        <v>73</v>
      </c>
      <c r="I9" s="20" t="n">
        <v>62</v>
      </c>
      <c r="J9" s="21" t="n">
        <v>57</v>
      </c>
      <c r="K9" s="21" t="n">
        <v>69</v>
      </c>
      <c r="L9" s="22" t="n">
        <v>126</v>
      </c>
      <c r="M9" s="20" t="n">
        <v>92</v>
      </c>
      <c r="N9" s="21" t="n">
        <v>11</v>
      </c>
      <c r="O9" s="21" t="n">
        <v>39</v>
      </c>
      <c r="P9" s="22" t="n">
        <v>50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2</v>
      </c>
      <c r="D10" s="22" t="n">
        <v>45</v>
      </c>
      <c r="E10" s="20" t="n">
        <v>33</v>
      </c>
      <c r="F10" s="21" t="n">
        <v>39</v>
      </c>
      <c r="G10" s="21" t="n">
        <v>31</v>
      </c>
      <c r="H10" s="22" t="n">
        <v>70</v>
      </c>
      <c r="I10" s="20" t="n">
        <v>63</v>
      </c>
      <c r="J10" s="21" t="n">
        <v>67</v>
      </c>
      <c r="K10" s="21" t="n">
        <v>76</v>
      </c>
      <c r="L10" s="22" t="n">
        <v>143</v>
      </c>
      <c r="M10" s="20" t="n">
        <v>93</v>
      </c>
      <c r="N10" s="21" t="n">
        <v>7</v>
      </c>
      <c r="O10" s="21" t="n">
        <v>24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5</v>
      </c>
      <c r="D11" s="22" t="n">
        <v>46</v>
      </c>
      <c r="E11" s="20" t="n">
        <v>34</v>
      </c>
      <c r="F11" s="21" t="n">
        <v>40</v>
      </c>
      <c r="G11" s="21" t="n">
        <v>37</v>
      </c>
      <c r="H11" s="22" t="n">
        <v>77</v>
      </c>
      <c r="I11" s="20" t="n">
        <v>64</v>
      </c>
      <c r="J11" s="21" t="n">
        <v>84</v>
      </c>
      <c r="K11" s="21" t="n">
        <v>66</v>
      </c>
      <c r="L11" s="22" t="n">
        <v>150</v>
      </c>
      <c r="M11" s="20" t="n">
        <v>94</v>
      </c>
      <c r="N11" s="21" t="n">
        <v>4</v>
      </c>
      <c r="O11" s="21" t="n">
        <v>20</v>
      </c>
      <c r="P11" s="22" t="n">
        <v>24</v>
      </c>
    </row>
    <row r="12" s="12" customFormat="true" ht="17.25" hidden="false" customHeight="true" outlineLevel="0" collapsed="false">
      <c r="A12" s="20" t="n">
        <v>5</v>
      </c>
      <c r="B12" s="21" t="n">
        <v>26</v>
      </c>
      <c r="C12" s="21" t="n">
        <v>27</v>
      </c>
      <c r="D12" s="22" t="n">
        <v>53</v>
      </c>
      <c r="E12" s="20" t="n">
        <v>35</v>
      </c>
      <c r="F12" s="21" t="n">
        <v>33</v>
      </c>
      <c r="G12" s="21" t="n">
        <v>39</v>
      </c>
      <c r="H12" s="22" t="n">
        <v>72</v>
      </c>
      <c r="I12" s="20" t="n">
        <v>65</v>
      </c>
      <c r="J12" s="21" t="n">
        <v>83</v>
      </c>
      <c r="K12" s="21" t="n">
        <v>73</v>
      </c>
      <c r="L12" s="22" t="n">
        <v>156</v>
      </c>
      <c r="M12" s="20" t="n">
        <v>95</v>
      </c>
      <c r="N12" s="21" t="n">
        <v>3</v>
      </c>
      <c r="O12" s="21" t="n">
        <v>14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30</v>
      </c>
      <c r="D13" s="22" t="n">
        <v>51</v>
      </c>
      <c r="E13" s="20" t="n">
        <v>36</v>
      </c>
      <c r="F13" s="21" t="n">
        <v>41</v>
      </c>
      <c r="G13" s="21" t="n">
        <v>43</v>
      </c>
      <c r="H13" s="22" t="n">
        <v>84</v>
      </c>
      <c r="I13" s="20" t="n">
        <v>66</v>
      </c>
      <c r="J13" s="21" t="n">
        <v>73</v>
      </c>
      <c r="K13" s="21" t="n">
        <v>60</v>
      </c>
      <c r="L13" s="22" t="n">
        <v>133</v>
      </c>
      <c r="M13" s="20" t="n">
        <v>96</v>
      </c>
      <c r="N13" s="21" t="n">
        <v>3</v>
      </c>
      <c r="O13" s="21" t="n">
        <v>12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21</v>
      </c>
      <c r="D14" s="22" t="n">
        <v>51</v>
      </c>
      <c r="E14" s="20" t="n">
        <v>37</v>
      </c>
      <c r="F14" s="21" t="n">
        <v>52</v>
      </c>
      <c r="G14" s="21" t="n">
        <v>48</v>
      </c>
      <c r="H14" s="22" t="n">
        <v>100</v>
      </c>
      <c r="I14" s="20" t="n">
        <v>67</v>
      </c>
      <c r="J14" s="21" t="n">
        <v>69</v>
      </c>
      <c r="K14" s="21" t="n">
        <v>69</v>
      </c>
      <c r="L14" s="22" t="n">
        <v>138</v>
      </c>
      <c r="M14" s="20" t="n">
        <v>97</v>
      </c>
      <c r="N14" s="21" t="n">
        <v>3</v>
      </c>
      <c r="O14" s="21" t="n">
        <v>11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8</v>
      </c>
      <c r="D15" s="22" t="n">
        <v>45</v>
      </c>
      <c r="E15" s="20" t="n">
        <v>38</v>
      </c>
      <c r="F15" s="21" t="n">
        <v>51</v>
      </c>
      <c r="G15" s="21" t="n">
        <v>40</v>
      </c>
      <c r="H15" s="22" t="n">
        <v>91</v>
      </c>
      <c r="I15" s="20" t="n">
        <v>68</v>
      </c>
      <c r="J15" s="21" t="n">
        <v>70</v>
      </c>
      <c r="K15" s="21" t="n">
        <v>82</v>
      </c>
      <c r="L15" s="22" t="n">
        <v>152</v>
      </c>
      <c r="M15" s="20" t="n">
        <v>98</v>
      </c>
      <c r="N15" s="21" t="n">
        <v>0</v>
      </c>
      <c r="O15" s="21" t="n">
        <v>8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37</v>
      </c>
      <c r="D16" s="22" t="n">
        <v>58</v>
      </c>
      <c r="E16" s="20" t="n">
        <v>39</v>
      </c>
      <c r="F16" s="21" t="n">
        <v>46</v>
      </c>
      <c r="G16" s="21" t="n">
        <v>49</v>
      </c>
      <c r="H16" s="22" t="n">
        <v>95</v>
      </c>
      <c r="I16" s="20" t="n">
        <v>69</v>
      </c>
      <c r="J16" s="21" t="n">
        <v>64</v>
      </c>
      <c r="K16" s="21" t="n">
        <v>100</v>
      </c>
      <c r="L16" s="22" t="n">
        <v>164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24</v>
      </c>
      <c r="C17" s="21" t="n">
        <v>31</v>
      </c>
      <c r="D17" s="22" t="n">
        <v>55</v>
      </c>
      <c r="E17" s="20" t="n">
        <v>40</v>
      </c>
      <c r="F17" s="21" t="n">
        <v>42</v>
      </c>
      <c r="G17" s="21" t="n">
        <v>42</v>
      </c>
      <c r="H17" s="22" t="n">
        <v>84</v>
      </c>
      <c r="I17" s="20" t="n">
        <v>70</v>
      </c>
      <c r="J17" s="21" t="n">
        <v>106</v>
      </c>
      <c r="K17" s="21" t="n">
        <v>97</v>
      </c>
      <c r="L17" s="22" t="n">
        <v>203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32</v>
      </c>
      <c r="C18" s="21" t="n">
        <v>29</v>
      </c>
      <c r="D18" s="22" t="n">
        <v>61</v>
      </c>
      <c r="E18" s="20" t="n">
        <v>41</v>
      </c>
      <c r="F18" s="21" t="n">
        <v>51</v>
      </c>
      <c r="G18" s="21" t="n">
        <v>43</v>
      </c>
      <c r="H18" s="22" t="n">
        <v>94</v>
      </c>
      <c r="I18" s="20" t="n">
        <v>71</v>
      </c>
      <c r="J18" s="21" t="n">
        <v>84</v>
      </c>
      <c r="K18" s="21" t="n">
        <v>97</v>
      </c>
      <c r="L18" s="22" t="n">
        <v>181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32</v>
      </c>
      <c r="C19" s="21" t="n">
        <v>22</v>
      </c>
      <c r="D19" s="22" t="n">
        <v>54</v>
      </c>
      <c r="E19" s="20" t="n">
        <v>42</v>
      </c>
      <c r="F19" s="21" t="n">
        <v>44</v>
      </c>
      <c r="G19" s="21" t="n">
        <v>50</v>
      </c>
      <c r="H19" s="22" t="n">
        <v>94</v>
      </c>
      <c r="I19" s="20" t="n">
        <v>72</v>
      </c>
      <c r="J19" s="21" t="n">
        <v>108</v>
      </c>
      <c r="K19" s="21" t="n">
        <v>82</v>
      </c>
      <c r="L19" s="22" t="n">
        <v>19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35</v>
      </c>
      <c r="C20" s="21" t="n">
        <v>37</v>
      </c>
      <c r="D20" s="22" t="n">
        <v>72</v>
      </c>
      <c r="E20" s="20" t="n">
        <v>43</v>
      </c>
      <c r="F20" s="21" t="n">
        <v>58</v>
      </c>
      <c r="G20" s="21" t="n">
        <v>51</v>
      </c>
      <c r="H20" s="22" t="n">
        <v>109</v>
      </c>
      <c r="I20" s="20" t="n">
        <v>73</v>
      </c>
      <c r="J20" s="21" t="n">
        <v>65</v>
      </c>
      <c r="K20" s="21" t="n">
        <v>66</v>
      </c>
      <c r="L20" s="22" t="n">
        <v>13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5</v>
      </c>
      <c r="C21" s="21" t="n">
        <v>31</v>
      </c>
      <c r="D21" s="22" t="n">
        <v>66</v>
      </c>
      <c r="E21" s="20" t="n">
        <v>44</v>
      </c>
      <c r="F21" s="21" t="n">
        <v>58</v>
      </c>
      <c r="G21" s="21" t="n">
        <v>49</v>
      </c>
      <c r="H21" s="22" t="n">
        <v>107</v>
      </c>
      <c r="I21" s="20" t="n">
        <v>74</v>
      </c>
      <c r="J21" s="21" t="n">
        <v>35</v>
      </c>
      <c r="K21" s="21" t="n">
        <v>56</v>
      </c>
      <c r="L21" s="22" t="n">
        <v>9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7</v>
      </c>
      <c r="D22" s="22" t="n">
        <v>90</v>
      </c>
      <c r="E22" s="20" t="n">
        <v>45</v>
      </c>
      <c r="F22" s="21" t="n">
        <v>61</v>
      </c>
      <c r="G22" s="21" t="n">
        <v>52</v>
      </c>
      <c r="H22" s="22" t="n">
        <v>113</v>
      </c>
      <c r="I22" s="20" t="n">
        <v>75</v>
      </c>
      <c r="J22" s="21" t="n">
        <v>53</v>
      </c>
      <c r="K22" s="21" t="n">
        <v>51</v>
      </c>
      <c r="L22" s="22" t="n">
        <v>10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44</v>
      </c>
      <c r="D23" s="22" t="n">
        <v>66</v>
      </c>
      <c r="E23" s="20" t="n">
        <v>46</v>
      </c>
      <c r="F23" s="21" t="n">
        <v>67</v>
      </c>
      <c r="G23" s="21" t="n">
        <v>58</v>
      </c>
      <c r="H23" s="22" t="n">
        <v>125</v>
      </c>
      <c r="I23" s="20" t="n">
        <v>76</v>
      </c>
      <c r="J23" s="21" t="n">
        <v>50</v>
      </c>
      <c r="K23" s="21" t="n">
        <v>44</v>
      </c>
      <c r="L23" s="22" t="n">
        <v>9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</v>
      </c>
      <c r="C24" s="21" t="n">
        <v>32</v>
      </c>
      <c r="D24" s="22" t="n">
        <v>71</v>
      </c>
      <c r="E24" s="20" t="n">
        <v>47</v>
      </c>
      <c r="F24" s="21" t="n">
        <v>51</v>
      </c>
      <c r="G24" s="21" t="n">
        <v>55</v>
      </c>
      <c r="H24" s="22" t="n">
        <v>106</v>
      </c>
      <c r="I24" s="20" t="n">
        <v>77</v>
      </c>
      <c r="J24" s="21" t="n">
        <v>47</v>
      </c>
      <c r="K24" s="21" t="n">
        <v>54</v>
      </c>
      <c r="L24" s="22" t="n">
        <v>10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7</v>
      </c>
      <c r="C25" s="21" t="n">
        <v>29</v>
      </c>
      <c r="D25" s="22" t="n">
        <v>66</v>
      </c>
      <c r="E25" s="20" t="n">
        <v>48</v>
      </c>
      <c r="F25" s="21" t="n">
        <v>64</v>
      </c>
      <c r="G25" s="21" t="n">
        <v>56</v>
      </c>
      <c r="H25" s="22" t="n">
        <v>120</v>
      </c>
      <c r="I25" s="20" t="n">
        <v>78</v>
      </c>
      <c r="J25" s="21" t="n">
        <v>52</v>
      </c>
      <c r="K25" s="21" t="n">
        <v>72</v>
      </c>
      <c r="L25" s="22" t="n">
        <v>12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</v>
      </c>
      <c r="C26" s="21" t="n">
        <v>31</v>
      </c>
      <c r="D26" s="22" t="n">
        <v>66</v>
      </c>
      <c r="E26" s="20" t="n">
        <v>49</v>
      </c>
      <c r="F26" s="21" t="n">
        <v>47</v>
      </c>
      <c r="G26" s="21" t="n">
        <v>37</v>
      </c>
      <c r="H26" s="22" t="n">
        <v>84</v>
      </c>
      <c r="I26" s="20" t="n">
        <v>79</v>
      </c>
      <c r="J26" s="21" t="n">
        <v>39</v>
      </c>
      <c r="K26" s="21" t="n">
        <v>57</v>
      </c>
      <c r="L26" s="22" t="n">
        <v>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</v>
      </c>
      <c r="C27" s="21" t="n">
        <v>27</v>
      </c>
      <c r="D27" s="22" t="n">
        <v>62</v>
      </c>
      <c r="E27" s="20" t="n">
        <v>50</v>
      </c>
      <c r="F27" s="21" t="n">
        <v>46</v>
      </c>
      <c r="G27" s="21" t="n">
        <v>40</v>
      </c>
      <c r="H27" s="22" t="n">
        <v>86</v>
      </c>
      <c r="I27" s="20" t="n">
        <v>80</v>
      </c>
      <c r="J27" s="21" t="n">
        <v>33</v>
      </c>
      <c r="K27" s="21" t="n">
        <v>52</v>
      </c>
      <c r="L27" s="22" t="n">
        <v>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40</v>
      </c>
      <c r="D28" s="22" t="n">
        <v>60</v>
      </c>
      <c r="E28" s="20" t="n">
        <v>51</v>
      </c>
      <c r="F28" s="21" t="n">
        <v>45</v>
      </c>
      <c r="G28" s="21" t="n">
        <v>56</v>
      </c>
      <c r="H28" s="22" t="n">
        <v>101</v>
      </c>
      <c r="I28" s="20" t="n">
        <v>81</v>
      </c>
      <c r="J28" s="21" t="n">
        <v>31</v>
      </c>
      <c r="K28" s="21" t="n">
        <v>47</v>
      </c>
      <c r="L28" s="22" t="n">
        <v>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23</v>
      </c>
      <c r="D29" s="22" t="n">
        <v>56</v>
      </c>
      <c r="E29" s="20" t="n">
        <v>52</v>
      </c>
      <c r="F29" s="21" t="n">
        <v>60</v>
      </c>
      <c r="G29" s="21" t="n">
        <v>63</v>
      </c>
      <c r="H29" s="22" t="n">
        <v>123</v>
      </c>
      <c r="I29" s="20" t="n">
        <v>82</v>
      </c>
      <c r="J29" s="21" t="n">
        <v>38</v>
      </c>
      <c r="K29" s="21" t="n">
        <v>49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</v>
      </c>
      <c r="C30" s="21" t="n">
        <v>26</v>
      </c>
      <c r="D30" s="22" t="n">
        <v>50</v>
      </c>
      <c r="E30" s="20" t="n">
        <v>53</v>
      </c>
      <c r="F30" s="21" t="n">
        <v>37</v>
      </c>
      <c r="G30" s="21" t="n">
        <v>46</v>
      </c>
      <c r="H30" s="22" t="n">
        <v>83</v>
      </c>
      <c r="I30" s="20" t="n">
        <v>83</v>
      </c>
      <c r="J30" s="21" t="n">
        <v>26</v>
      </c>
      <c r="K30" s="21" t="n">
        <v>53</v>
      </c>
      <c r="L30" s="22" t="n">
        <v>7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</v>
      </c>
      <c r="C31" s="21" t="n">
        <v>20</v>
      </c>
      <c r="D31" s="22" t="n">
        <v>56</v>
      </c>
      <c r="E31" s="20" t="n">
        <v>54</v>
      </c>
      <c r="F31" s="21" t="n">
        <v>44</v>
      </c>
      <c r="G31" s="21" t="n">
        <v>56</v>
      </c>
      <c r="H31" s="22" t="n">
        <v>100</v>
      </c>
      <c r="I31" s="20" t="n">
        <v>84</v>
      </c>
      <c r="J31" s="21" t="n">
        <v>36</v>
      </c>
      <c r="K31" s="21" t="n">
        <v>58</v>
      </c>
      <c r="L31" s="22" t="n">
        <v>9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4</v>
      </c>
      <c r="C32" s="21" t="n">
        <v>30</v>
      </c>
      <c r="D32" s="22" t="n">
        <v>64</v>
      </c>
      <c r="E32" s="20" t="n">
        <v>55</v>
      </c>
      <c r="F32" s="21" t="n">
        <v>63</v>
      </c>
      <c r="G32" s="21" t="n">
        <v>60</v>
      </c>
      <c r="H32" s="22" t="n">
        <v>123</v>
      </c>
      <c r="I32" s="20" t="n">
        <v>85</v>
      </c>
      <c r="J32" s="21" t="n">
        <v>25</v>
      </c>
      <c r="K32" s="21" t="n">
        <v>44</v>
      </c>
      <c r="L32" s="22" t="n">
        <v>6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35</v>
      </c>
      <c r="D33" s="22" t="n">
        <v>67</v>
      </c>
      <c r="E33" s="20" t="n">
        <v>56</v>
      </c>
      <c r="F33" s="21" t="n">
        <v>56</v>
      </c>
      <c r="G33" s="21" t="n">
        <v>39</v>
      </c>
      <c r="H33" s="22" t="n">
        <v>95</v>
      </c>
      <c r="I33" s="20" t="n">
        <v>86</v>
      </c>
      <c r="J33" s="21" t="n">
        <v>23</v>
      </c>
      <c r="K33" s="21" t="n">
        <v>62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</v>
      </c>
      <c r="C34" s="21" t="n">
        <v>27</v>
      </c>
      <c r="D34" s="22" t="n">
        <v>57</v>
      </c>
      <c r="E34" s="20" t="n">
        <v>57</v>
      </c>
      <c r="F34" s="21" t="n">
        <v>46</v>
      </c>
      <c r="G34" s="21" t="n">
        <v>55</v>
      </c>
      <c r="H34" s="22" t="n">
        <v>101</v>
      </c>
      <c r="I34" s="20" t="n">
        <v>87</v>
      </c>
      <c r="J34" s="21" t="n">
        <v>24</v>
      </c>
      <c r="K34" s="21" t="n">
        <v>56</v>
      </c>
      <c r="L34" s="22" t="n">
        <v>8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</v>
      </c>
      <c r="C35" s="21" t="n">
        <v>28</v>
      </c>
      <c r="D35" s="22" t="n">
        <v>56</v>
      </c>
      <c r="E35" s="20" t="n">
        <v>58</v>
      </c>
      <c r="F35" s="21" t="n">
        <v>53</v>
      </c>
      <c r="G35" s="21" t="n">
        <v>62</v>
      </c>
      <c r="H35" s="22" t="n">
        <v>115</v>
      </c>
      <c r="I35" s="20" t="n">
        <v>88</v>
      </c>
      <c r="J35" s="21" t="n">
        <v>19</v>
      </c>
      <c r="K35" s="21" t="n">
        <v>39</v>
      </c>
      <c r="L35" s="22" t="n">
        <v>5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6</v>
      </c>
      <c r="C36" s="24" t="n">
        <v>23</v>
      </c>
      <c r="D36" s="25" t="n">
        <v>59</v>
      </c>
      <c r="E36" s="28" t="n">
        <v>59</v>
      </c>
      <c r="F36" s="24" t="n">
        <v>53</v>
      </c>
      <c r="G36" s="24" t="n">
        <v>56</v>
      </c>
      <c r="H36" s="25" t="n">
        <v>109</v>
      </c>
      <c r="I36" s="28" t="n">
        <v>89</v>
      </c>
      <c r="J36" s="24" t="n">
        <v>14</v>
      </c>
      <c r="K36" s="24" t="n">
        <v>27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101</v>
      </c>
      <c r="D39" s="22" t="n">
        <v>205</v>
      </c>
      <c r="E39" s="20" t="s">
        <v>9</v>
      </c>
      <c r="F39" s="21" t="n">
        <v>253</v>
      </c>
      <c r="G39" s="21" t="n">
        <v>235</v>
      </c>
      <c r="H39" s="22" t="n">
        <v>488</v>
      </c>
      <c r="I39" s="20" t="s">
        <v>10</v>
      </c>
      <c r="J39" s="21" t="n">
        <v>164</v>
      </c>
      <c r="K39" s="21" t="n">
        <v>259</v>
      </c>
      <c r="L39" s="22" t="n">
        <v>423</v>
      </c>
      <c r="M39" s="20" t="s">
        <v>11</v>
      </c>
      <c r="N39" s="21" t="n">
        <v>377</v>
      </c>
      <c r="O39" s="21" t="n">
        <v>394</v>
      </c>
      <c r="P39" s="22" t="n">
        <v>771</v>
      </c>
    </row>
    <row r="40" s="12" customFormat="true" ht="17.25" hidden="false" customHeight="true" outlineLevel="0" collapsed="false">
      <c r="A40" s="20" t="s">
        <v>12</v>
      </c>
      <c r="B40" s="21" t="n">
        <v>115</v>
      </c>
      <c r="C40" s="21" t="n">
        <v>143</v>
      </c>
      <c r="D40" s="22" t="n">
        <v>258</v>
      </c>
      <c r="E40" s="20" t="s">
        <v>13</v>
      </c>
      <c r="F40" s="21" t="n">
        <v>290</v>
      </c>
      <c r="G40" s="21" t="n">
        <v>258</v>
      </c>
      <c r="H40" s="22" t="n">
        <v>548</v>
      </c>
      <c r="I40" s="20" t="s">
        <v>14</v>
      </c>
      <c r="J40" s="21" t="n">
        <v>105</v>
      </c>
      <c r="K40" s="21" t="n">
        <v>228</v>
      </c>
      <c r="L40" s="22" t="n">
        <v>333</v>
      </c>
      <c r="M40" s="20" t="s">
        <v>15</v>
      </c>
      <c r="N40" s="21" t="n">
        <v>2264</v>
      </c>
      <c r="O40" s="21" t="n">
        <v>2196</v>
      </c>
      <c r="P40" s="22" t="n">
        <v>4460</v>
      </c>
    </row>
    <row r="41" s="12" customFormat="true" ht="17.25" hidden="false" customHeight="true" outlineLevel="0" collapsed="false">
      <c r="A41" s="20" t="s">
        <v>16</v>
      </c>
      <c r="B41" s="21" t="n">
        <v>158</v>
      </c>
      <c r="C41" s="21" t="n">
        <v>150</v>
      </c>
      <c r="D41" s="22" t="n">
        <v>308</v>
      </c>
      <c r="E41" s="20" t="s">
        <v>17</v>
      </c>
      <c r="F41" s="21" t="n">
        <v>232</v>
      </c>
      <c r="G41" s="21" t="n">
        <v>261</v>
      </c>
      <c r="H41" s="22" t="n">
        <v>493</v>
      </c>
      <c r="I41" s="20" t="s">
        <v>18</v>
      </c>
      <c r="J41" s="21" t="n">
        <v>42</v>
      </c>
      <c r="K41" s="21" t="n">
        <v>142</v>
      </c>
      <c r="L41" s="22" t="n">
        <v>184</v>
      </c>
      <c r="M41" s="20" t="s">
        <v>19</v>
      </c>
      <c r="N41" s="21" t="n">
        <v>1319</v>
      </c>
      <c r="O41" s="21" t="n">
        <v>1750</v>
      </c>
      <c r="P41" s="22" t="n">
        <v>3069</v>
      </c>
    </row>
    <row r="42" s="12" customFormat="true" ht="17.25" hidden="false" customHeight="true" outlineLevel="0" collapsed="false">
      <c r="A42" s="20" t="s">
        <v>20</v>
      </c>
      <c r="B42" s="21" t="n">
        <v>176</v>
      </c>
      <c r="C42" s="21" t="n">
        <v>183</v>
      </c>
      <c r="D42" s="22" t="n">
        <v>359</v>
      </c>
      <c r="E42" s="20" t="s">
        <v>21</v>
      </c>
      <c r="F42" s="21" t="n">
        <v>271</v>
      </c>
      <c r="G42" s="21" t="n">
        <v>272</v>
      </c>
      <c r="H42" s="22" t="n">
        <v>543</v>
      </c>
      <c r="I42" s="20" t="s">
        <v>22</v>
      </c>
      <c r="J42" s="21" t="n">
        <v>9</v>
      </c>
      <c r="K42" s="21" t="n">
        <v>53</v>
      </c>
      <c r="L42" s="22" t="n">
        <v>62</v>
      </c>
      <c r="M42" s="28" t="s">
        <v>1</v>
      </c>
      <c r="N42" s="24" t="n">
        <v>3960</v>
      </c>
      <c r="O42" s="24" t="n">
        <v>4340</v>
      </c>
      <c r="P42" s="25" t="n">
        <v>8300</v>
      </c>
    </row>
    <row r="43" s="12" customFormat="true" ht="17.25" hidden="false" customHeight="true" outlineLevel="0" collapsed="false">
      <c r="A43" s="20" t="s">
        <v>23</v>
      </c>
      <c r="B43" s="21" t="n">
        <v>148</v>
      </c>
      <c r="C43" s="21" t="n">
        <v>136</v>
      </c>
      <c r="D43" s="22" t="n">
        <v>284</v>
      </c>
      <c r="E43" s="20" t="s">
        <v>24</v>
      </c>
      <c r="F43" s="21" t="n">
        <v>332</v>
      </c>
      <c r="G43" s="21" t="n">
        <v>335</v>
      </c>
      <c r="H43" s="22" t="n">
        <v>667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60</v>
      </c>
      <c r="C44" s="21" t="n">
        <v>143</v>
      </c>
      <c r="D44" s="22" t="n">
        <v>303</v>
      </c>
      <c r="E44" s="20" t="s">
        <v>27</v>
      </c>
      <c r="F44" s="21" t="n">
        <v>359</v>
      </c>
      <c r="G44" s="21" t="n">
        <v>384</v>
      </c>
      <c r="H44" s="22" t="n">
        <v>74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79</v>
      </c>
      <c r="C45" s="21" t="n">
        <v>154</v>
      </c>
      <c r="D45" s="22" t="n">
        <v>333</v>
      </c>
      <c r="E45" s="20" t="s">
        <v>30</v>
      </c>
      <c r="F45" s="21" t="n">
        <v>398</v>
      </c>
      <c r="G45" s="21" t="n">
        <v>398</v>
      </c>
      <c r="H45" s="22" t="n">
        <v>79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</v>
      </c>
      <c r="C46" s="24" t="n">
        <v>219</v>
      </c>
      <c r="D46" s="25" t="n">
        <v>442</v>
      </c>
      <c r="E46" s="23" t="s">
        <v>33</v>
      </c>
      <c r="F46" s="24" t="n">
        <v>241</v>
      </c>
      <c r="G46" s="24" t="n">
        <v>278</v>
      </c>
      <c r="H46" s="25" t="n">
        <v>5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30</v>
      </c>
      <c r="B4" s="13" t="n">
        <v>5230</v>
      </c>
      <c r="C4" s="13" t="n">
        <v>56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23</v>
      </c>
      <c r="D7" s="19" t="n">
        <v>45</v>
      </c>
      <c r="E7" s="20" t="n">
        <v>30</v>
      </c>
      <c r="F7" s="21" t="n">
        <v>37</v>
      </c>
      <c r="G7" s="21" t="n">
        <v>43</v>
      </c>
      <c r="H7" s="22" t="n">
        <v>80</v>
      </c>
      <c r="I7" s="20" t="n">
        <v>60</v>
      </c>
      <c r="J7" s="21" t="n">
        <v>89</v>
      </c>
      <c r="K7" s="21" t="n">
        <v>76</v>
      </c>
      <c r="L7" s="22" t="n">
        <v>165</v>
      </c>
      <c r="M7" s="20" t="n">
        <v>90</v>
      </c>
      <c r="N7" s="21" t="n">
        <v>16</v>
      </c>
      <c r="O7" s="21" t="n">
        <v>39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30</v>
      </c>
      <c r="C8" s="21" t="n">
        <v>29</v>
      </c>
      <c r="D8" s="22" t="n">
        <v>59</v>
      </c>
      <c r="E8" s="20" t="n">
        <v>31</v>
      </c>
      <c r="F8" s="21" t="n">
        <v>45</v>
      </c>
      <c r="G8" s="21" t="n">
        <v>36</v>
      </c>
      <c r="H8" s="22" t="n">
        <v>81</v>
      </c>
      <c r="I8" s="20" t="n">
        <v>61</v>
      </c>
      <c r="J8" s="21" t="n">
        <v>106</v>
      </c>
      <c r="K8" s="21" t="n">
        <v>114</v>
      </c>
      <c r="L8" s="22" t="n">
        <v>220</v>
      </c>
      <c r="M8" s="20" t="n">
        <v>91</v>
      </c>
      <c r="N8" s="21" t="n">
        <v>17</v>
      </c>
      <c r="O8" s="21" t="n">
        <v>36</v>
      </c>
      <c r="P8" s="22" t="n">
        <v>53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2</v>
      </c>
      <c r="D9" s="22" t="n">
        <v>49</v>
      </c>
      <c r="E9" s="20" t="n">
        <v>32</v>
      </c>
      <c r="F9" s="21" t="n">
        <v>46</v>
      </c>
      <c r="G9" s="21" t="n">
        <v>55</v>
      </c>
      <c r="H9" s="22" t="n">
        <v>101</v>
      </c>
      <c r="I9" s="20" t="n">
        <v>62</v>
      </c>
      <c r="J9" s="21" t="n">
        <v>75</v>
      </c>
      <c r="K9" s="21" t="n">
        <v>74</v>
      </c>
      <c r="L9" s="22" t="n">
        <v>149</v>
      </c>
      <c r="M9" s="20" t="n">
        <v>92</v>
      </c>
      <c r="N9" s="21" t="n">
        <v>12</v>
      </c>
      <c r="O9" s="21" t="n">
        <v>31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26</v>
      </c>
      <c r="C10" s="21" t="n">
        <v>24</v>
      </c>
      <c r="D10" s="22" t="n">
        <v>50</v>
      </c>
      <c r="E10" s="20" t="n">
        <v>33</v>
      </c>
      <c r="F10" s="21" t="n">
        <v>48</v>
      </c>
      <c r="G10" s="21" t="n">
        <v>63</v>
      </c>
      <c r="H10" s="22" t="n">
        <v>111</v>
      </c>
      <c r="I10" s="20" t="n">
        <v>63</v>
      </c>
      <c r="J10" s="21" t="n">
        <v>94</v>
      </c>
      <c r="K10" s="21" t="n">
        <v>90</v>
      </c>
      <c r="L10" s="22" t="n">
        <v>184</v>
      </c>
      <c r="M10" s="20" t="n">
        <v>93</v>
      </c>
      <c r="N10" s="21" t="n">
        <v>8</v>
      </c>
      <c r="O10" s="21" t="n">
        <v>24</v>
      </c>
      <c r="P10" s="22" t="n">
        <v>32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24</v>
      </c>
      <c r="D11" s="22" t="n">
        <v>58</v>
      </c>
      <c r="E11" s="20" t="n">
        <v>34</v>
      </c>
      <c r="F11" s="21" t="n">
        <v>39</v>
      </c>
      <c r="G11" s="21" t="n">
        <v>54</v>
      </c>
      <c r="H11" s="22" t="n">
        <v>93</v>
      </c>
      <c r="I11" s="20" t="n">
        <v>64</v>
      </c>
      <c r="J11" s="21" t="n">
        <v>83</v>
      </c>
      <c r="K11" s="21" t="n">
        <v>77</v>
      </c>
      <c r="L11" s="22" t="n">
        <v>160</v>
      </c>
      <c r="M11" s="20" t="n">
        <v>94</v>
      </c>
      <c r="N11" s="21" t="n">
        <v>3</v>
      </c>
      <c r="O11" s="21" t="n">
        <v>24</v>
      </c>
      <c r="P11" s="22" t="n">
        <v>27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37</v>
      </c>
      <c r="D12" s="22" t="n">
        <v>72</v>
      </c>
      <c r="E12" s="20" t="n">
        <v>35</v>
      </c>
      <c r="F12" s="21" t="n">
        <v>65</v>
      </c>
      <c r="G12" s="21" t="n">
        <v>47</v>
      </c>
      <c r="H12" s="22" t="n">
        <v>112</v>
      </c>
      <c r="I12" s="20" t="n">
        <v>65</v>
      </c>
      <c r="J12" s="21" t="n">
        <v>89</v>
      </c>
      <c r="K12" s="21" t="n">
        <v>110</v>
      </c>
      <c r="L12" s="22" t="n">
        <v>199</v>
      </c>
      <c r="M12" s="20" t="n">
        <v>95</v>
      </c>
      <c r="N12" s="21" t="n">
        <v>3</v>
      </c>
      <c r="O12" s="21" t="n">
        <v>16</v>
      </c>
      <c r="P12" s="22" t="n">
        <v>19</v>
      </c>
    </row>
    <row r="13" s="12" customFormat="true" ht="17.25" hidden="false" customHeight="true" outlineLevel="0" collapsed="false">
      <c r="A13" s="20" t="n">
        <v>6</v>
      </c>
      <c r="B13" s="21" t="n">
        <v>33</v>
      </c>
      <c r="C13" s="21" t="n">
        <v>40</v>
      </c>
      <c r="D13" s="22" t="n">
        <v>73</v>
      </c>
      <c r="E13" s="20" t="n">
        <v>36</v>
      </c>
      <c r="F13" s="21" t="n">
        <v>57</v>
      </c>
      <c r="G13" s="21" t="n">
        <v>58</v>
      </c>
      <c r="H13" s="22" t="n">
        <v>115</v>
      </c>
      <c r="I13" s="20" t="n">
        <v>66</v>
      </c>
      <c r="J13" s="21" t="n">
        <v>99</v>
      </c>
      <c r="K13" s="21" t="n">
        <v>85</v>
      </c>
      <c r="L13" s="22" t="n">
        <v>184</v>
      </c>
      <c r="M13" s="20" t="n">
        <v>96</v>
      </c>
      <c r="N13" s="21" t="n">
        <v>2</v>
      </c>
      <c r="O13" s="21" t="n">
        <v>10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8</v>
      </c>
      <c r="D14" s="22" t="n">
        <v>69</v>
      </c>
      <c r="E14" s="20" t="n">
        <v>37</v>
      </c>
      <c r="F14" s="21" t="n">
        <v>63</v>
      </c>
      <c r="G14" s="21" t="n">
        <v>52</v>
      </c>
      <c r="H14" s="22" t="n">
        <v>115</v>
      </c>
      <c r="I14" s="20" t="n">
        <v>67</v>
      </c>
      <c r="J14" s="21" t="n">
        <v>102</v>
      </c>
      <c r="K14" s="21" t="n">
        <v>81</v>
      </c>
      <c r="L14" s="22" t="n">
        <v>183</v>
      </c>
      <c r="M14" s="20" t="n">
        <v>97</v>
      </c>
      <c r="N14" s="21" t="n">
        <v>0</v>
      </c>
      <c r="O14" s="21" t="n">
        <v>10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33</v>
      </c>
      <c r="C15" s="21" t="n">
        <v>34</v>
      </c>
      <c r="D15" s="22" t="n">
        <v>67</v>
      </c>
      <c r="E15" s="20" t="n">
        <v>38</v>
      </c>
      <c r="F15" s="21" t="n">
        <v>49</v>
      </c>
      <c r="G15" s="21" t="n">
        <v>67</v>
      </c>
      <c r="H15" s="22" t="n">
        <v>116</v>
      </c>
      <c r="I15" s="20" t="n">
        <v>68</v>
      </c>
      <c r="J15" s="21" t="n">
        <v>87</v>
      </c>
      <c r="K15" s="21" t="n">
        <v>92</v>
      </c>
      <c r="L15" s="22" t="n">
        <v>179</v>
      </c>
      <c r="M15" s="20" t="n">
        <v>98</v>
      </c>
      <c r="N15" s="21" t="n">
        <v>2</v>
      </c>
      <c r="O15" s="21" t="n">
        <v>5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44</v>
      </c>
      <c r="C16" s="21" t="n">
        <v>43</v>
      </c>
      <c r="D16" s="22" t="n">
        <v>87</v>
      </c>
      <c r="E16" s="20" t="n">
        <v>39</v>
      </c>
      <c r="F16" s="21" t="n">
        <v>73</v>
      </c>
      <c r="G16" s="21" t="n">
        <v>52</v>
      </c>
      <c r="H16" s="22" t="n">
        <v>125</v>
      </c>
      <c r="I16" s="20" t="n">
        <v>69</v>
      </c>
      <c r="J16" s="21" t="n">
        <v>108</v>
      </c>
      <c r="K16" s="21" t="n">
        <v>94</v>
      </c>
      <c r="L16" s="22" t="n">
        <v>202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38</v>
      </c>
      <c r="C17" s="21" t="n">
        <v>35</v>
      </c>
      <c r="D17" s="22" t="n">
        <v>73</v>
      </c>
      <c r="E17" s="20" t="n">
        <v>40</v>
      </c>
      <c r="F17" s="21" t="n">
        <v>60</v>
      </c>
      <c r="G17" s="21" t="n">
        <v>64</v>
      </c>
      <c r="H17" s="22" t="n">
        <v>124</v>
      </c>
      <c r="I17" s="20" t="n">
        <v>70</v>
      </c>
      <c r="J17" s="21" t="n">
        <v>105</v>
      </c>
      <c r="K17" s="21" t="n">
        <v>104</v>
      </c>
      <c r="L17" s="22" t="n">
        <v>209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52</v>
      </c>
      <c r="C18" s="21" t="n">
        <v>46</v>
      </c>
      <c r="D18" s="22" t="n">
        <v>98</v>
      </c>
      <c r="E18" s="20" t="n">
        <v>41</v>
      </c>
      <c r="F18" s="21" t="n">
        <v>61</v>
      </c>
      <c r="G18" s="21" t="n">
        <v>53</v>
      </c>
      <c r="H18" s="22" t="n">
        <v>114</v>
      </c>
      <c r="I18" s="20" t="n">
        <v>71</v>
      </c>
      <c r="J18" s="21" t="n">
        <v>92</v>
      </c>
      <c r="K18" s="21" t="n">
        <v>92</v>
      </c>
      <c r="L18" s="22" t="n">
        <v>184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6</v>
      </c>
      <c r="C19" s="21" t="n">
        <v>43</v>
      </c>
      <c r="D19" s="22" t="n">
        <v>89</v>
      </c>
      <c r="E19" s="20" t="n">
        <v>42</v>
      </c>
      <c r="F19" s="21" t="n">
        <v>65</v>
      </c>
      <c r="G19" s="21" t="n">
        <v>65</v>
      </c>
      <c r="H19" s="22" t="n">
        <v>130</v>
      </c>
      <c r="I19" s="20" t="n">
        <v>72</v>
      </c>
      <c r="J19" s="21" t="n">
        <v>115</v>
      </c>
      <c r="K19" s="21" t="n">
        <v>101</v>
      </c>
      <c r="L19" s="22" t="n">
        <v>21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5</v>
      </c>
      <c r="C20" s="21" t="n">
        <v>47</v>
      </c>
      <c r="D20" s="22" t="n">
        <v>92</v>
      </c>
      <c r="E20" s="20" t="n">
        <v>43</v>
      </c>
      <c r="F20" s="21" t="n">
        <v>70</v>
      </c>
      <c r="G20" s="21" t="n">
        <v>63</v>
      </c>
      <c r="H20" s="22" t="n">
        <v>133</v>
      </c>
      <c r="I20" s="20" t="n">
        <v>73</v>
      </c>
      <c r="J20" s="21" t="n">
        <v>66</v>
      </c>
      <c r="K20" s="21" t="n">
        <v>68</v>
      </c>
      <c r="L20" s="22" t="n">
        <v>13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3</v>
      </c>
      <c r="C21" s="21" t="n">
        <v>37</v>
      </c>
      <c r="D21" s="22" t="n">
        <v>90</v>
      </c>
      <c r="E21" s="20" t="n">
        <v>44</v>
      </c>
      <c r="F21" s="21" t="n">
        <v>65</v>
      </c>
      <c r="G21" s="21" t="n">
        <v>60</v>
      </c>
      <c r="H21" s="22" t="n">
        <v>125</v>
      </c>
      <c r="I21" s="20" t="n">
        <v>74</v>
      </c>
      <c r="J21" s="21" t="n">
        <v>50</v>
      </c>
      <c r="K21" s="21" t="n">
        <v>59</v>
      </c>
      <c r="L21" s="22" t="n">
        <v>10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4</v>
      </c>
      <c r="C22" s="21" t="n">
        <v>45</v>
      </c>
      <c r="D22" s="22" t="n">
        <v>89</v>
      </c>
      <c r="E22" s="20" t="n">
        <v>45</v>
      </c>
      <c r="F22" s="21" t="n">
        <v>75</v>
      </c>
      <c r="G22" s="21" t="n">
        <v>76</v>
      </c>
      <c r="H22" s="22" t="n">
        <v>151</v>
      </c>
      <c r="I22" s="20" t="n">
        <v>75</v>
      </c>
      <c r="J22" s="21" t="n">
        <v>65</v>
      </c>
      <c r="K22" s="21" t="n">
        <v>80</v>
      </c>
      <c r="L22" s="22" t="n">
        <v>1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</v>
      </c>
      <c r="C23" s="21" t="n">
        <v>48</v>
      </c>
      <c r="D23" s="22" t="n">
        <v>90</v>
      </c>
      <c r="E23" s="20" t="n">
        <v>46</v>
      </c>
      <c r="F23" s="21" t="n">
        <v>86</v>
      </c>
      <c r="G23" s="21" t="n">
        <v>72</v>
      </c>
      <c r="H23" s="22" t="n">
        <v>158</v>
      </c>
      <c r="I23" s="20" t="n">
        <v>76</v>
      </c>
      <c r="J23" s="21" t="n">
        <v>59</v>
      </c>
      <c r="K23" s="21" t="n">
        <v>61</v>
      </c>
      <c r="L23" s="22" t="n">
        <v>12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1</v>
      </c>
      <c r="C24" s="21" t="n">
        <v>55</v>
      </c>
      <c r="D24" s="22" t="n">
        <v>106</v>
      </c>
      <c r="E24" s="20" t="n">
        <v>47</v>
      </c>
      <c r="F24" s="21" t="n">
        <v>74</v>
      </c>
      <c r="G24" s="21" t="n">
        <v>85</v>
      </c>
      <c r="H24" s="22" t="n">
        <v>159</v>
      </c>
      <c r="I24" s="20" t="n">
        <v>77</v>
      </c>
      <c r="J24" s="21" t="n">
        <v>53</v>
      </c>
      <c r="K24" s="21" t="n">
        <v>67</v>
      </c>
      <c r="L24" s="22" t="n">
        <v>12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0</v>
      </c>
      <c r="C25" s="21" t="n">
        <v>44</v>
      </c>
      <c r="D25" s="22" t="n">
        <v>94</v>
      </c>
      <c r="E25" s="20" t="n">
        <v>48</v>
      </c>
      <c r="F25" s="21" t="n">
        <v>71</v>
      </c>
      <c r="G25" s="21" t="n">
        <v>79</v>
      </c>
      <c r="H25" s="22" t="n">
        <v>150</v>
      </c>
      <c r="I25" s="20" t="n">
        <v>78</v>
      </c>
      <c r="J25" s="21" t="n">
        <v>66</v>
      </c>
      <c r="K25" s="21" t="n">
        <v>69</v>
      </c>
      <c r="L25" s="22" t="n">
        <v>1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2</v>
      </c>
      <c r="C26" s="21" t="n">
        <v>61</v>
      </c>
      <c r="D26" s="22" t="n">
        <v>113</v>
      </c>
      <c r="E26" s="20" t="n">
        <v>49</v>
      </c>
      <c r="F26" s="21" t="n">
        <v>68</v>
      </c>
      <c r="G26" s="21" t="n">
        <v>76</v>
      </c>
      <c r="H26" s="22" t="n">
        <v>144</v>
      </c>
      <c r="I26" s="20" t="n">
        <v>79</v>
      </c>
      <c r="J26" s="21" t="n">
        <v>47</v>
      </c>
      <c r="K26" s="21" t="n">
        <v>56</v>
      </c>
      <c r="L26" s="22" t="n">
        <v>1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4</v>
      </c>
      <c r="C27" s="21" t="n">
        <v>47</v>
      </c>
      <c r="D27" s="22" t="n">
        <v>101</v>
      </c>
      <c r="E27" s="20" t="n">
        <v>50</v>
      </c>
      <c r="F27" s="21" t="n">
        <v>59</v>
      </c>
      <c r="G27" s="21" t="n">
        <v>61</v>
      </c>
      <c r="H27" s="22" t="n">
        <v>120</v>
      </c>
      <c r="I27" s="20" t="n">
        <v>80</v>
      </c>
      <c r="J27" s="21" t="n">
        <v>46</v>
      </c>
      <c r="K27" s="21" t="n">
        <v>71</v>
      </c>
      <c r="L27" s="22" t="n">
        <v>1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1</v>
      </c>
      <c r="C28" s="21" t="n">
        <v>40</v>
      </c>
      <c r="D28" s="22" t="n">
        <v>91</v>
      </c>
      <c r="E28" s="20" t="n">
        <v>51</v>
      </c>
      <c r="F28" s="21" t="n">
        <v>72</v>
      </c>
      <c r="G28" s="21" t="n">
        <v>75</v>
      </c>
      <c r="H28" s="22" t="n">
        <v>147</v>
      </c>
      <c r="I28" s="20" t="n">
        <v>81</v>
      </c>
      <c r="J28" s="21" t="n">
        <v>51</v>
      </c>
      <c r="K28" s="21" t="n">
        <v>62</v>
      </c>
      <c r="L28" s="22" t="n">
        <v>11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8</v>
      </c>
      <c r="C29" s="21" t="n">
        <v>52</v>
      </c>
      <c r="D29" s="22" t="n">
        <v>100</v>
      </c>
      <c r="E29" s="20" t="n">
        <v>52</v>
      </c>
      <c r="F29" s="21" t="n">
        <v>70</v>
      </c>
      <c r="G29" s="21" t="n">
        <v>80</v>
      </c>
      <c r="H29" s="22" t="n">
        <v>150</v>
      </c>
      <c r="I29" s="20" t="n">
        <v>82</v>
      </c>
      <c r="J29" s="21" t="n">
        <v>34</v>
      </c>
      <c r="K29" s="21" t="n">
        <v>62</v>
      </c>
      <c r="L29" s="22" t="n">
        <v>9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4</v>
      </c>
      <c r="C30" s="21" t="n">
        <v>38</v>
      </c>
      <c r="D30" s="22" t="n">
        <v>82</v>
      </c>
      <c r="E30" s="20" t="n">
        <v>53</v>
      </c>
      <c r="F30" s="21" t="n">
        <v>63</v>
      </c>
      <c r="G30" s="21" t="n">
        <v>55</v>
      </c>
      <c r="H30" s="22" t="n">
        <v>118</v>
      </c>
      <c r="I30" s="20" t="n">
        <v>83</v>
      </c>
      <c r="J30" s="21" t="n">
        <v>34</v>
      </c>
      <c r="K30" s="21" t="n">
        <v>49</v>
      </c>
      <c r="L30" s="22" t="n">
        <v>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9</v>
      </c>
      <c r="C31" s="21" t="n">
        <v>41</v>
      </c>
      <c r="D31" s="22" t="n">
        <v>80</v>
      </c>
      <c r="E31" s="20" t="n">
        <v>54</v>
      </c>
      <c r="F31" s="21" t="n">
        <v>73</v>
      </c>
      <c r="G31" s="21" t="n">
        <v>100</v>
      </c>
      <c r="H31" s="22" t="n">
        <v>173</v>
      </c>
      <c r="I31" s="20" t="n">
        <v>84</v>
      </c>
      <c r="J31" s="21" t="n">
        <v>34</v>
      </c>
      <c r="K31" s="21" t="n">
        <v>56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41</v>
      </c>
      <c r="D32" s="22" t="n">
        <v>94</v>
      </c>
      <c r="E32" s="20" t="n">
        <v>55</v>
      </c>
      <c r="F32" s="21" t="n">
        <v>82</v>
      </c>
      <c r="G32" s="21" t="n">
        <v>85</v>
      </c>
      <c r="H32" s="22" t="n">
        <v>167</v>
      </c>
      <c r="I32" s="20" t="n">
        <v>85</v>
      </c>
      <c r="J32" s="21" t="n">
        <v>29</v>
      </c>
      <c r="K32" s="21" t="n">
        <v>54</v>
      </c>
      <c r="L32" s="22" t="n">
        <v>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1</v>
      </c>
      <c r="C33" s="21" t="n">
        <v>41</v>
      </c>
      <c r="D33" s="22" t="n">
        <v>82</v>
      </c>
      <c r="E33" s="20" t="n">
        <v>56</v>
      </c>
      <c r="F33" s="21" t="n">
        <v>68</v>
      </c>
      <c r="G33" s="21" t="n">
        <v>78</v>
      </c>
      <c r="H33" s="22" t="n">
        <v>146</v>
      </c>
      <c r="I33" s="20" t="n">
        <v>86</v>
      </c>
      <c r="J33" s="21" t="n">
        <v>30</v>
      </c>
      <c r="K33" s="21" t="n">
        <v>58</v>
      </c>
      <c r="L33" s="22" t="n">
        <v>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</v>
      </c>
      <c r="C34" s="21" t="n">
        <v>32</v>
      </c>
      <c r="D34" s="22" t="n">
        <v>65</v>
      </c>
      <c r="E34" s="20" t="n">
        <v>57</v>
      </c>
      <c r="F34" s="21" t="n">
        <v>77</v>
      </c>
      <c r="G34" s="21" t="n">
        <v>77</v>
      </c>
      <c r="H34" s="22" t="n">
        <v>154</v>
      </c>
      <c r="I34" s="20" t="n">
        <v>87</v>
      </c>
      <c r="J34" s="21" t="n">
        <v>20</v>
      </c>
      <c r="K34" s="21" t="n">
        <v>70</v>
      </c>
      <c r="L34" s="22" t="n">
        <v>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1</v>
      </c>
      <c r="C35" s="21" t="n">
        <v>51</v>
      </c>
      <c r="D35" s="22" t="n">
        <v>102</v>
      </c>
      <c r="E35" s="20" t="n">
        <v>58</v>
      </c>
      <c r="F35" s="21" t="n">
        <v>82</v>
      </c>
      <c r="G35" s="21" t="n">
        <v>70</v>
      </c>
      <c r="H35" s="22" t="n">
        <v>152</v>
      </c>
      <c r="I35" s="20" t="n">
        <v>88</v>
      </c>
      <c r="J35" s="21" t="n">
        <v>26</v>
      </c>
      <c r="K35" s="21" t="n">
        <v>53</v>
      </c>
      <c r="L35" s="22" t="n">
        <v>7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</v>
      </c>
      <c r="C36" s="24" t="n">
        <v>37</v>
      </c>
      <c r="D36" s="25" t="n">
        <v>72</v>
      </c>
      <c r="E36" s="28" t="n">
        <v>59</v>
      </c>
      <c r="F36" s="24" t="n">
        <v>90</v>
      </c>
      <c r="G36" s="24" t="n">
        <v>81</v>
      </c>
      <c r="H36" s="25" t="n">
        <v>171</v>
      </c>
      <c r="I36" s="28" t="n">
        <v>89</v>
      </c>
      <c r="J36" s="24" t="n">
        <v>23</v>
      </c>
      <c r="K36" s="24" t="n">
        <v>35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9</v>
      </c>
      <c r="C39" s="21" t="n">
        <v>122</v>
      </c>
      <c r="D39" s="22" t="n">
        <v>261</v>
      </c>
      <c r="E39" s="20" t="s">
        <v>9</v>
      </c>
      <c r="F39" s="21" t="n">
        <v>321</v>
      </c>
      <c r="G39" s="21" t="n">
        <v>305</v>
      </c>
      <c r="H39" s="22" t="n">
        <v>626</v>
      </c>
      <c r="I39" s="20" t="s">
        <v>10</v>
      </c>
      <c r="J39" s="21" t="n">
        <v>199</v>
      </c>
      <c r="K39" s="21" t="n">
        <v>300</v>
      </c>
      <c r="L39" s="22" t="n">
        <v>499</v>
      </c>
      <c r="M39" s="20" t="s">
        <v>11</v>
      </c>
      <c r="N39" s="21" t="n">
        <v>549</v>
      </c>
      <c r="O39" s="21" t="n">
        <v>522</v>
      </c>
      <c r="P39" s="22" t="n">
        <v>1071</v>
      </c>
    </row>
    <row r="40" s="12" customFormat="true" ht="17.25" hidden="false" customHeight="true" outlineLevel="0" collapsed="false">
      <c r="A40" s="20" t="s">
        <v>12</v>
      </c>
      <c r="B40" s="21" t="n">
        <v>176</v>
      </c>
      <c r="C40" s="21" t="n">
        <v>192</v>
      </c>
      <c r="D40" s="22" t="n">
        <v>368</v>
      </c>
      <c r="E40" s="20" t="s">
        <v>13</v>
      </c>
      <c r="F40" s="21" t="n">
        <v>374</v>
      </c>
      <c r="G40" s="21" t="n">
        <v>388</v>
      </c>
      <c r="H40" s="22" t="n">
        <v>762</v>
      </c>
      <c r="I40" s="20" t="s">
        <v>14</v>
      </c>
      <c r="J40" s="21" t="n">
        <v>128</v>
      </c>
      <c r="K40" s="21" t="n">
        <v>270</v>
      </c>
      <c r="L40" s="22" t="n">
        <v>398</v>
      </c>
      <c r="M40" s="20" t="s">
        <v>15</v>
      </c>
      <c r="N40" s="21" t="n">
        <v>3088</v>
      </c>
      <c r="O40" s="21" t="n">
        <v>3086</v>
      </c>
      <c r="P40" s="22" t="n">
        <v>6174</v>
      </c>
    </row>
    <row r="41" s="12" customFormat="true" ht="17.25" hidden="false" customHeight="true" outlineLevel="0" collapsed="false">
      <c r="A41" s="20" t="s">
        <v>16</v>
      </c>
      <c r="B41" s="21" t="n">
        <v>234</v>
      </c>
      <c r="C41" s="21" t="n">
        <v>208</v>
      </c>
      <c r="D41" s="22" t="n">
        <v>442</v>
      </c>
      <c r="E41" s="20" t="s">
        <v>17</v>
      </c>
      <c r="F41" s="21" t="n">
        <v>337</v>
      </c>
      <c r="G41" s="21" t="n">
        <v>371</v>
      </c>
      <c r="H41" s="22" t="n">
        <v>708</v>
      </c>
      <c r="I41" s="20" t="s">
        <v>18</v>
      </c>
      <c r="J41" s="21" t="n">
        <v>56</v>
      </c>
      <c r="K41" s="21" t="n">
        <v>154</v>
      </c>
      <c r="L41" s="22" t="n">
        <v>210</v>
      </c>
      <c r="M41" s="20" t="s">
        <v>19</v>
      </c>
      <c r="N41" s="21" t="n">
        <v>1593</v>
      </c>
      <c r="O41" s="21" t="n">
        <v>1992</v>
      </c>
      <c r="P41" s="22" t="n">
        <v>3585</v>
      </c>
    </row>
    <row r="42" s="12" customFormat="true" ht="17.25" hidden="false" customHeight="true" outlineLevel="0" collapsed="false">
      <c r="A42" s="20" t="s">
        <v>20</v>
      </c>
      <c r="B42" s="21" t="n">
        <v>239</v>
      </c>
      <c r="C42" s="21" t="n">
        <v>253</v>
      </c>
      <c r="D42" s="22" t="n">
        <v>492</v>
      </c>
      <c r="E42" s="20" t="s">
        <v>21</v>
      </c>
      <c r="F42" s="21" t="n">
        <v>399</v>
      </c>
      <c r="G42" s="21" t="n">
        <v>391</v>
      </c>
      <c r="H42" s="22" t="n">
        <v>790</v>
      </c>
      <c r="I42" s="20" t="s">
        <v>22</v>
      </c>
      <c r="J42" s="21" t="n">
        <v>7</v>
      </c>
      <c r="K42" s="21" t="n">
        <v>45</v>
      </c>
      <c r="L42" s="22" t="n">
        <v>52</v>
      </c>
      <c r="M42" s="28" t="s">
        <v>1</v>
      </c>
      <c r="N42" s="24" t="n">
        <v>5230</v>
      </c>
      <c r="O42" s="24" t="n">
        <v>5600</v>
      </c>
      <c r="P42" s="25" t="n">
        <v>10830</v>
      </c>
    </row>
    <row r="43" s="12" customFormat="true" ht="17.25" hidden="false" customHeight="true" outlineLevel="0" collapsed="false">
      <c r="A43" s="20" t="s">
        <v>23</v>
      </c>
      <c r="B43" s="21" t="n">
        <v>236</v>
      </c>
      <c r="C43" s="21" t="n">
        <v>218</v>
      </c>
      <c r="D43" s="22" t="n">
        <v>454</v>
      </c>
      <c r="E43" s="20" t="s">
        <v>24</v>
      </c>
      <c r="F43" s="21" t="n">
        <v>447</v>
      </c>
      <c r="G43" s="21" t="n">
        <v>431</v>
      </c>
      <c r="H43" s="22" t="n">
        <v>878</v>
      </c>
      <c r="I43" s="20" t="s">
        <v>25</v>
      </c>
      <c r="J43" s="21" t="n">
        <v>0</v>
      </c>
      <c r="K43" s="21" t="n">
        <v>4</v>
      </c>
      <c r="L43" s="22" t="n">
        <v>4</v>
      </c>
    </row>
    <row r="44" s="12" customFormat="true" ht="17.25" hidden="false" customHeight="true" outlineLevel="0" collapsed="false">
      <c r="A44" s="20" t="s">
        <v>26</v>
      </c>
      <c r="B44" s="21" t="n">
        <v>213</v>
      </c>
      <c r="C44" s="21" t="n">
        <v>202</v>
      </c>
      <c r="D44" s="22" t="n">
        <v>415</v>
      </c>
      <c r="E44" s="20" t="s">
        <v>27</v>
      </c>
      <c r="F44" s="21" t="n">
        <v>485</v>
      </c>
      <c r="G44" s="21" t="n">
        <v>462</v>
      </c>
      <c r="H44" s="22" t="n">
        <v>94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15</v>
      </c>
      <c r="C45" s="21" t="n">
        <v>251</v>
      </c>
      <c r="D45" s="22" t="n">
        <v>466</v>
      </c>
      <c r="E45" s="20" t="s">
        <v>30</v>
      </c>
      <c r="F45" s="21" t="n">
        <v>428</v>
      </c>
      <c r="G45" s="21" t="n">
        <v>424</v>
      </c>
      <c r="H45" s="22" t="n">
        <v>85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7</v>
      </c>
      <c r="C46" s="24" t="n">
        <v>276</v>
      </c>
      <c r="D46" s="25" t="n">
        <v>583</v>
      </c>
      <c r="E46" s="23" t="s">
        <v>33</v>
      </c>
      <c r="F46" s="24" t="n">
        <v>290</v>
      </c>
      <c r="G46" s="24" t="n">
        <v>333</v>
      </c>
      <c r="H46" s="25" t="n">
        <v>6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459</v>
      </c>
      <c r="B4" s="13" t="n">
        <v>65332</v>
      </c>
      <c r="C4" s="13" t="n">
        <v>701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91</v>
      </c>
      <c r="C7" s="18" t="n">
        <v>470</v>
      </c>
      <c r="D7" s="19" t="n">
        <v>961</v>
      </c>
      <c r="E7" s="20" t="n">
        <v>30</v>
      </c>
      <c r="F7" s="21" t="n">
        <v>718</v>
      </c>
      <c r="G7" s="21" t="n">
        <v>728</v>
      </c>
      <c r="H7" s="22" t="n">
        <v>1446</v>
      </c>
      <c r="I7" s="20" t="n">
        <v>60</v>
      </c>
      <c r="J7" s="21" t="n">
        <v>759</v>
      </c>
      <c r="K7" s="21" t="n">
        <v>766</v>
      </c>
      <c r="L7" s="22" t="n">
        <v>1525</v>
      </c>
      <c r="M7" s="20" t="n">
        <v>90</v>
      </c>
      <c r="N7" s="21" t="n">
        <v>133</v>
      </c>
      <c r="O7" s="21" t="n">
        <v>385</v>
      </c>
      <c r="P7" s="22" t="n">
        <v>518</v>
      </c>
    </row>
    <row r="8" s="12" customFormat="true" ht="17.25" hidden="false" customHeight="true" outlineLevel="0" collapsed="false">
      <c r="A8" s="20" t="n">
        <v>1</v>
      </c>
      <c r="B8" s="21" t="n">
        <v>533</v>
      </c>
      <c r="C8" s="21" t="n">
        <v>533</v>
      </c>
      <c r="D8" s="22" t="n">
        <v>1066</v>
      </c>
      <c r="E8" s="20" t="n">
        <v>31</v>
      </c>
      <c r="F8" s="21" t="n">
        <v>748</v>
      </c>
      <c r="G8" s="21" t="n">
        <v>719</v>
      </c>
      <c r="H8" s="22" t="n">
        <v>1467</v>
      </c>
      <c r="I8" s="20" t="n">
        <v>61</v>
      </c>
      <c r="J8" s="21" t="n">
        <v>816</v>
      </c>
      <c r="K8" s="21" t="n">
        <v>825</v>
      </c>
      <c r="L8" s="22" t="n">
        <v>1641</v>
      </c>
      <c r="M8" s="20" t="n">
        <v>91</v>
      </c>
      <c r="N8" s="21" t="n">
        <v>121</v>
      </c>
      <c r="O8" s="21" t="n">
        <v>284</v>
      </c>
      <c r="P8" s="22" t="n">
        <v>405</v>
      </c>
    </row>
    <row r="9" s="12" customFormat="true" ht="17.25" hidden="false" customHeight="true" outlineLevel="0" collapsed="false">
      <c r="A9" s="20" t="n">
        <v>2</v>
      </c>
      <c r="B9" s="21" t="n">
        <v>524</v>
      </c>
      <c r="C9" s="21" t="n">
        <v>484</v>
      </c>
      <c r="D9" s="22" t="n">
        <v>1008</v>
      </c>
      <c r="E9" s="20" t="n">
        <v>32</v>
      </c>
      <c r="F9" s="21" t="n">
        <v>727</v>
      </c>
      <c r="G9" s="21" t="n">
        <v>733</v>
      </c>
      <c r="H9" s="22" t="n">
        <v>1460</v>
      </c>
      <c r="I9" s="20" t="n">
        <v>62</v>
      </c>
      <c r="J9" s="21" t="n">
        <v>692</v>
      </c>
      <c r="K9" s="21" t="n">
        <v>773</v>
      </c>
      <c r="L9" s="22" t="n">
        <v>1465</v>
      </c>
      <c r="M9" s="20" t="n">
        <v>92</v>
      </c>
      <c r="N9" s="21" t="n">
        <v>91</v>
      </c>
      <c r="O9" s="21" t="n">
        <v>262</v>
      </c>
      <c r="P9" s="22" t="n">
        <v>353</v>
      </c>
    </row>
    <row r="10" s="12" customFormat="true" ht="17.25" hidden="false" customHeight="true" outlineLevel="0" collapsed="false">
      <c r="A10" s="20" t="n">
        <v>3</v>
      </c>
      <c r="B10" s="21" t="n">
        <v>536</v>
      </c>
      <c r="C10" s="21" t="n">
        <v>503</v>
      </c>
      <c r="D10" s="22" t="n">
        <v>1039</v>
      </c>
      <c r="E10" s="20" t="n">
        <v>33</v>
      </c>
      <c r="F10" s="21" t="n">
        <v>808</v>
      </c>
      <c r="G10" s="21" t="n">
        <v>741</v>
      </c>
      <c r="H10" s="22" t="n">
        <v>1549</v>
      </c>
      <c r="I10" s="20" t="n">
        <v>63</v>
      </c>
      <c r="J10" s="21" t="n">
        <v>749</v>
      </c>
      <c r="K10" s="21" t="n">
        <v>808</v>
      </c>
      <c r="L10" s="22" t="n">
        <v>1557</v>
      </c>
      <c r="M10" s="20" t="n">
        <v>93</v>
      </c>
      <c r="N10" s="21" t="n">
        <v>74</v>
      </c>
      <c r="O10" s="21" t="n">
        <v>221</v>
      </c>
      <c r="P10" s="22" t="n">
        <v>295</v>
      </c>
    </row>
    <row r="11" s="12" customFormat="true" ht="17.25" hidden="false" customHeight="true" outlineLevel="0" collapsed="false">
      <c r="A11" s="20" t="n">
        <v>4</v>
      </c>
      <c r="B11" s="21" t="n">
        <v>547</v>
      </c>
      <c r="C11" s="21" t="n">
        <v>530</v>
      </c>
      <c r="D11" s="22" t="n">
        <v>1077</v>
      </c>
      <c r="E11" s="20" t="n">
        <v>34</v>
      </c>
      <c r="F11" s="21" t="n">
        <v>826</v>
      </c>
      <c r="G11" s="21" t="n">
        <v>797</v>
      </c>
      <c r="H11" s="22" t="n">
        <v>1623</v>
      </c>
      <c r="I11" s="20" t="n">
        <v>64</v>
      </c>
      <c r="J11" s="21" t="n">
        <v>765</v>
      </c>
      <c r="K11" s="21" t="n">
        <v>840</v>
      </c>
      <c r="L11" s="22" t="n">
        <v>1605</v>
      </c>
      <c r="M11" s="20" t="n">
        <v>94</v>
      </c>
      <c r="N11" s="21" t="n">
        <v>51</v>
      </c>
      <c r="O11" s="21" t="n">
        <v>201</v>
      </c>
      <c r="P11" s="22" t="n">
        <v>252</v>
      </c>
    </row>
    <row r="12" s="12" customFormat="true" ht="17.25" hidden="false" customHeight="true" outlineLevel="0" collapsed="false">
      <c r="A12" s="20" t="n">
        <v>5</v>
      </c>
      <c r="B12" s="21" t="n">
        <v>566</v>
      </c>
      <c r="C12" s="21" t="n">
        <v>530</v>
      </c>
      <c r="D12" s="22" t="n">
        <v>1096</v>
      </c>
      <c r="E12" s="20" t="n">
        <v>35</v>
      </c>
      <c r="F12" s="21" t="n">
        <v>815</v>
      </c>
      <c r="G12" s="21" t="n">
        <v>868</v>
      </c>
      <c r="H12" s="22" t="n">
        <v>1683</v>
      </c>
      <c r="I12" s="20" t="n">
        <v>65</v>
      </c>
      <c r="J12" s="21" t="n">
        <v>847</v>
      </c>
      <c r="K12" s="21" t="n">
        <v>877</v>
      </c>
      <c r="L12" s="22" t="n">
        <v>1724</v>
      </c>
      <c r="M12" s="20" t="n">
        <v>95</v>
      </c>
      <c r="N12" s="21" t="n">
        <v>43</v>
      </c>
      <c r="O12" s="21" t="n">
        <v>132</v>
      </c>
      <c r="P12" s="22" t="n">
        <v>175</v>
      </c>
    </row>
    <row r="13" s="12" customFormat="true" ht="17.25" hidden="false" customHeight="true" outlineLevel="0" collapsed="false">
      <c r="A13" s="20" t="n">
        <v>6</v>
      </c>
      <c r="B13" s="21" t="n">
        <v>562</v>
      </c>
      <c r="C13" s="21" t="n">
        <v>512</v>
      </c>
      <c r="D13" s="22" t="n">
        <v>1074</v>
      </c>
      <c r="E13" s="20" t="n">
        <v>36</v>
      </c>
      <c r="F13" s="21" t="n">
        <v>818</v>
      </c>
      <c r="G13" s="21" t="n">
        <v>832</v>
      </c>
      <c r="H13" s="22" t="n">
        <v>1650</v>
      </c>
      <c r="I13" s="20" t="n">
        <v>66</v>
      </c>
      <c r="J13" s="21" t="n">
        <v>829</v>
      </c>
      <c r="K13" s="21" t="n">
        <v>949</v>
      </c>
      <c r="L13" s="22" t="n">
        <v>1778</v>
      </c>
      <c r="M13" s="20" t="n">
        <v>96</v>
      </c>
      <c r="N13" s="21" t="n">
        <v>20</v>
      </c>
      <c r="O13" s="21" t="n">
        <v>97</v>
      </c>
      <c r="P13" s="22" t="n">
        <v>117</v>
      </c>
    </row>
    <row r="14" s="12" customFormat="true" ht="17.25" hidden="false" customHeight="true" outlineLevel="0" collapsed="false">
      <c r="A14" s="20" t="n">
        <v>7</v>
      </c>
      <c r="B14" s="21" t="n">
        <v>534</v>
      </c>
      <c r="C14" s="21" t="n">
        <v>513</v>
      </c>
      <c r="D14" s="22" t="n">
        <v>1047</v>
      </c>
      <c r="E14" s="20" t="n">
        <v>37</v>
      </c>
      <c r="F14" s="21" t="n">
        <v>812</v>
      </c>
      <c r="G14" s="21" t="n">
        <v>788</v>
      </c>
      <c r="H14" s="22" t="n">
        <v>1600</v>
      </c>
      <c r="I14" s="20" t="n">
        <v>67</v>
      </c>
      <c r="J14" s="21" t="n">
        <v>893</v>
      </c>
      <c r="K14" s="21" t="n">
        <v>1053</v>
      </c>
      <c r="L14" s="22" t="n">
        <v>1946</v>
      </c>
      <c r="M14" s="20" t="n">
        <v>97</v>
      </c>
      <c r="N14" s="21" t="n">
        <v>14</v>
      </c>
      <c r="O14" s="21" t="n">
        <v>93</v>
      </c>
      <c r="P14" s="22" t="n">
        <v>107</v>
      </c>
    </row>
    <row r="15" s="12" customFormat="true" ht="17.25" hidden="false" customHeight="true" outlineLevel="0" collapsed="false">
      <c r="A15" s="20" t="n">
        <v>8</v>
      </c>
      <c r="B15" s="21" t="n">
        <v>582</v>
      </c>
      <c r="C15" s="21" t="n">
        <v>493</v>
      </c>
      <c r="D15" s="22" t="n">
        <v>1075</v>
      </c>
      <c r="E15" s="20" t="n">
        <v>38</v>
      </c>
      <c r="F15" s="21" t="n">
        <v>857</v>
      </c>
      <c r="G15" s="21" t="n">
        <v>817</v>
      </c>
      <c r="H15" s="22" t="n">
        <v>1674</v>
      </c>
      <c r="I15" s="20" t="n">
        <v>68</v>
      </c>
      <c r="J15" s="21" t="n">
        <v>935</v>
      </c>
      <c r="K15" s="21" t="n">
        <v>1028</v>
      </c>
      <c r="L15" s="22" t="n">
        <v>1963</v>
      </c>
      <c r="M15" s="20" t="n">
        <v>98</v>
      </c>
      <c r="N15" s="21" t="n">
        <v>13</v>
      </c>
      <c r="O15" s="21" t="n">
        <v>66</v>
      </c>
      <c r="P15" s="22" t="n">
        <v>79</v>
      </c>
    </row>
    <row r="16" s="12" customFormat="true" ht="17.25" hidden="false" customHeight="true" outlineLevel="0" collapsed="false">
      <c r="A16" s="20" t="n">
        <v>9</v>
      </c>
      <c r="B16" s="21" t="n">
        <v>561</v>
      </c>
      <c r="C16" s="21" t="n">
        <v>596</v>
      </c>
      <c r="D16" s="22" t="n">
        <v>1157</v>
      </c>
      <c r="E16" s="20" t="n">
        <v>39</v>
      </c>
      <c r="F16" s="21" t="n">
        <v>807</v>
      </c>
      <c r="G16" s="21" t="n">
        <v>809</v>
      </c>
      <c r="H16" s="22" t="n">
        <v>1616</v>
      </c>
      <c r="I16" s="20" t="n">
        <v>69</v>
      </c>
      <c r="J16" s="21" t="n">
        <v>1028</v>
      </c>
      <c r="K16" s="21" t="n">
        <v>1093</v>
      </c>
      <c r="L16" s="22" t="n">
        <v>2121</v>
      </c>
      <c r="M16" s="20" t="n">
        <v>99</v>
      </c>
      <c r="N16" s="21" t="n">
        <v>7</v>
      </c>
      <c r="O16" s="21" t="n">
        <v>38</v>
      </c>
      <c r="P16" s="22" t="n">
        <v>45</v>
      </c>
    </row>
    <row r="17" s="12" customFormat="true" ht="17.25" hidden="false" customHeight="true" outlineLevel="0" collapsed="false">
      <c r="A17" s="20" t="n">
        <v>10</v>
      </c>
      <c r="B17" s="21" t="n">
        <v>560</v>
      </c>
      <c r="C17" s="21" t="n">
        <v>553</v>
      </c>
      <c r="D17" s="22" t="n">
        <v>1113</v>
      </c>
      <c r="E17" s="20" t="n">
        <v>40</v>
      </c>
      <c r="F17" s="21" t="n">
        <v>894</v>
      </c>
      <c r="G17" s="21" t="n">
        <v>893</v>
      </c>
      <c r="H17" s="22" t="n">
        <v>1787</v>
      </c>
      <c r="I17" s="20" t="n">
        <v>70</v>
      </c>
      <c r="J17" s="21" t="n">
        <v>1148</v>
      </c>
      <c r="K17" s="21" t="n">
        <v>1272</v>
      </c>
      <c r="L17" s="22" t="n">
        <v>2420</v>
      </c>
      <c r="M17" s="20" t="n">
        <v>100</v>
      </c>
      <c r="N17" s="21" t="n">
        <v>6</v>
      </c>
      <c r="O17" s="21" t="n">
        <v>40</v>
      </c>
      <c r="P17" s="22" t="n">
        <v>46</v>
      </c>
    </row>
    <row r="18" s="12" customFormat="true" ht="17.25" hidden="false" customHeight="true" outlineLevel="0" collapsed="false">
      <c r="A18" s="20" t="n">
        <v>11</v>
      </c>
      <c r="B18" s="21" t="n">
        <v>610</v>
      </c>
      <c r="C18" s="21" t="n">
        <v>526</v>
      </c>
      <c r="D18" s="22" t="n">
        <v>1136</v>
      </c>
      <c r="E18" s="20" t="n">
        <v>41</v>
      </c>
      <c r="F18" s="21" t="n">
        <v>890</v>
      </c>
      <c r="G18" s="21" t="n">
        <v>895</v>
      </c>
      <c r="H18" s="22" t="n">
        <v>1785</v>
      </c>
      <c r="I18" s="20" t="n">
        <v>71</v>
      </c>
      <c r="J18" s="21" t="n">
        <v>1008</v>
      </c>
      <c r="K18" s="21" t="n">
        <v>1204</v>
      </c>
      <c r="L18" s="22" t="n">
        <v>2212</v>
      </c>
      <c r="M18" s="20" t="n">
        <v>101</v>
      </c>
      <c r="N18" s="21" t="n">
        <v>2</v>
      </c>
      <c r="O18" s="21" t="n">
        <v>22</v>
      </c>
      <c r="P18" s="22" t="n">
        <v>24</v>
      </c>
    </row>
    <row r="19" s="12" customFormat="true" ht="17.25" hidden="false" customHeight="true" outlineLevel="0" collapsed="false">
      <c r="A19" s="20" t="n">
        <v>12</v>
      </c>
      <c r="B19" s="21" t="n">
        <v>583</v>
      </c>
      <c r="C19" s="21" t="n">
        <v>531</v>
      </c>
      <c r="D19" s="22" t="n">
        <v>1114</v>
      </c>
      <c r="E19" s="20" t="n">
        <v>42</v>
      </c>
      <c r="F19" s="21" t="n">
        <v>979</v>
      </c>
      <c r="G19" s="21" t="n">
        <v>908</v>
      </c>
      <c r="H19" s="22" t="n">
        <v>1887</v>
      </c>
      <c r="I19" s="20" t="n">
        <v>72</v>
      </c>
      <c r="J19" s="21" t="n">
        <v>1103</v>
      </c>
      <c r="K19" s="21" t="n">
        <v>1161</v>
      </c>
      <c r="L19" s="22" t="n">
        <v>2264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616</v>
      </c>
      <c r="C20" s="21" t="n">
        <v>596</v>
      </c>
      <c r="D20" s="22" t="n">
        <v>1212</v>
      </c>
      <c r="E20" s="20" t="n">
        <v>43</v>
      </c>
      <c r="F20" s="21" t="n">
        <v>1022</v>
      </c>
      <c r="G20" s="21" t="n">
        <v>1012</v>
      </c>
      <c r="H20" s="22" t="n">
        <v>2034</v>
      </c>
      <c r="I20" s="20" t="n">
        <v>73</v>
      </c>
      <c r="J20" s="21" t="n">
        <v>783</v>
      </c>
      <c r="K20" s="21" t="n">
        <v>868</v>
      </c>
      <c r="L20" s="22" t="n">
        <v>1651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568</v>
      </c>
      <c r="C21" s="21" t="n">
        <v>555</v>
      </c>
      <c r="D21" s="22" t="n">
        <v>1123</v>
      </c>
      <c r="E21" s="20" t="n">
        <v>44</v>
      </c>
      <c r="F21" s="21" t="n">
        <v>1038</v>
      </c>
      <c r="G21" s="21" t="n">
        <v>1028</v>
      </c>
      <c r="H21" s="22" t="n">
        <v>2066</v>
      </c>
      <c r="I21" s="20" t="n">
        <v>74</v>
      </c>
      <c r="J21" s="21" t="n">
        <v>543</v>
      </c>
      <c r="K21" s="21" t="n">
        <v>656</v>
      </c>
      <c r="L21" s="22" t="n">
        <v>119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601</v>
      </c>
      <c r="C22" s="21" t="n">
        <v>552</v>
      </c>
      <c r="D22" s="22" t="n">
        <v>1153</v>
      </c>
      <c r="E22" s="20" t="n">
        <v>45</v>
      </c>
      <c r="F22" s="21" t="n">
        <v>1161</v>
      </c>
      <c r="G22" s="21" t="n">
        <v>1063</v>
      </c>
      <c r="H22" s="22" t="n">
        <v>2224</v>
      </c>
      <c r="I22" s="20" t="n">
        <v>75</v>
      </c>
      <c r="J22" s="21" t="n">
        <v>766</v>
      </c>
      <c r="K22" s="21" t="n">
        <v>894</v>
      </c>
      <c r="L22" s="22" t="n">
        <v>166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61</v>
      </c>
      <c r="C23" s="21" t="n">
        <v>597</v>
      </c>
      <c r="D23" s="22" t="n">
        <v>1158</v>
      </c>
      <c r="E23" s="20" t="n">
        <v>46</v>
      </c>
      <c r="F23" s="21" t="n">
        <v>1173</v>
      </c>
      <c r="G23" s="21" t="n">
        <v>1070</v>
      </c>
      <c r="H23" s="22" t="n">
        <v>2243</v>
      </c>
      <c r="I23" s="20" t="n">
        <v>76</v>
      </c>
      <c r="J23" s="21" t="n">
        <v>704</v>
      </c>
      <c r="K23" s="21" t="n">
        <v>914</v>
      </c>
      <c r="L23" s="22" t="n">
        <v>161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29</v>
      </c>
      <c r="C24" s="21" t="n">
        <v>558</v>
      </c>
      <c r="D24" s="22" t="n">
        <v>1187</v>
      </c>
      <c r="E24" s="20" t="n">
        <v>47</v>
      </c>
      <c r="F24" s="21" t="n">
        <v>1161</v>
      </c>
      <c r="G24" s="21" t="n">
        <v>1084</v>
      </c>
      <c r="H24" s="22" t="n">
        <v>2245</v>
      </c>
      <c r="I24" s="20" t="n">
        <v>77</v>
      </c>
      <c r="J24" s="21" t="n">
        <v>717</v>
      </c>
      <c r="K24" s="21" t="n">
        <v>828</v>
      </c>
      <c r="L24" s="22" t="n">
        <v>154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80</v>
      </c>
      <c r="C25" s="21" t="n">
        <v>643</v>
      </c>
      <c r="D25" s="22" t="n">
        <v>1323</v>
      </c>
      <c r="E25" s="20" t="n">
        <v>48</v>
      </c>
      <c r="F25" s="21" t="n">
        <v>1069</v>
      </c>
      <c r="G25" s="21" t="n">
        <v>1097</v>
      </c>
      <c r="H25" s="22" t="n">
        <v>2166</v>
      </c>
      <c r="I25" s="20" t="n">
        <v>78</v>
      </c>
      <c r="J25" s="21" t="n">
        <v>690</v>
      </c>
      <c r="K25" s="21" t="n">
        <v>887</v>
      </c>
      <c r="L25" s="22" t="n">
        <v>1577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87</v>
      </c>
      <c r="C26" s="21" t="n">
        <v>620</v>
      </c>
      <c r="D26" s="22" t="n">
        <v>1207</v>
      </c>
      <c r="E26" s="20" t="n">
        <v>49</v>
      </c>
      <c r="F26" s="21" t="n">
        <v>1062</v>
      </c>
      <c r="G26" s="21" t="n">
        <v>973</v>
      </c>
      <c r="H26" s="22" t="n">
        <v>2035</v>
      </c>
      <c r="I26" s="20" t="n">
        <v>79</v>
      </c>
      <c r="J26" s="21" t="n">
        <v>589</v>
      </c>
      <c r="K26" s="21" t="n">
        <v>790</v>
      </c>
      <c r="L26" s="22" t="n">
        <v>137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33</v>
      </c>
      <c r="C27" s="21" t="n">
        <v>613</v>
      </c>
      <c r="D27" s="22" t="n">
        <v>1246</v>
      </c>
      <c r="E27" s="20" t="n">
        <v>50</v>
      </c>
      <c r="F27" s="21" t="n">
        <v>1000</v>
      </c>
      <c r="G27" s="21" t="n">
        <v>971</v>
      </c>
      <c r="H27" s="22" t="n">
        <v>1971</v>
      </c>
      <c r="I27" s="20" t="n">
        <v>80</v>
      </c>
      <c r="J27" s="21" t="n">
        <v>526</v>
      </c>
      <c r="K27" s="21" t="n">
        <v>673</v>
      </c>
      <c r="L27" s="22" t="n">
        <v>119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39</v>
      </c>
      <c r="C28" s="21" t="n">
        <v>604</v>
      </c>
      <c r="D28" s="22" t="n">
        <v>1243</v>
      </c>
      <c r="E28" s="20" t="n">
        <v>51</v>
      </c>
      <c r="F28" s="21" t="n">
        <v>1025</v>
      </c>
      <c r="G28" s="21" t="n">
        <v>963</v>
      </c>
      <c r="H28" s="22" t="n">
        <v>1988</v>
      </c>
      <c r="I28" s="20" t="n">
        <v>81</v>
      </c>
      <c r="J28" s="21" t="n">
        <v>473</v>
      </c>
      <c r="K28" s="21" t="n">
        <v>703</v>
      </c>
      <c r="L28" s="22" t="n">
        <v>117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46</v>
      </c>
      <c r="C29" s="21" t="n">
        <v>653</v>
      </c>
      <c r="D29" s="22" t="n">
        <v>1199</v>
      </c>
      <c r="E29" s="20" t="n">
        <v>52</v>
      </c>
      <c r="F29" s="21" t="n">
        <v>976</v>
      </c>
      <c r="G29" s="21" t="n">
        <v>1015</v>
      </c>
      <c r="H29" s="22" t="n">
        <v>1991</v>
      </c>
      <c r="I29" s="20" t="n">
        <v>82</v>
      </c>
      <c r="J29" s="21" t="n">
        <v>513</v>
      </c>
      <c r="K29" s="21" t="n">
        <v>768</v>
      </c>
      <c r="L29" s="22" t="n">
        <v>128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7</v>
      </c>
      <c r="C30" s="21" t="n">
        <v>636</v>
      </c>
      <c r="D30" s="22" t="n">
        <v>1233</v>
      </c>
      <c r="E30" s="20" t="n">
        <v>53</v>
      </c>
      <c r="F30" s="21" t="n">
        <v>723</v>
      </c>
      <c r="G30" s="21" t="n">
        <v>743</v>
      </c>
      <c r="H30" s="22" t="n">
        <v>1466</v>
      </c>
      <c r="I30" s="20" t="n">
        <v>83</v>
      </c>
      <c r="J30" s="21" t="n">
        <v>430</v>
      </c>
      <c r="K30" s="21" t="n">
        <v>699</v>
      </c>
      <c r="L30" s="22" t="n">
        <v>11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01</v>
      </c>
      <c r="C31" s="21" t="n">
        <v>604</v>
      </c>
      <c r="D31" s="22" t="n">
        <v>1205</v>
      </c>
      <c r="E31" s="20" t="n">
        <v>54</v>
      </c>
      <c r="F31" s="21" t="n">
        <v>896</v>
      </c>
      <c r="G31" s="21" t="n">
        <v>908</v>
      </c>
      <c r="H31" s="22" t="n">
        <v>1804</v>
      </c>
      <c r="I31" s="20" t="n">
        <v>84</v>
      </c>
      <c r="J31" s="21" t="n">
        <v>401</v>
      </c>
      <c r="K31" s="21" t="n">
        <v>631</v>
      </c>
      <c r="L31" s="22" t="n">
        <v>10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72</v>
      </c>
      <c r="C32" s="21" t="n">
        <v>643</v>
      </c>
      <c r="D32" s="22" t="n">
        <v>1315</v>
      </c>
      <c r="E32" s="20" t="n">
        <v>55</v>
      </c>
      <c r="F32" s="21" t="n">
        <v>803</v>
      </c>
      <c r="G32" s="21" t="n">
        <v>842</v>
      </c>
      <c r="H32" s="22" t="n">
        <v>1645</v>
      </c>
      <c r="I32" s="20" t="n">
        <v>85</v>
      </c>
      <c r="J32" s="21" t="n">
        <v>329</v>
      </c>
      <c r="K32" s="21" t="n">
        <v>544</v>
      </c>
      <c r="L32" s="22" t="n">
        <v>8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94</v>
      </c>
      <c r="C33" s="21" t="n">
        <v>689</v>
      </c>
      <c r="D33" s="22" t="n">
        <v>1383</v>
      </c>
      <c r="E33" s="20" t="n">
        <v>56</v>
      </c>
      <c r="F33" s="21" t="n">
        <v>828</v>
      </c>
      <c r="G33" s="21" t="n">
        <v>825</v>
      </c>
      <c r="H33" s="22" t="n">
        <v>1653</v>
      </c>
      <c r="I33" s="20" t="n">
        <v>86</v>
      </c>
      <c r="J33" s="21" t="n">
        <v>304</v>
      </c>
      <c r="K33" s="21" t="n">
        <v>554</v>
      </c>
      <c r="L33" s="22" t="n">
        <v>8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50</v>
      </c>
      <c r="C34" s="21" t="n">
        <v>647</v>
      </c>
      <c r="D34" s="22" t="n">
        <v>1297</v>
      </c>
      <c r="E34" s="20" t="n">
        <v>57</v>
      </c>
      <c r="F34" s="21" t="n">
        <v>821</v>
      </c>
      <c r="G34" s="21" t="n">
        <v>774</v>
      </c>
      <c r="H34" s="22" t="n">
        <v>1595</v>
      </c>
      <c r="I34" s="20" t="n">
        <v>87</v>
      </c>
      <c r="J34" s="21" t="n">
        <v>292</v>
      </c>
      <c r="K34" s="21" t="n">
        <v>557</v>
      </c>
      <c r="L34" s="22" t="n">
        <v>84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7</v>
      </c>
      <c r="C35" s="21" t="n">
        <v>692</v>
      </c>
      <c r="D35" s="22" t="n">
        <v>1359</v>
      </c>
      <c r="E35" s="20" t="n">
        <v>58</v>
      </c>
      <c r="F35" s="21" t="n">
        <v>727</v>
      </c>
      <c r="G35" s="21" t="n">
        <v>748</v>
      </c>
      <c r="H35" s="22" t="n">
        <v>1475</v>
      </c>
      <c r="I35" s="20" t="n">
        <v>88</v>
      </c>
      <c r="J35" s="21" t="n">
        <v>230</v>
      </c>
      <c r="K35" s="21" t="n">
        <v>476</v>
      </c>
      <c r="L35" s="22" t="n">
        <v>70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85</v>
      </c>
      <c r="C36" s="24" t="n">
        <v>704</v>
      </c>
      <c r="D36" s="25" t="n">
        <v>1389</v>
      </c>
      <c r="E36" s="28" t="n">
        <v>59</v>
      </c>
      <c r="F36" s="24" t="n">
        <v>713</v>
      </c>
      <c r="G36" s="24" t="n">
        <v>715</v>
      </c>
      <c r="H36" s="25" t="n">
        <v>1428</v>
      </c>
      <c r="I36" s="28" t="n">
        <v>89</v>
      </c>
      <c r="J36" s="24" t="n">
        <v>179</v>
      </c>
      <c r="K36" s="24" t="n">
        <v>429</v>
      </c>
      <c r="L36" s="25" t="n">
        <v>60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31</v>
      </c>
      <c r="C39" s="21" t="n">
        <v>2520</v>
      </c>
      <c r="D39" s="22" t="n">
        <v>5151</v>
      </c>
      <c r="E39" s="20" t="s">
        <v>9</v>
      </c>
      <c r="F39" s="21" t="n">
        <v>4823</v>
      </c>
      <c r="G39" s="21" t="n">
        <v>4736</v>
      </c>
      <c r="H39" s="22" t="n">
        <v>9559</v>
      </c>
      <c r="I39" s="20" t="s">
        <v>10</v>
      </c>
      <c r="J39" s="21" t="n">
        <v>2343</v>
      </c>
      <c r="K39" s="21" t="n">
        <v>3474</v>
      </c>
      <c r="L39" s="22" t="n">
        <v>5817</v>
      </c>
      <c r="M39" s="20" t="s">
        <v>11</v>
      </c>
      <c r="N39" s="21" t="n">
        <v>8373</v>
      </c>
      <c r="O39" s="21" t="n">
        <v>7925</v>
      </c>
      <c r="P39" s="22" t="n">
        <v>16298</v>
      </c>
    </row>
    <row r="40" s="12" customFormat="true" ht="17.25" hidden="false" customHeight="true" outlineLevel="0" collapsed="false">
      <c r="A40" s="20" t="s">
        <v>12</v>
      </c>
      <c r="B40" s="21" t="n">
        <v>2805</v>
      </c>
      <c r="C40" s="21" t="n">
        <v>2644</v>
      </c>
      <c r="D40" s="22" t="n">
        <v>5449</v>
      </c>
      <c r="E40" s="20" t="s">
        <v>13</v>
      </c>
      <c r="F40" s="21" t="n">
        <v>5626</v>
      </c>
      <c r="G40" s="21" t="n">
        <v>5287</v>
      </c>
      <c r="H40" s="22" t="n">
        <v>10913</v>
      </c>
      <c r="I40" s="20" t="s">
        <v>14</v>
      </c>
      <c r="J40" s="21" t="n">
        <v>1334</v>
      </c>
      <c r="K40" s="21" t="n">
        <v>2560</v>
      </c>
      <c r="L40" s="22" t="n">
        <v>3894</v>
      </c>
      <c r="M40" s="20" t="s">
        <v>15</v>
      </c>
      <c r="N40" s="21" t="n">
        <v>40120</v>
      </c>
      <c r="O40" s="21" t="n">
        <v>39826</v>
      </c>
      <c r="P40" s="22" t="n">
        <v>79946</v>
      </c>
    </row>
    <row r="41" s="12" customFormat="true" ht="17.25" hidden="false" customHeight="true" outlineLevel="0" collapsed="false">
      <c r="A41" s="20" t="s">
        <v>16</v>
      </c>
      <c r="B41" s="21" t="n">
        <v>2937</v>
      </c>
      <c r="C41" s="21" t="n">
        <v>2761</v>
      </c>
      <c r="D41" s="22" t="n">
        <v>5698</v>
      </c>
      <c r="E41" s="20" t="s">
        <v>17</v>
      </c>
      <c r="F41" s="21" t="n">
        <v>4620</v>
      </c>
      <c r="G41" s="21" t="n">
        <v>4600</v>
      </c>
      <c r="H41" s="22" t="n">
        <v>9220</v>
      </c>
      <c r="I41" s="20" t="s">
        <v>18</v>
      </c>
      <c r="J41" s="21" t="n">
        <v>470</v>
      </c>
      <c r="K41" s="21" t="n">
        <v>1353</v>
      </c>
      <c r="L41" s="22" t="n">
        <v>1823</v>
      </c>
      <c r="M41" s="20" t="s">
        <v>19</v>
      </c>
      <c r="N41" s="21" t="n">
        <v>16839</v>
      </c>
      <c r="O41" s="21" t="n">
        <v>22376</v>
      </c>
      <c r="P41" s="22" t="n">
        <v>39215</v>
      </c>
    </row>
    <row r="42" s="12" customFormat="true" ht="17.25" hidden="false" customHeight="true" outlineLevel="0" collapsed="false">
      <c r="A42" s="20" t="s">
        <v>20</v>
      </c>
      <c r="B42" s="21" t="n">
        <v>3058</v>
      </c>
      <c r="C42" s="21" t="n">
        <v>2970</v>
      </c>
      <c r="D42" s="22" t="n">
        <v>6028</v>
      </c>
      <c r="E42" s="20" t="s">
        <v>21</v>
      </c>
      <c r="F42" s="21" t="n">
        <v>3892</v>
      </c>
      <c r="G42" s="21" t="n">
        <v>3904</v>
      </c>
      <c r="H42" s="22" t="n">
        <v>7796</v>
      </c>
      <c r="I42" s="20" t="s">
        <v>22</v>
      </c>
      <c r="J42" s="21" t="n">
        <v>97</v>
      </c>
      <c r="K42" s="21" t="n">
        <v>426</v>
      </c>
      <c r="L42" s="22" t="n">
        <v>523</v>
      </c>
      <c r="M42" s="28" t="s">
        <v>1</v>
      </c>
      <c r="N42" s="24" t="n">
        <v>65332</v>
      </c>
      <c r="O42" s="24" t="n">
        <v>70127</v>
      </c>
      <c r="P42" s="25" t="n">
        <v>135459</v>
      </c>
    </row>
    <row r="43" s="12" customFormat="true" ht="17.25" hidden="false" customHeight="true" outlineLevel="0" collapsed="false">
      <c r="A43" s="20" t="s">
        <v>23</v>
      </c>
      <c r="B43" s="21" t="n">
        <v>3016</v>
      </c>
      <c r="C43" s="21" t="n">
        <v>3110</v>
      </c>
      <c r="D43" s="22" t="n">
        <v>6126</v>
      </c>
      <c r="E43" s="20" t="s">
        <v>24</v>
      </c>
      <c r="F43" s="21" t="n">
        <v>3781</v>
      </c>
      <c r="G43" s="21" t="n">
        <v>4012</v>
      </c>
      <c r="H43" s="22" t="n">
        <v>7793</v>
      </c>
      <c r="I43" s="20" t="s">
        <v>25</v>
      </c>
      <c r="J43" s="21" t="n">
        <v>12</v>
      </c>
      <c r="K43" s="21" t="n">
        <v>86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368</v>
      </c>
      <c r="C44" s="21" t="n">
        <v>3375</v>
      </c>
      <c r="D44" s="22" t="n">
        <v>6743</v>
      </c>
      <c r="E44" s="20" t="s">
        <v>27</v>
      </c>
      <c r="F44" s="21" t="n">
        <v>4532</v>
      </c>
      <c r="G44" s="21" t="n">
        <v>5000</v>
      </c>
      <c r="H44" s="22" t="n">
        <v>9532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827</v>
      </c>
      <c r="C45" s="21" t="n">
        <v>3718</v>
      </c>
      <c r="D45" s="22" t="n">
        <v>7545</v>
      </c>
      <c r="E45" s="20" t="s">
        <v>30</v>
      </c>
      <c r="F45" s="21" t="n">
        <v>4585</v>
      </c>
      <c r="G45" s="21" t="n">
        <v>5161</v>
      </c>
      <c r="H45" s="22" t="n">
        <v>974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09</v>
      </c>
      <c r="C46" s="24" t="n">
        <v>4114</v>
      </c>
      <c r="D46" s="25" t="n">
        <v>8223</v>
      </c>
      <c r="E46" s="23" t="s">
        <v>33</v>
      </c>
      <c r="F46" s="24" t="n">
        <v>3466</v>
      </c>
      <c r="G46" s="24" t="n">
        <v>4313</v>
      </c>
      <c r="H46" s="25" t="n">
        <v>77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81</v>
      </c>
      <c r="B4" s="13" t="n">
        <v>2571</v>
      </c>
      <c r="C4" s="13" t="n">
        <v>27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</v>
      </c>
      <c r="C7" s="18" t="n">
        <v>14</v>
      </c>
      <c r="D7" s="19" t="n">
        <v>32</v>
      </c>
      <c r="E7" s="20" t="n">
        <v>30</v>
      </c>
      <c r="F7" s="21" t="n">
        <v>25</v>
      </c>
      <c r="G7" s="21" t="n">
        <v>15</v>
      </c>
      <c r="H7" s="22" t="n">
        <v>40</v>
      </c>
      <c r="I7" s="20" t="n">
        <v>60</v>
      </c>
      <c r="J7" s="21" t="n">
        <v>44</v>
      </c>
      <c r="K7" s="21" t="n">
        <v>41</v>
      </c>
      <c r="L7" s="22" t="n">
        <v>85</v>
      </c>
      <c r="M7" s="20" t="n">
        <v>90</v>
      </c>
      <c r="N7" s="21" t="n">
        <v>7</v>
      </c>
      <c r="O7" s="21" t="n">
        <v>20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0</v>
      </c>
      <c r="C8" s="21" t="n">
        <v>14</v>
      </c>
      <c r="D8" s="22" t="n">
        <v>24</v>
      </c>
      <c r="E8" s="20" t="n">
        <v>31</v>
      </c>
      <c r="F8" s="21" t="n">
        <v>29</v>
      </c>
      <c r="G8" s="21" t="n">
        <v>23</v>
      </c>
      <c r="H8" s="22" t="n">
        <v>52</v>
      </c>
      <c r="I8" s="20" t="n">
        <v>61</v>
      </c>
      <c r="J8" s="21" t="n">
        <v>47</v>
      </c>
      <c r="K8" s="21" t="n">
        <v>53</v>
      </c>
      <c r="L8" s="22" t="n">
        <v>100</v>
      </c>
      <c r="M8" s="20" t="n">
        <v>91</v>
      </c>
      <c r="N8" s="21" t="n">
        <v>4</v>
      </c>
      <c r="O8" s="21" t="n">
        <v>26</v>
      </c>
      <c r="P8" s="22" t="n">
        <v>30</v>
      </c>
    </row>
    <row r="9" s="12" customFormat="true" ht="17.25" hidden="false" customHeight="true" outlineLevel="0" collapsed="false">
      <c r="A9" s="20" t="n">
        <v>2</v>
      </c>
      <c r="B9" s="21" t="n">
        <v>16</v>
      </c>
      <c r="C9" s="21" t="n">
        <v>14</v>
      </c>
      <c r="D9" s="22" t="n">
        <v>30</v>
      </c>
      <c r="E9" s="20" t="n">
        <v>32</v>
      </c>
      <c r="F9" s="21" t="n">
        <v>29</v>
      </c>
      <c r="G9" s="21" t="n">
        <v>30</v>
      </c>
      <c r="H9" s="22" t="n">
        <v>59</v>
      </c>
      <c r="I9" s="20" t="n">
        <v>62</v>
      </c>
      <c r="J9" s="21" t="n">
        <v>51</v>
      </c>
      <c r="K9" s="21" t="n">
        <v>44</v>
      </c>
      <c r="L9" s="22" t="n">
        <v>95</v>
      </c>
      <c r="M9" s="20" t="n">
        <v>92</v>
      </c>
      <c r="N9" s="21" t="n">
        <v>9</v>
      </c>
      <c r="O9" s="21" t="n">
        <v>15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9</v>
      </c>
      <c r="D10" s="22" t="n">
        <v>39</v>
      </c>
      <c r="E10" s="20" t="n">
        <v>33</v>
      </c>
      <c r="F10" s="21" t="n">
        <v>26</v>
      </c>
      <c r="G10" s="21" t="n">
        <v>30</v>
      </c>
      <c r="H10" s="22" t="n">
        <v>56</v>
      </c>
      <c r="I10" s="20" t="n">
        <v>63</v>
      </c>
      <c r="J10" s="21" t="n">
        <v>44</v>
      </c>
      <c r="K10" s="21" t="n">
        <v>55</v>
      </c>
      <c r="L10" s="22" t="n">
        <v>99</v>
      </c>
      <c r="M10" s="20" t="n">
        <v>93</v>
      </c>
      <c r="N10" s="21" t="n">
        <v>3</v>
      </c>
      <c r="O10" s="21" t="n">
        <v>14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11</v>
      </c>
      <c r="C11" s="21" t="n">
        <v>24</v>
      </c>
      <c r="D11" s="22" t="n">
        <v>35</v>
      </c>
      <c r="E11" s="20" t="n">
        <v>34</v>
      </c>
      <c r="F11" s="21" t="n">
        <v>28</v>
      </c>
      <c r="G11" s="21" t="n">
        <v>18</v>
      </c>
      <c r="H11" s="22" t="n">
        <v>46</v>
      </c>
      <c r="I11" s="20" t="n">
        <v>64</v>
      </c>
      <c r="J11" s="21" t="n">
        <v>54</v>
      </c>
      <c r="K11" s="21" t="n">
        <v>41</v>
      </c>
      <c r="L11" s="22" t="n">
        <v>95</v>
      </c>
      <c r="M11" s="20" t="n">
        <v>94</v>
      </c>
      <c r="N11" s="21" t="n">
        <v>2</v>
      </c>
      <c r="O11" s="21" t="n">
        <v>6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6</v>
      </c>
      <c r="C12" s="21" t="n">
        <v>17</v>
      </c>
      <c r="D12" s="22" t="n">
        <v>33</v>
      </c>
      <c r="E12" s="20" t="n">
        <v>35</v>
      </c>
      <c r="F12" s="21" t="n">
        <v>31</v>
      </c>
      <c r="G12" s="21" t="n">
        <v>27</v>
      </c>
      <c r="H12" s="22" t="n">
        <v>58</v>
      </c>
      <c r="I12" s="20" t="n">
        <v>65</v>
      </c>
      <c r="J12" s="21" t="n">
        <v>50</v>
      </c>
      <c r="K12" s="21" t="n">
        <v>45</v>
      </c>
      <c r="L12" s="22" t="n">
        <v>95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9</v>
      </c>
      <c r="D13" s="22" t="n">
        <v>40</v>
      </c>
      <c r="E13" s="20" t="n">
        <v>36</v>
      </c>
      <c r="F13" s="21" t="n">
        <v>33</v>
      </c>
      <c r="G13" s="21" t="n">
        <v>36</v>
      </c>
      <c r="H13" s="22" t="n">
        <v>69</v>
      </c>
      <c r="I13" s="20" t="n">
        <v>66</v>
      </c>
      <c r="J13" s="21" t="n">
        <v>47</v>
      </c>
      <c r="K13" s="21" t="n">
        <v>41</v>
      </c>
      <c r="L13" s="22" t="n">
        <v>88</v>
      </c>
      <c r="M13" s="20" t="n">
        <v>96</v>
      </c>
      <c r="N13" s="21" t="n">
        <v>1</v>
      </c>
      <c r="O13" s="21" t="n">
        <v>10</v>
      </c>
      <c r="P13" s="22" t="n">
        <v>11</v>
      </c>
    </row>
    <row r="14" s="12" customFormat="true" ht="17.25" hidden="false" customHeight="true" outlineLevel="0" collapsed="false">
      <c r="A14" s="20" t="n">
        <v>7</v>
      </c>
      <c r="B14" s="21" t="n">
        <v>21</v>
      </c>
      <c r="C14" s="21" t="n">
        <v>15</v>
      </c>
      <c r="D14" s="22" t="n">
        <v>36</v>
      </c>
      <c r="E14" s="20" t="n">
        <v>37</v>
      </c>
      <c r="F14" s="21" t="n">
        <v>37</v>
      </c>
      <c r="G14" s="21" t="n">
        <v>38</v>
      </c>
      <c r="H14" s="22" t="n">
        <v>75</v>
      </c>
      <c r="I14" s="20" t="n">
        <v>67</v>
      </c>
      <c r="J14" s="21" t="n">
        <v>67</v>
      </c>
      <c r="K14" s="21" t="n">
        <v>60</v>
      </c>
      <c r="L14" s="22" t="n">
        <v>127</v>
      </c>
      <c r="M14" s="20" t="n">
        <v>97</v>
      </c>
      <c r="N14" s="21" t="n">
        <v>0</v>
      </c>
      <c r="O14" s="21" t="n">
        <v>7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3</v>
      </c>
      <c r="D15" s="22" t="n">
        <v>40</v>
      </c>
      <c r="E15" s="20" t="n">
        <v>38</v>
      </c>
      <c r="F15" s="21" t="n">
        <v>31</v>
      </c>
      <c r="G15" s="21" t="n">
        <v>30</v>
      </c>
      <c r="H15" s="22" t="n">
        <v>61</v>
      </c>
      <c r="I15" s="20" t="n">
        <v>68</v>
      </c>
      <c r="J15" s="21" t="n">
        <v>58</v>
      </c>
      <c r="K15" s="21" t="n">
        <v>51</v>
      </c>
      <c r="L15" s="22" t="n">
        <v>109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32</v>
      </c>
      <c r="C16" s="21" t="n">
        <v>28</v>
      </c>
      <c r="D16" s="22" t="n">
        <v>60</v>
      </c>
      <c r="E16" s="20" t="n">
        <v>39</v>
      </c>
      <c r="F16" s="21" t="n">
        <v>37</v>
      </c>
      <c r="G16" s="21" t="n">
        <v>22</v>
      </c>
      <c r="H16" s="22" t="n">
        <v>59</v>
      </c>
      <c r="I16" s="20" t="n">
        <v>69</v>
      </c>
      <c r="J16" s="21" t="n">
        <v>42</v>
      </c>
      <c r="K16" s="21" t="n">
        <v>42</v>
      </c>
      <c r="L16" s="22" t="n">
        <v>84</v>
      </c>
      <c r="M16" s="20" t="n">
        <v>99</v>
      </c>
      <c r="N16" s="21" t="n">
        <v>1</v>
      </c>
      <c r="O16" s="21" t="n">
        <v>4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6</v>
      </c>
      <c r="D17" s="22" t="n">
        <v>36</v>
      </c>
      <c r="E17" s="20" t="n">
        <v>40</v>
      </c>
      <c r="F17" s="21" t="n">
        <v>38</v>
      </c>
      <c r="G17" s="21" t="n">
        <v>28</v>
      </c>
      <c r="H17" s="22" t="n">
        <v>66</v>
      </c>
      <c r="I17" s="20" t="n">
        <v>70</v>
      </c>
      <c r="J17" s="21" t="n">
        <v>57</v>
      </c>
      <c r="K17" s="21" t="n">
        <v>43</v>
      </c>
      <c r="L17" s="22" t="n">
        <v>100</v>
      </c>
      <c r="M17" s="20" t="n">
        <v>100</v>
      </c>
      <c r="N17" s="21" t="n">
        <v>2</v>
      </c>
      <c r="O17" s="21" t="n">
        <v>0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20</v>
      </c>
      <c r="D18" s="22" t="n">
        <v>39</v>
      </c>
      <c r="E18" s="20" t="n">
        <v>41</v>
      </c>
      <c r="F18" s="21" t="n">
        <v>30</v>
      </c>
      <c r="G18" s="21" t="n">
        <v>26</v>
      </c>
      <c r="H18" s="22" t="n">
        <v>56</v>
      </c>
      <c r="I18" s="20" t="n">
        <v>71</v>
      </c>
      <c r="J18" s="21" t="n">
        <v>41</v>
      </c>
      <c r="K18" s="21" t="n">
        <v>36</v>
      </c>
      <c r="L18" s="22" t="n">
        <v>7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0</v>
      </c>
      <c r="C19" s="21" t="n">
        <v>21</v>
      </c>
      <c r="D19" s="22" t="n">
        <v>41</v>
      </c>
      <c r="E19" s="20" t="n">
        <v>42</v>
      </c>
      <c r="F19" s="21" t="n">
        <v>38</v>
      </c>
      <c r="G19" s="21" t="n">
        <v>25</v>
      </c>
      <c r="H19" s="22" t="n">
        <v>63</v>
      </c>
      <c r="I19" s="20" t="n">
        <v>72</v>
      </c>
      <c r="J19" s="21" t="n">
        <v>48</v>
      </c>
      <c r="K19" s="21" t="n">
        <v>36</v>
      </c>
      <c r="L19" s="22" t="n">
        <v>8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1</v>
      </c>
      <c r="D20" s="22" t="n">
        <v>44</v>
      </c>
      <c r="E20" s="20" t="n">
        <v>43</v>
      </c>
      <c r="F20" s="21" t="n">
        <v>29</v>
      </c>
      <c r="G20" s="21" t="n">
        <v>30</v>
      </c>
      <c r="H20" s="22" t="n">
        <v>59</v>
      </c>
      <c r="I20" s="20" t="n">
        <v>73</v>
      </c>
      <c r="J20" s="21" t="n">
        <v>24</v>
      </c>
      <c r="K20" s="21" t="n">
        <v>24</v>
      </c>
      <c r="L20" s="22" t="n">
        <v>48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0</v>
      </c>
      <c r="C21" s="21" t="n">
        <v>21</v>
      </c>
      <c r="D21" s="22" t="n">
        <v>41</v>
      </c>
      <c r="E21" s="20" t="n">
        <v>44</v>
      </c>
      <c r="F21" s="21" t="n">
        <v>30</v>
      </c>
      <c r="G21" s="21" t="n">
        <v>25</v>
      </c>
      <c r="H21" s="22" t="n">
        <v>55</v>
      </c>
      <c r="I21" s="20" t="n">
        <v>74</v>
      </c>
      <c r="J21" s="21" t="n">
        <v>19</v>
      </c>
      <c r="K21" s="21" t="n">
        <v>15</v>
      </c>
      <c r="L21" s="22" t="n">
        <v>3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8</v>
      </c>
      <c r="C22" s="21" t="n">
        <v>28</v>
      </c>
      <c r="D22" s="22" t="n">
        <v>46</v>
      </c>
      <c r="E22" s="20" t="n">
        <v>45</v>
      </c>
      <c r="F22" s="21" t="n">
        <v>24</v>
      </c>
      <c r="G22" s="21" t="n">
        <v>27</v>
      </c>
      <c r="H22" s="22" t="n">
        <v>51</v>
      </c>
      <c r="I22" s="20" t="n">
        <v>75</v>
      </c>
      <c r="J22" s="21" t="n">
        <v>23</v>
      </c>
      <c r="K22" s="21" t="n">
        <v>31</v>
      </c>
      <c r="L22" s="22" t="n">
        <v>5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</v>
      </c>
      <c r="C23" s="21" t="n">
        <v>23</v>
      </c>
      <c r="D23" s="22" t="n">
        <v>47</v>
      </c>
      <c r="E23" s="20" t="n">
        <v>46</v>
      </c>
      <c r="F23" s="21" t="n">
        <v>23</v>
      </c>
      <c r="G23" s="21" t="n">
        <v>30</v>
      </c>
      <c r="H23" s="22" t="n">
        <v>53</v>
      </c>
      <c r="I23" s="20" t="n">
        <v>76</v>
      </c>
      <c r="J23" s="21" t="n">
        <v>13</v>
      </c>
      <c r="K23" s="21" t="n">
        <v>34</v>
      </c>
      <c r="L23" s="22" t="n">
        <v>4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</v>
      </c>
      <c r="C24" s="21" t="n">
        <v>22</v>
      </c>
      <c r="D24" s="22" t="n">
        <v>43</v>
      </c>
      <c r="E24" s="20" t="n">
        <v>47</v>
      </c>
      <c r="F24" s="21" t="n">
        <v>29</v>
      </c>
      <c r="G24" s="21" t="n">
        <v>32</v>
      </c>
      <c r="H24" s="22" t="n">
        <v>61</v>
      </c>
      <c r="I24" s="20" t="n">
        <v>77</v>
      </c>
      <c r="J24" s="21" t="n">
        <v>19</v>
      </c>
      <c r="K24" s="21" t="n">
        <v>32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</v>
      </c>
      <c r="C25" s="21" t="n">
        <v>15</v>
      </c>
      <c r="D25" s="22" t="n">
        <v>47</v>
      </c>
      <c r="E25" s="20" t="n">
        <v>48</v>
      </c>
      <c r="F25" s="21" t="n">
        <v>33</v>
      </c>
      <c r="G25" s="21" t="n">
        <v>23</v>
      </c>
      <c r="H25" s="22" t="n">
        <v>56</v>
      </c>
      <c r="I25" s="20" t="n">
        <v>78</v>
      </c>
      <c r="J25" s="21" t="n">
        <v>22</v>
      </c>
      <c r="K25" s="21" t="n">
        <v>25</v>
      </c>
      <c r="L25" s="22" t="n">
        <v>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1</v>
      </c>
      <c r="D26" s="22" t="n">
        <v>48</v>
      </c>
      <c r="E26" s="20" t="n">
        <v>49</v>
      </c>
      <c r="F26" s="21" t="n">
        <v>28</v>
      </c>
      <c r="G26" s="21" t="n">
        <v>18</v>
      </c>
      <c r="H26" s="22" t="n">
        <v>46</v>
      </c>
      <c r="I26" s="20" t="n">
        <v>79</v>
      </c>
      <c r="J26" s="21" t="n">
        <v>19</v>
      </c>
      <c r="K26" s="21" t="n">
        <v>32</v>
      </c>
      <c r="L26" s="22" t="n">
        <v>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</v>
      </c>
      <c r="C27" s="21" t="n">
        <v>23</v>
      </c>
      <c r="D27" s="22" t="n">
        <v>47</v>
      </c>
      <c r="E27" s="20" t="n">
        <v>50</v>
      </c>
      <c r="F27" s="21" t="n">
        <v>32</v>
      </c>
      <c r="G27" s="21" t="n">
        <v>33</v>
      </c>
      <c r="H27" s="22" t="n">
        <v>65</v>
      </c>
      <c r="I27" s="20" t="n">
        <v>80</v>
      </c>
      <c r="J27" s="21" t="n">
        <v>20</v>
      </c>
      <c r="K27" s="21" t="n">
        <v>33</v>
      </c>
      <c r="L27" s="22" t="n">
        <v>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27</v>
      </c>
      <c r="D28" s="22" t="n">
        <v>51</v>
      </c>
      <c r="E28" s="20" t="n">
        <v>51</v>
      </c>
      <c r="F28" s="21" t="n">
        <v>35</v>
      </c>
      <c r="G28" s="21" t="n">
        <v>34</v>
      </c>
      <c r="H28" s="22" t="n">
        <v>69</v>
      </c>
      <c r="I28" s="20" t="n">
        <v>81</v>
      </c>
      <c r="J28" s="21" t="n">
        <v>24</v>
      </c>
      <c r="K28" s="21" t="n">
        <v>23</v>
      </c>
      <c r="L28" s="22" t="n">
        <v>4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</v>
      </c>
      <c r="C29" s="21" t="n">
        <v>19</v>
      </c>
      <c r="D29" s="22" t="n">
        <v>41</v>
      </c>
      <c r="E29" s="20" t="n">
        <v>52</v>
      </c>
      <c r="F29" s="21" t="n">
        <v>40</v>
      </c>
      <c r="G29" s="21" t="n">
        <v>44</v>
      </c>
      <c r="H29" s="22" t="n">
        <v>84</v>
      </c>
      <c r="I29" s="20" t="n">
        <v>82</v>
      </c>
      <c r="J29" s="21" t="n">
        <v>19</v>
      </c>
      <c r="K29" s="21" t="n">
        <v>43</v>
      </c>
      <c r="L29" s="22" t="n">
        <v>6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</v>
      </c>
      <c r="C30" s="21" t="n">
        <v>20</v>
      </c>
      <c r="D30" s="22" t="n">
        <v>48</v>
      </c>
      <c r="E30" s="20" t="n">
        <v>53</v>
      </c>
      <c r="F30" s="21" t="n">
        <v>25</v>
      </c>
      <c r="G30" s="21" t="n">
        <v>26</v>
      </c>
      <c r="H30" s="22" t="n">
        <v>51</v>
      </c>
      <c r="I30" s="20" t="n">
        <v>83</v>
      </c>
      <c r="J30" s="21" t="n">
        <v>17</v>
      </c>
      <c r="K30" s="21" t="n">
        <v>24</v>
      </c>
      <c r="L30" s="22" t="n">
        <v>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</v>
      </c>
      <c r="C31" s="21" t="n">
        <v>24</v>
      </c>
      <c r="D31" s="22" t="n">
        <v>46</v>
      </c>
      <c r="E31" s="20" t="n">
        <v>54</v>
      </c>
      <c r="F31" s="21" t="n">
        <v>32</v>
      </c>
      <c r="G31" s="21" t="n">
        <v>29</v>
      </c>
      <c r="H31" s="22" t="n">
        <v>61</v>
      </c>
      <c r="I31" s="20" t="n">
        <v>84</v>
      </c>
      <c r="J31" s="21" t="n">
        <v>23</v>
      </c>
      <c r="K31" s="21" t="n">
        <v>42</v>
      </c>
      <c r="L31" s="22" t="n">
        <v>6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5</v>
      </c>
      <c r="D32" s="22" t="n">
        <v>44</v>
      </c>
      <c r="E32" s="20" t="n">
        <v>55</v>
      </c>
      <c r="F32" s="21" t="n">
        <v>35</v>
      </c>
      <c r="G32" s="21" t="n">
        <v>39</v>
      </c>
      <c r="H32" s="22" t="n">
        <v>74</v>
      </c>
      <c r="I32" s="20" t="n">
        <v>85</v>
      </c>
      <c r="J32" s="21" t="n">
        <v>18</v>
      </c>
      <c r="K32" s="21" t="n">
        <v>38</v>
      </c>
      <c r="L32" s="22" t="n">
        <v>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</v>
      </c>
      <c r="C33" s="21" t="n">
        <v>25</v>
      </c>
      <c r="D33" s="22" t="n">
        <v>45</v>
      </c>
      <c r="E33" s="20" t="n">
        <v>56</v>
      </c>
      <c r="F33" s="21" t="n">
        <v>36</v>
      </c>
      <c r="G33" s="21" t="n">
        <v>26</v>
      </c>
      <c r="H33" s="22" t="n">
        <v>62</v>
      </c>
      <c r="I33" s="20" t="n">
        <v>86</v>
      </c>
      <c r="J33" s="21" t="n">
        <v>13</v>
      </c>
      <c r="K33" s="21" t="n">
        <v>34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21</v>
      </c>
      <c r="D34" s="22" t="n">
        <v>46</v>
      </c>
      <c r="E34" s="20" t="n">
        <v>57</v>
      </c>
      <c r="F34" s="21" t="n">
        <v>35</v>
      </c>
      <c r="G34" s="21" t="n">
        <v>31</v>
      </c>
      <c r="H34" s="22" t="n">
        <v>66</v>
      </c>
      <c r="I34" s="20" t="n">
        <v>87</v>
      </c>
      <c r="J34" s="21" t="n">
        <v>10</v>
      </c>
      <c r="K34" s="21" t="n">
        <v>27</v>
      </c>
      <c r="L34" s="22" t="n">
        <v>3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21</v>
      </c>
      <c r="D35" s="22" t="n">
        <v>33</v>
      </c>
      <c r="E35" s="20" t="n">
        <v>58</v>
      </c>
      <c r="F35" s="21" t="n">
        <v>48</v>
      </c>
      <c r="G35" s="21" t="n">
        <v>52</v>
      </c>
      <c r="H35" s="22" t="n">
        <v>100</v>
      </c>
      <c r="I35" s="20" t="n">
        <v>88</v>
      </c>
      <c r="J35" s="21" t="n">
        <v>10</v>
      </c>
      <c r="K35" s="21" t="n">
        <v>23</v>
      </c>
      <c r="L35" s="22" t="n">
        <v>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</v>
      </c>
      <c r="C36" s="24" t="n">
        <v>18</v>
      </c>
      <c r="D36" s="25" t="n">
        <v>34</v>
      </c>
      <c r="E36" s="28" t="n">
        <v>59</v>
      </c>
      <c r="F36" s="24" t="n">
        <v>40</v>
      </c>
      <c r="G36" s="24" t="n">
        <v>39</v>
      </c>
      <c r="H36" s="25" t="n">
        <v>79</v>
      </c>
      <c r="I36" s="28" t="n">
        <v>89</v>
      </c>
      <c r="J36" s="24" t="n">
        <v>13</v>
      </c>
      <c r="K36" s="24" t="n">
        <v>20</v>
      </c>
      <c r="L36" s="25" t="n">
        <v>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5</v>
      </c>
      <c r="D39" s="22" t="n">
        <v>160</v>
      </c>
      <c r="E39" s="20" t="s">
        <v>9</v>
      </c>
      <c r="F39" s="21" t="n">
        <v>165</v>
      </c>
      <c r="G39" s="21" t="n">
        <v>134</v>
      </c>
      <c r="H39" s="22" t="n">
        <v>299</v>
      </c>
      <c r="I39" s="20" t="s">
        <v>10</v>
      </c>
      <c r="J39" s="21" t="n">
        <v>103</v>
      </c>
      <c r="K39" s="21" t="n">
        <v>165</v>
      </c>
      <c r="L39" s="22" t="n">
        <v>268</v>
      </c>
      <c r="M39" s="20" t="s">
        <v>11</v>
      </c>
      <c r="N39" s="21" t="n">
        <v>284</v>
      </c>
      <c r="O39" s="21" t="n">
        <v>286</v>
      </c>
      <c r="P39" s="22" t="n">
        <v>570</v>
      </c>
    </row>
    <row r="40" s="12" customFormat="true" ht="17.25" hidden="false" customHeight="true" outlineLevel="0" collapsed="false">
      <c r="A40" s="20" t="s">
        <v>12</v>
      </c>
      <c r="B40" s="21" t="n">
        <v>107</v>
      </c>
      <c r="C40" s="21" t="n">
        <v>102</v>
      </c>
      <c r="D40" s="22" t="n">
        <v>209</v>
      </c>
      <c r="E40" s="20" t="s">
        <v>13</v>
      </c>
      <c r="F40" s="21" t="n">
        <v>137</v>
      </c>
      <c r="G40" s="21" t="n">
        <v>130</v>
      </c>
      <c r="H40" s="22" t="n">
        <v>267</v>
      </c>
      <c r="I40" s="20" t="s">
        <v>14</v>
      </c>
      <c r="J40" s="21" t="n">
        <v>64</v>
      </c>
      <c r="K40" s="21" t="n">
        <v>142</v>
      </c>
      <c r="L40" s="22" t="n">
        <v>206</v>
      </c>
      <c r="M40" s="20" t="s">
        <v>15</v>
      </c>
      <c r="N40" s="21" t="n">
        <v>1540</v>
      </c>
      <c r="O40" s="21" t="n">
        <v>1452</v>
      </c>
      <c r="P40" s="22" t="n">
        <v>2992</v>
      </c>
    </row>
    <row r="41" s="12" customFormat="true" ht="17.25" hidden="false" customHeight="true" outlineLevel="0" collapsed="false">
      <c r="A41" s="20" t="s">
        <v>16</v>
      </c>
      <c r="B41" s="21" t="n">
        <v>102</v>
      </c>
      <c r="C41" s="21" t="n">
        <v>99</v>
      </c>
      <c r="D41" s="22" t="n">
        <v>201</v>
      </c>
      <c r="E41" s="20" t="s">
        <v>17</v>
      </c>
      <c r="F41" s="21" t="n">
        <v>164</v>
      </c>
      <c r="G41" s="21" t="n">
        <v>166</v>
      </c>
      <c r="H41" s="22" t="n">
        <v>330</v>
      </c>
      <c r="I41" s="20" t="s">
        <v>18</v>
      </c>
      <c r="J41" s="21" t="n">
        <v>25</v>
      </c>
      <c r="K41" s="21" t="n">
        <v>81</v>
      </c>
      <c r="L41" s="22" t="n">
        <v>106</v>
      </c>
      <c r="M41" s="20" t="s">
        <v>19</v>
      </c>
      <c r="N41" s="21" t="n">
        <v>747</v>
      </c>
      <c r="O41" s="21" t="n">
        <v>972</v>
      </c>
      <c r="P41" s="22" t="n">
        <v>1719</v>
      </c>
    </row>
    <row r="42" s="12" customFormat="true" ht="17.25" hidden="false" customHeight="true" outlineLevel="0" collapsed="false">
      <c r="A42" s="20" t="s">
        <v>20</v>
      </c>
      <c r="B42" s="21" t="n">
        <v>122</v>
      </c>
      <c r="C42" s="21" t="n">
        <v>109</v>
      </c>
      <c r="D42" s="22" t="n">
        <v>231</v>
      </c>
      <c r="E42" s="20" t="s">
        <v>21</v>
      </c>
      <c r="F42" s="21" t="n">
        <v>194</v>
      </c>
      <c r="G42" s="21" t="n">
        <v>187</v>
      </c>
      <c r="H42" s="22" t="n">
        <v>381</v>
      </c>
      <c r="I42" s="20" t="s">
        <v>22</v>
      </c>
      <c r="J42" s="21" t="n">
        <v>4</v>
      </c>
      <c r="K42" s="21" t="n">
        <v>34</v>
      </c>
      <c r="L42" s="22" t="n">
        <v>38</v>
      </c>
      <c r="M42" s="28" t="s">
        <v>1</v>
      </c>
      <c r="N42" s="24" t="n">
        <v>2571</v>
      </c>
      <c r="O42" s="24" t="n">
        <v>2710</v>
      </c>
      <c r="P42" s="25" t="n">
        <v>5281</v>
      </c>
    </row>
    <row r="43" s="12" customFormat="true" ht="17.25" hidden="false" customHeight="true" outlineLevel="0" collapsed="false">
      <c r="A43" s="20" t="s">
        <v>23</v>
      </c>
      <c r="B43" s="21" t="n">
        <v>120</v>
      </c>
      <c r="C43" s="21" t="n">
        <v>113</v>
      </c>
      <c r="D43" s="22" t="n">
        <v>233</v>
      </c>
      <c r="E43" s="20" t="s">
        <v>24</v>
      </c>
      <c r="F43" s="21" t="n">
        <v>240</v>
      </c>
      <c r="G43" s="21" t="n">
        <v>234</v>
      </c>
      <c r="H43" s="22" t="n">
        <v>474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2</v>
      </c>
      <c r="C44" s="21" t="n">
        <v>110</v>
      </c>
      <c r="D44" s="22" t="n">
        <v>202</v>
      </c>
      <c r="E44" s="20" t="s">
        <v>27</v>
      </c>
      <c r="F44" s="21" t="n">
        <v>264</v>
      </c>
      <c r="G44" s="21" t="n">
        <v>239</v>
      </c>
      <c r="H44" s="22" t="n">
        <v>50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7</v>
      </c>
      <c r="C45" s="21" t="n">
        <v>116</v>
      </c>
      <c r="D45" s="22" t="n">
        <v>253</v>
      </c>
      <c r="E45" s="20" t="s">
        <v>30</v>
      </c>
      <c r="F45" s="21" t="n">
        <v>189</v>
      </c>
      <c r="G45" s="21" t="n">
        <v>154</v>
      </c>
      <c r="H45" s="22" t="n">
        <v>34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9</v>
      </c>
      <c r="C46" s="24" t="n">
        <v>153</v>
      </c>
      <c r="D46" s="25" t="n">
        <v>322</v>
      </c>
      <c r="E46" s="23" t="s">
        <v>33</v>
      </c>
      <c r="F46" s="24" t="n">
        <v>96</v>
      </c>
      <c r="G46" s="24" t="n">
        <v>154</v>
      </c>
      <c r="H46" s="25" t="n">
        <v>2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05</v>
      </c>
      <c r="B4" s="13" t="n">
        <v>2774</v>
      </c>
      <c r="C4" s="13" t="n">
        <v>28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3</v>
      </c>
      <c r="D7" s="19" t="n">
        <v>24</v>
      </c>
      <c r="E7" s="20" t="n">
        <v>30</v>
      </c>
      <c r="F7" s="21" t="n">
        <v>23</v>
      </c>
      <c r="G7" s="21" t="n">
        <v>24</v>
      </c>
      <c r="H7" s="22" t="n">
        <v>47</v>
      </c>
      <c r="I7" s="20" t="n">
        <v>60</v>
      </c>
      <c r="J7" s="21" t="n">
        <v>46</v>
      </c>
      <c r="K7" s="21" t="n">
        <v>46</v>
      </c>
      <c r="L7" s="22" t="n">
        <v>92</v>
      </c>
      <c r="M7" s="20" t="n">
        <v>90</v>
      </c>
      <c r="N7" s="21" t="n">
        <v>5</v>
      </c>
      <c r="O7" s="21" t="n">
        <v>25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8</v>
      </c>
      <c r="D8" s="22" t="n">
        <v>39</v>
      </c>
      <c r="E8" s="20" t="n">
        <v>31</v>
      </c>
      <c r="F8" s="21" t="n">
        <v>28</v>
      </c>
      <c r="G8" s="21" t="n">
        <v>24</v>
      </c>
      <c r="H8" s="22" t="n">
        <v>52</v>
      </c>
      <c r="I8" s="20" t="n">
        <v>61</v>
      </c>
      <c r="J8" s="21" t="n">
        <v>49</v>
      </c>
      <c r="K8" s="21" t="n">
        <v>41</v>
      </c>
      <c r="L8" s="22" t="n">
        <v>90</v>
      </c>
      <c r="M8" s="20" t="n">
        <v>91</v>
      </c>
      <c r="N8" s="21" t="n">
        <v>6</v>
      </c>
      <c r="O8" s="21" t="n">
        <v>20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2</v>
      </c>
      <c r="D9" s="22" t="n">
        <v>47</v>
      </c>
      <c r="E9" s="20" t="n">
        <v>32</v>
      </c>
      <c r="F9" s="21" t="n">
        <v>35</v>
      </c>
      <c r="G9" s="21" t="n">
        <v>32</v>
      </c>
      <c r="H9" s="22" t="n">
        <v>67</v>
      </c>
      <c r="I9" s="20" t="n">
        <v>62</v>
      </c>
      <c r="J9" s="21" t="n">
        <v>46</v>
      </c>
      <c r="K9" s="21" t="n">
        <v>40</v>
      </c>
      <c r="L9" s="22" t="n">
        <v>86</v>
      </c>
      <c r="M9" s="20" t="n">
        <v>92</v>
      </c>
      <c r="N9" s="21" t="n">
        <v>6</v>
      </c>
      <c r="O9" s="21" t="n">
        <v>13</v>
      </c>
      <c r="P9" s="22" t="n">
        <v>19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17</v>
      </c>
      <c r="D10" s="22" t="n">
        <v>39</v>
      </c>
      <c r="E10" s="20" t="n">
        <v>33</v>
      </c>
      <c r="F10" s="21" t="n">
        <v>20</v>
      </c>
      <c r="G10" s="21" t="n">
        <v>28</v>
      </c>
      <c r="H10" s="22" t="n">
        <v>48</v>
      </c>
      <c r="I10" s="20" t="n">
        <v>63</v>
      </c>
      <c r="J10" s="21" t="n">
        <v>42</v>
      </c>
      <c r="K10" s="21" t="n">
        <v>47</v>
      </c>
      <c r="L10" s="22" t="n">
        <v>89</v>
      </c>
      <c r="M10" s="20" t="n">
        <v>93</v>
      </c>
      <c r="N10" s="21" t="n">
        <v>1</v>
      </c>
      <c r="O10" s="21" t="n">
        <v>17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19</v>
      </c>
      <c r="D11" s="22" t="n">
        <v>39</v>
      </c>
      <c r="E11" s="20" t="n">
        <v>34</v>
      </c>
      <c r="F11" s="21" t="n">
        <v>33</v>
      </c>
      <c r="G11" s="21" t="n">
        <v>21</v>
      </c>
      <c r="H11" s="22" t="n">
        <v>54</v>
      </c>
      <c r="I11" s="20" t="n">
        <v>64</v>
      </c>
      <c r="J11" s="21" t="n">
        <v>49</v>
      </c>
      <c r="K11" s="21" t="n">
        <v>52</v>
      </c>
      <c r="L11" s="22" t="n">
        <v>101</v>
      </c>
      <c r="M11" s="20" t="n">
        <v>94</v>
      </c>
      <c r="N11" s="21" t="n">
        <v>1</v>
      </c>
      <c r="O11" s="21" t="n">
        <v>14</v>
      </c>
      <c r="P11" s="22" t="n">
        <v>15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5</v>
      </c>
      <c r="D12" s="22" t="n">
        <v>47</v>
      </c>
      <c r="E12" s="20" t="n">
        <v>35</v>
      </c>
      <c r="F12" s="21" t="n">
        <v>36</v>
      </c>
      <c r="G12" s="21" t="n">
        <v>21</v>
      </c>
      <c r="H12" s="22" t="n">
        <v>57</v>
      </c>
      <c r="I12" s="20" t="n">
        <v>65</v>
      </c>
      <c r="J12" s="21" t="n">
        <v>58</v>
      </c>
      <c r="K12" s="21" t="n">
        <v>33</v>
      </c>
      <c r="L12" s="22" t="n">
        <v>91</v>
      </c>
      <c r="M12" s="20" t="n">
        <v>95</v>
      </c>
      <c r="N12" s="21" t="n">
        <v>2</v>
      </c>
      <c r="O12" s="21" t="n">
        <v>7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22</v>
      </c>
      <c r="D13" s="22" t="n">
        <v>43</v>
      </c>
      <c r="E13" s="20" t="n">
        <v>36</v>
      </c>
      <c r="F13" s="21" t="n">
        <v>32</v>
      </c>
      <c r="G13" s="21" t="n">
        <v>17</v>
      </c>
      <c r="H13" s="22" t="n">
        <v>49</v>
      </c>
      <c r="I13" s="20" t="n">
        <v>66</v>
      </c>
      <c r="J13" s="21" t="n">
        <v>61</v>
      </c>
      <c r="K13" s="21" t="n">
        <v>52</v>
      </c>
      <c r="L13" s="22" t="n">
        <v>113</v>
      </c>
      <c r="M13" s="20" t="n">
        <v>96</v>
      </c>
      <c r="N13" s="21" t="n">
        <v>2</v>
      </c>
      <c r="O13" s="21" t="n">
        <v>4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23</v>
      </c>
      <c r="C14" s="21" t="n">
        <v>25</v>
      </c>
      <c r="D14" s="22" t="n">
        <v>48</v>
      </c>
      <c r="E14" s="20" t="n">
        <v>37</v>
      </c>
      <c r="F14" s="21" t="n">
        <v>24</v>
      </c>
      <c r="G14" s="21" t="n">
        <v>32</v>
      </c>
      <c r="H14" s="22" t="n">
        <v>56</v>
      </c>
      <c r="I14" s="20" t="n">
        <v>67</v>
      </c>
      <c r="J14" s="21" t="n">
        <v>45</v>
      </c>
      <c r="K14" s="21" t="n">
        <v>47</v>
      </c>
      <c r="L14" s="22" t="n">
        <v>92</v>
      </c>
      <c r="M14" s="20" t="n">
        <v>97</v>
      </c>
      <c r="N14" s="21" t="n">
        <v>1</v>
      </c>
      <c r="O14" s="21" t="n">
        <v>3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17</v>
      </c>
      <c r="D15" s="22" t="n">
        <v>44</v>
      </c>
      <c r="E15" s="20" t="n">
        <v>38</v>
      </c>
      <c r="F15" s="21" t="n">
        <v>36</v>
      </c>
      <c r="G15" s="21" t="n">
        <v>25</v>
      </c>
      <c r="H15" s="22" t="n">
        <v>61</v>
      </c>
      <c r="I15" s="20" t="n">
        <v>68</v>
      </c>
      <c r="J15" s="21" t="n">
        <v>49</v>
      </c>
      <c r="K15" s="21" t="n">
        <v>54</v>
      </c>
      <c r="L15" s="22" t="n">
        <v>103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17</v>
      </c>
      <c r="D16" s="22" t="n">
        <v>38</v>
      </c>
      <c r="E16" s="20" t="n">
        <v>39</v>
      </c>
      <c r="F16" s="21" t="n">
        <v>27</v>
      </c>
      <c r="G16" s="21" t="n">
        <v>34</v>
      </c>
      <c r="H16" s="22" t="n">
        <v>61</v>
      </c>
      <c r="I16" s="20" t="n">
        <v>69</v>
      </c>
      <c r="J16" s="21" t="n">
        <v>46</v>
      </c>
      <c r="K16" s="21" t="n">
        <v>38</v>
      </c>
      <c r="L16" s="22" t="n">
        <v>84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0</v>
      </c>
      <c r="C17" s="21" t="n">
        <v>17</v>
      </c>
      <c r="D17" s="22" t="n">
        <v>47</v>
      </c>
      <c r="E17" s="20" t="n">
        <v>40</v>
      </c>
      <c r="F17" s="21" t="n">
        <v>26</v>
      </c>
      <c r="G17" s="21" t="n">
        <v>38</v>
      </c>
      <c r="H17" s="22" t="n">
        <v>64</v>
      </c>
      <c r="I17" s="20" t="n">
        <v>70</v>
      </c>
      <c r="J17" s="21" t="n">
        <v>63</v>
      </c>
      <c r="K17" s="21" t="n">
        <v>55</v>
      </c>
      <c r="L17" s="22" t="n">
        <v>118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9</v>
      </c>
      <c r="C18" s="21" t="n">
        <v>25</v>
      </c>
      <c r="D18" s="22" t="n">
        <v>44</v>
      </c>
      <c r="E18" s="20" t="n">
        <v>41</v>
      </c>
      <c r="F18" s="21" t="n">
        <v>37</v>
      </c>
      <c r="G18" s="21" t="n">
        <v>35</v>
      </c>
      <c r="H18" s="22" t="n">
        <v>72</v>
      </c>
      <c r="I18" s="20" t="n">
        <v>71</v>
      </c>
      <c r="J18" s="21" t="n">
        <v>43</v>
      </c>
      <c r="K18" s="21" t="n">
        <v>41</v>
      </c>
      <c r="L18" s="22" t="n">
        <v>84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0</v>
      </c>
      <c r="D19" s="22" t="n">
        <v>42</v>
      </c>
      <c r="E19" s="20" t="n">
        <v>42</v>
      </c>
      <c r="F19" s="21" t="n">
        <v>29</v>
      </c>
      <c r="G19" s="21" t="n">
        <v>25</v>
      </c>
      <c r="H19" s="22" t="n">
        <v>54</v>
      </c>
      <c r="I19" s="20" t="n">
        <v>72</v>
      </c>
      <c r="J19" s="21" t="n">
        <v>48</v>
      </c>
      <c r="K19" s="21" t="n">
        <v>51</v>
      </c>
      <c r="L19" s="22" t="n">
        <v>9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25</v>
      </c>
      <c r="D20" s="22" t="n">
        <v>45</v>
      </c>
      <c r="E20" s="20" t="n">
        <v>43</v>
      </c>
      <c r="F20" s="21" t="n">
        <v>38</v>
      </c>
      <c r="G20" s="21" t="n">
        <v>35</v>
      </c>
      <c r="H20" s="22" t="n">
        <v>73</v>
      </c>
      <c r="I20" s="20" t="n">
        <v>73</v>
      </c>
      <c r="J20" s="21" t="n">
        <v>32</v>
      </c>
      <c r="K20" s="21" t="n">
        <v>35</v>
      </c>
      <c r="L20" s="22" t="n">
        <v>6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5</v>
      </c>
      <c r="C21" s="21" t="n">
        <v>21</v>
      </c>
      <c r="D21" s="22" t="n">
        <v>46</v>
      </c>
      <c r="E21" s="20" t="n">
        <v>44</v>
      </c>
      <c r="F21" s="21" t="n">
        <v>37</v>
      </c>
      <c r="G21" s="21" t="n">
        <v>32</v>
      </c>
      <c r="H21" s="22" t="n">
        <v>69</v>
      </c>
      <c r="I21" s="20" t="n">
        <v>74</v>
      </c>
      <c r="J21" s="21" t="n">
        <v>17</v>
      </c>
      <c r="K21" s="21" t="n">
        <v>23</v>
      </c>
      <c r="L21" s="22" t="n">
        <v>4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5</v>
      </c>
      <c r="C22" s="21" t="n">
        <v>21</v>
      </c>
      <c r="D22" s="22" t="n">
        <v>56</v>
      </c>
      <c r="E22" s="20" t="n">
        <v>45</v>
      </c>
      <c r="F22" s="21" t="n">
        <v>48</v>
      </c>
      <c r="G22" s="21" t="n">
        <v>48</v>
      </c>
      <c r="H22" s="22" t="n">
        <v>96</v>
      </c>
      <c r="I22" s="20" t="n">
        <v>75</v>
      </c>
      <c r="J22" s="21" t="n">
        <v>32</v>
      </c>
      <c r="K22" s="21" t="n">
        <v>20</v>
      </c>
      <c r="L22" s="22" t="n">
        <v>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</v>
      </c>
      <c r="C23" s="21" t="n">
        <v>25</v>
      </c>
      <c r="D23" s="22" t="n">
        <v>59</v>
      </c>
      <c r="E23" s="20" t="n">
        <v>46</v>
      </c>
      <c r="F23" s="21" t="n">
        <v>50</v>
      </c>
      <c r="G23" s="21" t="n">
        <v>34</v>
      </c>
      <c r="H23" s="22" t="n">
        <v>84</v>
      </c>
      <c r="I23" s="20" t="n">
        <v>76</v>
      </c>
      <c r="J23" s="21" t="n">
        <v>25</v>
      </c>
      <c r="K23" s="21" t="n">
        <v>38</v>
      </c>
      <c r="L23" s="22" t="n">
        <v>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</v>
      </c>
      <c r="C24" s="21" t="n">
        <v>19</v>
      </c>
      <c r="D24" s="22" t="n">
        <v>41</v>
      </c>
      <c r="E24" s="20" t="n">
        <v>47</v>
      </c>
      <c r="F24" s="21" t="n">
        <v>39</v>
      </c>
      <c r="G24" s="21" t="n">
        <v>34</v>
      </c>
      <c r="H24" s="22" t="n">
        <v>73</v>
      </c>
      <c r="I24" s="20" t="n">
        <v>77</v>
      </c>
      <c r="J24" s="21" t="n">
        <v>29</v>
      </c>
      <c r="K24" s="21" t="n">
        <v>30</v>
      </c>
      <c r="L24" s="22" t="n">
        <v>5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</v>
      </c>
      <c r="C25" s="21" t="n">
        <v>40</v>
      </c>
      <c r="D25" s="22" t="n">
        <v>64</v>
      </c>
      <c r="E25" s="20" t="n">
        <v>48</v>
      </c>
      <c r="F25" s="21" t="n">
        <v>31</v>
      </c>
      <c r="G25" s="21" t="n">
        <v>37</v>
      </c>
      <c r="H25" s="22" t="n">
        <v>68</v>
      </c>
      <c r="I25" s="20" t="n">
        <v>78</v>
      </c>
      <c r="J25" s="21" t="n">
        <v>28</v>
      </c>
      <c r="K25" s="21" t="n">
        <v>36</v>
      </c>
      <c r="L25" s="22" t="n">
        <v>6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</v>
      </c>
      <c r="C26" s="21" t="n">
        <v>24</v>
      </c>
      <c r="D26" s="22" t="n">
        <v>50</v>
      </c>
      <c r="E26" s="20" t="n">
        <v>49</v>
      </c>
      <c r="F26" s="21" t="n">
        <v>31</v>
      </c>
      <c r="G26" s="21" t="n">
        <v>44</v>
      </c>
      <c r="H26" s="22" t="n">
        <v>75</v>
      </c>
      <c r="I26" s="20" t="n">
        <v>79</v>
      </c>
      <c r="J26" s="21" t="n">
        <v>25</v>
      </c>
      <c r="K26" s="21" t="n">
        <v>30</v>
      </c>
      <c r="L26" s="22" t="n">
        <v>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23</v>
      </c>
      <c r="D27" s="22" t="n">
        <v>50</v>
      </c>
      <c r="E27" s="20" t="n">
        <v>50</v>
      </c>
      <c r="F27" s="21" t="n">
        <v>44</v>
      </c>
      <c r="G27" s="21" t="n">
        <v>41</v>
      </c>
      <c r="H27" s="22" t="n">
        <v>85</v>
      </c>
      <c r="I27" s="20" t="n">
        <v>80</v>
      </c>
      <c r="J27" s="21" t="n">
        <v>30</v>
      </c>
      <c r="K27" s="21" t="n">
        <v>31</v>
      </c>
      <c r="L27" s="22" t="n">
        <v>6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</v>
      </c>
      <c r="C28" s="21" t="n">
        <v>29</v>
      </c>
      <c r="D28" s="22" t="n">
        <v>56</v>
      </c>
      <c r="E28" s="20" t="n">
        <v>51</v>
      </c>
      <c r="F28" s="21" t="n">
        <v>35</v>
      </c>
      <c r="G28" s="21" t="n">
        <v>40</v>
      </c>
      <c r="H28" s="22" t="n">
        <v>75</v>
      </c>
      <c r="I28" s="20" t="n">
        <v>81</v>
      </c>
      <c r="J28" s="21" t="n">
        <v>12</v>
      </c>
      <c r="K28" s="21" t="n">
        <v>29</v>
      </c>
      <c r="L28" s="22" t="n">
        <v>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</v>
      </c>
      <c r="C29" s="21" t="n">
        <v>21</v>
      </c>
      <c r="D29" s="22" t="n">
        <v>49</v>
      </c>
      <c r="E29" s="20" t="n">
        <v>52</v>
      </c>
      <c r="F29" s="21" t="n">
        <v>37</v>
      </c>
      <c r="G29" s="21" t="n">
        <v>35</v>
      </c>
      <c r="H29" s="22" t="n">
        <v>72</v>
      </c>
      <c r="I29" s="20" t="n">
        <v>82</v>
      </c>
      <c r="J29" s="21" t="n">
        <v>24</v>
      </c>
      <c r="K29" s="21" t="n">
        <v>25</v>
      </c>
      <c r="L29" s="22" t="n">
        <v>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</v>
      </c>
      <c r="C30" s="21" t="n">
        <v>15</v>
      </c>
      <c r="D30" s="22" t="n">
        <v>39</v>
      </c>
      <c r="E30" s="20" t="n">
        <v>53</v>
      </c>
      <c r="F30" s="21" t="n">
        <v>25</v>
      </c>
      <c r="G30" s="21" t="n">
        <v>26</v>
      </c>
      <c r="H30" s="22" t="n">
        <v>51</v>
      </c>
      <c r="I30" s="20" t="n">
        <v>83</v>
      </c>
      <c r="J30" s="21" t="n">
        <v>16</v>
      </c>
      <c r="K30" s="21" t="n">
        <v>37</v>
      </c>
      <c r="L30" s="22" t="n">
        <v>5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</v>
      </c>
      <c r="C31" s="21" t="n">
        <v>26</v>
      </c>
      <c r="D31" s="22" t="n">
        <v>56</v>
      </c>
      <c r="E31" s="20" t="n">
        <v>54</v>
      </c>
      <c r="F31" s="21" t="n">
        <v>39</v>
      </c>
      <c r="G31" s="21" t="n">
        <v>29</v>
      </c>
      <c r="H31" s="22" t="n">
        <v>68</v>
      </c>
      <c r="I31" s="20" t="n">
        <v>84</v>
      </c>
      <c r="J31" s="21" t="n">
        <v>21</v>
      </c>
      <c r="K31" s="21" t="n">
        <v>25</v>
      </c>
      <c r="L31" s="22" t="n">
        <v>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</v>
      </c>
      <c r="C32" s="21" t="n">
        <v>20</v>
      </c>
      <c r="D32" s="22" t="n">
        <v>37</v>
      </c>
      <c r="E32" s="20" t="n">
        <v>55</v>
      </c>
      <c r="F32" s="21" t="n">
        <v>34</v>
      </c>
      <c r="G32" s="21" t="n">
        <v>34</v>
      </c>
      <c r="H32" s="22" t="n">
        <v>68</v>
      </c>
      <c r="I32" s="20" t="n">
        <v>85</v>
      </c>
      <c r="J32" s="21" t="n">
        <v>16</v>
      </c>
      <c r="K32" s="21" t="n">
        <v>22</v>
      </c>
      <c r="L32" s="22" t="n">
        <v>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20</v>
      </c>
      <c r="D33" s="22" t="n">
        <v>55</v>
      </c>
      <c r="E33" s="20" t="n">
        <v>56</v>
      </c>
      <c r="F33" s="21" t="n">
        <v>36</v>
      </c>
      <c r="G33" s="21" t="n">
        <v>38</v>
      </c>
      <c r="H33" s="22" t="n">
        <v>74</v>
      </c>
      <c r="I33" s="20" t="n">
        <v>86</v>
      </c>
      <c r="J33" s="21" t="n">
        <v>12</v>
      </c>
      <c r="K33" s="21" t="n">
        <v>23</v>
      </c>
      <c r="L33" s="22" t="n">
        <v>3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0</v>
      </c>
      <c r="D34" s="22" t="n">
        <v>46</v>
      </c>
      <c r="E34" s="20" t="n">
        <v>57</v>
      </c>
      <c r="F34" s="21" t="n">
        <v>36</v>
      </c>
      <c r="G34" s="21" t="n">
        <v>36</v>
      </c>
      <c r="H34" s="22" t="n">
        <v>72</v>
      </c>
      <c r="I34" s="20" t="n">
        <v>87</v>
      </c>
      <c r="J34" s="21" t="n">
        <v>11</v>
      </c>
      <c r="K34" s="21" t="n">
        <v>30</v>
      </c>
      <c r="L34" s="22" t="n">
        <v>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32</v>
      </c>
      <c r="D35" s="22" t="n">
        <v>51</v>
      </c>
      <c r="E35" s="20" t="n">
        <v>58</v>
      </c>
      <c r="F35" s="21" t="n">
        <v>38</v>
      </c>
      <c r="G35" s="21" t="n">
        <v>40</v>
      </c>
      <c r="H35" s="22" t="n">
        <v>78</v>
      </c>
      <c r="I35" s="20" t="n">
        <v>88</v>
      </c>
      <c r="J35" s="21" t="n">
        <v>13</v>
      </c>
      <c r="K35" s="21" t="n">
        <v>27</v>
      </c>
      <c r="L35" s="22" t="n">
        <v>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9</v>
      </c>
      <c r="D36" s="25" t="n">
        <v>43</v>
      </c>
      <c r="E36" s="28" t="n">
        <v>59</v>
      </c>
      <c r="F36" s="24" t="n">
        <v>42</v>
      </c>
      <c r="G36" s="24" t="n">
        <v>37</v>
      </c>
      <c r="H36" s="25" t="n">
        <v>79</v>
      </c>
      <c r="I36" s="28" t="n">
        <v>89</v>
      </c>
      <c r="J36" s="24" t="n">
        <v>9</v>
      </c>
      <c r="K36" s="24" t="n">
        <v>31</v>
      </c>
      <c r="L36" s="25" t="n">
        <v>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9</v>
      </c>
      <c r="C39" s="21" t="n">
        <v>89</v>
      </c>
      <c r="D39" s="22" t="n">
        <v>188</v>
      </c>
      <c r="E39" s="20" t="s">
        <v>9</v>
      </c>
      <c r="F39" s="21" t="n">
        <v>167</v>
      </c>
      <c r="G39" s="21" t="n">
        <v>165</v>
      </c>
      <c r="H39" s="22" t="n">
        <v>332</v>
      </c>
      <c r="I39" s="20" t="s">
        <v>10</v>
      </c>
      <c r="J39" s="21" t="n">
        <v>103</v>
      </c>
      <c r="K39" s="21" t="n">
        <v>147</v>
      </c>
      <c r="L39" s="22" t="n">
        <v>250</v>
      </c>
      <c r="M39" s="20" t="s">
        <v>11</v>
      </c>
      <c r="N39" s="21" t="n">
        <v>329</v>
      </c>
      <c r="O39" s="21" t="n">
        <v>303</v>
      </c>
      <c r="P39" s="22" t="n">
        <v>632</v>
      </c>
    </row>
    <row r="40" s="12" customFormat="true" ht="17.25" hidden="false" customHeight="true" outlineLevel="0" collapsed="false">
      <c r="A40" s="20" t="s">
        <v>12</v>
      </c>
      <c r="B40" s="21" t="n">
        <v>114</v>
      </c>
      <c r="C40" s="21" t="n">
        <v>106</v>
      </c>
      <c r="D40" s="22" t="n">
        <v>220</v>
      </c>
      <c r="E40" s="20" t="s">
        <v>13</v>
      </c>
      <c r="F40" s="21" t="n">
        <v>199</v>
      </c>
      <c r="G40" s="21" t="n">
        <v>197</v>
      </c>
      <c r="H40" s="22" t="n">
        <v>396</v>
      </c>
      <c r="I40" s="20" t="s">
        <v>14</v>
      </c>
      <c r="J40" s="21" t="n">
        <v>61</v>
      </c>
      <c r="K40" s="21" t="n">
        <v>133</v>
      </c>
      <c r="L40" s="22" t="n">
        <v>194</v>
      </c>
      <c r="M40" s="20" t="s">
        <v>15</v>
      </c>
      <c r="N40" s="21" t="n">
        <v>1656</v>
      </c>
      <c r="O40" s="21" t="n">
        <v>1556</v>
      </c>
      <c r="P40" s="22" t="n">
        <v>3212</v>
      </c>
    </row>
    <row r="41" s="12" customFormat="true" ht="17.25" hidden="false" customHeight="true" outlineLevel="0" collapsed="false">
      <c r="A41" s="20" t="s">
        <v>16</v>
      </c>
      <c r="B41" s="21" t="n">
        <v>116</v>
      </c>
      <c r="C41" s="21" t="n">
        <v>108</v>
      </c>
      <c r="D41" s="22" t="n">
        <v>224</v>
      </c>
      <c r="E41" s="20" t="s">
        <v>17</v>
      </c>
      <c r="F41" s="21" t="n">
        <v>180</v>
      </c>
      <c r="G41" s="21" t="n">
        <v>171</v>
      </c>
      <c r="H41" s="22" t="n">
        <v>351</v>
      </c>
      <c r="I41" s="20" t="s">
        <v>18</v>
      </c>
      <c r="J41" s="21" t="n">
        <v>19</v>
      </c>
      <c r="K41" s="21" t="n">
        <v>89</v>
      </c>
      <c r="L41" s="22" t="n">
        <v>108</v>
      </c>
      <c r="M41" s="20" t="s">
        <v>19</v>
      </c>
      <c r="N41" s="21" t="n">
        <v>789</v>
      </c>
      <c r="O41" s="21" t="n">
        <v>972</v>
      </c>
      <c r="P41" s="22" t="n">
        <v>1761</v>
      </c>
    </row>
    <row r="42" s="12" customFormat="true" ht="17.25" hidden="false" customHeight="true" outlineLevel="0" collapsed="false">
      <c r="A42" s="20" t="s">
        <v>20</v>
      </c>
      <c r="B42" s="21" t="n">
        <v>141</v>
      </c>
      <c r="C42" s="21" t="n">
        <v>129</v>
      </c>
      <c r="D42" s="22" t="n">
        <v>270</v>
      </c>
      <c r="E42" s="20" t="s">
        <v>21</v>
      </c>
      <c r="F42" s="21" t="n">
        <v>186</v>
      </c>
      <c r="G42" s="21" t="n">
        <v>185</v>
      </c>
      <c r="H42" s="22" t="n">
        <v>371</v>
      </c>
      <c r="I42" s="20" t="s">
        <v>22</v>
      </c>
      <c r="J42" s="21" t="n">
        <v>5</v>
      </c>
      <c r="K42" s="21" t="n">
        <v>19</v>
      </c>
      <c r="L42" s="22" t="n">
        <v>24</v>
      </c>
      <c r="M42" s="28" t="s">
        <v>1</v>
      </c>
      <c r="N42" s="24" t="n">
        <v>2774</v>
      </c>
      <c r="O42" s="24" t="n">
        <v>2831</v>
      </c>
      <c r="P42" s="25" t="n">
        <v>5605</v>
      </c>
    </row>
    <row r="43" s="12" customFormat="true" ht="17.25" hidden="false" customHeight="true" outlineLevel="0" collapsed="false">
      <c r="A43" s="20" t="s">
        <v>23</v>
      </c>
      <c r="B43" s="21" t="n">
        <v>136</v>
      </c>
      <c r="C43" s="21" t="n">
        <v>114</v>
      </c>
      <c r="D43" s="22" t="n">
        <v>250</v>
      </c>
      <c r="E43" s="20" t="s">
        <v>24</v>
      </c>
      <c r="F43" s="21" t="n">
        <v>232</v>
      </c>
      <c r="G43" s="21" t="n">
        <v>226</v>
      </c>
      <c r="H43" s="22" t="n">
        <v>458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1</v>
      </c>
      <c r="C44" s="21" t="n">
        <v>111</v>
      </c>
      <c r="D44" s="22" t="n">
        <v>232</v>
      </c>
      <c r="E44" s="20" t="s">
        <v>27</v>
      </c>
      <c r="F44" s="21" t="n">
        <v>259</v>
      </c>
      <c r="G44" s="21" t="n">
        <v>224</v>
      </c>
      <c r="H44" s="22" t="n">
        <v>48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29</v>
      </c>
      <c r="D45" s="22" t="n">
        <v>268</v>
      </c>
      <c r="E45" s="20" t="s">
        <v>30</v>
      </c>
      <c r="F45" s="21" t="n">
        <v>203</v>
      </c>
      <c r="G45" s="21" t="n">
        <v>205</v>
      </c>
      <c r="H45" s="22" t="n">
        <v>4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5</v>
      </c>
      <c r="C46" s="24" t="n">
        <v>129</v>
      </c>
      <c r="D46" s="25" t="n">
        <v>284</v>
      </c>
      <c r="E46" s="23" t="s">
        <v>33</v>
      </c>
      <c r="F46" s="24" t="n">
        <v>139</v>
      </c>
      <c r="G46" s="24" t="n">
        <v>154</v>
      </c>
      <c r="H46" s="25" t="n">
        <v>29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2939</v>
      </c>
      <c r="B4" s="13" t="n">
        <v>82161</v>
      </c>
      <c r="C4" s="13" t="n">
        <v>907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38</v>
      </c>
      <c r="C7" s="18" t="n">
        <v>609</v>
      </c>
      <c r="D7" s="19" t="n">
        <v>1247</v>
      </c>
      <c r="E7" s="20" t="n">
        <v>30</v>
      </c>
      <c r="F7" s="21" t="n">
        <v>906</v>
      </c>
      <c r="G7" s="21" t="n">
        <v>942</v>
      </c>
      <c r="H7" s="22" t="n">
        <v>1848</v>
      </c>
      <c r="I7" s="20" t="n">
        <v>60</v>
      </c>
      <c r="J7" s="21" t="n">
        <v>982</v>
      </c>
      <c r="K7" s="21" t="n">
        <v>1070</v>
      </c>
      <c r="L7" s="22" t="n">
        <v>2052</v>
      </c>
      <c r="M7" s="20" t="n">
        <v>90</v>
      </c>
      <c r="N7" s="21" t="n">
        <v>187</v>
      </c>
      <c r="O7" s="21" t="n">
        <v>497</v>
      </c>
      <c r="P7" s="22" t="n">
        <v>684</v>
      </c>
    </row>
    <row r="8" s="12" customFormat="true" ht="17.25" hidden="false" customHeight="true" outlineLevel="0" collapsed="false">
      <c r="A8" s="20" t="n">
        <v>1</v>
      </c>
      <c r="B8" s="21" t="n">
        <v>643</v>
      </c>
      <c r="C8" s="21" t="n">
        <v>603</v>
      </c>
      <c r="D8" s="22" t="n">
        <v>1246</v>
      </c>
      <c r="E8" s="20" t="n">
        <v>31</v>
      </c>
      <c r="F8" s="21" t="n">
        <v>978</v>
      </c>
      <c r="G8" s="21" t="n">
        <v>985</v>
      </c>
      <c r="H8" s="22" t="n">
        <v>1963</v>
      </c>
      <c r="I8" s="20" t="n">
        <v>61</v>
      </c>
      <c r="J8" s="21" t="n">
        <v>989</v>
      </c>
      <c r="K8" s="21" t="n">
        <v>1034</v>
      </c>
      <c r="L8" s="22" t="n">
        <v>2023</v>
      </c>
      <c r="M8" s="20" t="n">
        <v>91</v>
      </c>
      <c r="N8" s="21" t="n">
        <v>155</v>
      </c>
      <c r="O8" s="21" t="n">
        <v>458</v>
      </c>
      <c r="P8" s="22" t="n">
        <v>613</v>
      </c>
    </row>
    <row r="9" s="12" customFormat="true" ht="17.25" hidden="false" customHeight="true" outlineLevel="0" collapsed="false">
      <c r="A9" s="20" t="n">
        <v>2</v>
      </c>
      <c r="B9" s="21" t="n">
        <v>671</v>
      </c>
      <c r="C9" s="21" t="n">
        <v>626</v>
      </c>
      <c r="D9" s="22" t="n">
        <v>1297</v>
      </c>
      <c r="E9" s="20" t="n">
        <v>32</v>
      </c>
      <c r="F9" s="21" t="n">
        <v>993</v>
      </c>
      <c r="G9" s="21" t="n">
        <v>960</v>
      </c>
      <c r="H9" s="22" t="n">
        <v>1953</v>
      </c>
      <c r="I9" s="20" t="n">
        <v>62</v>
      </c>
      <c r="J9" s="21" t="n">
        <v>992</v>
      </c>
      <c r="K9" s="21" t="n">
        <v>992</v>
      </c>
      <c r="L9" s="22" t="n">
        <v>1984</v>
      </c>
      <c r="M9" s="20" t="n">
        <v>92</v>
      </c>
      <c r="N9" s="21" t="n">
        <v>136</v>
      </c>
      <c r="O9" s="21" t="n">
        <v>361</v>
      </c>
      <c r="P9" s="22" t="n">
        <v>497</v>
      </c>
    </row>
    <row r="10" s="12" customFormat="true" ht="17.25" hidden="false" customHeight="true" outlineLevel="0" collapsed="false">
      <c r="A10" s="20" t="n">
        <v>3</v>
      </c>
      <c r="B10" s="21" t="n">
        <v>682</v>
      </c>
      <c r="C10" s="21" t="n">
        <v>635</v>
      </c>
      <c r="D10" s="22" t="n">
        <v>1317</v>
      </c>
      <c r="E10" s="20" t="n">
        <v>33</v>
      </c>
      <c r="F10" s="21" t="n">
        <v>1013</v>
      </c>
      <c r="G10" s="21" t="n">
        <v>1097</v>
      </c>
      <c r="H10" s="22" t="n">
        <v>2110</v>
      </c>
      <c r="I10" s="20" t="n">
        <v>63</v>
      </c>
      <c r="J10" s="21" t="n">
        <v>1001</v>
      </c>
      <c r="K10" s="21" t="n">
        <v>1021</v>
      </c>
      <c r="L10" s="22" t="n">
        <v>2022</v>
      </c>
      <c r="M10" s="20" t="n">
        <v>93</v>
      </c>
      <c r="N10" s="21" t="n">
        <v>108</v>
      </c>
      <c r="O10" s="21" t="n">
        <v>281</v>
      </c>
      <c r="P10" s="22" t="n">
        <v>389</v>
      </c>
    </row>
    <row r="11" s="12" customFormat="true" ht="17.25" hidden="false" customHeight="true" outlineLevel="0" collapsed="false">
      <c r="A11" s="20" t="n">
        <v>4</v>
      </c>
      <c r="B11" s="21" t="n">
        <v>712</v>
      </c>
      <c r="C11" s="21" t="n">
        <v>653</v>
      </c>
      <c r="D11" s="22" t="n">
        <v>1365</v>
      </c>
      <c r="E11" s="20" t="n">
        <v>34</v>
      </c>
      <c r="F11" s="21" t="n">
        <v>970</v>
      </c>
      <c r="G11" s="21" t="n">
        <v>1010</v>
      </c>
      <c r="H11" s="22" t="n">
        <v>1980</v>
      </c>
      <c r="I11" s="20" t="n">
        <v>64</v>
      </c>
      <c r="J11" s="21" t="n">
        <v>974</v>
      </c>
      <c r="K11" s="21" t="n">
        <v>1023</v>
      </c>
      <c r="L11" s="22" t="n">
        <v>1997</v>
      </c>
      <c r="M11" s="20" t="n">
        <v>94</v>
      </c>
      <c r="N11" s="21" t="n">
        <v>75</v>
      </c>
      <c r="O11" s="21" t="n">
        <v>241</v>
      </c>
      <c r="P11" s="22" t="n">
        <v>316</v>
      </c>
    </row>
    <row r="12" s="12" customFormat="true" ht="17.25" hidden="false" customHeight="true" outlineLevel="0" collapsed="false">
      <c r="A12" s="20" t="n">
        <v>5</v>
      </c>
      <c r="B12" s="21" t="n">
        <v>693</v>
      </c>
      <c r="C12" s="21" t="n">
        <v>666</v>
      </c>
      <c r="D12" s="22" t="n">
        <v>1359</v>
      </c>
      <c r="E12" s="20" t="n">
        <v>35</v>
      </c>
      <c r="F12" s="21" t="n">
        <v>1027</v>
      </c>
      <c r="G12" s="21" t="n">
        <v>1053</v>
      </c>
      <c r="H12" s="22" t="n">
        <v>2080</v>
      </c>
      <c r="I12" s="20" t="n">
        <v>65</v>
      </c>
      <c r="J12" s="21" t="n">
        <v>1043</v>
      </c>
      <c r="K12" s="21" t="n">
        <v>1021</v>
      </c>
      <c r="L12" s="22" t="n">
        <v>2064</v>
      </c>
      <c r="M12" s="20" t="n">
        <v>95</v>
      </c>
      <c r="N12" s="21" t="n">
        <v>47</v>
      </c>
      <c r="O12" s="21" t="n">
        <v>185</v>
      </c>
      <c r="P12" s="22" t="n">
        <v>232</v>
      </c>
    </row>
    <row r="13" s="12" customFormat="true" ht="17.25" hidden="false" customHeight="true" outlineLevel="0" collapsed="false">
      <c r="A13" s="20" t="n">
        <v>6</v>
      </c>
      <c r="B13" s="21" t="n">
        <v>695</v>
      </c>
      <c r="C13" s="21" t="n">
        <v>677</v>
      </c>
      <c r="D13" s="22" t="n">
        <v>1372</v>
      </c>
      <c r="E13" s="20" t="n">
        <v>36</v>
      </c>
      <c r="F13" s="21" t="n">
        <v>1030</v>
      </c>
      <c r="G13" s="21" t="n">
        <v>1100</v>
      </c>
      <c r="H13" s="22" t="n">
        <v>2130</v>
      </c>
      <c r="I13" s="20" t="n">
        <v>66</v>
      </c>
      <c r="J13" s="21" t="n">
        <v>989</v>
      </c>
      <c r="K13" s="21" t="n">
        <v>1070</v>
      </c>
      <c r="L13" s="22" t="n">
        <v>2059</v>
      </c>
      <c r="M13" s="20" t="n">
        <v>96</v>
      </c>
      <c r="N13" s="21" t="n">
        <v>25</v>
      </c>
      <c r="O13" s="21" t="n">
        <v>159</v>
      </c>
      <c r="P13" s="22" t="n">
        <v>184</v>
      </c>
    </row>
    <row r="14" s="12" customFormat="true" ht="17.25" hidden="false" customHeight="true" outlineLevel="0" collapsed="false">
      <c r="A14" s="20" t="n">
        <v>7</v>
      </c>
      <c r="B14" s="21" t="n">
        <v>715</v>
      </c>
      <c r="C14" s="21" t="n">
        <v>654</v>
      </c>
      <c r="D14" s="22" t="n">
        <v>1369</v>
      </c>
      <c r="E14" s="20" t="n">
        <v>37</v>
      </c>
      <c r="F14" s="21" t="n">
        <v>1077</v>
      </c>
      <c r="G14" s="21" t="n">
        <v>1120</v>
      </c>
      <c r="H14" s="22" t="n">
        <v>2197</v>
      </c>
      <c r="I14" s="20" t="n">
        <v>67</v>
      </c>
      <c r="J14" s="21" t="n">
        <v>943</v>
      </c>
      <c r="K14" s="21" t="n">
        <v>1083</v>
      </c>
      <c r="L14" s="22" t="n">
        <v>2026</v>
      </c>
      <c r="M14" s="20" t="n">
        <v>97</v>
      </c>
      <c r="N14" s="21" t="n">
        <v>21</v>
      </c>
      <c r="O14" s="21" t="n">
        <v>124</v>
      </c>
      <c r="P14" s="22" t="n">
        <v>145</v>
      </c>
    </row>
    <row r="15" s="12" customFormat="true" ht="17.25" hidden="false" customHeight="true" outlineLevel="0" collapsed="false">
      <c r="A15" s="20" t="n">
        <v>8</v>
      </c>
      <c r="B15" s="21" t="n">
        <v>759</v>
      </c>
      <c r="C15" s="21" t="n">
        <v>649</v>
      </c>
      <c r="D15" s="22" t="n">
        <v>1408</v>
      </c>
      <c r="E15" s="20" t="n">
        <v>38</v>
      </c>
      <c r="F15" s="21" t="n">
        <v>1068</v>
      </c>
      <c r="G15" s="21" t="n">
        <v>1104</v>
      </c>
      <c r="H15" s="22" t="n">
        <v>2172</v>
      </c>
      <c r="I15" s="20" t="n">
        <v>68</v>
      </c>
      <c r="J15" s="21" t="n">
        <v>1046</v>
      </c>
      <c r="K15" s="21" t="n">
        <v>1235</v>
      </c>
      <c r="L15" s="22" t="n">
        <v>2281</v>
      </c>
      <c r="M15" s="20" t="n">
        <v>98</v>
      </c>
      <c r="N15" s="21" t="n">
        <v>19</v>
      </c>
      <c r="O15" s="21" t="n">
        <v>102</v>
      </c>
      <c r="P15" s="22" t="n">
        <v>121</v>
      </c>
    </row>
    <row r="16" s="12" customFormat="true" ht="17.25" hidden="false" customHeight="true" outlineLevel="0" collapsed="false">
      <c r="A16" s="20" t="n">
        <v>9</v>
      </c>
      <c r="B16" s="21" t="n">
        <v>690</v>
      </c>
      <c r="C16" s="21" t="n">
        <v>700</v>
      </c>
      <c r="D16" s="22" t="n">
        <v>1390</v>
      </c>
      <c r="E16" s="20" t="n">
        <v>39</v>
      </c>
      <c r="F16" s="21" t="n">
        <v>1072</v>
      </c>
      <c r="G16" s="21" t="n">
        <v>1106</v>
      </c>
      <c r="H16" s="22" t="n">
        <v>2178</v>
      </c>
      <c r="I16" s="20" t="n">
        <v>69</v>
      </c>
      <c r="J16" s="21" t="n">
        <v>1061</v>
      </c>
      <c r="K16" s="21" t="n">
        <v>1354</v>
      </c>
      <c r="L16" s="22" t="n">
        <v>2415</v>
      </c>
      <c r="M16" s="20" t="n">
        <v>99</v>
      </c>
      <c r="N16" s="21" t="n">
        <v>15</v>
      </c>
      <c r="O16" s="21" t="n">
        <v>54</v>
      </c>
      <c r="P16" s="22" t="n">
        <v>69</v>
      </c>
    </row>
    <row r="17" s="12" customFormat="true" ht="17.25" hidden="false" customHeight="true" outlineLevel="0" collapsed="false">
      <c r="A17" s="20" t="n">
        <v>10</v>
      </c>
      <c r="B17" s="21" t="n">
        <v>695</v>
      </c>
      <c r="C17" s="21" t="n">
        <v>694</v>
      </c>
      <c r="D17" s="22" t="n">
        <v>1389</v>
      </c>
      <c r="E17" s="20" t="n">
        <v>40</v>
      </c>
      <c r="F17" s="21" t="n">
        <v>1184</v>
      </c>
      <c r="G17" s="21" t="n">
        <v>1168</v>
      </c>
      <c r="H17" s="22" t="n">
        <v>2352</v>
      </c>
      <c r="I17" s="20" t="n">
        <v>70</v>
      </c>
      <c r="J17" s="21" t="n">
        <v>1227</v>
      </c>
      <c r="K17" s="21" t="n">
        <v>1537</v>
      </c>
      <c r="L17" s="22" t="n">
        <v>2764</v>
      </c>
      <c r="M17" s="20" t="n">
        <v>100</v>
      </c>
      <c r="N17" s="21" t="n">
        <v>11</v>
      </c>
      <c r="O17" s="21" t="n">
        <v>31</v>
      </c>
      <c r="P17" s="22" t="n">
        <v>42</v>
      </c>
    </row>
    <row r="18" s="12" customFormat="true" ht="17.25" hidden="false" customHeight="true" outlineLevel="0" collapsed="false">
      <c r="A18" s="20" t="n">
        <v>11</v>
      </c>
      <c r="B18" s="21" t="n">
        <v>694</v>
      </c>
      <c r="C18" s="21" t="n">
        <v>677</v>
      </c>
      <c r="D18" s="22" t="n">
        <v>1371</v>
      </c>
      <c r="E18" s="20" t="n">
        <v>41</v>
      </c>
      <c r="F18" s="21" t="n">
        <v>1230</v>
      </c>
      <c r="G18" s="21" t="n">
        <v>1196</v>
      </c>
      <c r="H18" s="22" t="n">
        <v>2426</v>
      </c>
      <c r="I18" s="20" t="n">
        <v>71</v>
      </c>
      <c r="J18" s="21" t="n">
        <v>1163</v>
      </c>
      <c r="K18" s="21" t="n">
        <v>1454</v>
      </c>
      <c r="L18" s="22" t="n">
        <v>2617</v>
      </c>
      <c r="M18" s="20" t="n">
        <v>101</v>
      </c>
      <c r="N18" s="21" t="n">
        <v>4</v>
      </c>
      <c r="O18" s="21" t="n">
        <v>22</v>
      </c>
      <c r="P18" s="22" t="n">
        <v>26</v>
      </c>
    </row>
    <row r="19" s="12" customFormat="true" ht="17.25" hidden="false" customHeight="true" outlineLevel="0" collapsed="false">
      <c r="A19" s="20" t="n">
        <v>12</v>
      </c>
      <c r="B19" s="21" t="n">
        <v>742</v>
      </c>
      <c r="C19" s="21" t="n">
        <v>661</v>
      </c>
      <c r="D19" s="22" t="n">
        <v>1403</v>
      </c>
      <c r="E19" s="20" t="n">
        <v>42</v>
      </c>
      <c r="F19" s="21" t="n">
        <v>1269</v>
      </c>
      <c r="G19" s="21" t="n">
        <v>1256</v>
      </c>
      <c r="H19" s="22" t="n">
        <v>2525</v>
      </c>
      <c r="I19" s="20" t="n">
        <v>72</v>
      </c>
      <c r="J19" s="21" t="n">
        <v>1233</v>
      </c>
      <c r="K19" s="21" t="n">
        <v>1531</v>
      </c>
      <c r="L19" s="22" t="n">
        <v>2764</v>
      </c>
      <c r="M19" s="20" t="n">
        <v>102</v>
      </c>
      <c r="N19" s="21" t="n">
        <v>5</v>
      </c>
      <c r="O19" s="21" t="n">
        <v>17</v>
      </c>
      <c r="P19" s="22" t="n">
        <v>22</v>
      </c>
    </row>
    <row r="20" s="12" customFormat="true" ht="17.25" hidden="false" customHeight="true" outlineLevel="0" collapsed="false">
      <c r="A20" s="20" t="n">
        <v>13</v>
      </c>
      <c r="B20" s="21" t="n">
        <v>728</v>
      </c>
      <c r="C20" s="21" t="n">
        <v>670</v>
      </c>
      <c r="D20" s="22" t="n">
        <v>1398</v>
      </c>
      <c r="E20" s="20" t="n">
        <v>43</v>
      </c>
      <c r="F20" s="21" t="n">
        <v>1342</v>
      </c>
      <c r="G20" s="21" t="n">
        <v>1441</v>
      </c>
      <c r="H20" s="22" t="n">
        <v>2783</v>
      </c>
      <c r="I20" s="20" t="n">
        <v>73</v>
      </c>
      <c r="J20" s="21" t="n">
        <v>879</v>
      </c>
      <c r="K20" s="21" t="n">
        <v>1033</v>
      </c>
      <c r="L20" s="22" t="n">
        <v>1912</v>
      </c>
      <c r="M20" s="20" t="n">
        <v>103</v>
      </c>
      <c r="N20" s="21" t="n">
        <v>3</v>
      </c>
      <c r="O20" s="21" t="n">
        <v>14</v>
      </c>
      <c r="P20" s="22" t="n">
        <v>17</v>
      </c>
    </row>
    <row r="21" s="12" customFormat="true" ht="17.25" hidden="false" customHeight="true" outlineLevel="0" collapsed="false">
      <c r="A21" s="20" t="n">
        <v>14</v>
      </c>
      <c r="B21" s="21" t="n">
        <v>670</v>
      </c>
      <c r="C21" s="21" t="n">
        <v>659</v>
      </c>
      <c r="D21" s="22" t="n">
        <v>1329</v>
      </c>
      <c r="E21" s="20" t="n">
        <v>44</v>
      </c>
      <c r="F21" s="21" t="n">
        <v>1308</v>
      </c>
      <c r="G21" s="21" t="n">
        <v>1375</v>
      </c>
      <c r="H21" s="22" t="n">
        <v>2683</v>
      </c>
      <c r="I21" s="20" t="n">
        <v>74</v>
      </c>
      <c r="J21" s="21" t="n">
        <v>681</v>
      </c>
      <c r="K21" s="21" t="n">
        <v>813</v>
      </c>
      <c r="L21" s="22" t="n">
        <v>1494</v>
      </c>
      <c r="M21" s="20" t="n">
        <v>104</v>
      </c>
      <c r="N21" s="21" t="n">
        <v>1</v>
      </c>
      <c r="O21" s="21" t="n">
        <v>5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722</v>
      </c>
      <c r="C22" s="21" t="n">
        <v>650</v>
      </c>
      <c r="D22" s="22" t="n">
        <v>1372</v>
      </c>
      <c r="E22" s="20" t="n">
        <v>45</v>
      </c>
      <c r="F22" s="21" t="n">
        <v>1394</v>
      </c>
      <c r="G22" s="21" t="n">
        <v>1498</v>
      </c>
      <c r="H22" s="22" t="n">
        <v>2892</v>
      </c>
      <c r="I22" s="20" t="n">
        <v>75</v>
      </c>
      <c r="J22" s="21" t="n">
        <v>793</v>
      </c>
      <c r="K22" s="21" t="n">
        <v>1004</v>
      </c>
      <c r="L22" s="22" t="n">
        <v>1797</v>
      </c>
      <c r="M22" s="20" t="n">
        <v>105</v>
      </c>
      <c r="N22" s="21" t="n">
        <v>0</v>
      </c>
      <c r="O22" s="21" t="n">
        <v>6</v>
      </c>
      <c r="P22" s="22" t="n">
        <v>6</v>
      </c>
    </row>
    <row r="23" s="12" customFormat="true" ht="17.25" hidden="false" customHeight="true" outlineLevel="0" collapsed="false">
      <c r="A23" s="20" t="n">
        <v>16</v>
      </c>
      <c r="B23" s="21" t="n">
        <v>691</v>
      </c>
      <c r="C23" s="21" t="n">
        <v>655</v>
      </c>
      <c r="D23" s="22" t="n">
        <v>1346</v>
      </c>
      <c r="E23" s="20" t="n">
        <v>46</v>
      </c>
      <c r="F23" s="21" t="n">
        <v>1435</v>
      </c>
      <c r="G23" s="21" t="n">
        <v>1470</v>
      </c>
      <c r="H23" s="22" t="n">
        <v>2905</v>
      </c>
      <c r="I23" s="20" t="n">
        <v>76</v>
      </c>
      <c r="J23" s="21" t="n">
        <v>829</v>
      </c>
      <c r="K23" s="21" t="n">
        <v>1125</v>
      </c>
      <c r="L23" s="22" t="n">
        <v>19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65</v>
      </c>
      <c r="C24" s="21" t="n">
        <v>671</v>
      </c>
      <c r="D24" s="22" t="n">
        <v>1336</v>
      </c>
      <c r="E24" s="20" t="n">
        <v>47</v>
      </c>
      <c r="F24" s="21" t="n">
        <v>1510</v>
      </c>
      <c r="G24" s="21" t="n">
        <v>1474</v>
      </c>
      <c r="H24" s="22" t="n">
        <v>2984</v>
      </c>
      <c r="I24" s="20" t="n">
        <v>77</v>
      </c>
      <c r="J24" s="21" t="n">
        <v>762</v>
      </c>
      <c r="K24" s="21" t="n">
        <v>1026</v>
      </c>
      <c r="L24" s="22" t="n">
        <v>178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78</v>
      </c>
      <c r="C25" s="21" t="n">
        <v>728</v>
      </c>
      <c r="D25" s="22" t="n">
        <v>1506</v>
      </c>
      <c r="E25" s="20" t="n">
        <v>48</v>
      </c>
      <c r="F25" s="21" t="n">
        <v>1358</v>
      </c>
      <c r="G25" s="21" t="n">
        <v>1417</v>
      </c>
      <c r="H25" s="22" t="n">
        <v>2775</v>
      </c>
      <c r="I25" s="20" t="n">
        <v>78</v>
      </c>
      <c r="J25" s="21" t="n">
        <v>749</v>
      </c>
      <c r="K25" s="21" t="n">
        <v>1064</v>
      </c>
      <c r="L25" s="22" t="n">
        <v>181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82</v>
      </c>
      <c r="C26" s="21" t="n">
        <v>732</v>
      </c>
      <c r="D26" s="22" t="n">
        <v>1514</v>
      </c>
      <c r="E26" s="20" t="n">
        <v>49</v>
      </c>
      <c r="F26" s="21" t="n">
        <v>1306</v>
      </c>
      <c r="G26" s="21" t="n">
        <v>1330</v>
      </c>
      <c r="H26" s="22" t="n">
        <v>2636</v>
      </c>
      <c r="I26" s="20" t="n">
        <v>79</v>
      </c>
      <c r="J26" s="21" t="n">
        <v>656</v>
      </c>
      <c r="K26" s="21" t="n">
        <v>959</v>
      </c>
      <c r="L26" s="22" t="n">
        <v>16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47</v>
      </c>
      <c r="C27" s="21" t="n">
        <v>774</v>
      </c>
      <c r="D27" s="22" t="n">
        <v>1521</v>
      </c>
      <c r="E27" s="20" t="n">
        <v>50</v>
      </c>
      <c r="F27" s="21" t="n">
        <v>1397</v>
      </c>
      <c r="G27" s="21" t="n">
        <v>1379</v>
      </c>
      <c r="H27" s="22" t="n">
        <v>2776</v>
      </c>
      <c r="I27" s="20" t="n">
        <v>80</v>
      </c>
      <c r="J27" s="21" t="n">
        <v>540</v>
      </c>
      <c r="K27" s="21" t="n">
        <v>880</v>
      </c>
      <c r="L27" s="22" t="n">
        <v>14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03</v>
      </c>
      <c r="C28" s="21" t="n">
        <v>832</v>
      </c>
      <c r="D28" s="22" t="n">
        <v>1635</v>
      </c>
      <c r="E28" s="20" t="n">
        <v>51</v>
      </c>
      <c r="F28" s="21" t="n">
        <v>1336</v>
      </c>
      <c r="G28" s="21" t="n">
        <v>1316</v>
      </c>
      <c r="H28" s="22" t="n">
        <v>2652</v>
      </c>
      <c r="I28" s="20" t="n">
        <v>81</v>
      </c>
      <c r="J28" s="21" t="n">
        <v>519</v>
      </c>
      <c r="K28" s="21" t="n">
        <v>793</v>
      </c>
      <c r="L28" s="22" t="n">
        <v>131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90</v>
      </c>
      <c r="C29" s="21" t="n">
        <v>820</v>
      </c>
      <c r="D29" s="22" t="n">
        <v>1610</v>
      </c>
      <c r="E29" s="20" t="n">
        <v>52</v>
      </c>
      <c r="F29" s="21" t="n">
        <v>1311</v>
      </c>
      <c r="G29" s="21" t="n">
        <v>1365</v>
      </c>
      <c r="H29" s="22" t="n">
        <v>2676</v>
      </c>
      <c r="I29" s="20" t="n">
        <v>82</v>
      </c>
      <c r="J29" s="21" t="n">
        <v>569</v>
      </c>
      <c r="K29" s="21" t="n">
        <v>966</v>
      </c>
      <c r="L29" s="22" t="n">
        <v>15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57</v>
      </c>
      <c r="C30" s="21" t="n">
        <v>846</v>
      </c>
      <c r="D30" s="22" t="n">
        <v>1703</v>
      </c>
      <c r="E30" s="20" t="n">
        <v>53</v>
      </c>
      <c r="F30" s="21" t="n">
        <v>1035</v>
      </c>
      <c r="G30" s="21" t="n">
        <v>1085</v>
      </c>
      <c r="H30" s="22" t="n">
        <v>2120</v>
      </c>
      <c r="I30" s="20" t="n">
        <v>83</v>
      </c>
      <c r="J30" s="21" t="n">
        <v>505</v>
      </c>
      <c r="K30" s="21" t="n">
        <v>827</v>
      </c>
      <c r="L30" s="22" t="n">
        <v>13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04</v>
      </c>
      <c r="C31" s="21" t="n">
        <v>812</v>
      </c>
      <c r="D31" s="22" t="n">
        <v>1716</v>
      </c>
      <c r="E31" s="20" t="n">
        <v>54</v>
      </c>
      <c r="F31" s="21" t="n">
        <v>1249</v>
      </c>
      <c r="G31" s="21" t="n">
        <v>1268</v>
      </c>
      <c r="H31" s="22" t="n">
        <v>2517</v>
      </c>
      <c r="I31" s="20" t="n">
        <v>84</v>
      </c>
      <c r="J31" s="21" t="n">
        <v>519</v>
      </c>
      <c r="K31" s="21" t="n">
        <v>841</v>
      </c>
      <c r="L31" s="22" t="n">
        <v>13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40</v>
      </c>
      <c r="C32" s="21" t="n">
        <v>883</v>
      </c>
      <c r="D32" s="22" t="n">
        <v>1823</v>
      </c>
      <c r="E32" s="20" t="n">
        <v>55</v>
      </c>
      <c r="F32" s="21" t="n">
        <v>1231</v>
      </c>
      <c r="G32" s="21" t="n">
        <v>1188</v>
      </c>
      <c r="H32" s="22" t="n">
        <v>2419</v>
      </c>
      <c r="I32" s="20" t="n">
        <v>85</v>
      </c>
      <c r="J32" s="21" t="n">
        <v>472</v>
      </c>
      <c r="K32" s="21" t="n">
        <v>726</v>
      </c>
      <c r="L32" s="22" t="n">
        <v>119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45</v>
      </c>
      <c r="C33" s="21" t="n">
        <v>927</v>
      </c>
      <c r="D33" s="22" t="n">
        <v>1772</v>
      </c>
      <c r="E33" s="20" t="n">
        <v>56</v>
      </c>
      <c r="F33" s="21" t="n">
        <v>1082</v>
      </c>
      <c r="G33" s="21" t="n">
        <v>1189</v>
      </c>
      <c r="H33" s="22" t="n">
        <v>2271</v>
      </c>
      <c r="I33" s="20" t="n">
        <v>86</v>
      </c>
      <c r="J33" s="21" t="n">
        <v>361</v>
      </c>
      <c r="K33" s="21" t="n">
        <v>698</v>
      </c>
      <c r="L33" s="22" t="n">
        <v>10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79</v>
      </c>
      <c r="C34" s="21" t="n">
        <v>894</v>
      </c>
      <c r="D34" s="22" t="n">
        <v>1773</v>
      </c>
      <c r="E34" s="20" t="n">
        <v>57</v>
      </c>
      <c r="F34" s="21" t="n">
        <v>1099</v>
      </c>
      <c r="G34" s="21" t="n">
        <v>1111</v>
      </c>
      <c r="H34" s="22" t="n">
        <v>2210</v>
      </c>
      <c r="I34" s="20" t="n">
        <v>87</v>
      </c>
      <c r="J34" s="21" t="n">
        <v>355</v>
      </c>
      <c r="K34" s="21" t="n">
        <v>731</v>
      </c>
      <c r="L34" s="22" t="n">
        <v>10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72</v>
      </c>
      <c r="C35" s="21" t="n">
        <v>941</v>
      </c>
      <c r="D35" s="22" t="n">
        <v>1813</v>
      </c>
      <c r="E35" s="20" t="n">
        <v>58</v>
      </c>
      <c r="F35" s="21" t="n">
        <v>1133</v>
      </c>
      <c r="G35" s="21" t="n">
        <v>1090</v>
      </c>
      <c r="H35" s="22" t="n">
        <v>2223</v>
      </c>
      <c r="I35" s="20" t="n">
        <v>88</v>
      </c>
      <c r="J35" s="21" t="n">
        <v>303</v>
      </c>
      <c r="K35" s="21" t="n">
        <v>600</v>
      </c>
      <c r="L35" s="22" t="n">
        <v>90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40</v>
      </c>
      <c r="C36" s="24" t="n">
        <v>896</v>
      </c>
      <c r="D36" s="25" t="n">
        <v>1736</v>
      </c>
      <c r="E36" s="28" t="n">
        <v>59</v>
      </c>
      <c r="F36" s="24" t="n">
        <v>1069</v>
      </c>
      <c r="G36" s="24" t="n">
        <v>1145</v>
      </c>
      <c r="H36" s="25" t="n">
        <v>2214</v>
      </c>
      <c r="I36" s="28" t="n">
        <v>89</v>
      </c>
      <c r="J36" s="24" t="n">
        <v>260</v>
      </c>
      <c r="K36" s="24" t="n">
        <v>577</v>
      </c>
      <c r="L36" s="25" t="n">
        <v>8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46</v>
      </c>
      <c r="C39" s="21" t="n">
        <v>3126</v>
      </c>
      <c r="D39" s="22" t="n">
        <v>6472</v>
      </c>
      <c r="E39" s="20" t="s">
        <v>9</v>
      </c>
      <c r="F39" s="21" t="n">
        <v>6333</v>
      </c>
      <c r="G39" s="21" t="n">
        <v>6436</v>
      </c>
      <c r="H39" s="22" t="n">
        <v>12769</v>
      </c>
      <c r="I39" s="20" t="s">
        <v>10</v>
      </c>
      <c r="J39" s="21" t="n">
        <v>2652</v>
      </c>
      <c r="K39" s="21" t="n">
        <v>4307</v>
      </c>
      <c r="L39" s="22" t="n">
        <v>6959</v>
      </c>
      <c r="M39" s="20" t="s">
        <v>11</v>
      </c>
      <c r="N39" s="21" t="n">
        <v>10427</v>
      </c>
      <c r="O39" s="21" t="n">
        <v>9833</v>
      </c>
      <c r="P39" s="22" t="n">
        <v>20260</v>
      </c>
    </row>
    <row r="40" s="12" customFormat="true" ht="17.25" hidden="false" customHeight="true" outlineLevel="0" collapsed="false">
      <c r="A40" s="20" t="s">
        <v>12</v>
      </c>
      <c r="B40" s="21" t="n">
        <v>3552</v>
      </c>
      <c r="C40" s="21" t="n">
        <v>3346</v>
      </c>
      <c r="D40" s="22" t="n">
        <v>6898</v>
      </c>
      <c r="E40" s="20" t="s">
        <v>13</v>
      </c>
      <c r="F40" s="21" t="n">
        <v>7003</v>
      </c>
      <c r="G40" s="21" t="n">
        <v>7189</v>
      </c>
      <c r="H40" s="22" t="n">
        <v>14192</v>
      </c>
      <c r="I40" s="20" t="s">
        <v>14</v>
      </c>
      <c r="J40" s="21" t="n">
        <v>1751</v>
      </c>
      <c r="K40" s="21" t="n">
        <v>3332</v>
      </c>
      <c r="L40" s="22" t="n">
        <v>5083</v>
      </c>
      <c r="M40" s="20" t="s">
        <v>15</v>
      </c>
      <c r="N40" s="21" t="n">
        <v>52465</v>
      </c>
      <c r="O40" s="21" t="n">
        <v>53439</v>
      </c>
      <c r="P40" s="22" t="n">
        <v>105904</v>
      </c>
    </row>
    <row r="41" s="12" customFormat="true" ht="17.25" hidden="false" customHeight="true" outlineLevel="0" collapsed="false">
      <c r="A41" s="20" t="s">
        <v>16</v>
      </c>
      <c r="B41" s="21" t="n">
        <v>3529</v>
      </c>
      <c r="C41" s="21" t="n">
        <v>3361</v>
      </c>
      <c r="D41" s="22" t="n">
        <v>6890</v>
      </c>
      <c r="E41" s="20" t="s">
        <v>17</v>
      </c>
      <c r="F41" s="21" t="n">
        <v>6328</v>
      </c>
      <c r="G41" s="21" t="n">
        <v>6413</v>
      </c>
      <c r="H41" s="22" t="n">
        <v>12741</v>
      </c>
      <c r="I41" s="20" t="s">
        <v>18</v>
      </c>
      <c r="J41" s="21" t="n">
        <v>661</v>
      </c>
      <c r="K41" s="21" t="n">
        <v>1838</v>
      </c>
      <c r="L41" s="22" t="n">
        <v>2499</v>
      </c>
      <c r="M41" s="20" t="s">
        <v>19</v>
      </c>
      <c r="N41" s="21" t="n">
        <v>19269</v>
      </c>
      <c r="O41" s="21" t="n">
        <v>27506</v>
      </c>
      <c r="P41" s="22" t="n">
        <v>46775</v>
      </c>
    </row>
    <row r="42" s="12" customFormat="true" ht="17.25" hidden="false" customHeight="true" outlineLevel="0" collapsed="false">
      <c r="A42" s="20" t="s">
        <v>20</v>
      </c>
      <c r="B42" s="21" t="n">
        <v>3638</v>
      </c>
      <c r="C42" s="21" t="n">
        <v>3436</v>
      </c>
      <c r="D42" s="22" t="n">
        <v>7074</v>
      </c>
      <c r="E42" s="20" t="s">
        <v>21</v>
      </c>
      <c r="F42" s="21" t="n">
        <v>5614</v>
      </c>
      <c r="G42" s="21" t="n">
        <v>5723</v>
      </c>
      <c r="H42" s="22" t="n">
        <v>11337</v>
      </c>
      <c r="I42" s="20" t="s">
        <v>22</v>
      </c>
      <c r="J42" s="21" t="n">
        <v>127</v>
      </c>
      <c r="K42" s="21" t="n">
        <v>624</v>
      </c>
      <c r="L42" s="22" t="n">
        <v>751</v>
      </c>
      <c r="M42" s="28" t="s">
        <v>1</v>
      </c>
      <c r="N42" s="24" t="n">
        <v>82161</v>
      </c>
      <c r="O42" s="24" t="n">
        <v>90778</v>
      </c>
      <c r="P42" s="25" t="n">
        <v>172939</v>
      </c>
    </row>
    <row r="43" s="12" customFormat="true" ht="17.25" hidden="false" customHeight="true" outlineLevel="0" collapsed="false">
      <c r="A43" s="20" t="s">
        <v>23</v>
      </c>
      <c r="B43" s="21" t="n">
        <v>4101</v>
      </c>
      <c r="C43" s="21" t="n">
        <v>4084</v>
      </c>
      <c r="D43" s="22" t="n">
        <v>8185</v>
      </c>
      <c r="E43" s="20" t="s">
        <v>24</v>
      </c>
      <c r="F43" s="21" t="n">
        <v>4938</v>
      </c>
      <c r="G43" s="21" t="n">
        <v>5140</v>
      </c>
      <c r="H43" s="22" t="n">
        <v>10078</v>
      </c>
      <c r="I43" s="20" t="s">
        <v>25</v>
      </c>
      <c r="J43" s="21" t="n">
        <v>24</v>
      </c>
      <c r="K43" s="21" t="n">
        <v>89</v>
      </c>
      <c r="L43" s="22" t="n">
        <v>113</v>
      </c>
    </row>
    <row r="44" s="12" customFormat="true" ht="17.25" hidden="false" customHeight="true" outlineLevel="0" collapsed="false">
      <c r="A44" s="20" t="s">
        <v>26</v>
      </c>
      <c r="B44" s="21" t="n">
        <v>4376</v>
      </c>
      <c r="C44" s="21" t="n">
        <v>4541</v>
      </c>
      <c r="D44" s="22" t="n">
        <v>8917</v>
      </c>
      <c r="E44" s="20" t="s">
        <v>27</v>
      </c>
      <c r="F44" s="21" t="n">
        <v>5082</v>
      </c>
      <c r="G44" s="21" t="n">
        <v>5763</v>
      </c>
      <c r="H44" s="22" t="n">
        <v>10845</v>
      </c>
      <c r="I44" s="20" t="s">
        <v>28</v>
      </c>
      <c r="J44" s="21" t="n">
        <v>0</v>
      </c>
      <c r="K44" s="21" t="n">
        <v>7</v>
      </c>
      <c r="L44" s="22" t="n">
        <v>7</v>
      </c>
    </row>
    <row r="45" s="12" customFormat="true" ht="17.25" hidden="false" customHeight="true" outlineLevel="0" collapsed="false">
      <c r="A45" s="20" t="s">
        <v>29</v>
      </c>
      <c r="B45" s="21" t="n">
        <v>4860</v>
      </c>
      <c r="C45" s="21" t="n">
        <v>4994</v>
      </c>
      <c r="D45" s="22" t="n">
        <v>9854</v>
      </c>
      <c r="E45" s="20" t="s">
        <v>30</v>
      </c>
      <c r="F45" s="21" t="n">
        <v>5183</v>
      </c>
      <c r="G45" s="21" t="n">
        <v>6368</v>
      </c>
      <c r="H45" s="22" t="n">
        <v>115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274</v>
      </c>
      <c r="C46" s="24" t="n">
        <v>5483</v>
      </c>
      <c r="D46" s="25" t="n">
        <v>10757</v>
      </c>
      <c r="E46" s="23" t="s">
        <v>33</v>
      </c>
      <c r="F46" s="24" t="n">
        <v>3789</v>
      </c>
      <c r="G46" s="24" t="n">
        <v>5178</v>
      </c>
      <c r="H46" s="25" t="n">
        <v>89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26</v>
      </c>
      <c r="B4" s="13" t="n">
        <v>33189</v>
      </c>
      <c r="C4" s="13" t="n">
        <v>3503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8</v>
      </c>
      <c r="C7" s="18" t="n">
        <v>216</v>
      </c>
      <c r="D7" s="19" t="n">
        <v>474</v>
      </c>
      <c r="E7" s="20" t="n">
        <v>30</v>
      </c>
      <c r="F7" s="21" t="n">
        <v>326</v>
      </c>
      <c r="G7" s="21" t="n">
        <v>336</v>
      </c>
      <c r="H7" s="22" t="n">
        <v>662</v>
      </c>
      <c r="I7" s="20" t="n">
        <v>60</v>
      </c>
      <c r="J7" s="21" t="n">
        <v>410</v>
      </c>
      <c r="K7" s="21" t="n">
        <v>423</v>
      </c>
      <c r="L7" s="22" t="n">
        <v>833</v>
      </c>
      <c r="M7" s="20" t="n">
        <v>90</v>
      </c>
      <c r="N7" s="21" t="n">
        <v>61</v>
      </c>
      <c r="O7" s="21" t="n">
        <v>212</v>
      </c>
      <c r="P7" s="22" t="n">
        <v>273</v>
      </c>
    </row>
    <row r="8" s="12" customFormat="true" ht="17.25" hidden="false" customHeight="true" outlineLevel="0" collapsed="false">
      <c r="A8" s="20" t="n">
        <v>1</v>
      </c>
      <c r="B8" s="21" t="n">
        <v>268</v>
      </c>
      <c r="C8" s="21" t="n">
        <v>263</v>
      </c>
      <c r="D8" s="22" t="n">
        <v>531</v>
      </c>
      <c r="E8" s="20" t="n">
        <v>31</v>
      </c>
      <c r="F8" s="21" t="n">
        <v>349</v>
      </c>
      <c r="G8" s="21" t="n">
        <v>353</v>
      </c>
      <c r="H8" s="22" t="n">
        <v>702</v>
      </c>
      <c r="I8" s="20" t="n">
        <v>61</v>
      </c>
      <c r="J8" s="21" t="n">
        <v>402</v>
      </c>
      <c r="K8" s="21" t="n">
        <v>412</v>
      </c>
      <c r="L8" s="22" t="n">
        <v>814</v>
      </c>
      <c r="M8" s="20" t="n">
        <v>91</v>
      </c>
      <c r="N8" s="21" t="n">
        <v>68</v>
      </c>
      <c r="O8" s="21" t="n">
        <v>172</v>
      </c>
      <c r="P8" s="22" t="n">
        <v>240</v>
      </c>
    </row>
    <row r="9" s="12" customFormat="true" ht="17.25" hidden="false" customHeight="true" outlineLevel="0" collapsed="false">
      <c r="A9" s="20" t="n">
        <v>2</v>
      </c>
      <c r="B9" s="21" t="n">
        <v>278</v>
      </c>
      <c r="C9" s="21" t="n">
        <v>261</v>
      </c>
      <c r="D9" s="22" t="n">
        <v>539</v>
      </c>
      <c r="E9" s="20" t="n">
        <v>32</v>
      </c>
      <c r="F9" s="21" t="n">
        <v>372</v>
      </c>
      <c r="G9" s="21" t="n">
        <v>360</v>
      </c>
      <c r="H9" s="22" t="n">
        <v>732</v>
      </c>
      <c r="I9" s="20" t="n">
        <v>62</v>
      </c>
      <c r="J9" s="21" t="n">
        <v>397</v>
      </c>
      <c r="K9" s="21" t="n">
        <v>439</v>
      </c>
      <c r="L9" s="22" t="n">
        <v>836</v>
      </c>
      <c r="M9" s="20" t="n">
        <v>92</v>
      </c>
      <c r="N9" s="21" t="n">
        <v>54</v>
      </c>
      <c r="O9" s="21" t="n">
        <v>161</v>
      </c>
      <c r="P9" s="22" t="n">
        <v>215</v>
      </c>
    </row>
    <row r="10" s="12" customFormat="true" ht="17.25" hidden="false" customHeight="true" outlineLevel="0" collapsed="false">
      <c r="A10" s="20" t="n">
        <v>3</v>
      </c>
      <c r="B10" s="21" t="n">
        <v>322</v>
      </c>
      <c r="C10" s="21" t="n">
        <v>257</v>
      </c>
      <c r="D10" s="22" t="n">
        <v>579</v>
      </c>
      <c r="E10" s="20" t="n">
        <v>33</v>
      </c>
      <c r="F10" s="21" t="n">
        <v>395</v>
      </c>
      <c r="G10" s="21" t="n">
        <v>394</v>
      </c>
      <c r="H10" s="22" t="n">
        <v>789</v>
      </c>
      <c r="I10" s="20" t="n">
        <v>63</v>
      </c>
      <c r="J10" s="21" t="n">
        <v>443</v>
      </c>
      <c r="K10" s="21" t="n">
        <v>452</v>
      </c>
      <c r="L10" s="22" t="n">
        <v>895</v>
      </c>
      <c r="M10" s="20" t="n">
        <v>93</v>
      </c>
      <c r="N10" s="21" t="n">
        <v>39</v>
      </c>
      <c r="O10" s="21" t="n">
        <v>137</v>
      </c>
      <c r="P10" s="22" t="n">
        <v>176</v>
      </c>
    </row>
    <row r="11" s="12" customFormat="true" ht="17.25" hidden="false" customHeight="true" outlineLevel="0" collapsed="false">
      <c r="A11" s="20" t="n">
        <v>4</v>
      </c>
      <c r="B11" s="21" t="n">
        <v>298</v>
      </c>
      <c r="C11" s="21" t="n">
        <v>281</v>
      </c>
      <c r="D11" s="22" t="n">
        <v>579</v>
      </c>
      <c r="E11" s="20" t="n">
        <v>34</v>
      </c>
      <c r="F11" s="21" t="n">
        <v>420</v>
      </c>
      <c r="G11" s="21" t="n">
        <v>380</v>
      </c>
      <c r="H11" s="22" t="n">
        <v>800</v>
      </c>
      <c r="I11" s="20" t="n">
        <v>64</v>
      </c>
      <c r="J11" s="21" t="n">
        <v>433</v>
      </c>
      <c r="K11" s="21" t="n">
        <v>474</v>
      </c>
      <c r="L11" s="22" t="n">
        <v>907</v>
      </c>
      <c r="M11" s="20" t="n">
        <v>94</v>
      </c>
      <c r="N11" s="21" t="n">
        <v>24</v>
      </c>
      <c r="O11" s="21" t="n">
        <v>88</v>
      </c>
      <c r="P11" s="22" t="n">
        <v>112</v>
      </c>
    </row>
    <row r="12" s="12" customFormat="true" ht="17.25" hidden="false" customHeight="true" outlineLevel="0" collapsed="false">
      <c r="A12" s="20" t="n">
        <v>5</v>
      </c>
      <c r="B12" s="21" t="n">
        <v>296</v>
      </c>
      <c r="C12" s="21" t="n">
        <v>292</v>
      </c>
      <c r="D12" s="22" t="n">
        <v>588</v>
      </c>
      <c r="E12" s="20" t="n">
        <v>35</v>
      </c>
      <c r="F12" s="21" t="n">
        <v>398</v>
      </c>
      <c r="G12" s="21" t="n">
        <v>377</v>
      </c>
      <c r="H12" s="22" t="n">
        <v>775</v>
      </c>
      <c r="I12" s="20" t="n">
        <v>65</v>
      </c>
      <c r="J12" s="21" t="n">
        <v>439</v>
      </c>
      <c r="K12" s="21" t="n">
        <v>451</v>
      </c>
      <c r="L12" s="22" t="n">
        <v>890</v>
      </c>
      <c r="M12" s="20" t="n">
        <v>95</v>
      </c>
      <c r="N12" s="21" t="n">
        <v>12</v>
      </c>
      <c r="O12" s="21" t="n">
        <v>100</v>
      </c>
      <c r="P12" s="22" t="n">
        <v>112</v>
      </c>
    </row>
    <row r="13" s="12" customFormat="true" ht="17.25" hidden="false" customHeight="true" outlineLevel="0" collapsed="false">
      <c r="A13" s="20" t="n">
        <v>6</v>
      </c>
      <c r="B13" s="21" t="n">
        <v>305</v>
      </c>
      <c r="C13" s="21" t="n">
        <v>300</v>
      </c>
      <c r="D13" s="22" t="n">
        <v>605</v>
      </c>
      <c r="E13" s="20" t="n">
        <v>36</v>
      </c>
      <c r="F13" s="21" t="n">
        <v>421</v>
      </c>
      <c r="G13" s="21" t="n">
        <v>401</v>
      </c>
      <c r="H13" s="22" t="n">
        <v>822</v>
      </c>
      <c r="I13" s="20" t="n">
        <v>66</v>
      </c>
      <c r="J13" s="21" t="n">
        <v>475</v>
      </c>
      <c r="K13" s="21" t="n">
        <v>516</v>
      </c>
      <c r="L13" s="22" t="n">
        <v>991</v>
      </c>
      <c r="M13" s="20" t="n">
        <v>96</v>
      </c>
      <c r="N13" s="21" t="n">
        <v>14</v>
      </c>
      <c r="O13" s="21" t="n">
        <v>66</v>
      </c>
      <c r="P13" s="22" t="n">
        <v>80</v>
      </c>
    </row>
    <row r="14" s="12" customFormat="true" ht="17.25" hidden="false" customHeight="true" outlineLevel="0" collapsed="false">
      <c r="A14" s="20" t="n">
        <v>7</v>
      </c>
      <c r="B14" s="21" t="n">
        <v>315</v>
      </c>
      <c r="C14" s="21" t="n">
        <v>297</v>
      </c>
      <c r="D14" s="22" t="n">
        <v>612</v>
      </c>
      <c r="E14" s="20" t="n">
        <v>37</v>
      </c>
      <c r="F14" s="21" t="n">
        <v>424</v>
      </c>
      <c r="G14" s="21" t="n">
        <v>425</v>
      </c>
      <c r="H14" s="22" t="n">
        <v>849</v>
      </c>
      <c r="I14" s="20" t="n">
        <v>67</v>
      </c>
      <c r="J14" s="21" t="n">
        <v>489</v>
      </c>
      <c r="K14" s="21" t="n">
        <v>561</v>
      </c>
      <c r="L14" s="22" t="n">
        <v>1050</v>
      </c>
      <c r="M14" s="20" t="n">
        <v>97</v>
      </c>
      <c r="N14" s="21" t="n">
        <v>9</v>
      </c>
      <c r="O14" s="21" t="n">
        <v>52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08</v>
      </c>
      <c r="C15" s="21" t="n">
        <v>297</v>
      </c>
      <c r="D15" s="22" t="n">
        <v>605</v>
      </c>
      <c r="E15" s="20" t="n">
        <v>38</v>
      </c>
      <c r="F15" s="21" t="n">
        <v>409</v>
      </c>
      <c r="G15" s="21" t="n">
        <v>395</v>
      </c>
      <c r="H15" s="22" t="n">
        <v>804</v>
      </c>
      <c r="I15" s="20" t="n">
        <v>68</v>
      </c>
      <c r="J15" s="21" t="n">
        <v>520</v>
      </c>
      <c r="K15" s="21" t="n">
        <v>542</v>
      </c>
      <c r="L15" s="22" t="n">
        <v>1062</v>
      </c>
      <c r="M15" s="20" t="n">
        <v>98</v>
      </c>
      <c r="N15" s="21" t="n">
        <v>6</v>
      </c>
      <c r="O15" s="21" t="n">
        <v>34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04</v>
      </c>
      <c r="C16" s="21" t="n">
        <v>296</v>
      </c>
      <c r="D16" s="22" t="n">
        <v>600</v>
      </c>
      <c r="E16" s="20" t="n">
        <v>39</v>
      </c>
      <c r="F16" s="21" t="n">
        <v>461</v>
      </c>
      <c r="G16" s="21" t="n">
        <v>450</v>
      </c>
      <c r="H16" s="22" t="n">
        <v>911</v>
      </c>
      <c r="I16" s="20" t="n">
        <v>69</v>
      </c>
      <c r="J16" s="21" t="n">
        <v>556</v>
      </c>
      <c r="K16" s="21" t="n">
        <v>600</v>
      </c>
      <c r="L16" s="22" t="n">
        <v>1156</v>
      </c>
      <c r="M16" s="20" t="n">
        <v>99</v>
      </c>
      <c r="N16" s="21" t="n">
        <v>6</v>
      </c>
      <c r="O16" s="21" t="n">
        <v>29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30</v>
      </c>
      <c r="C17" s="21" t="n">
        <v>302</v>
      </c>
      <c r="D17" s="22" t="n">
        <v>632</v>
      </c>
      <c r="E17" s="20" t="n">
        <v>40</v>
      </c>
      <c r="F17" s="21" t="n">
        <v>496</v>
      </c>
      <c r="G17" s="21" t="n">
        <v>432</v>
      </c>
      <c r="H17" s="22" t="n">
        <v>928</v>
      </c>
      <c r="I17" s="20" t="n">
        <v>70</v>
      </c>
      <c r="J17" s="21" t="n">
        <v>626</v>
      </c>
      <c r="K17" s="21" t="n">
        <v>648</v>
      </c>
      <c r="L17" s="22" t="n">
        <v>1274</v>
      </c>
      <c r="M17" s="20" t="n">
        <v>100</v>
      </c>
      <c r="N17" s="21" t="n">
        <v>0</v>
      </c>
      <c r="O17" s="21" t="n">
        <v>13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44</v>
      </c>
      <c r="C18" s="21" t="n">
        <v>317</v>
      </c>
      <c r="D18" s="22" t="n">
        <v>661</v>
      </c>
      <c r="E18" s="20" t="n">
        <v>41</v>
      </c>
      <c r="F18" s="21" t="n">
        <v>492</v>
      </c>
      <c r="G18" s="21" t="n">
        <v>515</v>
      </c>
      <c r="H18" s="22" t="n">
        <v>1007</v>
      </c>
      <c r="I18" s="20" t="n">
        <v>71</v>
      </c>
      <c r="J18" s="21" t="n">
        <v>563</v>
      </c>
      <c r="K18" s="21" t="n">
        <v>592</v>
      </c>
      <c r="L18" s="22" t="n">
        <v>1155</v>
      </c>
      <c r="M18" s="20" t="n">
        <v>101</v>
      </c>
      <c r="N18" s="21" t="n">
        <v>4</v>
      </c>
      <c r="O18" s="21" t="n">
        <v>11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23</v>
      </c>
      <c r="C19" s="21" t="n">
        <v>299</v>
      </c>
      <c r="D19" s="22" t="n">
        <v>622</v>
      </c>
      <c r="E19" s="20" t="n">
        <v>42</v>
      </c>
      <c r="F19" s="21" t="n">
        <v>519</v>
      </c>
      <c r="G19" s="21" t="n">
        <v>503</v>
      </c>
      <c r="H19" s="22" t="n">
        <v>1022</v>
      </c>
      <c r="I19" s="20" t="n">
        <v>72</v>
      </c>
      <c r="J19" s="21" t="n">
        <v>569</v>
      </c>
      <c r="K19" s="21" t="n">
        <v>637</v>
      </c>
      <c r="L19" s="22" t="n">
        <v>1206</v>
      </c>
      <c r="M19" s="20" t="n">
        <v>102</v>
      </c>
      <c r="N19" s="21" t="n">
        <v>0</v>
      </c>
      <c r="O19" s="21" t="n">
        <v>14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09</v>
      </c>
      <c r="C20" s="21" t="n">
        <v>314</v>
      </c>
      <c r="D20" s="22" t="n">
        <v>623</v>
      </c>
      <c r="E20" s="20" t="n">
        <v>43</v>
      </c>
      <c r="F20" s="21" t="n">
        <v>558</v>
      </c>
      <c r="G20" s="21" t="n">
        <v>523</v>
      </c>
      <c r="H20" s="22" t="n">
        <v>1081</v>
      </c>
      <c r="I20" s="20" t="n">
        <v>73</v>
      </c>
      <c r="J20" s="21" t="n">
        <v>372</v>
      </c>
      <c r="K20" s="21" t="n">
        <v>426</v>
      </c>
      <c r="L20" s="22" t="n">
        <v>79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46</v>
      </c>
      <c r="C21" s="21" t="n">
        <v>351</v>
      </c>
      <c r="D21" s="22" t="n">
        <v>697</v>
      </c>
      <c r="E21" s="20" t="n">
        <v>44</v>
      </c>
      <c r="F21" s="21" t="n">
        <v>582</v>
      </c>
      <c r="G21" s="21" t="n">
        <v>521</v>
      </c>
      <c r="H21" s="22" t="n">
        <v>1103</v>
      </c>
      <c r="I21" s="20" t="n">
        <v>74</v>
      </c>
      <c r="J21" s="21" t="n">
        <v>328</v>
      </c>
      <c r="K21" s="21" t="n">
        <v>316</v>
      </c>
      <c r="L21" s="22" t="n">
        <v>64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06</v>
      </c>
      <c r="C22" s="21" t="n">
        <v>313</v>
      </c>
      <c r="D22" s="22" t="n">
        <v>619</v>
      </c>
      <c r="E22" s="20" t="n">
        <v>45</v>
      </c>
      <c r="F22" s="21" t="n">
        <v>577</v>
      </c>
      <c r="G22" s="21" t="n">
        <v>543</v>
      </c>
      <c r="H22" s="22" t="n">
        <v>1120</v>
      </c>
      <c r="I22" s="20" t="n">
        <v>75</v>
      </c>
      <c r="J22" s="21" t="n">
        <v>357</v>
      </c>
      <c r="K22" s="21" t="n">
        <v>451</v>
      </c>
      <c r="L22" s="22" t="n">
        <v>808</v>
      </c>
      <c r="M22" s="20" t="n">
        <v>105</v>
      </c>
      <c r="N22" s="21" t="n">
        <v>2</v>
      </c>
      <c r="O22" s="21" t="n">
        <v>3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362</v>
      </c>
      <c r="C23" s="21" t="n">
        <v>285</v>
      </c>
      <c r="D23" s="22" t="n">
        <v>647</v>
      </c>
      <c r="E23" s="20" t="n">
        <v>46</v>
      </c>
      <c r="F23" s="21" t="n">
        <v>545</v>
      </c>
      <c r="G23" s="21" t="n">
        <v>533</v>
      </c>
      <c r="H23" s="22" t="n">
        <v>1078</v>
      </c>
      <c r="I23" s="20" t="n">
        <v>76</v>
      </c>
      <c r="J23" s="21" t="n">
        <v>392</v>
      </c>
      <c r="K23" s="21" t="n">
        <v>404</v>
      </c>
      <c r="L23" s="22" t="n">
        <v>79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0</v>
      </c>
      <c r="C24" s="21" t="n">
        <v>302</v>
      </c>
      <c r="D24" s="22" t="n">
        <v>622</v>
      </c>
      <c r="E24" s="20" t="n">
        <v>47</v>
      </c>
      <c r="F24" s="21" t="n">
        <v>536</v>
      </c>
      <c r="G24" s="21" t="n">
        <v>529</v>
      </c>
      <c r="H24" s="22" t="n">
        <v>1065</v>
      </c>
      <c r="I24" s="20" t="n">
        <v>77</v>
      </c>
      <c r="J24" s="21" t="n">
        <v>331</v>
      </c>
      <c r="K24" s="21" t="n">
        <v>443</v>
      </c>
      <c r="L24" s="22" t="n">
        <v>77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31</v>
      </c>
      <c r="C25" s="21" t="n">
        <v>308</v>
      </c>
      <c r="D25" s="22" t="n">
        <v>639</v>
      </c>
      <c r="E25" s="20" t="n">
        <v>48</v>
      </c>
      <c r="F25" s="21" t="n">
        <v>507</v>
      </c>
      <c r="G25" s="21" t="n">
        <v>468</v>
      </c>
      <c r="H25" s="22" t="n">
        <v>975</v>
      </c>
      <c r="I25" s="20" t="n">
        <v>78</v>
      </c>
      <c r="J25" s="21" t="n">
        <v>342</v>
      </c>
      <c r="K25" s="21" t="n">
        <v>396</v>
      </c>
      <c r="L25" s="22" t="n">
        <v>7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7</v>
      </c>
      <c r="C26" s="21" t="n">
        <v>328</v>
      </c>
      <c r="D26" s="22" t="n">
        <v>655</v>
      </c>
      <c r="E26" s="20" t="n">
        <v>49</v>
      </c>
      <c r="F26" s="21" t="n">
        <v>489</v>
      </c>
      <c r="G26" s="21" t="n">
        <v>465</v>
      </c>
      <c r="H26" s="22" t="n">
        <v>954</v>
      </c>
      <c r="I26" s="20" t="n">
        <v>79</v>
      </c>
      <c r="J26" s="21" t="n">
        <v>300</v>
      </c>
      <c r="K26" s="21" t="n">
        <v>361</v>
      </c>
      <c r="L26" s="22" t="n">
        <v>6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3</v>
      </c>
      <c r="C27" s="21" t="n">
        <v>292</v>
      </c>
      <c r="D27" s="22" t="n">
        <v>565</v>
      </c>
      <c r="E27" s="20" t="n">
        <v>50</v>
      </c>
      <c r="F27" s="21" t="n">
        <v>488</v>
      </c>
      <c r="G27" s="21" t="n">
        <v>428</v>
      </c>
      <c r="H27" s="22" t="n">
        <v>916</v>
      </c>
      <c r="I27" s="20" t="n">
        <v>80</v>
      </c>
      <c r="J27" s="21" t="n">
        <v>265</v>
      </c>
      <c r="K27" s="21" t="n">
        <v>301</v>
      </c>
      <c r="L27" s="22" t="n">
        <v>56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5</v>
      </c>
      <c r="C28" s="21" t="n">
        <v>269</v>
      </c>
      <c r="D28" s="22" t="n">
        <v>574</v>
      </c>
      <c r="E28" s="20" t="n">
        <v>51</v>
      </c>
      <c r="F28" s="21" t="n">
        <v>447</v>
      </c>
      <c r="G28" s="21" t="n">
        <v>459</v>
      </c>
      <c r="H28" s="22" t="n">
        <v>906</v>
      </c>
      <c r="I28" s="20" t="n">
        <v>81</v>
      </c>
      <c r="J28" s="21" t="n">
        <v>244</v>
      </c>
      <c r="K28" s="21" t="n">
        <v>323</v>
      </c>
      <c r="L28" s="22" t="n">
        <v>56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6</v>
      </c>
      <c r="C29" s="21" t="n">
        <v>286</v>
      </c>
      <c r="D29" s="22" t="n">
        <v>572</v>
      </c>
      <c r="E29" s="20" t="n">
        <v>52</v>
      </c>
      <c r="F29" s="21" t="n">
        <v>425</v>
      </c>
      <c r="G29" s="21" t="n">
        <v>406</v>
      </c>
      <c r="H29" s="22" t="n">
        <v>831</v>
      </c>
      <c r="I29" s="20" t="n">
        <v>82</v>
      </c>
      <c r="J29" s="21" t="n">
        <v>252</v>
      </c>
      <c r="K29" s="21" t="n">
        <v>339</v>
      </c>
      <c r="L29" s="22" t="n">
        <v>5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4</v>
      </c>
      <c r="C30" s="21" t="n">
        <v>224</v>
      </c>
      <c r="D30" s="22" t="n">
        <v>498</v>
      </c>
      <c r="E30" s="20" t="n">
        <v>53</v>
      </c>
      <c r="F30" s="21" t="n">
        <v>350</v>
      </c>
      <c r="G30" s="21" t="n">
        <v>338</v>
      </c>
      <c r="H30" s="22" t="n">
        <v>688</v>
      </c>
      <c r="I30" s="20" t="n">
        <v>83</v>
      </c>
      <c r="J30" s="21" t="n">
        <v>209</v>
      </c>
      <c r="K30" s="21" t="n">
        <v>329</v>
      </c>
      <c r="L30" s="22" t="n">
        <v>53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3</v>
      </c>
      <c r="C31" s="21" t="n">
        <v>281</v>
      </c>
      <c r="D31" s="22" t="n">
        <v>534</v>
      </c>
      <c r="E31" s="20" t="n">
        <v>54</v>
      </c>
      <c r="F31" s="21" t="n">
        <v>424</v>
      </c>
      <c r="G31" s="21" t="n">
        <v>410</v>
      </c>
      <c r="H31" s="22" t="n">
        <v>834</v>
      </c>
      <c r="I31" s="20" t="n">
        <v>84</v>
      </c>
      <c r="J31" s="21" t="n">
        <v>197</v>
      </c>
      <c r="K31" s="21" t="n">
        <v>343</v>
      </c>
      <c r="L31" s="22" t="n">
        <v>5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7</v>
      </c>
      <c r="C32" s="21" t="n">
        <v>273</v>
      </c>
      <c r="D32" s="22" t="n">
        <v>560</v>
      </c>
      <c r="E32" s="20" t="n">
        <v>55</v>
      </c>
      <c r="F32" s="21" t="n">
        <v>399</v>
      </c>
      <c r="G32" s="21" t="n">
        <v>380</v>
      </c>
      <c r="H32" s="22" t="n">
        <v>779</v>
      </c>
      <c r="I32" s="20" t="n">
        <v>85</v>
      </c>
      <c r="J32" s="21" t="n">
        <v>157</v>
      </c>
      <c r="K32" s="21" t="n">
        <v>249</v>
      </c>
      <c r="L32" s="22" t="n">
        <v>40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0</v>
      </c>
      <c r="C33" s="21" t="n">
        <v>247</v>
      </c>
      <c r="D33" s="22" t="n">
        <v>517</v>
      </c>
      <c r="E33" s="20" t="n">
        <v>56</v>
      </c>
      <c r="F33" s="21" t="n">
        <v>384</v>
      </c>
      <c r="G33" s="21" t="n">
        <v>392</v>
      </c>
      <c r="H33" s="22" t="n">
        <v>776</v>
      </c>
      <c r="I33" s="20" t="n">
        <v>86</v>
      </c>
      <c r="J33" s="21" t="n">
        <v>153</v>
      </c>
      <c r="K33" s="21" t="n">
        <v>252</v>
      </c>
      <c r="L33" s="22" t="n">
        <v>40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8</v>
      </c>
      <c r="C34" s="21" t="n">
        <v>290</v>
      </c>
      <c r="D34" s="22" t="n">
        <v>578</v>
      </c>
      <c r="E34" s="20" t="n">
        <v>57</v>
      </c>
      <c r="F34" s="21" t="n">
        <v>352</v>
      </c>
      <c r="G34" s="21" t="n">
        <v>386</v>
      </c>
      <c r="H34" s="22" t="n">
        <v>738</v>
      </c>
      <c r="I34" s="20" t="n">
        <v>87</v>
      </c>
      <c r="J34" s="21" t="n">
        <v>140</v>
      </c>
      <c r="K34" s="21" t="n">
        <v>305</v>
      </c>
      <c r="L34" s="22" t="n">
        <v>4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4</v>
      </c>
      <c r="C35" s="21" t="n">
        <v>319</v>
      </c>
      <c r="D35" s="22" t="n">
        <v>603</v>
      </c>
      <c r="E35" s="20" t="n">
        <v>58</v>
      </c>
      <c r="F35" s="21" t="n">
        <v>355</v>
      </c>
      <c r="G35" s="21" t="n">
        <v>350</v>
      </c>
      <c r="H35" s="22" t="n">
        <v>705</v>
      </c>
      <c r="I35" s="20" t="n">
        <v>88</v>
      </c>
      <c r="J35" s="21" t="n">
        <v>104</v>
      </c>
      <c r="K35" s="21" t="n">
        <v>241</v>
      </c>
      <c r="L35" s="22" t="n">
        <v>3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8</v>
      </c>
      <c r="C36" s="24" t="n">
        <v>313</v>
      </c>
      <c r="D36" s="25" t="n">
        <v>611</v>
      </c>
      <c r="E36" s="28" t="n">
        <v>59</v>
      </c>
      <c r="F36" s="24" t="n">
        <v>363</v>
      </c>
      <c r="G36" s="24" t="n">
        <v>392</v>
      </c>
      <c r="H36" s="25" t="n">
        <v>755</v>
      </c>
      <c r="I36" s="28" t="n">
        <v>89</v>
      </c>
      <c r="J36" s="24" t="n">
        <v>94</v>
      </c>
      <c r="K36" s="24" t="n">
        <v>196</v>
      </c>
      <c r="L36" s="25" t="n">
        <v>2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4</v>
      </c>
      <c r="C39" s="21" t="n">
        <v>1278</v>
      </c>
      <c r="D39" s="22" t="n">
        <v>2702</v>
      </c>
      <c r="E39" s="20" t="s">
        <v>9</v>
      </c>
      <c r="F39" s="21" t="n">
        <v>2647</v>
      </c>
      <c r="G39" s="21" t="n">
        <v>2494</v>
      </c>
      <c r="H39" s="22" t="n">
        <v>5141</v>
      </c>
      <c r="I39" s="20" t="s">
        <v>10</v>
      </c>
      <c r="J39" s="21" t="n">
        <v>1167</v>
      </c>
      <c r="K39" s="21" t="n">
        <v>1635</v>
      </c>
      <c r="L39" s="22" t="n">
        <v>2802</v>
      </c>
      <c r="M39" s="20" t="s">
        <v>11</v>
      </c>
      <c r="N39" s="21" t="n">
        <v>4604</v>
      </c>
      <c r="O39" s="21" t="n">
        <v>4343</v>
      </c>
      <c r="P39" s="22" t="n">
        <v>8947</v>
      </c>
    </row>
    <row r="40" s="12" customFormat="true" ht="17.25" hidden="false" customHeight="true" outlineLevel="0" collapsed="false">
      <c r="A40" s="20" t="s">
        <v>12</v>
      </c>
      <c r="B40" s="21" t="n">
        <v>1528</v>
      </c>
      <c r="C40" s="21" t="n">
        <v>1482</v>
      </c>
      <c r="D40" s="22" t="n">
        <v>3010</v>
      </c>
      <c r="E40" s="20" t="s">
        <v>13</v>
      </c>
      <c r="F40" s="21" t="n">
        <v>2654</v>
      </c>
      <c r="G40" s="21" t="n">
        <v>2538</v>
      </c>
      <c r="H40" s="22" t="n">
        <v>5192</v>
      </c>
      <c r="I40" s="20" t="s">
        <v>14</v>
      </c>
      <c r="J40" s="21" t="n">
        <v>648</v>
      </c>
      <c r="K40" s="21" t="n">
        <v>1243</v>
      </c>
      <c r="L40" s="22" t="n">
        <v>1891</v>
      </c>
      <c r="M40" s="20" t="s">
        <v>15</v>
      </c>
      <c r="N40" s="21" t="n">
        <v>19812</v>
      </c>
      <c r="O40" s="21" t="n">
        <v>19374</v>
      </c>
      <c r="P40" s="22" t="n">
        <v>39186</v>
      </c>
    </row>
    <row r="41" s="12" customFormat="true" ht="17.25" hidden="false" customHeight="true" outlineLevel="0" collapsed="false">
      <c r="A41" s="20" t="s">
        <v>16</v>
      </c>
      <c r="B41" s="21" t="n">
        <v>1652</v>
      </c>
      <c r="C41" s="21" t="n">
        <v>1583</v>
      </c>
      <c r="D41" s="22" t="n">
        <v>3235</v>
      </c>
      <c r="E41" s="20" t="s">
        <v>17</v>
      </c>
      <c r="F41" s="21" t="n">
        <v>2134</v>
      </c>
      <c r="G41" s="21" t="n">
        <v>2041</v>
      </c>
      <c r="H41" s="22" t="n">
        <v>4175</v>
      </c>
      <c r="I41" s="20" t="s">
        <v>18</v>
      </c>
      <c r="J41" s="21" t="n">
        <v>246</v>
      </c>
      <c r="K41" s="21" t="n">
        <v>770</v>
      </c>
      <c r="L41" s="22" t="n">
        <v>1016</v>
      </c>
      <c r="M41" s="20" t="s">
        <v>19</v>
      </c>
      <c r="N41" s="21" t="n">
        <v>8773</v>
      </c>
      <c r="O41" s="21" t="n">
        <v>11320</v>
      </c>
      <c r="P41" s="22" t="n">
        <v>20093</v>
      </c>
    </row>
    <row r="42" s="12" customFormat="true" ht="17.25" hidden="false" customHeight="true" outlineLevel="0" collapsed="false">
      <c r="A42" s="20" t="s">
        <v>20</v>
      </c>
      <c r="B42" s="21" t="n">
        <v>1646</v>
      </c>
      <c r="C42" s="21" t="n">
        <v>1536</v>
      </c>
      <c r="D42" s="22" t="n">
        <v>3182</v>
      </c>
      <c r="E42" s="20" t="s">
        <v>21</v>
      </c>
      <c r="F42" s="21" t="n">
        <v>1853</v>
      </c>
      <c r="G42" s="21" t="n">
        <v>1900</v>
      </c>
      <c r="H42" s="22" t="n">
        <v>3753</v>
      </c>
      <c r="I42" s="20" t="s">
        <v>22</v>
      </c>
      <c r="J42" s="21" t="n">
        <v>47</v>
      </c>
      <c r="K42" s="21" t="n">
        <v>281</v>
      </c>
      <c r="L42" s="22" t="n">
        <v>328</v>
      </c>
      <c r="M42" s="28" t="s">
        <v>1</v>
      </c>
      <c r="N42" s="24" t="n">
        <v>33189</v>
      </c>
      <c r="O42" s="24" t="n">
        <v>35037</v>
      </c>
      <c r="P42" s="25" t="n">
        <v>68226</v>
      </c>
    </row>
    <row r="43" s="12" customFormat="true" ht="17.25" hidden="false" customHeight="true" outlineLevel="0" collapsed="false">
      <c r="A43" s="20" t="s">
        <v>23</v>
      </c>
      <c r="B43" s="21" t="n">
        <v>1391</v>
      </c>
      <c r="C43" s="21" t="n">
        <v>1352</v>
      </c>
      <c r="D43" s="22" t="n">
        <v>2743</v>
      </c>
      <c r="E43" s="20" t="s">
        <v>24</v>
      </c>
      <c r="F43" s="21" t="n">
        <v>2085</v>
      </c>
      <c r="G43" s="21" t="n">
        <v>2200</v>
      </c>
      <c r="H43" s="22" t="n">
        <v>4285</v>
      </c>
      <c r="I43" s="20" t="s">
        <v>25</v>
      </c>
      <c r="J43" s="21" t="n">
        <v>4</v>
      </c>
      <c r="K43" s="21" t="n">
        <v>44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427</v>
      </c>
      <c r="C44" s="21" t="n">
        <v>1442</v>
      </c>
      <c r="D44" s="22" t="n">
        <v>2869</v>
      </c>
      <c r="E44" s="20" t="s">
        <v>27</v>
      </c>
      <c r="F44" s="21" t="n">
        <v>2479</v>
      </c>
      <c r="G44" s="21" t="n">
        <v>2670</v>
      </c>
      <c r="H44" s="22" t="n">
        <v>5149</v>
      </c>
      <c r="I44" s="20" t="s">
        <v>28</v>
      </c>
      <c r="J44" s="21" t="n">
        <v>2</v>
      </c>
      <c r="K44" s="21" t="n">
        <v>3</v>
      </c>
      <c r="L44" s="22" t="n">
        <v>5</v>
      </c>
    </row>
    <row r="45" s="12" customFormat="true" ht="17.25" hidden="false" customHeight="true" outlineLevel="0" collapsed="false">
      <c r="A45" s="20" t="s">
        <v>29</v>
      </c>
      <c r="B45" s="21" t="n">
        <v>1862</v>
      </c>
      <c r="C45" s="21" t="n">
        <v>1823</v>
      </c>
      <c r="D45" s="22" t="n">
        <v>3685</v>
      </c>
      <c r="E45" s="20" t="s">
        <v>30</v>
      </c>
      <c r="F45" s="21" t="n">
        <v>2458</v>
      </c>
      <c r="G45" s="21" t="n">
        <v>2619</v>
      </c>
      <c r="H45" s="22" t="n">
        <v>50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13</v>
      </c>
      <c r="C46" s="24" t="n">
        <v>2048</v>
      </c>
      <c r="D46" s="25" t="n">
        <v>4161</v>
      </c>
      <c r="E46" s="23" t="s">
        <v>33</v>
      </c>
      <c r="F46" s="24" t="n">
        <v>1722</v>
      </c>
      <c r="G46" s="24" t="n">
        <v>2055</v>
      </c>
      <c r="H46" s="25" t="n">
        <v>37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551</v>
      </c>
      <c r="B4" s="13" t="n">
        <v>36805</v>
      </c>
      <c r="C4" s="13" t="n">
        <v>3974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4</v>
      </c>
      <c r="C7" s="18" t="n">
        <v>227</v>
      </c>
      <c r="D7" s="19" t="n">
        <v>461</v>
      </c>
      <c r="E7" s="20" t="n">
        <v>30</v>
      </c>
      <c r="F7" s="21" t="n">
        <v>365</v>
      </c>
      <c r="G7" s="21" t="n">
        <v>331</v>
      </c>
      <c r="H7" s="22" t="n">
        <v>696</v>
      </c>
      <c r="I7" s="20" t="n">
        <v>60</v>
      </c>
      <c r="J7" s="21" t="n">
        <v>482</v>
      </c>
      <c r="K7" s="21" t="n">
        <v>476</v>
      </c>
      <c r="L7" s="22" t="n">
        <v>958</v>
      </c>
      <c r="M7" s="20" t="n">
        <v>90</v>
      </c>
      <c r="N7" s="21" t="n">
        <v>119</v>
      </c>
      <c r="O7" s="21" t="n">
        <v>268</v>
      </c>
      <c r="P7" s="22" t="n">
        <v>387</v>
      </c>
    </row>
    <row r="8" s="12" customFormat="true" ht="17.25" hidden="false" customHeight="true" outlineLevel="0" collapsed="false">
      <c r="A8" s="20" t="n">
        <v>1</v>
      </c>
      <c r="B8" s="21" t="n">
        <v>278</v>
      </c>
      <c r="C8" s="21" t="n">
        <v>259</v>
      </c>
      <c r="D8" s="22" t="n">
        <v>537</v>
      </c>
      <c r="E8" s="20" t="n">
        <v>31</v>
      </c>
      <c r="F8" s="21" t="n">
        <v>332</v>
      </c>
      <c r="G8" s="21" t="n">
        <v>398</v>
      </c>
      <c r="H8" s="22" t="n">
        <v>730</v>
      </c>
      <c r="I8" s="20" t="n">
        <v>61</v>
      </c>
      <c r="J8" s="21" t="n">
        <v>468</v>
      </c>
      <c r="K8" s="21" t="n">
        <v>488</v>
      </c>
      <c r="L8" s="22" t="n">
        <v>956</v>
      </c>
      <c r="M8" s="20" t="n">
        <v>91</v>
      </c>
      <c r="N8" s="21" t="n">
        <v>89</v>
      </c>
      <c r="O8" s="21" t="n">
        <v>257</v>
      </c>
      <c r="P8" s="22" t="n">
        <v>346</v>
      </c>
    </row>
    <row r="9" s="12" customFormat="true" ht="17.25" hidden="false" customHeight="true" outlineLevel="0" collapsed="false">
      <c r="A9" s="20" t="n">
        <v>2</v>
      </c>
      <c r="B9" s="21" t="n">
        <v>296</v>
      </c>
      <c r="C9" s="21" t="n">
        <v>254</v>
      </c>
      <c r="D9" s="22" t="n">
        <v>550</v>
      </c>
      <c r="E9" s="20" t="n">
        <v>32</v>
      </c>
      <c r="F9" s="21" t="n">
        <v>357</v>
      </c>
      <c r="G9" s="21" t="n">
        <v>326</v>
      </c>
      <c r="H9" s="22" t="n">
        <v>683</v>
      </c>
      <c r="I9" s="20" t="n">
        <v>62</v>
      </c>
      <c r="J9" s="21" t="n">
        <v>478</v>
      </c>
      <c r="K9" s="21" t="n">
        <v>463</v>
      </c>
      <c r="L9" s="22" t="n">
        <v>941</v>
      </c>
      <c r="M9" s="20" t="n">
        <v>92</v>
      </c>
      <c r="N9" s="21" t="n">
        <v>77</v>
      </c>
      <c r="O9" s="21" t="n">
        <v>203</v>
      </c>
      <c r="P9" s="22" t="n">
        <v>280</v>
      </c>
    </row>
    <row r="10" s="12" customFormat="true" ht="17.25" hidden="false" customHeight="true" outlineLevel="0" collapsed="false">
      <c r="A10" s="20" t="n">
        <v>3</v>
      </c>
      <c r="B10" s="21" t="n">
        <v>320</v>
      </c>
      <c r="C10" s="21" t="n">
        <v>282</v>
      </c>
      <c r="D10" s="22" t="n">
        <v>602</v>
      </c>
      <c r="E10" s="20" t="n">
        <v>33</v>
      </c>
      <c r="F10" s="21" t="n">
        <v>394</v>
      </c>
      <c r="G10" s="21" t="n">
        <v>426</v>
      </c>
      <c r="H10" s="22" t="n">
        <v>820</v>
      </c>
      <c r="I10" s="20" t="n">
        <v>63</v>
      </c>
      <c r="J10" s="21" t="n">
        <v>508</v>
      </c>
      <c r="K10" s="21" t="n">
        <v>507</v>
      </c>
      <c r="L10" s="22" t="n">
        <v>1015</v>
      </c>
      <c r="M10" s="20" t="n">
        <v>93</v>
      </c>
      <c r="N10" s="21" t="n">
        <v>67</v>
      </c>
      <c r="O10" s="21" t="n">
        <v>191</v>
      </c>
      <c r="P10" s="22" t="n">
        <v>258</v>
      </c>
    </row>
    <row r="11" s="12" customFormat="true" ht="17.25" hidden="false" customHeight="true" outlineLevel="0" collapsed="false">
      <c r="A11" s="20" t="n">
        <v>4</v>
      </c>
      <c r="B11" s="21" t="n">
        <v>281</v>
      </c>
      <c r="C11" s="21" t="n">
        <v>318</v>
      </c>
      <c r="D11" s="22" t="n">
        <v>599</v>
      </c>
      <c r="E11" s="20" t="n">
        <v>34</v>
      </c>
      <c r="F11" s="21" t="n">
        <v>427</v>
      </c>
      <c r="G11" s="21" t="n">
        <v>463</v>
      </c>
      <c r="H11" s="22" t="n">
        <v>890</v>
      </c>
      <c r="I11" s="20" t="n">
        <v>64</v>
      </c>
      <c r="J11" s="21" t="n">
        <v>540</v>
      </c>
      <c r="K11" s="21" t="n">
        <v>554</v>
      </c>
      <c r="L11" s="22" t="n">
        <v>1094</v>
      </c>
      <c r="M11" s="20" t="n">
        <v>94</v>
      </c>
      <c r="N11" s="21" t="n">
        <v>45</v>
      </c>
      <c r="O11" s="21" t="n">
        <v>135</v>
      </c>
      <c r="P11" s="22" t="n">
        <v>180</v>
      </c>
    </row>
    <row r="12" s="12" customFormat="true" ht="17.25" hidden="false" customHeight="true" outlineLevel="0" collapsed="false">
      <c r="A12" s="20" t="n">
        <v>5</v>
      </c>
      <c r="B12" s="21" t="n">
        <v>315</v>
      </c>
      <c r="C12" s="21" t="n">
        <v>285</v>
      </c>
      <c r="D12" s="22" t="n">
        <v>600</v>
      </c>
      <c r="E12" s="20" t="n">
        <v>35</v>
      </c>
      <c r="F12" s="21" t="n">
        <v>467</v>
      </c>
      <c r="G12" s="21" t="n">
        <v>423</v>
      </c>
      <c r="H12" s="22" t="n">
        <v>890</v>
      </c>
      <c r="I12" s="20" t="n">
        <v>65</v>
      </c>
      <c r="J12" s="21" t="n">
        <v>562</v>
      </c>
      <c r="K12" s="21" t="n">
        <v>556</v>
      </c>
      <c r="L12" s="22" t="n">
        <v>1118</v>
      </c>
      <c r="M12" s="20" t="n">
        <v>95</v>
      </c>
      <c r="N12" s="21" t="n">
        <v>33</v>
      </c>
      <c r="O12" s="21" t="n">
        <v>123</v>
      </c>
      <c r="P12" s="22" t="n">
        <v>156</v>
      </c>
    </row>
    <row r="13" s="12" customFormat="true" ht="17.25" hidden="false" customHeight="true" outlineLevel="0" collapsed="false">
      <c r="A13" s="20" t="n">
        <v>6</v>
      </c>
      <c r="B13" s="21" t="n">
        <v>323</v>
      </c>
      <c r="C13" s="21" t="n">
        <v>312</v>
      </c>
      <c r="D13" s="22" t="n">
        <v>635</v>
      </c>
      <c r="E13" s="20" t="n">
        <v>36</v>
      </c>
      <c r="F13" s="21" t="n">
        <v>437</v>
      </c>
      <c r="G13" s="21" t="n">
        <v>424</v>
      </c>
      <c r="H13" s="22" t="n">
        <v>861</v>
      </c>
      <c r="I13" s="20" t="n">
        <v>66</v>
      </c>
      <c r="J13" s="21" t="n">
        <v>522</v>
      </c>
      <c r="K13" s="21" t="n">
        <v>541</v>
      </c>
      <c r="L13" s="22" t="n">
        <v>1063</v>
      </c>
      <c r="M13" s="20" t="n">
        <v>96</v>
      </c>
      <c r="N13" s="21" t="n">
        <v>18</v>
      </c>
      <c r="O13" s="21" t="n">
        <v>86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27</v>
      </c>
      <c r="C14" s="21" t="n">
        <v>314</v>
      </c>
      <c r="D14" s="22" t="n">
        <v>641</v>
      </c>
      <c r="E14" s="20" t="n">
        <v>37</v>
      </c>
      <c r="F14" s="21" t="n">
        <v>439</v>
      </c>
      <c r="G14" s="21" t="n">
        <v>446</v>
      </c>
      <c r="H14" s="22" t="n">
        <v>885</v>
      </c>
      <c r="I14" s="20" t="n">
        <v>67</v>
      </c>
      <c r="J14" s="21" t="n">
        <v>608</v>
      </c>
      <c r="K14" s="21" t="n">
        <v>629</v>
      </c>
      <c r="L14" s="22" t="n">
        <v>1237</v>
      </c>
      <c r="M14" s="20" t="n">
        <v>97</v>
      </c>
      <c r="N14" s="21" t="n">
        <v>10</v>
      </c>
      <c r="O14" s="21" t="n">
        <v>66</v>
      </c>
      <c r="P14" s="22" t="n">
        <v>76</v>
      </c>
    </row>
    <row r="15" s="12" customFormat="true" ht="17.25" hidden="false" customHeight="true" outlineLevel="0" collapsed="false">
      <c r="A15" s="20" t="n">
        <v>8</v>
      </c>
      <c r="B15" s="21" t="n">
        <v>350</v>
      </c>
      <c r="C15" s="21" t="n">
        <v>308</v>
      </c>
      <c r="D15" s="22" t="n">
        <v>658</v>
      </c>
      <c r="E15" s="20" t="n">
        <v>38</v>
      </c>
      <c r="F15" s="21" t="n">
        <v>431</v>
      </c>
      <c r="G15" s="21" t="n">
        <v>419</v>
      </c>
      <c r="H15" s="22" t="n">
        <v>850</v>
      </c>
      <c r="I15" s="20" t="n">
        <v>68</v>
      </c>
      <c r="J15" s="21" t="n">
        <v>631</v>
      </c>
      <c r="K15" s="21" t="n">
        <v>649</v>
      </c>
      <c r="L15" s="22" t="n">
        <v>1280</v>
      </c>
      <c r="M15" s="20" t="n">
        <v>98</v>
      </c>
      <c r="N15" s="21" t="n">
        <v>9</v>
      </c>
      <c r="O15" s="21" t="n">
        <v>44</v>
      </c>
      <c r="P15" s="22" t="n">
        <v>53</v>
      </c>
    </row>
    <row r="16" s="12" customFormat="true" ht="17.25" hidden="false" customHeight="true" outlineLevel="0" collapsed="false">
      <c r="A16" s="20" t="n">
        <v>9</v>
      </c>
      <c r="B16" s="21" t="n">
        <v>316</v>
      </c>
      <c r="C16" s="21" t="n">
        <v>322</v>
      </c>
      <c r="D16" s="22" t="n">
        <v>638</v>
      </c>
      <c r="E16" s="20" t="n">
        <v>39</v>
      </c>
      <c r="F16" s="21" t="n">
        <v>475</v>
      </c>
      <c r="G16" s="21" t="n">
        <v>467</v>
      </c>
      <c r="H16" s="22" t="n">
        <v>942</v>
      </c>
      <c r="I16" s="20" t="n">
        <v>69</v>
      </c>
      <c r="J16" s="21" t="n">
        <v>653</v>
      </c>
      <c r="K16" s="21" t="n">
        <v>642</v>
      </c>
      <c r="L16" s="22" t="n">
        <v>1295</v>
      </c>
      <c r="M16" s="20" t="n">
        <v>99</v>
      </c>
      <c r="N16" s="21" t="n">
        <v>5</v>
      </c>
      <c r="O16" s="21" t="n">
        <v>34</v>
      </c>
      <c r="P16" s="22" t="n">
        <v>39</v>
      </c>
    </row>
    <row r="17" s="12" customFormat="true" ht="17.25" hidden="false" customHeight="true" outlineLevel="0" collapsed="false">
      <c r="A17" s="20" t="n">
        <v>10</v>
      </c>
      <c r="B17" s="21" t="n">
        <v>332</v>
      </c>
      <c r="C17" s="21" t="n">
        <v>368</v>
      </c>
      <c r="D17" s="22" t="n">
        <v>700</v>
      </c>
      <c r="E17" s="20" t="n">
        <v>40</v>
      </c>
      <c r="F17" s="21" t="n">
        <v>533</v>
      </c>
      <c r="G17" s="21" t="n">
        <v>491</v>
      </c>
      <c r="H17" s="22" t="n">
        <v>1024</v>
      </c>
      <c r="I17" s="20" t="n">
        <v>70</v>
      </c>
      <c r="J17" s="21" t="n">
        <v>635</v>
      </c>
      <c r="K17" s="21" t="n">
        <v>715</v>
      </c>
      <c r="L17" s="22" t="n">
        <v>1350</v>
      </c>
      <c r="M17" s="20" t="n">
        <v>100</v>
      </c>
      <c r="N17" s="21" t="n">
        <v>2</v>
      </c>
      <c r="O17" s="21" t="n">
        <v>19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331</v>
      </c>
      <c r="C18" s="21" t="n">
        <v>317</v>
      </c>
      <c r="D18" s="22" t="n">
        <v>648</v>
      </c>
      <c r="E18" s="20" t="n">
        <v>41</v>
      </c>
      <c r="F18" s="21" t="n">
        <v>511</v>
      </c>
      <c r="G18" s="21" t="n">
        <v>519</v>
      </c>
      <c r="H18" s="22" t="n">
        <v>1030</v>
      </c>
      <c r="I18" s="20" t="n">
        <v>71</v>
      </c>
      <c r="J18" s="21" t="n">
        <v>617</v>
      </c>
      <c r="K18" s="21" t="n">
        <v>650</v>
      </c>
      <c r="L18" s="22" t="n">
        <v>1267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44</v>
      </c>
      <c r="C19" s="21" t="n">
        <v>362</v>
      </c>
      <c r="D19" s="22" t="n">
        <v>706</v>
      </c>
      <c r="E19" s="20" t="n">
        <v>42</v>
      </c>
      <c r="F19" s="21" t="n">
        <v>566</v>
      </c>
      <c r="G19" s="21" t="n">
        <v>499</v>
      </c>
      <c r="H19" s="22" t="n">
        <v>1065</v>
      </c>
      <c r="I19" s="20" t="n">
        <v>72</v>
      </c>
      <c r="J19" s="21" t="n">
        <v>662</v>
      </c>
      <c r="K19" s="21" t="n">
        <v>675</v>
      </c>
      <c r="L19" s="22" t="n">
        <v>1337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50</v>
      </c>
      <c r="C20" s="21" t="n">
        <v>345</v>
      </c>
      <c r="D20" s="22" t="n">
        <v>695</v>
      </c>
      <c r="E20" s="20" t="n">
        <v>43</v>
      </c>
      <c r="F20" s="21" t="n">
        <v>537</v>
      </c>
      <c r="G20" s="21" t="n">
        <v>528</v>
      </c>
      <c r="H20" s="22" t="n">
        <v>1065</v>
      </c>
      <c r="I20" s="20" t="n">
        <v>73</v>
      </c>
      <c r="J20" s="21" t="n">
        <v>410</v>
      </c>
      <c r="K20" s="21" t="n">
        <v>494</v>
      </c>
      <c r="L20" s="22" t="n">
        <v>904</v>
      </c>
      <c r="M20" s="20" t="n">
        <v>103</v>
      </c>
      <c r="N20" s="21" t="n">
        <v>0</v>
      </c>
      <c r="O20" s="21" t="n">
        <v>9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392</v>
      </c>
      <c r="C21" s="21" t="n">
        <v>303</v>
      </c>
      <c r="D21" s="22" t="n">
        <v>695</v>
      </c>
      <c r="E21" s="20" t="n">
        <v>44</v>
      </c>
      <c r="F21" s="21" t="n">
        <v>575</v>
      </c>
      <c r="G21" s="21" t="n">
        <v>599</v>
      </c>
      <c r="H21" s="22" t="n">
        <v>1174</v>
      </c>
      <c r="I21" s="20" t="n">
        <v>74</v>
      </c>
      <c r="J21" s="21" t="n">
        <v>335</v>
      </c>
      <c r="K21" s="21" t="n">
        <v>389</v>
      </c>
      <c r="L21" s="22" t="n">
        <v>72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39</v>
      </c>
      <c r="C22" s="21" t="n">
        <v>342</v>
      </c>
      <c r="D22" s="22" t="n">
        <v>681</v>
      </c>
      <c r="E22" s="20" t="n">
        <v>45</v>
      </c>
      <c r="F22" s="21" t="n">
        <v>578</v>
      </c>
      <c r="G22" s="21" t="n">
        <v>550</v>
      </c>
      <c r="H22" s="22" t="n">
        <v>1128</v>
      </c>
      <c r="I22" s="20" t="n">
        <v>75</v>
      </c>
      <c r="J22" s="21" t="n">
        <v>415</v>
      </c>
      <c r="K22" s="21" t="n">
        <v>434</v>
      </c>
      <c r="L22" s="22" t="n">
        <v>84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81</v>
      </c>
      <c r="C23" s="21" t="n">
        <v>358</v>
      </c>
      <c r="D23" s="22" t="n">
        <v>739</v>
      </c>
      <c r="E23" s="20" t="n">
        <v>46</v>
      </c>
      <c r="F23" s="21" t="n">
        <v>576</v>
      </c>
      <c r="G23" s="21" t="n">
        <v>587</v>
      </c>
      <c r="H23" s="22" t="n">
        <v>1163</v>
      </c>
      <c r="I23" s="20" t="n">
        <v>76</v>
      </c>
      <c r="J23" s="21" t="n">
        <v>404</v>
      </c>
      <c r="K23" s="21" t="n">
        <v>512</v>
      </c>
      <c r="L23" s="22" t="n">
        <v>91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6</v>
      </c>
      <c r="C24" s="21" t="n">
        <v>374</v>
      </c>
      <c r="D24" s="22" t="n">
        <v>760</v>
      </c>
      <c r="E24" s="20" t="n">
        <v>47</v>
      </c>
      <c r="F24" s="21" t="n">
        <v>524</v>
      </c>
      <c r="G24" s="21" t="n">
        <v>531</v>
      </c>
      <c r="H24" s="22" t="n">
        <v>1055</v>
      </c>
      <c r="I24" s="20" t="n">
        <v>77</v>
      </c>
      <c r="J24" s="21" t="n">
        <v>376</v>
      </c>
      <c r="K24" s="21" t="n">
        <v>474</v>
      </c>
      <c r="L24" s="22" t="n">
        <v>85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2</v>
      </c>
      <c r="C25" s="21" t="n">
        <v>369</v>
      </c>
      <c r="D25" s="22" t="n">
        <v>731</v>
      </c>
      <c r="E25" s="20" t="n">
        <v>48</v>
      </c>
      <c r="F25" s="21" t="n">
        <v>573</v>
      </c>
      <c r="G25" s="21" t="n">
        <v>561</v>
      </c>
      <c r="H25" s="22" t="n">
        <v>1134</v>
      </c>
      <c r="I25" s="20" t="n">
        <v>78</v>
      </c>
      <c r="J25" s="21" t="n">
        <v>371</v>
      </c>
      <c r="K25" s="21" t="n">
        <v>472</v>
      </c>
      <c r="L25" s="22" t="n">
        <v>8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9</v>
      </c>
      <c r="C26" s="21" t="n">
        <v>336</v>
      </c>
      <c r="D26" s="22" t="n">
        <v>695</v>
      </c>
      <c r="E26" s="20" t="n">
        <v>49</v>
      </c>
      <c r="F26" s="21" t="n">
        <v>528</v>
      </c>
      <c r="G26" s="21" t="n">
        <v>496</v>
      </c>
      <c r="H26" s="22" t="n">
        <v>1024</v>
      </c>
      <c r="I26" s="20" t="n">
        <v>79</v>
      </c>
      <c r="J26" s="21" t="n">
        <v>368</v>
      </c>
      <c r="K26" s="21" t="n">
        <v>455</v>
      </c>
      <c r="L26" s="22" t="n">
        <v>82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40</v>
      </c>
      <c r="C27" s="21" t="n">
        <v>353</v>
      </c>
      <c r="D27" s="22" t="n">
        <v>693</v>
      </c>
      <c r="E27" s="20" t="n">
        <v>50</v>
      </c>
      <c r="F27" s="21" t="n">
        <v>511</v>
      </c>
      <c r="G27" s="21" t="n">
        <v>518</v>
      </c>
      <c r="H27" s="22" t="n">
        <v>1029</v>
      </c>
      <c r="I27" s="20" t="n">
        <v>80</v>
      </c>
      <c r="J27" s="21" t="n">
        <v>303</v>
      </c>
      <c r="K27" s="21" t="n">
        <v>426</v>
      </c>
      <c r="L27" s="22" t="n">
        <v>72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39</v>
      </c>
      <c r="C28" s="21" t="n">
        <v>332</v>
      </c>
      <c r="D28" s="22" t="n">
        <v>671</v>
      </c>
      <c r="E28" s="20" t="n">
        <v>51</v>
      </c>
      <c r="F28" s="21" t="n">
        <v>489</v>
      </c>
      <c r="G28" s="21" t="n">
        <v>486</v>
      </c>
      <c r="H28" s="22" t="n">
        <v>975</v>
      </c>
      <c r="I28" s="20" t="n">
        <v>81</v>
      </c>
      <c r="J28" s="21" t="n">
        <v>289</v>
      </c>
      <c r="K28" s="21" t="n">
        <v>368</v>
      </c>
      <c r="L28" s="22" t="n">
        <v>65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4</v>
      </c>
      <c r="C29" s="21" t="n">
        <v>294</v>
      </c>
      <c r="D29" s="22" t="n">
        <v>598</v>
      </c>
      <c r="E29" s="20" t="n">
        <v>52</v>
      </c>
      <c r="F29" s="21" t="n">
        <v>521</v>
      </c>
      <c r="G29" s="21" t="n">
        <v>495</v>
      </c>
      <c r="H29" s="22" t="n">
        <v>1016</v>
      </c>
      <c r="I29" s="20" t="n">
        <v>82</v>
      </c>
      <c r="J29" s="21" t="n">
        <v>310</v>
      </c>
      <c r="K29" s="21" t="n">
        <v>446</v>
      </c>
      <c r="L29" s="22" t="n">
        <v>7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6</v>
      </c>
      <c r="C30" s="21" t="n">
        <v>309</v>
      </c>
      <c r="D30" s="22" t="n">
        <v>635</v>
      </c>
      <c r="E30" s="20" t="n">
        <v>53</v>
      </c>
      <c r="F30" s="21" t="n">
        <v>379</v>
      </c>
      <c r="G30" s="21" t="n">
        <v>393</v>
      </c>
      <c r="H30" s="22" t="n">
        <v>772</v>
      </c>
      <c r="I30" s="20" t="n">
        <v>83</v>
      </c>
      <c r="J30" s="21" t="n">
        <v>284</v>
      </c>
      <c r="K30" s="21" t="n">
        <v>415</v>
      </c>
      <c r="L30" s="22" t="n">
        <v>69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1</v>
      </c>
      <c r="C31" s="21" t="n">
        <v>273</v>
      </c>
      <c r="D31" s="22" t="n">
        <v>524</v>
      </c>
      <c r="E31" s="20" t="n">
        <v>54</v>
      </c>
      <c r="F31" s="21" t="n">
        <v>445</v>
      </c>
      <c r="G31" s="21" t="n">
        <v>478</v>
      </c>
      <c r="H31" s="22" t="n">
        <v>923</v>
      </c>
      <c r="I31" s="20" t="n">
        <v>84</v>
      </c>
      <c r="J31" s="21" t="n">
        <v>271</v>
      </c>
      <c r="K31" s="21" t="n">
        <v>437</v>
      </c>
      <c r="L31" s="22" t="n">
        <v>70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6</v>
      </c>
      <c r="C32" s="21" t="n">
        <v>296</v>
      </c>
      <c r="D32" s="22" t="n">
        <v>602</v>
      </c>
      <c r="E32" s="20" t="n">
        <v>55</v>
      </c>
      <c r="F32" s="21" t="n">
        <v>482</v>
      </c>
      <c r="G32" s="21" t="n">
        <v>491</v>
      </c>
      <c r="H32" s="22" t="n">
        <v>973</v>
      </c>
      <c r="I32" s="20" t="n">
        <v>85</v>
      </c>
      <c r="J32" s="21" t="n">
        <v>223</v>
      </c>
      <c r="K32" s="21" t="n">
        <v>361</v>
      </c>
      <c r="L32" s="22" t="n">
        <v>58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0</v>
      </c>
      <c r="C33" s="21" t="n">
        <v>290</v>
      </c>
      <c r="D33" s="22" t="n">
        <v>600</v>
      </c>
      <c r="E33" s="20" t="n">
        <v>56</v>
      </c>
      <c r="F33" s="21" t="n">
        <v>449</v>
      </c>
      <c r="G33" s="21" t="n">
        <v>467</v>
      </c>
      <c r="H33" s="22" t="n">
        <v>916</v>
      </c>
      <c r="I33" s="20" t="n">
        <v>86</v>
      </c>
      <c r="J33" s="21" t="n">
        <v>175</v>
      </c>
      <c r="K33" s="21" t="n">
        <v>385</v>
      </c>
      <c r="L33" s="22" t="n">
        <v>56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6</v>
      </c>
      <c r="C34" s="21" t="n">
        <v>284</v>
      </c>
      <c r="D34" s="22" t="n">
        <v>570</v>
      </c>
      <c r="E34" s="20" t="n">
        <v>57</v>
      </c>
      <c r="F34" s="21" t="n">
        <v>436</v>
      </c>
      <c r="G34" s="21" t="n">
        <v>461</v>
      </c>
      <c r="H34" s="22" t="n">
        <v>897</v>
      </c>
      <c r="I34" s="20" t="n">
        <v>87</v>
      </c>
      <c r="J34" s="21" t="n">
        <v>197</v>
      </c>
      <c r="K34" s="21" t="n">
        <v>425</v>
      </c>
      <c r="L34" s="22" t="n">
        <v>62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6</v>
      </c>
      <c r="C35" s="21" t="n">
        <v>316</v>
      </c>
      <c r="D35" s="22" t="n">
        <v>652</v>
      </c>
      <c r="E35" s="20" t="n">
        <v>58</v>
      </c>
      <c r="F35" s="21" t="n">
        <v>425</v>
      </c>
      <c r="G35" s="21" t="n">
        <v>473</v>
      </c>
      <c r="H35" s="22" t="n">
        <v>898</v>
      </c>
      <c r="I35" s="20" t="n">
        <v>88</v>
      </c>
      <c r="J35" s="21" t="n">
        <v>144</v>
      </c>
      <c r="K35" s="21" t="n">
        <v>311</v>
      </c>
      <c r="L35" s="22" t="n">
        <v>4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2</v>
      </c>
      <c r="C36" s="24" t="n">
        <v>290</v>
      </c>
      <c r="D36" s="25" t="n">
        <v>622</v>
      </c>
      <c r="E36" s="28" t="n">
        <v>59</v>
      </c>
      <c r="F36" s="24" t="n">
        <v>457</v>
      </c>
      <c r="G36" s="24" t="n">
        <v>459</v>
      </c>
      <c r="H36" s="25" t="n">
        <v>916</v>
      </c>
      <c r="I36" s="28" t="n">
        <v>89</v>
      </c>
      <c r="J36" s="24" t="n">
        <v>123</v>
      </c>
      <c r="K36" s="24" t="n">
        <v>340</v>
      </c>
      <c r="L36" s="25" t="n">
        <v>4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09</v>
      </c>
      <c r="C39" s="21" t="n">
        <v>1340</v>
      </c>
      <c r="D39" s="22" t="n">
        <v>2749</v>
      </c>
      <c r="E39" s="20" t="s">
        <v>9</v>
      </c>
      <c r="F39" s="21" t="n">
        <v>2722</v>
      </c>
      <c r="G39" s="21" t="n">
        <v>2636</v>
      </c>
      <c r="H39" s="22" t="n">
        <v>5358</v>
      </c>
      <c r="I39" s="20" t="s">
        <v>10</v>
      </c>
      <c r="J39" s="21" t="n">
        <v>1457</v>
      </c>
      <c r="K39" s="21" t="n">
        <v>2092</v>
      </c>
      <c r="L39" s="22" t="n">
        <v>3549</v>
      </c>
      <c r="M39" s="20" t="s">
        <v>11</v>
      </c>
      <c r="N39" s="21" t="n">
        <v>4789</v>
      </c>
      <c r="O39" s="21" t="n">
        <v>4576</v>
      </c>
      <c r="P39" s="22" t="n">
        <v>9365</v>
      </c>
    </row>
    <row r="40" s="12" customFormat="true" ht="17.25" hidden="false" customHeight="true" outlineLevel="0" collapsed="false">
      <c r="A40" s="20" t="s">
        <v>12</v>
      </c>
      <c r="B40" s="21" t="n">
        <v>1631</v>
      </c>
      <c r="C40" s="21" t="n">
        <v>1541</v>
      </c>
      <c r="D40" s="22" t="n">
        <v>3172</v>
      </c>
      <c r="E40" s="20" t="s">
        <v>13</v>
      </c>
      <c r="F40" s="21" t="n">
        <v>2779</v>
      </c>
      <c r="G40" s="21" t="n">
        <v>2725</v>
      </c>
      <c r="H40" s="22" t="n">
        <v>5504</v>
      </c>
      <c r="I40" s="20" t="s">
        <v>14</v>
      </c>
      <c r="J40" s="21" t="n">
        <v>862</v>
      </c>
      <c r="K40" s="21" t="n">
        <v>1822</v>
      </c>
      <c r="L40" s="22" t="n">
        <v>2684</v>
      </c>
      <c r="M40" s="20" t="s">
        <v>15</v>
      </c>
      <c r="N40" s="21" t="n">
        <v>21652</v>
      </c>
      <c r="O40" s="21" t="n">
        <v>21509</v>
      </c>
      <c r="P40" s="22" t="n">
        <v>43161</v>
      </c>
    </row>
    <row r="41" s="12" customFormat="true" ht="17.25" hidden="false" customHeight="true" outlineLevel="0" collapsed="false">
      <c r="A41" s="20" t="s">
        <v>16</v>
      </c>
      <c r="B41" s="21" t="n">
        <v>1749</v>
      </c>
      <c r="C41" s="21" t="n">
        <v>1695</v>
      </c>
      <c r="D41" s="22" t="n">
        <v>3444</v>
      </c>
      <c r="E41" s="20" t="s">
        <v>17</v>
      </c>
      <c r="F41" s="21" t="n">
        <v>2345</v>
      </c>
      <c r="G41" s="21" t="n">
        <v>2370</v>
      </c>
      <c r="H41" s="22" t="n">
        <v>4715</v>
      </c>
      <c r="I41" s="20" t="s">
        <v>18</v>
      </c>
      <c r="J41" s="21" t="n">
        <v>397</v>
      </c>
      <c r="K41" s="21" t="n">
        <v>1054</v>
      </c>
      <c r="L41" s="22" t="n">
        <v>1451</v>
      </c>
      <c r="M41" s="20" t="s">
        <v>19</v>
      </c>
      <c r="N41" s="21" t="n">
        <v>10364</v>
      </c>
      <c r="O41" s="21" t="n">
        <v>13661</v>
      </c>
      <c r="P41" s="22" t="n">
        <v>24025</v>
      </c>
    </row>
    <row r="42" s="12" customFormat="true" ht="17.25" hidden="false" customHeight="true" outlineLevel="0" collapsed="false">
      <c r="A42" s="20" t="s">
        <v>20</v>
      </c>
      <c r="B42" s="21" t="n">
        <v>1827</v>
      </c>
      <c r="C42" s="21" t="n">
        <v>1779</v>
      </c>
      <c r="D42" s="22" t="n">
        <v>3606</v>
      </c>
      <c r="E42" s="20" t="s">
        <v>21</v>
      </c>
      <c r="F42" s="21" t="n">
        <v>2249</v>
      </c>
      <c r="G42" s="21" t="n">
        <v>2351</v>
      </c>
      <c r="H42" s="22" t="n">
        <v>4600</v>
      </c>
      <c r="I42" s="20" t="s">
        <v>22</v>
      </c>
      <c r="J42" s="21" t="n">
        <v>75</v>
      </c>
      <c r="K42" s="21" t="n">
        <v>353</v>
      </c>
      <c r="L42" s="22" t="n">
        <v>428</v>
      </c>
      <c r="M42" s="28" t="s">
        <v>1</v>
      </c>
      <c r="N42" s="24" t="n">
        <v>36805</v>
      </c>
      <c r="O42" s="24" t="n">
        <v>39746</v>
      </c>
      <c r="P42" s="25" t="n">
        <v>76551</v>
      </c>
    </row>
    <row r="43" s="12" customFormat="true" ht="17.25" hidden="false" customHeight="true" outlineLevel="0" collapsed="false">
      <c r="A43" s="20" t="s">
        <v>23</v>
      </c>
      <c r="B43" s="21" t="n">
        <v>1560</v>
      </c>
      <c r="C43" s="21" t="n">
        <v>1561</v>
      </c>
      <c r="D43" s="22" t="n">
        <v>3121</v>
      </c>
      <c r="E43" s="20" t="s">
        <v>24</v>
      </c>
      <c r="F43" s="21" t="n">
        <v>2476</v>
      </c>
      <c r="G43" s="21" t="n">
        <v>2488</v>
      </c>
      <c r="H43" s="22" t="n">
        <v>4964</v>
      </c>
      <c r="I43" s="20" t="s">
        <v>25</v>
      </c>
      <c r="J43" s="21" t="n">
        <v>4</v>
      </c>
      <c r="K43" s="21" t="n">
        <v>51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570</v>
      </c>
      <c r="C44" s="21" t="n">
        <v>1476</v>
      </c>
      <c r="D44" s="22" t="n">
        <v>3046</v>
      </c>
      <c r="E44" s="20" t="s">
        <v>27</v>
      </c>
      <c r="F44" s="21" t="n">
        <v>2976</v>
      </c>
      <c r="G44" s="21" t="n">
        <v>3017</v>
      </c>
      <c r="H44" s="22" t="n">
        <v>5993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875</v>
      </c>
      <c r="C45" s="21" t="n">
        <v>1944</v>
      </c>
      <c r="D45" s="22" t="n">
        <v>3819</v>
      </c>
      <c r="E45" s="20" t="s">
        <v>30</v>
      </c>
      <c r="F45" s="21" t="n">
        <v>2659</v>
      </c>
      <c r="G45" s="21" t="n">
        <v>2923</v>
      </c>
      <c r="H45" s="22" t="n">
        <v>558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9</v>
      </c>
      <c r="C46" s="24" t="n">
        <v>2179</v>
      </c>
      <c r="D46" s="25" t="n">
        <v>4428</v>
      </c>
      <c r="E46" s="23" t="s">
        <v>33</v>
      </c>
      <c r="F46" s="24" t="n">
        <v>1934</v>
      </c>
      <c r="G46" s="24" t="n">
        <v>2347</v>
      </c>
      <c r="H46" s="25" t="n">
        <v>42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279</v>
      </c>
      <c r="B4" s="13" t="n">
        <v>21550</v>
      </c>
      <c r="C4" s="13" t="n">
        <v>227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9</v>
      </c>
      <c r="C7" s="18" t="n">
        <v>137</v>
      </c>
      <c r="D7" s="19" t="n">
        <v>276</v>
      </c>
      <c r="E7" s="20" t="n">
        <v>30</v>
      </c>
      <c r="F7" s="21" t="n">
        <v>237</v>
      </c>
      <c r="G7" s="21" t="n">
        <v>226</v>
      </c>
      <c r="H7" s="22" t="n">
        <v>463</v>
      </c>
      <c r="I7" s="20" t="n">
        <v>60</v>
      </c>
      <c r="J7" s="21" t="n">
        <v>291</v>
      </c>
      <c r="K7" s="21" t="n">
        <v>317</v>
      </c>
      <c r="L7" s="22" t="n">
        <v>608</v>
      </c>
      <c r="M7" s="20" t="n">
        <v>90</v>
      </c>
      <c r="N7" s="21" t="n">
        <v>58</v>
      </c>
      <c r="O7" s="21" t="n">
        <v>147</v>
      </c>
      <c r="P7" s="22" t="n">
        <v>205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0</v>
      </c>
      <c r="D8" s="22" t="n">
        <v>305</v>
      </c>
      <c r="E8" s="20" t="n">
        <v>31</v>
      </c>
      <c r="F8" s="21" t="n">
        <v>223</v>
      </c>
      <c r="G8" s="21" t="n">
        <v>215</v>
      </c>
      <c r="H8" s="22" t="n">
        <v>438</v>
      </c>
      <c r="I8" s="20" t="n">
        <v>61</v>
      </c>
      <c r="J8" s="21" t="n">
        <v>337</v>
      </c>
      <c r="K8" s="21" t="n">
        <v>357</v>
      </c>
      <c r="L8" s="22" t="n">
        <v>694</v>
      </c>
      <c r="M8" s="20" t="n">
        <v>91</v>
      </c>
      <c r="N8" s="21" t="n">
        <v>41</v>
      </c>
      <c r="O8" s="21" t="n">
        <v>151</v>
      </c>
      <c r="P8" s="22" t="n">
        <v>192</v>
      </c>
    </row>
    <row r="9" s="12" customFormat="true" ht="17.25" hidden="false" customHeight="true" outlineLevel="0" collapsed="false">
      <c r="A9" s="20" t="n">
        <v>2</v>
      </c>
      <c r="B9" s="21" t="n">
        <v>146</v>
      </c>
      <c r="C9" s="21" t="n">
        <v>151</v>
      </c>
      <c r="D9" s="22" t="n">
        <v>297</v>
      </c>
      <c r="E9" s="20" t="n">
        <v>32</v>
      </c>
      <c r="F9" s="21" t="n">
        <v>216</v>
      </c>
      <c r="G9" s="21" t="n">
        <v>220</v>
      </c>
      <c r="H9" s="22" t="n">
        <v>436</v>
      </c>
      <c r="I9" s="20" t="n">
        <v>62</v>
      </c>
      <c r="J9" s="21" t="n">
        <v>319</v>
      </c>
      <c r="K9" s="21" t="n">
        <v>350</v>
      </c>
      <c r="L9" s="22" t="n">
        <v>669</v>
      </c>
      <c r="M9" s="20" t="n">
        <v>92</v>
      </c>
      <c r="N9" s="21" t="n">
        <v>43</v>
      </c>
      <c r="O9" s="21" t="n">
        <v>105</v>
      </c>
      <c r="P9" s="22" t="n">
        <v>148</v>
      </c>
    </row>
    <row r="10" s="12" customFormat="true" ht="17.25" hidden="false" customHeight="true" outlineLevel="0" collapsed="false">
      <c r="A10" s="20" t="n">
        <v>3</v>
      </c>
      <c r="B10" s="21" t="n">
        <v>148</v>
      </c>
      <c r="C10" s="21" t="n">
        <v>190</v>
      </c>
      <c r="D10" s="22" t="n">
        <v>338</v>
      </c>
      <c r="E10" s="20" t="n">
        <v>33</v>
      </c>
      <c r="F10" s="21" t="n">
        <v>271</v>
      </c>
      <c r="G10" s="21" t="n">
        <v>224</v>
      </c>
      <c r="H10" s="22" t="n">
        <v>495</v>
      </c>
      <c r="I10" s="20" t="n">
        <v>63</v>
      </c>
      <c r="J10" s="21" t="n">
        <v>370</v>
      </c>
      <c r="K10" s="21" t="n">
        <v>309</v>
      </c>
      <c r="L10" s="22" t="n">
        <v>679</v>
      </c>
      <c r="M10" s="20" t="n">
        <v>93</v>
      </c>
      <c r="N10" s="21" t="n">
        <v>34</v>
      </c>
      <c r="O10" s="21" t="n">
        <v>109</v>
      </c>
      <c r="P10" s="22" t="n">
        <v>143</v>
      </c>
    </row>
    <row r="11" s="12" customFormat="true" ht="17.25" hidden="false" customHeight="true" outlineLevel="0" collapsed="false">
      <c r="A11" s="20" t="n">
        <v>4</v>
      </c>
      <c r="B11" s="21" t="n">
        <v>182</v>
      </c>
      <c r="C11" s="21" t="n">
        <v>174</v>
      </c>
      <c r="D11" s="22" t="n">
        <v>356</v>
      </c>
      <c r="E11" s="20" t="n">
        <v>34</v>
      </c>
      <c r="F11" s="21" t="n">
        <v>267</v>
      </c>
      <c r="G11" s="21" t="n">
        <v>234</v>
      </c>
      <c r="H11" s="22" t="n">
        <v>501</v>
      </c>
      <c r="I11" s="20" t="n">
        <v>64</v>
      </c>
      <c r="J11" s="21" t="n">
        <v>350</v>
      </c>
      <c r="K11" s="21" t="n">
        <v>327</v>
      </c>
      <c r="L11" s="22" t="n">
        <v>677</v>
      </c>
      <c r="M11" s="20" t="n">
        <v>94</v>
      </c>
      <c r="N11" s="21" t="n">
        <v>23</v>
      </c>
      <c r="O11" s="21" t="n">
        <v>86</v>
      </c>
      <c r="P11" s="22" t="n">
        <v>109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81</v>
      </c>
      <c r="D12" s="22" t="n">
        <v>352</v>
      </c>
      <c r="E12" s="20" t="n">
        <v>35</v>
      </c>
      <c r="F12" s="21" t="n">
        <v>256</v>
      </c>
      <c r="G12" s="21" t="n">
        <v>238</v>
      </c>
      <c r="H12" s="22" t="n">
        <v>494</v>
      </c>
      <c r="I12" s="20" t="n">
        <v>65</v>
      </c>
      <c r="J12" s="21" t="n">
        <v>363</v>
      </c>
      <c r="K12" s="21" t="n">
        <v>361</v>
      </c>
      <c r="L12" s="22" t="n">
        <v>724</v>
      </c>
      <c r="M12" s="20" t="n">
        <v>95</v>
      </c>
      <c r="N12" s="21" t="n">
        <v>16</v>
      </c>
      <c r="O12" s="21" t="n">
        <v>59</v>
      </c>
      <c r="P12" s="22" t="n">
        <v>75</v>
      </c>
    </row>
    <row r="13" s="12" customFormat="true" ht="17.25" hidden="false" customHeight="true" outlineLevel="0" collapsed="false">
      <c r="A13" s="20" t="n">
        <v>6</v>
      </c>
      <c r="B13" s="21" t="n">
        <v>168</v>
      </c>
      <c r="C13" s="21" t="n">
        <v>182</v>
      </c>
      <c r="D13" s="22" t="n">
        <v>350</v>
      </c>
      <c r="E13" s="20" t="n">
        <v>36</v>
      </c>
      <c r="F13" s="21" t="n">
        <v>291</v>
      </c>
      <c r="G13" s="21" t="n">
        <v>234</v>
      </c>
      <c r="H13" s="22" t="n">
        <v>525</v>
      </c>
      <c r="I13" s="20" t="n">
        <v>66</v>
      </c>
      <c r="J13" s="21" t="n">
        <v>380</v>
      </c>
      <c r="K13" s="21" t="n">
        <v>342</v>
      </c>
      <c r="L13" s="22" t="n">
        <v>722</v>
      </c>
      <c r="M13" s="20" t="n">
        <v>96</v>
      </c>
      <c r="N13" s="21" t="n">
        <v>9</v>
      </c>
      <c r="O13" s="21" t="n">
        <v>45</v>
      </c>
      <c r="P13" s="22" t="n">
        <v>54</v>
      </c>
    </row>
    <row r="14" s="12" customFormat="true" ht="17.25" hidden="false" customHeight="true" outlineLevel="0" collapsed="false">
      <c r="A14" s="20" t="n">
        <v>7</v>
      </c>
      <c r="B14" s="21" t="n">
        <v>182</v>
      </c>
      <c r="C14" s="21" t="n">
        <v>173</v>
      </c>
      <c r="D14" s="22" t="n">
        <v>355</v>
      </c>
      <c r="E14" s="20" t="n">
        <v>37</v>
      </c>
      <c r="F14" s="21" t="n">
        <v>261</v>
      </c>
      <c r="G14" s="21" t="n">
        <v>262</v>
      </c>
      <c r="H14" s="22" t="n">
        <v>523</v>
      </c>
      <c r="I14" s="20" t="n">
        <v>67</v>
      </c>
      <c r="J14" s="21" t="n">
        <v>355</v>
      </c>
      <c r="K14" s="21" t="n">
        <v>343</v>
      </c>
      <c r="L14" s="22" t="n">
        <v>698</v>
      </c>
      <c r="M14" s="20" t="n">
        <v>97</v>
      </c>
      <c r="N14" s="21" t="n">
        <v>11</v>
      </c>
      <c r="O14" s="21" t="n">
        <v>36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167</v>
      </c>
      <c r="C15" s="21" t="n">
        <v>176</v>
      </c>
      <c r="D15" s="22" t="n">
        <v>343</v>
      </c>
      <c r="E15" s="20" t="n">
        <v>38</v>
      </c>
      <c r="F15" s="21" t="n">
        <v>321</v>
      </c>
      <c r="G15" s="21" t="n">
        <v>261</v>
      </c>
      <c r="H15" s="22" t="n">
        <v>582</v>
      </c>
      <c r="I15" s="20" t="n">
        <v>68</v>
      </c>
      <c r="J15" s="21" t="n">
        <v>342</v>
      </c>
      <c r="K15" s="21" t="n">
        <v>368</v>
      </c>
      <c r="L15" s="22" t="n">
        <v>710</v>
      </c>
      <c r="M15" s="20" t="n">
        <v>98</v>
      </c>
      <c r="N15" s="21" t="n">
        <v>5</v>
      </c>
      <c r="O15" s="21" t="n">
        <v>25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85</v>
      </c>
      <c r="C16" s="21" t="n">
        <v>189</v>
      </c>
      <c r="D16" s="22" t="n">
        <v>374</v>
      </c>
      <c r="E16" s="20" t="n">
        <v>39</v>
      </c>
      <c r="F16" s="21" t="n">
        <v>266</v>
      </c>
      <c r="G16" s="21" t="n">
        <v>266</v>
      </c>
      <c r="H16" s="22" t="n">
        <v>532</v>
      </c>
      <c r="I16" s="20" t="n">
        <v>69</v>
      </c>
      <c r="J16" s="21" t="n">
        <v>358</v>
      </c>
      <c r="K16" s="21" t="n">
        <v>360</v>
      </c>
      <c r="L16" s="22" t="n">
        <v>718</v>
      </c>
      <c r="M16" s="20" t="n">
        <v>99</v>
      </c>
      <c r="N16" s="21" t="n">
        <v>3</v>
      </c>
      <c r="O16" s="21" t="n">
        <v>25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183</v>
      </c>
      <c r="C17" s="21" t="n">
        <v>184</v>
      </c>
      <c r="D17" s="22" t="n">
        <v>367</v>
      </c>
      <c r="E17" s="20" t="n">
        <v>40</v>
      </c>
      <c r="F17" s="21" t="n">
        <v>332</v>
      </c>
      <c r="G17" s="21" t="n">
        <v>251</v>
      </c>
      <c r="H17" s="22" t="n">
        <v>583</v>
      </c>
      <c r="I17" s="20" t="n">
        <v>70</v>
      </c>
      <c r="J17" s="21" t="n">
        <v>430</v>
      </c>
      <c r="K17" s="21" t="n">
        <v>457</v>
      </c>
      <c r="L17" s="22" t="n">
        <v>887</v>
      </c>
      <c r="M17" s="20" t="n">
        <v>100</v>
      </c>
      <c r="N17" s="21" t="n">
        <v>0</v>
      </c>
      <c r="O17" s="21" t="n">
        <v>17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180</v>
      </c>
      <c r="C18" s="21" t="n">
        <v>185</v>
      </c>
      <c r="D18" s="22" t="n">
        <v>365</v>
      </c>
      <c r="E18" s="20" t="n">
        <v>41</v>
      </c>
      <c r="F18" s="21" t="n">
        <v>282</v>
      </c>
      <c r="G18" s="21" t="n">
        <v>285</v>
      </c>
      <c r="H18" s="22" t="n">
        <v>567</v>
      </c>
      <c r="I18" s="20" t="n">
        <v>71</v>
      </c>
      <c r="J18" s="21" t="n">
        <v>380</v>
      </c>
      <c r="K18" s="21" t="n">
        <v>333</v>
      </c>
      <c r="L18" s="22" t="n">
        <v>713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4</v>
      </c>
      <c r="C19" s="21" t="n">
        <v>168</v>
      </c>
      <c r="D19" s="22" t="n">
        <v>352</v>
      </c>
      <c r="E19" s="20" t="n">
        <v>42</v>
      </c>
      <c r="F19" s="21" t="n">
        <v>311</v>
      </c>
      <c r="G19" s="21" t="n">
        <v>283</v>
      </c>
      <c r="H19" s="22" t="n">
        <v>594</v>
      </c>
      <c r="I19" s="20" t="n">
        <v>72</v>
      </c>
      <c r="J19" s="21" t="n">
        <v>330</v>
      </c>
      <c r="K19" s="21" t="n">
        <v>355</v>
      </c>
      <c r="L19" s="22" t="n">
        <v>685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177</v>
      </c>
      <c r="C20" s="21" t="n">
        <v>189</v>
      </c>
      <c r="D20" s="22" t="n">
        <v>366</v>
      </c>
      <c r="E20" s="20" t="n">
        <v>43</v>
      </c>
      <c r="F20" s="21" t="n">
        <v>339</v>
      </c>
      <c r="G20" s="21" t="n">
        <v>282</v>
      </c>
      <c r="H20" s="22" t="n">
        <v>621</v>
      </c>
      <c r="I20" s="20" t="n">
        <v>73</v>
      </c>
      <c r="J20" s="21" t="n">
        <v>226</v>
      </c>
      <c r="K20" s="21" t="n">
        <v>244</v>
      </c>
      <c r="L20" s="22" t="n">
        <v>470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82</v>
      </c>
      <c r="C21" s="21" t="n">
        <v>182</v>
      </c>
      <c r="D21" s="22" t="n">
        <v>364</v>
      </c>
      <c r="E21" s="20" t="n">
        <v>44</v>
      </c>
      <c r="F21" s="21" t="n">
        <v>296</v>
      </c>
      <c r="G21" s="21" t="n">
        <v>303</v>
      </c>
      <c r="H21" s="22" t="n">
        <v>599</v>
      </c>
      <c r="I21" s="20" t="n">
        <v>74</v>
      </c>
      <c r="J21" s="21" t="n">
        <v>177</v>
      </c>
      <c r="K21" s="21" t="n">
        <v>186</v>
      </c>
      <c r="L21" s="22" t="n">
        <v>36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78</v>
      </c>
      <c r="C22" s="21" t="n">
        <v>188</v>
      </c>
      <c r="D22" s="22" t="n">
        <v>366</v>
      </c>
      <c r="E22" s="20" t="n">
        <v>45</v>
      </c>
      <c r="F22" s="21" t="n">
        <v>317</v>
      </c>
      <c r="G22" s="21" t="n">
        <v>292</v>
      </c>
      <c r="H22" s="22" t="n">
        <v>609</v>
      </c>
      <c r="I22" s="20" t="n">
        <v>75</v>
      </c>
      <c r="J22" s="21" t="n">
        <v>210</v>
      </c>
      <c r="K22" s="21" t="n">
        <v>211</v>
      </c>
      <c r="L22" s="22" t="n">
        <v>421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04</v>
      </c>
      <c r="C23" s="21" t="n">
        <v>176</v>
      </c>
      <c r="D23" s="22" t="n">
        <v>380</v>
      </c>
      <c r="E23" s="20" t="n">
        <v>46</v>
      </c>
      <c r="F23" s="21" t="n">
        <v>302</v>
      </c>
      <c r="G23" s="21" t="n">
        <v>302</v>
      </c>
      <c r="H23" s="22" t="n">
        <v>604</v>
      </c>
      <c r="I23" s="20" t="n">
        <v>76</v>
      </c>
      <c r="J23" s="21" t="n">
        <v>201</v>
      </c>
      <c r="K23" s="21" t="n">
        <v>205</v>
      </c>
      <c r="L23" s="22" t="n">
        <v>40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91</v>
      </c>
      <c r="C24" s="21" t="n">
        <v>194</v>
      </c>
      <c r="D24" s="22" t="n">
        <v>385</v>
      </c>
      <c r="E24" s="20" t="n">
        <v>47</v>
      </c>
      <c r="F24" s="21" t="n">
        <v>295</v>
      </c>
      <c r="G24" s="21" t="n">
        <v>281</v>
      </c>
      <c r="H24" s="22" t="n">
        <v>576</v>
      </c>
      <c r="I24" s="20" t="n">
        <v>77</v>
      </c>
      <c r="J24" s="21" t="n">
        <v>188</v>
      </c>
      <c r="K24" s="21" t="n">
        <v>229</v>
      </c>
      <c r="L24" s="22" t="n">
        <v>41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5</v>
      </c>
      <c r="C25" s="21" t="n">
        <v>211</v>
      </c>
      <c r="D25" s="22" t="n">
        <v>416</v>
      </c>
      <c r="E25" s="20" t="n">
        <v>48</v>
      </c>
      <c r="F25" s="21" t="n">
        <v>289</v>
      </c>
      <c r="G25" s="21" t="n">
        <v>286</v>
      </c>
      <c r="H25" s="22" t="n">
        <v>575</v>
      </c>
      <c r="I25" s="20" t="n">
        <v>78</v>
      </c>
      <c r="J25" s="21" t="n">
        <v>184</v>
      </c>
      <c r="K25" s="21" t="n">
        <v>267</v>
      </c>
      <c r="L25" s="22" t="n">
        <v>4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7</v>
      </c>
      <c r="C26" s="21" t="n">
        <v>176</v>
      </c>
      <c r="D26" s="22" t="n">
        <v>383</v>
      </c>
      <c r="E26" s="20" t="n">
        <v>49</v>
      </c>
      <c r="F26" s="21" t="n">
        <v>306</v>
      </c>
      <c r="G26" s="21" t="n">
        <v>272</v>
      </c>
      <c r="H26" s="22" t="n">
        <v>578</v>
      </c>
      <c r="I26" s="20" t="n">
        <v>79</v>
      </c>
      <c r="J26" s="21" t="n">
        <v>176</v>
      </c>
      <c r="K26" s="21" t="n">
        <v>221</v>
      </c>
      <c r="L26" s="22" t="n">
        <v>39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9</v>
      </c>
      <c r="C27" s="21" t="n">
        <v>208</v>
      </c>
      <c r="D27" s="22" t="n">
        <v>387</v>
      </c>
      <c r="E27" s="20" t="n">
        <v>50</v>
      </c>
      <c r="F27" s="21" t="n">
        <v>306</v>
      </c>
      <c r="G27" s="21" t="n">
        <v>291</v>
      </c>
      <c r="H27" s="22" t="n">
        <v>597</v>
      </c>
      <c r="I27" s="20" t="n">
        <v>80</v>
      </c>
      <c r="J27" s="21" t="n">
        <v>161</v>
      </c>
      <c r="K27" s="21" t="n">
        <v>257</v>
      </c>
      <c r="L27" s="22" t="n">
        <v>41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4</v>
      </c>
      <c r="C28" s="21" t="n">
        <v>201</v>
      </c>
      <c r="D28" s="22" t="n">
        <v>395</v>
      </c>
      <c r="E28" s="20" t="n">
        <v>51</v>
      </c>
      <c r="F28" s="21" t="n">
        <v>280</v>
      </c>
      <c r="G28" s="21" t="n">
        <v>270</v>
      </c>
      <c r="H28" s="22" t="n">
        <v>550</v>
      </c>
      <c r="I28" s="20" t="n">
        <v>81</v>
      </c>
      <c r="J28" s="21" t="n">
        <v>161</v>
      </c>
      <c r="K28" s="21" t="n">
        <v>193</v>
      </c>
      <c r="L28" s="22" t="n">
        <v>35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7</v>
      </c>
      <c r="C29" s="21" t="n">
        <v>184</v>
      </c>
      <c r="D29" s="22" t="n">
        <v>361</v>
      </c>
      <c r="E29" s="20" t="n">
        <v>52</v>
      </c>
      <c r="F29" s="21" t="n">
        <v>345</v>
      </c>
      <c r="G29" s="21" t="n">
        <v>336</v>
      </c>
      <c r="H29" s="22" t="n">
        <v>681</v>
      </c>
      <c r="I29" s="20" t="n">
        <v>82</v>
      </c>
      <c r="J29" s="21" t="n">
        <v>177</v>
      </c>
      <c r="K29" s="21" t="n">
        <v>241</v>
      </c>
      <c r="L29" s="22" t="n">
        <v>4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7</v>
      </c>
      <c r="C30" s="21" t="n">
        <v>184</v>
      </c>
      <c r="D30" s="22" t="n">
        <v>371</v>
      </c>
      <c r="E30" s="20" t="n">
        <v>53</v>
      </c>
      <c r="F30" s="21" t="n">
        <v>198</v>
      </c>
      <c r="G30" s="21" t="n">
        <v>216</v>
      </c>
      <c r="H30" s="22" t="n">
        <v>414</v>
      </c>
      <c r="I30" s="20" t="n">
        <v>83</v>
      </c>
      <c r="J30" s="21" t="n">
        <v>129</v>
      </c>
      <c r="K30" s="21" t="n">
        <v>245</v>
      </c>
      <c r="L30" s="22" t="n">
        <v>37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6</v>
      </c>
      <c r="C31" s="21" t="n">
        <v>200</v>
      </c>
      <c r="D31" s="22" t="n">
        <v>386</v>
      </c>
      <c r="E31" s="20" t="n">
        <v>54</v>
      </c>
      <c r="F31" s="21" t="n">
        <v>315</v>
      </c>
      <c r="G31" s="21" t="n">
        <v>290</v>
      </c>
      <c r="H31" s="22" t="n">
        <v>605</v>
      </c>
      <c r="I31" s="20" t="n">
        <v>84</v>
      </c>
      <c r="J31" s="21" t="n">
        <v>164</v>
      </c>
      <c r="K31" s="21" t="n">
        <v>259</v>
      </c>
      <c r="L31" s="22" t="n">
        <v>4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3</v>
      </c>
      <c r="C32" s="21" t="n">
        <v>191</v>
      </c>
      <c r="D32" s="22" t="n">
        <v>424</v>
      </c>
      <c r="E32" s="20" t="n">
        <v>55</v>
      </c>
      <c r="F32" s="21" t="n">
        <v>285</v>
      </c>
      <c r="G32" s="21" t="n">
        <v>298</v>
      </c>
      <c r="H32" s="22" t="n">
        <v>583</v>
      </c>
      <c r="I32" s="20" t="n">
        <v>85</v>
      </c>
      <c r="J32" s="21" t="n">
        <v>106</v>
      </c>
      <c r="K32" s="21" t="n">
        <v>184</v>
      </c>
      <c r="L32" s="22" t="n">
        <v>29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1</v>
      </c>
      <c r="C33" s="21" t="n">
        <v>185</v>
      </c>
      <c r="D33" s="22" t="n">
        <v>386</v>
      </c>
      <c r="E33" s="20" t="n">
        <v>56</v>
      </c>
      <c r="F33" s="21" t="n">
        <v>300</v>
      </c>
      <c r="G33" s="21" t="n">
        <v>307</v>
      </c>
      <c r="H33" s="22" t="n">
        <v>607</v>
      </c>
      <c r="I33" s="20" t="n">
        <v>86</v>
      </c>
      <c r="J33" s="21" t="n">
        <v>80</v>
      </c>
      <c r="K33" s="21" t="n">
        <v>226</v>
      </c>
      <c r="L33" s="22" t="n">
        <v>30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7</v>
      </c>
      <c r="C34" s="21" t="n">
        <v>197</v>
      </c>
      <c r="D34" s="22" t="n">
        <v>384</v>
      </c>
      <c r="E34" s="20" t="n">
        <v>57</v>
      </c>
      <c r="F34" s="21" t="n">
        <v>271</v>
      </c>
      <c r="G34" s="21" t="n">
        <v>294</v>
      </c>
      <c r="H34" s="22" t="n">
        <v>565</v>
      </c>
      <c r="I34" s="20" t="n">
        <v>87</v>
      </c>
      <c r="J34" s="21" t="n">
        <v>98</v>
      </c>
      <c r="K34" s="21" t="n">
        <v>218</v>
      </c>
      <c r="L34" s="22" t="n">
        <v>31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3</v>
      </c>
      <c r="C35" s="21" t="n">
        <v>167</v>
      </c>
      <c r="D35" s="22" t="n">
        <v>390</v>
      </c>
      <c r="E35" s="20" t="n">
        <v>58</v>
      </c>
      <c r="F35" s="21" t="n">
        <v>295</v>
      </c>
      <c r="G35" s="21" t="n">
        <v>309</v>
      </c>
      <c r="H35" s="22" t="n">
        <v>604</v>
      </c>
      <c r="I35" s="20" t="n">
        <v>88</v>
      </c>
      <c r="J35" s="21" t="n">
        <v>64</v>
      </c>
      <c r="K35" s="21" t="n">
        <v>164</v>
      </c>
      <c r="L35" s="22" t="n">
        <v>2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8</v>
      </c>
      <c r="C36" s="24" t="n">
        <v>193</v>
      </c>
      <c r="D36" s="25" t="n">
        <v>401</v>
      </c>
      <c r="E36" s="28" t="n">
        <v>59</v>
      </c>
      <c r="F36" s="24" t="n">
        <v>334</v>
      </c>
      <c r="G36" s="24" t="n">
        <v>326</v>
      </c>
      <c r="H36" s="25" t="n">
        <v>660</v>
      </c>
      <c r="I36" s="28" t="n">
        <v>89</v>
      </c>
      <c r="J36" s="24" t="n">
        <v>74</v>
      </c>
      <c r="K36" s="24" t="n">
        <v>155</v>
      </c>
      <c r="L36" s="25" t="n">
        <v>22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80</v>
      </c>
      <c r="C39" s="21" t="n">
        <v>792</v>
      </c>
      <c r="D39" s="22" t="n">
        <v>1572</v>
      </c>
      <c r="E39" s="20" t="s">
        <v>9</v>
      </c>
      <c r="F39" s="21" t="n">
        <v>1560</v>
      </c>
      <c r="G39" s="21" t="n">
        <v>1404</v>
      </c>
      <c r="H39" s="22" t="n">
        <v>2964</v>
      </c>
      <c r="I39" s="20" t="s">
        <v>10</v>
      </c>
      <c r="J39" s="21" t="n">
        <v>792</v>
      </c>
      <c r="K39" s="21" t="n">
        <v>1195</v>
      </c>
      <c r="L39" s="22" t="n">
        <v>1987</v>
      </c>
      <c r="M39" s="20" t="s">
        <v>11</v>
      </c>
      <c r="N39" s="21" t="n">
        <v>2559</v>
      </c>
      <c r="O39" s="21" t="n">
        <v>2601</v>
      </c>
      <c r="P39" s="22" t="n">
        <v>5160</v>
      </c>
    </row>
    <row r="40" s="12" customFormat="true" ht="17.25" hidden="false" customHeight="true" outlineLevel="0" collapsed="false">
      <c r="A40" s="20" t="s">
        <v>12</v>
      </c>
      <c r="B40" s="21" t="n">
        <v>873</v>
      </c>
      <c r="C40" s="21" t="n">
        <v>901</v>
      </c>
      <c r="D40" s="22" t="n">
        <v>1774</v>
      </c>
      <c r="E40" s="20" t="s">
        <v>13</v>
      </c>
      <c r="F40" s="21" t="n">
        <v>1509</v>
      </c>
      <c r="G40" s="21" t="n">
        <v>1433</v>
      </c>
      <c r="H40" s="22" t="n">
        <v>2942</v>
      </c>
      <c r="I40" s="20" t="s">
        <v>14</v>
      </c>
      <c r="J40" s="21" t="n">
        <v>422</v>
      </c>
      <c r="K40" s="21" t="n">
        <v>947</v>
      </c>
      <c r="L40" s="22" t="n">
        <v>1369</v>
      </c>
      <c r="M40" s="20" t="s">
        <v>15</v>
      </c>
      <c r="N40" s="21" t="n">
        <v>13234</v>
      </c>
      <c r="O40" s="21" t="n">
        <v>12669</v>
      </c>
      <c r="P40" s="22" t="n">
        <v>25903</v>
      </c>
    </row>
    <row r="41" s="12" customFormat="true" ht="17.25" hidden="false" customHeight="true" outlineLevel="0" collapsed="false">
      <c r="A41" s="20" t="s">
        <v>16</v>
      </c>
      <c r="B41" s="21" t="n">
        <v>906</v>
      </c>
      <c r="C41" s="21" t="n">
        <v>908</v>
      </c>
      <c r="D41" s="22" t="n">
        <v>1814</v>
      </c>
      <c r="E41" s="20" t="s">
        <v>17</v>
      </c>
      <c r="F41" s="21" t="n">
        <v>1444</v>
      </c>
      <c r="G41" s="21" t="n">
        <v>1403</v>
      </c>
      <c r="H41" s="22" t="n">
        <v>2847</v>
      </c>
      <c r="I41" s="20" t="s">
        <v>18</v>
      </c>
      <c r="J41" s="21" t="n">
        <v>199</v>
      </c>
      <c r="K41" s="21" t="n">
        <v>598</v>
      </c>
      <c r="L41" s="22" t="n">
        <v>797</v>
      </c>
      <c r="M41" s="20" t="s">
        <v>19</v>
      </c>
      <c r="N41" s="21" t="n">
        <v>5757</v>
      </c>
      <c r="O41" s="21" t="n">
        <v>7459</v>
      </c>
      <c r="P41" s="22" t="n">
        <v>13216</v>
      </c>
    </row>
    <row r="42" s="12" customFormat="true" ht="17.25" hidden="false" customHeight="true" outlineLevel="0" collapsed="false">
      <c r="A42" s="20" t="s">
        <v>20</v>
      </c>
      <c r="B42" s="21" t="n">
        <v>985</v>
      </c>
      <c r="C42" s="21" t="n">
        <v>945</v>
      </c>
      <c r="D42" s="22" t="n">
        <v>1930</v>
      </c>
      <c r="E42" s="20" t="s">
        <v>21</v>
      </c>
      <c r="F42" s="21" t="n">
        <v>1485</v>
      </c>
      <c r="G42" s="21" t="n">
        <v>1534</v>
      </c>
      <c r="H42" s="22" t="n">
        <v>3019</v>
      </c>
      <c r="I42" s="20" t="s">
        <v>22</v>
      </c>
      <c r="J42" s="21" t="n">
        <v>44</v>
      </c>
      <c r="K42" s="21" t="n">
        <v>190</v>
      </c>
      <c r="L42" s="22" t="n">
        <v>234</v>
      </c>
      <c r="M42" s="28" t="s">
        <v>1</v>
      </c>
      <c r="N42" s="24" t="n">
        <v>21550</v>
      </c>
      <c r="O42" s="24" t="n">
        <v>22729</v>
      </c>
      <c r="P42" s="25" t="n">
        <v>44279</v>
      </c>
    </row>
    <row r="43" s="12" customFormat="true" ht="17.25" hidden="false" customHeight="true" outlineLevel="0" collapsed="false">
      <c r="A43" s="20" t="s">
        <v>23</v>
      </c>
      <c r="B43" s="21" t="n">
        <v>923</v>
      </c>
      <c r="C43" s="21" t="n">
        <v>977</v>
      </c>
      <c r="D43" s="22" t="n">
        <v>1900</v>
      </c>
      <c r="E43" s="20" t="s">
        <v>24</v>
      </c>
      <c r="F43" s="21" t="n">
        <v>1667</v>
      </c>
      <c r="G43" s="21" t="n">
        <v>1660</v>
      </c>
      <c r="H43" s="22" t="n">
        <v>3327</v>
      </c>
      <c r="I43" s="20" t="s">
        <v>25</v>
      </c>
      <c r="J43" s="21" t="n">
        <v>0</v>
      </c>
      <c r="K43" s="21" t="n">
        <v>44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052</v>
      </c>
      <c r="C44" s="21" t="n">
        <v>933</v>
      </c>
      <c r="D44" s="22" t="n">
        <v>1985</v>
      </c>
      <c r="E44" s="20" t="s">
        <v>27</v>
      </c>
      <c r="F44" s="21" t="n">
        <v>1798</v>
      </c>
      <c r="G44" s="21" t="n">
        <v>1774</v>
      </c>
      <c r="H44" s="22" t="n">
        <v>3572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214</v>
      </c>
      <c r="C45" s="21" t="n">
        <v>1119</v>
      </c>
      <c r="D45" s="22" t="n">
        <v>2333</v>
      </c>
      <c r="E45" s="20" t="s">
        <v>30</v>
      </c>
      <c r="F45" s="21" t="n">
        <v>1543</v>
      </c>
      <c r="G45" s="21" t="n">
        <v>1575</v>
      </c>
      <c r="H45" s="22" t="n">
        <v>31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95</v>
      </c>
      <c r="C46" s="24" t="n">
        <v>1261</v>
      </c>
      <c r="D46" s="25" t="n">
        <v>2656</v>
      </c>
      <c r="E46" s="23" t="s">
        <v>33</v>
      </c>
      <c r="F46" s="24" t="n">
        <v>959</v>
      </c>
      <c r="G46" s="24" t="n">
        <v>1133</v>
      </c>
      <c r="H46" s="25" t="n">
        <v>209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387</v>
      </c>
      <c r="B4" s="13" t="n">
        <v>74730</v>
      </c>
      <c r="C4" s="13" t="n">
        <v>8065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5</v>
      </c>
      <c r="C7" s="18" t="n">
        <v>489</v>
      </c>
      <c r="D7" s="19" t="n">
        <v>1034</v>
      </c>
      <c r="E7" s="20" t="n">
        <v>30</v>
      </c>
      <c r="F7" s="21" t="n">
        <v>704</v>
      </c>
      <c r="G7" s="21" t="n">
        <v>691</v>
      </c>
      <c r="H7" s="22" t="n">
        <v>1395</v>
      </c>
      <c r="I7" s="20" t="n">
        <v>60</v>
      </c>
      <c r="J7" s="21" t="n">
        <v>858</v>
      </c>
      <c r="K7" s="21" t="n">
        <v>934</v>
      </c>
      <c r="L7" s="22" t="n">
        <v>1792</v>
      </c>
      <c r="M7" s="20" t="n">
        <v>90</v>
      </c>
      <c r="N7" s="21" t="n">
        <v>209</v>
      </c>
      <c r="O7" s="21" t="n">
        <v>453</v>
      </c>
      <c r="P7" s="22" t="n">
        <v>662</v>
      </c>
    </row>
    <row r="8" s="12" customFormat="true" ht="17.25" hidden="false" customHeight="true" outlineLevel="0" collapsed="false">
      <c r="A8" s="20" t="n">
        <v>1</v>
      </c>
      <c r="B8" s="21" t="n">
        <v>613</v>
      </c>
      <c r="C8" s="21" t="n">
        <v>538</v>
      </c>
      <c r="D8" s="22" t="n">
        <v>1151</v>
      </c>
      <c r="E8" s="20" t="n">
        <v>31</v>
      </c>
      <c r="F8" s="21" t="n">
        <v>770</v>
      </c>
      <c r="G8" s="21" t="n">
        <v>754</v>
      </c>
      <c r="H8" s="22" t="n">
        <v>1524</v>
      </c>
      <c r="I8" s="20" t="n">
        <v>61</v>
      </c>
      <c r="J8" s="21" t="n">
        <v>946</v>
      </c>
      <c r="K8" s="21" t="n">
        <v>946</v>
      </c>
      <c r="L8" s="22" t="n">
        <v>1892</v>
      </c>
      <c r="M8" s="20" t="n">
        <v>91</v>
      </c>
      <c r="N8" s="21" t="n">
        <v>174</v>
      </c>
      <c r="O8" s="21" t="n">
        <v>389</v>
      </c>
      <c r="P8" s="22" t="n">
        <v>563</v>
      </c>
    </row>
    <row r="9" s="12" customFormat="true" ht="17.25" hidden="false" customHeight="true" outlineLevel="0" collapsed="false">
      <c r="A9" s="20" t="n">
        <v>2</v>
      </c>
      <c r="B9" s="21" t="n">
        <v>631</v>
      </c>
      <c r="C9" s="21" t="n">
        <v>614</v>
      </c>
      <c r="D9" s="22" t="n">
        <v>1245</v>
      </c>
      <c r="E9" s="20" t="n">
        <v>32</v>
      </c>
      <c r="F9" s="21" t="n">
        <v>792</v>
      </c>
      <c r="G9" s="21" t="n">
        <v>876</v>
      </c>
      <c r="H9" s="22" t="n">
        <v>1668</v>
      </c>
      <c r="I9" s="20" t="n">
        <v>62</v>
      </c>
      <c r="J9" s="21" t="n">
        <v>887</v>
      </c>
      <c r="K9" s="21" t="n">
        <v>959</v>
      </c>
      <c r="L9" s="22" t="n">
        <v>1846</v>
      </c>
      <c r="M9" s="20" t="n">
        <v>92</v>
      </c>
      <c r="N9" s="21" t="n">
        <v>137</v>
      </c>
      <c r="O9" s="21" t="n">
        <v>375</v>
      </c>
      <c r="P9" s="22" t="n">
        <v>512</v>
      </c>
    </row>
    <row r="10" s="12" customFormat="true" ht="17.25" hidden="false" customHeight="true" outlineLevel="0" collapsed="false">
      <c r="A10" s="20" t="n">
        <v>3</v>
      </c>
      <c r="B10" s="21" t="n">
        <v>648</v>
      </c>
      <c r="C10" s="21" t="n">
        <v>542</v>
      </c>
      <c r="D10" s="22" t="n">
        <v>1190</v>
      </c>
      <c r="E10" s="20" t="n">
        <v>33</v>
      </c>
      <c r="F10" s="21" t="n">
        <v>819</v>
      </c>
      <c r="G10" s="21" t="n">
        <v>814</v>
      </c>
      <c r="H10" s="22" t="n">
        <v>1633</v>
      </c>
      <c r="I10" s="20" t="n">
        <v>63</v>
      </c>
      <c r="J10" s="21" t="n">
        <v>905</v>
      </c>
      <c r="K10" s="21" t="n">
        <v>932</v>
      </c>
      <c r="L10" s="22" t="n">
        <v>1837</v>
      </c>
      <c r="M10" s="20" t="n">
        <v>93</v>
      </c>
      <c r="N10" s="21" t="n">
        <v>80</v>
      </c>
      <c r="O10" s="21" t="n">
        <v>268</v>
      </c>
      <c r="P10" s="22" t="n">
        <v>348</v>
      </c>
    </row>
    <row r="11" s="12" customFormat="true" ht="17.25" hidden="false" customHeight="true" outlineLevel="0" collapsed="false">
      <c r="A11" s="20" t="n">
        <v>4</v>
      </c>
      <c r="B11" s="21" t="n">
        <v>638</v>
      </c>
      <c r="C11" s="21" t="n">
        <v>629</v>
      </c>
      <c r="D11" s="22" t="n">
        <v>1267</v>
      </c>
      <c r="E11" s="20" t="n">
        <v>34</v>
      </c>
      <c r="F11" s="21" t="n">
        <v>837</v>
      </c>
      <c r="G11" s="21" t="n">
        <v>813</v>
      </c>
      <c r="H11" s="22" t="n">
        <v>1650</v>
      </c>
      <c r="I11" s="20" t="n">
        <v>64</v>
      </c>
      <c r="J11" s="21" t="n">
        <v>957</v>
      </c>
      <c r="K11" s="21" t="n">
        <v>1033</v>
      </c>
      <c r="L11" s="22" t="n">
        <v>1990</v>
      </c>
      <c r="M11" s="20" t="n">
        <v>94</v>
      </c>
      <c r="N11" s="21" t="n">
        <v>64</v>
      </c>
      <c r="O11" s="21" t="n">
        <v>224</v>
      </c>
      <c r="P11" s="22" t="n">
        <v>288</v>
      </c>
    </row>
    <row r="12" s="12" customFormat="true" ht="17.25" hidden="false" customHeight="true" outlineLevel="0" collapsed="false">
      <c r="A12" s="20" t="n">
        <v>5</v>
      </c>
      <c r="B12" s="21" t="n">
        <v>658</v>
      </c>
      <c r="C12" s="21" t="n">
        <v>664</v>
      </c>
      <c r="D12" s="22" t="n">
        <v>1322</v>
      </c>
      <c r="E12" s="20" t="n">
        <v>35</v>
      </c>
      <c r="F12" s="21" t="n">
        <v>920</v>
      </c>
      <c r="G12" s="21" t="n">
        <v>902</v>
      </c>
      <c r="H12" s="22" t="n">
        <v>1822</v>
      </c>
      <c r="I12" s="20" t="n">
        <v>65</v>
      </c>
      <c r="J12" s="21" t="n">
        <v>989</v>
      </c>
      <c r="K12" s="21" t="n">
        <v>1065</v>
      </c>
      <c r="L12" s="22" t="n">
        <v>2054</v>
      </c>
      <c r="M12" s="20" t="n">
        <v>95</v>
      </c>
      <c r="N12" s="21" t="n">
        <v>49</v>
      </c>
      <c r="O12" s="21" t="n">
        <v>159</v>
      </c>
      <c r="P12" s="22" t="n">
        <v>208</v>
      </c>
    </row>
    <row r="13" s="12" customFormat="true" ht="17.25" hidden="false" customHeight="true" outlineLevel="0" collapsed="false">
      <c r="A13" s="20" t="n">
        <v>6</v>
      </c>
      <c r="B13" s="21" t="n">
        <v>705</v>
      </c>
      <c r="C13" s="21" t="n">
        <v>635</v>
      </c>
      <c r="D13" s="22" t="n">
        <v>1340</v>
      </c>
      <c r="E13" s="20" t="n">
        <v>36</v>
      </c>
      <c r="F13" s="21" t="n">
        <v>899</v>
      </c>
      <c r="G13" s="21" t="n">
        <v>921</v>
      </c>
      <c r="H13" s="22" t="n">
        <v>1820</v>
      </c>
      <c r="I13" s="20" t="n">
        <v>66</v>
      </c>
      <c r="J13" s="21" t="n">
        <v>981</v>
      </c>
      <c r="K13" s="21" t="n">
        <v>1083</v>
      </c>
      <c r="L13" s="22" t="n">
        <v>2064</v>
      </c>
      <c r="M13" s="20" t="n">
        <v>96</v>
      </c>
      <c r="N13" s="21" t="n">
        <v>30</v>
      </c>
      <c r="O13" s="21" t="n">
        <v>128</v>
      </c>
      <c r="P13" s="22" t="n">
        <v>158</v>
      </c>
    </row>
    <row r="14" s="12" customFormat="true" ht="17.25" hidden="false" customHeight="true" outlineLevel="0" collapsed="false">
      <c r="A14" s="20" t="n">
        <v>7</v>
      </c>
      <c r="B14" s="21" t="n">
        <v>655</v>
      </c>
      <c r="C14" s="21" t="n">
        <v>624</v>
      </c>
      <c r="D14" s="22" t="n">
        <v>1279</v>
      </c>
      <c r="E14" s="20" t="n">
        <v>37</v>
      </c>
      <c r="F14" s="21" t="n">
        <v>953</v>
      </c>
      <c r="G14" s="21" t="n">
        <v>943</v>
      </c>
      <c r="H14" s="22" t="n">
        <v>1896</v>
      </c>
      <c r="I14" s="20" t="n">
        <v>67</v>
      </c>
      <c r="J14" s="21" t="n">
        <v>1042</v>
      </c>
      <c r="K14" s="21" t="n">
        <v>1149</v>
      </c>
      <c r="L14" s="22" t="n">
        <v>2191</v>
      </c>
      <c r="M14" s="20" t="n">
        <v>97</v>
      </c>
      <c r="N14" s="21" t="n">
        <v>12</v>
      </c>
      <c r="O14" s="21" t="n">
        <v>115</v>
      </c>
      <c r="P14" s="22" t="n">
        <v>127</v>
      </c>
    </row>
    <row r="15" s="12" customFormat="true" ht="17.25" hidden="false" customHeight="true" outlineLevel="0" collapsed="false">
      <c r="A15" s="20" t="n">
        <v>8</v>
      </c>
      <c r="B15" s="21" t="n">
        <v>701</v>
      </c>
      <c r="C15" s="21" t="n">
        <v>703</v>
      </c>
      <c r="D15" s="22" t="n">
        <v>1404</v>
      </c>
      <c r="E15" s="20" t="n">
        <v>38</v>
      </c>
      <c r="F15" s="21" t="n">
        <v>923</v>
      </c>
      <c r="G15" s="21" t="n">
        <v>918</v>
      </c>
      <c r="H15" s="22" t="n">
        <v>1841</v>
      </c>
      <c r="I15" s="20" t="n">
        <v>68</v>
      </c>
      <c r="J15" s="21" t="n">
        <v>1083</v>
      </c>
      <c r="K15" s="21" t="n">
        <v>1230</v>
      </c>
      <c r="L15" s="22" t="n">
        <v>2313</v>
      </c>
      <c r="M15" s="20" t="n">
        <v>98</v>
      </c>
      <c r="N15" s="21" t="n">
        <v>8</v>
      </c>
      <c r="O15" s="21" t="n">
        <v>78</v>
      </c>
      <c r="P15" s="22" t="n">
        <v>86</v>
      </c>
    </row>
    <row r="16" s="12" customFormat="true" ht="17.25" hidden="false" customHeight="true" outlineLevel="0" collapsed="false">
      <c r="A16" s="20" t="n">
        <v>9</v>
      </c>
      <c r="B16" s="21" t="n">
        <v>703</v>
      </c>
      <c r="C16" s="21" t="n">
        <v>675</v>
      </c>
      <c r="D16" s="22" t="n">
        <v>1378</v>
      </c>
      <c r="E16" s="20" t="n">
        <v>39</v>
      </c>
      <c r="F16" s="21" t="n">
        <v>956</v>
      </c>
      <c r="G16" s="21" t="n">
        <v>1007</v>
      </c>
      <c r="H16" s="22" t="n">
        <v>1963</v>
      </c>
      <c r="I16" s="20" t="n">
        <v>69</v>
      </c>
      <c r="J16" s="21" t="n">
        <v>1093</v>
      </c>
      <c r="K16" s="21" t="n">
        <v>1291</v>
      </c>
      <c r="L16" s="22" t="n">
        <v>2384</v>
      </c>
      <c r="M16" s="20" t="n">
        <v>99</v>
      </c>
      <c r="N16" s="21" t="n">
        <v>12</v>
      </c>
      <c r="O16" s="21" t="n">
        <v>50</v>
      </c>
      <c r="P16" s="22" t="n">
        <v>62</v>
      </c>
    </row>
    <row r="17" s="12" customFormat="true" ht="17.25" hidden="false" customHeight="true" outlineLevel="0" collapsed="false">
      <c r="A17" s="20" t="n">
        <v>10</v>
      </c>
      <c r="B17" s="21" t="n">
        <v>685</v>
      </c>
      <c r="C17" s="21" t="n">
        <v>685</v>
      </c>
      <c r="D17" s="22" t="n">
        <v>1370</v>
      </c>
      <c r="E17" s="20" t="n">
        <v>40</v>
      </c>
      <c r="F17" s="21" t="n">
        <v>1045</v>
      </c>
      <c r="G17" s="21" t="n">
        <v>1020</v>
      </c>
      <c r="H17" s="22" t="n">
        <v>2065</v>
      </c>
      <c r="I17" s="20" t="n">
        <v>70</v>
      </c>
      <c r="J17" s="21" t="n">
        <v>1292</v>
      </c>
      <c r="K17" s="21" t="n">
        <v>1435</v>
      </c>
      <c r="L17" s="22" t="n">
        <v>2727</v>
      </c>
      <c r="M17" s="20" t="n">
        <v>100</v>
      </c>
      <c r="N17" s="21" t="n">
        <v>6</v>
      </c>
      <c r="O17" s="21" t="n">
        <v>36</v>
      </c>
      <c r="P17" s="22" t="n">
        <v>42</v>
      </c>
    </row>
    <row r="18" s="12" customFormat="true" ht="17.25" hidden="false" customHeight="true" outlineLevel="0" collapsed="false">
      <c r="A18" s="20" t="n">
        <v>11</v>
      </c>
      <c r="B18" s="21" t="n">
        <v>700</v>
      </c>
      <c r="C18" s="21" t="n">
        <v>696</v>
      </c>
      <c r="D18" s="22" t="n">
        <v>1396</v>
      </c>
      <c r="E18" s="20" t="n">
        <v>41</v>
      </c>
      <c r="F18" s="21" t="n">
        <v>1118</v>
      </c>
      <c r="G18" s="21" t="n">
        <v>1059</v>
      </c>
      <c r="H18" s="22" t="n">
        <v>2177</v>
      </c>
      <c r="I18" s="20" t="n">
        <v>71</v>
      </c>
      <c r="J18" s="21" t="n">
        <v>1105</v>
      </c>
      <c r="K18" s="21" t="n">
        <v>1341</v>
      </c>
      <c r="L18" s="22" t="n">
        <v>2446</v>
      </c>
      <c r="M18" s="20" t="n">
        <v>101</v>
      </c>
      <c r="N18" s="21" t="n">
        <v>3</v>
      </c>
      <c r="O18" s="21" t="n">
        <v>25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91</v>
      </c>
      <c r="C19" s="21" t="n">
        <v>692</v>
      </c>
      <c r="D19" s="22" t="n">
        <v>1383</v>
      </c>
      <c r="E19" s="20" t="n">
        <v>42</v>
      </c>
      <c r="F19" s="21" t="n">
        <v>1144</v>
      </c>
      <c r="G19" s="21" t="n">
        <v>1103</v>
      </c>
      <c r="H19" s="22" t="n">
        <v>2247</v>
      </c>
      <c r="I19" s="20" t="n">
        <v>72</v>
      </c>
      <c r="J19" s="21" t="n">
        <v>1214</v>
      </c>
      <c r="K19" s="21" t="n">
        <v>1431</v>
      </c>
      <c r="L19" s="22" t="n">
        <v>2645</v>
      </c>
      <c r="M19" s="20" t="n">
        <v>102</v>
      </c>
      <c r="N19" s="21" t="n">
        <v>4</v>
      </c>
      <c r="O19" s="21" t="n">
        <v>12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679</v>
      </c>
      <c r="C20" s="21" t="n">
        <v>646</v>
      </c>
      <c r="D20" s="22" t="n">
        <v>1325</v>
      </c>
      <c r="E20" s="20" t="n">
        <v>43</v>
      </c>
      <c r="F20" s="21" t="n">
        <v>1182</v>
      </c>
      <c r="G20" s="21" t="n">
        <v>1131</v>
      </c>
      <c r="H20" s="22" t="n">
        <v>2313</v>
      </c>
      <c r="I20" s="20" t="n">
        <v>73</v>
      </c>
      <c r="J20" s="21" t="n">
        <v>918</v>
      </c>
      <c r="K20" s="21" t="n">
        <v>1001</v>
      </c>
      <c r="L20" s="22" t="n">
        <v>1919</v>
      </c>
      <c r="M20" s="20" t="n">
        <v>103</v>
      </c>
      <c r="N20" s="21" t="n">
        <v>1</v>
      </c>
      <c r="O20" s="21" t="n">
        <v>11</v>
      </c>
      <c r="P20" s="22" t="n">
        <v>12</v>
      </c>
    </row>
    <row r="21" s="12" customFormat="true" ht="17.25" hidden="false" customHeight="true" outlineLevel="0" collapsed="false">
      <c r="A21" s="20" t="n">
        <v>14</v>
      </c>
      <c r="B21" s="21" t="n">
        <v>683</v>
      </c>
      <c r="C21" s="21" t="n">
        <v>654</v>
      </c>
      <c r="D21" s="22" t="n">
        <v>1337</v>
      </c>
      <c r="E21" s="20" t="n">
        <v>44</v>
      </c>
      <c r="F21" s="21" t="n">
        <v>1178</v>
      </c>
      <c r="G21" s="21" t="n">
        <v>1142</v>
      </c>
      <c r="H21" s="22" t="n">
        <v>2320</v>
      </c>
      <c r="I21" s="20" t="n">
        <v>74</v>
      </c>
      <c r="J21" s="21" t="n">
        <v>636</v>
      </c>
      <c r="K21" s="21" t="n">
        <v>798</v>
      </c>
      <c r="L21" s="22" t="n">
        <v>1434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679</v>
      </c>
      <c r="C22" s="21" t="n">
        <v>687</v>
      </c>
      <c r="D22" s="22" t="n">
        <v>1366</v>
      </c>
      <c r="E22" s="20" t="n">
        <v>45</v>
      </c>
      <c r="F22" s="21" t="n">
        <v>1210</v>
      </c>
      <c r="G22" s="21" t="n">
        <v>1237</v>
      </c>
      <c r="H22" s="22" t="n">
        <v>2447</v>
      </c>
      <c r="I22" s="20" t="n">
        <v>75</v>
      </c>
      <c r="J22" s="21" t="n">
        <v>816</v>
      </c>
      <c r="K22" s="21" t="n">
        <v>965</v>
      </c>
      <c r="L22" s="22" t="n">
        <v>1781</v>
      </c>
      <c r="M22" s="20" t="n">
        <v>105</v>
      </c>
      <c r="N22" s="21" t="n">
        <v>0</v>
      </c>
      <c r="O22" s="21" t="n">
        <v>5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735</v>
      </c>
      <c r="C23" s="21" t="n">
        <v>690</v>
      </c>
      <c r="D23" s="22" t="n">
        <v>1425</v>
      </c>
      <c r="E23" s="20" t="n">
        <v>46</v>
      </c>
      <c r="F23" s="21" t="n">
        <v>1245</v>
      </c>
      <c r="G23" s="21" t="n">
        <v>1254</v>
      </c>
      <c r="H23" s="22" t="n">
        <v>2499</v>
      </c>
      <c r="I23" s="20" t="n">
        <v>76</v>
      </c>
      <c r="J23" s="21" t="n">
        <v>888</v>
      </c>
      <c r="K23" s="21" t="n">
        <v>1095</v>
      </c>
      <c r="L23" s="22" t="n">
        <v>1983</v>
      </c>
      <c r="M23" s="20" t="n">
        <v>106</v>
      </c>
      <c r="N23" s="21" t="n">
        <v>0</v>
      </c>
      <c r="O23" s="21" t="n">
        <v>3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730</v>
      </c>
      <c r="C24" s="21" t="n">
        <v>709</v>
      </c>
      <c r="D24" s="22" t="n">
        <v>1439</v>
      </c>
      <c r="E24" s="20" t="n">
        <v>47</v>
      </c>
      <c r="F24" s="21" t="n">
        <v>1230</v>
      </c>
      <c r="G24" s="21" t="n">
        <v>1166</v>
      </c>
      <c r="H24" s="22" t="n">
        <v>2396</v>
      </c>
      <c r="I24" s="20" t="n">
        <v>77</v>
      </c>
      <c r="J24" s="21" t="n">
        <v>817</v>
      </c>
      <c r="K24" s="21" t="n">
        <v>962</v>
      </c>
      <c r="L24" s="22" t="n">
        <v>1779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26</v>
      </c>
      <c r="C25" s="21" t="n">
        <v>686</v>
      </c>
      <c r="D25" s="22" t="n">
        <v>1412</v>
      </c>
      <c r="E25" s="20" t="n">
        <v>48</v>
      </c>
      <c r="F25" s="21" t="n">
        <v>1149</v>
      </c>
      <c r="G25" s="21" t="n">
        <v>1164</v>
      </c>
      <c r="H25" s="22" t="n">
        <v>2313</v>
      </c>
      <c r="I25" s="20" t="n">
        <v>78</v>
      </c>
      <c r="J25" s="21" t="n">
        <v>810</v>
      </c>
      <c r="K25" s="21" t="n">
        <v>1014</v>
      </c>
      <c r="L25" s="22" t="n">
        <v>1824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86</v>
      </c>
      <c r="C26" s="21" t="n">
        <v>746</v>
      </c>
      <c r="D26" s="22" t="n">
        <v>1632</v>
      </c>
      <c r="E26" s="20" t="n">
        <v>49</v>
      </c>
      <c r="F26" s="21" t="n">
        <v>1124</v>
      </c>
      <c r="G26" s="21" t="n">
        <v>1102</v>
      </c>
      <c r="H26" s="22" t="n">
        <v>2226</v>
      </c>
      <c r="I26" s="20" t="n">
        <v>79</v>
      </c>
      <c r="J26" s="21" t="n">
        <v>698</v>
      </c>
      <c r="K26" s="21" t="n">
        <v>871</v>
      </c>
      <c r="L26" s="22" t="n">
        <v>15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25</v>
      </c>
      <c r="C27" s="21" t="n">
        <v>781</v>
      </c>
      <c r="D27" s="22" t="n">
        <v>1606</v>
      </c>
      <c r="E27" s="20" t="n">
        <v>50</v>
      </c>
      <c r="F27" s="21" t="n">
        <v>1094</v>
      </c>
      <c r="G27" s="21" t="n">
        <v>1081</v>
      </c>
      <c r="H27" s="22" t="n">
        <v>2175</v>
      </c>
      <c r="I27" s="20" t="n">
        <v>80</v>
      </c>
      <c r="J27" s="21" t="n">
        <v>602</v>
      </c>
      <c r="K27" s="21" t="n">
        <v>758</v>
      </c>
      <c r="L27" s="22" t="n">
        <v>136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30</v>
      </c>
      <c r="C28" s="21" t="n">
        <v>743</v>
      </c>
      <c r="D28" s="22" t="n">
        <v>1573</v>
      </c>
      <c r="E28" s="20" t="n">
        <v>51</v>
      </c>
      <c r="F28" s="21" t="n">
        <v>1063</v>
      </c>
      <c r="G28" s="21" t="n">
        <v>1044</v>
      </c>
      <c r="H28" s="22" t="n">
        <v>2107</v>
      </c>
      <c r="I28" s="20" t="n">
        <v>81</v>
      </c>
      <c r="J28" s="21" t="n">
        <v>548</v>
      </c>
      <c r="K28" s="21" t="n">
        <v>753</v>
      </c>
      <c r="L28" s="22" t="n">
        <v>13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26</v>
      </c>
      <c r="C29" s="21" t="n">
        <v>738</v>
      </c>
      <c r="D29" s="22" t="n">
        <v>1564</v>
      </c>
      <c r="E29" s="20" t="n">
        <v>52</v>
      </c>
      <c r="F29" s="21" t="n">
        <v>1087</v>
      </c>
      <c r="G29" s="21" t="n">
        <v>1118</v>
      </c>
      <c r="H29" s="22" t="n">
        <v>2205</v>
      </c>
      <c r="I29" s="20" t="n">
        <v>82</v>
      </c>
      <c r="J29" s="21" t="n">
        <v>567</v>
      </c>
      <c r="K29" s="21" t="n">
        <v>815</v>
      </c>
      <c r="L29" s="22" t="n">
        <v>138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31</v>
      </c>
      <c r="C30" s="21" t="n">
        <v>619</v>
      </c>
      <c r="D30" s="22" t="n">
        <v>1350</v>
      </c>
      <c r="E30" s="20" t="n">
        <v>53</v>
      </c>
      <c r="F30" s="21" t="n">
        <v>800</v>
      </c>
      <c r="G30" s="21" t="n">
        <v>893</v>
      </c>
      <c r="H30" s="22" t="n">
        <v>1693</v>
      </c>
      <c r="I30" s="20" t="n">
        <v>83</v>
      </c>
      <c r="J30" s="21" t="n">
        <v>552</v>
      </c>
      <c r="K30" s="21" t="n">
        <v>753</v>
      </c>
      <c r="L30" s="22" t="n">
        <v>13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63</v>
      </c>
      <c r="C31" s="21" t="n">
        <v>630</v>
      </c>
      <c r="D31" s="22" t="n">
        <v>1293</v>
      </c>
      <c r="E31" s="20" t="n">
        <v>54</v>
      </c>
      <c r="F31" s="21" t="n">
        <v>1016</v>
      </c>
      <c r="G31" s="21" t="n">
        <v>1074</v>
      </c>
      <c r="H31" s="22" t="n">
        <v>2090</v>
      </c>
      <c r="I31" s="20" t="n">
        <v>84</v>
      </c>
      <c r="J31" s="21" t="n">
        <v>531</v>
      </c>
      <c r="K31" s="21" t="n">
        <v>815</v>
      </c>
      <c r="L31" s="22" t="n">
        <v>13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56</v>
      </c>
      <c r="C32" s="21" t="n">
        <v>687</v>
      </c>
      <c r="D32" s="22" t="n">
        <v>1343</v>
      </c>
      <c r="E32" s="20" t="n">
        <v>55</v>
      </c>
      <c r="F32" s="21" t="n">
        <v>966</v>
      </c>
      <c r="G32" s="21" t="n">
        <v>1042</v>
      </c>
      <c r="H32" s="22" t="n">
        <v>2008</v>
      </c>
      <c r="I32" s="20" t="n">
        <v>85</v>
      </c>
      <c r="J32" s="21" t="n">
        <v>413</v>
      </c>
      <c r="K32" s="21" t="n">
        <v>656</v>
      </c>
      <c r="L32" s="22" t="n">
        <v>106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80</v>
      </c>
      <c r="C33" s="21" t="n">
        <v>685</v>
      </c>
      <c r="D33" s="22" t="n">
        <v>1265</v>
      </c>
      <c r="E33" s="20" t="n">
        <v>56</v>
      </c>
      <c r="F33" s="21" t="n">
        <v>951</v>
      </c>
      <c r="G33" s="21" t="n">
        <v>941</v>
      </c>
      <c r="H33" s="22" t="n">
        <v>1892</v>
      </c>
      <c r="I33" s="20" t="n">
        <v>86</v>
      </c>
      <c r="J33" s="21" t="n">
        <v>341</v>
      </c>
      <c r="K33" s="21" t="n">
        <v>666</v>
      </c>
      <c r="L33" s="22" t="n">
        <v>10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32</v>
      </c>
      <c r="C34" s="21" t="n">
        <v>624</v>
      </c>
      <c r="D34" s="22" t="n">
        <v>1256</v>
      </c>
      <c r="E34" s="20" t="n">
        <v>57</v>
      </c>
      <c r="F34" s="21" t="n">
        <v>850</v>
      </c>
      <c r="G34" s="21" t="n">
        <v>911</v>
      </c>
      <c r="H34" s="22" t="n">
        <v>1761</v>
      </c>
      <c r="I34" s="20" t="n">
        <v>87</v>
      </c>
      <c r="J34" s="21" t="n">
        <v>385</v>
      </c>
      <c r="K34" s="21" t="n">
        <v>662</v>
      </c>
      <c r="L34" s="22" t="n">
        <v>10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39</v>
      </c>
      <c r="C35" s="21" t="n">
        <v>654</v>
      </c>
      <c r="D35" s="22" t="n">
        <v>1293</v>
      </c>
      <c r="E35" s="20" t="n">
        <v>58</v>
      </c>
      <c r="F35" s="21" t="n">
        <v>905</v>
      </c>
      <c r="G35" s="21" t="n">
        <v>898</v>
      </c>
      <c r="H35" s="22" t="n">
        <v>1803</v>
      </c>
      <c r="I35" s="20" t="n">
        <v>88</v>
      </c>
      <c r="J35" s="21" t="n">
        <v>269</v>
      </c>
      <c r="K35" s="21" t="n">
        <v>544</v>
      </c>
      <c r="L35" s="22" t="n">
        <v>81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51</v>
      </c>
      <c r="C36" s="24" t="n">
        <v>678</v>
      </c>
      <c r="D36" s="25" t="n">
        <v>1329</v>
      </c>
      <c r="E36" s="28" t="n">
        <v>59</v>
      </c>
      <c r="F36" s="24" t="n">
        <v>845</v>
      </c>
      <c r="G36" s="24" t="n">
        <v>968</v>
      </c>
      <c r="H36" s="25" t="n">
        <v>1813</v>
      </c>
      <c r="I36" s="28" t="n">
        <v>89</v>
      </c>
      <c r="J36" s="24" t="n">
        <v>298</v>
      </c>
      <c r="K36" s="24" t="n">
        <v>530</v>
      </c>
      <c r="L36" s="25" t="n">
        <v>8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075</v>
      </c>
      <c r="C39" s="21" t="n">
        <v>2812</v>
      </c>
      <c r="D39" s="22" t="n">
        <v>5887</v>
      </c>
      <c r="E39" s="20" t="s">
        <v>9</v>
      </c>
      <c r="F39" s="21" t="n">
        <v>5667</v>
      </c>
      <c r="G39" s="21" t="n">
        <v>5455</v>
      </c>
      <c r="H39" s="22" t="n">
        <v>11122</v>
      </c>
      <c r="I39" s="20" t="s">
        <v>10</v>
      </c>
      <c r="J39" s="21" t="n">
        <v>2800</v>
      </c>
      <c r="K39" s="21" t="n">
        <v>3894</v>
      </c>
      <c r="L39" s="22" t="n">
        <v>6694</v>
      </c>
      <c r="M39" s="20" t="s">
        <v>11</v>
      </c>
      <c r="N39" s="21" t="n">
        <v>9935</v>
      </c>
      <c r="O39" s="21" t="n">
        <v>9486</v>
      </c>
      <c r="P39" s="22" t="n">
        <v>19421</v>
      </c>
    </row>
    <row r="40" s="12" customFormat="true" ht="17.25" hidden="false" customHeight="true" outlineLevel="0" collapsed="false">
      <c r="A40" s="20" t="s">
        <v>12</v>
      </c>
      <c r="B40" s="21" t="n">
        <v>3422</v>
      </c>
      <c r="C40" s="21" t="n">
        <v>3301</v>
      </c>
      <c r="D40" s="22" t="n">
        <v>6723</v>
      </c>
      <c r="E40" s="20" t="s">
        <v>13</v>
      </c>
      <c r="F40" s="21" t="n">
        <v>5958</v>
      </c>
      <c r="G40" s="21" t="n">
        <v>5923</v>
      </c>
      <c r="H40" s="22" t="n">
        <v>11881</v>
      </c>
      <c r="I40" s="20" t="s">
        <v>14</v>
      </c>
      <c r="J40" s="21" t="n">
        <v>1706</v>
      </c>
      <c r="K40" s="21" t="n">
        <v>3058</v>
      </c>
      <c r="L40" s="22" t="n">
        <v>4764</v>
      </c>
      <c r="M40" s="20" t="s">
        <v>15</v>
      </c>
      <c r="N40" s="21" t="n">
        <v>45117</v>
      </c>
      <c r="O40" s="21" t="n">
        <v>45148</v>
      </c>
      <c r="P40" s="22" t="n">
        <v>90265</v>
      </c>
    </row>
    <row r="41" s="12" customFormat="true" ht="17.25" hidden="false" customHeight="true" outlineLevel="0" collapsed="false">
      <c r="A41" s="20" t="s">
        <v>16</v>
      </c>
      <c r="B41" s="21" t="n">
        <v>3438</v>
      </c>
      <c r="C41" s="21" t="n">
        <v>3373</v>
      </c>
      <c r="D41" s="22" t="n">
        <v>6811</v>
      </c>
      <c r="E41" s="20" t="s">
        <v>17</v>
      </c>
      <c r="F41" s="21" t="n">
        <v>5060</v>
      </c>
      <c r="G41" s="21" t="n">
        <v>5210</v>
      </c>
      <c r="H41" s="22" t="n">
        <v>10270</v>
      </c>
      <c r="I41" s="20" t="s">
        <v>18</v>
      </c>
      <c r="J41" s="21" t="n">
        <v>664</v>
      </c>
      <c r="K41" s="21" t="n">
        <v>1709</v>
      </c>
      <c r="L41" s="22" t="n">
        <v>2373</v>
      </c>
      <c r="M41" s="20" t="s">
        <v>19</v>
      </c>
      <c r="N41" s="21" t="n">
        <v>19678</v>
      </c>
      <c r="O41" s="21" t="n">
        <v>26023</v>
      </c>
      <c r="P41" s="22" t="n">
        <v>45701</v>
      </c>
    </row>
    <row r="42" s="12" customFormat="true" ht="17.25" hidden="false" customHeight="true" outlineLevel="0" collapsed="false">
      <c r="A42" s="20" t="s">
        <v>20</v>
      </c>
      <c r="B42" s="21" t="n">
        <v>3756</v>
      </c>
      <c r="C42" s="21" t="n">
        <v>3518</v>
      </c>
      <c r="D42" s="22" t="n">
        <v>7274</v>
      </c>
      <c r="E42" s="20" t="s">
        <v>21</v>
      </c>
      <c r="F42" s="21" t="n">
        <v>4517</v>
      </c>
      <c r="G42" s="21" t="n">
        <v>4760</v>
      </c>
      <c r="H42" s="22" t="n">
        <v>9277</v>
      </c>
      <c r="I42" s="20" t="s">
        <v>22</v>
      </c>
      <c r="J42" s="21" t="n">
        <v>111</v>
      </c>
      <c r="K42" s="21" t="n">
        <v>530</v>
      </c>
      <c r="L42" s="22" t="n">
        <v>641</v>
      </c>
      <c r="M42" s="28" t="s">
        <v>1</v>
      </c>
      <c r="N42" s="24" t="n">
        <v>74730</v>
      </c>
      <c r="O42" s="24" t="n">
        <v>80657</v>
      </c>
      <c r="P42" s="25" t="n">
        <v>155387</v>
      </c>
    </row>
    <row r="43" s="12" customFormat="true" ht="17.25" hidden="false" customHeight="true" outlineLevel="0" collapsed="false">
      <c r="A43" s="20" t="s">
        <v>23</v>
      </c>
      <c r="B43" s="21" t="n">
        <v>3875</v>
      </c>
      <c r="C43" s="21" t="n">
        <v>3511</v>
      </c>
      <c r="D43" s="22" t="n">
        <v>7386</v>
      </c>
      <c r="E43" s="20" t="s">
        <v>24</v>
      </c>
      <c r="F43" s="21" t="n">
        <v>4553</v>
      </c>
      <c r="G43" s="21" t="n">
        <v>4804</v>
      </c>
      <c r="H43" s="22" t="n">
        <v>9357</v>
      </c>
      <c r="I43" s="20" t="s">
        <v>25</v>
      </c>
      <c r="J43" s="21" t="n">
        <v>14</v>
      </c>
      <c r="K43" s="21" t="n">
        <v>91</v>
      </c>
      <c r="L43" s="22" t="n">
        <v>105</v>
      </c>
    </row>
    <row r="44" s="12" customFormat="true" ht="17.25" hidden="false" customHeight="true" outlineLevel="0" collapsed="false">
      <c r="A44" s="20" t="s">
        <v>26</v>
      </c>
      <c r="B44" s="21" t="n">
        <v>3158</v>
      </c>
      <c r="C44" s="21" t="n">
        <v>3328</v>
      </c>
      <c r="D44" s="22" t="n">
        <v>6486</v>
      </c>
      <c r="E44" s="20" t="s">
        <v>27</v>
      </c>
      <c r="F44" s="21" t="n">
        <v>5188</v>
      </c>
      <c r="G44" s="21" t="n">
        <v>5818</v>
      </c>
      <c r="H44" s="22" t="n">
        <v>11006</v>
      </c>
      <c r="I44" s="20" t="s">
        <v>28</v>
      </c>
      <c r="J44" s="21" t="n">
        <v>1</v>
      </c>
      <c r="K44" s="21" t="n">
        <v>10</v>
      </c>
      <c r="L44" s="22" t="n">
        <v>11</v>
      </c>
    </row>
    <row r="45" s="12" customFormat="true" ht="17.25" hidden="false" customHeight="true" outlineLevel="0" collapsed="false">
      <c r="A45" s="20" t="s">
        <v>29</v>
      </c>
      <c r="B45" s="21" t="n">
        <v>3922</v>
      </c>
      <c r="C45" s="21" t="n">
        <v>3948</v>
      </c>
      <c r="D45" s="22" t="n">
        <v>7870</v>
      </c>
      <c r="E45" s="20" t="s">
        <v>30</v>
      </c>
      <c r="F45" s="21" t="n">
        <v>5165</v>
      </c>
      <c r="G45" s="21" t="n">
        <v>6006</v>
      </c>
      <c r="H45" s="22" t="n">
        <v>1117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51</v>
      </c>
      <c r="C46" s="24" t="n">
        <v>4691</v>
      </c>
      <c r="D46" s="25" t="n">
        <v>9342</v>
      </c>
      <c r="E46" s="23" t="s">
        <v>33</v>
      </c>
      <c r="F46" s="24" t="n">
        <v>4029</v>
      </c>
      <c r="G46" s="24" t="n">
        <v>4907</v>
      </c>
      <c r="H46" s="25" t="n">
        <v>893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34</v>
      </c>
      <c r="B4" s="13" t="n">
        <v>27175</v>
      </c>
      <c r="C4" s="13" t="n">
        <v>289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3</v>
      </c>
      <c r="C7" s="18" t="n">
        <v>151</v>
      </c>
      <c r="D7" s="19" t="n">
        <v>294</v>
      </c>
      <c r="E7" s="20" t="n">
        <v>30</v>
      </c>
      <c r="F7" s="21" t="n">
        <v>230</v>
      </c>
      <c r="G7" s="21" t="n">
        <v>220</v>
      </c>
      <c r="H7" s="22" t="n">
        <v>450</v>
      </c>
      <c r="I7" s="20" t="n">
        <v>60</v>
      </c>
      <c r="J7" s="21" t="n">
        <v>381</v>
      </c>
      <c r="K7" s="21" t="n">
        <v>388</v>
      </c>
      <c r="L7" s="22" t="n">
        <v>769</v>
      </c>
      <c r="M7" s="20" t="n">
        <v>90</v>
      </c>
      <c r="N7" s="21" t="n">
        <v>73</v>
      </c>
      <c r="O7" s="21" t="n">
        <v>197</v>
      </c>
      <c r="P7" s="22" t="n">
        <v>270</v>
      </c>
    </row>
    <row r="8" s="12" customFormat="true" ht="17.25" hidden="false" customHeight="true" outlineLevel="0" collapsed="false">
      <c r="A8" s="20" t="n">
        <v>1</v>
      </c>
      <c r="B8" s="21" t="n">
        <v>155</v>
      </c>
      <c r="C8" s="21" t="n">
        <v>137</v>
      </c>
      <c r="D8" s="22" t="n">
        <v>292</v>
      </c>
      <c r="E8" s="20" t="n">
        <v>31</v>
      </c>
      <c r="F8" s="21" t="n">
        <v>280</v>
      </c>
      <c r="G8" s="21" t="n">
        <v>240</v>
      </c>
      <c r="H8" s="22" t="n">
        <v>520</v>
      </c>
      <c r="I8" s="20" t="n">
        <v>61</v>
      </c>
      <c r="J8" s="21" t="n">
        <v>468</v>
      </c>
      <c r="K8" s="21" t="n">
        <v>467</v>
      </c>
      <c r="L8" s="22" t="n">
        <v>935</v>
      </c>
      <c r="M8" s="20" t="n">
        <v>91</v>
      </c>
      <c r="N8" s="21" t="n">
        <v>58</v>
      </c>
      <c r="O8" s="21" t="n">
        <v>205</v>
      </c>
      <c r="P8" s="22" t="n">
        <v>263</v>
      </c>
    </row>
    <row r="9" s="12" customFormat="true" ht="17.25" hidden="false" customHeight="true" outlineLevel="0" collapsed="false">
      <c r="A9" s="20" t="n">
        <v>2</v>
      </c>
      <c r="B9" s="21" t="n">
        <v>184</v>
      </c>
      <c r="C9" s="21" t="n">
        <v>158</v>
      </c>
      <c r="D9" s="22" t="n">
        <v>342</v>
      </c>
      <c r="E9" s="20" t="n">
        <v>32</v>
      </c>
      <c r="F9" s="21" t="n">
        <v>268</v>
      </c>
      <c r="G9" s="21" t="n">
        <v>254</v>
      </c>
      <c r="H9" s="22" t="n">
        <v>522</v>
      </c>
      <c r="I9" s="20" t="n">
        <v>62</v>
      </c>
      <c r="J9" s="21" t="n">
        <v>416</v>
      </c>
      <c r="K9" s="21" t="n">
        <v>402</v>
      </c>
      <c r="L9" s="22" t="n">
        <v>818</v>
      </c>
      <c r="M9" s="20" t="n">
        <v>92</v>
      </c>
      <c r="N9" s="21" t="n">
        <v>58</v>
      </c>
      <c r="O9" s="21" t="n">
        <v>174</v>
      </c>
      <c r="P9" s="22" t="n">
        <v>232</v>
      </c>
    </row>
    <row r="10" s="12" customFormat="true" ht="17.25" hidden="false" customHeight="true" outlineLevel="0" collapsed="false">
      <c r="A10" s="20" t="n">
        <v>3</v>
      </c>
      <c r="B10" s="21" t="n">
        <v>178</v>
      </c>
      <c r="C10" s="21" t="n">
        <v>163</v>
      </c>
      <c r="D10" s="22" t="n">
        <v>341</v>
      </c>
      <c r="E10" s="20" t="n">
        <v>33</v>
      </c>
      <c r="F10" s="21" t="n">
        <v>250</v>
      </c>
      <c r="G10" s="21" t="n">
        <v>267</v>
      </c>
      <c r="H10" s="22" t="n">
        <v>517</v>
      </c>
      <c r="I10" s="20" t="n">
        <v>63</v>
      </c>
      <c r="J10" s="21" t="n">
        <v>425</v>
      </c>
      <c r="K10" s="21" t="n">
        <v>437</v>
      </c>
      <c r="L10" s="22" t="n">
        <v>862</v>
      </c>
      <c r="M10" s="20" t="n">
        <v>93</v>
      </c>
      <c r="N10" s="21" t="n">
        <v>36</v>
      </c>
      <c r="O10" s="21" t="n">
        <v>151</v>
      </c>
      <c r="P10" s="22" t="n">
        <v>187</v>
      </c>
    </row>
    <row r="11" s="12" customFormat="true" ht="17.25" hidden="false" customHeight="true" outlineLevel="0" collapsed="false">
      <c r="A11" s="20" t="n">
        <v>4</v>
      </c>
      <c r="B11" s="21" t="n">
        <v>184</v>
      </c>
      <c r="C11" s="21" t="n">
        <v>182</v>
      </c>
      <c r="D11" s="22" t="n">
        <v>366</v>
      </c>
      <c r="E11" s="20" t="n">
        <v>34</v>
      </c>
      <c r="F11" s="21" t="n">
        <v>291</v>
      </c>
      <c r="G11" s="21" t="n">
        <v>260</v>
      </c>
      <c r="H11" s="22" t="n">
        <v>551</v>
      </c>
      <c r="I11" s="20" t="n">
        <v>64</v>
      </c>
      <c r="J11" s="21" t="n">
        <v>511</v>
      </c>
      <c r="K11" s="21" t="n">
        <v>458</v>
      </c>
      <c r="L11" s="22" t="n">
        <v>969</v>
      </c>
      <c r="M11" s="20" t="n">
        <v>94</v>
      </c>
      <c r="N11" s="21" t="n">
        <v>19</v>
      </c>
      <c r="O11" s="21" t="n">
        <v>113</v>
      </c>
      <c r="P11" s="22" t="n">
        <v>132</v>
      </c>
    </row>
    <row r="12" s="12" customFormat="true" ht="17.25" hidden="false" customHeight="true" outlineLevel="0" collapsed="false">
      <c r="A12" s="20" t="n">
        <v>5</v>
      </c>
      <c r="B12" s="21" t="n">
        <v>199</v>
      </c>
      <c r="C12" s="21" t="n">
        <v>201</v>
      </c>
      <c r="D12" s="22" t="n">
        <v>400</v>
      </c>
      <c r="E12" s="20" t="n">
        <v>35</v>
      </c>
      <c r="F12" s="21" t="n">
        <v>305</v>
      </c>
      <c r="G12" s="21" t="n">
        <v>281</v>
      </c>
      <c r="H12" s="22" t="n">
        <v>586</v>
      </c>
      <c r="I12" s="20" t="n">
        <v>65</v>
      </c>
      <c r="J12" s="21" t="n">
        <v>478</v>
      </c>
      <c r="K12" s="21" t="n">
        <v>485</v>
      </c>
      <c r="L12" s="22" t="n">
        <v>963</v>
      </c>
      <c r="M12" s="20" t="n">
        <v>95</v>
      </c>
      <c r="N12" s="21" t="n">
        <v>16</v>
      </c>
      <c r="O12" s="21" t="n">
        <v>72</v>
      </c>
      <c r="P12" s="22" t="n">
        <v>88</v>
      </c>
    </row>
    <row r="13" s="12" customFormat="true" ht="17.25" hidden="false" customHeight="true" outlineLevel="0" collapsed="false">
      <c r="A13" s="20" t="n">
        <v>6</v>
      </c>
      <c r="B13" s="21" t="n">
        <v>199</v>
      </c>
      <c r="C13" s="21" t="n">
        <v>220</v>
      </c>
      <c r="D13" s="22" t="n">
        <v>419</v>
      </c>
      <c r="E13" s="20" t="n">
        <v>36</v>
      </c>
      <c r="F13" s="21" t="n">
        <v>302</v>
      </c>
      <c r="G13" s="21" t="n">
        <v>315</v>
      </c>
      <c r="H13" s="22" t="n">
        <v>617</v>
      </c>
      <c r="I13" s="20" t="n">
        <v>66</v>
      </c>
      <c r="J13" s="21" t="n">
        <v>483</v>
      </c>
      <c r="K13" s="21" t="n">
        <v>444</v>
      </c>
      <c r="L13" s="22" t="n">
        <v>927</v>
      </c>
      <c r="M13" s="20" t="n">
        <v>96</v>
      </c>
      <c r="N13" s="21" t="n">
        <v>17</v>
      </c>
      <c r="O13" s="21" t="n">
        <v>72</v>
      </c>
      <c r="P13" s="22" t="n">
        <v>89</v>
      </c>
    </row>
    <row r="14" s="12" customFormat="true" ht="17.25" hidden="false" customHeight="true" outlineLevel="0" collapsed="false">
      <c r="A14" s="20" t="n">
        <v>7</v>
      </c>
      <c r="B14" s="21" t="n">
        <v>218</v>
      </c>
      <c r="C14" s="21" t="n">
        <v>191</v>
      </c>
      <c r="D14" s="22" t="n">
        <v>409</v>
      </c>
      <c r="E14" s="20" t="n">
        <v>37</v>
      </c>
      <c r="F14" s="21" t="n">
        <v>314</v>
      </c>
      <c r="G14" s="21" t="n">
        <v>310</v>
      </c>
      <c r="H14" s="22" t="n">
        <v>624</v>
      </c>
      <c r="I14" s="20" t="n">
        <v>67</v>
      </c>
      <c r="J14" s="21" t="n">
        <v>484</v>
      </c>
      <c r="K14" s="21" t="n">
        <v>468</v>
      </c>
      <c r="L14" s="22" t="n">
        <v>952</v>
      </c>
      <c r="M14" s="20" t="n">
        <v>97</v>
      </c>
      <c r="N14" s="21" t="n">
        <v>6</v>
      </c>
      <c r="O14" s="21" t="n">
        <v>50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196</v>
      </c>
      <c r="C15" s="21" t="n">
        <v>186</v>
      </c>
      <c r="D15" s="22" t="n">
        <v>382</v>
      </c>
      <c r="E15" s="20" t="n">
        <v>38</v>
      </c>
      <c r="F15" s="21" t="n">
        <v>341</v>
      </c>
      <c r="G15" s="21" t="n">
        <v>279</v>
      </c>
      <c r="H15" s="22" t="n">
        <v>620</v>
      </c>
      <c r="I15" s="20" t="n">
        <v>68</v>
      </c>
      <c r="J15" s="21" t="n">
        <v>472</v>
      </c>
      <c r="K15" s="21" t="n">
        <v>497</v>
      </c>
      <c r="L15" s="22" t="n">
        <v>969</v>
      </c>
      <c r="M15" s="20" t="n">
        <v>98</v>
      </c>
      <c r="N15" s="21" t="n">
        <v>2</v>
      </c>
      <c r="O15" s="21" t="n">
        <v>34</v>
      </c>
      <c r="P15" s="22" t="n">
        <v>36</v>
      </c>
    </row>
    <row r="16" s="12" customFormat="true" ht="17.25" hidden="false" customHeight="true" outlineLevel="0" collapsed="false">
      <c r="A16" s="20" t="n">
        <v>9</v>
      </c>
      <c r="B16" s="21" t="n">
        <v>220</v>
      </c>
      <c r="C16" s="21" t="n">
        <v>224</v>
      </c>
      <c r="D16" s="22" t="n">
        <v>444</v>
      </c>
      <c r="E16" s="20" t="n">
        <v>39</v>
      </c>
      <c r="F16" s="21" t="n">
        <v>340</v>
      </c>
      <c r="G16" s="21" t="n">
        <v>288</v>
      </c>
      <c r="H16" s="22" t="n">
        <v>628</v>
      </c>
      <c r="I16" s="20" t="n">
        <v>69</v>
      </c>
      <c r="J16" s="21" t="n">
        <v>476</v>
      </c>
      <c r="K16" s="21" t="n">
        <v>514</v>
      </c>
      <c r="L16" s="22" t="n">
        <v>990</v>
      </c>
      <c r="M16" s="20" t="n">
        <v>99</v>
      </c>
      <c r="N16" s="21" t="n">
        <v>2</v>
      </c>
      <c r="O16" s="21" t="n">
        <v>26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227</v>
      </c>
      <c r="C17" s="21" t="n">
        <v>209</v>
      </c>
      <c r="D17" s="22" t="n">
        <v>436</v>
      </c>
      <c r="E17" s="20" t="n">
        <v>40</v>
      </c>
      <c r="F17" s="21" t="n">
        <v>327</v>
      </c>
      <c r="G17" s="21" t="n">
        <v>325</v>
      </c>
      <c r="H17" s="22" t="n">
        <v>652</v>
      </c>
      <c r="I17" s="20" t="n">
        <v>70</v>
      </c>
      <c r="J17" s="21" t="n">
        <v>601</v>
      </c>
      <c r="K17" s="21" t="n">
        <v>584</v>
      </c>
      <c r="L17" s="22" t="n">
        <v>1185</v>
      </c>
      <c r="M17" s="20" t="n">
        <v>100</v>
      </c>
      <c r="N17" s="21" t="n">
        <v>3</v>
      </c>
      <c r="O17" s="21" t="n">
        <v>12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235</v>
      </c>
      <c r="C18" s="21" t="n">
        <v>197</v>
      </c>
      <c r="D18" s="22" t="n">
        <v>432</v>
      </c>
      <c r="E18" s="20" t="n">
        <v>41</v>
      </c>
      <c r="F18" s="21" t="n">
        <v>309</v>
      </c>
      <c r="G18" s="21" t="n">
        <v>309</v>
      </c>
      <c r="H18" s="22" t="n">
        <v>618</v>
      </c>
      <c r="I18" s="20" t="n">
        <v>71</v>
      </c>
      <c r="J18" s="21" t="n">
        <v>481</v>
      </c>
      <c r="K18" s="21" t="n">
        <v>491</v>
      </c>
      <c r="L18" s="22" t="n">
        <v>972</v>
      </c>
      <c r="M18" s="20" t="n">
        <v>101</v>
      </c>
      <c r="N18" s="21" t="n">
        <v>1</v>
      </c>
      <c r="O18" s="21" t="n">
        <v>8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233</v>
      </c>
      <c r="C19" s="21" t="n">
        <v>215</v>
      </c>
      <c r="D19" s="22" t="n">
        <v>448</v>
      </c>
      <c r="E19" s="20" t="n">
        <v>42</v>
      </c>
      <c r="F19" s="21" t="n">
        <v>361</v>
      </c>
      <c r="G19" s="21" t="n">
        <v>315</v>
      </c>
      <c r="H19" s="22" t="n">
        <v>676</v>
      </c>
      <c r="I19" s="20" t="n">
        <v>72</v>
      </c>
      <c r="J19" s="21" t="n">
        <v>555</v>
      </c>
      <c r="K19" s="21" t="n">
        <v>505</v>
      </c>
      <c r="L19" s="22" t="n">
        <v>1060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29</v>
      </c>
      <c r="C20" s="21" t="n">
        <v>236</v>
      </c>
      <c r="D20" s="22" t="n">
        <v>465</v>
      </c>
      <c r="E20" s="20" t="n">
        <v>43</v>
      </c>
      <c r="F20" s="21" t="n">
        <v>369</v>
      </c>
      <c r="G20" s="21" t="n">
        <v>371</v>
      </c>
      <c r="H20" s="22" t="n">
        <v>740</v>
      </c>
      <c r="I20" s="20" t="n">
        <v>73</v>
      </c>
      <c r="J20" s="21" t="n">
        <v>320</v>
      </c>
      <c r="K20" s="21" t="n">
        <v>386</v>
      </c>
      <c r="L20" s="22" t="n">
        <v>706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42</v>
      </c>
      <c r="C21" s="21" t="n">
        <v>195</v>
      </c>
      <c r="D21" s="22" t="n">
        <v>437</v>
      </c>
      <c r="E21" s="20" t="n">
        <v>44</v>
      </c>
      <c r="F21" s="21" t="n">
        <v>357</v>
      </c>
      <c r="G21" s="21" t="n">
        <v>322</v>
      </c>
      <c r="H21" s="22" t="n">
        <v>679</v>
      </c>
      <c r="I21" s="20" t="n">
        <v>74</v>
      </c>
      <c r="J21" s="21" t="n">
        <v>232</v>
      </c>
      <c r="K21" s="21" t="n">
        <v>277</v>
      </c>
      <c r="L21" s="22" t="n">
        <v>509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62</v>
      </c>
      <c r="C22" s="21" t="n">
        <v>261</v>
      </c>
      <c r="D22" s="22" t="n">
        <v>523</v>
      </c>
      <c r="E22" s="20" t="n">
        <v>45</v>
      </c>
      <c r="F22" s="21" t="n">
        <v>414</v>
      </c>
      <c r="G22" s="21" t="n">
        <v>371</v>
      </c>
      <c r="H22" s="22" t="n">
        <v>785</v>
      </c>
      <c r="I22" s="20" t="n">
        <v>75</v>
      </c>
      <c r="J22" s="21" t="n">
        <v>320</v>
      </c>
      <c r="K22" s="21" t="n">
        <v>308</v>
      </c>
      <c r="L22" s="22" t="n">
        <v>62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2</v>
      </c>
      <c r="C23" s="21" t="n">
        <v>252</v>
      </c>
      <c r="D23" s="22" t="n">
        <v>494</v>
      </c>
      <c r="E23" s="20" t="n">
        <v>46</v>
      </c>
      <c r="F23" s="21" t="n">
        <v>405</v>
      </c>
      <c r="G23" s="21" t="n">
        <v>403</v>
      </c>
      <c r="H23" s="22" t="n">
        <v>808</v>
      </c>
      <c r="I23" s="20" t="n">
        <v>76</v>
      </c>
      <c r="J23" s="21" t="n">
        <v>291</v>
      </c>
      <c r="K23" s="21" t="n">
        <v>340</v>
      </c>
      <c r="L23" s="22" t="n">
        <v>63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1</v>
      </c>
      <c r="C24" s="21" t="n">
        <v>230</v>
      </c>
      <c r="D24" s="22" t="n">
        <v>481</v>
      </c>
      <c r="E24" s="20" t="n">
        <v>47</v>
      </c>
      <c r="F24" s="21" t="n">
        <v>418</v>
      </c>
      <c r="G24" s="21" t="n">
        <v>392</v>
      </c>
      <c r="H24" s="22" t="n">
        <v>810</v>
      </c>
      <c r="I24" s="20" t="n">
        <v>77</v>
      </c>
      <c r="J24" s="21" t="n">
        <v>271</v>
      </c>
      <c r="K24" s="21" t="n">
        <v>352</v>
      </c>
      <c r="L24" s="22" t="n">
        <v>62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6</v>
      </c>
      <c r="C25" s="21" t="n">
        <v>251</v>
      </c>
      <c r="D25" s="22" t="n">
        <v>517</v>
      </c>
      <c r="E25" s="20" t="n">
        <v>48</v>
      </c>
      <c r="F25" s="21" t="n">
        <v>372</v>
      </c>
      <c r="G25" s="21" t="n">
        <v>378</v>
      </c>
      <c r="H25" s="22" t="n">
        <v>750</v>
      </c>
      <c r="I25" s="20" t="n">
        <v>78</v>
      </c>
      <c r="J25" s="21" t="n">
        <v>280</v>
      </c>
      <c r="K25" s="21" t="n">
        <v>385</v>
      </c>
      <c r="L25" s="22" t="n">
        <v>6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6</v>
      </c>
      <c r="C26" s="21" t="n">
        <v>248</v>
      </c>
      <c r="D26" s="22" t="n">
        <v>514</v>
      </c>
      <c r="E26" s="20" t="n">
        <v>49</v>
      </c>
      <c r="F26" s="21" t="n">
        <v>361</v>
      </c>
      <c r="G26" s="21" t="n">
        <v>338</v>
      </c>
      <c r="H26" s="22" t="n">
        <v>699</v>
      </c>
      <c r="I26" s="20" t="n">
        <v>79</v>
      </c>
      <c r="J26" s="21" t="n">
        <v>249</v>
      </c>
      <c r="K26" s="21" t="n">
        <v>313</v>
      </c>
      <c r="L26" s="22" t="n">
        <v>56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8</v>
      </c>
      <c r="C27" s="21" t="n">
        <v>226</v>
      </c>
      <c r="D27" s="22" t="n">
        <v>484</v>
      </c>
      <c r="E27" s="20" t="n">
        <v>50</v>
      </c>
      <c r="F27" s="21" t="n">
        <v>341</v>
      </c>
      <c r="G27" s="21" t="n">
        <v>361</v>
      </c>
      <c r="H27" s="22" t="n">
        <v>702</v>
      </c>
      <c r="I27" s="20" t="n">
        <v>80</v>
      </c>
      <c r="J27" s="21" t="n">
        <v>223</v>
      </c>
      <c r="K27" s="21" t="n">
        <v>351</v>
      </c>
      <c r="L27" s="22" t="n">
        <v>57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5</v>
      </c>
      <c r="C28" s="21" t="n">
        <v>263</v>
      </c>
      <c r="D28" s="22" t="n">
        <v>498</v>
      </c>
      <c r="E28" s="20" t="n">
        <v>51</v>
      </c>
      <c r="F28" s="21" t="n">
        <v>357</v>
      </c>
      <c r="G28" s="21" t="n">
        <v>372</v>
      </c>
      <c r="H28" s="22" t="n">
        <v>729</v>
      </c>
      <c r="I28" s="20" t="n">
        <v>81</v>
      </c>
      <c r="J28" s="21" t="n">
        <v>231</v>
      </c>
      <c r="K28" s="21" t="n">
        <v>315</v>
      </c>
      <c r="L28" s="22" t="n">
        <v>5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7</v>
      </c>
      <c r="C29" s="21" t="n">
        <v>235</v>
      </c>
      <c r="D29" s="22" t="n">
        <v>492</v>
      </c>
      <c r="E29" s="20" t="n">
        <v>52</v>
      </c>
      <c r="F29" s="21" t="n">
        <v>379</v>
      </c>
      <c r="G29" s="21" t="n">
        <v>396</v>
      </c>
      <c r="H29" s="22" t="n">
        <v>775</v>
      </c>
      <c r="I29" s="20" t="n">
        <v>82</v>
      </c>
      <c r="J29" s="21" t="n">
        <v>228</v>
      </c>
      <c r="K29" s="21" t="n">
        <v>341</v>
      </c>
      <c r="L29" s="22" t="n">
        <v>56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5</v>
      </c>
      <c r="C30" s="21" t="n">
        <v>184</v>
      </c>
      <c r="D30" s="22" t="n">
        <v>419</v>
      </c>
      <c r="E30" s="20" t="n">
        <v>53</v>
      </c>
      <c r="F30" s="21" t="n">
        <v>293</v>
      </c>
      <c r="G30" s="21" t="n">
        <v>299</v>
      </c>
      <c r="H30" s="22" t="n">
        <v>592</v>
      </c>
      <c r="I30" s="20" t="n">
        <v>83</v>
      </c>
      <c r="J30" s="21" t="n">
        <v>193</v>
      </c>
      <c r="K30" s="21" t="n">
        <v>295</v>
      </c>
      <c r="L30" s="22" t="n">
        <v>4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9</v>
      </c>
      <c r="C31" s="21" t="n">
        <v>242</v>
      </c>
      <c r="D31" s="22" t="n">
        <v>491</v>
      </c>
      <c r="E31" s="20" t="n">
        <v>54</v>
      </c>
      <c r="F31" s="21" t="n">
        <v>358</v>
      </c>
      <c r="G31" s="21" t="n">
        <v>384</v>
      </c>
      <c r="H31" s="22" t="n">
        <v>742</v>
      </c>
      <c r="I31" s="20" t="n">
        <v>84</v>
      </c>
      <c r="J31" s="21" t="n">
        <v>214</v>
      </c>
      <c r="K31" s="21" t="n">
        <v>353</v>
      </c>
      <c r="L31" s="22" t="n">
        <v>56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3</v>
      </c>
      <c r="C32" s="21" t="n">
        <v>211</v>
      </c>
      <c r="D32" s="22" t="n">
        <v>444</v>
      </c>
      <c r="E32" s="20" t="n">
        <v>55</v>
      </c>
      <c r="F32" s="21" t="n">
        <v>398</v>
      </c>
      <c r="G32" s="21" t="n">
        <v>402</v>
      </c>
      <c r="H32" s="22" t="n">
        <v>800</v>
      </c>
      <c r="I32" s="20" t="n">
        <v>85</v>
      </c>
      <c r="J32" s="21" t="n">
        <v>149</v>
      </c>
      <c r="K32" s="21" t="n">
        <v>317</v>
      </c>
      <c r="L32" s="22" t="n">
        <v>4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5</v>
      </c>
      <c r="C33" s="21" t="n">
        <v>239</v>
      </c>
      <c r="D33" s="22" t="n">
        <v>464</v>
      </c>
      <c r="E33" s="20" t="n">
        <v>56</v>
      </c>
      <c r="F33" s="21" t="n">
        <v>384</v>
      </c>
      <c r="G33" s="21" t="n">
        <v>337</v>
      </c>
      <c r="H33" s="22" t="n">
        <v>721</v>
      </c>
      <c r="I33" s="20" t="n">
        <v>86</v>
      </c>
      <c r="J33" s="21" t="n">
        <v>143</v>
      </c>
      <c r="K33" s="21" t="n">
        <v>313</v>
      </c>
      <c r="L33" s="22" t="n">
        <v>4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9</v>
      </c>
      <c r="C34" s="21" t="n">
        <v>182</v>
      </c>
      <c r="D34" s="22" t="n">
        <v>411</v>
      </c>
      <c r="E34" s="20" t="n">
        <v>57</v>
      </c>
      <c r="F34" s="21" t="n">
        <v>339</v>
      </c>
      <c r="G34" s="21" t="n">
        <v>361</v>
      </c>
      <c r="H34" s="22" t="n">
        <v>700</v>
      </c>
      <c r="I34" s="20" t="n">
        <v>87</v>
      </c>
      <c r="J34" s="21" t="n">
        <v>134</v>
      </c>
      <c r="K34" s="21" t="n">
        <v>311</v>
      </c>
      <c r="L34" s="22" t="n">
        <v>4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9</v>
      </c>
      <c r="C35" s="21" t="n">
        <v>238</v>
      </c>
      <c r="D35" s="22" t="n">
        <v>467</v>
      </c>
      <c r="E35" s="20" t="n">
        <v>58</v>
      </c>
      <c r="F35" s="21" t="n">
        <v>393</v>
      </c>
      <c r="G35" s="21" t="n">
        <v>401</v>
      </c>
      <c r="H35" s="22" t="n">
        <v>794</v>
      </c>
      <c r="I35" s="20" t="n">
        <v>88</v>
      </c>
      <c r="J35" s="21" t="n">
        <v>118</v>
      </c>
      <c r="K35" s="21" t="n">
        <v>247</v>
      </c>
      <c r="L35" s="22" t="n">
        <v>36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5</v>
      </c>
      <c r="C36" s="24" t="n">
        <v>206</v>
      </c>
      <c r="D36" s="25" t="n">
        <v>431</v>
      </c>
      <c r="E36" s="28" t="n">
        <v>59</v>
      </c>
      <c r="F36" s="24" t="n">
        <v>406</v>
      </c>
      <c r="G36" s="24" t="n">
        <v>390</v>
      </c>
      <c r="H36" s="25" t="n">
        <v>796</v>
      </c>
      <c r="I36" s="28" t="n">
        <v>89</v>
      </c>
      <c r="J36" s="24" t="n">
        <v>91</v>
      </c>
      <c r="K36" s="24" t="n">
        <v>213</v>
      </c>
      <c r="L36" s="25" t="n">
        <v>3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4</v>
      </c>
      <c r="C39" s="21" t="n">
        <v>791</v>
      </c>
      <c r="D39" s="22" t="n">
        <v>1635</v>
      </c>
      <c r="E39" s="20" t="s">
        <v>9</v>
      </c>
      <c r="F39" s="21" t="n">
        <v>1723</v>
      </c>
      <c r="G39" s="21" t="n">
        <v>1642</v>
      </c>
      <c r="H39" s="22" t="n">
        <v>3365</v>
      </c>
      <c r="I39" s="20" t="s">
        <v>10</v>
      </c>
      <c r="J39" s="21" t="n">
        <v>1089</v>
      </c>
      <c r="K39" s="21" t="n">
        <v>1655</v>
      </c>
      <c r="L39" s="22" t="n">
        <v>2744</v>
      </c>
      <c r="M39" s="20" t="s">
        <v>11</v>
      </c>
      <c r="N39" s="21" t="n">
        <v>3042</v>
      </c>
      <c r="O39" s="21" t="n">
        <v>2865</v>
      </c>
      <c r="P39" s="22" t="n">
        <v>5907</v>
      </c>
    </row>
    <row r="40" s="12" customFormat="true" ht="17.25" hidden="false" customHeight="true" outlineLevel="0" collapsed="false">
      <c r="A40" s="20" t="s">
        <v>12</v>
      </c>
      <c r="B40" s="21" t="n">
        <v>1032</v>
      </c>
      <c r="C40" s="21" t="n">
        <v>1022</v>
      </c>
      <c r="D40" s="22" t="n">
        <v>2054</v>
      </c>
      <c r="E40" s="20" t="s">
        <v>13</v>
      </c>
      <c r="F40" s="21" t="n">
        <v>1970</v>
      </c>
      <c r="G40" s="21" t="n">
        <v>1882</v>
      </c>
      <c r="H40" s="22" t="n">
        <v>3852</v>
      </c>
      <c r="I40" s="20" t="s">
        <v>14</v>
      </c>
      <c r="J40" s="21" t="n">
        <v>635</v>
      </c>
      <c r="K40" s="21" t="n">
        <v>1401</v>
      </c>
      <c r="L40" s="22" t="n">
        <v>2036</v>
      </c>
      <c r="M40" s="20" t="s">
        <v>15</v>
      </c>
      <c r="N40" s="21" t="n">
        <v>16125</v>
      </c>
      <c r="O40" s="21" t="n">
        <v>15561</v>
      </c>
      <c r="P40" s="22" t="n">
        <v>31686</v>
      </c>
    </row>
    <row r="41" s="12" customFormat="true" ht="17.25" hidden="false" customHeight="true" outlineLevel="0" collapsed="false">
      <c r="A41" s="20" t="s">
        <v>16</v>
      </c>
      <c r="B41" s="21" t="n">
        <v>1166</v>
      </c>
      <c r="C41" s="21" t="n">
        <v>1052</v>
      </c>
      <c r="D41" s="22" t="n">
        <v>2218</v>
      </c>
      <c r="E41" s="20" t="s">
        <v>17</v>
      </c>
      <c r="F41" s="21" t="n">
        <v>1728</v>
      </c>
      <c r="G41" s="21" t="n">
        <v>1812</v>
      </c>
      <c r="H41" s="22" t="n">
        <v>3540</v>
      </c>
      <c r="I41" s="20" t="s">
        <v>18</v>
      </c>
      <c r="J41" s="21" t="n">
        <v>244</v>
      </c>
      <c r="K41" s="21" t="n">
        <v>840</v>
      </c>
      <c r="L41" s="22" t="n">
        <v>1084</v>
      </c>
      <c r="M41" s="20" t="s">
        <v>19</v>
      </c>
      <c r="N41" s="21" t="n">
        <v>8008</v>
      </c>
      <c r="O41" s="21" t="n">
        <v>10533</v>
      </c>
      <c r="P41" s="22" t="n">
        <v>18541</v>
      </c>
    </row>
    <row r="42" s="12" customFormat="true" ht="17.25" hidden="false" customHeight="true" outlineLevel="0" collapsed="false">
      <c r="A42" s="20" t="s">
        <v>20</v>
      </c>
      <c r="B42" s="21" t="n">
        <v>1287</v>
      </c>
      <c r="C42" s="21" t="n">
        <v>1242</v>
      </c>
      <c r="D42" s="22" t="n">
        <v>2529</v>
      </c>
      <c r="E42" s="20" t="s">
        <v>21</v>
      </c>
      <c r="F42" s="21" t="n">
        <v>1920</v>
      </c>
      <c r="G42" s="21" t="n">
        <v>1891</v>
      </c>
      <c r="H42" s="22" t="n">
        <v>3811</v>
      </c>
      <c r="I42" s="20" t="s">
        <v>22</v>
      </c>
      <c r="J42" s="21" t="n">
        <v>43</v>
      </c>
      <c r="K42" s="21" t="n">
        <v>254</v>
      </c>
      <c r="L42" s="22" t="n">
        <v>297</v>
      </c>
      <c r="M42" s="28" t="s">
        <v>1</v>
      </c>
      <c r="N42" s="24" t="n">
        <v>27175</v>
      </c>
      <c r="O42" s="24" t="n">
        <v>28959</v>
      </c>
      <c r="P42" s="25" t="n">
        <v>56134</v>
      </c>
    </row>
    <row r="43" s="12" customFormat="true" ht="17.25" hidden="false" customHeight="true" outlineLevel="0" collapsed="false">
      <c r="A43" s="20" t="s">
        <v>23</v>
      </c>
      <c r="B43" s="21" t="n">
        <v>1234</v>
      </c>
      <c r="C43" s="21" t="n">
        <v>1150</v>
      </c>
      <c r="D43" s="22" t="n">
        <v>2384</v>
      </c>
      <c r="E43" s="20" t="s">
        <v>24</v>
      </c>
      <c r="F43" s="21" t="n">
        <v>2201</v>
      </c>
      <c r="G43" s="21" t="n">
        <v>2152</v>
      </c>
      <c r="H43" s="22" t="n">
        <v>4353</v>
      </c>
      <c r="I43" s="20" t="s">
        <v>25</v>
      </c>
      <c r="J43" s="21" t="n">
        <v>4</v>
      </c>
      <c r="K43" s="21" t="n">
        <v>34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1141</v>
      </c>
      <c r="C44" s="21" t="n">
        <v>1076</v>
      </c>
      <c r="D44" s="22" t="n">
        <v>2217</v>
      </c>
      <c r="E44" s="20" t="s">
        <v>27</v>
      </c>
      <c r="F44" s="21" t="n">
        <v>2393</v>
      </c>
      <c r="G44" s="21" t="n">
        <v>2408</v>
      </c>
      <c r="H44" s="22" t="n">
        <v>480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19</v>
      </c>
      <c r="C45" s="21" t="n">
        <v>1241</v>
      </c>
      <c r="D45" s="22" t="n">
        <v>2560</v>
      </c>
      <c r="E45" s="20" t="s">
        <v>30</v>
      </c>
      <c r="F45" s="21" t="n">
        <v>2189</v>
      </c>
      <c r="G45" s="21" t="n">
        <v>2243</v>
      </c>
      <c r="H45" s="22" t="n">
        <v>443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02</v>
      </c>
      <c r="C46" s="24" t="n">
        <v>1473</v>
      </c>
      <c r="D46" s="25" t="n">
        <v>3075</v>
      </c>
      <c r="E46" s="23" t="s">
        <v>33</v>
      </c>
      <c r="F46" s="24" t="n">
        <v>1411</v>
      </c>
      <c r="G46" s="24" t="n">
        <v>1698</v>
      </c>
      <c r="H46" s="25" t="n">
        <v>31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0-02-04T05:20:40Z</cp:lastPrinted>
  <dcterms:modified xsi:type="dcterms:W3CDTF">2020-02-04T05:21:06Z</dcterms:modified>
  <cp:revision>0</cp:revision>
  <dc:subject/>
  <dc:title/>
</cp:coreProperties>
</file>